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1. Rozpočet - štandard na šírku" sheetId="2" state="visible" r:id="rId3"/>
  </sheets>
  <definedNames>
    <definedName function="false" hidden="false" localSheetId="1" name="_xlnm.Print_Area" vbProcedure="false">'1. Rozpočet - štandard na šírku'!$A$1:$H$1580</definedName>
    <definedName function="false" hidden="true" localSheetId="1" name="_xlnm._FilterDatabase" vbProcedure="false">'1. Rozpočet - štandard na šírku'!$A$7:$IC$1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zivatel:
vzorec pre cislovanie riadkov:
</t>
        </r>
        <r>
          <rPr>
            <sz val="8"/>
            <color rgb="FF000000"/>
            <rFont val="Tahoma"/>
            <family val="2"/>
            <charset val="238"/>
          </rPr>
          <t xml:space="preserve">
=IF(D11&lt;&gt;0;A10+1;A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183</xdr:colOff>
                <xdr:row>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609</xdr:row>
                <xdr:rowOff>9</xdr:rowOff>
              </xdr:from>
              <xdr:to>
                <xdr:col>3</xdr:col>
                <xdr:colOff>39</xdr:colOff>
                <xdr:row>615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613</xdr:row>
                <xdr:rowOff>7</xdr:rowOff>
              </xdr:from>
              <xdr:to>
                <xdr:col>3</xdr:col>
                <xdr:colOff>39</xdr:colOff>
                <xdr:row>61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615</xdr:row>
                <xdr:rowOff>6</xdr:rowOff>
              </xdr:from>
              <xdr:to>
                <xdr:col>3</xdr:col>
                <xdr:colOff>39</xdr:colOff>
                <xdr:row>97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617</xdr:row>
                <xdr:rowOff>8</xdr:rowOff>
              </xdr:from>
              <xdr:to>
                <xdr:col>3</xdr:col>
                <xdr:colOff>39</xdr:colOff>
                <xdr:row>974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972</xdr:row>
                <xdr:rowOff>3</xdr:rowOff>
              </xdr:from>
              <xdr:to>
                <xdr:col>3</xdr:col>
                <xdr:colOff>39</xdr:colOff>
                <xdr:row>1188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Miroslav Chmel:
</t>
        </r>
        <r>
          <rPr>
            <sz val="8"/>
            <color rgb="FF000000"/>
            <rFont val="Tahoma"/>
            <family val="2"/>
            <charset val="238"/>
          </rPr>
          <t xml:space="preserve">Zinkovan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1</xdr:colOff>
                <xdr:row>974</xdr:row>
                <xdr:rowOff>0</xdr:rowOff>
              </xdr:from>
              <xdr:to>
                <xdr:col>3</xdr:col>
                <xdr:colOff>39</xdr:colOff>
                <xdr:row>11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1668">
  <si>
    <t xml:space="preserve">KRYCÍ LIST ROZPOČTU</t>
  </si>
  <si>
    <t xml:space="preserve">Názov stavby</t>
  </si>
  <si>
    <t xml:space="preserve">REKONŠTRUKCIA PRIESTOROV PRE INŠTALÁCIU LITOTRIPTORA-NEMOCNICA RUŽINOV</t>
  </si>
  <si>
    <t xml:space="preserve">JKSO</t>
  </si>
  <si>
    <t xml:space="preserve">Názov objektu</t>
  </si>
  <si>
    <t xml:space="preserve">REALIZAČNÝ PROJEKT</t>
  </si>
  <si>
    <t xml:space="preserve">EČO</t>
  </si>
  <si>
    <t xml:space="preserve">Názov časti</t>
  </si>
  <si>
    <t xml:space="preserve">SILNOPRÚDOVÉ ROZVODY</t>
  </si>
  <si>
    <t xml:space="preserve">Miesto</t>
  </si>
  <si>
    <t xml:space="preserve">Bratislava</t>
  </si>
  <si>
    <t xml:space="preserve">IČO</t>
  </si>
  <si>
    <t xml:space="preserve">IČ DPH</t>
  </si>
  <si>
    <t xml:space="preserve">Objednávateľ</t>
  </si>
  <si>
    <t xml:space="preserve">ATAQ S.R.O.</t>
  </si>
  <si>
    <t xml:space="preserve">Projektant</t>
  </si>
  <si>
    <t xml:space="preserve">ING. CHMEL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Územné vplyvy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Mimostav. doprava</t>
  </si>
  <si>
    <t xml:space="preserve">4</t>
  </si>
  <si>
    <t xml:space="preserve">11</t>
  </si>
  <si>
    <t xml:space="preserve">16</t>
  </si>
  <si>
    <t xml:space="preserve">Prevádzk.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24</t>
  </si>
  <si>
    <t xml:space="preserve">%</t>
  </si>
  <si>
    <t xml:space="preserve">Dátum a podpis</t>
  </si>
  <si>
    <t xml:space="preserve">Pečiatka</t>
  </si>
  <si>
    <t xml:space="preserve">25</t>
  </si>
  <si>
    <t xml:space="preserve">Cena s DPH (ř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ORIENTAČNÝ ROZPOČET</t>
  </si>
  <si>
    <t xml:space="preserve">Stavba: </t>
  </si>
  <si>
    <t xml:space="preserve">Objednávateľ :  </t>
  </si>
  <si>
    <t xml:space="preserve">Objekt : </t>
  </si>
  <si>
    <t xml:space="preserve">Zhotoviteľ :</t>
  </si>
  <si>
    <t xml:space="preserve">Časť: </t>
  </si>
  <si>
    <t xml:space="preserve">Materiál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 €</t>
  </si>
  <si>
    <t xml:space="preserve">Cena celkom €</t>
  </si>
  <si>
    <t xml:space="preserve">Práce a dodávky M</t>
  </si>
  <si>
    <t xml:space="preserve">Elektromontáže </t>
  </si>
  <si>
    <t xml:space="preserve">RÚRKY, CHRÁNIČKY</t>
  </si>
  <si>
    <t xml:space="preserve">RURKA OHYBNA P.O.TYP 23..     23  MM</t>
  </si>
  <si>
    <t xml:space="preserve">M</t>
  </si>
  <si>
    <t xml:space="preserve">RURKA OHYBNA PVC.TYP 29.    32mm      </t>
  </si>
  <si>
    <t xml:space="preserve">PANCIEROVA RÚRKA TYP FXP20IEC (SPIROFLEX SF20)</t>
  </si>
  <si>
    <t xml:space="preserve">PANCIEROVA RÚRKA TYP FXP25IEC    </t>
  </si>
  <si>
    <t xml:space="preserve">PANCIEROVA RÚRKA  TYP FXP32IEC</t>
  </si>
  <si>
    <t xml:space="preserve">RURKA OHYBNA P.O.TYP 23..     36  MM</t>
  </si>
  <si>
    <t xml:space="preserve">PANCIEROVA HADICA STREDNA FXP32IEC</t>
  </si>
  <si>
    <t xml:space="preserve">RURKA OHYBNA P.O.TYP 23..     48  MM</t>
  </si>
  <si>
    <t xml:space="preserve">PANCIEROVA HADICA STREDNA FXP50IEC</t>
  </si>
  <si>
    <t xml:space="preserve">PANCIEROVA RURKA  FXK 50.     </t>
  </si>
  <si>
    <t xml:space="preserve">PANCIEROVA RÚRKA  TYP FXK50</t>
  </si>
  <si>
    <t xml:space="preserve">TRUBKA PANCIEROVÁ KOVOVÁ 6013 H - d = 18,2 mm</t>
  </si>
  <si>
    <t xml:space="preserve">TRUBKA PANCIEROVÁ KOVOVÁ 6013 ZNM - d = 18,2 mm</t>
  </si>
  <si>
    <t xml:space="preserve">TRUBKA PANCIEROVÁ KOVOVÁ 6016 H - d = 20,3 mm</t>
  </si>
  <si>
    <t xml:space="preserve">TRUBKA PANCIEROVÁ KOVOVÁ 6016 ZNM - d = 20,3 mm</t>
  </si>
  <si>
    <t xml:space="preserve">TRUBKA PANCIEROVÁ KOVOVÁ 6021 H - d = 25,7 mm</t>
  </si>
  <si>
    <t xml:space="preserve">TRUBKA PANCIEROVÁ KOVOVÁ 6021 ZNM - d = 25,7 mm</t>
  </si>
  <si>
    <t xml:space="preserve">TRUBKA PANCIEROVÁ KOVOVÁ 6029 H - d = 34,4 mm</t>
  </si>
  <si>
    <t xml:space="preserve">TRUBKA PANCIEROVÁ KOVOVÁ 6029 ZNM - d = 34,4 mm</t>
  </si>
  <si>
    <t xml:space="preserve">TRUBKA PANCIEROVÁ KOVOVÁ 6036 H - d = 44 mm</t>
  </si>
  <si>
    <t xml:space="preserve">TRUBKA PANCIEROVÁ KOVOVÁ 6036 ZNM - d = 44 mm</t>
  </si>
  <si>
    <t xml:space="preserve">TRUBKA PANCIEROVÁ KOVOVÁ 6042 H - d = 51 mm</t>
  </si>
  <si>
    <t xml:space="preserve">TRUBKA PANCIEROVÁ KOVOVÁ 6042 ZNM - d = 51 mm</t>
  </si>
  <si>
    <t xml:space="preserve">KOPOFLEX  40 - MECHANICKÁ ODOLNOSŤ VYSOKÁ, d = 32 MM </t>
  </si>
  <si>
    <t xml:space="preserve">KOPOFLEX  50 - MECHANICKÁ ODOLNOSŤ VYSOKÁ, d = 41 MM </t>
  </si>
  <si>
    <t xml:space="preserve">KOPOFLEX  63 - MECHANICKÁ ODOLNOSŤ VYSOKÁ, d = 52 MM </t>
  </si>
  <si>
    <t xml:space="preserve">KOPOFLEX  75 - MECHANICKÁ ODOLNOSŤ VYSOKÁ, d = 61 MM </t>
  </si>
  <si>
    <t xml:space="preserve">KOPOFLEX  90 - MECHANICKÁ ODOLNOSŤ VYSOKÁ, d = 75 MM </t>
  </si>
  <si>
    <t xml:space="preserve">KOPOFLEX 110 - MECHANICKÁ ODOLNOSŤ VYSOKÁ, d = 94 MM </t>
  </si>
  <si>
    <t xml:space="preserve">PEVNÁ  RURKA  Z PLASTU KOPOS 1520KA D/d = 20/17,4 mm</t>
  </si>
  <si>
    <t xml:space="preserve">PEVNÁ RÚRKA Z PVC BSSH50</t>
  </si>
  <si>
    <t xml:space="preserve">RURKA OCELOVA ZAVIT.PEVNE ULOZENA  42  MM</t>
  </si>
  <si>
    <t xml:space="preserve">RURKA INST OCEL ZAVIT 6042</t>
  </si>
  <si>
    <t xml:space="preserve">KRABICE INšTALAČNÉ A ROZBOČOVACIE</t>
  </si>
  <si>
    <t xml:space="preserve">KRABICA KP   68</t>
  </si>
  <si>
    <t xml:space="preserve">KS</t>
  </si>
  <si>
    <t xml:space="preserve">KRABICA KU 1901 hlboka</t>
  </si>
  <si>
    <t xml:space="preserve">KRABICA KU 1903 SO SVORKOVNICOU</t>
  </si>
  <si>
    <t xml:space="preserve">KRABICA PRE TROJTLAČÍTKO - SCHNEIDER ELECTRIC</t>
  </si>
  <si>
    <t xml:space="preserve">KRABICA KP   67/2</t>
  </si>
  <si>
    <t xml:space="preserve">KRABICA KR 125 ŠTVORCOVÁ</t>
  </si>
  <si>
    <t xml:space="preserve">KRABICA PRISTROJOVA CERVENA HWD 65</t>
  </si>
  <si>
    <t xml:space="preserve">KRABICA PRISTROJOVA CERVENA HWDS 65 </t>
  </si>
  <si>
    <t xml:space="preserve">KRABICA KO   68</t>
  </si>
  <si>
    <t xml:space="preserve">KRABICA KO   97</t>
  </si>
  <si>
    <t xml:space="preserve">KRABICA KR   97</t>
  </si>
  <si>
    <t xml:space="preserve">KRABICA PRISTR. A ROZBOCOVACIA MAK85/85</t>
  </si>
  <si>
    <t xml:space="preserve">KRABICA PRISTR. A ROZBOCOVACIA MAK85/150</t>
  </si>
  <si>
    <t xml:space="preserve">VIKO KRABICE85/85</t>
  </si>
  <si>
    <t xml:space="preserve">ROZVODKA KRABIC. LIS IZOL 6455-11 - ACIDUR</t>
  </si>
  <si>
    <t xml:space="preserve">ROZVODKA KRABIC. LIS IZOL 6455-26</t>
  </si>
  <si>
    <t xml:space="preserve">KRABICA 6455-26 ACIDUR</t>
  </si>
  <si>
    <t xml:space="preserve">ŽLABY</t>
  </si>
  <si>
    <t xml:space="preserve">ZLAB KABEL MARS  62/50  MM</t>
  </si>
  <si>
    <t xml:space="preserve">ZLAB KABEL MARS 125/50  MM</t>
  </si>
  <si>
    <t xml:space="preserve">ZLAB KABEL MARS  250/50  MM</t>
  </si>
  <si>
    <t xml:space="preserve">ZLAB  250/50 MARS</t>
  </si>
  <si>
    <t xml:space="preserve">ZLAB KABEL MARS  250/100  MM</t>
  </si>
  <si>
    <t xml:space="preserve">ZLAB  250/100 MARS</t>
  </si>
  <si>
    <t xml:space="preserve">ZLAB KABEL OBO PS 90 - SKS 610 FS</t>
  </si>
  <si>
    <t xml:space="preserve">ZLAB KABEL OBO PS 90 - SKS 620 FS</t>
  </si>
  <si>
    <t xml:space="preserve">ZLAB KABEL OBO PS 90 - SKS 630 FS</t>
  </si>
  <si>
    <t xml:space="preserve">ZLAB KABEL OBO PS 90 - SKS 610 FS + KRYT DRL 100 FS</t>
  </si>
  <si>
    <t xml:space="preserve">ZLAB KABEL OBO PS 90 - SKS 620 FS + KRYT DRL 200 FS</t>
  </si>
  <si>
    <t xml:space="preserve">ZLAB KABEL OBO PS 90 - SKS 630 FS + KRYT DRL 300 FS</t>
  </si>
  <si>
    <t xml:space="preserve">ZLAB KABEL OBO - MKMS 610 FS</t>
  </si>
  <si>
    <t xml:space="preserve">ZLAB KABEL OBO - MKMS 620 FS</t>
  </si>
  <si>
    <t xml:space="preserve">ZLAB KABEL OBO - MKMS 630 FS</t>
  </si>
  <si>
    <t xml:space="preserve">ZLAB KABEL OBO - MKMS 640 FS</t>
  </si>
  <si>
    <t xml:space="preserve">ZLAB KABEL OBO - MKMS 650 FS</t>
  </si>
  <si>
    <t xml:space="preserve">ZLAB KABEL OBO - MKMS 660 FS</t>
  </si>
  <si>
    <t xml:space="preserve">ZLAB KABEL OBO - MKMS 610 FS + KRYT DRL 100 FS</t>
  </si>
  <si>
    <t xml:space="preserve">ZLAB KABEL OBO - MKMS 620 FS + KRYT DRL 200 FS</t>
  </si>
  <si>
    <t xml:space="preserve">ZLAB KABEL OBO - MKMS 630 FS + KRYT DRL 300 FS</t>
  </si>
  <si>
    <t xml:space="preserve">ZLAB KABEL OBO - MKMS 640 FS + KRYT DRL 400 FS</t>
  </si>
  <si>
    <t xml:space="preserve">ZLAB KABEL OBO - MKMS 650 FS + KRYT DRL 500 FS</t>
  </si>
  <si>
    <t xml:space="preserve">ZLAB KABEL OBO - MKMS 660 FS + KRYT DRL 600 FS</t>
  </si>
  <si>
    <t xml:space="preserve">ZLAB  RKS 60/100 MM - 0,75 mm</t>
  </si>
  <si>
    <t xml:space="preserve">ZLAB  MKS 60/100 MM - 1 mm</t>
  </si>
  <si>
    <t xml:space="preserve">ZLAB  MKS 60/100 MM - 1 mm - E90</t>
  </si>
  <si>
    <t xml:space="preserve">ZLAB KABEL RKS 60/200  MM</t>
  </si>
  <si>
    <t xml:space="preserve">ZLAB  RKS 60/200 MM - 0,75 mm</t>
  </si>
  <si>
    <t xml:space="preserve">ZLAB  MKS 60/200 MM - 1 mm</t>
  </si>
  <si>
    <t xml:space="preserve">ZLAB KABEL RKS 60/300  MM</t>
  </si>
  <si>
    <t xml:space="preserve">ZLAB  RKS 60/300 MM - 0,75 mm</t>
  </si>
  <si>
    <t xml:space="preserve">ZLAB  MKS 60/300 MM - 1 mm</t>
  </si>
  <si>
    <t xml:space="preserve">ZLAB KABEL RKS 60/400  MM</t>
  </si>
  <si>
    <t xml:space="preserve">ZLAB  RKS 60/400 MM - 0,75 mm</t>
  </si>
  <si>
    <t xml:space="preserve">ZLAB  MKS 60/400 MM - 1 mm</t>
  </si>
  <si>
    <t xml:space="preserve">ZLAB  L60VS/F40 (400) - E90</t>
  </si>
  <si>
    <t xml:space="preserve">ZLAB KABEL RKS 60/500  MM</t>
  </si>
  <si>
    <t xml:space="preserve">ZLAB  RKS 60/500 MM - 0,75 mm</t>
  </si>
  <si>
    <t xml:space="preserve">ZLAB  MKS 60/500 MM - 1 mm</t>
  </si>
  <si>
    <t xml:space="preserve">ZLAB KABEL RKS 60/600  MM</t>
  </si>
  <si>
    <t xml:space="preserve">ZLAB  RKS 60/600 MM - 0,75 mm</t>
  </si>
  <si>
    <t xml:space="preserve">ZLAB  MKS 60/600 MM - 1 mm</t>
  </si>
  <si>
    <t xml:space="preserve">ZLAB  CF 30/150</t>
  </si>
  <si>
    <t xml:space="preserve">ZLAB  CF 30/300</t>
  </si>
  <si>
    <t xml:space="preserve">KÁBLOVÉ TRASY, LIŠTY, ROŠTY</t>
  </si>
  <si>
    <t xml:space="preserve">KÁBLOVÁ TRASA L450 (500)</t>
  </si>
  <si>
    <t xml:space="preserve">KÁBLOVÁ TRASA L430 (300)</t>
  </si>
  <si>
    <t xml:space="preserve">KÁBLOVÁ TRASA L420 (200)</t>
  </si>
  <si>
    <t xml:space="preserve">ZLAB PARAPETNY PVC BR70/110 DVOJKOMOROVY</t>
  </si>
  <si>
    <t xml:space="preserve">ZLAB KABEL PARAPETNY BR 70/170 - PVC</t>
  </si>
  <si>
    <t xml:space="preserve">ZLAB PARAPETNY PVC BR70/170 DVOJKOMOROVY, KOV.PREPÁŽKA</t>
  </si>
  <si>
    <t xml:space="preserve">LISTA MIK</t>
  </si>
  <si>
    <t xml:space="preserve">LISTA MIK 16/16 + PRISLUSENSTVO</t>
  </si>
  <si>
    <t xml:space="preserve">LISTA MIK 16/25 + PRISLUSENSTVO</t>
  </si>
  <si>
    <t xml:space="preserve">LISTA MIK 16/40 + PRISLUSENSTVO</t>
  </si>
  <si>
    <t xml:space="preserve">LISTA MIK 25/40 + PRISLUSENSTVO</t>
  </si>
  <si>
    <t xml:space="preserve">LISTA MIK 40/40 + PRISLUSENSTVO</t>
  </si>
  <si>
    <t xml:space="preserve">LISTA MIK 40/60 + PRISLUSENSTVO</t>
  </si>
  <si>
    <t xml:space="preserve">OBO</t>
  </si>
  <si>
    <t xml:space="preserve">ROST STÚPACÍ OBO PS 90 - LG 620 VS 3 FS</t>
  </si>
  <si>
    <t xml:space="preserve">ROST STÚPACÍ OBO PS 90 - LG 630 VS 3 FS</t>
  </si>
  <si>
    <t xml:space="preserve">ROST STÚPACÍ OBO PS 90 - LG 640 VS 3 FS</t>
  </si>
  <si>
    <t xml:space="preserve">ROST STÚPACÍ OBO - LG 630 VS 3 FS</t>
  </si>
  <si>
    <t xml:space="preserve">ROST STÚPSCÍ OBO - LG 660 VS 3 FS</t>
  </si>
  <si>
    <t xml:space="preserve">ŽĽAB OBO PS 90 - SKS 610 FS</t>
  </si>
  <si>
    <t xml:space="preserve">ŽĽAB OBO PS 90 - SKS 620 FS</t>
  </si>
  <si>
    <t xml:space="preserve">ŽĽAB OBO PS 90 - SKS 630 FS</t>
  </si>
  <si>
    <t xml:space="preserve">ŽĽAB OBO PS 90 - SKS 610 FS + KRYT DRL 100 FS</t>
  </si>
  <si>
    <t xml:space="preserve">ŽĽAB OBO PS 90 - SKS 620 FS + KRYT DRL 200 FS</t>
  </si>
  <si>
    <t xml:space="preserve">ŽĽAB OBO PS 90 - SKS 630 FS + KRYT DRL 300 FS</t>
  </si>
  <si>
    <t xml:space="preserve">ŽĽAB OBO - MKSM 610 FS</t>
  </si>
  <si>
    <t xml:space="preserve">ŽĽAB OBO - MKSM 620 FS</t>
  </si>
  <si>
    <t xml:space="preserve">ŽĽAB OBO - MKSM 630 FS</t>
  </si>
  <si>
    <t xml:space="preserve">ŽĽAB OBO - MKSM 640 FS</t>
  </si>
  <si>
    <t xml:space="preserve">ŽĽAB OBO - MKSM 650 FS</t>
  </si>
  <si>
    <t xml:space="preserve">ŽĽAB OBO - MKSM 660 FS</t>
  </si>
  <si>
    <t xml:space="preserve">ŽĽAB OBO - MKSM 610 FS + KRYT DRL 100 FS</t>
  </si>
  <si>
    <t xml:space="preserve">ŽĽAB OBO - MKSM 620 FS + KRYT DRL 200 FS</t>
  </si>
  <si>
    <t xml:space="preserve">ŽĽAB OBO - MKSM 630 FS + KRYT DRL 300 FS</t>
  </si>
  <si>
    <t xml:space="preserve">ŽĽAB OBO - MKSM 640 FS + KRYT DRL 400 FS</t>
  </si>
  <si>
    <t xml:space="preserve">ŽĽAB OBO - MKSM 650 FS + KRYT DRL 500 FS</t>
  </si>
  <si>
    <t xml:space="preserve">ŽĽAB OBO - MKSM 660 FS + KRYT DRL 600 FS</t>
  </si>
  <si>
    <t xml:space="preserve">NIEDAX</t>
  </si>
  <si>
    <t xml:space="preserve">ROST STÚPACÍ NIEDAX PS 90 - STM60.203/3</t>
  </si>
  <si>
    <t xml:space="preserve">ROST STÚPACÍ NIEDAX PS 90 - STM60.303/3</t>
  </si>
  <si>
    <t xml:space="preserve">ROST STÚPACÍ NIEDAX PS 90 - STM60.403/3</t>
  </si>
  <si>
    <t xml:space="preserve">ROST STÚPACÍ NIEDAX PS 90 - STM60.203/3 + KRYT RD200</t>
  </si>
  <si>
    <t xml:space="preserve">ROST STÚPACÍ NIEDAX PS 90 - STM60.303/3 + KRYT RD300</t>
  </si>
  <si>
    <t xml:space="preserve">ROST STÚPACÍ NIEDAX PS 90 - STM60.403/3 + KRYT RD400</t>
  </si>
  <si>
    <t xml:space="preserve">ROST STÚPACÍ NIEDAX - KL60.203</t>
  </si>
  <si>
    <t xml:space="preserve">ROST STÚPACÍ NIEDAX - KL60.303</t>
  </si>
  <si>
    <t xml:space="preserve">ROST STÚPACÍ NIEDAX - KL60.403</t>
  </si>
  <si>
    <t xml:space="preserve">ROST STÚPACÍ NIEDAX - KL60.503</t>
  </si>
  <si>
    <t xml:space="preserve">ROST STÚPACÍ NIEDAX - KL60.603</t>
  </si>
  <si>
    <t xml:space="preserve">ROST STÚPACÍ NIEDAX - KL60.203 + KRYT RD200</t>
  </si>
  <si>
    <t xml:space="preserve">ROST STÚPACÍ NIEDAX - KL60.303 + KRYT RD300</t>
  </si>
  <si>
    <t xml:space="preserve">ROST STÚPACÍ NIEDAX - KL60.403 + KRYT RD400</t>
  </si>
  <si>
    <t xml:space="preserve">ROST STÚPACÍ NIEDAX - KL60.503 + KRYT RD500</t>
  </si>
  <si>
    <t xml:space="preserve">ROST STÚPACÍ NIEDAX - KL60.603 + KRYT RD600</t>
  </si>
  <si>
    <t xml:space="preserve">ŽĽAB NIEDAX PS 90 - RS60.100</t>
  </si>
  <si>
    <t xml:space="preserve">ŽĽAB NIEDAX PS 90 - RS60.200</t>
  </si>
  <si>
    <t xml:space="preserve">ŽĽAB NIEDAX PS 90 - RS60.300</t>
  </si>
  <si>
    <t xml:space="preserve">ŽĽAB NIEDAX PS 90 - RS60.100 + KRYT RD100</t>
  </si>
  <si>
    <t xml:space="preserve">ŽĽAB NIEDAX PS 90 - RS60.200 + KRYT RD200</t>
  </si>
  <si>
    <t xml:space="preserve">ŽĽAB NIEDAX PS 90 - RS60.300 + KRYT RD300</t>
  </si>
  <si>
    <t xml:space="preserve">ŽĽAB NIEDAX - RVLC60.100</t>
  </si>
  <si>
    <t xml:space="preserve">ŽĽAB NIEDAX - RVLC60.200</t>
  </si>
  <si>
    <t xml:space="preserve">ŽĽAB NIEDAX - RVLC60.300</t>
  </si>
  <si>
    <t xml:space="preserve">ŽĽAB NIEDAX - RVLC60.400</t>
  </si>
  <si>
    <t xml:space="preserve">ŽĽAB NIEDAX - RVLC60.500</t>
  </si>
  <si>
    <t xml:space="preserve">ŽĽAB NIEDAX - RVLC60.600</t>
  </si>
  <si>
    <t xml:space="preserve">ŽĽAB NIEDAX - RVLC60.100 + KRYT RD100</t>
  </si>
  <si>
    <t xml:space="preserve">ŽĽAB NIEDAX - RVLC60.200 + KRYT RD200</t>
  </si>
  <si>
    <t xml:space="preserve">ŽĽAB NIEDAX - RVLC60.300 + KRYT RD300</t>
  </si>
  <si>
    <t xml:space="preserve">ŽĽAB NIEDAX - RVLC60.400 + KRYT RD400</t>
  </si>
  <si>
    <t xml:space="preserve">ŽĽAB NIEDAX - RVLC60.500 + KRYT RD500</t>
  </si>
  <si>
    <t xml:space="preserve">ŽĽAB NIEDAX - RVLC60.600 + KRYT RD600</t>
  </si>
  <si>
    <t xml:space="preserve">ROST RII-3  300MM - OBO - LG430NS - 6200586 - 6m - Cena je na 1m</t>
  </si>
  <si>
    <t xml:space="preserve">ROST RII-4  400MM KABEL 3M</t>
  </si>
  <si>
    <t xml:space="preserve">K</t>
  </si>
  <si>
    <t xml:space="preserve">ROST RI-8  800MM KABEL 3M</t>
  </si>
  <si>
    <t xml:space="preserve">KONCOVKY A SPOJKY NA KÁBLE</t>
  </si>
  <si>
    <t xml:space="preserve">UKONCENIE VODIČA SVORKOVANIM</t>
  </si>
  <si>
    <t xml:space="preserve">UKONC KAB CELOPLAST      4X10</t>
  </si>
  <si>
    <t xml:space="preserve">UKONC KAB CELOPLAST      4X25</t>
  </si>
  <si>
    <t xml:space="preserve">UKONC KAB CELOPLAST      4X50</t>
  </si>
  <si>
    <t xml:space="preserve">UKONC KAB CELOPLAST      4X70</t>
  </si>
  <si>
    <t xml:space="preserve">UKONC KAB CELOPLAST      5X6</t>
  </si>
  <si>
    <t xml:space="preserve">UKONC KAB CELOPLAST      5X10</t>
  </si>
  <si>
    <t xml:space="preserve">UKONC KAB CELOPLAST     5X16</t>
  </si>
  <si>
    <t xml:space="preserve">UKONC KAB CELOPLAST     5X25</t>
  </si>
  <si>
    <t xml:space="preserve">UKONC KAB CELOPLAST     5X35</t>
  </si>
  <si>
    <t xml:space="preserve">UKONC KAB CELOPLAST     5X50</t>
  </si>
  <si>
    <t xml:space="preserve">UKONC KAB CELOPLAST     5X70</t>
  </si>
  <si>
    <t xml:space="preserve">UKONC KAB CELOPLAST      5X120</t>
  </si>
  <si>
    <t xml:space="preserve">UKONC KAB CELOPLAST      5x150</t>
  </si>
  <si>
    <t xml:space="preserve">KABLOVE OKO 240</t>
  </si>
  <si>
    <t xml:space="preserve">KONCOVKA EPKT 0031-L12 / 25-70mm2</t>
  </si>
  <si>
    <t xml:space="preserve">KONCOVKA EPKT 0047-L12 / 50-150mm2</t>
  </si>
  <si>
    <t xml:space="preserve">KONCOVKA EPKT 0063-L12 / 120-240mm2</t>
  </si>
  <si>
    <t xml:space="preserve">SPOJKA A/CYKY4-16MM2 POLJ-01/5X 4-16 RAYCHEM</t>
  </si>
  <si>
    <t xml:space="preserve">SPOJKA  A/CYKY10-35MM2 POLJ-01/4X 10-35 RAYCHEM</t>
  </si>
  <si>
    <t xml:space="preserve">SPOJKA  A/CYKY25-70MM2 POLJ-01/4X 25-70 RAYCHEM</t>
  </si>
  <si>
    <t xml:space="preserve">SPOJKA  A/CYKY70-120MM2 POLJ-01/4X 70-120 RAYCHEM</t>
  </si>
  <si>
    <t xml:space="preserve">SPOJKA  A/CYKY150-240MM2 POLJ-01/4X150-240 RAYCHEM</t>
  </si>
  <si>
    <t xml:space="preserve">SPÍNAČE - ABB</t>
  </si>
  <si>
    <t xml:space="preserve">ABB TANGO 1-PÓLOVÝ SPÍNAČ BIELY, RADENIE 1 - IP44</t>
  </si>
  <si>
    <t xml:space="preserve">ABB TANGO SÉRIOVÝ PREPÍNAČ BIELY RADENIE 5 - IP44</t>
  </si>
  <si>
    <t xml:space="preserve">ABB TANGO STRIEDAVÝ PREPÍNAČ BIELY, RADENIE 6 - IP44</t>
  </si>
  <si>
    <t xml:space="preserve">ABB TANGO KRÍŽOVÝ PREPÍNAČ BIELY, RADENIE 7 - IP44</t>
  </si>
  <si>
    <t xml:space="preserve">ABB TANGO STRIEDAVÝ PREPÍNAČ DVOJITÝ BIELY 6+6 (5B) - IP44</t>
  </si>
  <si>
    <t xml:space="preserve">ABB TANGOO ZÁSUVKA 2P+PE BIELA S CLONKAMI - IP44</t>
  </si>
  <si>
    <t xml:space="preserve">ABB TANGOO ZÁSUVKA - 2 NÁSOBNÁ 2P+PE BIELA S CLONKAMI </t>
  </si>
  <si>
    <t xml:space="preserve">SPÍNAČ TLAČÍTKOVÝ EGO-N JEDNONÁSOBNÝ TIME/ELEMENT</t>
  </si>
  <si>
    <t xml:space="preserve">SPÍNAČ TLAČÍTKOVÝ EGO-N DVOJNÁSOBNÝ TIME/ELEMENT</t>
  </si>
  <si>
    <t xml:space="preserve">SPÍNAČ TLAČÍTKOVÝ EGO-N S LCD - NEO</t>
  </si>
  <si>
    <t xml:space="preserve">ABB DECENTO 1-PÓLOVÝ SPÍNAČ BIELY, RADENIE 1</t>
  </si>
  <si>
    <t xml:space="preserve">ABB DECENTO SÉRIOVÝ PREPÍNAČ BIELY RADENIE 5</t>
  </si>
  <si>
    <t xml:space="preserve">ABB DECENTO STRIEDAVÝ PREPÍNAČ BIELY, RADENIE 6</t>
  </si>
  <si>
    <t xml:space="preserve">ABB DECENTO KRÍŽOVÝ PREPÍNAČ BIELY, RADENIE 7</t>
  </si>
  <si>
    <t xml:space="preserve">ABB DECENTO STRIEDAVÝ PREPÍNAČ DVOJITÝ BIELY 6+6 (5B)</t>
  </si>
  <si>
    <t xml:space="preserve">ABB DECENTO STMIEVAČ TLAČIDLOVÝ BIELY</t>
  </si>
  <si>
    <t xml:space="preserve">ABB DECENTO ZÁSUVKA 2P+PE BIELA S CLONKAMI</t>
  </si>
  <si>
    <t xml:space="preserve">ABB DECENTO ZÁSUVKA 2P+PE BIELA S CLONKAMI S PREPATOVOU OCHRANOU KIWA</t>
  </si>
  <si>
    <t xml:space="preserve">ABB DECENTO ŽALUZIOVÝ OVLÁDAČ TLAČIDLOVÝ BIELY</t>
  </si>
  <si>
    <t xml:space="preserve">ABB DECENTO ŽALUZIOVÝ OVLÁDAČ 0/1 0/1 S BLOKOVANÍM BIELY</t>
  </si>
  <si>
    <t xml:space="preserve">ABB DECENTO PRÍSTROJ TV ZÁSUVKY TV+R+SAT</t>
  </si>
  <si>
    <t xml:space="preserve">ABB DECENTO DATOVÁ ZÁSUVKA 1xRJ45 KAT. 6A, 125 MHZ, STP, BIELA</t>
  </si>
  <si>
    <t xml:space="preserve">ABB DECENTO DATOVÁ ZÁSUVKA 2xRJ45 KAT. 6A, 125 MHZ, STP, BIELA</t>
  </si>
  <si>
    <t xml:space="preserve">ABB DECENTO RÁMIK PRE JEDEN PRÍSTROJ - FARBY A POČTY UPRESNÍ INVESTOR</t>
  </si>
  <si>
    <t xml:space="preserve">ABB DECENTO Rámček jednonásobný</t>
  </si>
  <si>
    <t xml:space="preserve">ABB DECENTO Rámček dvojnásobný</t>
  </si>
  <si>
    <t xml:space="preserve">ABB DECENTO Rámček trojnásobný</t>
  </si>
  <si>
    <t xml:space="preserve">ABB DECENTO Rámček štvornásobný</t>
  </si>
  <si>
    <t xml:space="preserve">SPÍNAČE - ABB ELEMENT</t>
  </si>
  <si>
    <t xml:space="preserve">ABB ELEMENT 1-PÓLOVÝ SPÍNAČ BIELY, RADENIE 1</t>
  </si>
  <si>
    <t xml:space="preserve">ABB ELEMENT SÉRIOVÝ PREPÍNAČ BIELY RADENIE 5</t>
  </si>
  <si>
    <t xml:space="preserve">ABB ELEMENT STRIEDAVÝ PREPÍNAČ BIELY, RADENIE 6</t>
  </si>
  <si>
    <t xml:space="preserve">ABB ELEMENT KRÍŽOVÝ PREPÍNAČ BIELY, RADENIE 7</t>
  </si>
  <si>
    <t xml:space="preserve">ABB ELEMENT STRIEDAVÝ PREPÍNAČ DVOJITÝ BIELY 6+6 (5B)</t>
  </si>
  <si>
    <t xml:space="preserve">ABB ELEMENT STMIEVAČ TLAČIDLOVÝ BIELY</t>
  </si>
  <si>
    <t xml:space="preserve">ABB ELEMENT ZÁSUVKA 2P+PE BIELA S CLONKAMI</t>
  </si>
  <si>
    <t xml:space="preserve">ABB ELEMENT ZÁSUVKA 2P+PE BIELA S CLONKAMI S PREPATOVOU OCHRANOU</t>
  </si>
  <si>
    <t xml:space="preserve">ABB ELEMENT ŽALUZIOVÝ OVLÁDAČ TLAČIDLOVÝ BIELY</t>
  </si>
  <si>
    <t xml:space="preserve">ABB ELEMENT ŽALUZIOVÝ OVLÁDAČ 0/1 0/1 S BLOKOVANÍM BIELY</t>
  </si>
  <si>
    <t xml:space="preserve">ABB ELEMENT PRÍSTROJ TV ZÁSUVKY TV+R+SAT</t>
  </si>
  <si>
    <t xml:space="preserve">ABB ELEMENT DATOVÁ ZÁSUVKA 1xRJ45 KAT. 6A, 125 MHZ, STP, BIELA</t>
  </si>
  <si>
    <t xml:space="preserve">ABB ELEMENT DATOVÁ ZÁSUVKA 2xRJ45 KAT. 6A, 125 MHZ, STP, BIELA</t>
  </si>
  <si>
    <t xml:space="preserve">ABB ELEMENT ZOSILŇOVAČ S TUNEROM FM, RDS</t>
  </si>
  <si>
    <t xml:space="preserve">ABB ELEMENT ZOSILŇOVAČ 2x10W, MODULÁRNY</t>
  </si>
  <si>
    <t xml:space="preserve">ABB ELEMENT REPRODUKTOR VSTAVANÝ DO VLHKA + KABICA + UPEVNOVACÍ KRÚŽOK</t>
  </si>
  <si>
    <t xml:space="preserve">ABB ELEMENT AUDIO ZÁSUVKA, BIELA-MODUL</t>
  </si>
  <si>
    <t xml:space="preserve">ABB ELEMENT AUDIO ZÁSUVKA, BIELA-2xPOLMODUL</t>
  </si>
  <si>
    <t xml:space="preserve">ABB ELEMENT DETEKTOR POHYBU 180° + RELÉ</t>
  </si>
  <si>
    <t xml:space="preserve">ABB TIME ALLWETTER RÁMIK IP44 PRE ZÁSUVKU</t>
  </si>
  <si>
    <t xml:space="preserve">ABB ELEMENT RÁMIK PRE JEDEN PRÍSTROJ - FARBY A POČTY UPRESNÍ INVESTOR</t>
  </si>
  <si>
    <t xml:space="preserve">ABB ELEMENT Rámček jednonásobný</t>
  </si>
  <si>
    <t xml:space="preserve">ABB ELEMENT Rámček dvojnásobný</t>
  </si>
  <si>
    <t xml:space="preserve">ABB ELEMENT Rámček trojnásobný</t>
  </si>
  <si>
    <t xml:space="preserve">ABB ELEMENT Rámček štvornásobný</t>
  </si>
  <si>
    <t xml:space="preserve">ABB ELEMENT Rámček päťnásobný</t>
  </si>
  <si>
    <t xml:space="preserve">SPÍNAČE - ABB FUTURE LINEAR</t>
  </si>
  <si>
    <t xml:space="preserve">ABB FUTURE LINEAR 1-PÓLOVÝ SPÍNAČ BIELY, RADENIE 1</t>
  </si>
  <si>
    <t xml:space="preserve">ABB FUTURE LINEAR SÉRIOVÝ PREPÍNAČ BIELY RADENIE 5</t>
  </si>
  <si>
    <t xml:space="preserve">ABB FUTURE LINEAR STRIEDAVÝ PREPÍNAČ BIELY, RADENIE 6</t>
  </si>
  <si>
    <t xml:space="preserve">ABB FUTURE LINEAR KRÍŽOVÝ PREPÍNAČ BIELY, RADENIE 7</t>
  </si>
  <si>
    <t xml:space="preserve">ABB FUTURE LINEAR STRIEDAVÝ PREPÍNAČ DVOJITÝ BIELY 6+6 (5B)</t>
  </si>
  <si>
    <t xml:space="preserve">ABB FUTURE LINEAR STMIEVAČ TLAČIDLOVÝ BIELY</t>
  </si>
  <si>
    <t xml:space="preserve">ABB FUTURE LINEAR ZÁSUVKA 2P+PE BIELA S CLONKAMI</t>
  </si>
  <si>
    <t xml:space="preserve">ABB FUTURE LINEAR ZÁSUVKA 2P+PE BIELA S CLONKAMI S PREPATOVOU OCHRANOU</t>
  </si>
  <si>
    <t xml:space="preserve">ABB FUTURE LINEAR ŽALUZIOVÝ OVLÁDAČ TLAČIDLOVÝ BIELY</t>
  </si>
  <si>
    <t xml:space="preserve">ABB FUTURE LINEAR ŽALUZIOVÝ OVLÁDAČ 0/1 0/1 S BLOKOVANÍM BIELY</t>
  </si>
  <si>
    <t xml:space="preserve">ABB FUTURE LINEAR PRÍSTROJ TV ZÁSUVKY TV+R+SAT</t>
  </si>
  <si>
    <t xml:space="preserve">ABB FUTURE LINEAR DATOVÁ ZÁSUVKA 1xRJ45 KAT. 6A, 125 MHZ, STP, BIELA</t>
  </si>
  <si>
    <t xml:space="preserve">ABB FUTURE LINEAR DATOVÁ ZÁSUVKA 2xRJ45 KAT. 6A, 125 MHZ, STP, BIELA</t>
  </si>
  <si>
    <t xml:space="preserve">ABB FUTURE LINEAR ZOSILŇOVAČ S TUNEROM FM, RDS</t>
  </si>
  <si>
    <t xml:space="preserve">ABB FUTURE LINEAR ZOSILŇOVAČ 2x10W, MODULÁRNY</t>
  </si>
  <si>
    <t xml:space="preserve">ABB FUTURE LINEAR REPRODUKTOR VSTAVANÝ DO VLHKA + KABICA + UPEVNOVACÍ KRÚŽOK</t>
  </si>
  <si>
    <t xml:space="preserve">ABB FUTURE LINEAR AUDIO ZÁSUVKA, BIELA-MODUL</t>
  </si>
  <si>
    <t xml:space="preserve">ABB FUTURE LINEAR AUDIO ZÁSUVKA, BIELA-2xPOLMODUL</t>
  </si>
  <si>
    <t xml:space="preserve">ABB FUTURE LINEAR DETEKTOR POHYBU 180° + RELÉ</t>
  </si>
  <si>
    <t xml:space="preserve">ABB FUTURE LINEAR RÁMIK PRE JEDEN PRÍSTROJ - FARBY A POČTY UPRESNÍ INVESTOR</t>
  </si>
  <si>
    <t xml:space="preserve">ABB FUTURE LINEAR Rámček jednonásobný</t>
  </si>
  <si>
    <t xml:space="preserve">ABB FUTURE LINEAR Rámček dvojnásobný</t>
  </si>
  <si>
    <t xml:space="preserve">ABB FUTURE LINEAR Rámček trojnásobný</t>
  </si>
  <si>
    <t xml:space="preserve">ABB FUTURE LINEAR Rámček štvornásobný</t>
  </si>
  <si>
    <t xml:space="preserve">ABB FUTURE LINEAR Rámček päťnásobný</t>
  </si>
  <si>
    <t xml:space="preserve">SPÍNAČE - SCHNEIDER - ANYA </t>
  </si>
  <si>
    <t xml:space="preserve">ANYA 1-PÓLOVÝ SPÍNAČ BIELY, RADENIE 1</t>
  </si>
  <si>
    <t xml:space="preserve">ANYA SÉRIOVÝ PREPÍNAČ BIELY, RADENIE 5</t>
  </si>
  <si>
    <t xml:space="preserve">ANYA STRIEDAVÝ PREPÍNAČ BIELY, RADENIE 6</t>
  </si>
  <si>
    <t xml:space="preserve">ANYA KRÍŽOVÝ PREPÍNAČ BIELY, RADENIE 7</t>
  </si>
  <si>
    <t xml:space="preserve">ANYA STRIEDAVÝ PREPÍNAČ DVOJITÝ BIELY, RADENIE 6+6 (5B)</t>
  </si>
  <si>
    <t xml:space="preserve">ANYA 1-PÓLOVÝ SPÍNAČ PODSVIETENÝ BIELY, RADENIE 1</t>
  </si>
  <si>
    <t xml:space="preserve">ANYA STRIEDAVÝ PREPÍNAČ PODSVIETENÝ BIELY, RADENIE 6</t>
  </si>
  <si>
    <t xml:space="preserve">ANYA TLAČÍDLO BIELE, RADENIE 1/0</t>
  </si>
  <si>
    <t xml:space="preserve">ANYA TLAČÍDLO PODSVIETENÉ BIELE, RADENIE 1/0</t>
  </si>
  <si>
    <t xml:space="preserve">ANYA ŽALUZIOVÝ OVLÁDAČ TLAČIDLOVÝ BIELY</t>
  </si>
  <si>
    <t xml:space="preserve">ANYA ZÁSUVKA 2P+PE BIELA</t>
  </si>
  <si>
    <t xml:space="preserve">ANYA ZÁSUVKA 2P+PE BIELA S CLONKAMI</t>
  </si>
  <si>
    <t xml:space="preserve">ANYA ZÁSUVKA DVOJNÁSOBNÁ 2P+PE BIELA</t>
  </si>
  <si>
    <t xml:space="preserve">ANYA STMIEVAČ OTOČNÝ BIELY</t>
  </si>
  <si>
    <t xml:space="preserve">ANYA TV/R ZÁSUVKA KONCOVÁ, BIELA </t>
  </si>
  <si>
    <t xml:space="preserve">ANYA TV/R ZÁSUVKA PRIEBEŽNÁ, BIELA</t>
  </si>
  <si>
    <t xml:space="preserve">ANYA TV/R-SAT ZÁSUVKA BIELA PRIEBEŽNÁ</t>
  </si>
  <si>
    <t xml:space="preserve">ANYA TV/R-SAT ZÁSUVKA BIELA KONCOVÁ</t>
  </si>
  <si>
    <t xml:space="preserve">ANYA TELEFÓNNA ZÁSUVKA 1XRJ11, 4 KONTAKTY BIELA</t>
  </si>
  <si>
    <t xml:space="preserve">ANYA TELEFÓNNA ZÁSUVKA 2XRJ11, 4 KONTAKTY BIELA</t>
  </si>
  <si>
    <t xml:space="preserve">ANYA DATOVÁ ZÁSUVKA 1XRJ45 KAT. 5E, 125 MHZ, UTP, BIELA</t>
  </si>
  <si>
    <t xml:space="preserve">ANYA DATOVÁ ZÁSUVKA 2XRJ45 KAT. 5E, 125 MHZ, UTP, BIELA</t>
  </si>
  <si>
    <t xml:space="preserve">ANYA RÁMIK PRE JEDEN PRÍSTROJ - FARBY A POČTY UPRESNÍ INVESTOR</t>
  </si>
  <si>
    <t xml:space="preserve">ANYA 1-RÁMIK WHITE - V CENE PRÍSTROJA</t>
  </si>
  <si>
    <t xml:space="preserve">ANYA 2-RÁMIK WHITE</t>
  </si>
  <si>
    <t xml:space="preserve">ANYA 3-RÁMIK WHITE</t>
  </si>
  <si>
    <t xml:space="preserve">ANYA 4-RÁMIK WHITE</t>
  </si>
  <si>
    <t xml:space="preserve">ANYA 5-RÁMIK WHITE</t>
  </si>
  <si>
    <t xml:space="preserve">ANYA 6-RÁMIK WHITE</t>
  </si>
  <si>
    <t xml:space="preserve">SPÍNAČE - SCHNEIDER - SEDNA</t>
  </si>
  <si>
    <t xml:space="preserve">SEDNA SÉRIOVÝ PREPÍNAČ BIELY, RADENIE 1</t>
  </si>
  <si>
    <t xml:space="preserve">SEDNA SÉRIOVÝ PREPÍNAČ BIELY, RADENIE 5</t>
  </si>
  <si>
    <t xml:space="preserve">SEDNA STRIEDAVÝ PREPÍNAČ BIELY, RADENIE 6</t>
  </si>
  <si>
    <t xml:space="preserve">SEDNA KRÍŽOVÝ PREPÍNAČ BIELY, RADENIE 7</t>
  </si>
  <si>
    <t xml:space="preserve">SEDNA STRIEDAVÝ PREPÍNAČ DVOJITÝ BIELY, RADENIE 6+6 (5B)</t>
  </si>
  <si>
    <t xml:space="preserve">SEDNA 1-PÓLOVÝ SPÍNAČ PODSVIETENÝ BIELY, RADENIE 1</t>
  </si>
  <si>
    <t xml:space="preserve">SEDNA STRIEDAVÝ PREPÍNAČ PODSVIETENÝ BIELY, RADENIE 6</t>
  </si>
  <si>
    <t xml:space="preserve">SEDNA TLAČÍDLO BIELE, RADENIE 1/0</t>
  </si>
  <si>
    <t xml:space="preserve">SEDNA TLAČÍDLO PODSVIETENÉ BIELE, RADENIE 1/0</t>
  </si>
  <si>
    <t xml:space="preserve">SEDNA ŽALUZIOVÝ OVLÁDAČ TLAČIDLOVÝ BIELY</t>
  </si>
  <si>
    <t xml:space="preserve">SEDNA ZÁSUVKA 2P+PE BIELA S CLONKAMI</t>
  </si>
  <si>
    <t xml:space="preserve">SEDNA ZÁSUVKA DVOJNÁSOBNÁ 2P+PE BIELA</t>
  </si>
  <si>
    <t xml:space="preserve">SEDNA STMIEVAČ OTOČNÝ BIELY</t>
  </si>
  <si>
    <t xml:space="preserve">SEDNA TV/R ZÁSUVKA KONCOVÁ, BIELA </t>
  </si>
  <si>
    <t xml:space="preserve">SEDNA TV/R ZÁSUVKA PRIEBEŽNÁ, BIELA</t>
  </si>
  <si>
    <t xml:space="preserve">SEDNA TV/R-SAT ZÁSUVKA BIELA PRIEBEŽNÁ</t>
  </si>
  <si>
    <t xml:space="preserve">SEDNA TV/R-SAT ZÁSUVKA BIELA KONCOVÁ</t>
  </si>
  <si>
    <t xml:space="preserve">SEDNA TELEFÓNNA ZÁSUVKA 1XRJ11, 4 KONTAKTY BIELA</t>
  </si>
  <si>
    <t xml:space="preserve">SEDNA TELEFÓNNA ZÁSUVKA 2XRJ11, 4 KONTAKTY BIELA</t>
  </si>
  <si>
    <t xml:space="preserve">SEDNA DATOVÁ ZÁSUVKA 1XRJ45 KAT. 5E, 125 MHZ, UTP, BIELA</t>
  </si>
  <si>
    <t xml:space="preserve">SEDNA DATOVÁ ZÁSUVKA 2XRJ45 KAT. 5E, 125 MHZ, UTP, BIELA</t>
  </si>
  <si>
    <t xml:space="preserve">SEDNA RÁMIK PRE JEDEN PRÍSTROJ - FARBY A POČTY UPRESNÍ INVESTOR</t>
  </si>
  <si>
    <t xml:space="preserve">SEDNA 1-RÁMIK WHITE </t>
  </si>
  <si>
    <t xml:space="preserve">SEDNA 2-RÁMIK WHITE</t>
  </si>
  <si>
    <t xml:space="preserve">SEDNA 3-RÁMIK WHITE</t>
  </si>
  <si>
    <t xml:space="preserve">SEDNA 4-RÁMIK WHITE</t>
  </si>
  <si>
    <t xml:space="preserve">SEDNA 5-RÁMIK WHITE</t>
  </si>
  <si>
    <t xml:space="preserve">SPÍNAČE - SCHNEIDER ELECTRIC - POHYBOVÉ</t>
  </si>
  <si>
    <t xml:space="preserve">DETEKTOR POHYBU DOMAE CDM 180 - 16974 - IP44</t>
  </si>
  <si>
    <t xml:space="preserve">DETEKTOR POHYBU DOMAE CDM 360 -  IP44</t>
  </si>
  <si>
    <t xml:space="preserve">SPÍNAČE - SCHNEIDER ELECTRIC - CEDAR IP44 </t>
  </si>
  <si>
    <t xml:space="preserve">CEDAR 2 - ZÁSUVKA JEDNONÁSONÁ, 2P+PE, IP44</t>
  </si>
  <si>
    <t xml:space="preserve">CEDAR 2 - ZÁSUVKA DVOJNÁSONÁ, 2P+PE, IP44</t>
  </si>
  <si>
    <t xml:space="preserve">CEDAR 2 VYPÍNAČ JEDNOPÓLOVÝ, RADENIE 1, IP44</t>
  </si>
  <si>
    <t xml:space="preserve">CEDAR 2 VYPÍNAČ SÉRIOVÝ, RADENIE 5, IP44</t>
  </si>
  <si>
    <t xml:space="preserve">CEDAR 2 VYPÍNAČ STRIEDAVÝ, RADENIE 6, IP44</t>
  </si>
  <si>
    <t xml:space="preserve">CEDAR 2 VYPÍNAČ KRÍŽOVÝ, RADENIE 7, IP44</t>
  </si>
  <si>
    <t xml:space="preserve">CEDAR 2 SPÍNAČ TLAČIDLOVÝ SVETLO, RADENIE 1/0, IP44</t>
  </si>
  <si>
    <t xml:space="preserve">CEDAR 2 SPÍNAČ TLAČIDLOVÝ ZVONČEK, RADENIE 1/0, IP44</t>
  </si>
  <si>
    <t xml:space="preserve">CEDAR 2 VYPÍNAČ DVOJPÓLOVÝ, RADENIE 2, IP44</t>
  </si>
  <si>
    <t xml:space="preserve">SPÍNAČE - SCHNEIDER ELECTRIC - UNICA</t>
  </si>
  <si>
    <t xml:space="preserve">UNICA 1-PÓLOVÝ SPÍNAČ BIELY, RADENIE 1</t>
  </si>
  <si>
    <t xml:space="preserve">UNICA SÉRIOVÝ PREPÍNAČ BIELY, RADENIE 5</t>
  </si>
  <si>
    <t xml:space="preserve">UNICA STRIEDAVÝ PREPÍNAČ BIELY, RADENIE 6</t>
  </si>
  <si>
    <t xml:space="preserve">UNICA KRÍŽOVÝ PREPÍNAČ BIELY, RADENIE 7</t>
  </si>
  <si>
    <t xml:space="preserve">UNICA STRIEDAVÝ PREPÍNAČ DVOJITÝ BIELY, RADENIE 6+6 (5B)</t>
  </si>
  <si>
    <t xml:space="preserve">UNICA TLAČÍDLO BIELE, RADENIE 1/0</t>
  </si>
  <si>
    <t xml:space="preserve">UNICA ZÁSUVKA 2P+PE BIELA</t>
  </si>
  <si>
    <t xml:space="preserve">UNICA ZÁSUVKA DVOJNÁSOBNÁ 2P+PE BIELA</t>
  </si>
  <si>
    <t xml:space="preserve">UNICA STMIEVAČ OTOČNÝ BIELY</t>
  </si>
  <si>
    <t xml:space="preserve">UNICA TV/R ZÁSUVKA, SAMOSTATNÁ, BIELA</t>
  </si>
  <si>
    <t xml:space="preserve">UNICA TV/R ZÁSUVKA KONCOVÁ, BIELA </t>
  </si>
  <si>
    <t xml:space="preserve">UNICA TV/R ZÁSUVKA PRIEBEŽNÁ, BIELA</t>
  </si>
  <si>
    <t xml:space="preserve">UNICA TV/R-SAT ZÁSUVKA BIELA SAMOSTATNÁ</t>
  </si>
  <si>
    <t xml:space="preserve">UNICA TV/R-SAT ZÁSUVKA BIELA PRIEBEŽNÁ</t>
  </si>
  <si>
    <t xml:space="preserve">UNICA TV/R-SAT ZÁSUVKA BIELA KONCOVÁ</t>
  </si>
  <si>
    <t xml:space="preserve">UNICA TELEFÓNNA ZÁSUVKA 1XRJ11, 4 KONTAKTY BIELA</t>
  </si>
  <si>
    <t xml:space="preserve">UNICA DATOVÁ ZÁSUVKA 1XRJ45 KAT. 5E, 125 MHZ, UTP, BIELA</t>
  </si>
  <si>
    <t xml:space="preserve">UNICA RÁMIK PRE JEDEN PRÍSTROJ - FARBY A POČTY UPRESNÍ INVESTOR</t>
  </si>
  <si>
    <t xml:space="preserve">UNICA 1-RÁMIK WHITE</t>
  </si>
  <si>
    <t xml:space="preserve">UNICA 2-RÁMIK WHITE</t>
  </si>
  <si>
    <t xml:space="preserve">UNICA 3-RÁMIK WHITE</t>
  </si>
  <si>
    <t xml:space="preserve">UNICA 4-RÁMIK WHITE</t>
  </si>
  <si>
    <t xml:space="preserve">UNICA 5-RÁMIK WHITE</t>
  </si>
  <si>
    <t xml:space="preserve">SPÍNAČE - SCHNEIDER ELEVTRIC - UNICA PLUS</t>
  </si>
  <si>
    <t xml:space="preserve">UNICA PLUS 1-PÓLOVÝ SPÍNAČ BIELY, RADENIE 1</t>
  </si>
  <si>
    <t xml:space="preserve">UNICA PLUS SÉRIOVÝ PREPÍNAČ BIELY, RADENIE 5</t>
  </si>
  <si>
    <t xml:space="preserve">UNICA PLUS STRIEDAVÝ PREPÍNAČ BIELY, RADENIE 6</t>
  </si>
  <si>
    <t xml:space="preserve">UNICA PLUS KRÍŽOVÝ PREPÍNAČ BIELY, RADENIE 7</t>
  </si>
  <si>
    <t xml:space="preserve">UNICA PLUS STRIEDAVÝ PREPÍNAČ DVOJITÝ BIELY, RADENIE 6+6 (5B)</t>
  </si>
  <si>
    <t xml:space="preserve">UNICA PLUS 1-PÓLOVÝ SPÍNAČ PODSVIETENÝ BIELY, RADENIE 1</t>
  </si>
  <si>
    <t xml:space="preserve">UNICA PLUS STRIEDAVÝ PREPÍNAČ PODSVIETENÝ BIELY, RADENIE 6</t>
  </si>
  <si>
    <t xml:space="preserve">UNICA PLUS KRÍŽOVÝ STRIEDAVÝ PREPÍNAČ PODSVIETENÝ BIELY, RADENIE 7</t>
  </si>
  <si>
    <t xml:space="preserve">UNICA PLUS TLAČÍDLO BIELE, RADENIE 1/0</t>
  </si>
  <si>
    <t xml:space="preserve">UNICA PLUS TLAČÍDLO BIELE, RADENIE 1/0 - POLMODUL</t>
  </si>
  <si>
    <t xml:space="preserve">UNICA PLUS TLAČÍDLO PODSVIETENÉ BIELE, RADENIE 1/0</t>
  </si>
  <si>
    <t xml:space="preserve">UNICA PLUS TLAČÍDLO PODSVIETENÉ BIELE, RADENIE 1/0 - POLMODUL</t>
  </si>
  <si>
    <t xml:space="preserve">UNICA PLUS ČASOVÝ SPÍNAČ  8A, 230V, U3.539.18</t>
  </si>
  <si>
    <t xml:space="preserve">UNICA PLUS KARTOVÝ PODSVIETENÝ SPÍNAČ BIELY, RADENIE 1</t>
  </si>
  <si>
    <t xml:space="preserve">MERTEN ŽALUZIOVÝ OVLÁDAČ KNX TLAČIDLOVÝ BIELY</t>
  </si>
  <si>
    <t xml:space="preserve">MERTEN ŽALUZIOVÝ OVLÁDAČ KNX DVOJITÝ TLAČIDLOVÝ BIELY</t>
  </si>
  <si>
    <t xml:space="preserve">OVLÁDAČ OKNA - DODÁVKA STAVBY</t>
  </si>
  <si>
    <t xml:space="preserve">OVLÁDAČ CENTRÁLNY PRE OKNÁ - DODÁVKA STAVBY</t>
  </si>
  <si>
    <t xml:space="preserve">UNICA PLUS ZÁSUVKA DVOJNÁSOBNÁ 2P+PE BIELA</t>
  </si>
  <si>
    <t xml:space="preserve">UNICA PLUS STMIEVAČ OTOČNÝ BIELY</t>
  </si>
  <si>
    <t xml:space="preserve">UNICA PLUS STMIEVAČ TLAČIDLOVÝ BIELY</t>
  </si>
  <si>
    <t xml:space="preserve">UNICA PLUS TV/R ZÁSUVKA, SAMOSTATNÁ BIELA</t>
  </si>
  <si>
    <t xml:space="preserve">UNICA PLUS TV/R ZÁSUVKA KONCOVÁ, BIELA </t>
  </si>
  <si>
    <t xml:space="preserve">UNICA PLUS TV/R ZÁSUVKA PRIEBEŽNÁ, BIELA</t>
  </si>
  <si>
    <t xml:space="preserve">UNICA PLUS TV/R-SAT ZÁSUVKA BIELA SAMOSTATNÁ</t>
  </si>
  <si>
    <t xml:space="preserve">UNICA PLUS TV/R-SAT ZÁSUVKA BIELA PRIEBEŽNÁ</t>
  </si>
  <si>
    <t xml:space="preserve">UNICA PLUS TV/R-SAT ZÁSUVKA BIELA KONCOVÁ</t>
  </si>
  <si>
    <t xml:space="preserve">UNICA PLUS TELEFÓNNA ZÁSUVKA 1XRJ11, 4 KONTAKTY BIELA</t>
  </si>
  <si>
    <t xml:space="preserve">UNICA PLUS TELEFÓNNA ZÁSUVKA 2XRJ11, 4 KONTAKTY BIELA</t>
  </si>
  <si>
    <t xml:space="preserve">UNICA PLUS DATOVÁ ZÁSUVKA 1XRJ45 KAT. 5E, 125 MHZ, UTP, BIELA</t>
  </si>
  <si>
    <t xml:space="preserve">UNICA PLUS DATOVÁ ZÁSUVKA 2XRJ45 KAT. 5E, 125 MHZ, UTP, BIELA</t>
  </si>
  <si>
    <t xml:space="preserve">UNICA PLUS DATOVÁ ZÁSUVKA RJ45 KAT. 6A, 125 MHZ, STP, BIELA</t>
  </si>
  <si>
    <t xml:space="preserve">UNICA PLUS DATOVÁ ZÁSUVKA RJ45 KAT. 6A, 125 MHZ, STP, BIELA-POLMODUL</t>
  </si>
  <si>
    <t xml:space="preserve">UNICA PLUS AUDIO ZÁSUVKA, BIELA-MODUL</t>
  </si>
  <si>
    <t xml:space="preserve">UNICA PLUS AUDIO ZÁSUVKA, BIELA-POLMODUL</t>
  </si>
  <si>
    <t xml:space="preserve">UNICA PLUS KRYT IP44</t>
  </si>
  <si>
    <t xml:space="preserve">UNICA PLUS ZÁSUVKA DO VLHKA IP55</t>
  </si>
  <si>
    <t xml:space="preserve">UNICA PLUS RÁMIK PRE JEDEN PRÍSTROJ - FARBY A POČTY UPRESNÍ INVESTOR</t>
  </si>
  <si>
    <t xml:space="preserve">UNICA PLUS 1-RÁMIK WHITE</t>
  </si>
  <si>
    <t xml:space="preserve">UNICA PLUS 2-RÁMIK WHITE  (1KS VERTIKÁLNY)</t>
  </si>
  <si>
    <t xml:space="preserve">UNICA PLUS 3-RÁMIK WHITE</t>
  </si>
  <si>
    <t xml:space="preserve">UNICA PLUS 4-RÁMIK WHITE</t>
  </si>
  <si>
    <t xml:space="preserve">UNICA PLUS 3*1/2-RÁMIK WHITE</t>
  </si>
  <si>
    <t xml:space="preserve">SPÍNAČE - SCHNEIDER - PODLAHOVÉ KAZETY ALTIRA a OPTILINE 45x45 </t>
  </si>
  <si>
    <t xml:space="preserve">ALTIRA - JEDNONÁSOBNÁ ZÁSUVKA PRE PRAPETNÝ ŽLAB / PODLAHOVÚ KAZETU - FARBA PODLA PROJEKTU</t>
  </si>
  <si>
    <t xml:space="preserve">ALTIRA - JEDNONÁSOBNÁ ZÁSUVKA s PREPAŤOVOU OCHRANOU PRE PRAPETNÝ ŽLAB / PODLAHOVÚ KAZETU - FARBA  PODLA PROJEKTU - DODÁVKA RAMPY </t>
  </si>
  <si>
    <t xml:space="preserve">ALTIRA - JEDNONÁSOBNÁ ZÁSUVKA PRE PRAPETNÝ ŽLAB / PODLAHOVÚ KAZETU SO SIGNALIZÁCIOU VÝPADKU - FARBA PODLA PROJEKTU</t>
  </si>
  <si>
    <t xml:space="preserve">ALTIRA - JEDNONÁSOBNÁ ZÁSUVKA s PREPAŤOVOU OCHRANOU A SIGNALIZÁCIOU VÝPADKU PRE PRAPETNÝ ŽLAB / PODLAHOVÚ KAZETU - FARBA  PODLA PROJEKTU - DODÁVKA RAMPY </t>
  </si>
  <si>
    <t xml:space="preserve">ALTIRA - JEDNONÁSOBNÁ ZÁSUVKA PRE PRAPETNÝ ŽLAB - NA NÁSTENNÚ RAMPU NAD LôŽKOM S PREPAŤOVOU OCHRANOU - DODÁVKA RAMPY </t>
  </si>
  <si>
    <t xml:space="preserve">ALTIRA - DVOJNÁSOBNÁ ZÁSUVKA PRE PRAPETNÝ ŽLAB - BIELA</t>
  </si>
  <si>
    <t xml:space="preserve">ALTIRA - TROJNÁSOBNÁ ZÁSUVKA PRE PRAPETNÝ ŽLAB - BIELA</t>
  </si>
  <si>
    <t xml:space="preserve">ALTIRA DÁTOVÁ ZÁSUVKA 2xRJ45 - PRE PARAPETNÝ ŽLAB</t>
  </si>
  <si>
    <t xml:space="preserve">ALTIRA - PARAPETNÝ ŽLAB - PVC 95x55</t>
  </si>
  <si>
    <t xml:space="preserve">PODLAHOVÁ KRABICA OPTILINE 45 - 4MODULOVÁ S PRÍSLUŠENSTVOM 1xZASUVKA 230 S PREPAŤOVOU OCHRANOU, 1x ZÁSUVKA 230V + SLP ZÁSUVKY</t>
  </si>
  <si>
    <t xml:space="preserve">PODLAHOVÁ KRABICA OPTILINE 45 - 6MODULOVÁ S PRÍSLUŠENSTVOM</t>
  </si>
  <si>
    <t xml:space="preserve">PODLAHOVÁ KRABICA OPTILINE 45 -10MODULOVÁ S PRÍSLUŠENSTVOM 1xZASUVKA 230 S PREPAŤOVOU OCHRANOU, 5x ZÁSUVKA 230V + SLP ZÁSUVKY</t>
  </si>
  <si>
    <t xml:space="preserve">SPÍNAČE - NIKO PURE</t>
  </si>
  <si>
    <t xml:space="preserve">NIKO PURE 1-PÓLOVÝ SPÍNAČ BIELY, RADENIE 1</t>
  </si>
  <si>
    <t xml:space="preserve">NIKO PURE SÉRIOVÝ PREPÍNAČ BIELY, RADENIE 5</t>
  </si>
  <si>
    <t xml:space="preserve">NIKO PURE STRIEDAVÝ PREPÍNAČ BIELY, RADENIE 6</t>
  </si>
  <si>
    <t xml:space="preserve">NIKO PURE KRÍŽOVÝ PREPÍNAČ BIELY, RADENIE 7</t>
  </si>
  <si>
    <t xml:space="preserve">NIKO PURE STRIEDAVÝ PREPÍNAČ DVOJITÝ BIELY, RADENIE 6+6 (5B)</t>
  </si>
  <si>
    <t xml:space="preserve">NIKO PURE 1-PÓLOVÝ SPÍNAČ PODSVIETENÝ BIELY, RADENIE 1</t>
  </si>
  <si>
    <t xml:space="preserve">NIKO PURE STRIEDAVÝ PREPÍNAČ PODSVIETENÝ BIELY, RADENIE 6</t>
  </si>
  <si>
    <t xml:space="preserve">NIKO PURE KRÍŽOVÝ STRIEDAVÝ PREPÍNAČ PODSVIETENÝ BIELY, RAD. 7</t>
  </si>
  <si>
    <t xml:space="preserve">NIKO PURE TLAČÍDLO BIELE, RADENIE 1/0</t>
  </si>
  <si>
    <t xml:space="preserve">NIKO PURE TLAČÍDLO PODSVIETENÉ BIELE, RADENIE 1/0</t>
  </si>
  <si>
    <t xml:space="preserve">NIKO PURE KARTOVÝ PODSVIETENÝ SPÍNAČ BIELY, RADENIE 1</t>
  </si>
  <si>
    <t xml:space="preserve">NIKO PURE ŽALUZIOVÝ OVLÁDAČ TLAČIDLOVÝ BIELY</t>
  </si>
  <si>
    <t xml:space="preserve">NIKO PURE ZÁSLEPNÝ KRYT NA VYPÍNAČE BIELY</t>
  </si>
  <si>
    <t xml:space="preserve">NIKO PURE ZÁSUVKA 2P+PE BIELA</t>
  </si>
  <si>
    <t xml:space="preserve">NIKO PURE ZÁSUVKA DVOJNÁSOBNÁ 2P+PE BIELA + 2RAMIK</t>
  </si>
  <si>
    <t xml:space="preserve">NIKO PURE STMIEVAČ OTOČNÝ DO 500W BIELY</t>
  </si>
  <si>
    <t xml:space="preserve">NIKO PURE STMIEVAČ TLAČIDLOVÝ ZÁŤAŽ RL, BIELY</t>
  </si>
  <si>
    <t xml:space="preserve">NIKO PURE STMIEVAČ TLAČIDLOVÝ UNIVERZÁLNY RLC, BIELY</t>
  </si>
  <si>
    <t xml:space="preserve">NIKO PURE TV/R ZÁSUVKA PRIEBEŽNÁ, ÚTLM 18DB, BIELA</t>
  </si>
  <si>
    <t xml:space="preserve">NIKO PURE TV/R-SAT ZÁSUVKA BIELA PRIEBEŽNÁ</t>
  </si>
  <si>
    <t xml:space="preserve">NIKO PURE TV/R-SAT ZÁSUVKA BIELA KONCOVÁ</t>
  </si>
  <si>
    <t xml:space="preserve">NIKO PURE TELEFÓNNA ZÁSUVKA 1XRJ11, 4 KONTAKTY BIELA</t>
  </si>
  <si>
    <t xml:space="preserve">NIKO PURE TELEFÓNNA ZÁSUVKA 2XRJ11, 4 KONTAKTY BIELA</t>
  </si>
  <si>
    <t xml:space="preserve">NIKO PURE DATOVÁ ZÁSUVKA 1XRJ45 KAT. 5E, 125 MHZ, UTP, BIELA</t>
  </si>
  <si>
    <t xml:space="preserve">NIKO PURE DATOVÁ ZÁSUVKA 2XRJ45 KAT. 5E, 125 MHZ, UTP, BIELA</t>
  </si>
  <si>
    <t xml:space="preserve">NIKO PURE 1-RÁMIK WHITE</t>
  </si>
  <si>
    <t xml:space="preserve">NIKO PURE 2-RÁMIK WHITE</t>
  </si>
  <si>
    <t xml:space="preserve">NIKO PURE 3-RÁMIK WHITE</t>
  </si>
  <si>
    <t xml:space="preserve">NIKO PURE 4-RÁMIK WHITE</t>
  </si>
  <si>
    <t xml:space="preserve">NIKO PURE 5-RÁMIK WHITE</t>
  </si>
  <si>
    <t xml:space="preserve">NIKO PURE RÁMIK PRE JEDEN PRÍSTROJ - FARBY A POČTY UPRESNÍ INVESTOR</t>
  </si>
  <si>
    <t xml:space="preserve">SPÍNAČE - NIKO INTENSE</t>
  </si>
  <si>
    <t xml:space="preserve">NIKO INTENSE 1-PÓLOVÝ SPÍNAČ BIELY, RADENIE 1</t>
  </si>
  <si>
    <t xml:space="preserve">NIKO INTENSE SÉRIOVÝ PREPÍNAČ BIELY, RADENIE 5</t>
  </si>
  <si>
    <t xml:space="preserve">NIKO INTENSE STRIEDAVÝ PREPÍNAČ BIELY, RADENIE 6</t>
  </si>
  <si>
    <t xml:space="preserve">NIKO INTENSE KRÍŽOVÝ PREPÍNAČ BIELY, RADENIE 7</t>
  </si>
  <si>
    <t xml:space="preserve">NIKO INTENSE STRIEDAVÝ PREPÍNAČ DVOJITÝ BIELY, RADENIE 6+6 (5B)</t>
  </si>
  <si>
    <t xml:space="preserve">NIKO INTENSE 1-PÓLOVÝ SPÍNAČ PODSVIETENÝ BIELY, RADENIE 1</t>
  </si>
  <si>
    <t xml:space="preserve">NIKO INTENSE STRIEDAVÝ PREPÍNAČ PODSVIETENÝ BIELY, RADENIE 6</t>
  </si>
  <si>
    <t xml:space="preserve">NIKO INTENSE KRÍŽOVÝ PREPÍNAČ PODSVIETENÝ BIELY, RAD. 7</t>
  </si>
  <si>
    <t xml:space="preserve">NIKO INTENSE TLAČÍDLO BIELE, RADENIE 1/0</t>
  </si>
  <si>
    <t xml:space="preserve">NIKO INTENSE TLAČÍDLO PODSVIETENÉ BIELE, RADENIE 1/0</t>
  </si>
  <si>
    <t xml:space="preserve">NIKO INTENSE KARTOVÝ PODSVIETENÝ SPÍNAČ BIELY, RADENIE 1</t>
  </si>
  <si>
    <t xml:space="preserve">NIKO INTENSE ŽALUZIOVÝ OVLÁDAČ TLAČIDLOVÝ BIELY</t>
  </si>
  <si>
    <t xml:space="preserve">NIKO INTENSE ZÁSUVKA 2P+PE BIELA</t>
  </si>
  <si>
    <t xml:space="preserve">NIKO INTENSE ZÁSUVKA 2P+PE BIELA S PREPAŤOVOU OCHRANOU</t>
  </si>
  <si>
    <t xml:space="preserve">NIKO INTENSE ZÁSUVKA DVOJNÁSOBNÁ 2P+PE BIELA</t>
  </si>
  <si>
    <t xml:space="preserve">NIKO INTENSE STMIEVAČ OTOČNÝ BIELY</t>
  </si>
  <si>
    <t xml:space="preserve">NIKO INTENSE STMIEVAČ TLAČIDLOVÝ ZÁŤAŽ RL, BIELY</t>
  </si>
  <si>
    <t xml:space="preserve">NIKO INTENSE STMIEVAČ TLAČIDLOVÝ UNIVERZÁLNY RLC, BIELY</t>
  </si>
  <si>
    <t xml:space="preserve">NIKO INTENSE TV/R ZÁSUVKA KONCOVÁ, BIELA</t>
  </si>
  <si>
    <t xml:space="preserve">NIKO INTENSE TV/R ZÁSUVKA PRIEBEŽNÁ BIELA</t>
  </si>
  <si>
    <t xml:space="preserve">NIKO INTENSE TV/R-SAT ZÁSUVKA BIELA</t>
  </si>
  <si>
    <t xml:space="preserve">NIKO INTENSE TELEFÓNNA ZÁSUVKA 1XRJ11, 4 KONTAKTY BIELA</t>
  </si>
  <si>
    <t xml:space="preserve">NIKO INTENSE TELEFÓNNA ZÁSUVKA 2XRJ11, 4 KONTAKTY BIELA</t>
  </si>
  <si>
    <t xml:space="preserve">NIKO INTENSE DATOVÁ ZÁSUVKA 1XRJ45 KAT. 5E, 125 MHZ, UTP, BIELA</t>
  </si>
  <si>
    <t xml:space="preserve">NIKO INTENSE DATOVÁ ZÁSUVKA 2XRJ45 KAT. 6, 125 MHZ, UTP, BIELA</t>
  </si>
  <si>
    <t xml:space="preserve">NIKO INTENSE AUDIO ZÁSUVKA 1xKONEKTOR, BIELA</t>
  </si>
  <si>
    <t xml:space="preserve">NIKO INTENSE AUDIO ZÁSUVKA 2xKONEKTOR, BIELA</t>
  </si>
  <si>
    <t xml:space="preserve">NIKO INTENSE ANALÓGOVÝ PRIESTOROVÝ  TERMOSTAT </t>
  </si>
  <si>
    <t xml:space="preserve">NIKO SENZOR POHYBOVÝ 90STUPŇOV</t>
  </si>
  <si>
    <t xml:space="preserve">NIKO SENZOR POHYBOVÝ 180STUPŇOV</t>
  </si>
  <si>
    <t xml:space="preserve">NIKO SENZOR POHYBOVÝ 360STUPŇOV</t>
  </si>
  <si>
    <t xml:space="preserve">NIKO INTENSE 1-RÁMIK WHITE</t>
  </si>
  <si>
    <t xml:space="preserve">NIKO INTENSE 2-RÁMIK WHITE</t>
  </si>
  <si>
    <t xml:space="preserve">NIKO INTENSE 3-RÁMIK WHITE</t>
  </si>
  <si>
    <t xml:space="preserve">NIKO INTENSE 4-RÁMIK WHITE</t>
  </si>
  <si>
    <t xml:space="preserve">NIKO INTENSE RÁMIK PRE JEDEN PRÍSTROJ - FARBY A POČTY UPRESNÍ INVESTOR</t>
  </si>
  <si>
    <t xml:space="preserve">SPÍNAČE - NIKO HOME CONTROL - NHC</t>
  </si>
  <si>
    <t xml:space="preserve">NIKO HOME CONTROL 1-TLAČÍTKO</t>
  </si>
  <si>
    <t xml:space="preserve">NIKO HOME CONTROL 2-TLAČÍTKO</t>
  </si>
  <si>
    <t xml:space="preserve">NIKO HOME CONTROL 4-TLAČÍTKO</t>
  </si>
  <si>
    <t xml:space="preserve">NIKO HOME CONTROL ŽALUZIOVÝ OVLÁDAČ TLAČIDLOVÝ BIELY</t>
  </si>
  <si>
    <t xml:space="preserve">NIKO HOME CONTROL 2x ŽALUZIOVÝ OVLÁDAČ TLAČIDLOVÝ BIELY</t>
  </si>
  <si>
    <t xml:space="preserve">NIKO HOME CONTROL TLAČÍTKO STMIEVANIA</t>
  </si>
  <si>
    <t xml:space="preserve">NIKO HOME CONTROL 2-TLAČÍTKO STMIEVANIA</t>
  </si>
  <si>
    <t xml:space="preserve">NIKO HOME CONTROL SCENÁROVÁ JEDNOTKA</t>
  </si>
  <si>
    <t xml:space="preserve">NIKO HOME CONTROL TLAČÍDLO BIELE, RADENIE 1/0</t>
  </si>
  <si>
    <t xml:space="preserve">NIKO HOME CONTROL TLAČÍDLO PODSVIETENÉ BIELE, RADENIE 1/0</t>
  </si>
  <si>
    <t xml:space="preserve">NIKO HOME CONTROL KARTOVÝ PODSVIETENÝ SPÍNAČ BIELY, RADENIE 1</t>
  </si>
  <si>
    <t xml:space="preserve">NIKO HOME CONTROL ZÁSUVKA 2P+PE BIELA</t>
  </si>
  <si>
    <t xml:space="preserve">NIKO HOME CONTROL ZÁSUVKA DVOJNÁSOBNÁ 2P+PE BIELA</t>
  </si>
  <si>
    <t xml:space="preserve">NIKO HOME CONTROL STMIEVAČ OTOČNÝ BIELY</t>
  </si>
  <si>
    <t xml:space="preserve">NIKO HOME CONTROL STMIEVAČ TLAČIDLOVÝ ZÁŤAŽ RL, BIELY</t>
  </si>
  <si>
    <t xml:space="preserve">NIKO HOME CONTROL STMIEVAČ TLAČIDLOVÝ UNIVERZÁLNY RLC, BIELY</t>
  </si>
  <si>
    <t xml:space="preserve">NIKO HOME CONTROL TV/R ZÁSUVKA KONCOVÁ, BIELA</t>
  </si>
  <si>
    <t xml:space="preserve">NIKO HOME CONTROL TV/R ZÁSUVKA PRIEBEŽNÁ BIELA</t>
  </si>
  <si>
    <t xml:space="preserve">NIKO HOME CONTROL TV/R-SAT ZÁSUVKA BIELA</t>
  </si>
  <si>
    <t xml:space="preserve">NIKO HOME CONTROL TELEFÓNNA ZÁSUVKA 1XRJ11, 4 KONTAKTY BIELA</t>
  </si>
  <si>
    <t xml:space="preserve">NIKO HOME CONTROL TELEFÓNNA ZÁSUVKA 2XRJ11, 4 KONTAKTY BIELA</t>
  </si>
  <si>
    <t xml:space="preserve">NIKO HOME CONTROL DATOVÁ ZÁSUVKA 1XRJ45 KAT. 5E, 125 MHZ, UTP, BIELA</t>
  </si>
  <si>
    <t xml:space="preserve">SPÍNAČE - NIKO HYDRO</t>
  </si>
  <si>
    <t xml:space="preserve">NIKO HYDRO IP55 1-TLAČÍTKO</t>
  </si>
  <si>
    <t xml:space="preserve">NIKO HYDRO IP55 2-TLAČÍTKO</t>
  </si>
  <si>
    <t xml:space="preserve">LEGRAND IP55 ZÁSUVKA 230V S KRABICOU</t>
  </si>
  <si>
    <t xml:space="preserve">NIKO HYDRO IP55 VYPÍNAČ V1</t>
  </si>
  <si>
    <t xml:space="preserve">NIKO HYDRO IP55 VYPÍNAČ V5</t>
  </si>
  <si>
    <t xml:space="preserve">NIKO HYDRO IP55 VYPÍNAČ V6</t>
  </si>
  <si>
    <t xml:space="preserve">NIKO HYDRO IP55 VYPÍNAČ V7</t>
  </si>
  <si>
    <t xml:space="preserve">NIKO HYDRO IP55 VYPÍNAČ V66</t>
  </si>
  <si>
    <t xml:space="preserve">LEGRAND GALEA LIFE ZÁSUVKA PC RJ 45</t>
  </si>
  <si>
    <t xml:space="preserve">LEGRAND GALEA LIFE ZÁSUVKA TV KONCOVÁ</t>
  </si>
  <si>
    <t xml:space="preserve">LEGRAND GALEA LIFE ZÁSUVKA 1xAUDIO</t>
  </si>
  <si>
    <t xml:space="preserve">LEGRAND GALEA LIFE ZÁSUVKA 2xAUDIO </t>
  </si>
  <si>
    <t xml:space="preserve">LEGRAND - SNÍMAČ VETRA / SLNKA - SPS</t>
  </si>
  <si>
    <t xml:space="preserve">LEGRAND GALEA LIFE 1-RÁMIK WHITE</t>
  </si>
  <si>
    <t xml:space="preserve">LEGRAND GALEA LIFE 2-RÁMIK WHITE</t>
  </si>
  <si>
    <t xml:space="preserve">LEGRAND GALEA LIFE 3-RÁMIK WHITE</t>
  </si>
  <si>
    <t xml:space="preserve">LEGRAND GALEA  LIFE 4-RÁMIK WHITE</t>
  </si>
  <si>
    <t xml:space="preserve">LEGRAND GALEA  LIFE - OVLÁDAČ ZÁSUVKY SPS</t>
  </si>
  <si>
    <t xml:space="preserve">LEGRAND SCENÁROVÁ JEDNOTKA IČ SPS-88201-DIALKOVE OVLADANIE</t>
  </si>
  <si>
    <t xml:space="preserve">LEGRAND MULTIFUNKČNÝ SPÍNAČ PLEXO-RADIO</t>
  </si>
  <si>
    <t xml:space="preserve">LEGRAND SCENÁROVÁ JEDNOTKA IČ SPS-88204-DIALKOVE OVLADANIE-RADIO</t>
  </si>
  <si>
    <t xml:space="preserve">LEGRAND NILOE </t>
  </si>
  <si>
    <t xml:space="preserve">REPRODUKTOR VSTAVANÝ DO PODHLADU + KABICA + UPEVNOVACÍ KRÚŽOK</t>
  </si>
  <si>
    <t xml:space="preserve">LEGRAND NILOE 1-PÓLOVÝ SPÍNAČ BIELY, RADENIE 1</t>
  </si>
  <si>
    <t xml:space="preserve">LEGRAND NILOE SÉRIOVÝ PREPÍNAČ BIELY, RADENIE 5</t>
  </si>
  <si>
    <t xml:space="preserve">LEGRAND NILOE STRIEDAVÝ PREPÍNAČ BIELY, RADENIE 6</t>
  </si>
  <si>
    <t xml:space="preserve">LEGRAND NILOE KRÍŽOVÝ PREPÍNAČ BIELY, RADENIE 7</t>
  </si>
  <si>
    <t xml:space="preserve">LEGRAND NILOE STRIEDAVÝ PREPÍNAČ DVOJITÝ BIELY, RADENIE 6+6 (5B)</t>
  </si>
  <si>
    <t xml:space="preserve">LEGRAND NILOE TLAČÍDLO BIELE, RADENIE 1/0</t>
  </si>
  <si>
    <t xml:space="preserve">LEGRAND NILOE ZÁSUVKA 2P+PE BIELA</t>
  </si>
  <si>
    <t xml:space="preserve">LEGRAND NILOE ZÁSUVKA 2P+PE BIELA S PREPAŤOVOU OCHRANOU</t>
  </si>
  <si>
    <t xml:space="preserve">LEGRAND NILOE ZÁSUVKA DVOJNÁSOBNÁ 2P+PE BIELA</t>
  </si>
  <si>
    <t xml:space="preserve">LEGRAND NILOE DATOVÁ ZÁSUVKA 2XRJ45 KAT. 6, 125 MHZ, UTP, BIELA</t>
  </si>
  <si>
    <t xml:space="preserve">LEGRAND SENZOR POHYBOVÝ 180 STUPŇOV NÁSTENNÝ IP55</t>
  </si>
  <si>
    <t xml:space="preserve">LEGRAND SENZOR PRÍTOMNOSTI OSOB STROPNÝ 360 STUPŇOV 48806 + DIALKOVE OVLADANIE NA NASTAVEIE SENZORA Legrand 88235 </t>
  </si>
  <si>
    <t xml:space="preserve">LEGRAND NILOE RAMIK PRE JEDEN PRÍSTROJ BIELA - POČTY SA UPRESNIA PRI REALIZÁCII</t>
  </si>
  <si>
    <t xml:space="preserve">LEGRAND NILOE SPÍNAC 1-PÓL. 16A</t>
  </si>
  <si>
    <t xml:space="preserve">LEGRAND VALENA </t>
  </si>
  <si>
    <t xml:space="preserve">LEGRAND MOSAIC 1-PÓLOVÝ SPÍNAČ BIELY, RADENIE 1</t>
  </si>
  <si>
    <t xml:space="preserve">LEGRAND MOSAIC 1-PÓLOVÝ SPÍNAČ BIELY, RADENIE 1 - 16A</t>
  </si>
  <si>
    <t xml:space="preserve">LEGRAND MOSAIC SÉRIOVÝ PREPÍNAČ BIELY, RADENIE 5</t>
  </si>
  <si>
    <t xml:space="preserve">LEGRAND MOSAIC STRIEDAVÝ PREPÍNAČ BIELY, RADENIE 6</t>
  </si>
  <si>
    <t xml:space="preserve">LEGRAND MOSAIC KRÍŽOVÝ PREPÍNAČ BIELY, RADENIE 7</t>
  </si>
  <si>
    <t xml:space="preserve">LEGRAND MOSAIC STRIEDAVÝ PREPÍNAČ DVOJITÝ BIELY, RADENIE 6+6 (5B)</t>
  </si>
  <si>
    <t xml:space="preserve">LEGRAND VALENA 1-PÓLOVÝ SPÍNAČ PODSVIETENÝ BIELY, RADENIE 1</t>
  </si>
  <si>
    <t xml:space="preserve">LEGRAND VALENA STRIEDAVÝ PREPÍNAČ PODSVIETENÝ BIELY, RADENIE 6</t>
  </si>
  <si>
    <t xml:space="preserve">LEGRAND VALENA KRÍŽOVÝ PREPÍNAČ PODSVIETENÝ BIELY, RAD. 7</t>
  </si>
  <si>
    <t xml:space="preserve">LEGRAND MOSAIC TLAČÍDLO BIELE, RADENIE 1/0</t>
  </si>
  <si>
    <t xml:space="preserve">LEGRAND MOSAIC TLAČÍDLO PODSVIETENÉ BIELE, RADENIE 1/0</t>
  </si>
  <si>
    <t xml:space="preserve">LEGRAND VALENA KARTOVÝ PODSVIETENÝ SPÍNAČ BIELY, RADENIE 1</t>
  </si>
  <si>
    <t xml:space="preserve">LEGRAND VALENA ŽALUZIOVÝ OVLÁDAČ TLAČIDLOVÝ BIELY</t>
  </si>
  <si>
    <t xml:space="preserve">LEGRAND MOSAIC ZÁSUVKA 2P+PE BIELA S CLONKAMI</t>
  </si>
  <si>
    <t xml:space="preserve">LEGRAND MOSAIC ZÁSUVKA 2P+PE BIELA S CLONKAMI A PREPATOVOU OCHRANOU</t>
  </si>
  <si>
    <t xml:space="preserve">LEGRAND MOSAIC ZÁSUVKA DVOJITÁ 2P+PE BIELA S CLONKAMI</t>
  </si>
  <si>
    <t xml:space="preserve">LEGRAND MOSAIC ZÁSUVKA DVOJITÁ 2P+PE BIELA S CLONKAMI A PREPATOVOU OCHRANOU</t>
  </si>
  <si>
    <t xml:space="preserve">LEGRAND MOSAIC ZÁSUVKA 2P+PE ČERVENÁ - UPS</t>
  </si>
  <si>
    <t xml:space="preserve">LEGRAND MOSAIC ZÁSUVKA 2P+PE ČERVENÁ S PREPATOVOU OCHRANOU - UPS</t>
  </si>
  <si>
    <t xml:space="preserve">LEGRAND MOSAIC ZÁSUVKA S INDIKÁTOROM NAPÁJANIA - ORANŽOVÁ 2P+PE - NA STROPNOM STATÍVE, NÁSTENNÁ RAMPA - DODÁVKA STATÍVU/RAMPY</t>
  </si>
  <si>
    <t xml:space="preserve">LEGRAND MOSAIC ZÁSUVKA S INDIKÁTOROM NAPÁJANIA 2P+PE ŽLTÁ</t>
  </si>
  <si>
    <t xml:space="preserve">LEGRAND MOSAIC ZÁSUVKA 2P+PE ZELENÁ - DIESEL</t>
  </si>
  <si>
    <t xml:space="preserve">LEGRAND MOSAIC ZÁSUVKA 2P+PE ZELENÁ S PREPATOVOU OCHRANOU - DIESEL</t>
  </si>
  <si>
    <t xml:space="preserve">ZÁSUVKY NA STROPNOM STATÍVE A NÁSTENNÝCH RAMPÁCH SÚ DODÁVKOU RAMPY/STATÍVU</t>
  </si>
  <si>
    <t xml:space="preserve">LEGRAND ZÁSUVKA DO VLHKA IP65 2P+PE BIELA</t>
  </si>
  <si>
    <t xml:space="preserve">LEGRAND VALENA STMIEVAČ OTOČNÝ BIELY</t>
  </si>
  <si>
    <t xml:space="preserve">LEGRAND MOSAIC DATOVÁ ZÁSUVKA 1XRJ45 KAT. 6A, 125 MHZ, UTP, BIELA</t>
  </si>
  <si>
    <t xml:space="preserve">LEGRAND MOSAIC DATOVÁ ZÁSUVKA 2XRJ45 KAT. 6A, 125 MHZ, UTP, BIELA</t>
  </si>
  <si>
    <t xml:space="preserve">LEGRAND MOSAIC UZEMNOVACIA ZÁSUVKA, BIELA </t>
  </si>
  <si>
    <t xml:space="preserve">LEGRAND SENZOR POHYBOVÝ 180STUPŇOV NÁSTENNÝ IP55</t>
  </si>
  <si>
    <t xml:space="preserve">LEGRAND SENZOR POHYBOVÝ 360STUPŇOV STROPNÝ IP55 CELIANE</t>
  </si>
  <si>
    <t xml:space="preserve">LEGRAND MOSAIC 1-RÁMIK WHITE</t>
  </si>
  <si>
    <t xml:space="preserve">LEGRAND MOSAIC 2-RÁMIK WHITE</t>
  </si>
  <si>
    <t xml:space="preserve">LEGRAND MOSAIC 3-RÁMIK WHITE</t>
  </si>
  <si>
    <t xml:space="preserve">LEGRAND MOSAIC 4-RÁMIK WHITE</t>
  </si>
  <si>
    <t xml:space="preserve">LEGRAND MOSAIC RÁMIK PRE JEDEN PRÍSTROJ BIELA - POČTY SA UPRESNIA PRI REALIZÁCII - RAMIKY PRE SLABOPRÚD SPECIFIKUJE PROJEKT SLP, SLP + SNP VZDY ZLUČOVAŤ DO VIACRÁMIKOV</t>
  </si>
  <si>
    <t xml:space="preserve">BTICINO </t>
  </si>
  <si>
    <t xml:space="preserve">BTICIN+B388O ZÁSUVKA JEDNODUCHÁ, IP 20, 230V</t>
  </si>
  <si>
    <t xml:space="preserve">BTICINO VYPINAČ V1, 230V, IP 20</t>
  </si>
  <si>
    <t xml:space="preserve">BTICINO STMIEVAČ TLAČIDLOVÝ, 230V, IP 20</t>
  </si>
  <si>
    <t xml:space="preserve">BTICINO VYPINAČ V5, 230V, IP 20</t>
  </si>
  <si>
    <t xml:space="preserve">BTICINO VYPINAČ V6, 230V, IP 20</t>
  </si>
  <si>
    <t xml:space="preserve">BTICINO VYPINAČ V7, 230V, IP 20</t>
  </si>
  <si>
    <t xml:space="preserve">BTICINO VYPINAČ V66, 230V, IP 20</t>
  </si>
  <si>
    <t xml:space="preserve">BTICINO ŽALÚZIOVÝ OVLÁDAČ VŽ, 230V, IP 20</t>
  </si>
  <si>
    <t xml:space="preserve">BTICINO POHYBOVÝ SNÍMAČ 1000W, 230V, IP20</t>
  </si>
  <si>
    <t xml:space="preserve">BTICINO MY HOME - SPÍNAČ PRE JEDNODUCHÚ ZÁŤAŽ / STMIEVANIE/ŽALÚZIA, 230V IP20 - H4652/2 + KRYT 1MODUL</t>
  </si>
  <si>
    <t xml:space="preserve">BTICINO MY HOME - SPÍNAČ PRE DVOJITÚ ZÁŤAŽ  2xSPÍNANIE / 2xSTMIEVANIE / 2xŽALÚZIA, 230V IP20 - H4652/2 + 2xKRYT 1/2MODUL</t>
  </si>
  <si>
    <t xml:space="preserve">BTICINO PRIESTOROVÝ TERMOSTAT HC4692</t>
  </si>
  <si>
    <t xml:space="preserve">BTICINO - SPÍNAČ TLAČIDLOVÝ, IP20, 230V</t>
  </si>
  <si>
    <t xml:space="preserve">BTICINO - SPÍNAČ TLAČIDLOVÝ S ORIENT. PODSVIETENÍM</t>
  </si>
  <si>
    <t xml:space="preserve">BTICINO -  ORIENTAČNÉ OSVELENIE LED</t>
  </si>
  <si>
    <t xml:space="preserve">BTICINO - POHYBOVÝ SNÍMAČ SPS-500W, 230V, IP20</t>
  </si>
  <si>
    <t xml:space="preserve">BTICINO - ZÁSUVKA TELEFFONNA RJ 11</t>
  </si>
  <si>
    <t xml:space="preserve">BTICINO - ZÁSUVKA PC RJ 45</t>
  </si>
  <si>
    <t xml:space="preserve">BTICINO - ZÁSUVKA TV KONCOVÁ</t>
  </si>
  <si>
    <t xml:space="preserve">BTICINO - ZÁSUVKA 1xAUDIO</t>
  </si>
  <si>
    <t xml:space="preserve">BTICINO - ZÁSUVKA 2xAUDIO </t>
  </si>
  <si>
    <t xml:space="preserve">BTICINO -  DOMÁCI FAREBNÝ VIDEOTELEFÓN 349311 + HA4826CR + 506E</t>
  </si>
  <si>
    <t xml:space="preserve">BTICINO - 10"DISPLAY - CENTRÁLNE OVLÁDANIE / VIDEOTELEFÓN -HC4690</t>
  </si>
  <si>
    <t xml:space="preserve">BTICINO - VONKAJŠÍ VIDEOVRÁTNIK K BRÁNKE - 331120 +333814 +342170 +342550</t>
  </si>
  <si>
    <t xml:space="preserve">BTICINO DIALKOVÝ OVLÁDAČ IR 16FUNKCIÍ - BT 3529</t>
  </si>
  <si>
    <t xml:space="preserve">BTICINO PRÍJMAČ IR SIGNÁLU Z DIALKOVÉHO OVLÁDAČA HC4654</t>
  </si>
  <si>
    <t xml:space="preserve">BTICINO - 1-RÁMIK CHROME HA4802 CR</t>
  </si>
  <si>
    <t xml:space="preserve">BTICINO - 2-RÁMIK CHROME HA4802/2 CR</t>
  </si>
  <si>
    <t xml:space="preserve">BTICINO - 3-RÁMIK CHROME HA4802/3 CR</t>
  </si>
  <si>
    <t xml:space="preserve">BTICINO - 4-RÁMIK CHROME HA4802/4 CR</t>
  </si>
  <si>
    <t xml:space="preserve">UNICA RÁMČEK PRE 1 PRÍSTROJ - PRESNÉ VEĽKOSTI RÁMIKOV SA UPRESNIA PO REALIZÁCIÍ</t>
  </si>
  <si>
    <t xml:space="preserve">BTICINO - ZBERNICOVÝ KÁBEL L4669</t>
  </si>
  <si>
    <t xml:space="preserve">LEGRAND - AUDIO VIDEO VRÁTNIK</t>
  </si>
  <si>
    <t xml:space="preserve">LEGRAND DOMÁCI AUDIOTELEFÓN - KOMPLET SYSTÉM</t>
  </si>
  <si>
    <t xml:space="preserve">LEGRAND DOMÁCI AUDIOTELEFÓN - KOMPLET SYSTÉM PRE 2 BYTY</t>
  </si>
  <si>
    <t xml:space="preserve">LEGRAND DOMÁCI FAREBNÝ VIDEOTELEFÓN - KOMPLET SYSTÉM</t>
  </si>
  <si>
    <t xml:space="preserve">LEGRAND - PRÍDAVNÝ VIDEOTELEFÓN </t>
  </si>
  <si>
    <t xml:space="preserve">LEGRAND - PODLAHOVÉ KAZETY</t>
  </si>
  <si>
    <t xml:space="preserve">LEGRAND - PODLAHOVÁ KAZETA PRE 3 MODULY</t>
  </si>
  <si>
    <t xml:space="preserve">LEGRAND - PODLAHOVÁ KAZETA PRE 8 MODULOV S VYBAVENÍM:  1x ZÁSUVKA S PREPAŤOVOU OCHRANOU, 3xZÁSUVKA 230V, 2x2xRJ45 CAT.6A</t>
  </si>
  <si>
    <t xml:space="preserve">PODLAH. KAZETA GES4 PRE 4 PRISTROJE S PRISL. A ZáSUVKAMI</t>
  </si>
  <si>
    <t xml:space="preserve">LEGRAND - PODLAHOVÁ KAZETA PRE 12 MODULOV S VYBAVENÍM: 1x ZÁSUVKA S PREPAŤOVOU OCHRANOU, 7xZÁSUVKA 230V, 2x2xRJ45 CAT.6A</t>
  </si>
  <si>
    <t xml:space="preserve">PODLAHOVA KAZETA OBO BETTERMAN UDHOME 4 - 6MODULOV</t>
  </si>
  <si>
    <t xml:space="preserve">SPÍNAČE - BEZ VÝROBCU </t>
  </si>
  <si>
    <t xml:space="preserve">SPÍNAC V1 1-PÓLOVÝ 230V/10A</t>
  </si>
  <si>
    <t xml:space="preserve">SPÍNAC V5  BIELY 230V/10A</t>
  </si>
  <si>
    <t xml:space="preserve">PREPÍNAC STRIEDAVÝ V6  230V/10A</t>
  </si>
  <si>
    <t xml:space="preserve">PREPÍNAC KRÍŽOVÝ  V7 230V/10A</t>
  </si>
  <si>
    <t xml:space="preserve">TLAČÍTKOVÝ SPINAČ ZAPUSTENÝ</t>
  </si>
  <si>
    <t xml:space="preserve">TLAČÍTKOVÝ SPINAČ SO SIGNÁLKOU ZAPUSTENÝ</t>
  </si>
  <si>
    <t xml:space="preserve">SPINAC NASTENNY JEDNOPOL. DO VLHKA VV1  230V/10A</t>
  </si>
  <si>
    <t xml:space="preserve">PREPÍNAC SÉRIOVÝ DO VLHKA VV5 230V/10A</t>
  </si>
  <si>
    <t xml:space="preserve">SPINAC NASTENNY STRIEDAVY DO VLHKA  VV6 230V/10A</t>
  </si>
  <si>
    <t xml:space="preserve">SPINAC NASTENNY KRÍŽOVÝ DO VLHKA VV7 230V/10A</t>
  </si>
  <si>
    <t xml:space="preserve">SPINAC ZAPUSTENY DVOJITÝ STRIEDAVY VV66 230V/10A</t>
  </si>
  <si>
    <t xml:space="preserve">SPINAC REGULOVATEĽNÝ</t>
  </si>
  <si>
    <t xml:space="preserve">ZASUVKA  JEDNODUCHÁ.16A/230V BIELA</t>
  </si>
  <si>
    <t xml:space="preserve">ZASUVKA  DVOJITÁ 16A/230V BIELA </t>
  </si>
  <si>
    <t xml:space="preserve">MONTAZ TERMOSTATU</t>
  </si>
  <si>
    <t xml:space="preserve">PRIESTOROVY TERMOSTAT 10-25 st.C</t>
  </si>
  <si>
    <t xml:space="preserve">SPÍNAČE - VŠEOBECNE</t>
  </si>
  <si>
    <t xml:space="preserve">Prepäťová ochrana 3. stupňa do inštalačnej krabice 1f</t>
  </si>
  <si>
    <t xml:space="preserve">Prepäťová ochrana 3. stupňa do inštalačnej krabice 3f</t>
  </si>
  <si>
    <t xml:space="preserve">SPINAC TROJPÓLOVÝ</t>
  </si>
  <si>
    <t xml:space="preserve">SPINAC S  16 NP  001</t>
  </si>
  <si>
    <t xml:space="preserve">SPINAC NA OMIETKU, 25A, 400V,S KRABICOU</t>
  </si>
  <si>
    <t xml:space="preserve">SPINAC S  32 NP  001</t>
  </si>
  <si>
    <t xml:space="preserve">SPINAC S  100 NL </t>
  </si>
  <si>
    <t xml:space="preserve">ZÁSUVKOVÝ STĹPIK NA KUCHYNSKÚ LINKU 230V </t>
  </si>
  <si>
    <t xml:space="preserve">ZASUVKA DO VLHKA, 16/10A, 230V</t>
  </si>
  <si>
    <t xml:space="preserve">ZASUVKA 5517-2629-DO VLHKA,10/16A,230V,KOVOVÁ</t>
  </si>
  <si>
    <t xml:space="preserve">ZASUVKA PRIEMYSELNÁ IZ 1653, 400V/3f</t>
  </si>
  <si>
    <t xml:space="preserve">ZASUVKA IZ  1653, 400V/3f</t>
  </si>
  <si>
    <t xml:space="preserve">ZASUVKA PRIEM IZG 3253, 400V/3f</t>
  </si>
  <si>
    <t xml:space="preserve">ZASUVKA IZG  3253, 400V/3f</t>
  </si>
  <si>
    <t xml:space="preserve">ZÁSUVKA NÁSTENNÁ 16A-DXN1-25 1A053 20P + 25 14 015,230V/1f ZÓNA2</t>
  </si>
  <si>
    <t xml:space="preserve">ZÁSUVKA NÁSTENNÁ 16A-DXN1-25 1A053 20P + 25 14 017,400V/3f ZÓNA2</t>
  </si>
  <si>
    <t xml:space="preserve">ŠTVORZÁSUVKA S PREDLŽOVAČKOU A 3 M DLHOU ŠNOROU P0413</t>
  </si>
  <si>
    <t xml:space="preserve">POŽIARNE TLAČIDLÁ</t>
  </si>
  <si>
    <t xml:space="preserve">TLAČÍTKO HRÍBOVÉ POD SKLOM TOTAL STOP</t>
  </si>
  <si>
    <t xml:space="preserve">TLAČÍTKO HRÍBOVÉ POD SKLOM CENTRAL STOP</t>
  </si>
  <si>
    <t xml:space="preserve">POŽIARNE TLAČIDLO ZA SKLOM A S KLADIVKOM XB4 BT845+1xZBE101+1xZBE102
NSYS BS18139KTH+NSYAEFS24+NSYAEDXS24</t>
  </si>
  <si>
    <t xml:space="preserve">PRIS, RE, SP</t>
  </si>
  <si>
    <t xml:space="preserve">SKRINA POISTK  3X100A STOZ</t>
  </si>
  <si>
    <t xml:space="preserve">MONTAZ SIL TRAFA   400KVA      OLEJ</t>
  </si>
  <si>
    <t xml:space="preserve">MONTAZ ROZVODNIC PLASTOVÝCH DO  50KG</t>
  </si>
  <si>
    <t xml:space="preserve">MONTAZ ROZVODNIC CELOPLECH   50KG</t>
  </si>
  <si>
    <t xml:space="preserve">MONTAZ ROZVADZ SKRIN</t>
  </si>
  <si>
    <t xml:space="preserve">ZÁS. ROZBOČNICA ROS 5/x-55 - 2x16A/230, 1x16A/400V, 1x32A/400V  </t>
  </si>
  <si>
    <t xml:space="preserve">ROZVÁDZAČ ELEKTROMEROVÝ RE-1P/20A</t>
  </si>
  <si>
    <t xml:space="preserve">ROZVÁDZAČ ELEKTROMEROVÝ RE-1Z/20A</t>
  </si>
  <si>
    <t xml:space="preserve">ROZVÁDZAČ ELEKTROMEROVÝ RE-1Z/25A</t>
  </si>
  <si>
    <t xml:space="preserve">SKRINA PRIS 1</t>
  </si>
  <si>
    <t xml:space="preserve">SKRINA PRIS 2</t>
  </si>
  <si>
    <t xml:space="preserve">SKRINA PRIS 3</t>
  </si>
  <si>
    <t xml:space="preserve">SKRINA PRIS 4</t>
  </si>
  <si>
    <t xml:space="preserve">SKRINA PRIS 5</t>
  </si>
  <si>
    <t xml:space="preserve">SKRINA PRIS 6</t>
  </si>
  <si>
    <t xml:space="preserve">SKRINA PRIS 7</t>
  </si>
  <si>
    <t xml:space="preserve">Skrina SP 0 zinkova</t>
  </si>
  <si>
    <t xml:space="preserve">Skrina SP 1 zinkova</t>
  </si>
  <si>
    <t xml:space="preserve">Skrina SP 2 zinkova</t>
  </si>
  <si>
    <t xml:space="preserve">Skrina SP 3 zinkova</t>
  </si>
  <si>
    <t xml:space="preserve">Skrina SP 4 zinkova</t>
  </si>
  <si>
    <t xml:space="preserve">Skrina SP 5 zinkova</t>
  </si>
  <si>
    <t xml:space="preserve">Skrina SP.S 0 zinkova</t>
  </si>
  <si>
    <t xml:space="preserve">Skrina SP.S 1 zinkova</t>
  </si>
  <si>
    <t xml:space="preserve">Skrina SP.S 2 zinkova</t>
  </si>
  <si>
    <t xml:space="preserve">Skrina SP.S 0/0 zinkova</t>
  </si>
  <si>
    <t xml:space="preserve">Skrina SP.S 1/1 zinkova</t>
  </si>
  <si>
    <t xml:space="preserve">Skrina SP.S 2/2 zinkova</t>
  </si>
  <si>
    <t xml:space="preserve">Skrina SP 3.P zinkova</t>
  </si>
  <si>
    <t xml:space="preserve">Skrina SP 4.P zinkova</t>
  </si>
  <si>
    <t xml:space="preserve">Skrina SP 5.P zinkova</t>
  </si>
  <si>
    <t xml:space="preserve">Skrina SR 1 zinkova</t>
  </si>
  <si>
    <t xml:space="preserve">Skrina SR 2 zinkova</t>
  </si>
  <si>
    <t xml:space="preserve">Skriňa SR 3 zinkova</t>
  </si>
  <si>
    <t xml:space="preserve">Skrina SR 4 zinkova</t>
  </si>
  <si>
    <t xml:space="preserve">Skrina SR 5 zinkova</t>
  </si>
  <si>
    <t xml:space="preserve">Skriňa SR 6 zinkova</t>
  </si>
  <si>
    <t xml:space="preserve">Skrina SR 7 zinkova</t>
  </si>
  <si>
    <t xml:space="preserve">Skrina SR 8 zinkova</t>
  </si>
  <si>
    <t xml:space="preserve">Skrina VRIS 1/200 zinkova</t>
  </si>
  <si>
    <t xml:space="preserve">Skrina VRIS 1/200 zinkova + V</t>
  </si>
  <si>
    <t xml:space="preserve">Skrina VRIS 2/200 zinkova</t>
  </si>
  <si>
    <t xml:space="preserve">RVO.P 25/3</t>
  </si>
  <si>
    <t xml:space="preserve">RVO.P 32/3</t>
  </si>
  <si>
    <t xml:space="preserve">RVO.P 40/3</t>
  </si>
  <si>
    <t xml:space="preserve">RVO.P 50/3</t>
  </si>
  <si>
    <t xml:space="preserve">RVO.P 63/3</t>
  </si>
  <si>
    <t xml:space="preserve">RVO.P 80/3</t>
  </si>
  <si>
    <t xml:space="preserve">RVO.P 100/3</t>
  </si>
  <si>
    <t xml:space="preserve">RE.P 25A+SP0</t>
  </si>
  <si>
    <t xml:space="preserve">RE.P 32A+SP0</t>
  </si>
  <si>
    <t xml:space="preserve">RE.P 40A+SP0</t>
  </si>
  <si>
    <t xml:space="preserve">RE.P 50A+SP0</t>
  </si>
  <si>
    <t xml:space="preserve">RE.P 63A+SP0</t>
  </si>
  <si>
    <t xml:space="preserve">RE.P 25A+SP5</t>
  </si>
  <si>
    <t xml:space="preserve">RE.P 32A+SP5</t>
  </si>
  <si>
    <t xml:space="preserve">RE.P 40A+SP5</t>
  </si>
  <si>
    <t xml:space="preserve">RE.P 50A+SP5,</t>
  </si>
  <si>
    <t xml:space="preserve">RE.P 63A+SP5</t>
  </si>
  <si>
    <t xml:space="preserve">PRIS2 - SCHRACK - SRPP3P02 - 440x1800x322</t>
  </si>
  <si>
    <t xml:space="preserve">PRIS3 - SCHRACK - SRPP4P02 - 590x1800x322</t>
  </si>
  <si>
    <t xml:space="preserve">SVETELNÉ ZDROJE</t>
  </si>
  <si>
    <t xml:space="preserve">SVETELNÝ ZDROJ -ŹIARIVKA 13W, G24q3</t>
  </si>
  <si>
    <t xml:space="preserve">SVETELNÝ ZDROJ -ŹIARIVKA 26W, G24q3</t>
  </si>
  <si>
    <t xml:space="preserve">SVETELNÝ ZDROJ -ŹIARIVKA26W, G24d3</t>
  </si>
  <si>
    <t xml:space="preserve">SVETELNÝ ZDROJ -ŹIARIVKA 18W, G24d2</t>
  </si>
  <si>
    <t xml:space="preserve">SVETELNÝ ZDROJ -ŹIARIVKA 36W, G24d2</t>
  </si>
  <si>
    <t xml:space="preserve">SVETELNÝ ZDROJ -ŹIARIVKA TC-DD 16W, GR10q</t>
  </si>
  <si>
    <t xml:space="preserve">SVETELNÝ ZDROJ -ŹIARIVKA TC-DD 28W, GR10q</t>
  </si>
  <si>
    <t xml:space="preserve">TRUBICA DZ  13W</t>
  </si>
  <si>
    <t xml:space="preserve">TRUBICA DZ  16W</t>
  </si>
  <si>
    <t xml:space="preserve">TRUBICA DZ  18W</t>
  </si>
  <si>
    <t xml:space="preserve">TRUBICA DZ  26W</t>
  </si>
  <si>
    <t xml:space="preserve">TRUBICA TUNSGR.  60CM 18W</t>
  </si>
  <si>
    <t xml:space="preserve">TRUBICA TUNSGR. 120CM 36W</t>
  </si>
  <si>
    <t xml:space="preserve">TRUBICA SY F58W 827</t>
  </si>
  <si>
    <t xml:space="preserve">ZIARIVKY 11W K SV.HOMEL.1X11W</t>
  </si>
  <si>
    <t xml:space="preserve">ZIARIVKY 9W K SV.HOMELUX 2X9W</t>
  </si>
  <si>
    <t xml:space="preserve">ZIARIVKY 18W </t>
  </si>
  <si>
    <t xml:space="preserve">ZIARIVKY 26W</t>
  </si>
  <si>
    <t xml:space="preserve">ZIAROVKA  60W 240V E27 CIRA</t>
  </si>
  <si>
    <t xml:space="preserve">ZIAROVKA  60W 240V E27 REFLEKTOROVA</t>
  </si>
  <si>
    <t xml:space="preserve">STARTER OSRAM   4-80W</t>
  </si>
  <si>
    <t xml:space="preserve">SVIETIDLÁ DISANO, FOSNOVA</t>
  </si>
  <si>
    <t xml:space="preserve">A158-SVIETIDLO DISANO TYP2610EL EVOLUZIONE 1x58W SO SPOJKAMI A ZÁVESMI, IP20</t>
  </si>
  <si>
    <t xml:space="preserve">E236-SVIE.DISANO 16443700 HYDRO/EL951FL2x36, IP 65</t>
  </si>
  <si>
    <t xml:space="preserve">E258-SVIE.DISANO 16443800 HYDRO/EL951FL2x58, IP 65</t>
  </si>
  <si>
    <t xml:space="preserve">F226-SVIETIDLO FOSNOVA TYP ENERGY 2000 SO SKLOM, 2x26W, G24q3, IP235</t>
  </si>
  <si>
    <t xml:space="preserve">B258-SVIETIDLO DISANO 931ECHO, 2x58W,230V,IP657</t>
  </si>
  <si>
    <t xml:space="preserve">A158-SVIETIDLO DISANO 931ECHO, 1x58W,230V,IP657</t>
  </si>
  <si>
    <t xml:space="preserve">P236-SVIETIDLO DISANO TYP 831 EL COMFORT, 2x36W,  IP20</t>
  </si>
  <si>
    <t xml:space="preserve">B236-SVIETIDLO DISANO TYP 773 EL COMFORT, 2x36W,  IP20</t>
  </si>
  <si>
    <t xml:space="preserve">SVIETIDLÁ OSMONT</t>
  </si>
  <si>
    <t xml:space="preserve">S01-LED SVIETIDLO 600x 600 mm, STROPNÉ ZÁPUSTNÉ, 40,5W 3900lm 4000K 90Ra, (REF. PHILIPS CR434B LED 48 / 940 AC-MLO DO ČISTÉHO PROSTREDIA)
</t>
  </si>
  <si>
    <t xml:space="preserve">S02 - LED SVIETIDLO, OFRN II PV1 MCD 425084 131 ECG W03 1x31W,LED,ECG FIX,Tridonic,3pTB,4.250 lm,4000 K,RA90</t>
  </si>
  <si>
    <t xml:space="preserve">S03 - LED SVIETIDLO, OPTS II S DWN PRT 160084 115 ECG W03 PRETTUS S,1x15W,LED,ECG FIX,Tridonic,Driver terminal block,1.600 lm,4000 K</t>
  </si>
  <si>
    <t xml:space="preserve">S09 - LED SVIETIDLO,STROPNÉ DO PODHĽADU, 8W,  800lm, 4000K, 80Ra, IP54 (REF. OMS s.r.o., AD PRETTUS XS + TRANSPARENT COVER IP54) </t>
  </si>
  <si>
    <t xml:space="preserve">S10 - LED SVIETIDLO,STROPNÉ DO PODHĽADU, 8W,  800lm, 4000K, 80Ra, IP54 (REF. OMS s.r.o., AD PRETTUS XS + TRANSPARENT COVER IP54) 
</t>
  </si>
  <si>
    <t xml:space="preserve">S11 - LED SVIETIDLO, STROPNÉ DO PODĽADU, 11W,  1150lm, 4000K, 80Ra, IP40, 230V (REF. OMS s.r.o., AD-PRETTUS-XS POLISHED IP40) 
</t>
  </si>
  <si>
    <t xml:space="preserve">S05 - LED SVIETIDLO, OPTS XS DWN WRT 85084 18 ECG W03 1x8W,LED,ECG FIX,Tridonic,Driver terminal block,850 lm,4000 K,RA90</t>
  </si>
  <si>
    <t xml:space="preserve">S06-LED SVIETIDLO, OACN 54 WMD OPD 70084 109 ECG ELG 1x9W,LED,ECG FIX,700 lm,4000 K,80,w/o EM,wall mounted</t>
  </si>
  <si>
    <t xml:space="preserve">S07 - LED SVIETIDLO, OFRN II PV1 MCD 310084 122 ECG W03, 1x22W,LED,ECG FIX,Tridonic,3pTB,3.100 lm,4000 K,RA90</t>
  </si>
  <si>
    <t xml:space="preserve">m</t>
  </si>
  <si>
    <t xml:space="preserve">Tlačítko pre stmievanie DALI</t>
  </si>
  <si>
    <t xml:space="preserve">C113 SVIETIDLO OSMONT AURA 1 E-14D2/040, 1x13W, IP41</t>
  </si>
  <si>
    <t xml:space="preserve">C118-SVIETIDLO OSMONT AURA 2 E225K63,EVG, 1x18W, IP41</t>
  </si>
  <si>
    <t xml:space="preserve">C218-SVIETIDLO OSMONT AURA 3 E25K63,EVG, 2x18W, IP41</t>
  </si>
  <si>
    <t xml:space="preserve">C218-SVIETIDLO OSMONT AURA 3 16D63,EVG, 1x26W, IP43</t>
  </si>
  <si>
    <t xml:space="preserve">D126-SVIETIDLO OSMONT TYP IN-16 D5/042, 26W, G24d3, IP43</t>
  </si>
  <si>
    <t xml:space="preserve">A213-SVIETIDLO OSMONT AURA 8 - 40122, 2x13, 230V, 50 Hz, IP20</t>
  </si>
  <si>
    <t xml:space="preserve">IN213-SVIETIDLO OSMONT IN-24 K5042-2x13W,230V,IP20</t>
  </si>
  <si>
    <t xml:space="preserve">IN218-SVIETIDLO OSMONT IN-25 K6062-2x18W,230V,IP20</t>
  </si>
  <si>
    <t xml:space="preserve">IN226-SVIETIDLO OSMONT IN-26 K7072-2x26W,230V,IP20</t>
  </si>
  <si>
    <t xml:space="preserve">ON18-SVIETIDLO OSMONT NELA 2 E15U7/264 EVG 1x18W NÁSTENNÉ, IP43</t>
  </si>
  <si>
    <t xml:space="preserve">SVIETIDLÁ OMS</t>
  </si>
  <si>
    <t xml:space="preserve">E236-SVIETIDLO OMS TYP TORNADO PC, 2x36W, G13, IP65</t>
  </si>
  <si>
    <t xml:space="preserve">H16-SVIETIDLO OMS TYP PLAST 1, TC-DD 16W, 230V, 50Hz, IP40</t>
  </si>
  <si>
    <t xml:space="preserve">H16-SVIETIDLO OMS TYP PLAST 3, TC-DD 16W, GR10q, IP40</t>
  </si>
  <si>
    <t xml:space="preserve">F113 - STROPNÉ BODOVÉ SVIETIDLO OMS DOWNLIGHT PRO POLISHED 1x13W</t>
  </si>
  <si>
    <t xml:space="preserve">F118 - STROPNÉ BODOVÉ SVIETIDLO OMS DOWNLIGHT PRO POLISHED 1x18W</t>
  </si>
  <si>
    <t xml:space="preserve">F126 - STROPNÉ BODOVÉ SVIETIDLO OMS DOWNLIGHT PRO POLISHED 1x26W</t>
  </si>
  <si>
    <t xml:space="preserve">STROPNÉ BODOVÉ SVIETIDLO OMS DOWNLIGHT PRO POLISHED 2x13W - F213</t>
  </si>
  <si>
    <t xml:space="preserve">F218 - STROPNÉ BODOVÉ SVIETIDLO OMS DOWNLIGHT PRO POLISHED 2x18W</t>
  </si>
  <si>
    <t xml:space="preserve">F226 - STROPNÉ BODOVÉ SVIETIDLO OMS DOWNLIGHT PRO POLISHED 2x26W </t>
  </si>
  <si>
    <t xml:space="preserve">FI226 - STROPNÉ BODOVÉ SVIETIDLO OMS DOWNLIGHT PRO POLISHED 2x26W - IP 54</t>
  </si>
  <si>
    <t xml:space="preserve">E236-SVIETIDLO OMS-16.08 TORNADO PC,2x36W,IP65,230V, 50Hz</t>
  </si>
  <si>
    <t xml:space="preserve">FLO - SVIETIDLO OMS FLO DO PODLAHY IP67 1x35W </t>
  </si>
  <si>
    <t xml:space="preserve">H28-SVIETIDLO OMS TYP PLAST 3, TC-DD 28W, G24d2, IP43</t>
  </si>
  <si>
    <t xml:space="preserve">SVIETIDLÁ PHILIPS</t>
  </si>
  <si>
    <t xml:space="preserve">A158-PHILIPS-PACIFIC TCW215 1xTL-D58W HFP PI-IP66</t>
  </si>
  <si>
    <t xml:space="preserve">A258-PHILIPS-PACIFIC TCW215 2xTL-D58W HFP PI-IP66</t>
  </si>
  <si>
    <t xml:space="preserve">B118-PHILIPS-TWIGI 320 TSW 1xTL+D18 HFP ICO IP44</t>
  </si>
  <si>
    <t xml:space="preserve">B136-PHILIPS-TWIGI 320 TSW 1xTL+D58 HFP ICO IP44</t>
  </si>
  <si>
    <t xml:space="preserve">B158-PHILIPS-ISOLUX-P 4IS120 1xTL-D58W HFP AC TW3 IP65</t>
  </si>
  <si>
    <t xml:space="preserve">A136-PHILIPS-PACIFIC TCW215 1xTL-D36W HFP PI-IP66</t>
  </si>
  <si>
    <t xml:space="preserve">A118-PHILIPS-TWIGI 320 TSW 1xTL+D18 HFP ICO IP44</t>
  </si>
  <si>
    <t xml:space="preserve">C218-PHILIPS FWG 250 2xPL-C/2P18W IWH IP66</t>
  </si>
  <si>
    <t xml:space="preserve">C118-PHILIPS FWG 200 1xPL-C/2P18W IWH IP66</t>
  </si>
  <si>
    <t xml:space="preserve">P418-PHILIPS-TBS260 4xTL5 14W/830 HFP C6 PI, 230V, 50Hz, IP20</t>
  </si>
  <si>
    <t xml:space="preserve">D213-PHILIPS-FBS261 2xPL-C/4P13W/830 HFP CPI WH - IP20</t>
  </si>
  <si>
    <t xml:space="preserve">D118-PHILIPS-FBS261 1xPL-C/4P18W/830 HFP CPI WH  - IP20</t>
  </si>
  <si>
    <t xml:space="preserve">E213-PHILIPS-FBS261 2xPL-C/4P13W/830 HFP CPI WH + OPAL IP44</t>
  </si>
  <si>
    <t xml:space="preserve">E118-PHILIPS-FBS261 1xPL-C/4P18W/830 HFP CPI WH + OPAL IP 44</t>
  </si>
  <si>
    <t xml:space="preserve">Svietidlo Philips TCS260 2x80W/840 HFP D6 WH prisadené, 230V</t>
  </si>
  <si>
    <t xml:space="preserve">Svietidlo Philips TBS260 4xTL5-24W/840 HFS D6 PI zapustené do podhľadu</t>
  </si>
  <si>
    <t xml:space="preserve">C113-SVIETIDLO PHILIPS FBH147 1xPL-C/4P13W HFP WH, 230V, 50Hz, IP20</t>
  </si>
  <si>
    <t xml:space="preserve">F118-SVIETIDLO PHILIPS FBH147 1xPL-C/4P18W HFP WH, 230V, 50Hz, IP20</t>
  </si>
  <si>
    <t xml:space="preserve">C213-SVIETIDLO PHILIPS FBH147 2xPL-C/4P13W HFP WH, 230V, 50Hz, IP20</t>
  </si>
  <si>
    <t xml:space="preserve">F218-SVIETIDLO PHILIPS FBH147 2xPL-C/4P18W HFP WH, 230V, 50Hz, IP20</t>
  </si>
  <si>
    <t xml:space="preserve">F126-SVIETIDLO PHILIPS FBH147 1xPL-C/4P26W HFP WH, 230V, 50Hz, IP20</t>
  </si>
  <si>
    <t xml:space="preserve">F226-SVIETIDLO PHILIPS FBH147 2xPL-C/4P26W HFP WH, 230V, 50Hz, IP20</t>
  </si>
  <si>
    <t xml:space="preserve">F226R-SVIETIDLO PHILIPS FBH 146 2x26W/840 HFR WH,230V,50Hz,IP20</t>
  </si>
  <si>
    <t xml:space="preserve">A114 SVIETIDLO PHILIPS Pentura TMS122 - 14W, 230V, 50Hz, IP20</t>
  </si>
  <si>
    <t xml:space="preserve">A135 SVIETIDLO PHILIPS Pentura TMS122 - 35W, 230V, 50Hz, IP20</t>
  </si>
  <si>
    <t xml:space="preserve">A154 SVIETIDLO PHILIPS Pentura TMS122 - 54W, 230V, 50Hz, IP20</t>
  </si>
  <si>
    <t xml:space="preserve">A158 - SVIETIDLO PHILIPS - ŽIARIVKOVÉ PACIFIC TCW596 1xTL-D58W HFP D6 - 230V, IP 66 - 20144300</t>
  </si>
  <si>
    <t xml:space="preserve">A258 - SVIETIDLO PHILIPS - ŽIARIVKOVÉ PACIFIC TCW596 2xTL-D58W HFP D6 - 230V, IP 66 - 20146700</t>
  </si>
  <si>
    <t xml:space="preserve">SCS250 STROPNÉ SVIETIDLO PHILIPS SCRABBLE QCX500 2xGR50W, 230V, 50Hz, IP20</t>
  </si>
  <si>
    <t xml:space="preserve">SCZ250 ZÁVESNÉ SVIETIDLO PHILIPS SCRABBLE QPX500 2xGR50W, 230V, 50Hz, IP20</t>
  </si>
  <si>
    <t xml:space="preserve">D118-SVIETIDLO NÁSTENNÉ PHILIPS ADANTE TCG620,1x18W, 230V,50Hz,IP20</t>
  </si>
  <si>
    <t xml:space="preserve">S118-SVIETIDLO PHILIPS DO PODLAHY POMPEI ZBF503 - 50W,230V,50Hz,IP66</t>
  </si>
  <si>
    <t xml:space="preserve">RZ60-SVIETIDLO PHILIPS Rotaris Závesné  svietidlo TPS740 – 60W, 230V, IP20</t>
  </si>
  <si>
    <t xml:space="preserve">RD60-SVIETIDLO PHILIPS Rotaris Zabudované svietidlo TPS741 – 60W, 230V, IP20</t>
  </si>
  <si>
    <t xml:space="preserve">VE70-SVIETIDLO PHILIPS VONKAJŠIE STĹPIKOVE Verona HGP 141 open post top + high post (1600mm), 230V, IP44</t>
  </si>
  <si>
    <t xml:space="preserve">VI100-SVIETIDLO PHILIPS VONKAJŠIE STĹPIKOVÉ Vivara HCP 170 E27 max 100W – LO PCC, IP54</t>
  </si>
  <si>
    <t xml:space="preserve">EX149-SVIETIDLO PHILIPS ZÁVESNÉ EXECUTIVE TPX 705, 230V, 49W, IP20</t>
  </si>
  <si>
    <t xml:space="preserve">P418-svietidlo PHILIPS TCS 310 4xPL-S18W IO, 230V, 50Hz, IP20</t>
  </si>
  <si>
    <t xml:space="preserve">PHILIPS-SAVIO micro lens optic TBS770 6x14W/827/865 HFD PC-MLO CVC</t>
  </si>
  <si>
    <t xml:space="preserve">PHILIPS-SAVIO micro lens optic TBS770 3x54W/827/865 HFD PC-MLO CVC</t>
  </si>
  <si>
    <t xml:space="preserve">PHILIPS-CELINO TPS 682 1x35W/830HFP C8 SM2 ALU</t>
  </si>
  <si>
    <t xml:space="preserve">A118 - SVIETIDLO PHILIPS FTCS 04 1x18W/840 ID, 18W, 230V, 50Hz, IP20</t>
  </si>
  <si>
    <t xml:space="preserve">A136 - SVIETIDLO PHILIPS FTCS 04 1x18W/840 IC0,36W,230V,50Hz,IP20</t>
  </si>
  <si>
    <t xml:space="preserve">EU218 - SVIETIDLO PHILIPS EUROPA 2 - 2x18W - 230V, IP44 - ČÍRE SKLO</t>
  </si>
  <si>
    <t xml:space="preserve">EU226 - SVIETIDLO PHILIPS EUROPA 2 - 2x26W - 230V, IP44 - ČÍRE SKLO</t>
  </si>
  <si>
    <t xml:space="preserve">BWG332 - SVIETIDLO PHILIPS WALL MARKER ASYMETRIC LED BWG332</t>
  </si>
  <si>
    <t xml:space="preserve">P418-1-SVIETIDLO PHILIPS TBS233 4x18W EL C5-60, 230V, 50Hz, IP20</t>
  </si>
  <si>
    <t xml:space="preserve">P418-2-SVIETIDLO PHILIPC TBS160 4x18W/840 HFP C3 PI, 230V, 50Hz, IP20</t>
  </si>
  <si>
    <t xml:space="preserve">A118 - SVIETIDLO PHILIPS TCS054 1xTL-D18W/830 I P SW</t>
  </si>
  <si>
    <t xml:space="preserve">SL3 - SVIETIDLO PHILIPS SPOT LED 3 - KRUHOVÉ BBG490</t>
  </si>
  <si>
    <t xml:space="preserve">LED-SVIETIDLO PHILIPS Ew Cove Powercore BCX410-LED, 230V, 4,5W49W, IP20 871016327545199</t>
  </si>
  <si>
    <t xml:space="preserve">SVIETIDLO PODIUM PLYMOUTH ceiling plate black 1x50W 230V </t>
  </si>
  <si>
    <t xml:space="preserve">SVETELNÝ ZDROJ  ECOHALO TWIST 35W GU10 230V MR16 50D 1CT </t>
  </si>
  <si>
    <t xml:space="preserve">SVIETIDLO PODIUM VILNIUS wall spot white 1x50W 230V</t>
  </si>
  <si>
    <t xml:space="preserve">SVETELNÝ ZDROJ ECOHALO TWIST 35W GU10 230V MR16 50D 1CT</t>
  </si>
  <si>
    <t xml:space="preserve">SVIETIDLO PODIUM WARSAW LED downlight White 1x7,5W 230V </t>
  </si>
  <si>
    <t xml:space="preserve">SVIETIDLO PODIUM WARSAW LED downlight White 3x7,5W 230V  - 3KS</t>
  </si>
  <si>
    <t xml:space="preserve">SVIETIDLO PODIUM ESSEX wall lamps chrome 1x13W 230V </t>
  </si>
  <si>
    <t xml:space="preserve">SVETELNÝ ZDROJ MST TL MINI 13W/827 FAM/10X25BOX</t>
  </si>
  <si>
    <t xml:space="preserve">SVIETIDLO PODIUM RIO recessed nickel 1x50W 230V </t>
  </si>
  <si>
    <t xml:space="preserve">SVIETIDLÁ INTRA</t>
  </si>
  <si>
    <t xml:space="preserve">C113-SVIETIDLO INTRA IN-14 K5/042, 1x13W, IP20,</t>
  </si>
  <si>
    <t xml:space="preserve">C118-SVIETIDLO INTRA IN-15 K5/042, 1x18W, IP20, 23</t>
  </si>
  <si>
    <t xml:space="preserve">C218-SVIETIDLO INTRA IN-15, 2x18W, IP20, 23</t>
  </si>
  <si>
    <t xml:space="preserve">D113-SVIETIDLO INTRA IN-15, 1x13W, IP20, 23</t>
  </si>
  <si>
    <t xml:space="preserve">D118-SVIETIDLO INTRA IN-15 K5/042, 1x18W, IP20, 23</t>
  </si>
  <si>
    <t xml:space="preserve">P418-SVIETIDLO INTRA 102 4x18W/600, IP20, 230V</t>
  </si>
  <si>
    <t xml:space="preserve">SVIETIDLÁ REFLEKTOROVÉ - ZIMNÝ ŠTADIÓN</t>
  </si>
  <si>
    <t xml:space="preserve">S1a-1129 CROMO JMT 400CNRL GRAFITE</t>
  </si>
  <si>
    <t xml:space="preserve">S1b-1129 CROMO JMT 400CNRL GRAFITE</t>
  </si>
  <si>
    <t xml:space="preserve">S2-1129 CROMO JMT 400CNRL GRAFITE</t>
  </si>
  <si>
    <t xml:space="preserve">S3-1129 CROMO JMT 1000CNRL GRAFITE + PRISLUSENSTVO</t>
  </si>
  <si>
    <t xml:space="preserve">SB-1130 PUNTO MAX 500S ARGENTO SAB. 500W + PRISLUSENSTVO</t>
  </si>
  <si>
    <t xml:space="preserve">TH-1801 RODIO 2 JMTS  150 </t>
  </si>
  <si>
    <t xml:space="preserve">TB-1130 PUNTO MAX 500S ARGENTO SAB. 500W + PRISLUSENSTVO</t>
  </si>
  <si>
    <t xml:space="preserve">NS-1130 PUNTO MAX 500S ARGENTINO SAB. 300W + PRISLUSENSTVO</t>
  </si>
  <si>
    <t xml:space="preserve">NT-1130 PUNTO MAX 500S ARGENTINO SAB. 300W + PRISLUSENSTVO</t>
  </si>
  <si>
    <t xml:space="preserve">S1-1744 AREA 2000W 400V JMTS 2000</t>
  </si>
  <si>
    <t xml:space="preserve">S2-1744 AREA-RC 2000W 400V JMTS 2000</t>
  </si>
  <si>
    <t xml:space="preserve">S3-1744 AREA 2000W 400V JMTS 2000</t>
  </si>
  <si>
    <t xml:space="preserve">S4-1744 AREA-RC 2000W 400V JMTS 2000</t>
  </si>
  <si>
    <t xml:space="preserve">S5-1744 AREA 2000W 400V JMTS 2000</t>
  </si>
  <si>
    <t xml:space="preserve">S6-1744 AREA-RC 2000W 400V JMTS 2000</t>
  </si>
  <si>
    <t xml:space="preserve">S7-1744 AREA 2000W 400V JMTS 2000</t>
  </si>
  <si>
    <t xml:space="preserve">S8-1744 AREA-RC 2000W 400V JMTS 2000</t>
  </si>
  <si>
    <t xml:space="preserve">S9-1745 AREA-RC 1000W 230V JMTS 1000</t>
  </si>
  <si>
    <t xml:space="preserve">S10-1157 INDIO HZ1000W 230V</t>
  </si>
  <si>
    <t xml:space="preserve">S11-MARTIN JMT700W 230V</t>
  </si>
  <si>
    <t xml:space="preserve">NO-1130 PUNTO HZ 300W 230V</t>
  </si>
  <si>
    <t xml:space="preserve">SVIETIDLÁ UNILUX</t>
  </si>
  <si>
    <t xml:space="preserve">F113H-SVIETIDLO UNILUX IDV298H.118/N/1x13W+ZDROJ</t>
  </si>
  <si>
    <t xml:space="preserve">F118H-SVIETIDLO UNILUX IDV298H.118/N/1x18W+ZDROJ</t>
  </si>
  <si>
    <t xml:space="preserve">F118V-SVIETIDLO UNILUX IDV298H.118/1x18W,IP43,230V</t>
  </si>
  <si>
    <t xml:space="preserve">G118-SVIETIDLO UNILUX ARCLUCE 7127-11/FSQ18W,7198</t>
  </si>
  <si>
    <t xml:space="preserve">G126-SVIETIDLO UNILUX ARCLUCE 7128-11/FSQ26W,7198</t>
  </si>
  <si>
    <t xml:space="preserve">I - SVIETIDLO UNILUX POKER/V-PO200W-2H, 2x9W, IP55</t>
  </si>
  <si>
    <t xml:space="preserve">B236-SVIETIDLO UNILUX TH9106-2B/2x36,IP20,230V</t>
  </si>
  <si>
    <t xml:space="preserve">A136H-SVIETIDLO UNILUX ARCLUCE 1241EM-RAL9016/1x36</t>
  </si>
  <si>
    <t xml:space="preserve">D118-SVIETIDLO UNILUX DE100-1Q/1x18W,IP54,230V/50H</t>
  </si>
  <si>
    <t xml:space="preserve">S-SVIETIDLO ŽIARIVKOVÉ DO PODĽADU UNILUX 13W,IP20,230</t>
  </si>
  <si>
    <t xml:space="preserve">SVIETIDLÁ DELTALIGHT</t>
  </si>
  <si>
    <t xml:space="preserve">STROPNÉ LÍNIOVÉ SVIETIDLO ZAPUSTENÉ DELTALIGHT MACROLINE MODULE T16 DOWN d=605mm - 24W IP54</t>
  </si>
  <si>
    <t xml:space="preserve">STROPNÉ LÍNIOVÉ SVIETIDLO ZAPUSTENÉ DELTALIGHT MACROLINE MODULE T16 DOWN d=1205mm - 36W IP54</t>
  </si>
  <si>
    <t xml:space="preserve">STROPNÉ LÍNIOVÉ SVIETIDLO ZAPUSTENÉ DELTALIGHT MACROLINE MODULE T16 DOWN d=1505mm - 54W IP54</t>
  </si>
  <si>
    <t xml:space="preserve">STROPNÉ LÍNIOVÉ SVIETIDLO ZAPUSTENÉ DELTALIGHT MACROLINE MODULE T16 DOWN d=605mm - 2x24W IP54</t>
  </si>
  <si>
    <t xml:space="preserve">MAC254 - STROPNÉ LÍNIOVÉ SVIETIDLO ZAPUSTENÉ DELTALIGHT MACROLINE MODULE T16 DOWN d=1205mm - 2x54W IP54</t>
  </si>
  <si>
    <t xml:space="preserve">MAC80 - STROPNÉ LÍNIOVÉ SVIETIDLO ZAPUSTENÉ DELTALIGHT MACROLINE MODULE T16 DOWN d=1505mm - 2x80W IP54</t>
  </si>
  <si>
    <t xml:space="preserve">GI250 - STROPNÉ REFLEKTOROVÉ SVIETIDLO DELTALIGHT GRID IN ZB 2QR 2x50W </t>
  </si>
  <si>
    <t xml:space="preserve">DE124-NÁSTENNÉ LÍNIOVÉ SVIETIDLO DELTALIGHT I-BEAM 1x24W d=600mm</t>
  </si>
  <si>
    <t xml:space="preserve">LIM254 - STROPNÉ LÍNIOVÉ SVIETIDLO ZAPUSTENÉ DELTALIGHT LIMIT ZB 2x54W - IP54</t>
  </si>
  <si>
    <t xml:space="preserve">LIM254 - STROPNÉ LÍNIOVÉ SVIETIDLO ZAPUSTENÉ DELTALIGHT LIMIT ZB 2x54W - IP20</t>
  </si>
  <si>
    <t xml:space="preserve">SPA50 - STROPNÉ REFLEKTOROVÉ SVIETIDLÁ NA KOĽAJNICU DELTALIGHT SPATIO 111 T50 AD</t>
  </si>
  <si>
    <t xml:space="preserve">KOLAJNICA DELTALIGHT 3M TRACK + PRISLUSENSTVO</t>
  </si>
  <si>
    <t xml:space="preserve">CUB60W-NÁSTENNÉ BODOVÉ SVIETIDLO DELTALIGHT KUBIC</t>
  </si>
  <si>
    <t xml:space="preserve">SVIETIDLÁ VŠEOBECNE - S POHYBOVÝM SENZOROM</t>
  </si>
  <si>
    <t xml:space="preserve">CS118 - SVIETIDLO STROPNÉ PRISADENÉ S POHYBOVÝM SENZOROM, 1x18W, 230V</t>
  </si>
  <si>
    <t xml:space="preserve">CS218 - SVIETIDLO STROPNÉ PRISADENÉ S POHYBOVÝM SENZOROM, 2x18W, 230V</t>
  </si>
  <si>
    <t xml:space="preserve">CS126 - SVIETIDLO STROPNÉ PRISADENÉ S POHYBOVÝM SENZOROM, 1x26W, 230V</t>
  </si>
  <si>
    <t xml:space="preserve">CS226 - SVIETIDLO STROPNÉ PRISADENÉ S POHYBOVÝM SENZOROM, 2x26W, 230V</t>
  </si>
  <si>
    <t xml:space="preserve">SVIETIDLÁ LED </t>
  </si>
  <si>
    <t xml:space="preserve">ZDROJ PRE LED SVETIDLO 230V ZCX410 871016327547599 (napájací kábel)</t>
  </si>
  <si>
    <t xml:space="preserve">PREPOJOVACÍ KÁBEL PRE LED OSVETLENIE ZCX410 871016327548299 (0,3m)</t>
  </si>
  <si>
    <t xml:space="preserve">PREPOJOVACÍ KÁBEL PRE LED OSVETLENIE ZCX410 871016327548299 (1,5m)</t>
  </si>
  <si>
    <t xml:space="preserve">lišty pre montáž svietidiel LED  ZCX410 871016327550500 (25PCS) (lišta)</t>
  </si>
  <si>
    <t xml:space="preserve">LED LINE - Svietidlo LED - 8W/m linia s lištou transformátorom a prístlušenstvom IP54</t>
  </si>
  <si>
    <t xml:space="preserve">SLIM LINE anodized 15mm - hlionikovy profil pre LED pasik</t>
  </si>
  <si>
    <t xml:space="preserve">Koncovky LED profilu - end CUPS SLIm LINE 15mm</t>
  </si>
  <si>
    <t xml:space="preserve">ART-4/LED controller - ovládač exterieroveho osvetlenia LED</t>
  </si>
  <si>
    <t xml:space="preserve">ZDROJ LPV-20-12</t>
  </si>
  <si>
    <t xml:space="preserve">Rozvadzač - plechová skrina do podhladu s vybavením pre exteriérové osvetlenie LED - podružný rozvádzač 1</t>
  </si>
  <si>
    <t xml:space="preserve">Rozvadzač - plechová skrina do podhladu s vybavením pre exteriérové osvetlenie LED - podružný rozvádzač 2</t>
  </si>
  <si>
    <t xml:space="preserve">CONSTATNT CURRENT LED 3528 - 60 CW 5000K - LED SMD páska s prudovým chránením</t>
  </si>
  <si>
    <t xml:space="preserve">Tesniaca sada na profily -LED</t>
  </si>
  <si>
    <t xml:space="preserve">montážna krabica + zapojenie</t>
  </si>
  <si>
    <t xml:space="preserve">Kabel CYSY 2x1mm2</t>
  </si>
  <si>
    <t xml:space="preserve">Kabel CYSY 2x4mm2</t>
  </si>
  <si>
    <t xml:space="preserve">TRAFO 230/12V 200VA</t>
  </si>
  <si>
    <t xml:space="preserve">TRAFO 230/12V 300VA</t>
  </si>
  <si>
    <t xml:space="preserve">TRAFO 230/12V 150VA</t>
  </si>
  <si>
    <t xml:space="preserve">SVIETIDLÁ VŠEOBECNE</t>
  </si>
  <si>
    <t xml:space="preserve">Svietidlo S01 - viď. legendu svietidiel</t>
  </si>
  <si>
    <t xml:space="preserve">Svietidlo S02 - viď. legendu svietidiel</t>
  </si>
  <si>
    <t xml:space="preserve">Svietidlo S03 - viď. legendu svietidiel</t>
  </si>
  <si>
    <t xml:space="preserve">Svietidlo S04 - viď. legendu svietidiel</t>
  </si>
  <si>
    <t xml:space="preserve">Svietidlo VÝSTRAŽNÉ BIELE S NÁPISOM "V PREVÁDZKE"</t>
  </si>
  <si>
    <t xml:space="preserve">Svietidlo VÝSTRAŽNÉ ČERVENÉ S NÁPISOM "POZO ŽIARENIE"</t>
  </si>
  <si>
    <t xml:space="preserve">STMIEVAČ DALI DO PODHĽADU + INŠTALAČNÁ KRABICA</t>
  </si>
  <si>
    <t xml:space="preserve">Svietidlo S08 - viď. legendu svietidiel</t>
  </si>
  <si>
    <t xml:space="preserve">Svietidlo S09 - viď. legendu svietidiel</t>
  </si>
  <si>
    <t xml:space="preserve">Svietidlo S10 - NO - CBS - viď. legendu svietidiel</t>
  </si>
  <si>
    <t xml:space="preserve">nacenene v samostatnej spec. od dod., cena spolu za CBS viď. R. č. 69</t>
  </si>
  <si>
    <t xml:space="preserve">Svietidlo S11 - NO - CBS - viď. legendu svietidiel</t>
  </si>
  <si>
    <t xml:space="preserve">Svietidlo S12 - NO - CBS - viď. legendu svietidiel</t>
  </si>
  <si>
    <t xml:space="preserve">Svietidlo S13 - NO - CBS  - viď. legendu svietidiel</t>
  </si>
  <si>
    <t xml:space="preserve">Svietidlo S14 - NO - CBS  - viď. legendu svietidiel</t>
  </si>
  <si>
    <t xml:space="preserve">VS - vysetrovacie svietidlo - dodávka zdravotníckej technológie</t>
  </si>
  <si>
    <t xml:space="preserve">dodavka zdravotníckej technológie</t>
  </si>
  <si>
    <t xml:space="preserve">Osvetlenie kuchynskych liniek - svietidlo s vypínačom - dodávka interiéru</t>
  </si>
  <si>
    <t xml:space="preserve">dodávka interiéru</t>
  </si>
  <si>
    <t xml:space="preserve">S15 - Osvetlenie haly - 4.np - svietidlo Halla Lipo 80-S 842*93*80</t>
  </si>
  <si>
    <t xml:space="preserve">S15 - Osvetlenie vstupneho vestibulu - svietidlo Halla Lipo 80-S 1403*93*80</t>
  </si>
  <si>
    <t xml:space="preserve">S15 - Osvetlenie vstupneho vestibulu - svietidlo Halla Lipo 80-S 1964*93*80</t>
  </si>
  <si>
    <t xml:space="preserve">S15 - Osvetlenie vstupneho vestibulu a vstupnych hal - svietidlo Halla Lipo 80-S 2244*93*80</t>
  </si>
  <si>
    <t xml:space="preserve">S15 - Osvetlenie vstupneho vestibulu a vstupnych hal - svietidlo Halla Lipo 80-S 3366*93*80</t>
  </si>
  <si>
    <t xml:space="preserve">20.1 Svietidlo OMS PRETTUS S SUSPENDED 19W 4000K</t>
  </si>
  <si>
    <t xml:space="preserve">21. Svietidlo OMS PRETTUS M TRIMLESS 20W 4000K</t>
  </si>
  <si>
    <t xml:space="preserve">22. Svietidlo FAGERHULT COMBILUME CEILING </t>
  </si>
  <si>
    <t xml:space="preserve">MONTÁŽ / DEMONTÁŽ SVIETIDLA</t>
  </si>
  <si>
    <t xml:space="preserve">FLEX LED - SVIETIDLO FLEX LED BCC200 CW L910 - 0,91m</t>
  </si>
  <si>
    <t xml:space="preserve">FLEX LED - SVIETIDLO FLEX LED BCC200 CW L1520 - 1,52m</t>
  </si>
  <si>
    <t xml:space="preserve">FLEX LED - SVIETIDLO FLEX LED BCC200 CW L1820 - 1,82m</t>
  </si>
  <si>
    <t xml:space="preserve">FLEX LED - SVIETIDLO FLEX LED BCC200 CW L10640 - 10,64m</t>
  </si>
  <si>
    <t xml:space="preserve">C60 - SVIETIDLO ŽIAROVKOVÉ STROPNÉ, 230 V, 1x60 W, IP 20</t>
  </si>
  <si>
    <t xml:space="preserve">A124-ŽIARIVKOVÉ SVIETIDLO d=900mm - 24W - DO PODHLADU</t>
  </si>
  <si>
    <t xml:space="preserve">A136-ŽIARIVKOVÉ SVIETIDLO d=1200mm - 36W - DO PODHLADU</t>
  </si>
  <si>
    <t xml:space="preserve">A154-ŽIARIVKOVÉ SVIETIDLO d=1550mm - 54W - DO PODHLADU</t>
  </si>
  <si>
    <t xml:space="preserve">ŽIARIVKOVÉ SVIETIDLO d=1550mm - 2x58W IP54</t>
  </si>
  <si>
    <t xml:space="preserve">ŽIARIVKOVÉ SVIETIDLO d=900mm - 24W - IP54</t>
  </si>
  <si>
    <t xml:space="preserve">B124-ŽIARIVKOVÉ SVIETIDLO d=900mm - 1x24W  - IP54</t>
  </si>
  <si>
    <t xml:space="preserve">B224-ŽIARIVKOVÉ SVIETIDLO d=900mm - 2x24W  - IP54</t>
  </si>
  <si>
    <t xml:space="preserve">B136-ŽIARIVKOVÉ SVIETIDLO d=1200mm - 1x36W - IP54</t>
  </si>
  <si>
    <t xml:space="preserve">B236-ŽIARIVKOVÉ SVIETIDLO d=1200mm - 2x36W - IP54</t>
  </si>
  <si>
    <t xml:space="preserve">B154-ŽIARIVKOVÉ SVIETIDLO d=1550mm - 1x54W - IP54</t>
  </si>
  <si>
    <t xml:space="preserve">A258-ŽIARIVKOVÉ SVIETIDLO d=1550mm - 2x54W - IP54</t>
  </si>
  <si>
    <t xml:space="preserve">BEGA 7720-2650mm - REFLEKTORY - OSVETLENIE VITRÍN</t>
  </si>
  <si>
    <t xml:space="preserve">BE126-BEGA 6806 - IP65 1x26W </t>
  </si>
  <si>
    <t xml:space="preserve">BE60 - BEGA 6446 - IP 65</t>
  </si>
  <si>
    <t xml:space="preserve">S213-SVIETIDLO STEINEL RS PRO500, 2x13W, 230V, 50Hz, IP20</t>
  </si>
  <si>
    <t xml:space="preserve">GK100 - SVIETIDLO NÁSTENNÉ iGuzzini Kriss 5645, 100W, 230V, IP44</t>
  </si>
  <si>
    <t xml:space="preserve">AL18 - SVIETIDLO NÁSTENNÉ iGuzzini Alfa 5737, 18W, 230V, IP44</t>
  </si>
  <si>
    <t xml:space="preserve">E3-SVIETIDLO VYKLOPNE HALOGENOVE DECOSTAR 12V/35W</t>
  </si>
  <si>
    <t xml:space="preserve">E2-SVIETIDLO VYKLOPNE HALOGENOVE DECOSTAR 12V/50W</t>
  </si>
  <si>
    <t xml:space="preserve">F12 - SVIETIDLO ERCO - LED 2x12W - FOCALFLOOD FACADE LUMINAIRE, 230V, IP 65 - 34172.000</t>
  </si>
  <si>
    <t xml:space="preserve">R14 - SVIETIDLO ERCO - LED 14W - GRASSHOPPER PROJECTOR, 230V, IP 65 - 34036.000</t>
  </si>
  <si>
    <t xml:space="preserve">SVIETIDLO VÝBOJKOVÉ NÁSTENNÉ 70W, 230V, 50 Hz, IP54</t>
  </si>
  <si>
    <t xml:space="preserve">MONTÁŽNA LIŠTA NA UCHYTENIE REFLEKTOROV R14 - ATYP</t>
  </si>
  <si>
    <t xml:space="preserve">MONTAZ</t>
  </si>
  <si>
    <t xml:space="preserve">SVIETIDLÁ Ex - VÝBUŠNÉ PROSTREDIE</t>
  </si>
  <si>
    <t xml:space="preserve">ECDN/400/MV - II 3G Ex n AR II IP65</t>
  </si>
  <si>
    <r>
      <rPr>
        <sz val="7"/>
        <rFont val="Arial CE"/>
        <family val="0"/>
        <charset val="238"/>
      </rPr>
      <t xml:space="preserve">PRGN/258/BI/EM - II 3GD EEx n A II T4 T95</t>
    </r>
    <r>
      <rPr>
        <sz val="7"/>
        <rFont val="Arial"/>
        <family val="2"/>
        <charset val="238"/>
      </rPr>
      <t xml:space="preserve">°</t>
    </r>
    <r>
      <rPr>
        <sz val="7"/>
        <rFont val="Arial CE"/>
        <family val="0"/>
        <charset val="238"/>
      </rPr>
      <t xml:space="preserve">C IP66/67</t>
    </r>
  </si>
  <si>
    <t xml:space="preserve">NÚDZOVÉ SVIETIDLÁ</t>
  </si>
  <si>
    <r>
      <rPr>
        <sz val="7"/>
        <color rgb="FFFF0000"/>
        <rFont val="Arial CE"/>
        <family val="0"/>
        <charset val="238"/>
      </rPr>
      <t xml:space="preserve">KC</t>
    </r>
    <r>
      <rPr>
        <sz val="7"/>
        <rFont val="Arial CE"/>
        <family val="0"/>
        <charset val="238"/>
      </rPr>
      <t xml:space="preserve">-NÚDZOVÉ MODUL PRE SVIETIDLÁ 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NÚDZOVÉ SVIETIDLÁ AESTETICA 8W, LOGICA 8W, KUBUS 8W, DISPOS 8W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1 TMTLUX-8W, 1NM/1h,IP44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01-B-26 TMTLUX-8W, 1NM/1h,IP44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01-B-26 TMTLUX-8W, 2NM/2h,IP44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TMTLUX-11W NM,IP44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03-B-15 PIKOLUX 11W, 1NM/1h,IP20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03-B-15 PIKOLUX 11W, 2NM/2h,IP20,230V,SEC NITRA</t>
    </r>
  </si>
  <si>
    <r>
      <rPr>
        <sz val="7"/>
        <color rgb="FFFF0000"/>
        <rFont val="Arial CE"/>
        <family val="0"/>
        <charset val="238"/>
      </rPr>
      <t xml:space="preserve">N</t>
    </r>
    <r>
      <rPr>
        <sz val="7"/>
        <rFont val="Arial CE"/>
        <family val="0"/>
        <charset val="238"/>
      </rPr>
      <t xml:space="preserve">-SVIETIDLO BEGHELI-976-8S EIN/125967002,IP20,230V</t>
    </r>
  </si>
  <si>
    <t xml:space="preserve">N8-NÚDZOVÉ SVIETIDLO SCHNEIDER ELECTRIC EXIWAY ONE IP65 1H, 11W TECHNICKE PRIESTORY</t>
  </si>
  <si>
    <t xml:space="preserve">N8P-NÚDZOVÉ SVIETIDLO S PIKTOGRAMOM SCHNEIDER ELECTRIC EXIWAY ONE IP65 1H, 11W - TECHNICKE PRIESTORY</t>
  </si>
  <si>
    <t xml:space="preserve">N8K-NÚDZOVÉ SVIETIDLO SCHNEIDER ELECTRIC EXIWAY PLUS  1H, 18W - PREVÁDZKOVÉ PRIESTORY</t>
  </si>
  <si>
    <t xml:space="preserve">N8PK-NÚDZOVÉ SVIETIDLO S PIKTOGRAMOM SCHNEIDER ELECTRIC LYS SO SKLOM 1H/PRO - PREVÁDZKOVÉ PRIESTORY</t>
  </si>
  <si>
    <t xml:space="preserve">A2B UPS SEP 700 230VAC, Multipass 10A multipanel, 50W / 60min</t>
  </si>
  <si>
    <t xml:space="preserve">ks</t>
  </si>
  <si>
    <t xml:space="preserve">externy bateriovy bypass a multipanel k UPC A2B-CSS</t>
  </si>
  <si>
    <t xml:space="preserve">UPS CSS 15kVA 4xL7 1x230VAC + BATÉRIOVÁ SADA</t>
  </si>
  <si>
    <t xml:space="preserve">CENTRÁLNY BATÉERIOVÝ SYSTÉM NZBVE-Z230/7,2-135Ah</t>
  </si>
  <si>
    <t xml:space="preserve">EXT. KONTROLNÝ A RIAD. SYSTÉM MULTI CONTROL-E </t>
  </si>
  <si>
    <t xml:space="preserve">ENSTO - NP6 - SO05 - SVIETIDLO ENSTO GuideLed 10024  CG-S LED 4X1W - NUDZOVÉ SVIETIDLO S PIKTOGRAMOM DO PODHĽADU</t>
  </si>
  <si>
    <t xml:space="preserve">ENSTO - NB3 - SVIETIDLO CEAG 13022 LED CG-S</t>
  </si>
  <si>
    <t xml:space="preserve">ENSTO - NB9 - SO06 - SVIETIDLO CEAG GuideLed 10011 s piktogramom</t>
  </si>
  <si>
    <t xml:space="preserve">ENSTO - NB4 - SO04 - SVIETIDLO ENSTO GuideLed 13021.1 CG-S LED 4X1W - NUDZOVÉ SVIETIDLO DO PODHĽADU</t>
  </si>
  <si>
    <t xml:space="preserve">ENSTO - NP2 - SVIETIDLO CEAG 10021 LED CG-S</t>
  </si>
  <si>
    <t xml:space="preserve">ENSTO - NP3 - SVIETIDLO CEAG 510011 LED CG-S</t>
  </si>
  <si>
    <t xml:space="preserve">ENSTO - NP8 - SVIETIDLO CEAG 22021 LED CG-S</t>
  </si>
  <si>
    <t xml:space="preserve">ENSTO - NB1 - SVIETIDLO ENSTO AVR 54.12 LV LED CG-S</t>
  </si>
  <si>
    <t xml:space="preserve">ENSTO - NB6 - SVIETIDLO ENSTO GL13022 GUIDE LED SL 13022.1 CG-S STROPNE SYMETRICKE</t>
  </si>
  <si>
    <t xml:space="preserve">ODPOČET Z I.ETAPY - Núdzové svietidlo LED na stenu MULTIPRIMA-A+2xLED s piktogramom</t>
  </si>
  <si>
    <t xml:space="preserve">ODPOČET Z I.ETAPY - núdzové svietidlo LED na povrch MULTILED-SPOT2-A-P-AT.3h antipanik asymetrická charakteristika</t>
  </si>
  <si>
    <t xml:space="preserve">ENSTO - KONTROLNY MODUL VYPADKU NAPAJANIA </t>
  </si>
  <si>
    <t xml:space="preserve">ÚSTREDŇA CBS ENSTO Skriňa pre CBS - ZB-S / 10C 3, BCM, CU CG-S + Núdzové svietidlá + príslušenstvo - viď. samostatná specifikácia </t>
  </si>
  <si>
    <t xml:space="preserve">UPS1 A2B SDU 5000 + 2x externy batery box + externy manuálny by-pass - viď. samostatná špecifikácia</t>
  </si>
  <si>
    <t xml:space="preserve">UPS2 A2B SDH 3000 ER + 2x externy batery box + externy manuálny by-pass - viď. samostatná špecifikácia</t>
  </si>
  <si>
    <t xml:space="preserve">UPS3 A2B SDU 5000 + 2x externy batery box + externy manuálny by-pass - viď. samostatná špecifikácia</t>
  </si>
  <si>
    <t xml:space="preserve">VENTILÁTOR</t>
  </si>
  <si>
    <t xml:space="preserve">VENTILÁTOR ELCO, 230V, 50Hz, 50dB</t>
  </si>
  <si>
    <t xml:space="preserve">VENTILÁTOR S DOBEHOM ELCO, 230V, 50Hz, 50dB</t>
  </si>
  <si>
    <t xml:space="preserve">VENTILÁTOR S DOBEHOM ELMAT B10 MATIC H, 230V, 50Hz, 50dB - HYGROSTAT -VLHKOSTNÁ ATOMATIKA</t>
  </si>
  <si>
    <t xml:space="preserve">BLESKOZVOD - UZEMNENIE</t>
  </si>
  <si>
    <t xml:space="preserve">VODIČ UZEMNOVACÍ D=8 MM - NA POVRCHU+PV21</t>
  </si>
  <si>
    <t xml:space="preserve">VODIČ UZEMNOVACÍ D=10 MM - NA POVRCHU + PRÝCHYTKY</t>
  </si>
  <si>
    <t xml:space="preserve">PASKA UZEMNOVACIA 30X4 MM - NA POVRCHU</t>
  </si>
  <si>
    <t xml:space="preserve">PASKA UZEMNOVACIA 30X4 MM - V ZEMI</t>
  </si>
  <si>
    <t xml:space="preserve">UZEMNOV TYCOVY,PRIP,ZARAZ DO 2M</t>
  </si>
  <si>
    <t xml:space="preserve">SVORKA SKÚŠOBNÁ</t>
  </si>
  <si>
    <t xml:space="preserve">OZNAČOVACÍ ŠTÍTOK</t>
  </si>
  <si>
    <t xml:space="preserve">SVORKA SPOJOVACIA - SR03</t>
  </si>
  <si>
    <t xml:space="preserve">SVORKA KRIŽOVÁ - SK</t>
  </si>
  <si>
    <t xml:space="preserve">SVORKA OKAPOVÁ - SO</t>
  </si>
  <si>
    <t xml:space="preserve">SVORKA PRIPOJOVACIA - SP</t>
  </si>
  <si>
    <t xml:space="preserve">JIMACIA TYC 2M</t>
  </si>
  <si>
    <t xml:space="preserve">HLAVNÁ UZEMŇOVACIA SVORKOVNICA S ROZVÁDZAČOM PRE PA</t>
  </si>
  <si>
    <t xml:space="preserve">POMOCNÁ UZEMŇOVACIA SVORKOVNICA S ROZVÁDZAČOM PRE PA</t>
  </si>
  <si>
    <t xml:space="preserve">PULSAR IMH 6013, NEREZ, 3m</t>
  </si>
  <si>
    <t xml:space="preserve">STOZIAR HELITA HRI3503, 4m</t>
  </si>
  <si>
    <t xml:space="preserve">POCITAC ZASAHOV CCF 4045</t>
  </si>
  <si>
    <t xml:space="preserve">KÁBLE - ŠNORY</t>
  </si>
  <si>
    <t xml:space="preserve">DRAZKA PRE RURKU,KABEL DO D48 MM</t>
  </si>
  <si>
    <t xml:space="preserve">SNURA CGSG  4X6             PEVNE</t>
  </si>
  <si>
    <t xml:space="preserve">SNURA CGSG  5X6             PEVNE</t>
  </si>
  <si>
    <t xml:space="preserve">KABEL SIL.CYKY-O  2x1,5</t>
  </si>
  <si>
    <t xml:space="preserve">KABEL SIL.N2XH-O  2x1,5  (CXKE-R)</t>
  </si>
  <si>
    <t xml:space="preserve">KABEL SIL.N2XH-O  2x1,5 E60 (CXKE-V)</t>
  </si>
  <si>
    <t xml:space="preserve">KABEL SIL.CYKY-O  3x1,5 </t>
  </si>
  <si>
    <t xml:space="preserve">KABEL SIL.N2XH-O  3x1,5  (CXKE-R)</t>
  </si>
  <si>
    <t xml:space="preserve">KABEL SIL.N2XH-O  3x1,5 E (CXKE-V)</t>
  </si>
  <si>
    <t xml:space="preserve">KABEL SIL.CYKY-O  4x1,5 </t>
  </si>
  <si>
    <t xml:space="preserve">KABEL SIL.CYKY-O  5x1,5 </t>
  </si>
  <si>
    <t xml:space="preserve">KABEL SIL.N2XH-O  5x1,5</t>
  </si>
  <si>
    <t xml:space="preserve">KABEL SIL.CYKY-O  10x1,5</t>
  </si>
  <si>
    <t xml:space="preserve">KABEL SIL.CYKY-J  3x1,5 - (CYKY-J) (CYKYLo-J)</t>
  </si>
  <si>
    <t xml:space="preserve">KABEL SIL.CYKY-J-Lo  3x1,5 - (CYKYLo-J) (CYYpI-J) - PLOCHÝ</t>
  </si>
  <si>
    <t xml:space="preserve">KABEL SIL.CXKE-R-J  3x1,5 (N2XH)</t>
  </si>
  <si>
    <t xml:space="preserve">KABEL SIL.CXKE-V-J  3x1,5 </t>
  </si>
  <si>
    <t xml:space="preserve">KABEL SIL.N2XH-O  3x2,5 </t>
  </si>
  <si>
    <t xml:space="preserve">KABEL SIL.CXKE-R-J  3x2,5 (N2XH)</t>
  </si>
  <si>
    <t xml:space="preserve">KABEL SIL.CXKE-V-J  3x2,5 </t>
  </si>
  <si>
    <t xml:space="preserve">KABEL SIL.CYKY-J  3x4 </t>
  </si>
  <si>
    <t xml:space="preserve">KABEL SIL.CXKE-R-J  3x4 (N2XH)</t>
  </si>
  <si>
    <t xml:space="preserve">KABEL SIL.CXKE-V-J  3x4 </t>
  </si>
  <si>
    <t xml:space="preserve">KABEL SIL.CYKY-J  5x1,5</t>
  </si>
  <si>
    <t xml:space="preserve">KABEL SIL.CXKE-R-J  5x1,5 (N2XH)</t>
  </si>
  <si>
    <t xml:space="preserve">KABEL SIL.CXKE-V-J  5x1,5</t>
  </si>
  <si>
    <t xml:space="preserve">KABEL SIL.CYKY-J  7x1,5 </t>
  </si>
  <si>
    <t xml:space="preserve">KABEL SIL.CYKY-J  10x1,5 </t>
  </si>
  <si>
    <t xml:space="preserve">KABEL SIL.CYKY-J  12x1,5</t>
  </si>
  <si>
    <t xml:space="preserve">KABEL SIL.CYKY-J  14x1,5 - nie</t>
  </si>
  <si>
    <t xml:space="preserve">KABEL SIL.CYKY-J  19x1,5</t>
  </si>
  <si>
    <t xml:space="preserve">KABEL SIL.CYKY-J  24x1,5</t>
  </si>
  <si>
    <t xml:space="preserve">KABEL SIL.CYKY-J  5x2,5</t>
  </si>
  <si>
    <t xml:space="preserve">KABEL SIL.CXKE-R-J  5x2,5  (N2XH)</t>
  </si>
  <si>
    <t xml:space="preserve">KABEL SIL.CXKE-V-J  5x2,5</t>
  </si>
  <si>
    <t xml:space="preserve">KABEL SIL.CYKY-J  5x2,5 </t>
  </si>
  <si>
    <t xml:space="preserve">KABEL SIL.CYKY-J  5x4</t>
  </si>
  <si>
    <t xml:space="preserve">KABEL SIL.N2XH-J  5x4</t>
  </si>
  <si>
    <t xml:space="preserve">KABEL SIL.CXKE-V-J  5x4</t>
  </si>
  <si>
    <t xml:space="preserve">KABEL SIL.CYKY-J  5x6</t>
  </si>
  <si>
    <t xml:space="preserve">KABEL SIL.CXKE-R  5x6 (N2XN)</t>
  </si>
  <si>
    <t xml:space="preserve">KABEL SIL.CXKE-V-J  5x6 </t>
  </si>
  <si>
    <t xml:space="preserve">KABEL SIL.CYKY-J  5x6 </t>
  </si>
  <si>
    <t xml:space="preserve">KABEL SIL.CYKY-J  5x10</t>
  </si>
  <si>
    <t xml:space="preserve">KABEL SIL.CXKE-R-J  5x10 (N2XN)</t>
  </si>
  <si>
    <t xml:space="preserve">KABEL SIL.CXKE-V-J  5x10 </t>
  </si>
  <si>
    <t xml:space="preserve">KABEL SIL.CYKY-J  5x10 </t>
  </si>
  <si>
    <t xml:space="preserve">KABEL SIL.CYKY-J  5x16</t>
  </si>
  <si>
    <t xml:space="preserve">KABEL SIL.CXKE-R-J  5x16 (N2XN)</t>
  </si>
  <si>
    <t xml:space="preserve">KABEL SIL.CXKE-V-J  5x16 </t>
  </si>
  <si>
    <t xml:space="preserve">KABEL SIL.CYKY-J  5x25</t>
  </si>
  <si>
    <t xml:space="preserve">KABEL SIL.CXKE-R-J  5Cx25 (N2XN)</t>
  </si>
  <si>
    <t xml:space="preserve">KABEL SIL.CXKE-V-J  5Cx25</t>
  </si>
  <si>
    <t xml:space="preserve">KÁBEL SIL.CYKY-J  5x35</t>
  </si>
  <si>
    <t xml:space="preserve">KABEL SIL.CXKE-R-J  5x35 (N2XN)</t>
  </si>
  <si>
    <t xml:space="preserve">KABEL SIL.CYKY-J  5x50</t>
  </si>
  <si>
    <t xml:space="preserve">KABEL SIL.CXKE-R-J  5x50 (N2XN)</t>
  </si>
  <si>
    <t xml:space="preserve">KABEL SIL.CCHKE-V-J 4x25 (NHXH FE180/E30)</t>
  </si>
  <si>
    <t xml:space="preserve">KAB SIL CYKY-CYKYM 1KV 4X25     PEVNE</t>
  </si>
  <si>
    <t xml:space="preserve">KABEL SIL.CYKY  4BX25</t>
  </si>
  <si>
    <t xml:space="preserve">KAB SIL CYKY-CYKYM 1KV 3X35+25  PEVNE</t>
  </si>
  <si>
    <t xml:space="preserve">KABEL SIL AYKY   1KV   4X25     VOLNE</t>
  </si>
  <si>
    <t xml:space="preserve">KABEL SIL AYKYZ   1KV   4X25     PEVNE</t>
  </si>
  <si>
    <t xml:space="preserve">KABEL SIL.CYKY  4BX50</t>
  </si>
  <si>
    <t xml:space="preserve">KABEL SIL.CYKY  4BX70</t>
  </si>
  <si>
    <t xml:space="preserve">KABEL SIL.CXKE-R-J  4x25 (N2XN)</t>
  </si>
  <si>
    <t xml:space="preserve">KABEL SIL.CXKE-R-J  4x50 (N2XN)</t>
  </si>
  <si>
    <t xml:space="preserve">KABEL SIL.CXKE-R-J  4x70 (N2XN)</t>
  </si>
  <si>
    <t xml:space="preserve">KABEL SIL.CXKE-V-J  4x70 (N2XN)</t>
  </si>
  <si>
    <t xml:space="preserve">KABEL SIL.CYKY-J  4x95</t>
  </si>
  <si>
    <t xml:space="preserve">KABEL SIL.CXKE-R-J  4x95 (N2XN)</t>
  </si>
  <si>
    <t xml:space="preserve">KABEL SIL.CXKE-V-J  4x95 (N2XN)</t>
  </si>
  <si>
    <t xml:space="preserve">KABEL SIL AYKY   1KV   3X120+70PEV</t>
  </si>
  <si>
    <t xml:space="preserve">KABEL SIL.CXKE-R-J  5x120 (N2XN)</t>
  </si>
  <si>
    <t xml:space="preserve">KABEL SIL.CXKE-R-J  5x150 (N2XN)</t>
  </si>
  <si>
    <t xml:space="preserve">KABEL SIL.CXKE-V-J  4x150</t>
  </si>
  <si>
    <t xml:space="preserve">KABEL SIL AYKY   1KV   3X240+120PEV</t>
  </si>
  <si>
    <t xml:space="preserve">KABEL SIL. AYKY 3X240+120/S 4B</t>
  </si>
  <si>
    <t xml:space="preserve">KABEL SIL CYKY   1KV   3x185+95</t>
  </si>
  <si>
    <t xml:space="preserve">KABEL SIL. 1kV CYKY 5x150</t>
  </si>
  <si>
    <t xml:space="preserve">KABEL SIL CYKY   1KV   3X120+70 PEV</t>
  </si>
  <si>
    <t xml:space="preserve">KABEL SIL. CYKY 3X120+50</t>
  </si>
  <si>
    <t xml:space="preserve">KABEL SIL. CYKY 3X150+70</t>
  </si>
  <si>
    <t xml:space="preserve">VODIC PREP. MED.CGSG 4BX6</t>
  </si>
  <si>
    <t xml:space="preserve">VODIC PREP. MED.CGSG 5CX6</t>
  </si>
  <si>
    <t xml:space="preserve">KABEL SIL.CYKY 12CX1,5</t>
  </si>
  <si>
    <t xml:space="preserve">KABEL SIL. AYKY 4BX2.5</t>
  </si>
  <si>
    <t xml:space="preserve">KABEL SIL. AYKY 4BX6</t>
  </si>
  <si>
    <t xml:space="preserve">KABEL SIL. AYKY 4BX25</t>
  </si>
  <si>
    <t xml:space="preserve">KABEL SIL.NAYY-J  5x16</t>
  </si>
  <si>
    <t xml:space="preserve">KABEL SIL. AYKY 4BX35</t>
  </si>
  <si>
    <t xml:space="preserve">KABEL SIL. NAYY-J 4x25  VOLNE</t>
  </si>
  <si>
    <t xml:space="preserve">KABEL SIL. NAYY-J 1kV 4x150 </t>
  </si>
  <si>
    <t xml:space="preserve">KABEL SIL NAYY-J 1KV  4x240 - PRÍPOJKA NN NIE JE PREDMETOM PD</t>
  </si>
  <si>
    <t xml:space="preserve">PRÍPOJKA NN NIE JE PREDMETOM PD</t>
  </si>
  <si>
    <t xml:space="preserve">KÁBEL ZBERNICOVÝ 100m Ego-n KSE224</t>
  </si>
  <si>
    <t xml:space="preserve">ZBERNICA HLAVNÉHO POSPÁJANIA CU 40/5</t>
  </si>
  <si>
    <t xml:space="preserve">ZBERNICA EKVIPOTENCIÁLNA EPS2 (1x50,25x6) </t>
  </si>
  <si>
    <t xml:space="preserve">ZBERNICA EKVIPOTENCIÁLNA EPS3 (1x16,6x6)</t>
  </si>
  <si>
    <t xml:space="preserve">SVORKA NA POSPÁJANIE POTRUBÍ ZS1+ PÁSKA - ELEKTRO BEĆOV</t>
  </si>
  <si>
    <t xml:space="preserve">SVORKA NA POSPÁJANIE ZS4 - ELEKTRO BEĆOV PRE PRIPOJENIE BATÉRIE</t>
  </si>
  <si>
    <t xml:space="preserve">CANALIS KSA 400A</t>
  </si>
  <si>
    <t xml:space="preserve">bm</t>
  </si>
  <si>
    <t xml:space="preserve">PORCELÁNOVÝ PODPERNÝ IZOLÁTOR </t>
  </si>
  <si>
    <t xml:space="preserve">Zbernicový kábel NIKO HOME CONTROL</t>
  </si>
  <si>
    <t xml:space="preserve">VODIC CYY  4    ULOZENA POD OMIETKOU</t>
  </si>
  <si>
    <t xml:space="preserve">VODIC CY 4   ZELENOZLT</t>
  </si>
  <si>
    <t xml:space="preserve">VODIC CYA 6   ZELENOZLT</t>
  </si>
  <si>
    <t xml:space="preserve">VODIC CY 10   ZELENOZLT</t>
  </si>
  <si>
    <t xml:space="preserve">VODIC CY  16    ULOZENA POD OMIETKOU</t>
  </si>
  <si>
    <t xml:space="preserve">VODIC CY 16   ZELENOZLT</t>
  </si>
  <si>
    <t xml:space="preserve">VODIC CY 25   ZELENOZLT</t>
  </si>
  <si>
    <t xml:space="preserve">VODIC CY 50   ZELENOZLT - STUPAČKY</t>
  </si>
  <si>
    <t xml:space="preserve">VODIC CY 95   ZELENOZLT</t>
  </si>
  <si>
    <t xml:space="preserve">VODIC CHBU 1x240   ČIERNY</t>
  </si>
  <si>
    <t xml:space="preserve">VODIC CHBU 1x240   ZELENOZLT</t>
  </si>
  <si>
    <t xml:space="preserve">VODIC CHBU 1x120   ČIERNY</t>
  </si>
  <si>
    <t xml:space="preserve">VODIC CHBU 1x120   ZELENOZLT</t>
  </si>
  <si>
    <t xml:space="preserve">VODIC CHBU 1x120   MODRÝ</t>
  </si>
  <si>
    <t xml:space="preserve">VODIC H07Z-U CY 4   ZELENOZLT</t>
  </si>
  <si>
    <t xml:space="preserve">VODIC H07Z-R CYA 4   ZELENOZLT</t>
  </si>
  <si>
    <t xml:space="preserve">VODIC H07Z-U CY 6   ZELENOZLT</t>
  </si>
  <si>
    <t xml:space="preserve">VODIC H07Z-R CYA 6   ZELENOZLT</t>
  </si>
  <si>
    <t xml:space="preserve">VODIC H07Z-U CY 10   ZELENOZLT</t>
  </si>
  <si>
    <t xml:space="preserve">VODIC H07Z-R CYA  10  ZELENOZLT</t>
  </si>
  <si>
    <t xml:space="preserve">VODIC H07Z-U CY 16   ZELENOZLT</t>
  </si>
  <si>
    <t xml:space="preserve">VODIC H07Z-R CYA 16   ZELENOZLT</t>
  </si>
  <si>
    <t xml:space="preserve">VODIC H07Z-U CY 25   ZELENOZLT</t>
  </si>
  <si>
    <t xml:space="preserve">VODIC H07Z-U CY 50   ZELENOZLT</t>
  </si>
  <si>
    <t xml:space="preserve">VODIC H07Z-U CY 95   ZELENOZLT</t>
  </si>
  <si>
    <t xml:space="preserve">KABEL SIL YY     1KV   1X240    PEVNE</t>
  </si>
  <si>
    <t xml:space="preserve">KABEL SIL YY     1KV   1X300    PEVNE</t>
  </si>
  <si>
    <t xml:space="preserve">KABEL SIL YY     1KV   1X500    PEVNE</t>
  </si>
  <si>
    <t xml:space="preserve">VODIC CYY 240  ZELENOZLT</t>
  </si>
  <si>
    <t xml:space="preserve">VYKUROVACIE VOSIČE</t>
  </si>
  <si>
    <t xml:space="preserve">VYKJUROVACIA ROHOŽ 150W/m2  - 1,5m2</t>
  </si>
  <si>
    <t xml:space="preserve">SAMOREGULAČNÝ KÁBEL</t>
  </si>
  <si>
    <t xml:space="preserve">DEVIFLEX DTI-15</t>
  </si>
  <si>
    <t xml:space="preserve">STUDENÝ PRIPOJOVACÍ VODIČ</t>
  </si>
  <si>
    <t xml:space="preserve">REGULÁTOR DEVIREG 500 DO KRABICE - DODÁVKA INVESTRA</t>
  </si>
  <si>
    <t xml:space="preserve">REGULÁTOR DEVIFLEX 540 DO KRABICE</t>
  </si>
  <si>
    <t xml:space="preserve">SENZOR VLHKOSTI</t>
  </si>
  <si>
    <t xml:space="preserve">REGULÁTOR DEVIREG 850 NA REGULÁCIU OD TEPLOTY A VLHKOSTI</t>
  </si>
  <si>
    <t xml:space="preserve">SENZOR TEPLOTY A VLHKOSTI DO OKAPU</t>
  </si>
  <si>
    <t xml:space="preserve">ALU-PÁSKA - 50 m</t>
  </si>
  <si>
    <t xml:space="preserve">SPOJKOVACIA SADA NA JEDEN OHREV</t>
  </si>
  <si>
    <t xml:space="preserve">VYHIEVACÍ VODIČ NA DAŽĎOVÉ ZVODY ICE-GUARD</t>
  </si>
  <si>
    <t xml:space="preserve">VODIC CYY 240  CIERNY</t>
  </si>
  <si>
    <t xml:space="preserve">ROZVÁDZAČE</t>
  </si>
  <si>
    <t xml:space="preserve">ROZVÁDZAC RH - PODĽA VÝREKSU</t>
  </si>
  <si>
    <t xml:space="preserve">ROZVÁDZAC R-PO-VZT- PODĽA VÝREKSU</t>
  </si>
  <si>
    <t xml:space="preserve">ROZVÁDZAC R-LEKÁREŇ - PODĽA VÝREKSU</t>
  </si>
  <si>
    <t xml:space="preserve">ÚPRAVA ROZVÁDZAČA RD1.1 - NAPOJENIE NN</t>
  </si>
  <si>
    <t xml:space="preserve">ODPOČET ROZVÁDZAČA R14 z I.ETAPY</t>
  </si>
  <si>
    <t xml:space="preserve">ROZVÁDZAC R14 - PODĽA VÝREKSU</t>
  </si>
  <si>
    <t xml:space="preserve">ODPOČET ROZVÁDZAČA R10 z I.ETAPY</t>
  </si>
  <si>
    <t xml:space="preserve">ÚPRAVA ROZVÁDZAČA R10 - PODĽA VÝKRESU</t>
  </si>
  <si>
    <t xml:space="preserve">ROZVÁDZAČ RP2NZ - PODĽA VÝKRESU</t>
  </si>
  <si>
    <t xml:space="preserve">ROZVÁDZAČ R1-LITO - PODĽA VÝKRESU</t>
  </si>
  <si>
    <t xml:space="preserve">ROZVÁDZAČ HRT - PODĽA VÝKRESU</t>
  </si>
  <si>
    <t xml:space="preserve">ROZVÁDZAČ RP2A - PODĽA VÝKRESU</t>
  </si>
  <si>
    <t xml:space="preserve">ROZVÁDZAČ RP2B - PODĽA VÝKRESU</t>
  </si>
  <si>
    <t xml:space="preserve">ROZVÁDZAČ RP3A - PODĽA VÝKRESU</t>
  </si>
  <si>
    <t xml:space="preserve">ROZVÁDZAČ RP3B - PODĽA VÝKRESU</t>
  </si>
  <si>
    <t xml:space="preserve">ROZVÁDZAČ RP4A - PODĽA VÝKRESU</t>
  </si>
  <si>
    <t xml:space="preserve">ROZVÁDZAČ RP4B - PODĽA VÝKRESU</t>
  </si>
  <si>
    <t xml:space="preserve">ROZVÁDZAČ RP5A - PODĽA VÝKRESU</t>
  </si>
  <si>
    <t xml:space="preserve">POISTKY PH1 - 250A - S MONTÁŽOU DO RH</t>
  </si>
  <si>
    <t xml:space="preserve">ROZVÁDZAČ R1 PODLA VÝKRESU</t>
  </si>
  <si>
    <t xml:space="preserve">ROZVÁDZAČ R2 PODLA VÝKRESU</t>
  </si>
  <si>
    <t xml:space="preserve">ROZVÁDZAČ RP3 PODLA VÝKRESU</t>
  </si>
  <si>
    <t xml:space="preserve">ROZVÁDZAČ R-KONC1-1.07 PODĽA VÝKRESU</t>
  </si>
  <si>
    <t xml:space="preserve">ROZVÁDZAČ RB PODLA VÝKRESU</t>
  </si>
  <si>
    <t xml:space="preserve">ROZVÁDZAČ R-MRI PODLA VÝKRESU</t>
  </si>
  <si>
    <t xml:space="preserve">ROZVÁDZAČ R-SLP</t>
  </si>
  <si>
    <t xml:space="preserve">ROZVÁDZAC RK Podľa priloženenj schémy</t>
  </si>
  <si>
    <t xml:space="preserve">OCEP-ROZVODNICA P600/600/200</t>
  </si>
  <si>
    <t xml:space="preserve">OCEP-ROZVODNICA P1500/600/250</t>
  </si>
  <si>
    <t xml:space="preserve">ROZVÁDZAČ RC, 625kVAr - chránený</t>
  </si>
  <si>
    <t xml:space="preserve">ER1.0/SPP2 F403W25AP0-HASMA</t>
  </si>
  <si>
    <t xml:space="preserve">ER1.0/SPP2 F403W32AP0-HASMA</t>
  </si>
  <si>
    <t xml:space="preserve">ELEKTROMEROVÝ ROZVÁDZAČ N403 W 40A Po HASMA</t>
  </si>
  <si>
    <t xml:space="preserve">POISTKOVá SKRINKA SP.SO ZINKOVÁ</t>
  </si>
  <si>
    <t xml:space="preserve">ROZVÁDZAČ RE1</t>
  </si>
  <si>
    <t xml:space="preserve">ROZVÁDZAČ RE2</t>
  </si>
  <si>
    <t xml:space="preserve">ROZVÁDZAČ RHT</t>
  </si>
  <si>
    <t xml:space="preserve">ROZVÁDZAČ RN</t>
  </si>
  <si>
    <t xml:space="preserve">ROZVÁDZAČ RN5.1</t>
  </si>
  <si>
    <t xml:space="preserve">ROZVÁDZAČ RM5-VEŽE</t>
  </si>
  <si>
    <t xml:space="preserve">ROZVÁDZAČ RM-CH</t>
  </si>
  <si>
    <t xml:space="preserve">ROZVÁDZAČ RMS01.1</t>
  </si>
  <si>
    <t xml:space="preserve">ROZVÁDZAČ R-SCEN</t>
  </si>
  <si>
    <t xml:space="preserve">ROZVÁDZAČ R-SLP1-19</t>
  </si>
  <si>
    <t xml:space="preserve">ROZVÁDZAČ R-KONC</t>
  </si>
  <si>
    <t xml:space="preserve">ROZVÁDZAČ R-SIL-PRV4</t>
  </si>
  <si>
    <t xml:space="preserve">ROZVÁDZAČ RM01.7</t>
  </si>
  <si>
    <t xml:space="preserve">ROZVÁDZAČ R313,2 - PODĽA VÝKRESU</t>
  </si>
  <si>
    <t xml:space="preserve">ROZVÁDZAČ RZC - PODĽA VÝKRESU</t>
  </si>
  <si>
    <t xml:space="preserve">ROZVÁDZAČ R-REST - PODĽA VÝKRESU</t>
  </si>
  <si>
    <t xml:space="preserve">KOMPENZAČNÝ ROZVÁDZAČ VARSET CONFORT 90kVAr</t>
  </si>
  <si>
    <t xml:space="preserve">ROZVÁDZAČ RS3.3</t>
  </si>
  <si>
    <t xml:space="preserve">ROZVÁDZAČ RS3.4</t>
  </si>
  <si>
    <t xml:space="preserve">ROZVÁDZAČ RS2.1</t>
  </si>
  <si>
    <t xml:space="preserve">ROZVÁDZAČ RS2.2</t>
  </si>
  <si>
    <t xml:space="preserve">ROZVÁDZAČ RS2.3</t>
  </si>
  <si>
    <t xml:space="preserve">ROZVÁDZAČ RS2.4</t>
  </si>
  <si>
    <t xml:space="preserve">ROZVÁDZAČ ROVS/130</t>
  </si>
  <si>
    <t xml:space="preserve">ROZVÁDZAČ ROVS/80</t>
  </si>
  <si>
    <t xml:space="preserve">ROZVÁDZAČ ROVS/20</t>
  </si>
  <si>
    <t xml:space="preserve">ROZVÁDZAČ RS1.1</t>
  </si>
  <si>
    <t xml:space="preserve">ROZVÁDZAČ RS01.2A</t>
  </si>
  <si>
    <t xml:space="preserve">ROZVÁDZAČ RS1.3</t>
  </si>
  <si>
    <t xml:space="preserve">ROZVÁDZAČ RS1.4</t>
  </si>
  <si>
    <t xml:space="preserve">ROZVÁDZAČ RMS01.2</t>
  </si>
  <si>
    <t xml:space="preserve">ROZVÁDZAČ RTS2.1</t>
  </si>
  <si>
    <t xml:space="preserve">ROZVÁDZAČ RTS2.2</t>
  </si>
  <si>
    <t xml:space="preserve">ROZVÁDZAČ RTS1.1</t>
  </si>
  <si>
    <t xml:space="preserve">ROZVÁDZAČ RTS1.2</t>
  </si>
  <si>
    <t xml:space="preserve">ROZVÁDZAČ RTS1.3</t>
  </si>
  <si>
    <t xml:space="preserve">ROZVÁDZAČ RTS01</t>
  </si>
  <si>
    <t xml:space="preserve">ROZVÁDZAČ RTS02</t>
  </si>
  <si>
    <t xml:space="preserve">SKRINE</t>
  </si>
  <si>
    <t xml:space="preserve">ZÁSUVKOVÁ SKRIŇA 1x32A/400V, 1x26A/400V, 2x230V</t>
  </si>
  <si>
    <t xml:space="preserve">ROZVADZAC RA PRAGMA UP,PLNÉ.DVERE,2R,24MODULOV- S ISTIČMI PODLA VÝKRESU ROZVÁDZAČA</t>
  </si>
  <si>
    <t xml:space="preserve">ROZVADZAC MINI-PRAGMA ,PRIEHL.DVERE,1R,18MODULOV-Z</t>
  </si>
  <si>
    <t xml:space="preserve">ROZVADZAC MINI-PRAGMA ,PRIEHL.DVERE,2R,24MODULOV-Z</t>
  </si>
  <si>
    <t xml:space="preserve">ROZVADZAC MINI-PRAGMA ,PRIEHL.DVERE,3R,36MODULOV-Z</t>
  </si>
  <si>
    <t xml:space="preserve">ROZVADZAC PRAGMA C12,PRIEHL.DVERE,1R,12MODULOV-Z</t>
  </si>
  <si>
    <t xml:space="preserve">ROZVADZAC PRAGMA C12,PRIEHL.DVERE,3R,36MODULOV-Z</t>
  </si>
  <si>
    <t xml:space="preserve">ROZVADZAC PRAGMA C12,PRIEHL.DVERE,4R,36MODULOV-Z</t>
  </si>
  <si>
    <t xml:space="preserve">ROZVADZAC PRAGMA D18,PRIEHL.DVERE,2R,36MODULOV-Z</t>
  </si>
  <si>
    <t xml:space="preserve">ROZVADZAC PRAGMA D18,PRIEHL.DVERE,3R,54MODULOV-Z</t>
  </si>
  <si>
    <t xml:space="preserve">ROZVADZAC PRAGMA C,plné dvere, 4R,48MODULOV-Z</t>
  </si>
  <si>
    <t xml:space="preserve">ROZVADZAC PRAGMA D18,PLNE.DVERE,3R,-P-10953</t>
  </si>
  <si>
    <t xml:space="preserve">ROZVADZAC PRAGMA D,plné dvere, 4R,72MODULOV-Z</t>
  </si>
  <si>
    <t xml:space="preserve">ROZVADZAC MINIKAEDRA, 12 MODULOV, PRIEHLADNÉ DVERE - 13444</t>
  </si>
  <si>
    <t xml:space="preserve">ROZVADZAC PRAGMA F-5RADOV, NA POVRCH, 13815, IP41/20</t>
  </si>
  <si>
    <t xml:space="preserve">SKRINOVY ROZVADZAC  s.600,v.2250,hl.400</t>
  </si>
  <si>
    <t xml:space="preserve">SKRINOVY ROZVADZAC  s.800,v.2250,hl.300</t>
  </si>
  <si>
    <t xml:space="preserve">BOČNÉ KRYTY 2250X300</t>
  </si>
  <si>
    <t xml:space="preserve">SKRINOVY ROZVADZAC  SAREL SPACIAL 53035, 700/500/250, IP54</t>
  </si>
  <si>
    <t xml:space="preserve">PRÍSLUŠENSTVO SKRINE</t>
  </si>
  <si>
    <t xml:space="preserve">SKRINOVY ROZVADZAC  SAREL SPACIAL 18518</t>
  </si>
  <si>
    <t xml:space="preserve">UNIVERZÁLNA SKRIŇA MERANIA SCHRACK USM-P</t>
  </si>
  <si>
    <t xml:space="preserve">MERACÍ TRANSFORMÁTOR PRÚDU MTP 750/5A, 15VA, 0,5%, ÚRAD.CIACH.</t>
  </si>
  <si>
    <t xml:space="preserve">KONCENTRÁTOR PW60 (20)</t>
  </si>
  <si>
    <t xml:space="preserve">KONCENTRÁTOR - SOFTWARE</t>
  </si>
  <si>
    <t xml:space="preserve">ELEKTROMER DIZ-W1E4-OM - M-BUS</t>
  </si>
  <si>
    <t xml:space="preserve">4-POL HREBENOVE LISTY</t>
  </si>
  <si>
    <t xml:space="preserve">SADA KONEKTOROV</t>
  </si>
  <si>
    <t xml:space="preserve">SCHNEIDER-ELECTRIC ISTIČE VYPÍNAČE  A I.</t>
  </si>
  <si>
    <t xml:space="preserve">DEBLOKAČNÝ PREPÍNAČ Z+V KONTAKTY V SKRINKE IP65 - SE XAWF130EX</t>
  </si>
  <si>
    <t xml:space="preserve">DEBLOKAČNÝ PREPÍNAČ Z+V KONTAKTY V SKRINKE IP65+KĽÚČ - SE XAWF140EX</t>
  </si>
  <si>
    <t xml:space="preserve">I-VYPÍNAČ 3P 20A 400V - 15007 MERLIN GERIN</t>
  </si>
  <si>
    <t xml:space="preserve">I-VYPÍNAČ 3P 32A 400V - 15011 MERLIN GERIN</t>
  </si>
  <si>
    <t xml:space="preserve">I-VYPÍNAČ 3P 40A 400V - 15013 MERLIN GERIN</t>
  </si>
  <si>
    <t xml:space="preserve">I-VYPÍNAČ 3P 63A 400V - 15015 MERLIN GERIN</t>
  </si>
  <si>
    <t xml:space="preserve">I-VYPÍNAČ 3P 100A 400V - 15092 MERLIN GERIN</t>
  </si>
  <si>
    <t xml:space="preserve">SPINAC S63JD2204C6R/02</t>
  </si>
  <si>
    <t xml:space="preserve">SUMRAKOVY SPINAC IC 2000 S SV. SPINACOM</t>
  </si>
  <si>
    <t xml:space="preserve">SPINACIE HODINY IH24HOD-15335</t>
  </si>
  <si>
    <t xml:space="preserve">PREPINAC 3-POLOHY CM15103 - MERLIN</t>
  </si>
  <si>
    <t xml:space="preserve">STYKAC CT 1P, 230V, 20A, 50Hz</t>
  </si>
  <si>
    <t xml:space="preserve">STYKAC CT25A 2P, 230V, 50Hz</t>
  </si>
  <si>
    <t xml:space="preserve">STYKAC CT 25A 3P, 230V,  50Hz</t>
  </si>
  <si>
    <t xml:space="preserve">STYKAC EP1C 0910P7 230V/50HZ</t>
  </si>
  <si>
    <t xml:space="preserve">STYKAC EP1C 0901P7 230V/50HZ</t>
  </si>
  <si>
    <t xml:space="preserve">STYKAC LC1D65A P7 230V/50HZ</t>
  </si>
  <si>
    <t xml:space="preserve">PREPATOVÁ OCHRANA DEHNguard 275</t>
  </si>
  <si>
    <t xml:space="preserve">PREPATOVÁ OCHRANA DEHNventil B+C/3PÓL-TNC</t>
  </si>
  <si>
    <t xml:space="preserve">PREPAŤOVÁ OCHRANA DEHN DFL A 255</t>
  </si>
  <si>
    <t xml:space="preserve">ZASUVKA JEDNODUCHÁ DZ-A10z,230V/16A,50Hz</t>
  </si>
  <si>
    <t xml:space="preserve">ZASUVKA IE  1653 - DO PANELU</t>
  </si>
  <si>
    <t xml:space="preserve">ISTIC C60H 1P 6A B MERLIN GERIN</t>
  </si>
  <si>
    <t xml:space="preserve">ISTIC C60N 1P 6A B MERLIN GERIN</t>
  </si>
  <si>
    <t xml:space="preserve">ISTIC C60N 1P 10A B MERLIN GERIN</t>
  </si>
  <si>
    <t xml:space="preserve">ISTIC C60N 1P 16A B MERLIN GERIN</t>
  </si>
  <si>
    <t xml:space="preserve">ISTIC C60N 3P 10A B MERLIN GERIN</t>
  </si>
  <si>
    <t xml:space="preserve">ISTIC C60N 3P 16A B MERLIN GERIN</t>
  </si>
  <si>
    <t xml:space="preserve">ISTIC C60N 3P 20A B MERLIN GERIN</t>
  </si>
  <si>
    <t xml:space="preserve">ISTIC C60H 3P 25A B MERLIN GERIN</t>
  </si>
  <si>
    <t xml:space="preserve">ISTIC C60N 3P 32A B MERLIN GERIN</t>
  </si>
  <si>
    <t xml:space="preserve">ISTIC C60N 3P 50A B MERLIN GERIN</t>
  </si>
  <si>
    <t xml:space="preserve">ISTIC C60N 1P 0,5A C MERLIN GERIN</t>
  </si>
  <si>
    <t xml:space="preserve">ISTIC C60N 1P/1N 10A B MERLIN GERIN</t>
  </si>
  <si>
    <t xml:space="preserve">ISTIC C60N 1P/1N 6A C MERLIN GERIN</t>
  </si>
  <si>
    <t xml:space="preserve">ISTIC C60N 1P/1N 10A C MERLIN GERIN</t>
  </si>
  <si>
    <t xml:space="preserve">ISTIC C60N 1P/1N 16A C MERLIN GERIN</t>
  </si>
  <si>
    <t xml:space="preserve">ISTIC C60N 3P/1N 16A C MERLIN GERIN</t>
  </si>
  <si>
    <t xml:space="preserve">ISTIC C60N 3P/1N 20A C MERLIN GERIN</t>
  </si>
  <si>
    <t xml:space="preserve">ISTIC C60N 3P/1N 25A B+B34 MERLIN GERIN</t>
  </si>
  <si>
    <t xml:space="preserve">ISTIC C60N 3P/1N 32A D MERLIN GERIN</t>
  </si>
  <si>
    <t xml:space="preserve">ISTIC C60N 3P/1N 63A D MERLIN GERIN</t>
  </si>
  <si>
    <t xml:space="preserve">ISTIC NC100H 3P 100A B MERLIN GERIN</t>
  </si>
  <si>
    <t xml:space="preserve">ISTIC NC120H 3P 100A D MERLIN GERIN</t>
  </si>
  <si>
    <t xml:space="preserve">ISTIC C60N 1P 10A C MERLIN GERIN</t>
  </si>
  <si>
    <t xml:space="preserve">ISTIC C60N 1P 6A C MERLIN GERIN</t>
  </si>
  <si>
    <t xml:space="preserve">ISTIC C60N 1P 16A C MERLIN GERIN</t>
  </si>
  <si>
    <t xml:space="preserve">ISTIC C60N 3P 80A C MERLIN GERIN</t>
  </si>
  <si>
    <t xml:space="preserve">POISTKOVY ODPINAC SBI-1P/10-50A</t>
  </si>
  <si>
    <t xml:space="preserve">POISTKOVY ODPINAC SBI-3P/40-80A</t>
  </si>
  <si>
    <t xml:space="preserve">HL. T6H CERVENA IP30</t>
  </si>
  <si>
    <t xml:space="preserve">POIST.ODPINAC STI/1P/6A</t>
  </si>
  <si>
    <t xml:space="preserve">POIST.ODPINAC SBI/3P</t>
  </si>
  <si>
    <t xml:space="preserve">POIST.ODPINAC FUPACT ISFT 160/3P/160A</t>
  </si>
  <si>
    <t xml:space="preserve">POIST.ODPINAC SL2-3x, 400A</t>
  </si>
  <si>
    <t xml:space="preserve">ISTIC - NG125, 3-pol., In 80A/C</t>
  </si>
  <si>
    <t xml:space="preserve">ISTIC - NS 250 N, 3-pol., In 250A</t>
  </si>
  <si>
    <t xml:space="preserve">ISTIC - NSX 150, 3-pol., In 150A, MICROLOGIC 5.2E</t>
  </si>
  <si>
    <t xml:space="preserve">ISTIC - NS 250 F, 3-pol. </t>
  </si>
  <si>
    <t xml:space="preserve">ISTIC - NS 250 F, 4-pol.</t>
  </si>
  <si>
    <t xml:space="preserve">ISTIC - NS 630, 3-pol., In 500A</t>
  </si>
  <si>
    <t xml:space="preserve">ISTIC - NS 630, 3-pol.MICROLOGIC 5.2A</t>
  </si>
  <si>
    <t xml:space="preserve">MICROLOGIC 5.2E/3P-250A</t>
  </si>
  <si>
    <t xml:space="preserve">MICROLOGIC 5.2E/4P-250A</t>
  </si>
  <si>
    <t xml:space="preserve">MICROLOGIC 5.3E/3P-630A</t>
  </si>
  <si>
    <t xml:space="preserve">MOTOROVÝ POHON MT250  MERLIN GERIN</t>
  </si>
  <si>
    <t xml:space="preserve">ISTIC NS800H 3P 800A, V.C., N.C.  MERLIN GERIN</t>
  </si>
  <si>
    <t xml:space="preserve">Istič s prúdovým chráničom DPNN Vigi 30mA, B, </t>
  </si>
  <si>
    <t xml:space="preserve">PRÚD.CHRÁNIC ID 2P 25A 30mA MERLIN GERIN</t>
  </si>
  <si>
    <t xml:space="preserve">PRÚD.CHRÁNIC RCCB 4P 25A 300mA MERLIN GERIN, 23040</t>
  </si>
  <si>
    <t xml:space="preserve">PRÚD.CHRÁNIC RCCB 4P 63A 30mA MERLIN GERIN, 23047</t>
  </si>
  <si>
    <t xml:space="preserve">SOFTSTARTÉR ATS 48D75Q, 37kW, 75A, 230-400V</t>
  </si>
  <si>
    <t xml:space="preserve">SOFTSTARTÉR ATS 48D88Q, 45kW, 88A, 230-400V</t>
  </si>
  <si>
    <t xml:space="preserve">SOFTSTARTÉR ATS 48D62Q, 30kW, 62A, 230-400V</t>
  </si>
  <si>
    <t xml:space="preserve">TRANSFORMÁTOR iTR / A9A15215 230/1-24V, AC</t>
  </si>
  <si>
    <t xml:space="preserve">ZVONČEK SO - 15320</t>
  </si>
  <si>
    <t xml:space="preserve">RELE TL 16A 1P 230V MERLIN GERIN</t>
  </si>
  <si>
    <t xml:space="preserve">RELE iRL / 15537, 24 / 230V, AC MERLIN GERIN</t>
  </si>
  <si>
    <t xml:space="preserve">RELE iRLI 230V MERLIN GERIN</t>
  </si>
  <si>
    <t xml:space="preserve">RELE RTC 230V MERLIN GERIN-16052</t>
  </si>
  <si>
    <t xml:space="preserve">PRIDAVNA JEDNOTKQ PRE RELE - ATLt</t>
  </si>
  <si>
    <t xml:space="preserve">ODLAHCOVACIE RELÉ CDS 16-5,10,15,20,25..A, 400V</t>
  </si>
  <si>
    <t xml:space="preserve">DOPLNENIE RELE DO RD PRE MAR</t>
  </si>
  <si>
    <t xml:space="preserve">ELEKTROMER SCHNEIDER iME3 63A PRIAMY SCHNEIDER</t>
  </si>
  <si>
    <t xml:space="preserve">OEZ</t>
  </si>
  <si>
    <t xml:space="preserve">ISTIČ LSN 6B/1</t>
  </si>
  <si>
    <t xml:space="preserve">ISTIČ LSN 20B/3</t>
  </si>
  <si>
    <t xml:space="preserve">ISTIČ LSN 25B/3</t>
  </si>
  <si>
    <t xml:space="preserve">ISTIČ LST 40B/3</t>
  </si>
  <si>
    <t xml:space="preserve">MOTOROVÝ SPÚŠŤAČ SM 1-4</t>
  </si>
  <si>
    <t xml:space="preserve">ČASOVÉ RELÉ MCR 230</t>
  </si>
  <si>
    <t xml:space="preserve">ISTIC - BH630N</t>
  </si>
  <si>
    <t xml:space="preserve">SPÚŠŤ DTV 3 - 400A</t>
  </si>
  <si>
    <t xml:space="preserve">STRÁŽIACE RELÉ EMR-I 1-2A</t>
  </si>
  <si>
    <t xml:space="preserve">RANŽÍRUNG</t>
  </si>
  <si>
    <t xml:space="preserve">PREPOJOVACIE HREBENE</t>
  </si>
  <si>
    <t xml:space="preserve">DIN LIŠTA</t>
  </si>
  <si>
    <t xml:space="preserve">SVORKA 6035-00</t>
  </si>
  <si>
    <t xml:space="preserve">CU PAS. 80/5</t>
  </si>
  <si>
    <t xml:space="preserve">CU PAS. 32/10 DO 400A</t>
  </si>
  <si>
    <t xml:space="preserve">CU PAS. 32/5</t>
  </si>
  <si>
    <t xml:space="preserve">SVORKA WAGO - DVOJITÁ</t>
  </si>
  <si>
    <t xml:space="preserve">SVORKA WAGO - TROJITÁ</t>
  </si>
  <si>
    <t xml:space="preserve">SVORKA RAD.RS16</t>
  </si>
  <si>
    <t xml:space="preserve">VYVODKA PG16</t>
  </si>
  <si>
    <t xml:space="preserve">VYVODKA GP 21/16</t>
  </si>
  <si>
    <t xml:space="preserve">VYVODKA PG29</t>
  </si>
  <si>
    <t xml:space="preserve">VYVODKA PG42</t>
  </si>
  <si>
    <t xml:space="preserve">VYVODKA PUJ</t>
  </si>
  <si>
    <t xml:space="preserve">VYVODKA PUD</t>
  </si>
  <si>
    <t xml:space="preserve">TRANSF.PRUDU 600/5A</t>
  </si>
  <si>
    <t xml:space="preserve">TRANSFORMATOR aTOHn 400 kVA, 22/0,42 kV, Dy1, HERM</t>
  </si>
  <si>
    <t xml:space="preserve">KABEL SIL AXEKCY  22KV 1X70     PEVNE</t>
  </si>
  <si>
    <t xml:space="preserve">KABEL 22KV AXEKCY 1X70</t>
  </si>
  <si>
    <t xml:space="preserve">M </t>
  </si>
  <si>
    <t xml:space="preserve">POMOCNÝ KONTAKT OF</t>
  </si>
  <si>
    <t xml:space="preserve">SIGNÁLKA XB5 AVM1</t>
  </si>
  <si>
    <t xml:space="preserve">SPÍNACIA JEDNOTKA ZBE-101-ZAP</t>
  </si>
  <si>
    <t xml:space="preserve">OVLÁDACIA HLAVICA - HRÍB ZB5-AR4-ČERVENÁ</t>
  </si>
  <si>
    <t xml:space="preserve">UPRAVA PRAPORCOV VRATANE MATERIALU</t>
  </si>
  <si>
    <t xml:space="preserve">PREPAŤOVÉ OCHRANY</t>
  </si>
  <si>
    <t xml:space="preserve">PREPAŤOVÁ OCHRANA DEHN Guard  C900530</t>
  </si>
  <si>
    <t xml:space="preserve">PREPAŤOVÁ OCHRANA DEHN Ventil  C900373</t>
  </si>
  <si>
    <t xml:space="preserve">PREPAŤOVÁ OCHRANA DEHN  DFL A 255</t>
  </si>
  <si>
    <t xml:space="preserve">POŽIARNE PREPÁŽKY</t>
  </si>
  <si>
    <t xml:space="preserve">POŽIARNA PREPÁŽKA PRE KÁBLE</t>
  </si>
  <si>
    <t xml:space="preserve">SLABOPRÚD</t>
  </si>
  <si>
    <t xml:space="preserve">ROZVÁDZAČ RSLAB - PRÁZDNA SKRINA PRE SLABOPRÚD spacial 3d 500*500*250 ŠxVxH - ZAPUSTENÁ MONTÁŽ</t>
  </si>
  <si>
    <t xml:space="preserve">Videovrátnik URMET - KOMPLET SADA S 1-VIDEOVTELEFÓNOM</t>
  </si>
  <si>
    <t xml:space="preserve">Videovrátnik URMET - PRÍDAVNÝ VIDEOVTELEFÓN</t>
  </si>
  <si>
    <t xml:space="preserve">Videovrátnik URMET  - DÁTOVÝ KÁBEL</t>
  </si>
  <si>
    <t xml:space="preserve">Rozvádzač rSK (telefón, televízia,dat, prepojj.panel,zdro)</t>
  </si>
  <si>
    <t xml:space="preserve">KÁBEL DATOVÝ LexCom 4x2x AWG 23, cat.7</t>
  </si>
  <si>
    <t xml:space="preserve">ZÁSUVKA 2x RJ45 - LexCom</t>
  </si>
  <si>
    <t xml:space="preserve">ROZVÁDZAČ RSLAB - PRÁZDNA SKRINA PRE SLABOPRÚD PRAGRMA PRA25324 -  630x570x95 / ŠxVxH - ZAPUSTENÁ MONTÁŽ</t>
  </si>
  <si>
    <t xml:space="preserve">AUDIO KÁBEL - CYH 2x2,5 T/R </t>
  </si>
  <si>
    <t xml:space="preserve">KOAXIÁLNY KÁBEL - TV/SAT - VCCKY 75-4,8</t>
  </si>
  <si>
    <t xml:space="preserve">TELEFÓNNY KÁBEL - SYKFY 2x2x0,5 E </t>
  </si>
  <si>
    <t xml:space="preserve">Kábel STP 4x2xAWG23 Cat 6a </t>
  </si>
  <si>
    <t xml:space="preserve">Kábel FTP kat 6a - B2Ca</t>
  </si>
  <si>
    <t xml:space="preserve">MIKROTRUBIČKA HDPE 12/8mm PRE OPTICKÉ VLÁKNA</t>
  </si>
  <si>
    <t xml:space="preserve">TRUBKA Tpa 29</t>
  </si>
  <si>
    <t xml:space="preserve">ZAŤAHOVACÍ VODIČ</t>
  </si>
  <si>
    <t xml:space="preserve">VODIČ JXKE-R 5x2x0,8mm, BEZHALOGÉNOVÝ</t>
  </si>
  <si>
    <t xml:space="preserve">VODIČ JXKE-R 2x2x0,5mm, BEZHALOGÉNOVÝ</t>
  </si>
  <si>
    <t xml:space="preserve">SKRINKA TELEFÓNU KRONECTION i+LSA PÁSIK</t>
  </si>
  <si>
    <t xml:space="preserve">SKRINKA TELEFÓNU KRONECTION iii+LSA PÁSIK</t>
  </si>
  <si>
    <t xml:space="preserve">KÁBEL JYTY 2x1</t>
  </si>
  <si>
    <t xml:space="preserve">KÁBEL SYKFY DO 5x2x0,5</t>
  </si>
  <si>
    <t xml:space="preserve">KÁBEL JYStYN 2x2x0,8</t>
  </si>
  <si>
    <t xml:space="preserve">KÁBEL J-Y(ST)Y  4x2x0,8</t>
  </si>
  <si>
    <t xml:space="preserve">Kábel JY(St)Y 2x2x0,8</t>
  </si>
  <si>
    <t xml:space="preserve">Kábel JXKE-R 5x2x0,8</t>
  </si>
  <si>
    <t xml:space="preserve">KÁBEL JE-Y(ST)Y 4x2x0,8</t>
  </si>
  <si>
    <t xml:space="preserve">KÁBEL JE-H(ST)H-V 1x2x0,8/PS30</t>
  </si>
  <si>
    <t xml:space="preserve">ATS do racku, 2U,  230V/32A, vstup 2 x IEC 309 1f 3P vidlica, výstup 16xC13 2x C19</t>
  </si>
  <si>
    <t xml:space="preserve">AKO ROZVODNÁ SKRINA PRE SABOPRÚD BUDE POŽITÝ RACK - DODÁVKA INVESTORA</t>
  </si>
  <si>
    <t xml:space="preserve">PSN - EZS</t>
  </si>
  <si>
    <t xml:space="preserve">Ústredňa SATEL Integra  128 , GSM, 240 uživ.  + krabica</t>
  </si>
  <si>
    <t xml:space="preserve">Koncentrátor 8 vstupov</t>
  </si>
  <si>
    <t xml:space="preserve">rozširovací modul pre ethernet</t>
  </si>
  <si>
    <t xml:space="preserve">rozširovací modul pre bezdrôtové snímače</t>
  </si>
  <si>
    <t xml:space="preserve">AKU 12V/18Ah</t>
  </si>
  <si>
    <t xml:space="preserve">Trafo 18V/20V/40VA-60VAZdroj + Aku</t>
  </si>
  <si>
    <t xml:space="preserve">Ovládacia klávesnica s čítačkou čipov</t>
  </si>
  <si>
    <t xml:space="preserve">Snímač PIR texecom TD</t>
  </si>
  <si>
    <t xml:space="preserve">Snímač PIR;MW texecom </t>
  </si>
  <si>
    <t xml:space="preserve">Magnetický kontakt dverový</t>
  </si>
  <si>
    <t xml:space="preserve">Magnetický kontakt - AL bránový</t>
  </si>
  <si>
    <t xml:space="preserve">Siréna  + AKU 1,2Ah SP 4002</t>
  </si>
  <si>
    <t xml:space="preserve">Svorková krabica 6-pólová</t>
  </si>
  <si>
    <t xml:space="preserve">Snímač trieštenia skla </t>
  </si>
  <si>
    <t xml:space="preserve">Snímač požiaru, 12V, NC/NO</t>
  </si>
  <si>
    <t xml:space="preserve">Hlasový modul SM2</t>
  </si>
  <si>
    <t xml:space="preserve">modul relé</t>
  </si>
  <si>
    <t xml:space="preserve">bezdrôtový ovládač APT 100</t>
  </si>
  <si>
    <t xml:space="preserve">proximity prívesok čip</t>
  </si>
  <si>
    <t xml:space="preserve">prepäťová ochrana na 230,V</t>
  </si>
  <si>
    <t xml:space="preserve">kábel UTP</t>
  </si>
  <si>
    <t xml:space="preserve">Kábel FTP</t>
  </si>
  <si>
    <t xml:space="preserve">Rúrka 20</t>
  </si>
  <si>
    <t xml:space="preserve">Drobný inštalačný materiál</t>
  </si>
  <si>
    <t xml:space="preserve">sada</t>
  </si>
  <si>
    <t xml:space="preserve">Slaboprúd</t>
  </si>
  <si>
    <t xml:space="preserve">Telekom. Zásuvka 2x RJ45 Cat 6A</t>
  </si>
  <si>
    <t xml:space="preserve">Dátový nástenný rozvádzač 19"12U, 5x230V</t>
  </si>
  <si>
    <t xml:space="preserve">Patch panel 8x RJ45, Cat 6A</t>
  </si>
  <si>
    <t xml:space="preserve">Patch panel telefónny 10xRJ45, Cat 3</t>
  </si>
  <si>
    <t xml:space="preserve">organizér káblov</t>
  </si>
  <si>
    <t xml:space="preserve">kábel FTP cat 6a -5e</t>
  </si>
  <si>
    <t xml:space="preserve">Rúrka FXP 25</t>
  </si>
  <si>
    <t xml:space="preserve">Chránička HDPE fí 40</t>
  </si>
  <si>
    <t xml:space="preserve">Zaťahovací vodič</t>
  </si>
  <si>
    <t xml:space="preserve">Krabica KU 68</t>
  </si>
  <si>
    <t xml:space="preserve">Krabica KO 97</t>
  </si>
  <si>
    <t xml:space="preserve">Dodávka</t>
  </si>
  <si>
    <t xml:space="preserve">Montáž vedení a zariadení - PSN</t>
  </si>
  <si>
    <t xml:space="preserve">J</t>
  </si>
  <si>
    <t xml:space="preserve">Montáž vedení a zariadení- SLP</t>
  </si>
  <si>
    <t xml:space="preserve">Revízia SLABOPRÚD</t>
  </si>
  <si>
    <t xml:space="preserve">HOD</t>
  </si>
  <si>
    <t xml:space="preserve">ROZVÁDZAČ RSLAB - PRÁZDNA SKRINA PRE SLABOPRÚD PRAGRMA PRA16324 -  600x550x148 / ŠxVxH - POVRCHOVÁ MONTÁŽ</t>
  </si>
  <si>
    <t xml:space="preserve">ROZNE</t>
  </si>
  <si>
    <t xml:space="preserve">PRIPOJOVACIE KÁBLE</t>
  </si>
  <si>
    <t xml:space="preserve">KRABICA KT250</t>
  </si>
  <si>
    <t xml:space="preserve">ROZOBERANIE A SKLADANIE DLAŽBY NA NÁDVORÍ</t>
  </si>
  <si>
    <t xml:space="preserve">M2</t>
  </si>
  <si>
    <t xml:space="preserve">DROBNÝ NEŠPECIFIKOVANÝ MATERIÁL ELEKTRO (URČÍ DODÁVATEĽ ELEKTRO PRED REALIZÁCIOU)</t>
  </si>
  <si>
    <t xml:space="preserve">SKÚŠKY</t>
  </si>
  <si>
    <t xml:space="preserve">VYCHODZIA REVIZNA SPRAVA</t>
  </si>
  <si>
    <t xml:space="preserve">Germicídny žiarič nástenný uzavretý (napr.PROLUX G30WASPH01
 ventilátorový so spínacími hodinami) - DODAVKA TECHNOLÓGIE</t>
  </si>
  <si>
    <t xml:space="preserve">Germicídny žiarič otvorený, použitie bez prítomnosti ľudí (napr.Germicídny žiarič PROLUX G® K55W / SP DO so spínacími hodinami)</t>
  </si>
  <si>
    <t xml:space="preserve">Zemné práce pri extr.mont.prácach </t>
  </si>
  <si>
    <t xml:space="preserve">VYTYC TRA KABEL VED V ZAST PRIESTOR</t>
  </si>
  <si>
    <t xml:space="preserve">KM</t>
  </si>
  <si>
    <t xml:space="preserve">KABEL RYHY S  35  HL  60       ZEM3 - pripojka NN - nie je predmetom PD</t>
  </si>
  <si>
    <t xml:space="preserve">KABEL RYHY S  35  HL  80       ZEM3</t>
  </si>
  <si>
    <t xml:space="preserve">KABEL RYHY S  50  HL 120       ZEM3</t>
  </si>
  <si>
    <t xml:space="preserve">ZASYP RYHY S 35 CM HL  60 CM  ZEM3 - pripojka NN - nie je predmetom PD</t>
  </si>
  <si>
    <t xml:space="preserve">ZASYP RYHY S 35 CM HL  70 CM  ZEM3</t>
  </si>
  <si>
    <t xml:space="preserve">ZASYP RYHY S  50 CM HL 100 CM ZEM3</t>
  </si>
  <si>
    <t xml:space="preserve">PODKLADNY BETON   5 CM</t>
  </si>
  <si>
    <t xml:space="preserve">ZÁSUVKA TV-R</t>
  </si>
  <si>
    <t xml:space="preserve">PREKRYTIE CHRÁNIčKY 5CM BETÓNOM</t>
  </si>
  <si>
    <t xml:space="preserve">KAB PRESTUP TK1</t>
  </si>
  <si>
    <t xml:space="preserve">KABLOVÁ CHRÁNIČKA FXKVR50 ALEBO KF09040 </t>
  </si>
  <si>
    <t xml:space="preserve">DODATOČNÉ VŔTANIE</t>
  </si>
  <si>
    <t xml:space="preserve">NEŠPECIFIKOVANÉ NÁKLADY</t>
  </si>
  <si>
    <t xml:space="preserve">M Celkom</t>
  </si>
  <si>
    <t xml:space="preserve">Spolu celkom</t>
  </si>
  <si>
    <t xml:space="preserve">HH - HAGARD:HAL</t>
  </si>
  <si>
    <t xml:space="preserve">KZ - KOVEL ZÁV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[$-41B]d&quot;. &quot;mmmm\ yyyy;@"/>
    <numFmt numFmtId="167" formatCode="[$-409]#,##0_);\(#,##0\)"/>
    <numFmt numFmtId="168" formatCode="0.00%;\-0.00%"/>
    <numFmt numFmtId="169" formatCode="[$-409]#,##0.00_);\(#,##0.00\)"/>
    <numFmt numFmtId="170" formatCode="###0;\-###0"/>
    <numFmt numFmtId="171" formatCode="#"/>
    <numFmt numFmtId="172" formatCode="#,##0.000"/>
    <numFmt numFmtId="173" formatCode="#,##0.00"/>
    <numFmt numFmtId="174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color rgb="FF000000"/>
      <name val="Calibri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008080"/>
      <name val="Arial CE"/>
      <family val="2"/>
      <charset val="238"/>
    </font>
    <font>
      <sz val="7"/>
      <name val="Arial"/>
      <family val="2"/>
      <charset val="238"/>
    </font>
    <font>
      <b val="true"/>
      <sz val="14"/>
      <color rgb="FF33339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7"/>
      <color rgb="FF003366"/>
      <name val="Arial CE"/>
      <family val="0"/>
      <charset val="238"/>
    </font>
    <font>
      <sz val="7"/>
      <name val="Arial"/>
      <family val="2"/>
    </font>
    <font>
      <sz val="7"/>
      <color rgb="FF000000"/>
      <name val="Arial CE"/>
      <family val="0"/>
      <charset val="238"/>
    </font>
    <font>
      <sz val="8"/>
      <name val="Tahoma"/>
      <family val="2"/>
      <charset val="238"/>
    </font>
    <font>
      <sz val="10"/>
      <name val="Cambria"/>
      <family val="1"/>
      <charset val="238"/>
    </font>
    <font>
      <sz val="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1. Rozpočet - štandard na šírku" xfId="21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41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4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</row>
    <row r="5" customFormat="false" ht="12.75" hidden="false" customHeight="fals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20"/>
      <c r="Q5" s="19"/>
      <c r="R5" s="21"/>
      <c r="S5" s="4"/>
    </row>
    <row r="6" customFormat="false" ht="12.75" hidden="false" customHeight="false" outlineLevel="0" collapsed="false">
      <c r="A6" s="15"/>
      <c r="B6" s="16" t="s">
        <v>4</v>
      </c>
      <c r="C6" s="16"/>
      <c r="D6" s="16"/>
      <c r="E6" s="22" t="s">
        <v>5</v>
      </c>
      <c r="F6" s="23"/>
      <c r="G6" s="23"/>
      <c r="H6" s="23"/>
      <c r="I6" s="23"/>
      <c r="J6" s="24"/>
      <c r="K6" s="16"/>
      <c r="L6" s="16"/>
      <c r="M6" s="16"/>
      <c r="N6" s="16"/>
      <c r="O6" s="16" t="s">
        <v>6</v>
      </c>
      <c r="P6" s="22"/>
      <c r="Q6" s="24"/>
      <c r="R6" s="21"/>
      <c r="S6" s="4"/>
    </row>
    <row r="7" customFormat="false" ht="12.75" hidden="false" customHeight="false" outlineLevel="0" collapsed="false">
      <c r="A7" s="15"/>
      <c r="B7" s="16" t="s">
        <v>7</v>
      </c>
      <c r="C7" s="16"/>
      <c r="D7" s="16"/>
      <c r="E7" s="22" t="s">
        <v>8</v>
      </c>
      <c r="F7" s="25"/>
      <c r="G7" s="25"/>
      <c r="H7" s="25"/>
      <c r="I7" s="25"/>
      <c r="J7" s="26"/>
      <c r="K7" s="16"/>
      <c r="L7" s="16"/>
      <c r="M7" s="16"/>
      <c r="N7" s="16"/>
      <c r="O7" s="16" t="s">
        <v>9</v>
      </c>
      <c r="P7" s="27" t="s">
        <v>10</v>
      </c>
      <c r="Q7" s="26"/>
      <c r="R7" s="21"/>
      <c r="S7" s="4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11</v>
      </c>
      <c r="P8" s="16" t="s">
        <v>12</v>
      </c>
      <c r="Q8" s="16"/>
      <c r="R8" s="21"/>
      <c r="S8" s="4"/>
    </row>
    <row r="9" customFormat="false" ht="12.75" hidden="false" customHeight="false" outlineLevel="0" collapsed="false">
      <c r="A9" s="15"/>
      <c r="B9" s="16" t="s">
        <v>13</v>
      </c>
      <c r="C9" s="16"/>
      <c r="D9" s="16"/>
      <c r="E9" s="20" t="s">
        <v>14</v>
      </c>
      <c r="F9" s="18"/>
      <c r="G9" s="18"/>
      <c r="H9" s="18"/>
      <c r="I9" s="18"/>
      <c r="J9" s="19"/>
      <c r="K9" s="16"/>
      <c r="L9" s="16"/>
      <c r="M9" s="16"/>
      <c r="N9" s="16"/>
      <c r="O9" s="28"/>
      <c r="P9" s="29"/>
      <c r="Q9" s="30"/>
      <c r="R9" s="21"/>
      <c r="S9" s="4"/>
    </row>
    <row r="10" customFormat="false" ht="12.75" hidden="false" customHeight="false" outlineLevel="0" collapsed="false">
      <c r="A10" s="15"/>
      <c r="B10" s="16" t="s">
        <v>15</v>
      </c>
      <c r="C10" s="16"/>
      <c r="D10" s="16"/>
      <c r="E10" s="31" t="s">
        <v>16</v>
      </c>
      <c r="F10" s="32"/>
      <c r="G10" s="32"/>
      <c r="H10" s="32"/>
      <c r="I10" s="32"/>
      <c r="J10" s="24"/>
      <c r="K10" s="16"/>
      <c r="L10" s="16"/>
      <c r="M10" s="16"/>
      <c r="N10" s="16"/>
      <c r="O10" s="28"/>
      <c r="P10" s="29"/>
      <c r="Q10" s="30"/>
      <c r="R10" s="21"/>
      <c r="S10" s="4"/>
    </row>
    <row r="11" customFormat="false" ht="12.75" hidden="false" customHeight="false" outlineLevel="0" collapsed="false">
      <c r="A11" s="15"/>
      <c r="B11" s="16" t="s">
        <v>17</v>
      </c>
      <c r="C11" s="16"/>
      <c r="D11" s="16"/>
      <c r="E11" s="27"/>
      <c r="F11" s="25"/>
      <c r="G11" s="25"/>
      <c r="H11" s="25"/>
      <c r="I11" s="25"/>
      <c r="J11" s="26"/>
      <c r="K11" s="16"/>
      <c r="L11" s="16"/>
      <c r="M11" s="16"/>
      <c r="N11" s="16"/>
      <c r="O11" s="28"/>
      <c r="P11" s="29"/>
      <c r="Q11" s="30"/>
      <c r="R11" s="21"/>
      <c r="S11" s="4"/>
    </row>
    <row r="12" customFormat="false" ht="12.75" hidden="false" customHeight="false" outlineLevel="0" collapsed="false">
      <c r="A12" s="15"/>
      <c r="B12" s="16"/>
      <c r="C12" s="16"/>
      <c r="D12" s="16"/>
      <c r="E12" s="33" t="s">
        <v>18</v>
      </c>
      <c r="F12" s="16"/>
      <c r="G12" s="16" t="s">
        <v>19</v>
      </c>
      <c r="H12" s="16"/>
      <c r="I12" s="16"/>
      <c r="J12" s="16"/>
      <c r="K12" s="16"/>
      <c r="L12" s="16"/>
      <c r="M12" s="16"/>
      <c r="N12" s="16"/>
      <c r="O12" s="33" t="s">
        <v>20</v>
      </c>
      <c r="P12" s="34"/>
      <c r="Q12" s="16"/>
      <c r="R12" s="21"/>
      <c r="S12" s="4"/>
    </row>
    <row r="13" customFormat="false" ht="12.75" hidden="false" customHeight="false" outlineLevel="0" collapsed="false">
      <c r="A13" s="15"/>
      <c r="B13" s="16"/>
      <c r="C13" s="16"/>
      <c r="D13" s="16"/>
      <c r="E13" s="35"/>
      <c r="F13" s="16"/>
      <c r="G13" s="29"/>
      <c r="H13" s="36"/>
      <c r="I13" s="37"/>
      <c r="J13" s="16"/>
      <c r="K13" s="16"/>
      <c r="L13" s="16"/>
      <c r="M13" s="16"/>
      <c r="N13" s="16"/>
      <c r="O13" s="38" t="n">
        <f aca="true">TODAY()</f>
        <v>46232</v>
      </c>
      <c r="P13" s="34"/>
      <c r="Q13" s="16"/>
      <c r="R13" s="21"/>
      <c r="S13" s="4"/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"/>
    </row>
    <row r="15" customFormat="false" ht="12.75" hidden="false" customHeight="false" outlineLevel="0" collapsed="false">
      <c r="A15" s="42"/>
      <c r="B15" s="36"/>
      <c r="C15" s="36"/>
      <c r="D15" s="36"/>
      <c r="E15" s="43" t="s">
        <v>2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0"/>
      <c r="S15" s="4"/>
    </row>
    <row r="16" customFormat="false" ht="12.75" hidden="false" customHeight="false" outlineLevel="0" collapsed="false">
      <c r="A16" s="44" t="s">
        <v>22</v>
      </c>
      <c r="B16" s="45"/>
      <c r="C16" s="45"/>
      <c r="D16" s="46"/>
      <c r="E16" s="47" t="s">
        <v>23</v>
      </c>
      <c r="F16" s="46"/>
      <c r="G16" s="47" t="s">
        <v>24</v>
      </c>
      <c r="H16" s="45"/>
      <c r="I16" s="46"/>
      <c r="J16" s="47" t="s">
        <v>25</v>
      </c>
      <c r="K16" s="45"/>
      <c r="L16" s="47" t="s">
        <v>26</v>
      </c>
      <c r="M16" s="45"/>
      <c r="N16" s="45"/>
      <c r="O16" s="46"/>
      <c r="P16" s="47" t="s">
        <v>27</v>
      </c>
      <c r="Q16" s="45"/>
      <c r="R16" s="48"/>
      <c r="S16" s="4"/>
    </row>
    <row r="17" customFormat="false" ht="12.75" hidden="false" customHeight="false" outlineLevel="0" collapsed="false">
      <c r="A17" s="49"/>
      <c r="B17" s="50"/>
      <c r="C17" s="50"/>
      <c r="D17" s="51"/>
      <c r="E17" s="52"/>
      <c r="F17" s="53"/>
      <c r="G17" s="54"/>
      <c r="H17" s="50"/>
      <c r="I17" s="51"/>
      <c r="J17" s="52"/>
      <c r="K17" s="55"/>
      <c r="L17" s="54"/>
      <c r="M17" s="50"/>
      <c r="N17" s="50"/>
      <c r="O17" s="51"/>
      <c r="P17" s="54"/>
      <c r="Q17" s="55"/>
      <c r="R17" s="56"/>
      <c r="S17" s="4"/>
    </row>
    <row r="18" customFormat="false" ht="12.75" hidden="false" customHeight="false" outlineLevel="0" collapsed="false">
      <c r="A18" s="42"/>
      <c r="B18" s="36"/>
      <c r="C18" s="36"/>
      <c r="D18" s="36"/>
      <c r="E18" s="43" t="s">
        <v>28</v>
      </c>
      <c r="F18" s="36"/>
      <c r="G18" s="36"/>
      <c r="H18" s="36"/>
      <c r="I18" s="36"/>
      <c r="J18" s="57" t="s">
        <v>29</v>
      </c>
      <c r="K18" s="36"/>
      <c r="L18" s="36"/>
      <c r="M18" s="36"/>
      <c r="N18" s="36"/>
      <c r="O18" s="36"/>
      <c r="P18" s="36"/>
      <c r="Q18" s="36"/>
      <c r="R18" s="30"/>
      <c r="S18" s="4"/>
    </row>
    <row r="19" customFormat="false" ht="15.75" hidden="false" customHeight="false" outlineLevel="0" collapsed="false">
      <c r="A19" s="58" t="s">
        <v>30</v>
      </c>
      <c r="B19" s="59"/>
      <c r="C19" s="60" t="s">
        <v>31</v>
      </c>
      <c r="D19" s="61"/>
      <c r="E19" s="61"/>
      <c r="F19" s="62"/>
      <c r="G19" s="58" t="s">
        <v>32</v>
      </c>
      <c r="H19" s="63"/>
      <c r="I19" s="60" t="s">
        <v>33</v>
      </c>
      <c r="J19" s="61"/>
      <c r="K19" s="62"/>
      <c r="L19" s="58" t="s">
        <v>34</v>
      </c>
      <c r="M19" s="63"/>
      <c r="N19" s="60" t="s">
        <v>35</v>
      </c>
      <c r="O19" s="61"/>
      <c r="P19" s="61"/>
      <c r="Q19" s="61"/>
      <c r="R19" s="62"/>
      <c r="S19" s="4"/>
    </row>
    <row r="20" customFormat="false" ht="12.75" hidden="false" customHeight="false" outlineLevel="0" collapsed="false">
      <c r="A20" s="64" t="s">
        <v>36</v>
      </c>
      <c r="B20" s="65" t="s">
        <v>37</v>
      </c>
      <c r="C20" s="66"/>
      <c r="D20" s="67" t="s">
        <v>38</v>
      </c>
      <c r="E20" s="68"/>
      <c r="F20" s="69"/>
      <c r="G20" s="64" t="s">
        <v>39</v>
      </c>
      <c r="H20" s="70" t="s">
        <v>40</v>
      </c>
      <c r="I20" s="71"/>
      <c r="J20" s="72"/>
      <c r="K20" s="73"/>
      <c r="L20" s="64" t="s">
        <v>41</v>
      </c>
      <c r="M20" s="74" t="s">
        <v>42</v>
      </c>
      <c r="N20" s="75"/>
      <c r="O20" s="75"/>
      <c r="P20" s="76"/>
      <c r="Q20" s="68" t="n">
        <f aca="false">0.0325*E26</f>
        <v>0</v>
      </c>
      <c r="R20" s="69"/>
      <c r="S20" s="4"/>
    </row>
    <row r="21" customFormat="false" ht="12.75" hidden="false" customHeight="false" outlineLevel="0" collapsed="false">
      <c r="A21" s="64" t="s">
        <v>43</v>
      </c>
      <c r="B21" s="77"/>
      <c r="C21" s="78"/>
      <c r="D21" s="67" t="s">
        <v>44</v>
      </c>
      <c r="E21" s="68"/>
      <c r="F21" s="69"/>
      <c r="G21" s="64" t="s">
        <v>45</v>
      </c>
      <c r="H21" s="32" t="s">
        <v>46</v>
      </c>
      <c r="I21" s="71"/>
      <c r="J21" s="72"/>
      <c r="K21" s="73"/>
      <c r="L21" s="64" t="s">
        <v>47</v>
      </c>
      <c r="M21" s="74" t="s">
        <v>48</v>
      </c>
      <c r="N21" s="75"/>
      <c r="O21" s="75"/>
      <c r="P21" s="76"/>
      <c r="Q21" s="68" t="n">
        <f aca="false">0.03*E26</f>
        <v>0</v>
      </c>
      <c r="R21" s="69"/>
      <c r="S21" s="4"/>
    </row>
    <row r="22" customFormat="false" ht="12.75" hidden="false" customHeight="false" outlineLevel="0" collapsed="false">
      <c r="A22" s="64" t="s">
        <v>49</v>
      </c>
      <c r="B22" s="65" t="s">
        <v>50</v>
      </c>
      <c r="C22" s="66"/>
      <c r="D22" s="67" t="s">
        <v>38</v>
      </c>
      <c r="E22" s="68"/>
      <c r="F22" s="69"/>
      <c r="G22" s="64" t="s">
        <v>51</v>
      </c>
      <c r="H22" s="70" t="s">
        <v>52</v>
      </c>
      <c r="I22" s="71"/>
      <c r="J22" s="72"/>
      <c r="K22" s="73"/>
      <c r="L22" s="64" t="s">
        <v>53</v>
      </c>
      <c r="M22" s="74" t="s">
        <v>54</v>
      </c>
      <c r="N22" s="75"/>
      <c r="O22" s="75"/>
      <c r="P22" s="76"/>
      <c r="Q22" s="68"/>
      <c r="R22" s="69"/>
      <c r="S22" s="4"/>
    </row>
    <row r="23" customFormat="false" ht="12.75" hidden="false" customHeight="false" outlineLevel="0" collapsed="false">
      <c r="A23" s="64" t="s">
        <v>55</v>
      </c>
      <c r="B23" s="77"/>
      <c r="C23" s="78"/>
      <c r="D23" s="67" t="s">
        <v>44</v>
      </c>
      <c r="E23" s="68"/>
      <c r="F23" s="69"/>
      <c r="G23" s="64" t="s">
        <v>56</v>
      </c>
      <c r="H23" s="70"/>
      <c r="I23" s="71"/>
      <c r="J23" s="72"/>
      <c r="K23" s="73"/>
      <c r="L23" s="64" t="s">
        <v>57</v>
      </c>
      <c r="M23" s="74" t="s">
        <v>58</v>
      </c>
      <c r="N23" s="75"/>
      <c r="O23" s="75"/>
      <c r="P23" s="76"/>
      <c r="Q23" s="68"/>
      <c r="R23" s="69"/>
      <c r="S23" s="4"/>
    </row>
    <row r="24" customFormat="false" ht="12.75" hidden="false" customHeight="false" outlineLevel="0" collapsed="false">
      <c r="A24" s="64" t="s">
        <v>59</v>
      </c>
      <c r="B24" s="65" t="s">
        <v>60</v>
      </c>
      <c r="C24" s="66"/>
      <c r="D24" s="67" t="s">
        <v>38</v>
      </c>
      <c r="E24" s="79" t="n">
        <f aca="false">'1. Rozpočet - štandard na šírku'!F1578</f>
        <v>0</v>
      </c>
      <c r="F24" s="69"/>
      <c r="G24" s="80"/>
      <c r="H24" s="75"/>
      <c r="I24" s="71"/>
      <c r="J24" s="72"/>
      <c r="K24" s="73"/>
      <c r="L24" s="64" t="s">
        <v>61</v>
      </c>
      <c r="M24" s="74" t="s">
        <v>62</v>
      </c>
      <c r="N24" s="75"/>
      <c r="O24" s="75"/>
      <c r="P24" s="76"/>
      <c r="Q24" s="68"/>
      <c r="R24" s="69"/>
      <c r="S24" s="4"/>
    </row>
    <row r="25" customFormat="false" ht="12.75" hidden="false" customHeight="false" outlineLevel="0" collapsed="false">
      <c r="A25" s="64" t="s">
        <v>63</v>
      </c>
      <c r="B25" s="77"/>
      <c r="C25" s="78"/>
      <c r="D25" s="67" t="s">
        <v>44</v>
      </c>
      <c r="E25" s="79" t="n">
        <f aca="false">'1. Rozpočet - štandard na šírku'!H1578</f>
        <v>0</v>
      </c>
      <c r="F25" s="69"/>
      <c r="G25" s="80"/>
      <c r="H25" s="75"/>
      <c r="I25" s="71"/>
      <c r="J25" s="72"/>
      <c r="K25" s="73"/>
      <c r="L25" s="64" t="s">
        <v>64</v>
      </c>
      <c r="M25" s="70" t="s">
        <v>65</v>
      </c>
      <c r="N25" s="75"/>
      <c r="O25" s="75"/>
      <c r="P25" s="71"/>
      <c r="Q25" s="68"/>
      <c r="R25" s="69"/>
      <c r="S25" s="4"/>
    </row>
    <row r="26" customFormat="false" ht="12.75" hidden="false" customHeight="false" outlineLevel="0" collapsed="false">
      <c r="A26" s="64" t="s">
        <v>66</v>
      </c>
      <c r="B26" s="81" t="s">
        <v>67</v>
      </c>
      <c r="C26" s="81"/>
      <c r="D26" s="81"/>
      <c r="E26" s="68" t="n">
        <f aca="false">SUM(E20:E25)</f>
        <v>0</v>
      </c>
      <c r="F26" s="69"/>
      <c r="G26" s="64" t="s">
        <v>68</v>
      </c>
      <c r="H26" s="82" t="s">
        <v>69</v>
      </c>
      <c r="I26" s="71"/>
      <c r="J26" s="72"/>
      <c r="K26" s="73"/>
      <c r="L26" s="64" t="s">
        <v>70</v>
      </c>
      <c r="M26" s="82" t="s">
        <v>71</v>
      </c>
      <c r="N26" s="75"/>
      <c r="O26" s="75"/>
      <c r="P26" s="71"/>
      <c r="Q26" s="68" t="n">
        <f aca="false">SUM(Q20:Q25)</f>
        <v>0</v>
      </c>
      <c r="R26" s="69"/>
      <c r="S26" s="4"/>
    </row>
    <row r="27" customFormat="false" ht="12.75" hidden="false" customHeight="false" outlineLevel="0" collapsed="false">
      <c r="A27" s="83" t="s">
        <v>72</v>
      </c>
      <c r="B27" s="84" t="s">
        <v>73</v>
      </c>
      <c r="C27" s="85"/>
      <c r="D27" s="86"/>
      <c r="E27" s="87"/>
      <c r="F27" s="26"/>
      <c r="G27" s="83" t="s">
        <v>74</v>
      </c>
      <c r="H27" s="84" t="s">
        <v>75</v>
      </c>
      <c r="I27" s="86"/>
      <c r="J27" s="55"/>
      <c r="K27" s="88"/>
      <c r="L27" s="83" t="s">
        <v>76</v>
      </c>
      <c r="M27" s="84" t="s">
        <v>77</v>
      </c>
      <c r="N27" s="85"/>
      <c r="O27" s="85"/>
      <c r="P27" s="86"/>
      <c r="Q27" s="87"/>
      <c r="R27" s="26"/>
      <c r="S27" s="4"/>
    </row>
    <row r="28" customFormat="false" ht="15.75" hidden="false" customHeight="false" outlineLevel="0" collapsed="false">
      <c r="A28" s="89" t="s">
        <v>15</v>
      </c>
      <c r="B28" s="90"/>
      <c r="C28" s="90"/>
      <c r="D28" s="90"/>
      <c r="E28" s="90"/>
      <c r="F28" s="91"/>
      <c r="G28" s="92"/>
      <c r="H28" s="18"/>
      <c r="I28" s="18"/>
      <c r="J28" s="18"/>
      <c r="K28" s="18"/>
      <c r="L28" s="58" t="s">
        <v>78</v>
      </c>
      <c r="M28" s="93"/>
      <c r="N28" s="60" t="s">
        <v>79</v>
      </c>
      <c r="O28" s="94"/>
      <c r="P28" s="94"/>
      <c r="Q28" s="61" t="s">
        <v>29</v>
      </c>
      <c r="R28" s="95"/>
      <c r="S28" s="4"/>
    </row>
    <row r="29" customFormat="false" ht="12.75" hidden="false" customHeight="false" outlineLevel="0" collapsed="false">
      <c r="A29" s="96"/>
      <c r="B29" s="32"/>
      <c r="C29" s="32"/>
      <c r="D29" s="32"/>
      <c r="E29" s="32"/>
      <c r="F29" s="97"/>
      <c r="G29" s="98"/>
      <c r="H29" s="32"/>
      <c r="I29" s="32"/>
      <c r="J29" s="32"/>
      <c r="K29" s="32"/>
      <c r="L29" s="64" t="s">
        <v>80</v>
      </c>
      <c r="M29" s="70" t="s">
        <v>81</v>
      </c>
      <c r="N29" s="75"/>
      <c r="O29" s="75"/>
      <c r="P29" s="71"/>
      <c r="Q29" s="99" t="n">
        <f aca="false">SUM(Q26,E26)</f>
        <v>0</v>
      </c>
      <c r="R29" s="69"/>
      <c r="S29" s="4"/>
    </row>
    <row r="30" customFormat="false" ht="12.75" hidden="false" customHeight="false" outlineLevel="0" collapsed="false">
      <c r="A30" s="100"/>
      <c r="B30" s="32"/>
      <c r="C30" s="32"/>
      <c r="D30" s="32"/>
      <c r="E30" s="32"/>
      <c r="F30" s="97"/>
      <c r="G30" s="101"/>
      <c r="H30" s="32"/>
      <c r="I30" s="32"/>
      <c r="J30" s="32"/>
      <c r="K30" s="32"/>
      <c r="L30" s="64" t="s">
        <v>82</v>
      </c>
      <c r="M30" s="102" t="n">
        <v>20</v>
      </c>
      <c r="N30" s="71" t="s">
        <v>83</v>
      </c>
      <c r="O30" s="103"/>
      <c r="P30" s="71"/>
      <c r="Q30" s="104" t="n">
        <f aca="false">0.2*Q29</f>
        <v>0</v>
      </c>
      <c r="R30" s="105"/>
      <c r="S30" s="4"/>
    </row>
    <row r="31" customFormat="false" ht="12.75" hidden="false" customHeight="false" outlineLevel="0" collapsed="false">
      <c r="A31" s="100" t="s">
        <v>84</v>
      </c>
      <c r="B31" s="6"/>
      <c r="C31" s="6"/>
      <c r="D31" s="6"/>
      <c r="E31" s="106"/>
      <c r="F31" s="107"/>
      <c r="G31" s="101" t="s">
        <v>85</v>
      </c>
      <c r="H31" s="106"/>
      <c r="I31" s="32"/>
      <c r="J31" s="32"/>
      <c r="K31" s="32"/>
      <c r="L31" s="83" t="s">
        <v>86</v>
      </c>
      <c r="M31" s="108" t="s">
        <v>87</v>
      </c>
      <c r="N31" s="85"/>
      <c r="O31" s="85"/>
      <c r="P31" s="86"/>
      <c r="Q31" s="109" t="n">
        <f aca="false">SUM(Q29:Q30)</f>
        <v>0</v>
      </c>
      <c r="R31" s="110"/>
      <c r="S31" s="4"/>
    </row>
    <row r="32" customFormat="false" ht="12.75" hidden="false" customHeight="false" outlineLevel="0" collapsed="false">
      <c r="A32" s="111" t="s">
        <v>13</v>
      </c>
      <c r="B32" s="112"/>
      <c r="C32" s="112"/>
      <c r="D32" s="112"/>
      <c r="E32" s="112"/>
      <c r="F32" s="112"/>
      <c r="G32" s="113"/>
      <c r="H32" s="112"/>
      <c r="I32" s="112"/>
      <c r="J32" s="112"/>
      <c r="K32" s="112"/>
      <c r="L32" s="114"/>
      <c r="M32" s="115"/>
      <c r="N32" s="116"/>
      <c r="O32" s="117"/>
      <c r="P32" s="117"/>
      <c r="Q32" s="118"/>
      <c r="R32" s="119"/>
      <c r="S32" s="4"/>
    </row>
    <row r="33" customFormat="false" ht="12.75" hidden="false" customHeight="false" outlineLevel="0" collapsed="false">
      <c r="A33" s="120"/>
      <c r="B33" s="121"/>
      <c r="C33" s="121"/>
      <c r="D33" s="121"/>
      <c r="E33" s="121"/>
      <c r="F33" s="121"/>
      <c r="G33" s="122"/>
      <c r="H33" s="121"/>
      <c r="I33" s="121"/>
      <c r="J33" s="121"/>
      <c r="K33" s="121"/>
      <c r="L33" s="123"/>
      <c r="M33" s="124"/>
      <c r="N33" s="124"/>
      <c r="O33" s="124"/>
      <c r="P33" s="124"/>
      <c r="Q33" s="99"/>
      <c r="R33" s="125"/>
      <c r="S33" s="4"/>
    </row>
    <row r="34" customFormat="false" ht="12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1"/>
      <c r="I34" s="121"/>
      <c r="J34" s="121"/>
      <c r="K34" s="121"/>
      <c r="L34" s="126"/>
      <c r="M34" s="127"/>
      <c r="N34" s="127"/>
      <c r="O34" s="127"/>
      <c r="P34" s="127"/>
      <c r="Q34" s="104"/>
      <c r="R34" s="128"/>
      <c r="S34" s="4"/>
    </row>
    <row r="35" customFormat="false" ht="12.75" hidden="false" customHeight="false" outlineLevel="0" collapsed="false">
      <c r="A35" s="100" t="s">
        <v>84</v>
      </c>
      <c r="B35" s="106"/>
      <c r="C35" s="106"/>
      <c r="D35" s="106"/>
      <c r="E35" s="106"/>
      <c r="F35" s="106"/>
      <c r="G35" s="101" t="s">
        <v>85</v>
      </c>
      <c r="H35" s="106"/>
      <c r="I35" s="121"/>
      <c r="J35" s="121"/>
      <c r="K35" s="121"/>
      <c r="L35" s="129"/>
      <c r="M35" s="130"/>
      <c r="N35" s="130"/>
      <c r="O35" s="130"/>
      <c r="P35" s="130"/>
      <c r="Q35" s="131"/>
      <c r="R35" s="132"/>
      <c r="S35" s="4"/>
    </row>
    <row r="36" customFormat="false" ht="15.75" hidden="false" customHeight="false" outlineLevel="0" collapsed="false">
      <c r="A36" s="111" t="s">
        <v>17</v>
      </c>
      <c r="B36" s="133"/>
      <c r="C36" s="133"/>
      <c r="D36" s="133"/>
      <c r="E36" s="133"/>
      <c r="F36" s="66"/>
      <c r="G36" s="134"/>
      <c r="H36" s="133"/>
      <c r="I36" s="133"/>
      <c r="J36" s="133"/>
      <c r="K36" s="133"/>
      <c r="L36" s="58" t="s">
        <v>88</v>
      </c>
      <c r="M36" s="93"/>
      <c r="N36" s="60" t="s">
        <v>89</v>
      </c>
      <c r="O36" s="94"/>
      <c r="P36" s="94"/>
      <c r="Q36" s="135"/>
      <c r="R36" s="95"/>
      <c r="S36" s="4"/>
    </row>
    <row r="37" customFormat="false" ht="12.75" hidden="false" customHeight="false" outlineLevel="0" collapsed="false">
      <c r="A37" s="136"/>
      <c r="B37" s="32"/>
      <c r="C37" s="32"/>
      <c r="D37" s="32"/>
      <c r="E37" s="32"/>
      <c r="F37" s="97"/>
      <c r="G37" s="137"/>
      <c r="H37" s="32"/>
      <c r="I37" s="32"/>
      <c r="J37" s="32"/>
      <c r="K37" s="32"/>
      <c r="L37" s="64" t="s">
        <v>90</v>
      </c>
      <c r="M37" s="70" t="s">
        <v>91</v>
      </c>
      <c r="N37" s="75"/>
      <c r="O37" s="75"/>
      <c r="P37" s="71"/>
      <c r="Q37" s="68"/>
      <c r="R37" s="69"/>
      <c r="S37" s="4"/>
    </row>
    <row r="38" customFormat="false" ht="12.75" hidden="false" customHeight="false" outlineLevel="0" collapsed="false">
      <c r="A38" s="96"/>
      <c r="B38" s="32"/>
      <c r="C38" s="32"/>
      <c r="D38" s="32"/>
      <c r="E38" s="32"/>
      <c r="F38" s="97"/>
      <c r="G38" s="137"/>
      <c r="H38" s="32"/>
      <c r="I38" s="32"/>
      <c r="J38" s="32"/>
      <c r="K38" s="32"/>
      <c r="L38" s="64" t="s">
        <v>92</v>
      </c>
      <c r="M38" s="70" t="s">
        <v>93</v>
      </c>
      <c r="N38" s="75"/>
      <c r="O38" s="75"/>
      <c r="P38" s="71"/>
      <c r="Q38" s="68"/>
      <c r="R38" s="69"/>
      <c r="S38" s="4"/>
    </row>
    <row r="39" customFormat="false" ht="12.75" hidden="false" customHeight="false" outlineLevel="0" collapsed="false">
      <c r="A39" s="138" t="s">
        <v>84</v>
      </c>
      <c r="B39" s="139"/>
      <c r="C39" s="139"/>
      <c r="D39" s="139"/>
      <c r="E39" s="139"/>
      <c r="F39" s="140"/>
      <c r="G39" s="141" t="s">
        <v>85</v>
      </c>
      <c r="H39" s="139"/>
      <c r="I39" s="25"/>
      <c r="J39" s="25"/>
      <c r="K39" s="25"/>
      <c r="L39" s="83" t="s">
        <v>94</v>
      </c>
      <c r="M39" s="84" t="s">
        <v>95</v>
      </c>
      <c r="N39" s="85"/>
      <c r="O39" s="85"/>
      <c r="P39" s="86"/>
      <c r="Q39" s="52"/>
      <c r="R39" s="110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42"/>
    </row>
  </sheetData>
  <mergeCells count="1">
    <mergeCell ref="B26:D26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58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50" activeCellId="0" sqref="G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3" width="7.56"/>
    <col collapsed="false" customWidth="true" hidden="false" outlineLevel="0" max="2" min="2" style="143" width="54.56"/>
    <col collapsed="false" customWidth="true" hidden="false" outlineLevel="0" max="3" min="3" style="144" width="4.56"/>
    <col collapsed="false" customWidth="true" hidden="false" outlineLevel="0" max="4" min="4" style="143" width="9.85"/>
    <col collapsed="false" customWidth="true" hidden="false" outlineLevel="0" max="5" min="5" style="0" width="9.28"/>
    <col collapsed="false" customWidth="true" hidden="false" outlineLevel="0" max="7" min="6" style="143" width="9.85"/>
    <col collapsed="false" customWidth="true" hidden="false" outlineLevel="0" max="8" min="8" style="143" width="12.56"/>
    <col collapsed="false" customWidth="false" hidden="false" outlineLevel="0" max="9" min="9" style="143" width="9.14"/>
    <col collapsed="false" customWidth="true" hidden="false" outlineLevel="0" max="10" min="10" style="143" width="10.13"/>
    <col collapsed="false" customWidth="false" hidden="false" outlineLevel="0" max="257" min="11" style="143" width="9.14"/>
  </cols>
  <sheetData>
    <row r="1" s="148" customFormat="true" ht="23.25" hidden="false" customHeight="true" outlineLevel="0" collapsed="false">
      <c r="A1" s="145" t="s">
        <v>96</v>
      </c>
      <c r="B1" s="146"/>
      <c r="C1" s="147"/>
      <c r="D1" s="146"/>
      <c r="F1" s="146"/>
      <c r="G1" s="146"/>
    </row>
    <row r="2" s="148" customFormat="true" ht="12" hidden="false" customHeight="true" outlineLevel="0" collapsed="false">
      <c r="A2" s="149" t="s">
        <v>97</v>
      </c>
      <c r="B2" s="17" t="str">
        <f aca="false">'Krycí list'!E5</f>
        <v>REKONŠTRUKCIA PRIESTOROV PRE INŠTALÁCIU LITOTRIPTORA-NEMOCNICA RUŽINOV</v>
      </c>
      <c r="C2" s="150"/>
      <c r="D2" s="146"/>
      <c r="E2" s="17" t="s">
        <v>98</v>
      </c>
      <c r="F2" s="17"/>
      <c r="G2" s="146"/>
    </row>
    <row r="3" s="148" customFormat="true" ht="12" hidden="false" customHeight="true" outlineLevel="0" collapsed="false">
      <c r="A3" s="151" t="s">
        <v>99</v>
      </c>
      <c r="B3" s="17" t="str">
        <f aca="false">'Krycí list'!E6</f>
        <v>REALIZAČNÝ PROJEKT</v>
      </c>
      <c r="C3" s="150"/>
      <c r="D3" s="146"/>
      <c r="E3" s="152" t="s">
        <v>100</v>
      </c>
      <c r="F3" s="152"/>
      <c r="G3" s="146"/>
    </row>
    <row r="4" s="148" customFormat="true" ht="12" hidden="false" customHeight="true" outlineLevel="0" collapsed="false">
      <c r="A4" s="153" t="s">
        <v>101</v>
      </c>
      <c r="B4" s="153" t="str">
        <f aca="false">'Krycí list'!E7</f>
        <v>SILNOPRÚDOVÉ ROZVODY</v>
      </c>
      <c r="C4" s="150"/>
      <c r="D4" s="146"/>
      <c r="E4" s="152"/>
      <c r="F4" s="152"/>
      <c r="G4" s="146"/>
    </row>
    <row r="5" s="148" customFormat="true" ht="15.75" hidden="false" customHeight="true" outlineLevel="0" collapsed="false">
      <c r="A5" s="17"/>
      <c r="B5" s="154"/>
      <c r="C5" s="150"/>
      <c r="D5" s="17"/>
      <c r="F5" s="17"/>
      <c r="G5" s="17"/>
    </row>
    <row r="6" s="159" customFormat="true" ht="12.75" hidden="false" customHeight="false" outlineLevel="0" collapsed="false">
      <c r="A6" s="155"/>
      <c r="B6" s="155"/>
      <c r="C6" s="156"/>
      <c r="D6" s="155"/>
      <c r="E6" s="157" t="s">
        <v>102</v>
      </c>
      <c r="F6" s="157"/>
      <c r="G6" s="158" t="s">
        <v>44</v>
      </c>
      <c r="H6" s="158"/>
    </row>
    <row r="7" s="159" customFormat="true" ht="19.5" hidden="false" customHeight="false" outlineLevel="0" collapsed="false">
      <c r="A7" s="160" t="s">
        <v>103</v>
      </c>
      <c r="B7" s="160" t="s">
        <v>104</v>
      </c>
      <c r="C7" s="160" t="s">
        <v>105</v>
      </c>
      <c r="D7" s="160" t="s">
        <v>106</v>
      </c>
      <c r="E7" s="161" t="s">
        <v>107</v>
      </c>
      <c r="F7" s="161" t="s">
        <v>108</v>
      </c>
      <c r="G7" s="161" t="s">
        <v>107</v>
      </c>
      <c r="H7" s="161" t="s">
        <v>108</v>
      </c>
    </row>
    <row r="8" s="148" customFormat="true" ht="17.45" hidden="false" customHeight="true" outlineLevel="0" collapsed="false">
      <c r="A8" s="162"/>
      <c r="B8" s="163" t="s">
        <v>109</v>
      </c>
      <c r="C8" s="164"/>
      <c r="D8" s="165"/>
      <c r="F8" s="166"/>
    </row>
    <row r="9" s="148" customFormat="true" ht="15" hidden="false" customHeight="true" outlineLevel="0" collapsed="false">
      <c r="A9" s="167" t="n">
        <v>0</v>
      </c>
      <c r="B9" s="168" t="s">
        <v>110</v>
      </c>
      <c r="C9" s="169"/>
      <c r="D9" s="170"/>
      <c r="F9" s="171"/>
    </row>
    <row r="10" s="148" customFormat="true" ht="15" hidden="true" customHeight="true" outlineLevel="0" collapsed="false">
      <c r="A10" s="172" t="n">
        <f aca="false">IF(D10&lt;&gt;0,1,0)</f>
        <v>0</v>
      </c>
      <c r="B10" s="173" t="s">
        <v>111</v>
      </c>
      <c r="C10" s="174"/>
      <c r="D10" s="175" t="n">
        <v>0</v>
      </c>
      <c r="E10" s="176" t="e">
        <f aca="false">#REF!*#REF!</f>
        <v>#REF!</v>
      </c>
      <c r="F10" s="176" t="e">
        <f aca="false">E10*D10</f>
        <v>#REF!</v>
      </c>
      <c r="G10" s="176" t="e">
        <f aca="false">#REF!*#REF!</f>
        <v>#REF!</v>
      </c>
      <c r="H10" s="176" t="e">
        <f aca="false">G10*D10</f>
        <v>#REF!</v>
      </c>
    </row>
    <row r="11" s="180" customFormat="true" ht="12.75" hidden="false" customHeight="true" outlineLevel="1" collapsed="false">
      <c r="A11" s="172" t="n">
        <f aca="false">IF(D11&lt;&gt;0,A10+1,A10)</f>
        <v>1</v>
      </c>
      <c r="B11" s="177" t="s">
        <v>112</v>
      </c>
      <c r="C11" s="178" t="s">
        <v>113</v>
      </c>
      <c r="D11" s="179" t="n">
        <v>88</v>
      </c>
      <c r="E11" s="176"/>
      <c r="F11" s="176"/>
      <c r="G11" s="176"/>
      <c r="H11" s="176"/>
    </row>
    <row r="12" s="180" customFormat="true" ht="12.75" hidden="true" customHeight="true" outlineLevel="1" collapsed="false">
      <c r="A12" s="172" t="n">
        <f aca="false">IF(D12&lt;&gt;0,A11+1,A11)</f>
        <v>1</v>
      </c>
      <c r="B12" s="177" t="s">
        <v>114</v>
      </c>
      <c r="C12" s="178" t="s">
        <v>113</v>
      </c>
      <c r="D12" s="181" t="n">
        <v>0</v>
      </c>
      <c r="E12" s="176" t="e">
        <f aca="false">#REF!*#REF!</f>
        <v>#REF!</v>
      </c>
      <c r="F12" s="176" t="e">
        <f aca="false">E12*D12</f>
        <v>#REF!</v>
      </c>
      <c r="G12" s="176" t="e">
        <f aca="false">#REF!*#REF!</f>
        <v>#REF!</v>
      </c>
      <c r="H12" s="176" t="e">
        <f aca="false">G12*D12</f>
        <v>#REF!</v>
      </c>
    </row>
    <row r="13" s="180" customFormat="true" ht="12.75" hidden="true" customHeight="true" outlineLevel="1" collapsed="false">
      <c r="A13" s="172" t="n">
        <f aca="false">IF(D13&lt;&gt;0,A12+1,A12)</f>
        <v>1</v>
      </c>
      <c r="B13" s="177" t="s">
        <v>115</v>
      </c>
      <c r="C13" s="178" t="s">
        <v>113</v>
      </c>
      <c r="D13" s="181" t="n">
        <v>0</v>
      </c>
      <c r="E13" s="176" t="e">
        <f aca="false">#REF!*#REF!</f>
        <v>#REF!</v>
      </c>
      <c r="F13" s="176" t="e">
        <f aca="false">E13*D13</f>
        <v>#REF!</v>
      </c>
      <c r="G13" s="176" t="e">
        <f aca="false">#REF!*#REF!</f>
        <v>#REF!</v>
      </c>
      <c r="H13" s="176" t="e">
        <f aca="false">G13*D13</f>
        <v>#REF!</v>
      </c>
    </row>
    <row r="14" s="180" customFormat="true" ht="12.75" hidden="true" customHeight="true" outlineLevel="1" collapsed="false">
      <c r="A14" s="172" t="n">
        <f aca="false">IF(D14&lt;&gt;0,A13+1,A13)</f>
        <v>1</v>
      </c>
      <c r="B14" s="177" t="s">
        <v>116</v>
      </c>
      <c r="C14" s="178" t="s">
        <v>113</v>
      </c>
      <c r="D14" s="181" t="n">
        <v>0</v>
      </c>
      <c r="E14" s="176" t="e">
        <f aca="false">#REF!*#REF!</f>
        <v>#REF!</v>
      </c>
      <c r="F14" s="176" t="e">
        <f aca="false">E14*D14</f>
        <v>#REF!</v>
      </c>
      <c r="G14" s="176" t="e">
        <f aca="false">#REF!*#REF!</f>
        <v>#REF!</v>
      </c>
      <c r="H14" s="176" t="e">
        <f aca="false">G14*D14</f>
        <v>#REF!</v>
      </c>
    </row>
    <row r="15" s="180" customFormat="true" ht="12.75" hidden="true" customHeight="true" outlineLevel="1" collapsed="false">
      <c r="A15" s="172" t="n">
        <f aca="false">IF(D15&lt;&gt;0,A14+1,A14)</f>
        <v>1</v>
      </c>
      <c r="B15" s="177" t="s">
        <v>117</v>
      </c>
      <c r="C15" s="178" t="s">
        <v>113</v>
      </c>
      <c r="D15" s="181" t="n">
        <v>0</v>
      </c>
      <c r="E15" s="176" t="e">
        <f aca="false">#REF!*#REF!</f>
        <v>#REF!</v>
      </c>
      <c r="F15" s="176" t="e">
        <f aca="false">E15*D15</f>
        <v>#REF!</v>
      </c>
      <c r="G15" s="176" t="e">
        <f aca="false">#REF!*#REF!</f>
        <v>#REF!</v>
      </c>
      <c r="H15" s="176" t="e">
        <f aca="false">G15*D15</f>
        <v>#REF!</v>
      </c>
    </row>
    <row r="16" s="180" customFormat="true" ht="11.25" hidden="true" customHeight="true" outlineLevel="1" collapsed="false">
      <c r="A16" s="172" t="n">
        <f aca="false">IF(D16&lt;&gt;0,A15+1,A15)</f>
        <v>1</v>
      </c>
      <c r="B16" s="177" t="s">
        <v>118</v>
      </c>
      <c r="C16" s="178" t="s">
        <v>113</v>
      </c>
      <c r="D16" s="181" t="n">
        <v>0</v>
      </c>
      <c r="E16" s="176" t="e">
        <f aca="false">#REF!*#REF!</f>
        <v>#REF!</v>
      </c>
      <c r="F16" s="176" t="e">
        <f aca="false">E16*D16</f>
        <v>#REF!</v>
      </c>
      <c r="G16" s="176" t="e">
        <f aca="false">#REF!*#REF!</f>
        <v>#REF!</v>
      </c>
      <c r="H16" s="176" t="e">
        <f aca="false">G16*D16</f>
        <v>#REF!</v>
      </c>
    </row>
    <row r="17" s="180" customFormat="true" ht="12.75" hidden="true" customHeight="true" outlineLevel="1" collapsed="false">
      <c r="A17" s="172" t="n">
        <f aca="false">IF(D17&lt;&gt;0,A16+1,A16)</f>
        <v>1</v>
      </c>
      <c r="B17" s="177" t="s">
        <v>119</v>
      </c>
      <c r="C17" s="178" t="s">
        <v>113</v>
      </c>
      <c r="D17" s="181" t="n">
        <v>0</v>
      </c>
      <c r="E17" s="176" t="e">
        <f aca="false">#REF!*#REF!</f>
        <v>#REF!</v>
      </c>
      <c r="F17" s="176" t="e">
        <f aca="false">E17*D17</f>
        <v>#REF!</v>
      </c>
      <c r="G17" s="176" t="e">
        <f aca="false">#REF!*#REF!</f>
        <v>#REF!</v>
      </c>
      <c r="H17" s="176" t="e">
        <f aca="false">G17*D17</f>
        <v>#REF!</v>
      </c>
    </row>
    <row r="18" s="180" customFormat="true" ht="12.75" hidden="true" customHeight="true" outlineLevel="1" collapsed="false">
      <c r="A18" s="172" t="n">
        <f aca="false">IF(D18&lt;&gt;0,A17+1,A17)</f>
        <v>1</v>
      </c>
      <c r="B18" s="177" t="s">
        <v>120</v>
      </c>
      <c r="C18" s="178" t="s">
        <v>113</v>
      </c>
      <c r="D18" s="181" t="n">
        <v>0</v>
      </c>
      <c r="E18" s="176" t="e">
        <f aca="false">#REF!*#REF!</f>
        <v>#REF!</v>
      </c>
      <c r="F18" s="176" t="e">
        <f aca="false">E18*D18</f>
        <v>#REF!</v>
      </c>
      <c r="G18" s="176" t="e">
        <f aca="false">#REF!*#REF!</f>
        <v>#REF!</v>
      </c>
      <c r="H18" s="176" t="e">
        <f aca="false">G18*D18</f>
        <v>#REF!</v>
      </c>
    </row>
    <row r="19" s="180" customFormat="true" ht="12.75" hidden="true" customHeight="true" outlineLevel="1" collapsed="false">
      <c r="A19" s="172" t="n">
        <f aca="false">IF(D19&lt;&gt;0,A18+1,A18)</f>
        <v>1</v>
      </c>
      <c r="B19" s="177" t="s">
        <v>121</v>
      </c>
      <c r="C19" s="178" t="s">
        <v>113</v>
      </c>
      <c r="D19" s="181" t="n">
        <v>0</v>
      </c>
      <c r="E19" s="176" t="e">
        <f aca="false">#REF!*#REF!</f>
        <v>#REF!</v>
      </c>
      <c r="F19" s="176" t="e">
        <f aca="false">E19*D19</f>
        <v>#REF!</v>
      </c>
      <c r="G19" s="176" t="e">
        <f aca="false">#REF!*#REF!</f>
        <v>#REF!</v>
      </c>
      <c r="H19" s="176" t="e">
        <f aca="false">G19*D19</f>
        <v>#REF!</v>
      </c>
    </row>
    <row r="20" s="180" customFormat="true" ht="12.75" hidden="true" customHeight="true" outlineLevel="1" collapsed="false">
      <c r="A20" s="172" t="n">
        <f aca="false">IF(D20&lt;&gt;0,A19+1,A19)</f>
        <v>1</v>
      </c>
      <c r="B20" s="177" t="s">
        <v>122</v>
      </c>
      <c r="C20" s="178" t="s">
        <v>113</v>
      </c>
      <c r="D20" s="181" t="n">
        <v>0</v>
      </c>
      <c r="E20" s="176" t="e">
        <f aca="false">#REF!*#REF!</f>
        <v>#REF!</v>
      </c>
      <c r="F20" s="176" t="e">
        <f aca="false">E20*D20</f>
        <v>#REF!</v>
      </c>
      <c r="G20" s="176" t="e">
        <f aca="false">#REF!*#REF!</f>
        <v>#REF!</v>
      </c>
      <c r="H20" s="176" t="e">
        <f aca="false">G20*D20</f>
        <v>#REF!</v>
      </c>
    </row>
    <row r="21" s="180" customFormat="true" ht="12.6" hidden="true" customHeight="true" outlineLevel="1" collapsed="false">
      <c r="A21" s="172" t="n">
        <f aca="false">IF(D21&lt;&gt;0,A20+1,A20)</f>
        <v>1</v>
      </c>
      <c r="B21" s="177" t="s">
        <v>123</v>
      </c>
      <c r="C21" s="178" t="s">
        <v>113</v>
      </c>
      <c r="D21" s="181" t="n">
        <v>0</v>
      </c>
      <c r="E21" s="176" t="e">
        <f aca="false">#REF!*#REF!</f>
        <v>#REF!</v>
      </c>
      <c r="F21" s="176" t="e">
        <f aca="false">E21*D21</f>
        <v>#REF!</v>
      </c>
      <c r="G21" s="176" t="e">
        <f aca="false">#REF!*#REF!</f>
        <v>#REF!</v>
      </c>
      <c r="H21" s="176" t="e">
        <f aca="false">G21*D21</f>
        <v>#REF!</v>
      </c>
    </row>
    <row r="22" s="180" customFormat="true" ht="12.75" hidden="true" customHeight="true" outlineLevel="1" collapsed="false">
      <c r="A22" s="172" t="n">
        <f aca="false">IF(D22&lt;&gt;0,A21+1,A21)</f>
        <v>1</v>
      </c>
      <c r="B22" s="182" t="s">
        <v>124</v>
      </c>
      <c r="C22" s="178" t="s">
        <v>113</v>
      </c>
      <c r="D22" s="181" t="n">
        <v>0</v>
      </c>
      <c r="E22" s="176" t="e">
        <f aca="false">#REF!*#REF!</f>
        <v>#REF!</v>
      </c>
      <c r="F22" s="176" t="e">
        <f aca="false">E22*D22</f>
        <v>#REF!</v>
      </c>
      <c r="G22" s="176" t="e">
        <f aca="false">#REF!*#REF!</f>
        <v>#REF!</v>
      </c>
      <c r="H22" s="176" t="e">
        <f aca="false">G22*D22</f>
        <v>#REF!</v>
      </c>
    </row>
    <row r="23" s="180" customFormat="true" ht="12.75" hidden="true" customHeight="true" outlineLevel="1" collapsed="false">
      <c r="A23" s="172" t="n">
        <f aca="false">IF(D23&lt;&gt;0,A22+1,A22)</f>
        <v>1</v>
      </c>
      <c r="B23" s="182" t="s">
        <v>125</v>
      </c>
      <c r="C23" s="178" t="s">
        <v>113</v>
      </c>
      <c r="D23" s="181" t="n">
        <v>0</v>
      </c>
      <c r="E23" s="176" t="e">
        <f aca="false">#REF!*#REF!</f>
        <v>#REF!</v>
      </c>
      <c r="F23" s="176" t="e">
        <f aca="false">E23*D23</f>
        <v>#REF!</v>
      </c>
      <c r="G23" s="176" t="e">
        <f aca="false">#REF!*#REF!</f>
        <v>#REF!</v>
      </c>
      <c r="H23" s="176" t="e">
        <f aca="false">G23*D23</f>
        <v>#REF!</v>
      </c>
    </row>
    <row r="24" s="180" customFormat="true" ht="12.75" hidden="true" customHeight="true" outlineLevel="1" collapsed="false">
      <c r="A24" s="172" t="n">
        <f aca="false">IF(D24&lt;&gt;0,A23+1,A23)</f>
        <v>1</v>
      </c>
      <c r="B24" s="182" t="s">
        <v>126</v>
      </c>
      <c r="C24" s="178" t="s">
        <v>113</v>
      </c>
      <c r="D24" s="181" t="n">
        <v>0</v>
      </c>
      <c r="E24" s="176" t="e">
        <f aca="false">#REF!*#REF!</f>
        <v>#REF!</v>
      </c>
      <c r="F24" s="176" t="e">
        <f aca="false">E24*D24</f>
        <v>#REF!</v>
      </c>
      <c r="G24" s="176" t="e">
        <f aca="false">#REF!*#REF!</f>
        <v>#REF!</v>
      </c>
      <c r="H24" s="176" t="e">
        <f aca="false">G24*D24</f>
        <v>#REF!</v>
      </c>
    </row>
    <row r="25" s="180" customFormat="true" ht="12.75" hidden="true" customHeight="true" outlineLevel="1" collapsed="false">
      <c r="A25" s="172" t="n">
        <f aca="false">IF(D25&lt;&gt;0,A24+1,A24)</f>
        <v>1</v>
      </c>
      <c r="B25" s="182" t="s">
        <v>127</v>
      </c>
      <c r="C25" s="178" t="s">
        <v>113</v>
      </c>
      <c r="D25" s="181" t="n">
        <v>0</v>
      </c>
      <c r="E25" s="176" t="e">
        <f aca="false">#REF!*#REF!</f>
        <v>#REF!</v>
      </c>
      <c r="F25" s="176" t="e">
        <f aca="false">E25*D25</f>
        <v>#REF!</v>
      </c>
      <c r="G25" s="176" t="e">
        <f aca="false">#REF!*#REF!</f>
        <v>#REF!</v>
      </c>
      <c r="H25" s="176" t="e">
        <f aca="false">G25*D25</f>
        <v>#REF!</v>
      </c>
    </row>
    <row r="26" s="180" customFormat="true" ht="12.75" hidden="true" customHeight="true" outlineLevel="1" collapsed="false">
      <c r="A26" s="172" t="n">
        <f aca="false">IF(D26&lt;&gt;0,A25+1,A25)</f>
        <v>1</v>
      </c>
      <c r="B26" s="182" t="s">
        <v>128</v>
      </c>
      <c r="C26" s="178" t="s">
        <v>113</v>
      </c>
      <c r="D26" s="181" t="n">
        <v>0</v>
      </c>
      <c r="E26" s="176" t="e">
        <f aca="false">#REF!*#REF!</f>
        <v>#REF!</v>
      </c>
      <c r="F26" s="176" t="e">
        <f aca="false">E26*D26</f>
        <v>#REF!</v>
      </c>
      <c r="G26" s="176" t="e">
        <f aca="false">#REF!*#REF!</f>
        <v>#REF!</v>
      </c>
      <c r="H26" s="176" t="e">
        <f aca="false">G26*D26</f>
        <v>#REF!</v>
      </c>
    </row>
    <row r="27" s="180" customFormat="true" ht="12.75" hidden="true" customHeight="true" outlineLevel="1" collapsed="false">
      <c r="A27" s="172" t="n">
        <f aca="false">IF(D27&lt;&gt;0,A26+1,A26)</f>
        <v>1</v>
      </c>
      <c r="B27" s="182" t="s">
        <v>129</v>
      </c>
      <c r="C27" s="178" t="s">
        <v>113</v>
      </c>
      <c r="D27" s="181" t="n">
        <v>0</v>
      </c>
      <c r="E27" s="176" t="e">
        <f aca="false">#REF!*#REF!</f>
        <v>#REF!</v>
      </c>
      <c r="F27" s="176" t="e">
        <f aca="false">E27*D27</f>
        <v>#REF!</v>
      </c>
      <c r="G27" s="176" t="e">
        <f aca="false">#REF!*#REF!</f>
        <v>#REF!</v>
      </c>
      <c r="H27" s="176" t="e">
        <f aca="false">G27*D27</f>
        <v>#REF!</v>
      </c>
    </row>
    <row r="28" s="180" customFormat="true" ht="12.75" hidden="true" customHeight="true" outlineLevel="1" collapsed="false">
      <c r="A28" s="172" t="n">
        <f aca="false">IF(D28&lt;&gt;0,A27+1,A27)</f>
        <v>1</v>
      </c>
      <c r="B28" s="182" t="s">
        <v>130</v>
      </c>
      <c r="C28" s="178" t="s">
        <v>113</v>
      </c>
      <c r="D28" s="181" t="n">
        <v>0</v>
      </c>
      <c r="E28" s="176" t="e">
        <f aca="false">#REF!*#REF!</f>
        <v>#REF!</v>
      </c>
      <c r="F28" s="176" t="e">
        <f aca="false">E28*D28</f>
        <v>#REF!</v>
      </c>
      <c r="G28" s="176" t="e">
        <f aca="false">#REF!*#REF!</f>
        <v>#REF!</v>
      </c>
      <c r="H28" s="176" t="e">
        <f aca="false">G28*D28</f>
        <v>#REF!</v>
      </c>
    </row>
    <row r="29" s="180" customFormat="true" ht="12.75" hidden="true" customHeight="true" outlineLevel="1" collapsed="false">
      <c r="A29" s="172" t="n">
        <f aca="false">IF(D29&lt;&gt;0,A28+1,A28)</f>
        <v>1</v>
      </c>
      <c r="B29" s="182" t="s">
        <v>131</v>
      </c>
      <c r="C29" s="178" t="s">
        <v>113</v>
      </c>
      <c r="D29" s="181" t="n">
        <v>0</v>
      </c>
      <c r="E29" s="176" t="e">
        <f aca="false">#REF!*#REF!</f>
        <v>#REF!</v>
      </c>
      <c r="F29" s="176" t="e">
        <f aca="false">E29*D29</f>
        <v>#REF!</v>
      </c>
      <c r="G29" s="176" t="e">
        <f aca="false">#REF!*#REF!</f>
        <v>#REF!</v>
      </c>
      <c r="H29" s="176" t="e">
        <f aca="false">G29*D29</f>
        <v>#REF!</v>
      </c>
    </row>
    <row r="30" s="180" customFormat="true" ht="12.75" hidden="true" customHeight="true" outlineLevel="1" collapsed="false">
      <c r="A30" s="172" t="n">
        <f aca="false">IF(D30&lt;&gt;0,A29+1,A29)</f>
        <v>1</v>
      </c>
      <c r="B30" s="182" t="s">
        <v>132</v>
      </c>
      <c r="C30" s="178" t="s">
        <v>113</v>
      </c>
      <c r="D30" s="181" t="n">
        <v>0</v>
      </c>
      <c r="E30" s="176" t="e">
        <f aca="false">#REF!*#REF!</f>
        <v>#REF!</v>
      </c>
      <c r="F30" s="176" t="e">
        <f aca="false">E30*D30</f>
        <v>#REF!</v>
      </c>
      <c r="G30" s="176" t="e">
        <f aca="false">#REF!*#REF!</f>
        <v>#REF!</v>
      </c>
      <c r="H30" s="176" t="e">
        <f aca="false">G30*D30</f>
        <v>#REF!</v>
      </c>
    </row>
    <row r="31" s="180" customFormat="true" ht="12.75" hidden="true" customHeight="true" outlineLevel="1" collapsed="false">
      <c r="A31" s="172" t="n">
        <f aca="false">IF(D31&lt;&gt;0,A30+1,A30)</f>
        <v>1</v>
      </c>
      <c r="B31" s="182" t="s">
        <v>133</v>
      </c>
      <c r="C31" s="178" t="s">
        <v>113</v>
      </c>
      <c r="D31" s="181" t="n">
        <v>0</v>
      </c>
      <c r="E31" s="176" t="e">
        <f aca="false">#REF!*#REF!</f>
        <v>#REF!</v>
      </c>
      <c r="F31" s="176" t="e">
        <f aca="false">E31*D31</f>
        <v>#REF!</v>
      </c>
      <c r="G31" s="176" t="e">
        <f aca="false">#REF!*#REF!</f>
        <v>#REF!</v>
      </c>
      <c r="H31" s="176" t="e">
        <f aca="false">G31*D31</f>
        <v>#REF!</v>
      </c>
    </row>
    <row r="32" s="180" customFormat="true" ht="12.75" hidden="true" customHeight="true" outlineLevel="1" collapsed="false">
      <c r="A32" s="172" t="n">
        <f aca="false">IF(D32&lt;&gt;0,A31+1,A31)</f>
        <v>1</v>
      </c>
      <c r="B32" s="182" t="s">
        <v>134</v>
      </c>
      <c r="C32" s="178" t="s">
        <v>113</v>
      </c>
      <c r="D32" s="181" t="n">
        <v>0</v>
      </c>
      <c r="E32" s="176" t="e">
        <f aca="false">#REF!*#REF!</f>
        <v>#REF!</v>
      </c>
      <c r="F32" s="176" t="e">
        <f aca="false">E32*D32</f>
        <v>#REF!</v>
      </c>
      <c r="G32" s="176" t="e">
        <f aca="false">#REF!*#REF!</f>
        <v>#REF!</v>
      </c>
      <c r="H32" s="176" t="e">
        <f aca="false">G32*D32</f>
        <v>#REF!</v>
      </c>
    </row>
    <row r="33" s="180" customFormat="true" ht="12.75" hidden="true" customHeight="true" outlineLevel="1" collapsed="false">
      <c r="A33" s="172" t="n">
        <f aca="false">IF(D33&lt;&gt;0,A32+1,A32)</f>
        <v>1</v>
      </c>
      <c r="B33" s="182" t="s">
        <v>135</v>
      </c>
      <c r="C33" s="178" t="s">
        <v>113</v>
      </c>
      <c r="D33" s="181" t="n">
        <v>0</v>
      </c>
      <c r="E33" s="176" t="e">
        <f aca="false">#REF!*#REF!</f>
        <v>#REF!</v>
      </c>
      <c r="F33" s="176" t="e">
        <f aca="false">E33*D33</f>
        <v>#REF!</v>
      </c>
      <c r="G33" s="176" t="e">
        <f aca="false">#REF!*#REF!</f>
        <v>#REF!</v>
      </c>
      <c r="H33" s="176" t="e">
        <f aca="false">G33*D33</f>
        <v>#REF!</v>
      </c>
    </row>
    <row r="34" s="180" customFormat="true" ht="12.75" hidden="true" customHeight="true" outlineLevel="1" collapsed="false">
      <c r="A34" s="172" t="n">
        <f aca="false">IF(D34&lt;&gt;0,A33+1,A33)</f>
        <v>1</v>
      </c>
      <c r="B34" s="182" t="s">
        <v>136</v>
      </c>
      <c r="C34" s="178" t="s">
        <v>113</v>
      </c>
      <c r="D34" s="181" t="n">
        <v>0</v>
      </c>
      <c r="E34" s="176" t="e">
        <f aca="false">#REF!*#REF!</f>
        <v>#REF!</v>
      </c>
      <c r="F34" s="176" t="e">
        <f aca="false">E34*D34</f>
        <v>#REF!</v>
      </c>
      <c r="G34" s="176" t="e">
        <f aca="false">#REF!*#REF!</f>
        <v>#REF!</v>
      </c>
      <c r="H34" s="176" t="e">
        <f aca="false">G34*D34</f>
        <v>#REF!</v>
      </c>
    </row>
    <row r="35" s="180" customFormat="true" ht="12.75" hidden="true" customHeight="true" outlineLevel="1" collapsed="false">
      <c r="A35" s="172" t="n">
        <f aca="false">IF(D35&lt;&gt;0,A34+1,A34)</f>
        <v>1</v>
      </c>
      <c r="B35" s="182" t="s">
        <v>137</v>
      </c>
      <c r="C35" s="178" t="s">
        <v>113</v>
      </c>
      <c r="D35" s="181" t="n">
        <v>0</v>
      </c>
      <c r="E35" s="176" t="e">
        <f aca="false">#REF!*#REF!</f>
        <v>#REF!</v>
      </c>
      <c r="F35" s="176" t="e">
        <f aca="false">E35*D35</f>
        <v>#REF!</v>
      </c>
      <c r="G35" s="176" t="e">
        <f aca="false">#REF!*#REF!</f>
        <v>#REF!</v>
      </c>
      <c r="H35" s="176" t="e">
        <f aca="false">G35*D35</f>
        <v>#REF!</v>
      </c>
    </row>
    <row r="36" s="180" customFormat="true" ht="12.75" hidden="true" customHeight="true" outlineLevel="1" collapsed="false">
      <c r="A36" s="172" t="n">
        <f aca="false">IF(D36&lt;&gt;0,A35+1,A35)</f>
        <v>1</v>
      </c>
      <c r="B36" s="182" t="s">
        <v>138</v>
      </c>
      <c r="C36" s="178" t="s">
        <v>113</v>
      </c>
      <c r="D36" s="181" t="n">
        <v>0</v>
      </c>
      <c r="E36" s="176" t="e">
        <f aca="false">#REF!*#REF!</f>
        <v>#REF!</v>
      </c>
      <c r="F36" s="176" t="e">
        <f aca="false">E36*D36</f>
        <v>#REF!</v>
      </c>
      <c r="G36" s="176" t="e">
        <f aca="false">#REF!*#REF!</f>
        <v>#REF!</v>
      </c>
      <c r="H36" s="176" t="e">
        <f aca="false">G36*D36</f>
        <v>#REF!</v>
      </c>
    </row>
    <row r="37" s="180" customFormat="true" ht="12.75" hidden="true" customHeight="true" outlineLevel="1" collapsed="false">
      <c r="A37" s="172" t="n">
        <f aca="false">IF(D37&lt;&gt;0,A36+1,A36)</f>
        <v>1</v>
      </c>
      <c r="B37" s="182" t="s">
        <v>139</v>
      </c>
      <c r="C37" s="178" t="s">
        <v>113</v>
      </c>
      <c r="D37" s="181" t="n">
        <v>0</v>
      </c>
      <c r="E37" s="176" t="e">
        <f aca="false">#REF!*#REF!</f>
        <v>#REF!</v>
      </c>
      <c r="F37" s="176" t="e">
        <f aca="false">E37*D37</f>
        <v>#REF!</v>
      </c>
      <c r="G37" s="176" t="e">
        <f aca="false">#REF!*#REF!</f>
        <v>#REF!</v>
      </c>
      <c r="H37" s="176" t="e">
        <f aca="false">G37*D37</f>
        <v>#REF!</v>
      </c>
    </row>
    <row r="38" s="180" customFormat="true" ht="12.75" hidden="true" customHeight="true" outlineLevel="1" collapsed="false">
      <c r="A38" s="172" t="n">
        <f aca="false">IF(D38&lt;&gt;0,A37+1,A37)</f>
        <v>1</v>
      </c>
      <c r="B38" s="182" t="s">
        <v>140</v>
      </c>
      <c r="C38" s="178" t="s">
        <v>113</v>
      </c>
      <c r="D38" s="181" t="n">
        <v>0</v>
      </c>
      <c r="E38" s="176" t="e">
        <f aca="false">#REF!*#REF!</f>
        <v>#REF!</v>
      </c>
      <c r="F38" s="176" t="e">
        <f aca="false">E38*D38</f>
        <v>#REF!</v>
      </c>
      <c r="G38" s="176" t="e">
        <f aca="false">#REF!*#REF!</f>
        <v>#REF!</v>
      </c>
      <c r="H38" s="176" t="e">
        <f aca="false">G38*D38</f>
        <v>#REF!</v>
      </c>
    </row>
    <row r="39" s="180" customFormat="true" ht="12.75" hidden="true" customHeight="true" outlineLevel="1" collapsed="false">
      <c r="A39" s="172" t="n">
        <f aca="false">IF(D39&lt;&gt;0,A38+1,A38)</f>
        <v>1</v>
      </c>
      <c r="B39" s="182" t="s">
        <v>141</v>
      </c>
      <c r="C39" s="178" t="s">
        <v>113</v>
      </c>
      <c r="D39" s="181" t="n">
        <v>0</v>
      </c>
      <c r="E39" s="176" t="e">
        <f aca="false">#REF!*#REF!</f>
        <v>#REF!</v>
      </c>
      <c r="F39" s="176" t="e">
        <f aca="false">E39*D39</f>
        <v>#REF!</v>
      </c>
      <c r="G39" s="176" t="e">
        <f aca="false">#REF!*#REF!</f>
        <v>#REF!</v>
      </c>
      <c r="H39" s="176" t="e">
        <f aca="false">G39*D39</f>
        <v>#REF!</v>
      </c>
    </row>
    <row r="40" s="180" customFormat="true" ht="12.75" hidden="true" customHeight="true" outlineLevel="1" collapsed="false">
      <c r="A40" s="172" t="n">
        <f aca="false">IF(D40&lt;&gt;0,A39+1,A39)</f>
        <v>1</v>
      </c>
      <c r="B40" s="177" t="s">
        <v>142</v>
      </c>
      <c r="C40" s="178" t="s">
        <v>113</v>
      </c>
      <c r="D40" s="181" t="n">
        <v>0</v>
      </c>
      <c r="E40" s="176" t="e">
        <f aca="false">#REF!*#REF!</f>
        <v>#REF!</v>
      </c>
      <c r="F40" s="176" t="e">
        <f aca="false">E40*D40</f>
        <v>#REF!</v>
      </c>
      <c r="G40" s="176" t="e">
        <f aca="false">#REF!*#REF!</f>
        <v>#REF!</v>
      </c>
      <c r="H40" s="176" t="e">
        <f aca="false">G40*D40</f>
        <v>#REF!</v>
      </c>
    </row>
    <row r="41" s="180" customFormat="true" ht="12.75" hidden="true" customHeight="true" outlineLevel="1" collapsed="false">
      <c r="A41" s="172" t="n">
        <f aca="false">IF(D41&lt;&gt;0,A40+1,A40)</f>
        <v>1</v>
      </c>
      <c r="B41" s="177" t="s">
        <v>143</v>
      </c>
      <c r="C41" s="178" t="s">
        <v>113</v>
      </c>
      <c r="D41" s="181" t="n">
        <v>0</v>
      </c>
      <c r="E41" s="176" t="e">
        <f aca="false">#REF!*#REF!</f>
        <v>#REF!</v>
      </c>
      <c r="F41" s="176" t="e">
        <f aca="false">E41*D41</f>
        <v>#REF!</v>
      </c>
      <c r="G41" s="176" t="e">
        <f aca="false">#REF!*#REF!</f>
        <v>#REF!</v>
      </c>
      <c r="H41" s="176" t="e">
        <f aca="false">G41*D41</f>
        <v>#REF!</v>
      </c>
    </row>
    <row r="42" s="180" customFormat="true" ht="12.75" hidden="true" customHeight="true" outlineLevel="1" collapsed="false">
      <c r="A42" s="172" t="n">
        <f aca="false">IF(D42&lt;&gt;0,A41+1,A41)</f>
        <v>1</v>
      </c>
      <c r="B42" s="177" t="s">
        <v>144</v>
      </c>
      <c r="C42" s="178" t="s">
        <v>113</v>
      </c>
      <c r="D42" s="181" t="n">
        <v>0</v>
      </c>
      <c r="E42" s="176" t="e">
        <f aca="false">#REF!*#REF!</f>
        <v>#REF!</v>
      </c>
      <c r="F42" s="176" t="e">
        <f aca="false">E42*D42</f>
        <v>#REF!</v>
      </c>
      <c r="G42" s="176" t="e">
        <f aca="false">#REF!*#REF!</f>
        <v>#REF!</v>
      </c>
      <c r="H42" s="176" t="e">
        <f aca="false">G42*D42</f>
        <v>#REF!</v>
      </c>
    </row>
    <row r="43" s="180" customFormat="true" ht="12.75" hidden="true" customHeight="true" outlineLevel="1" collapsed="false">
      <c r="A43" s="172" t="n">
        <f aca="false">IF(D43&lt;&gt;0,A42+1,A42)</f>
        <v>1</v>
      </c>
      <c r="B43" s="177" t="s">
        <v>145</v>
      </c>
      <c r="C43" s="178" t="s">
        <v>113</v>
      </c>
      <c r="D43" s="181" t="n">
        <v>0</v>
      </c>
      <c r="E43" s="176" t="e">
        <f aca="false">#REF!*#REF!</f>
        <v>#REF!</v>
      </c>
      <c r="F43" s="176" t="e">
        <f aca="false">E43*D43</f>
        <v>#REF!</v>
      </c>
      <c r="G43" s="176" t="e">
        <f aca="false">#REF!*#REF!</f>
        <v>#REF!</v>
      </c>
      <c r="H43" s="176" t="e">
        <f aca="false">G43*D43</f>
        <v>#REF!</v>
      </c>
    </row>
    <row r="44" s="180" customFormat="true" ht="12.75" hidden="true" customHeight="true" outlineLevel="0" collapsed="false">
      <c r="A44" s="172" t="n">
        <f aca="false">IF(D44&lt;&gt;0,A43+1,A43)</f>
        <v>1</v>
      </c>
      <c r="B44" s="173" t="s">
        <v>146</v>
      </c>
      <c r="C44" s="178"/>
      <c r="D44" s="181" t="n">
        <v>0</v>
      </c>
      <c r="E44" s="176" t="e">
        <f aca="false">#REF!*#REF!</f>
        <v>#REF!</v>
      </c>
      <c r="F44" s="176" t="e">
        <f aca="false">E44*D44</f>
        <v>#REF!</v>
      </c>
      <c r="G44" s="176" t="e">
        <f aca="false">#REF!*#REF!</f>
        <v>#REF!</v>
      </c>
      <c r="H44" s="176" t="e">
        <f aca="false">G44*D44</f>
        <v>#REF!</v>
      </c>
    </row>
    <row r="45" s="180" customFormat="true" ht="12.75" hidden="false" customHeight="true" outlineLevel="1" collapsed="false">
      <c r="A45" s="172" t="n">
        <f aca="false">IF(D45&lt;&gt;0,A44+1,A44)</f>
        <v>2</v>
      </c>
      <c r="B45" s="177" t="s">
        <v>147</v>
      </c>
      <c r="C45" s="178" t="s">
        <v>148</v>
      </c>
      <c r="D45" s="179" t="n">
        <f aca="false">D618</f>
        <v>42</v>
      </c>
      <c r="E45" s="176"/>
      <c r="F45" s="176"/>
      <c r="G45" s="176"/>
      <c r="H45" s="176"/>
    </row>
    <row r="46" s="180" customFormat="true" ht="12.75" hidden="true" customHeight="true" outlineLevel="1" collapsed="false">
      <c r="A46" s="172" t="n">
        <f aca="false">IF(D46&lt;&gt;0,A45+1,A45)</f>
        <v>2</v>
      </c>
      <c r="B46" s="177" t="s">
        <v>149</v>
      </c>
      <c r="C46" s="178" t="s">
        <v>148</v>
      </c>
      <c r="D46" s="181" t="n">
        <v>0</v>
      </c>
      <c r="E46" s="176" t="e">
        <f aca="false">#REF!*#REF!</f>
        <v>#REF!</v>
      </c>
      <c r="F46" s="176" t="e">
        <f aca="false">E46*D46</f>
        <v>#REF!</v>
      </c>
      <c r="G46" s="176" t="e">
        <f aca="false">#REF!*#REF!</f>
        <v>#REF!</v>
      </c>
      <c r="H46" s="176" t="e">
        <f aca="false">G46*D46</f>
        <v>#REF!</v>
      </c>
    </row>
    <row r="47" s="180" customFormat="true" ht="12.75" hidden="true" customHeight="true" outlineLevel="1" collapsed="false">
      <c r="A47" s="172" t="n">
        <f aca="false">IF(D47&lt;&gt;0,A46+1,A46)</f>
        <v>2</v>
      </c>
      <c r="B47" s="177" t="s">
        <v>150</v>
      </c>
      <c r="C47" s="178" t="s">
        <v>148</v>
      </c>
      <c r="D47" s="181" t="n">
        <v>0</v>
      </c>
      <c r="E47" s="176" t="e">
        <f aca="false">#REF!*#REF!</f>
        <v>#REF!</v>
      </c>
      <c r="F47" s="176" t="e">
        <f aca="false">E47*D47</f>
        <v>#REF!</v>
      </c>
      <c r="G47" s="176" t="e">
        <f aca="false">#REF!*#REF!</f>
        <v>#REF!</v>
      </c>
      <c r="H47" s="176" t="e">
        <f aca="false">G47*D47</f>
        <v>#REF!</v>
      </c>
    </row>
    <row r="48" s="180" customFormat="true" ht="12.75" hidden="true" customHeight="true" outlineLevel="1" collapsed="false">
      <c r="A48" s="172" t="n">
        <f aca="false">IF(D48&lt;&gt;0,A47+1,A47)</f>
        <v>2</v>
      </c>
      <c r="B48" s="177" t="s">
        <v>151</v>
      </c>
      <c r="C48" s="178" t="s">
        <v>148</v>
      </c>
      <c r="D48" s="181" t="n">
        <v>0</v>
      </c>
      <c r="E48" s="176" t="e">
        <f aca="false">#REF!*#REF!</f>
        <v>#REF!</v>
      </c>
      <c r="F48" s="176" t="e">
        <f aca="false">E48*D48</f>
        <v>#REF!</v>
      </c>
      <c r="G48" s="176" t="e">
        <f aca="false">#REF!*#REF!</f>
        <v>#REF!</v>
      </c>
      <c r="H48" s="176" t="e">
        <f aca="false">G48*D48</f>
        <v>#REF!</v>
      </c>
    </row>
    <row r="49" s="180" customFormat="true" ht="12.75" hidden="true" customHeight="true" outlineLevel="1" collapsed="false">
      <c r="A49" s="172" t="n">
        <f aca="false">IF(D49&lt;&gt;0,A48+1,A48)</f>
        <v>2</v>
      </c>
      <c r="B49" s="177" t="s">
        <v>152</v>
      </c>
      <c r="C49" s="178" t="s">
        <v>148</v>
      </c>
      <c r="D49" s="181" t="n">
        <v>0</v>
      </c>
      <c r="E49" s="176" t="e">
        <f aca="false">#REF!*#REF!</f>
        <v>#REF!</v>
      </c>
      <c r="F49" s="176" t="e">
        <f aca="false">E49*D49</f>
        <v>#REF!</v>
      </c>
      <c r="G49" s="176" t="e">
        <f aca="false">#REF!*#REF!</f>
        <v>#REF!</v>
      </c>
      <c r="H49" s="176" t="e">
        <f aca="false">G49*D49</f>
        <v>#REF!</v>
      </c>
    </row>
    <row r="50" s="180" customFormat="true" ht="12.75" hidden="false" customHeight="true" outlineLevel="1" collapsed="false">
      <c r="A50" s="172" t="n">
        <f aca="false">IF(D50&lt;&gt;0,A49+1,A49)</f>
        <v>3</v>
      </c>
      <c r="B50" s="177" t="s">
        <v>153</v>
      </c>
      <c r="C50" s="178" t="s">
        <v>148</v>
      </c>
      <c r="D50" s="181" t="n">
        <v>2</v>
      </c>
      <c r="E50" s="176"/>
      <c r="F50" s="176"/>
      <c r="G50" s="176"/>
      <c r="H50" s="176"/>
    </row>
    <row r="51" s="180" customFormat="true" ht="12.75" hidden="true" customHeight="true" outlineLevel="1" collapsed="false">
      <c r="A51" s="172" t="n">
        <f aca="false">IF(D51&lt;&gt;0,A50+1,A50)</f>
        <v>3</v>
      </c>
      <c r="B51" s="177" t="s">
        <v>154</v>
      </c>
      <c r="C51" s="178" t="s">
        <v>148</v>
      </c>
      <c r="D51" s="181" t="n">
        <v>0</v>
      </c>
      <c r="E51" s="176" t="e">
        <f aca="false">#REF!*#REF!</f>
        <v>#REF!</v>
      </c>
      <c r="F51" s="176" t="e">
        <f aca="false">E51*D51</f>
        <v>#REF!</v>
      </c>
      <c r="G51" s="176" t="e">
        <f aca="false">#REF!*#REF!</f>
        <v>#REF!</v>
      </c>
      <c r="H51" s="176" t="e">
        <f aca="false">G51*D51</f>
        <v>#REF!</v>
      </c>
    </row>
    <row r="52" s="180" customFormat="true" ht="12.75" hidden="true" customHeight="true" outlineLevel="1" collapsed="false">
      <c r="A52" s="172" t="n">
        <f aca="false">IF(D52&lt;&gt;0,A51+1,A51)</f>
        <v>3</v>
      </c>
      <c r="B52" s="177" t="s">
        <v>155</v>
      </c>
      <c r="C52" s="178" t="s">
        <v>148</v>
      </c>
      <c r="D52" s="181" t="n">
        <v>0</v>
      </c>
      <c r="E52" s="176" t="e">
        <f aca="false">#REF!*#REF!</f>
        <v>#REF!</v>
      </c>
      <c r="F52" s="176" t="e">
        <f aca="false">E52*D52</f>
        <v>#REF!</v>
      </c>
      <c r="G52" s="176" t="e">
        <f aca="false">#REF!*#REF!</f>
        <v>#REF!</v>
      </c>
      <c r="H52" s="176" t="e">
        <f aca="false">G52*D52</f>
        <v>#REF!</v>
      </c>
    </row>
    <row r="53" s="180" customFormat="true" ht="12.75" hidden="true" customHeight="true" outlineLevel="1" collapsed="false">
      <c r="A53" s="172" t="n">
        <f aca="false">IF(D53&lt;&gt;0,A52+1,A52)</f>
        <v>3</v>
      </c>
      <c r="B53" s="177" t="s">
        <v>156</v>
      </c>
      <c r="C53" s="178" t="s">
        <v>148</v>
      </c>
      <c r="D53" s="181" t="n">
        <v>0</v>
      </c>
      <c r="E53" s="176" t="e">
        <f aca="false">#REF!*#REF!</f>
        <v>#REF!</v>
      </c>
      <c r="F53" s="176" t="e">
        <f aca="false">E53*D53</f>
        <v>#REF!</v>
      </c>
      <c r="G53" s="176" t="e">
        <f aca="false">#REF!*#REF!</f>
        <v>#REF!</v>
      </c>
      <c r="H53" s="176" t="e">
        <f aca="false">G53*D53</f>
        <v>#REF!</v>
      </c>
    </row>
    <row r="54" s="180" customFormat="true" ht="12.75" hidden="true" customHeight="true" outlineLevel="1" collapsed="false">
      <c r="A54" s="172" t="n">
        <f aca="false">IF(D54&lt;&gt;0,A53+1,A53)</f>
        <v>3</v>
      </c>
      <c r="B54" s="177" t="s">
        <v>157</v>
      </c>
      <c r="C54" s="178" t="s">
        <v>148</v>
      </c>
      <c r="D54" s="181" t="n">
        <v>0</v>
      </c>
      <c r="E54" s="176" t="e">
        <f aca="false">#REF!*#REF!</f>
        <v>#REF!</v>
      </c>
      <c r="F54" s="176" t="e">
        <f aca="false">E54*D54</f>
        <v>#REF!</v>
      </c>
      <c r="G54" s="176" t="e">
        <f aca="false">#REF!*#REF!</f>
        <v>#REF!</v>
      </c>
      <c r="H54" s="176" t="e">
        <f aca="false">G54*D54</f>
        <v>#REF!</v>
      </c>
    </row>
    <row r="55" s="180" customFormat="true" ht="12.75" hidden="true" customHeight="true" outlineLevel="1" collapsed="false">
      <c r="A55" s="172" t="n">
        <f aca="false">IF(D55&lt;&gt;0,A54+1,A54)</f>
        <v>3</v>
      </c>
      <c r="B55" s="177" t="s">
        <v>158</v>
      </c>
      <c r="C55" s="178" t="s">
        <v>148</v>
      </c>
      <c r="D55" s="181" t="n">
        <v>0</v>
      </c>
      <c r="E55" s="176" t="e">
        <f aca="false">#REF!*#REF!</f>
        <v>#REF!</v>
      </c>
      <c r="F55" s="176" t="e">
        <f aca="false">E55*D55</f>
        <v>#REF!</v>
      </c>
      <c r="G55" s="176" t="e">
        <f aca="false">#REF!*#REF!</f>
        <v>#REF!</v>
      </c>
      <c r="H55" s="176" t="e">
        <f aca="false">G55*D55</f>
        <v>#REF!</v>
      </c>
    </row>
    <row r="56" s="180" customFormat="true" ht="12.75" hidden="true" customHeight="false" outlineLevel="1" collapsed="false">
      <c r="A56" s="172" t="n">
        <f aca="false">IF(D56&lt;&gt;0,A55+1,A55)</f>
        <v>3</v>
      </c>
      <c r="B56" s="177" t="s">
        <v>159</v>
      </c>
      <c r="C56" s="178" t="s">
        <v>148</v>
      </c>
      <c r="D56" s="181" t="n">
        <v>0</v>
      </c>
      <c r="E56" s="176" t="e">
        <f aca="false">#REF!*#REF!</f>
        <v>#REF!</v>
      </c>
      <c r="F56" s="176" t="e">
        <f aca="false">E56*D56</f>
        <v>#REF!</v>
      </c>
      <c r="G56" s="176" t="e">
        <f aca="false">#REF!*#REF!</f>
        <v>#REF!</v>
      </c>
      <c r="H56" s="176" t="e">
        <f aca="false">G56*D56</f>
        <v>#REF!</v>
      </c>
    </row>
    <row r="57" s="180" customFormat="true" ht="12.75" hidden="true" customHeight="false" outlineLevel="1" collapsed="false">
      <c r="A57" s="172" t="n">
        <f aca="false">IF(D57&lt;&gt;0,A56+1,A56)</f>
        <v>3</v>
      </c>
      <c r="B57" s="177" t="s">
        <v>160</v>
      </c>
      <c r="C57" s="178" t="s">
        <v>148</v>
      </c>
      <c r="D57" s="181" t="n">
        <v>0</v>
      </c>
      <c r="E57" s="176" t="e">
        <f aca="false">#REF!*#REF!</f>
        <v>#REF!</v>
      </c>
      <c r="F57" s="176" t="e">
        <f aca="false">E57*D57</f>
        <v>#REF!</v>
      </c>
      <c r="G57" s="176" t="e">
        <f aca="false">#REF!*#REF!</f>
        <v>#REF!</v>
      </c>
      <c r="H57" s="176" t="e">
        <f aca="false">G57*D57</f>
        <v>#REF!</v>
      </c>
    </row>
    <row r="58" s="180" customFormat="true" ht="12.75" hidden="true" customHeight="false" outlineLevel="1" collapsed="false">
      <c r="A58" s="172" t="n">
        <f aca="false">IF(D58&lt;&gt;0,A57+1,A57)</f>
        <v>3</v>
      </c>
      <c r="B58" s="177" t="s">
        <v>161</v>
      </c>
      <c r="C58" s="178" t="s">
        <v>148</v>
      </c>
      <c r="D58" s="181" t="n">
        <v>0</v>
      </c>
      <c r="E58" s="176" t="e">
        <f aca="false">#REF!*#REF!</f>
        <v>#REF!</v>
      </c>
      <c r="F58" s="176" t="e">
        <f aca="false">E58*D58</f>
        <v>#REF!</v>
      </c>
      <c r="G58" s="176" t="e">
        <f aca="false">#REF!*#REF!</f>
        <v>#REF!</v>
      </c>
      <c r="H58" s="176" t="e">
        <f aca="false">G58*D58</f>
        <v>#REF!</v>
      </c>
    </row>
    <row r="59" s="180" customFormat="true" ht="12.75" hidden="true" customHeight="true" outlineLevel="1" collapsed="false">
      <c r="A59" s="172" t="n">
        <f aca="false">IF(D59&lt;&gt;0,A58+1,A58)</f>
        <v>3</v>
      </c>
      <c r="B59" s="177" t="s">
        <v>162</v>
      </c>
      <c r="C59" s="178" t="s">
        <v>148</v>
      </c>
      <c r="D59" s="181" t="n">
        <v>0</v>
      </c>
      <c r="E59" s="176" t="e">
        <f aca="false">#REF!*#REF!</f>
        <v>#REF!</v>
      </c>
      <c r="F59" s="176" t="e">
        <f aca="false">E59*D59</f>
        <v>#REF!</v>
      </c>
      <c r="G59" s="176" t="e">
        <f aca="false">#REF!*#REF!</f>
        <v>#REF!</v>
      </c>
      <c r="H59" s="176" t="e">
        <f aca="false">G59*D59</f>
        <v>#REF!</v>
      </c>
    </row>
    <row r="60" s="180" customFormat="true" ht="12.75" hidden="true" customHeight="true" outlineLevel="1" collapsed="false">
      <c r="A60" s="172" t="n">
        <f aca="false">IF(D60&lt;&gt;0,A59+1,A59)</f>
        <v>3</v>
      </c>
      <c r="B60" s="177" t="s">
        <v>163</v>
      </c>
      <c r="C60" s="178" t="s">
        <v>148</v>
      </c>
      <c r="D60" s="181" t="n">
        <v>0</v>
      </c>
      <c r="E60" s="176" t="e">
        <f aca="false">#REF!*#REF!</f>
        <v>#REF!</v>
      </c>
      <c r="F60" s="176" t="e">
        <f aca="false">E60*D60</f>
        <v>#REF!</v>
      </c>
      <c r="G60" s="176" t="e">
        <f aca="false">#REF!*#REF!</f>
        <v>#REF!</v>
      </c>
      <c r="H60" s="176" t="e">
        <f aca="false">G60*D60</f>
        <v>#REF!</v>
      </c>
    </row>
    <row r="61" s="180" customFormat="true" ht="12.75" hidden="true" customHeight="true" outlineLevel="1" collapsed="false">
      <c r="A61" s="172" t="n">
        <f aca="false">IF(D61&lt;&gt;0,A60+1,A60)</f>
        <v>3</v>
      </c>
      <c r="B61" s="177" t="s">
        <v>164</v>
      </c>
      <c r="C61" s="178" t="s">
        <v>148</v>
      </c>
      <c r="D61" s="181" t="n">
        <v>0</v>
      </c>
      <c r="E61" s="176" t="e">
        <f aca="false">#REF!*#REF!</f>
        <v>#REF!</v>
      </c>
      <c r="F61" s="176" t="e">
        <f aca="false">E61*D61</f>
        <v>#REF!</v>
      </c>
      <c r="G61" s="176" t="e">
        <f aca="false">#REF!*#REF!</f>
        <v>#REF!</v>
      </c>
      <c r="H61" s="176" t="e">
        <f aca="false">G61*D61</f>
        <v>#REF!</v>
      </c>
    </row>
    <row r="62" s="180" customFormat="true" ht="12.75" hidden="true" customHeight="true" outlineLevel="0" collapsed="false">
      <c r="A62" s="172" t="n">
        <f aca="false">IF(D62&lt;&gt;0,A61+1,A61)</f>
        <v>3</v>
      </c>
      <c r="B62" s="173" t="s">
        <v>165</v>
      </c>
      <c r="C62" s="178"/>
      <c r="D62" s="181" t="n">
        <v>0</v>
      </c>
      <c r="E62" s="176" t="e">
        <f aca="false">#REF!*#REF!</f>
        <v>#REF!</v>
      </c>
      <c r="F62" s="176" t="e">
        <f aca="false">E62*D62</f>
        <v>#REF!</v>
      </c>
      <c r="G62" s="176" t="e">
        <f aca="false">#REF!*#REF!</f>
        <v>#REF!</v>
      </c>
      <c r="H62" s="176" t="e">
        <f aca="false">G62*D62</f>
        <v>#REF!</v>
      </c>
    </row>
    <row r="63" s="180" customFormat="true" ht="12.75" hidden="true" customHeight="true" outlineLevel="1" collapsed="false">
      <c r="A63" s="172" t="n">
        <f aca="false">IF(D63&lt;&gt;0,A62+1,A62)</f>
        <v>3</v>
      </c>
      <c r="B63" s="177" t="s">
        <v>166</v>
      </c>
      <c r="C63" s="178" t="s">
        <v>113</v>
      </c>
      <c r="D63" s="181" t="n">
        <v>0</v>
      </c>
      <c r="E63" s="176" t="e">
        <f aca="false">#REF!*#REF!</f>
        <v>#REF!</v>
      </c>
      <c r="F63" s="176" t="e">
        <f aca="false">E63*D63</f>
        <v>#REF!</v>
      </c>
      <c r="G63" s="176" t="e">
        <f aca="false">#REF!*#REF!</f>
        <v>#REF!</v>
      </c>
      <c r="H63" s="176" t="e">
        <f aca="false">G63*D63</f>
        <v>#REF!</v>
      </c>
    </row>
    <row r="64" s="180" customFormat="true" ht="12.6" hidden="true" customHeight="true" outlineLevel="1" collapsed="false">
      <c r="A64" s="172" t="n">
        <f aca="false">IF(D64&lt;&gt;0,A63+1,A63)</f>
        <v>3</v>
      </c>
      <c r="B64" s="177" t="s">
        <v>167</v>
      </c>
      <c r="C64" s="178" t="s">
        <v>113</v>
      </c>
      <c r="D64" s="181" t="n">
        <v>0</v>
      </c>
      <c r="E64" s="176" t="e">
        <f aca="false">#REF!*#REF!</f>
        <v>#REF!</v>
      </c>
      <c r="F64" s="176" t="e">
        <f aca="false">E64*D64</f>
        <v>#REF!</v>
      </c>
      <c r="G64" s="176" t="e">
        <f aca="false">#REF!*#REF!</f>
        <v>#REF!</v>
      </c>
      <c r="H64" s="176" t="e">
        <f aca="false">G64*D64</f>
        <v>#REF!</v>
      </c>
    </row>
    <row r="65" s="180" customFormat="true" ht="13.5" hidden="true" customHeight="true" outlineLevel="1" collapsed="false">
      <c r="A65" s="172" t="n">
        <f aca="false">IF(D65&lt;&gt;0,A64+1,A64)</f>
        <v>3</v>
      </c>
      <c r="B65" s="177" t="s">
        <v>168</v>
      </c>
      <c r="C65" s="178" t="s">
        <v>113</v>
      </c>
      <c r="D65" s="181" t="n">
        <v>0</v>
      </c>
      <c r="E65" s="176" t="e">
        <f aca="false">#REF!*#REF!</f>
        <v>#REF!</v>
      </c>
      <c r="F65" s="176" t="e">
        <f aca="false">E65*D65</f>
        <v>#REF!</v>
      </c>
      <c r="G65" s="176" t="e">
        <f aca="false">#REF!*#REF!</f>
        <v>#REF!</v>
      </c>
      <c r="H65" s="176" t="e">
        <f aca="false">G65*D65</f>
        <v>#REF!</v>
      </c>
    </row>
    <row r="66" s="180" customFormat="true" ht="12.75" hidden="true" customHeight="false" outlineLevel="1" collapsed="false">
      <c r="A66" s="172" t="n">
        <f aca="false">IF(D66&lt;&gt;0,A65+1,A65)</f>
        <v>3</v>
      </c>
      <c r="B66" s="177" t="s">
        <v>169</v>
      </c>
      <c r="C66" s="178" t="s">
        <v>113</v>
      </c>
      <c r="D66" s="181" t="n">
        <v>0</v>
      </c>
      <c r="E66" s="176" t="e">
        <f aca="false">#REF!*#REF!</f>
        <v>#REF!</v>
      </c>
      <c r="F66" s="176" t="e">
        <f aca="false">E66*D66</f>
        <v>#REF!</v>
      </c>
      <c r="G66" s="176" t="e">
        <f aca="false">#REF!*#REF!</f>
        <v>#REF!</v>
      </c>
      <c r="H66" s="176" t="e">
        <f aca="false">G66*D66</f>
        <v>#REF!</v>
      </c>
    </row>
    <row r="67" s="180" customFormat="true" ht="12.75" hidden="true" customHeight="false" outlineLevel="1" collapsed="false">
      <c r="A67" s="172" t="n">
        <f aca="false">IF(D67&lt;&gt;0,A66+1,A66)</f>
        <v>3</v>
      </c>
      <c r="B67" s="177" t="s">
        <v>170</v>
      </c>
      <c r="C67" s="178" t="s">
        <v>113</v>
      </c>
      <c r="D67" s="181" t="n">
        <v>0</v>
      </c>
      <c r="E67" s="176" t="e">
        <f aca="false">#REF!*#REF!</f>
        <v>#REF!</v>
      </c>
      <c r="F67" s="176" t="e">
        <f aca="false">E67*D67</f>
        <v>#REF!</v>
      </c>
      <c r="G67" s="176" t="e">
        <f aca="false">#REF!*#REF!</f>
        <v>#REF!</v>
      </c>
      <c r="H67" s="176" t="e">
        <f aca="false">G67*D67</f>
        <v>#REF!</v>
      </c>
    </row>
    <row r="68" s="180" customFormat="true" ht="12.75" hidden="true" customHeight="false" outlineLevel="1" collapsed="false">
      <c r="A68" s="172" t="n">
        <f aca="false">IF(D68&lt;&gt;0,A67+1,A67)</f>
        <v>3</v>
      </c>
      <c r="B68" s="177" t="s">
        <v>171</v>
      </c>
      <c r="C68" s="178" t="s">
        <v>113</v>
      </c>
      <c r="D68" s="181" t="n">
        <v>0</v>
      </c>
      <c r="E68" s="176" t="e">
        <f aca="false">#REF!*#REF!</f>
        <v>#REF!</v>
      </c>
      <c r="F68" s="176" t="e">
        <f aca="false">E68*D68</f>
        <v>#REF!</v>
      </c>
      <c r="G68" s="176" t="e">
        <f aca="false">#REF!*#REF!</f>
        <v>#REF!</v>
      </c>
      <c r="H68" s="176" t="e">
        <f aca="false">G68*D68</f>
        <v>#REF!</v>
      </c>
    </row>
    <row r="69" s="188" customFormat="true" ht="12.75" hidden="true" customHeight="false" outlineLevel="1" collapsed="false">
      <c r="A69" s="183" t="n">
        <f aca="false">IF(D69&lt;&gt;0,A68+1,A68)</f>
        <v>3</v>
      </c>
      <c r="B69" s="184" t="s">
        <v>172</v>
      </c>
      <c r="C69" s="185" t="s">
        <v>113</v>
      </c>
      <c r="D69" s="186" t="n">
        <v>0</v>
      </c>
      <c r="E69" s="187" t="e">
        <f aca="false">#REF!*#REF!</f>
        <v>#REF!</v>
      </c>
      <c r="F69" s="187" t="e">
        <f aca="false">E69*D69</f>
        <v>#REF!</v>
      </c>
      <c r="G69" s="187" t="e">
        <f aca="false">#REF!*#REF!</f>
        <v>#REF!</v>
      </c>
      <c r="H69" s="187" t="e">
        <f aca="false">G69*D69</f>
        <v>#REF!</v>
      </c>
    </row>
    <row r="70" s="188" customFormat="true" ht="12.75" hidden="true" customHeight="false" outlineLevel="1" collapsed="false">
      <c r="A70" s="183" t="n">
        <f aca="false">IF(D70&lt;&gt;0,A69+1,A69)</f>
        <v>3</v>
      </c>
      <c r="B70" s="184" t="s">
        <v>173</v>
      </c>
      <c r="C70" s="185" t="s">
        <v>113</v>
      </c>
      <c r="D70" s="186" t="n">
        <v>0</v>
      </c>
      <c r="E70" s="187" t="e">
        <f aca="false">#REF!*#REF!</f>
        <v>#REF!</v>
      </c>
      <c r="F70" s="187" t="e">
        <f aca="false">E70*D70</f>
        <v>#REF!</v>
      </c>
      <c r="G70" s="187" t="e">
        <f aca="false">#REF!*#REF!</f>
        <v>#REF!</v>
      </c>
      <c r="H70" s="187" t="e">
        <f aca="false">G70*D70</f>
        <v>#REF!</v>
      </c>
      <c r="I70" s="189"/>
      <c r="J70" s="189"/>
    </row>
    <row r="71" s="188" customFormat="true" ht="12.75" hidden="true" customHeight="false" outlineLevel="1" collapsed="false">
      <c r="A71" s="183" t="n">
        <f aca="false">IF(D71&lt;&gt;0,A70+1,A70)</f>
        <v>3</v>
      </c>
      <c r="B71" s="184" t="s">
        <v>174</v>
      </c>
      <c r="C71" s="185" t="s">
        <v>113</v>
      </c>
      <c r="D71" s="186" t="n">
        <v>0</v>
      </c>
      <c r="E71" s="187" t="e">
        <f aca="false">#REF!*#REF!</f>
        <v>#REF!</v>
      </c>
      <c r="F71" s="187" t="e">
        <f aca="false">E71*D71</f>
        <v>#REF!</v>
      </c>
      <c r="G71" s="187" t="e">
        <f aca="false">#REF!*#REF!</f>
        <v>#REF!</v>
      </c>
      <c r="H71" s="187" t="e">
        <f aca="false">G71*D71</f>
        <v>#REF!</v>
      </c>
      <c r="I71" s="189"/>
      <c r="J71" s="189"/>
    </row>
    <row r="72" s="188" customFormat="true" ht="12.75" hidden="true" customHeight="false" outlineLevel="1" collapsed="false">
      <c r="A72" s="183" t="n">
        <f aca="false">IF(D72&lt;&gt;0,A71+1,A71)</f>
        <v>3</v>
      </c>
      <c r="B72" s="184" t="s">
        <v>175</v>
      </c>
      <c r="C72" s="185" t="s">
        <v>113</v>
      </c>
      <c r="D72" s="186" t="n">
        <v>0</v>
      </c>
      <c r="E72" s="187" t="e">
        <f aca="false">#REF!*#REF!</f>
        <v>#REF!</v>
      </c>
      <c r="F72" s="187" t="e">
        <f aca="false">E72*D72</f>
        <v>#REF!</v>
      </c>
      <c r="G72" s="187" t="e">
        <f aca="false">#REF!*#REF!</f>
        <v>#REF!</v>
      </c>
      <c r="H72" s="187" t="e">
        <f aca="false">G72*D72</f>
        <v>#REF!</v>
      </c>
      <c r="I72" s="189"/>
      <c r="J72" s="189"/>
    </row>
    <row r="73" s="188" customFormat="true" ht="12.75" hidden="true" customHeight="false" outlineLevel="1" collapsed="false">
      <c r="A73" s="183" t="n">
        <f aca="false">IF(D73&lt;&gt;0,A72+1,A72)</f>
        <v>3</v>
      </c>
      <c r="B73" s="184" t="s">
        <v>176</v>
      </c>
      <c r="C73" s="185" t="s">
        <v>113</v>
      </c>
      <c r="D73" s="186" t="n">
        <v>0</v>
      </c>
      <c r="E73" s="187" t="e">
        <f aca="false">#REF!*#REF!</f>
        <v>#REF!</v>
      </c>
      <c r="F73" s="187" t="e">
        <f aca="false">E73*D73</f>
        <v>#REF!</v>
      </c>
      <c r="G73" s="187" t="e">
        <f aca="false">#REF!*#REF!</f>
        <v>#REF!</v>
      </c>
      <c r="H73" s="187" t="e">
        <f aca="false">G73*D73</f>
        <v>#REF!</v>
      </c>
      <c r="I73" s="189"/>
      <c r="J73" s="189"/>
    </row>
    <row r="74" s="188" customFormat="true" ht="12.75" hidden="true" customHeight="false" outlineLevel="1" collapsed="false">
      <c r="A74" s="183" t="n">
        <f aca="false">IF(D74&lt;&gt;0,A73+1,A73)</f>
        <v>3</v>
      </c>
      <c r="B74" s="184" t="s">
        <v>177</v>
      </c>
      <c r="C74" s="185" t="s">
        <v>113</v>
      </c>
      <c r="D74" s="186" t="n">
        <v>0</v>
      </c>
      <c r="E74" s="187" t="e">
        <f aca="false">#REF!*#REF!</f>
        <v>#REF!</v>
      </c>
      <c r="F74" s="187" t="e">
        <f aca="false">E74*D74</f>
        <v>#REF!</v>
      </c>
      <c r="G74" s="187" t="e">
        <f aca="false">#REF!*#REF!</f>
        <v>#REF!</v>
      </c>
      <c r="H74" s="187" t="e">
        <f aca="false">G74*D74</f>
        <v>#REF!</v>
      </c>
      <c r="I74" s="189"/>
      <c r="J74" s="189"/>
    </row>
    <row r="75" s="188" customFormat="true" ht="12.75" hidden="true" customHeight="false" outlineLevel="1" collapsed="false">
      <c r="A75" s="172" t="n">
        <f aca="false">IF(D75&lt;&gt;0,A74+1,A74)</f>
        <v>3</v>
      </c>
      <c r="B75" s="177" t="s">
        <v>178</v>
      </c>
      <c r="C75" s="178" t="s">
        <v>113</v>
      </c>
      <c r="D75" s="179" t="n">
        <v>0</v>
      </c>
      <c r="E75" s="190" t="e">
        <f aca="false">#REF!*#REF!</f>
        <v>#REF!</v>
      </c>
      <c r="F75" s="190" t="e">
        <f aca="false">E75*D75</f>
        <v>#REF!</v>
      </c>
      <c r="G75" s="190" t="e">
        <f aca="false">#REF!*#REF!</f>
        <v>#REF!</v>
      </c>
      <c r="H75" s="190" t="e">
        <f aca="false">G75*D75</f>
        <v>#REF!</v>
      </c>
    </row>
    <row r="76" s="188" customFormat="true" ht="12.75" hidden="true" customHeight="false" outlineLevel="1" collapsed="false">
      <c r="A76" s="172" t="n">
        <f aca="false">IF(D76&lt;&gt;0,A75+1,A75)</f>
        <v>3</v>
      </c>
      <c r="B76" s="177" t="s">
        <v>179</v>
      </c>
      <c r="C76" s="178" t="s">
        <v>113</v>
      </c>
      <c r="D76" s="181" t="n">
        <v>0</v>
      </c>
      <c r="E76" s="190" t="e">
        <f aca="false">#REF!*#REF!</f>
        <v>#REF!</v>
      </c>
      <c r="F76" s="190" t="e">
        <f aca="false">E76*D76</f>
        <v>#REF!</v>
      </c>
      <c r="G76" s="190" t="e">
        <f aca="false">#REF!*#REF!</f>
        <v>#REF!</v>
      </c>
      <c r="H76" s="190" t="e">
        <f aca="false">G76*D76</f>
        <v>#REF!</v>
      </c>
    </row>
    <row r="77" s="188" customFormat="true" ht="12.75" hidden="true" customHeight="false" outlineLevel="1" collapsed="false">
      <c r="A77" s="172" t="n">
        <f aca="false">IF(D77&lt;&gt;0,A76+1,A76)</f>
        <v>3</v>
      </c>
      <c r="B77" s="177" t="s">
        <v>180</v>
      </c>
      <c r="C77" s="178" t="s">
        <v>113</v>
      </c>
      <c r="D77" s="179" t="n">
        <v>0</v>
      </c>
      <c r="E77" s="190" t="e">
        <f aca="false">#REF!*#REF!</f>
        <v>#REF!</v>
      </c>
      <c r="F77" s="190" t="e">
        <f aca="false">E77*D77</f>
        <v>#REF!</v>
      </c>
      <c r="G77" s="190" t="e">
        <f aca="false">#REF!*#REF!</f>
        <v>#REF!</v>
      </c>
      <c r="H77" s="190" t="e">
        <f aca="false">G77*D77</f>
        <v>#REF!</v>
      </c>
    </row>
    <row r="78" s="188" customFormat="true" ht="12.75" hidden="true" customHeight="false" outlineLevel="1" collapsed="false">
      <c r="A78" s="172" t="n">
        <f aca="false">IF(D78&lt;&gt;0,A77+1,A77)</f>
        <v>3</v>
      </c>
      <c r="B78" s="177" t="s">
        <v>181</v>
      </c>
      <c r="C78" s="178" t="s">
        <v>113</v>
      </c>
      <c r="D78" s="181" t="n">
        <v>0</v>
      </c>
      <c r="E78" s="190" t="e">
        <f aca="false">#REF!*#REF!</f>
        <v>#REF!</v>
      </c>
      <c r="F78" s="190" t="e">
        <f aca="false">E78*D78</f>
        <v>#REF!</v>
      </c>
      <c r="G78" s="190" t="e">
        <f aca="false">#REF!*#REF!</f>
        <v>#REF!</v>
      </c>
      <c r="H78" s="190" t="e">
        <f aca="false">G78*D78</f>
        <v>#REF!</v>
      </c>
    </row>
    <row r="79" s="188" customFormat="true" ht="12.75" hidden="true" customHeight="false" outlineLevel="1" collapsed="false">
      <c r="A79" s="172" t="n">
        <f aca="false">IF(D79&lt;&gt;0,A78+1,A78)</f>
        <v>3</v>
      </c>
      <c r="B79" s="177" t="s">
        <v>182</v>
      </c>
      <c r="C79" s="178" t="s">
        <v>113</v>
      </c>
      <c r="D79" s="181" t="n">
        <v>0</v>
      </c>
      <c r="E79" s="190" t="e">
        <f aca="false">#REF!*#REF!</f>
        <v>#REF!</v>
      </c>
      <c r="F79" s="190" t="e">
        <f aca="false">E79*D79</f>
        <v>#REF!</v>
      </c>
      <c r="G79" s="190" t="e">
        <f aca="false">#REF!*#REF!</f>
        <v>#REF!</v>
      </c>
      <c r="H79" s="190" t="e">
        <f aca="false">G79*D79</f>
        <v>#REF!</v>
      </c>
    </row>
    <row r="80" s="188" customFormat="true" ht="12.75" hidden="true" customHeight="false" outlineLevel="1" collapsed="false">
      <c r="A80" s="183" t="n">
        <f aca="false">IF(D80&lt;&gt;0,A79+1,A79)</f>
        <v>3</v>
      </c>
      <c r="B80" s="184" t="s">
        <v>183</v>
      </c>
      <c r="C80" s="185" t="s">
        <v>113</v>
      </c>
      <c r="D80" s="186" t="n">
        <v>0</v>
      </c>
      <c r="E80" s="187" t="e">
        <f aca="false">#REF!*#REF!</f>
        <v>#REF!</v>
      </c>
      <c r="F80" s="187" t="e">
        <f aca="false">E80*D80</f>
        <v>#REF!</v>
      </c>
      <c r="G80" s="187" t="e">
        <f aca="false">#REF!*#REF!</f>
        <v>#REF!</v>
      </c>
      <c r="H80" s="187" t="e">
        <f aca="false">G80*D80</f>
        <v>#REF!</v>
      </c>
    </row>
    <row r="81" s="188" customFormat="true" ht="12.75" hidden="true" customHeight="false" outlineLevel="1" collapsed="false">
      <c r="A81" s="183" t="n">
        <f aca="false">IF(D81&lt;&gt;0,A80+1,A80)</f>
        <v>3</v>
      </c>
      <c r="B81" s="184" t="s">
        <v>184</v>
      </c>
      <c r="C81" s="185" t="s">
        <v>113</v>
      </c>
      <c r="D81" s="186" t="n">
        <v>0</v>
      </c>
      <c r="E81" s="187" t="e">
        <f aca="false">#REF!*#REF!</f>
        <v>#REF!</v>
      </c>
      <c r="F81" s="187" t="e">
        <f aca="false">E81*D81</f>
        <v>#REF!</v>
      </c>
      <c r="G81" s="187" t="e">
        <f aca="false">#REF!*#REF!</f>
        <v>#REF!</v>
      </c>
      <c r="H81" s="187" t="e">
        <f aca="false">G81*D81</f>
        <v>#REF!</v>
      </c>
    </row>
    <row r="82" s="188" customFormat="true" ht="12.75" hidden="true" customHeight="false" outlineLevel="1" collapsed="false">
      <c r="A82" s="183" t="n">
        <f aca="false">IF(D82&lt;&gt;0,A81+1,A81)</f>
        <v>3</v>
      </c>
      <c r="B82" s="184" t="s">
        <v>185</v>
      </c>
      <c r="C82" s="185" t="s">
        <v>113</v>
      </c>
      <c r="D82" s="186" t="n">
        <v>0</v>
      </c>
      <c r="E82" s="187" t="e">
        <f aca="false">#REF!*#REF!</f>
        <v>#REF!</v>
      </c>
      <c r="F82" s="187" t="e">
        <f aca="false">E82*D82</f>
        <v>#REF!</v>
      </c>
      <c r="G82" s="187" t="e">
        <f aca="false">#REF!*#REF!</f>
        <v>#REF!</v>
      </c>
      <c r="H82" s="187" t="e">
        <f aca="false">G82*D82</f>
        <v>#REF!</v>
      </c>
    </row>
    <row r="83" s="188" customFormat="true" ht="12.75" hidden="true" customHeight="false" outlineLevel="1" collapsed="false">
      <c r="A83" s="183" t="n">
        <f aca="false">IF(D83&lt;&gt;0,A82+1,A82)</f>
        <v>3</v>
      </c>
      <c r="B83" s="184" t="s">
        <v>186</v>
      </c>
      <c r="C83" s="185" t="s">
        <v>113</v>
      </c>
      <c r="D83" s="186" t="n">
        <v>0</v>
      </c>
      <c r="E83" s="187" t="e">
        <f aca="false">#REF!*#REF!</f>
        <v>#REF!</v>
      </c>
      <c r="F83" s="187" t="e">
        <f aca="false">E83*D83</f>
        <v>#REF!</v>
      </c>
      <c r="G83" s="187" t="e">
        <f aca="false">#REF!*#REF!</f>
        <v>#REF!</v>
      </c>
      <c r="H83" s="187" t="e">
        <f aca="false">G83*D83</f>
        <v>#REF!</v>
      </c>
    </row>
    <row r="84" s="188" customFormat="true" ht="12.75" hidden="true" customHeight="false" outlineLevel="1" collapsed="false">
      <c r="A84" s="183" t="n">
        <f aca="false">IF(D84&lt;&gt;0,A83+1,A83)</f>
        <v>3</v>
      </c>
      <c r="B84" s="184" t="s">
        <v>187</v>
      </c>
      <c r="C84" s="185" t="s">
        <v>113</v>
      </c>
      <c r="D84" s="186" t="n">
        <v>0</v>
      </c>
      <c r="E84" s="187" t="e">
        <f aca="false">#REF!*#REF!</f>
        <v>#REF!</v>
      </c>
      <c r="F84" s="187" t="e">
        <f aca="false">E84*D84</f>
        <v>#REF!</v>
      </c>
      <c r="G84" s="187" t="e">
        <f aca="false">#REF!*#REF!</f>
        <v>#REF!</v>
      </c>
      <c r="H84" s="187" t="e">
        <f aca="false">G84*D84</f>
        <v>#REF!</v>
      </c>
    </row>
    <row r="85" s="188" customFormat="true" ht="12.75" hidden="true" customHeight="false" outlineLevel="1" collapsed="false">
      <c r="A85" s="183" t="n">
        <f aca="false">IF(D85&lt;&gt;0,A84+1,A84)</f>
        <v>3</v>
      </c>
      <c r="B85" s="184" t="s">
        <v>188</v>
      </c>
      <c r="C85" s="185" t="s">
        <v>113</v>
      </c>
      <c r="D85" s="186" t="n">
        <v>0</v>
      </c>
      <c r="E85" s="187" t="e">
        <f aca="false">#REF!*#REF!</f>
        <v>#REF!</v>
      </c>
      <c r="F85" s="187" t="e">
        <f aca="false">E85*D85</f>
        <v>#REF!</v>
      </c>
      <c r="G85" s="187" t="e">
        <f aca="false">#REF!*#REF!</f>
        <v>#REF!</v>
      </c>
      <c r="H85" s="187" t="e">
        <f aca="false">G85*D85</f>
        <v>#REF!</v>
      </c>
    </row>
    <row r="86" s="188" customFormat="true" ht="12.75" hidden="true" customHeight="false" outlineLevel="1" collapsed="false">
      <c r="A86" s="183" t="n">
        <f aca="false">IF(D86&lt;&gt;0,A85+1,A85)</f>
        <v>3</v>
      </c>
      <c r="B86" s="184" t="s">
        <v>189</v>
      </c>
      <c r="C86" s="185" t="s">
        <v>113</v>
      </c>
      <c r="D86" s="186" t="n">
        <v>0</v>
      </c>
      <c r="E86" s="187" t="e">
        <f aca="false">#REF!*#REF!</f>
        <v>#REF!</v>
      </c>
      <c r="F86" s="187" t="e">
        <f aca="false">E86*D86</f>
        <v>#REF!</v>
      </c>
      <c r="G86" s="187" t="e">
        <f aca="false">#REF!*#REF!</f>
        <v>#REF!</v>
      </c>
      <c r="H86" s="187" t="e">
        <f aca="false">G86*D86</f>
        <v>#REF!</v>
      </c>
    </row>
    <row r="87" s="180" customFormat="true" ht="12.75" hidden="true" customHeight="false" outlineLevel="1" collapsed="false">
      <c r="A87" s="172" t="n">
        <f aca="false">IF(D87&lt;&gt;0,A71+1,A71)</f>
        <v>3</v>
      </c>
      <c r="B87" s="177" t="s">
        <v>190</v>
      </c>
      <c r="C87" s="178" t="s">
        <v>113</v>
      </c>
      <c r="D87" s="181" t="n">
        <v>0</v>
      </c>
      <c r="E87" s="176" t="e">
        <f aca="false">#REF!*#REF!</f>
        <v>#REF!</v>
      </c>
      <c r="F87" s="176" t="e">
        <f aca="false">E87*D87</f>
        <v>#REF!</v>
      </c>
      <c r="G87" s="176" t="e">
        <f aca="false">#REF!*#REF!</f>
        <v>#REF!</v>
      </c>
      <c r="H87" s="176" t="e">
        <f aca="false">G87*D87</f>
        <v>#REF!</v>
      </c>
    </row>
    <row r="88" s="180" customFormat="true" ht="12.75" hidden="true" customHeight="false" outlineLevel="1" collapsed="false">
      <c r="A88" s="172" t="n">
        <f aca="false">IF(D88&lt;&gt;0,A87+1,A87)</f>
        <v>3</v>
      </c>
      <c r="B88" s="177" t="s">
        <v>191</v>
      </c>
      <c r="C88" s="178" t="s">
        <v>113</v>
      </c>
      <c r="D88" s="181" t="n">
        <v>0</v>
      </c>
      <c r="E88" s="176" t="e">
        <f aca="false">#REF!*#REF!</f>
        <v>#REF!</v>
      </c>
      <c r="F88" s="176" t="e">
        <f aca="false">E88*D88</f>
        <v>#REF!</v>
      </c>
      <c r="G88" s="176" t="e">
        <f aca="false">#REF!*#REF!</f>
        <v>#REF!</v>
      </c>
      <c r="H88" s="176" t="e">
        <f aca="false">G88*D88</f>
        <v>#REF!</v>
      </c>
    </row>
    <row r="89" s="180" customFormat="true" ht="12.75" hidden="true" customHeight="false" outlineLevel="1" collapsed="false">
      <c r="A89" s="172" t="n">
        <f aca="false">IF(D89&lt;&gt;0,A88+1,A88)</f>
        <v>3</v>
      </c>
      <c r="B89" s="177" t="s">
        <v>192</v>
      </c>
      <c r="C89" s="178" t="s">
        <v>113</v>
      </c>
      <c r="D89" s="181" t="n">
        <v>0</v>
      </c>
      <c r="E89" s="176" t="e">
        <f aca="false">#REF!*#REF!</f>
        <v>#REF!</v>
      </c>
      <c r="F89" s="176" t="e">
        <f aca="false">E89*D89</f>
        <v>#REF!</v>
      </c>
      <c r="G89" s="176" t="e">
        <f aca="false">#REF!*#REF!</f>
        <v>#REF!</v>
      </c>
      <c r="H89" s="176" t="e">
        <f aca="false">G89*D89</f>
        <v>#REF!</v>
      </c>
    </row>
    <row r="90" s="180" customFormat="true" ht="12.75" hidden="true" customHeight="false" outlineLevel="1" collapsed="false">
      <c r="A90" s="172" t="n">
        <f aca="false">IF(D90&lt;&gt;0,A89+1,A89)</f>
        <v>3</v>
      </c>
      <c r="B90" s="177" t="s">
        <v>193</v>
      </c>
      <c r="C90" s="178" t="s">
        <v>113</v>
      </c>
      <c r="D90" s="181" t="n">
        <v>0</v>
      </c>
      <c r="E90" s="176" t="e">
        <f aca="false">#REF!*#REF!</f>
        <v>#REF!</v>
      </c>
      <c r="F90" s="176" t="e">
        <f aca="false">E90*D90</f>
        <v>#REF!</v>
      </c>
      <c r="G90" s="176" t="e">
        <f aca="false">#REF!*#REF!</f>
        <v>#REF!</v>
      </c>
      <c r="H90" s="176" t="e">
        <f aca="false">G90*D90</f>
        <v>#REF!</v>
      </c>
    </row>
    <row r="91" s="180" customFormat="true" ht="12.75" hidden="true" customHeight="false" outlineLevel="1" collapsed="false">
      <c r="A91" s="172" t="n">
        <f aca="false">IF(D91&lt;&gt;0,A90+1,A90)</f>
        <v>3</v>
      </c>
      <c r="B91" s="177" t="s">
        <v>194</v>
      </c>
      <c r="C91" s="178" t="s">
        <v>113</v>
      </c>
      <c r="D91" s="181" t="n">
        <v>0</v>
      </c>
      <c r="E91" s="176" t="e">
        <f aca="false">#REF!*#REF!</f>
        <v>#REF!</v>
      </c>
      <c r="F91" s="176" t="e">
        <f aca="false">E91*D91</f>
        <v>#REF!</v>
      </c>
      <c r="G91" s="176" t="e">
        <f aca="false">#REF!*#REF!</f>
        <v>#REF!</v>
      </c>
      <c r="H91" s="176" t="e">
        <f aca="false">G91*D91</f>
        <v>#REF!</v>
      </c>
    </row>
    <row r="92" s="180" customFormat="true" ht="12.75" hidden="true" customHeight="false" outlineLevel="1" collapsed="false">
      <c r="A92" s="172" t="n">
        <f aca="false">IF(D92&lt;&gt;0,A91+1,A91)</f>
        <v>3</v>
      </c>
      <c r="B92" s="177" t="s">
        <v>195</v>
      </c>
      <c r="C92" s="178" t="s">
        <v>113</v>
      </c>
      <c r="D92" s="181" t="n">
        <v>0</v>
      </c>
      <c r="E92" s="176" t="e">
        <f aca="false">#REF!*#REF!</f>
        <v>#REF!</v>
      </c>
      <c r="F92" s="176" t="e">
        <f aca="false">E92*D92</f>
        <v>#REF!</v>
      </c>
      <c r="G92" s="176" t="e">
        <f aca="false">#REF!*#REF!</f>
        <v>#REF!</v>
      </c>
      <c r="H92" s="176" t="e">
        <f aca="false">G92*D92</f>
        <v>#REF!</v>
      </c>
    </row>
    <row r="93" s="180" customFormat="true" ht="12.75" hidden="true" customHeight="false" outlineLevel="1" collapsed="false">
      <c r="A93" s="172" t="n">
        <f aca="false">IF(D93&lt;&gt;0,A92+1,A92)</f>
        <v>3</v>
      </c>
      <c r="B93" s="177" t="s">
        <v>195</v>
      </c>
      <c r="C93" s="178" t="s">
        <v>113</v>
      </c>
      <c r="D93" s="181" t="n">
        <v>0</v>
      </c>
      <c r="E93" s="176" t="e">
        <f aca="false">#REF!*#REF!</f>
        <v>#REF!</v>
      </c>
      <c r="F93" s="176" t="e">
        <f aca="false">E93*D93</f>
        <v>#REF!</v>
      </c>
      <c r="G93" s="176" t="e">
        <f aca="false">#REF!*#REF!</f>
        <v>#REF!</v>
      </c>
      <c r="H93" s="176" t="e">
        <f aca="false">G93*D93</f>
        <v>#REF!</v>
      </c>
    </row>
    <row r="94" s="180" customFormat="true" ht="12.75" hidden="true" customHeight="false" outlineLevel="1" collapsed="false">
      <c r="A94" s="172" t="n">
        <f aca="false">IF(D94&lt;&gt;0,A93+1,A93)</f>
        <v>3</v>
      </c>
      <c r="B94" s="177" t="s">
        <v>196</v>
      </c>
      <c r="C94" s="178" t="s">
        <v>113</v>
      </c>
      <c r="D94" s="181" t="n">
        <v>0</v>
      </c>
      <c r="E94" s="176" t="e">
        <f aca="false">#REF!*#REF!</f>
        <v>#REF!</v>
      </c>
      <c r="F94" s="176" t="e">
        <f aca="false">E94*D94</f>
        <v>#REF!</v>
      </c>
      <c r="G94" s="176" t="e">
        <f aca="false">#REF!*#REF!</f>
        <v>#REF!</v>
      </c>
      <c r="H94" s="176" t="e">
        <f aca="false">G94*D94</f>
        <v>#REF!</v>
      </c>
    </row>
    <row r="95" s="180" customFormat="true" ht="12.75" hidden="true" customHeight="false" outlineLevel="1" collapsed="false">
      <c r="A95" s="172" t="n">
        <f aca="false">IF(D95&lt;&gt;0,A94+1,A94)</f>
        <v>3</v>
      </c>
      <c r="B95" s="177" t="s">
        <v>197</v>
      </c>
      <c r="C95" s="178" t="s">
        <v>113</v>
      </c>
      <c r="D95" s="181" t="n">
        <v>0</v>
      </c>
      <c r="E95" s="176" t="e">
        <f aca="false">#REF!*#REF!</f>
        <v>#REF!</v>
      </c>
      <c r="F95" s="176" t="e">
        <f aca="false">E95*D95</f>
        <v>#REF!</v>
      </c>
      <c r="G95" s="176" t="e">
        <f aca="false">#REF!*#REF!</f>
        <v>#REF!</v>
      </c>
      <c r="H95" s="176" t="e">
        <f aca="false">G95*D95</f>
        <v>#REF!</v>
      </c>
    </row>
    <row r="96" s="180" customFormat="true" ht="12.75" hidden="true" customHeight="false" outlineLevel="1" collapsed="false">
      <c r="A96" s="172" t="n">
        <f aca="false">IF(D96&lt;&gt;0,A95+1,A95)</f>
        <v>3</v>
      </c>
      <c r="B96" s="177" t="s">
        <v>198</v>
      </c>
      <c r="C96" s="178" t="s">
        <v>113</v>
      </c>
      <c r="D96" s="181" t="n">
        <v>0</v>
      </c>
      <c r="E96" s="176" t="e">
        <f aca="false">#REF!*#REF!</f>
        <v>#REF!</v>
      </c>
      <c r="F96" s="176" t="e">
        <f aca="false">E96*D96</f>
        <v>#REF!</v>
      </c>
      <c r="G96" s="176" t="e">
        <f aca="false">#REF!*#REF!</f>
        <v>#REF!</v>
      </c>
      <c r="H96" s="176" t="e">
        <f aca="false">G96*D96</f>
        <v>#REF!</v>
      </c>
    </row>
    <row r="97" s="180" customFormat="true" ht="12.75" hidden="true" customHeight="false" outlineLevel="1" collapsed="false">
      <c r="A97" s="172" t="n">
        <f aca="false">IF(D97&lt;&gt;0,A96+1,A96)</f>
        <v>3</v>
      </c>
      <c r="B97" s="191" t="s">
        <v>199</v>
      </c>
      <c r="C97" s="192" t="s">
        <v>113</v>
      </c>
      <c r="D97" s="181" t="n">
        <v>0</v>
      </c>
      <c r="E97" s="176" t="e">
        <f aca="false">#REF!*#REF!</f>
        <v>#REF!</v>
      </c>
      <c r="F97" s="176" t="e">
        <f aca="false">E97*D97</f>
        <v>#REF!</v>
      </c>
      <c r="G97" s="176" t="e">
        <f aca="false">#REF!*#REF!</f>
        <v>#REF!</v>
      </c>
      <c r="H97" s="176" t="e">
        <f aca="false">G97*D97</f>
        <v>#REF!</v>
      </c>
    </row>
    <row r="98" s="180" customFormat="true" ht="12.75" hidden="true" customHeight="false" outlineLevel="1" collapsed="false">
      <c r="A98" s="172" t="n">
        <f aca="false">IF(D98&lt;&gt;0,A97+1,A97)</f>
        <v>3</v>
      </c>
      <c r="B98" s="191" t="s">
        <v>200</v>
      </c>
      <c r="C98" s="192" t="s">
        <v>113</v>
      </c>
      <c r="D98" s="181" t="n">
        <v>0</v>
      </c>
      <c r="E98" s="176" t="e">
        <f aca="false">#REF!*#REF!</f>
        <v>#REF!</v>
      </c>
      <c r="F98" s="176" t="e">
        <f aca="false">E98*D98</f>
        <v>#REF!</v>
      </c>
      <c r="G98" s="176" t="e">
        <f aca="false">#REF!*#REF!</f>
        <v>#REF!</v>
      </c>
      <c r="H98" s="176" t="e">
        <f aca="false">G98*D98</f>
        <v>#REF!</v>
      </c>
    </row>
    <row r="99" s="180" customFormat="true" ht="12.75" hidden="true" customHeight="false" outlineLevel="1" collapsed="false">
      <c r="A99" s="172" t="n">
        <f aca="false">IF(D99&lt;&gt;0,A98+1,A98)</f>
        <v>3</v>
      </c>
      <c r="B99" s="191" t="s">
        <v>201</v>
      </c>
      <c r="C99" s="192" t="s">
        <v>113</v>
      </c>
      <c r="D99" s="181" t="n">
        <v>0</v>
      </c>
      <c r="E99" s="176" t="e">
        <f aca="false">#REF!*#REF!</f>
        <v>#REF!</v>
      </c>
      <c r="F99" s="176" t="e">
        <f aca="false">E99*D99</f>
        <v>#REF!</v>
      </c>
      <c r="G99" s="176" t="e">
        <f aca="false">#REF!*#REF!</f>
        <v>#REF!</v>
      </c>
      <c r="H99" s="176" t="e">
        <f aca="false">G99*D99</f>
        <v>#REF!</v>
      </c>
    </row>
    <row r="100" s="180" customFormat="true" ht="12.75" hidden="true" customHeight="false" outlineLevel="1" collapsed="false">
      <c r="A100" s="172" t="n">
        <f aca="false">IF(D100&lt;&gt;0,A99+1,A99)</f>
        <v>3</v>
      </c>
      <c r="B100" s="191" t="s">
        <v>202</v>
      </c>
      <c r="C100" s="192" t="s">
        <v>113</v>
      </c>
      <c r="D100" s="181" t="n">
        <v>0</v>
      </c>
      <c r="E100" s="176" t="e">
        <f aca="false">#REF!*#REF!</f>
        <v>#REF!</v>
      </c>
      <c r="F100" s="176" t="e">
        <f aca="false">E100*D100</f>
        <v>#REF!</v>
      </c>
      <c r="G100" s="176" t="e">
        <f aca="false">#REF!*#REF!</f>
        <v>#REF!</v>
      </c>
      <c r="H100" s="176" t="e">
        <f aca="false">G100*D100</f>
        <v>#REF!</v>
      </c>
    </row>
    <row r="101" s="180" customFormat="true" ht="12.75" hidden="true" customHeight="false" outlineLevel="1" collapsed="false">
      <c r="A101" s="172" t="n">
        <f aca="false">IF(D101&lt;&gt;0,A100+1,A100)</f>
        <v>3</v>
      </c>
      <c r="B101" s="177" t="s">
        <v>203</v>
      </c>
      <c r="C101" s="178" t="s">
        <v>113</v>
      </c>
      <c r="D101" s="181" t="n">
        <v>0</v>
      </c>
      <c r="E101" s="176" t="e">
        <f aca="false">#REF!*#REF!</f>
        <v>#REF!</v>
      </c>
      <c r="F101" s="176" t="e">
        <f aca="false">E101*D101</f>
        <v>#REF!</v>
      </c>
      <c r="G101" s="176" t="e">
        <f aca="false">#REF!*#REF!</f>
        <v>#REF!</v>
      </c>
      <c r="H101" s="176" t="e">
        <f aca="false">G101*D101</f>
        <v>#REF!</v>
      </c>
    </row>
    <row r="102" s="180" customFormat="true" ht="12.75" hidden="true" customHeight="false" outlineLevel="1" collapsed="false">
      <c r="A102" s="172" t="n">
        <f aca="false">IF(D102&lt;&gt;0,A101+1,A101)</f>
        <v>3</v>
      </c>
      <c r="B102" s="177" t="s">
        <v>204</v>
      </c>
      <c r="C102" s="178" t="s">
        <v>113</v>
      </c>
      <c r="D102" s="181" t="n">
        <v>0</v>
      </c>
      <c r="E102" s="176" t="e">
        <f aca="false">#REF!*#REF!</f>
        <v>#REF!</v>
      </c>
      <c r="F102" s="176" t="e">
        <f aca="false">E102*D102</f>
        <v>#REF!</v>
      </c>
      <c r="G102" s="176" t="e">
        <f aca="false">#REF!*#REF!</f>
        <v>#REF!</v>
      </c>
      <c r="H102" s="176" t="e">
        <f aca="false">G102*D102</f>
        <v>#REF!</v>
      </c>
    </row>
    <row r="103" s="180" customFormat="true" ht="12.75" hidden="true" customHeight="false" outlineLevel="1" collapsed="false">
      <c r="A103" s="172" t="n">
        <f aca="false">IF(D103&lt;&gt;0,A102+1,A102)</f>
        <v>3</v>
      </c>
      <c r="B103" s="177" t="s">
        <v>205</v>
      </c>
      <c r="C103" s="178" t="s">
        <v>113</v>
      </c>
      <c r="D103" s="181" t="n">
        <v>0</v>
      </c>
      <c r="E103" s="176" t="e">
        <f aca="false">#REF!*#REF!</f>
        <v>#REF!</v>
      </c>
      <c r="F103" s="176" t="e">
        <f aca="false">E103*D103</f>
        <v>#REF!</v>
      </c>
      <c r="G103" s="176" t="e">
        <f aca="false">#REF!*#REF!</f>
        <v>#REF!</v>
      </c>
      <c r="H103" s="176" t="e">
        <f aca="false">G103*D103</f>
        <v>#REF!</v>
      </c>
    </row>
    <row r="104" s="180" customFormat="true" ht="12.75" hidden="true" customHeight="false" outlineLevel="1" collapsed="false">
      <c r="A104" s="172" t="n">
        <f aca="false">IF(D104&lt;&gt;0,A103+1,A103)</f>
        <v>3</v>
      </c>
      <c r="B104" s="177" t="s">
        <v>206</v>
      </c>
      <c r="C104" s="178" t="s">
        <v>113</v>
      </c>
      <c r="D104" s="181" t="n">
        <v>0</v>
      </c>
      <c r="E104" s="176" t="e">
        <f aca="false">#REF!*#REF!</f>
        <v>#REF!</v>
      </c>
      <c r="F104" s="176" t="e">
        <f aca="false">E104*D104</f>
        <v>#REF!</v>
      </c>
      <c r="G104" s="176" t="e">
        <f aca="false">#REF!*#REF!</f>
        <v>#REF!</v>
      </c>
      <c r="H104" s="176" t="e">
        <f aca="false">G104*D104</f>
        <v>#REF!</v>
      </c>
    </row>
    <row r="105" s="180" customFormat="true" ht="12.75" hidden="true" customHeight="false" outlineLevel="1" collapsed="false">
      <c r="A105" s="172" t="n">
        <f aca="false">IF(D105&lt;&gt;0,A104+1,A104)</f>
        <v>3</v>
      </c>
      <c r="B105" s="177" t="s">
        <v>207</v>
      </c>
      <c r="C105" s="178" t="s">
        <v>113</v>
      </c>
      <c r="D105" s="181" t="n">
        <v>0</v>
      </c>
      <c r="E105" s="176" t="e">
        <f aca="false">#REF!*#REF!</f>
        <v>#REF!</v>
      </c>
      <c r="F105" s="176" t="e">
        <f aca="false">E105*D105</f>
        <v>#REF!</v>
      </c>
      <c r="G105" s="176" t="e">
        <f aca="false">#REF!*#REF!</f>
        <v>#REF!</v>
      </c>
      <c r="H105" s="176" t="e">
        <f aca="false">G105*D105</f>
        <v>#REF!</v>
      </c>
    </row>
    <row r="106" s="180" customFormat="true" ht="12.75" hidden="true" customHeight="false" outlineLevel="1" collapsed="false">
      <c r="A106" s="172" t="n">
        <f aca="false">IF(D106&lt;&gt;0,A105+1,A105)</f>
        <v>3</v>
      </c>
      <c r="B106" s="177" t="s">
        <v>208</v>
      </c>
      <c r="C106" s="178" t="s">
        <v>113</v>
      </c>
      <c r="D106" s="181" t="n">
        <v>0</v>
      </c>
      <c r="E106" s="176" t="e">
        <f aca="false">#REF!*#REF!</f>
        <v>#REF!</v>
      </c>
      <c r="F106" s="176" t="e">
        <f aca="false">E106*D106</f>
        <v>#REF!</v>
      </c>
      <c r="G106" s="176" t="e">
        <f aca="false">#REF!*#REF!</f>
        <v>#REF!</v>
      </c>
      <c r="H106" s="176" t="e">
        <f aca="false">G106*D106</f>
        <v>#REF!</v>
      </c>
    </row>
    <row r="107" s="180" customFormat="true" ht="12.75" hidden="true" customHeight="false" outlineLevel="1" collapsed="false">
      <c r="A107" s="172" t="n">
        <f aca="false">IF(D107&lt;&gt;0,A106+1,A106)</f>
        <v>3</v>
      </c>
      <c r="B107" s="177" t="s">
        <v>209</v>
      </c>
      <c r="C107" s="178" t="s">
        <v>113</v>
      </c>
      <c r="D107" s="181" t="n">
        <v>0</v>
      </c>
      <c r="E107" s="176" t="e">
        <f aca="false">#REF!*#REF!</f>
        <v>#REF!</v>
      </c>
      <c r="F107" s="176" t="e">
        <f aca="false">E107*D107</f>
        <v>#REF!</v>
      </c>
      <c r="G107" s="176" t="e">
        <f aca="false">#REF!*#REF!</f>
        <v>#REF!</v>
      </c>
      <c r="H107" s="176" t="e">
        <f aca="false">G107*D107</f>
        <v>#REF!</v>
      </c>
    </row>
    <row r="108" s="180" customFormat="true" ht="12.75" hidden="true" customHeight="false" outlineLevel="1" collapsed="false">
      <c r="A108" s="172" t="n">
        <f aca="false">IF(D108&lt;&gt;0,A107+1,A107)</f>
        <v>3</v>
      </c>
      <c r="B108" s="177" t="s">
        <v>210</v>
      </c>
      <c r="C108" s="178" t="s">
        <v>113</v>
      </c>
      <c r="D108" s="181" t="n">
        <v>0</v>
      </c>
      <c r="E108" s="176" t="e">
        <f aca="false">#REF!*#REF!</f>
        <v>#REF!</v>
      </c>
      <c r="F108" s="176" t="e">
        <f aca="false">E108*D108</f>
        <v>#REF!</v>
      </c>
      <c r="G108" s="176" t="e">
        <f aca="false">#REF!*#REF!</f>
        <v>#REF!</v>
      </c>
      <c r="H108" s="176" t="e">
        <f aca="false">G108*D108</f>
        <v>#REF!</v>
      </c>
    </row>
    <row r="109" s="180" customFormat="true" ht="12.75" hidden="true" customHeight="false" outlineLevel="0" collapsed="false">
      <c r="A109" s="172" t="n">
        <f aca="false">IF(D109&lt;&gt;0,A108+1,A108)</f>
        <v>3</v>
      </c>
      <c r="B109" s="173" t="s">
        <v>211</v>
      </c>
      <c r="C109" s="178"/>
      <c r="D109" s="181" t="n">
        <v>0</v>
      </c>
      <c r="E109" s="190" t="e">
        <f aca="false">#REF!*#REF!</f>
        <v>#REF!</v>
      </c>
      <c r="F109" s="190" t="e">
        <f aca="false">E109*D109</f>
        <v>#REF!</v>
      </c>
      <c r="G109" s="190" t="e">
        <f aca="false">#REF!*#REF!</f>
        <v>#REF!</v>
      </c>
      <c r="H109" s="190" t="e">
        <f aca="false">G109*D109</f>
        <v>#REF!</v>
      </c>
    </row>
    <row r="110" s="180" customFormat="true" ht="12.75" hidden="true" customHeight="false" outlineLevel="1" collapsed="false">
      <c r="A110" s="172" t="n">
        <f aca="false">IF(D110&lt;&gt;0,A109+1,A109)</f>
        <v>3</v>
      </c>
      <c r="B110" s="177" t="s">
        <v>212</v>
      </c>
      <c r="C110" s="178" t="s">
        <v>113</v>
      </c>
      <c r="D110" s="181" t="n">
        <v>0</v>
      </c>
      <c r="E110" s="190" t="e">
        <f aca="false">#REF!*#REF!</f>
        <v>#REF!</v>
      </c>
      <c r="F110" s="190" t="e">
        <f aca="false">E110*D110</f>
        <v>#REF!</v>
      </c>
      <c r="G110" s="190" t="e">
        <f aca="false">#REF!*#REF!</f>
        <v>#REF!</v>
      </c>
      <c r="H110" s="190" t="e">
        <f aca="false">G110*D110</f>
        <v>#REF!</v>
      </c>
    </row>
    <row r="111" s="180" customFormat="true" ht="12.75" hidden="true" customHeight="false" outlineLevel="1" collapsed="false">
      <c r="A111" s="172" t="n">
        <f aca="false">IF(D111&lt;&gt;0,A110+1,A110)</f>
        <v>3</v>
      </c>
      <c r="B111" s="177" t="s">
        <v>213</v>
      </c>
      <c r="C111" s="178" t="s">
        <v>113</v>
      </c>
      <c r="D111" s="181" t="n">
        <v>0</v>
      </c>
      <c r="E111" s="190" t="e">
        <f aca="false">#REF!*#REF!</f>
        <v>#REF!</v>
      </c>
      <c r="F111" s="190" t="e">
        <f aca="false">E111*D111</f>
        <v>#REF!</v>
      </c>
      <c r="G111" s="190" t="e">
        <f aca="false">#REF!*#REF!</f>
        <v>#REF!</v>
      </c>
      <c r="H111" s="190" t="e">
        <f aca="false">G111*D111</f>
        <v>#REF!</v>
      </c>
    </row>
    <row r="112" s="180" customFormat="true" ht="12.75" hidden="true" customHeight="false" outlineLevel="1" collapsed="false">
      <c r="A112" s="172" t="n">
        <f aca="false">IF(D112&lt;&gt;0,A111+1,A111)</f>
        <v>3</v>
      </c>
      <c r="B112" s="177" t="s">
        <v>214</v>
      </c>
      <c r="C112" s="178" t="s">
        <v>113</v>
      </c>
      <c r="D112" s="181" t="n">
        <v>0</v>
      </c>
      <c r="E112" s="190" t="e">
        <f aca="false">#REF!*#REF!</f>
        <v>#REF!</v>
      </c>
      <c r="F112" s="190" t="e">
        <f aca="false">E112*D112</f>
        <v>#REF!</v>
      </c>
      <c r="G112" s="190" t="e">
        <f aca="false">#REF!*#REF!</f>
        <v>#REF!</v>
      </c>
      <c r="H112" s="190" t="e">
        <f aca="false">G112*D112</f>
        <v>#REF!</v>
      </c>
    </row>
    <row r="113" s="180" customFormat="true" ht="12.75" hidden="true" customHeight="false" outlineLevel="1" collapsed="false">
      <c r="A113" s="172" t="n">
        <f aca="false">IF(D113&lt;&gt;0,A112+1,A112)</f>
        <v>3</v>
      </c>
      <c r="B113" s="177" t="s">
        <v>215</v>
      </c>
      <c r="C113" s="178" t="s">
        <v>113</v>
      </c>
      <c r="D113" s="181" t="n">
        <v>0</v>
      </c>
      <c r="E113" s="190" t="e">
        <f aca="false">#REF!*#REF!</f>
        <v>#REF!</v>
      </c>
      <c r="F113" s="190" t="e">
        <f aca="false">E113*D113</f>
        <v>#REF!</v>
      </c>
      <c r="G113" s="190" t="e">
        <f aca="false">#REF!*#REF!</f>
        <v>#REF!</v>
      </c>
      <c r="H113" s="190" t="e">
        <f aca="false">G113*D113</f>
        <v>#REF!</v>
      </c>
    </row>
    <row r="114" s="180" customFormat="true" ht="12.75" hidden="true" customHeight="false" outlineLevel="1" collapsed="false">
      <c r="A114" s="172" t="n">
        <f aca="false">IF(D114&lt;&gt;0,A113+1,A113)</f>
        <v>3</v>
      </c>
      <c r="B114" s="177" t="s">
        <v>216</v>
      </c>
      <c r="C114" s="178" t="s">
        <v>113</v>
      </c>
      <c r="D114" s="181" t="n">
        <v>0</v>
      </c>
      <c r="E114" s="190" t="e">
        <f aca="false">#REF!*#REF!</f>
        <v>#REF!</v>
      </c>
      <c r="F114" s="190" t="e">
        <f aca="false">E114*D114</f>
        <v>#REF!</v>
      </c>
      <c r="G114" s="190" t="e">
        <f aca="false">#REF!*#REF!</f>
        <v>#REF!</v>
      </c>
      <c r="H114" s="190" t="e">
        <f aca="false">G114*D114</f>
        <v>#REF!</v>
      </c>
    </row>
    <row r="115" s="180" customFormat="true" ht="12.75" hidden="true" customHeight="false" outlineLevel="1" collapsed="false">
      <c r="A115" s="172" t="n">
        <f aca="false">IF(D115&lt;&gt;0,A114+1,A114)</f>
        <v>3</v>
      </c>
      <c r="B115" s="177" t="s">
        <v>217</v>
      </c>
      <c r="C115" s="178" t="s">
        <v>113</v>
      </c>
      <c r="D115" s="181" t="n">
        <v>0</v>
      </c>
      <c r="E115" s="190" t="e">
        <f aca="false">#REF!*#REF!</f>
        <v>#REF!</v>
      </c>
      <c r="F115" s="190" t="e">
        <f aca="false">E115*D115</f>
        <v>#REF!</v>
      </c>
      <c r="G115" s="190" t="e">
        <f aca="false">#REF!*#REF!</f>
        <v>#REF!</v>
      </c>
      <c r="H115" s="190" t="e">
        <f aca="false">G115*D115</f>
        <v>#REF!</v>
      </c>
    </row>
    <row r="116" s="180" customFormat="true" ht="12.75" hidden="true" customHeight="false" outlineLevel="1" collapsed="false">
      <c r="A116" s="172" t="n">
        <f aca="false">IF(D116&lt;&gt;0,A115+1,A115)</f>
        <v>3</v>
      </c>
      <c r="B116" s="177" t="s">
        <v>218</v>
      </c>
      <c r="C116" s="178" t="s">
        <v>113</v>
      </c>
      <c r="D116" s="181" t="n">
        <v>0</v>
      </c>
      <c r="E116" s="190" t="e">
        <f aca="false">#REF!*#REF!</f>
        <v>#REF!</v>
      </c>
      <c r="F116" s="190" t="e">
        <f aca="false">E116*D116</f>
        <v>#REF!</v>
      </c>
      <c r="G116" s="190" t="e">
        <f aca="false">#REF!*#REF!</f>
        <v>#REF!</v>
      </c>
      <c r="H116" s="190" t="e">
        <f aca="false">G116*D116</f>
        <v>#REF!</v>
      </c>
    </row>
    <row r="117" s="180" customFormat="true" ht="12.75" hidden="true" customHeight="false" outlineLevel="1" collapsed="false">
      <c r="A117" s="172" t="n">
        <f aca="false">IF(D117&lt;&gt;0,A116+1,A116)</f>
        <v>3</v>
      </c>
      <c r="B117" s="177" t="s">
        <v>219</v>
      </c>
      <c r="C117" s="178" t="s">
        <v>113</v>
      </c>
      <c r="D117" s="181" t="n">
        <v>0</v>
      </c>
      <c r="E117" s="190" t="e">
        <f aca="false">#REF!*#REF!</f>
        <v>#REF!</v>
      </c>
      <c r="F117" s="190" t="e">
        <f aca="false">E117*D117</f>
        <v>#REF!</v>
      </c>
      <c r="G117" s="190" t="e">
        <f aca="false">#REF!*#REF!</f>
        <v>#REF!</v>
      </c>
      <c r="H117" s="190" t="e">
        <f aca="false">G117*D117</f>
        <v>#REF!</v>
      </c>
    </row>
    <row r="118" s="180" customFormat="true" ht="12.75" hidden="true" customHeight="false" outlineLevel="1" collapsed="false">
      <c r="A118" s="172" t="n">
        <f aca="false">IF(D118&lt;&gt;0,A117+1,A117)</f>
        <v>3</v>
      </c>
      <c r="B118" s="177" t="s">
        <v>220</v>
      </c>
      <c r="C118" s="178" t="s">
        <v>113</v>
      </c>
      <c r="D118" s="181" t="n">
        <v>0</v>
      </c>
      <c r="E118" s="190" t="e">
        <f aca="false">#REF!*#REF!</f>
        <v>#REF!</v>
      </c>
      <c r="F118" s="190" t="e">
        <f aca="false">E118*D118</f>
        <v>#REF!</v>
      </c>
      <c r="G118" s="190" t="e">
        <f aca="false">#REF!*#REF!</f>
        <v>#REF!</v>
      </c>
      <c r="H118" s="190" t="e">
        <f aca="false">G118*D118</f>
        <v>#REF!</v>
      </c>
    </row>
    <row r="119" s="180" customFormat="true" ht="12.75" hidden="true" customHeight="false" outlineLevel="1" collapsed="false">
      <c r="A119" s="172" t="n">
        <f aca="false">IF(D119&lt;&gt;0,A118+1,A118)</f>
        <v>3</v>
      </c>
      <c r="B119" s="177" t="s">
        <v>221</v>
      </c>
      <c r="C119" s="178" t="s">
        <v>113</v>
      </c>
      <c r="D119" s="181" t="n">
        <v>0</v>
      </c>
      <c r="E119" s="190" t="e">
        <f aca="false">#REF!*#REF!</f>
        <v>#REF!</v>
      </c>
      <c r="F119" s="190" t="e">
        <f aca="false">E119*D119</f>
        <v>#REF!</v>
      </c>
      <c r="G119" s="190" t="e">
        <f aca="false">#REF!*#REF!</f>
        <v>#REF!</v>
      </c>
      <c r="H119" s="190" t="e">
        <f aca="false">G119*D119</f>
        <v>#REF!</v>
      </c>
    </row>
    <row r="120" s="180" customFormat="true" ht="12.75" hidden="true" customHeight="false" outlineLevel="1" collapsed="false">
      <c r="A120" s="172" t="n">
        <f aca="false">IF(D120&lt;&gt;0,A119+1,A119)</f>
        <v>3</v>
      </c>
      <c r="B120" s="177" t="s">
        <v>222</v>
      </c>
      <c r="C120" s="178" t="s">
        <v>113</v>
      </c>
      <c r="D120" s="181" t="n">
        <v>0</v>
      </c>
      <c r="E120" s="190" t="e">
        <f aca="false">#REF!*#REF!</f>
        <v>#REF!</v>
      </c>
      <c r="F120" s="190" t="e">
        <f aca="false">E120*D120</f>
        <v>#REF!</v>
      </c>
      <c r="G120" s="190" t="e">
        <f aca="false">#REF!*#REF!</f>
        <v>#REF!</v>
      </c>
      <c r="H120" s="190" t="e">
        <f aca="false">G120*D120</f>
        <v>#REF!</v>
      </c>
    </row>
    <row r="121" s="180" customFormat="true" ht="12.75" hidden="true" customHeight="false" outlineLevel="1" collapsed="false">
      <c r="A121" s="172" t="n">
        <f aca="false">IF(D121&lt;&gt;0,A120+1,A120)</f>
        <v>3</v>
      </c>
      <c r="B121" s="177" t="s">
        <v>223</v>
      </c>
      <c r="C121" s="178" t="s">
        <v>113</v>
      </c>
      <c r="D121" s="181" t="n">
        <v>0</v>
      </c>
      <c r="E121" s="190" t="e">
        <f aca="false">#REF!*#REF!</f>
        <v>#REF!</v>
      </c>
      <c r="F121" s="190" t="e">
        <f aca="false">E121*D121</f>
        <v>#REF!</v>
      </c>
      <c r="G121" s="190" t="e">
        <f aca="false">#REF!*#REF!</f>
        <v>#REF!</v>
      </c>
      <c r="H121" s="190" t="e">
        <f aca="false">G121*D121</f>
        <v>#REF!</v>
      </c>
    </row>
    <row r="122" s="180" customFormat="true" ht="12.75" hidden="true" customHeight="false" outlineLevel="1" collapsed="false">
      <c r="A122" s="172" t="n">
        <f aca="false">IF(D122&lt;&gt;0,A121+1,A121)</f>
        <v>3</v>
      </c>
      <c r="B122" s="177" t="s">
        <v>224</v>
      </c>
      <c r="C122" s="178" t="s">
        <v>113</v>
      </c>
      <c r="D122" s="181" t="n">
        <v>0</v>
      </c>
      <c r="E122" s="190" t="e">
        <f aca="false">#REF!*#REF!</f>
        <v>#REF!</v>
      </c>
      <c r="F122" s="190" t="e">
        <f aca="false">E122*D122</f>
        <v>#REF!</v>
      </c>
      <c r="G122" s="190" t="e">
        <f aca="false">#REF!*#REF!</f>
        <v>#REF!</v>
      </c>
      <c r="H122" s="190" t="e">
        <f aca="false">G122*D122</f>
        <v>#REF!</v>
      </c>
    </row>
    <row r="123" s="180" customFormat="true" ht="12.75" hidden="true" customHeight="false" outlineLevel="1" collapsed="false">
      <c r="A123" s="172"/>
      <c r="B123" s="177" t="s">
        <v>225</v>
      </c>
      <c r="C123" s="178"/>
      <c r="D123" s="181" t="n">
        <v>0</v>
      </c>
      <c r="E123" s="190"/>
      <c r="F123" s="190"/>
      <c r="G123" s="190"/>
      <c r="H123" s="190"/>
    </row>
    <row r="124" s="180" customFormat="true" ht="12.75" hidden="true" customHeight="false" outlineLevel="1" collapsed="false">
      <c r="A124" s="172" t="n">
        <f aca="false">IF(D124&lt;&gt;0,A122+1,A122)</f>
        <v>3</v>
      </c>
      <c r="B124" s="177" t="s">
        <v>226</v>
      </c>
      <c r="C124" s="178" t="s">
        <v>113</v>
      </c>
      <c r="D124" s="181" t="n">
        <v>0</v>
      </c>
      <c r="E124" s="190" t="e">
        <f aca="false">#REF!*#REF!</f>
        <v>#REF!</v>
      </c>
      <c r="F124" s="190" t="e">
        <f aca="false">E124*D124</f>
        <v>#REF!</v>
      </c>
      <c r="G124" s="190" t="e">
        <f aca="false">#REF!*#REF!</f>
        <v>#REF!</v>
      </c>
      <c r="H124" s="190" t="e">
        <f aca="false">G124*D124</f>
        <v>#REF!</v>
      </c>
    </row>
    <row r="125" s="180" customFormat="true" ht="12.75" hidden="true" customHeight="false" outlineLevel="1" collapsed="false">
      <c r="A125" s="172" t="n">
        <f aca="false">IF(D125&lt;&gt;0,A124+1,A124)</f>
        <v>3</v>
      </c>
      <c r="B125" s="177" t="s">
        <v>227</v>
      </c>
      <c r="C125" s="178" t="s">
        <v>113</v>
      </c>
      <c r="D125" s="181" t="n">
        <v>0</v>
      </c>
      <c r="E125" s="190" t="e">
        <f aca="false">#REF!*#REF!</f>
        <v>#REF!</v>
      </c>
      <c r="F125" s="190" t="e">
        <f aca="false">E125*D125</f>
        <v>#REF!</v>
      </c>
      <c r="G125" s="190" t="e">
        <f aca="false">#REF!*#REF!</f>
        <v>#REF!</v>
      </c>
      <c r="H125" s="190" t="e">
        <f aca="false">G125*D125</f>
        <v>#REF!</v>
      </c>
    </row>
    <row r="126" s="180" customFormat="true" ht="12.75" hidden="true" customHeight="false" outlineLevel="1" collapsed="false">
      <c r="A126" s="172" t="n">
        <f aca="false">IF(D126&lt;&gt;0,A125+1,A125)</f>
        <v>3</v>
      </c>
      <c r="B126" s="177" t="s">
        <v>228</v>
      </c>
      <c r="C126" s="178" t="s">
        <v>113</v>
      </c>
      <c r="D126" s="181" t="n">
        <v>0</v>
      </c>
      <c r="E126" s="190" t="e">
        <f aca="false">#REF!*#REF!</f>
        <v>#REF!</v>
      </c>
      <c r="F126" s="190" t="e">
        <f aca="false">E126*D126</f>
        <v>#REF!</v>
      </c>
      <c r="G126" s="190" t="e">
        <f aca="false">#REF!*#REF!</f>
        <v>#REF!</v>
      </c>
      <c r="H126" s="190" t="e">
        <f aca="false">G126*D126</f>
        <v>#REF!</v>
      </c>
    </row>
    <row r="127" s="180" customFormat="true" ht="12.75" hidden="true" customHeight="false" outlineLevel="1" collapsed="false">
      <c r="A127" s="172" t="n">
        <f aca="false">IF(D127&lt;&gt;0,A126+1,A126)</f>
        <v>3</v>
      </c>
      <c r="B127" s="177" t="s">
        <v>229</v>
      </c>
      <c r="C127" s="178" t="s">
        <v>113</v>
      </c>
      <c r="D127" s="181" t="n">
        <v>0</v>
      </c>
      <c r="E127" s="190" t="e">
        <f aca="false">#REF!*#REF!</f>
        <v>#REF!</v>
      </c>
      <c r="F127" s="190" t="e">
        <f aca="false">E127*D127</f>
        <v>#REF!</v>
      </c>
      <c r="G127" s="190" t="e">
        <f aca="false">#REF!*#REF!</f>
        <v>#REF!</v>
      </c>
      <c r="H127" s="190" t="e">
        <f aca="false">G127*D127</f>
        <v>#REF!</v>
      </c>
    </row>
    <row r="128" s="180" customFormat="true" ht="12.75" hidden="true" customHeight="false" outlineLevel="1" collapsed="false">
      <c r="A128" s="172" t="n">
        <f aca="false">IF(D128&lt;&gt;0,A127+1,A127)</f>
        <v>3</v>
      </c>
      <c r="B128" s="177" t="s">
        <v>230</v>
      </c>
      <c r="C128" s="178" t="s">
        <v>113</v>
      </c>
      <c r="D128" s="181" t="n">
        <v>0</v>
      </c>
      <c r="E128" s="190" t="e">
        <f aca="false">#REF!*#REF!</f>
        <v>#REF!</v>
      </c>
      <c r="F128" s="190" t="e">
        <f aca="false">E128*D128</f>
        <v>#REF!</v>
      </c>
      <c r="G128" s="190" t="e">
        <f aca="false">#REF!*#REF!</f>
        <v>#REF!</v>
      </c>
      <c r="H128" s="190" t="e">
        <f aca="false">G128*D128</f>
        <v>#REF!</v>
      </c>
    </row>
    <row r="129" s="180" customFormat="true" ht="12.75" hidden="true" customHeight="false" outlineLevel="1" collapsed="false">
      <c r="A129" s="172" t="n">
        <f aca="false">IF(D129&lt;&gt;0,A128+1,A128)</f>
        <v>3</v>
      </c>
      <c r="B129" s="177" t="s">
        <v>231</v>
      </c>
      <c r="C129" s="178" t="s">
        <v>113</v>
      </c>
      <c r="D129" s="181" t="n">
        <v>0</v>
      </c>
      <c r="E129" s="190" t="e">
        <f aca="false">#REF!*#REF!</f>
        <v>#REF!</v>
      </c>
      <c r="F129" s="190" t="e">
        <f aca="false">E129*D129</f>
        <v>#REF!</v>
      </c>
      <c r="G129" s="190" t="e">
        <f aca="false">#REF!*#REF!</f>
        <v>#REF!</v>
      </c>
      <c r="H129" s="190" t="e">
        <f aca="false">G129*D129</f>
        <v>#REF!</v>
      </c>
    </row>
    <row r="130" s="180" customFormat="true" ht="12.75" hidden="true" customHeight="false" outlineLevel="1" collapsed="false">
      <c r="A130" s="172" t="n">
        <f aca="false">IF(D130&lt;&gt;0,A129+1,A129)</f>
        <v>3</v>
      </c>
      <c r="B130" s="177" t="s">
        <v>232</v>
      </c>
      <c r="C130" s="178" t="s">
        <v>113</v>
      </c>
      <c r="D130" s="181" t="n">
        <v>0</v>
      </c>
      <c r="E130" s="190" t="e">
        <f aca="false">#REF!*#REF!</f>
        <v>#REF!</v>
      </c>
      <c r="F130" s="190" t="e">
        <f aca="false">E130*D130</f>
        <v>#REF!</v>
      </c>
      <c r="G130" s="190" t="e">
        <f aca="false">#REF!*#REF!</f>
        <v>#REF!</v>
      </c>
      <c r="H130" s="190" t="e">
        <f aca="false">G130*D130</f>
        <v>#REF!</v>
      </c>
    </row>
    <row r="131" s="180" customFormat="true" ht="12.75" hidden="true" customHeight="false" outlineLevel="1" collapsed="false">
      <c r="A131" s="172" t="n">
        <f aca="false">IF(D131&lt;&gt;0,A130+1,A130)</f>
        <v>3</v>
      </c>
      <c r="B131" s="177" t="s">
        <v>233</v>
      </c>
      <c r="C131" s="178" t="s">
        <v>113</v>
      </c>
      <c r="D131" s="181" t="n">
        <v>0</v>
      </c>
      <c r="E131" s="190" t="e">
        <f aca="false">#REF!*#REF!</f>
        <v>#REF!</v>
      </c>
      <c r="F131" s="190" t="e">
        <f aca="false">E131*D131</f>
        <v>#REF!</v>
      </c>
      <c r="G131" s="190" t="e">
        <f aca="false">#REF!*#REF!</f>
        <v>#REF!</v>
      </c>
      <c r="H131" s="190" t="e">
        <f aca="false">G131*D131</f>
        <v>#REF!</v>
      </c>
    </row>
    <row r="132" s="180" customFormat="true" ht="12.75" hidden="true" customHeight="false" outlineLevel="1" collapsed="false">
      <c r="A132" s="172" t="n">
        <f aca="false">IF(D132&lt;&gt;0,A131+1,A131)</f>
        <v>3</v>
      </c>
      <c r="B132" s="177" t="s">
        <v>234</v>
      </c>
      <c r="C132" s="178" t="s">
        <v>113</v>
      </c>
      <c r="D132" s="181" t="n">
        <v>0</v>
      </c>
      <c r="E132" s="190" t="e">
        <f aca="false">#REF!*#REF!</f>
        <v>#REF!</v>
      </c>
      <c r="F132" s="190" t="e">
        <f aca="false">E132*D132</f>
        <v>#REF!</v>
      </c>
      <c r="G132" s="190" t="e">
        <f aca="false">#REF!*#REF!</f>
        <v>#REF!</v>
      </c>
      <c r="H132" s="190" t="e">
        <f aca="false">G132*D132</f>
        <v>#REF!</v>
      </c>
    </row>
    <row r="133" s="180" customFormat="true" ht="12.75" hidden="true" customHeight="false" outlineLevel="1" collapsed="false">
      <c r="A133" s="172" t="n">
        <f aca="false">IF(D133&lt;&gt;0,A132+1,A132)</f>
        <v>3</v>
      </c>
      <c r="B133" s="177" t="s">
        <v>235</v>
      </c>
      <c r="C133" s="178" t="s">
        <v>113</v>
      </c>
      <c r="D133" s="181" t="n">
        <v>0</v>
      </c>
      <c r="E133" s="190" t="e">
        <f aca="false">#REF!*#REF!</f>
        <v>#REF!</v>
      </c>
      <c r="F133" s="190" t="e">
        <f aca="false">E133*D133</f>
        <v>#REF!</v>
      </c>
      <c r="G133" s="190" t="e">
        <f aca="false">#REF!*#REF!</f>
        <v>#REF!</v>
      </c>
      <c r="H133" s="190" t="e">
        <f aca="false">G133*D133</f>
        <v>#REF!</v>
      </c>
    </row>
    <row r="134" s="180" customFormat="true" ht="12.75" hidden="true" customHeight="false" outlineLevel="1" collapsed="false">
      <c r="A134" s="172" t="n">
        <f aca="false">IF(D134&lt;&gt;0,A133+1,A133)</f>
        <v>3</v>
      </c>
      <c r="B134" s="177" t="s">
        <v>236</v>
      </c>
      <c r="C134" s="178" t="s">
        <v>113</v>
      </c>
      <c r="D134" s="181" t="n">
        <v>0</v>
      </c>
      <c r="E134" s="190" t="e">
        <f aca="false">#REF!*#REF!</f>
        <v>#REF!</v>
      </c>
      <c r="F134" s="190" t="e">
        <f aca="false">E134*D134</f>
        <v>#REF!</v>
      </c>
      <c r="G134" s="190" t="e">
        <f aca="false">#REF!*#REF!</f>
        <v>#REF!</v>
      </c>
      <c r="H134" s="190" t="e">
        <f aca="false">G134*D134</f>
        <v>#REF!</v>
      </c>
    </row>
    <row r="135" s="180" customFormat="true" ht="12.75" hidden="true" customHeight="false" outlineLevel="1" collapsed="false">
      <c r="A135" s="172" t="n">
        <f aca="false">IF(D135&lt;&gt;0,A134+1,A134)</f>
        <v>3</v>
      </c>
      <c r="B135" s="177" t="s">
        <v>237</v>
      </c>
      <c r="C135" s="178" t="s">
        <v>113</v>
      </c>
      <c r="D135" s="181" t="n">
        <v>0</v>
      </c>
      <c r="E135" s="190" t="e">
        <f aca="false">#REF!*#REF!</f>
        <v>#REF!</v>
      </c>
      <c r="F135" s="190" t="e">
        <f aca="false">E135*D135</f>
        <v>#REF!</v>
      </c>
      <c r="G135" s="190" t="e">
        <f aca="false">#REF!*#REF!</f>
        <v>#REF!</v>
      </c>
      <c r="H135" s="190" t="e">
        <f aca="false">G135*D135</f>
        <v>#REF!</v>
      </c>
    </row>
    <row r="136" s="180" customFormat="true" ht="12.75" hidden="true" customHeight="false" outlineLevel="1" collapsed="false">
      <c r="A136" s="172" t="n">
        <f aca="false">IF(D136&lt;&gt;0,A135+1,A135)</f>
        <v>3</v>
      </c>
      <c r="B136" s="177" t="s">
        <v>238</v>
      </c>
      <c r="C136" s="178" t="s">
        <v>113</v>
      </c>
      <c r="D136" s="181" t="n">
        <v>0</v>
      </c>
      <c r="E136" s="190" t="e">
        <f aca="false">#REF!*#REF!</f>
        <v>#REF!</v>
      </c>
      <c r="F136" s="190" t="e">
        <f aca="false">E136*D136</f>
        <v>#REF!</v>
      </c>
      <c r="G136" s="190" t="e">
        <f aca="false">#REF!*#REF!</f>
        <v>#REF!</v>
      </c>
      <c r="H136" s="190" t="e">
        <f aca="false">G136*D136</f>
        <v>#REF!</v>
      </c>
    </row>
    <row r="137" s="180" customFormat="true" ht="12.75" hidden="true" customHeight="false" outlineLevel="1" collapsed="false">
      <c r="A137" s="172" t="n">
        <f aca="false">IF(D137&lt;&gt;0,A136+1,A136)</f>
        <v>3</v>
      </c>
      <c r="B137" s="177" t="s">
        <v>239</v>
      </c>
      <c r="C137" s="178" t="s">
        <v>113</v>
      </c>
      <c r="D137" s="181" t="n">
        <v>0</v>
      </c>
      <c r="E137" s="190" t="e">
        <f aca="false">#REF!*#REF!</f>
        <v>#REF!</v>
      </c>
      <c r="F137" s="190" t="e">
        <f aca="false">E137*D137</f>
        <v>#REF!</v>
      </c>
      <c r="G137" s="190" t="e">
        <f aca="false">#REF!*#REF!</f>
        <v>#REF!</v>
      </c>
      <c r="H137" s="190" t="e">
        <f aca="false">G137*D137</f>
        <v>#REF!</v>
      </c>
    </row>
    <row r="138" s="180" customFormat="true" ht="12.75" hidden="true" customHeight="false" outlineLevel="1" collapsed="false">
      <c r="A138" s="172" t="n">
        <f aca="false">IF(D138&lt;&gt;0,A137+1,A137)</f>
        <v>3</v>
      </c>
      <c r="B138" s="177" t="s">
        <v>240</v>
      </c>
      <c r="C138" s="178" t="s">
        <v>113</v>
      </c>
      <c r="D138" s="181" t="n">
        <v>0</v>
      </c>
      <c r="E138" s="190" t="e">
        <f aca="false">#REF!*#REF!</f>
        <v>#REF!</v>
      </c>
      <c r="F138" s="190" t="e">
        <f aca="false">E138*D138</f>
        <v>#REF!</v>
      </c>
      <c r="G138" s="190" t="e">
        <f aca="false">#REF!*#REF!</f>
        <v>#REF!</v>
      </c>
      <c r="H138" s="190" t="e">
        <f aca="false">G138*D138</f>
        <v>#REF!</v>
      </c>
    </row>
    <row r="139" s="180" customFormat="true" ht="12.75" hidden="true" customHeight="false" outlineLevel="1" collapsed="false">
      <c r="A139" s="172" t="n">
        <f aca="false">IF(D139&lt;&gt;0,A138+1,A138)</f>
        <v>3</v>
      </c>
      <c r="B139" s="177" t="s">
        <v>241</v>
      </c>
      <c r="C139" s="178" t="s">
        <v>113</v>
      </c>
      <c r="D139" s="181" t="n">
        <v>0</v>
      </c>
      <c r="E139" s="190" t="e">
        <f aca="false">#REF!*#REF!</f>
        <v>#REF!</v>
      </c>
      <c r="F139" s="190" t="e">
        <f aca="false">E139*D139</f>
        <v>#REF!</v>
      </c>
      <c r="G139" s="190" t="e">
        <f aca="false">#REF!*#REF!</f>
        <v>#REF!</v>
      </c>
      <c r="H139" s="190" t="e">
        <f aca="false">G139*D139</f>
        <v>#REF!</v>
      </c>
    </row>
    <row r="140" s="180" customFormat="true" ht="12.75" hidden="true" customHeight="false" outlineLevel="1" collapsed="false">
      <c r="A140" s="172" t="n">
        <f aca="false">IF(D140&lt;&gt;0,A139+1,A139)</f>
        <v>3</v>
      </c>
      <c r="B140" s="177" t="s">
        <v>242</v>
      </c>
      <c r="C140" s="178" t="s">
        <v>113</v>
      </c>
      <c r="D140" s="181" t="n">
        <v>0</v>
      </c>
      <c r="E140" s="190" t="e">
        <f aca="false">#REF!*#REF!</f>
        <v>#REF!</v>
      </c>
      <c r="F140" s="190" t="e">
        <f aca="false">E140*D140</f>
        <v>#REF!</v>
      </c>
      <c r="G140" s="190" t="e">
        <f aca="false">#REF!*#REF!</f>
        <v>#REF!</v>
      </c>
      <c r="H140" s="190" t="e">
        <f aca="false">G140*D140</f>
        <v>#REF!</v>
      </c>
    </row>
    <row r="141" s="180" customFormat="true" ht="12.75" hidden="true" customHeight="false" outlineLevel="1" collapsed="false">
      <c r="A141" s="172" t="n">
        <f aca="false">IF(D141&lt;&gt;0,A140+1,A140)</f>
        <v>3</v>
      </c>
      <c r="B141" s="177" t="s">
        <v>243</v>
      </c>
      <c r="C141" s="178" t="s">
        <v>113</v>
      </c>
      <c r="D141" s="181" t="n">
        <v>0</v>
      </c>
      <c r="E141" s="190" t="e">
        <f aca="false">#REF!*#REF!</f>
        <v>#REF!</v>
      </c>
      <c r="F141" s="190" t="e">
        <f aca="false">E141*D141</f>
        <v>#REF!</v>
      </c>
      <c r="G141" s="190" t="e">
        <f aca="false">#REF!*#REF!</f>
        <v>#REF!</v>
      </c>
      <c r="H141" s="190" t="e">
        <f aca="false">G141*D141</f>
        <v>#REF!</v>
      </c>
    </row>
    <row r="142" s="180" customFormat="true" ht="12.75" hidden="true" customHeight="false" outlineLevel="1" collapsed="false">
      <c r="A142" s="172" t="n">
        <f aca="false">IF(D142&lt;&gt;0,A141+1,A141)</f>
        <v>3</v>
      </c>
      <c r="B142" s="177" t="s">
        <v>244</v>
      </c>
      <c r="C142" s="178" t="s">
        <v>113</v>
      </c>
      <c r="D142" s="181" t="n">
        <v>0</v>
      </c>
      <c r="E142" s="190" t="e">
        <f aca="false">#REF!*#REF!</f>
        <v>#REF!</v>
      </c>
      <c r="F142" s="190" t="e">
        <f aca="false">E142*D142</f>
        <v>#REF!</v>
      </c>
      <c r="G142" s="190" t="e">
        <f aca="false">#REF!*#REF!</f>
        <v>#REF!</v>
      </c>
      <c r="H142" s="190" t="e">
        <f aca="false">G142*D142</f>
        <v>#REF!</v>
      </c>
    </row>
    <row r="143" s="180" customFormat="true" ht="12.75" hidden="true" customHeight="false" outlineLevel="1" collapsed="false">
      <c r="A143" s="172" t="n">
        <f aca="false">IF(D143&lt;&gt;0,A142+1,A142)</f>
        <v>3</v>
      </c>
      <c r="B143" s="177" t="s">
        <v>245</v>
      </c>
      <c r="C143" s="178" t="s">
        <v>113</v>
      </c>
      <c r="D143" s="181" t="n">
        <v>0</v>
      </c>
      <c r="E143" s="190" t="e">
        <f aca="false">#REF!*#REF!</f>
        <v>#REF!</v>
      </c>
      <c r="F143" s="190" t="e">
        <f aca="false">E143*D143</f>
        <v>#REF!</v>
      </c>
      <c r="G143" s="190" t="e">
        <f aca="false">#REF!*#REF!</f>
        <v>#REF!</v>
      </c>
      <c r="H143" s="190" t="e">
        <f aca="false">G143*D143</f>
        <v>#REF!</v>
      </c>
    </row>
    <row r="144" s="180" customFormat="true" ht="12.75" hidden="true" customHeight="false" outlineLevel="1" collapsed="false">
      <c r="A144" s="172" t="n">
        <f aca="false">IF(D144&lt;&gt;0,A143+1,A143)</f>
        <v>3</v>
      </c>
      <c r="B144" s="177" t="s">
        <v>246</v>
      </c>
      <c r="C144" s="178" t="s">
        <v>113</v>
      </c>
      <c r="D144" s="181" t="n">
        <v>0</v>
      </c>
      <c r="E144" s="190" t="e">
        <f aca="false">#REF!*#REF!</f>
        <v>#REF!</v>
      </c>
      <c r="F144" s="190" t="e">
        <f aca="false">E144*D144</f>
        <v>#REF!</v>
      </c>
      <c r="G144" s="190" t="e">
        <f aca="false">#REF!*#REF!</f>
        <v>#REF!</v>
      </c>
      <c r="H144" s="190" t="e">
        <f aca="false">G144*D144</f>
        <v>#REF!</v>
      </c>
    </row>
    <row r="145" s="180" customFormat="true" ht="12.75" hidden="true" customHeight="false" outlineLevel="1" collapsed="false">
      <c r="A145" s="172" t="n">
        <f aca="false">IF(D145&lt;&gt;0,A144+1,A144)</f>
        <v>3</v>
      </c>
      <c r="B145" s="177" t="s">
        <v>247</v>
      </c>
      <c r="C145" s="178" t="s">
        <v>113</v>
      </c>
      <c r="D145" s="181" t="n">
        <v>0</v>
      </c>
      <c r="E145" s="190" t="e">
        <f aca="false">#REF!*#REF!</f>
        <v>#REF!</v>
      </c>
      <c r="F145" s="190" t="e">
        <f aca="false">E145*D145</f>
        <v>#REF!</v>
      </c>
      <c r="G145" s="190" t="e">
        <f aca="false">#REF!*#REF!</f>
        <v>#REF!</v>
      </c>
      <c r="H145" s="190" t="e">
        <f aca="false">G145*D145</f>
        <v>#REF!</v>
      </c>
    </row>
    <row r="146" s="180" customFormat="true" ht="12.75" hidden="true" customHeight="false" outlineLevel="1" collapsed="false">
      <c r="A146" s="172" t="n">
        <f aca="false">IF(D146&lt;&gt;0,A145+1,A145)</f>
        <v>3</v>
      </c>
      <c r="B146" s="177" t="s">
        <v>248</v>
      </c>
      <c r="C146" s="178" t="s">
        <v>113</v>
      </c>
      <c r="D146" s="181" t="n">
        <v>0</v>
      </c>
      <c r="E146" s="190" t="e">
        <f aca="false">#REF!*#REF!</f>
        <v>#REF!</v>
      </c>
      <c r="F146" s="190" t="e">
        <f aca="false">E146*D146</f>
        <v>#REF!</v>
      </c>
      <c r="G146" s="190" t="e">
        <f aca="false">#REF!*#REF!</f>
        <v>#REF!</v>
      </c>
      <c r="H146" s="190" t="e">
        <f aca="false">G146*D146</f>
        <v>#REF!</v>
      </c>
    </row>
    <row r="147" s="180" customFormat="true" ht="12.75" hidden="true" customHeight="false" outlineLevel="1" collapsed="false">
      <c r="A147" s="172"/>
      <c r="B147" s="177" t="s">
        <v>249</v>
      </c>
      <c r="C147" s="178"/>
      <c r="D147" s="181" t="n">
        <v>0</v>
      </c>
      <c r="E147" s="190"/>
      <c r="F147" s="190"/>
      <c r="G147" s="190"/>
      <c r="H147" s="190"/>
    </row>
    <row r="148" s="180" customFormat="true" ht="12.75" hidden="true" customHeight="false" outlineLevel="1" collapsed="false">
      <c r="A148" s="172" t="n">
        <f aca="false">IF(D148&lt;&gt;0,A147+1,A147)</f>
        <v>0</v>
      </c>
      <c r="B148" s="177" t="s">
        <v>250</v>
      </c>
      <c r="C148" s="178" t="s">
        <v>113</v>
      </c>
      <c r="D148" s="181" t="n">
        <v>0</v>
      </c>
      <c r="E148" s="190" t="e">
        <f aca="false">#REF!*#REF!</f>
        <v>#REF!</v>
      </c>
      <c r="F148" s="190" t="e">
        <f aca="false">E148*D148</f>
        <v>#REF!</v>
      </c>
      <c r="G148" s="190" t="e">
        <f aca="false">#REF!*#REF!</f>
        <v>#REF!</v>
      </c>
      <c r="H148" s="190" t="e">
        <f aca="false">G148*D148</f>
        <v>#REF!</v>
      </c>
    </row>
    <row r="149" s="180" customFormat="true" ht="12.75" hidden="true" customHeight="false" outlineLevel="1" collapsed="false">
      <c r="A149" s="172" t="n">
        <f aca="false">IF(D149&lt;&gt;0,A148+1,A148)</f>
        <v>0</v>
      </c>
      <c r="B149" s="177" t="s">
        <v>251</v>
      </c>
      <c r="C149" s="178" t="s">
        <v>113</v>
      </c>
      <c r="D149" s="181" t="n">
        <v>0</v>
      </c>
      <c r="E149" s="190" t="e">
        <f aca="false">#REF!*#REF!</f>
        <v>#REF!</v>
      </c>
      <c r="F149" s="190" t="e">
        <f aca="false">E149*D149</f>
        <v>#REF!</v>
      </c>
      <c r="G149" s="190" t="e">
        <f aca="false">#REF!*#REF!</f>
        <v>#REF!</v>
      </c>
      <c r="H149" s="190" t="e">
        <f aca="false">G149*D149</f>
        <v>#REF!</v>
      </c>
    </row>
    <row r="150" s="180" customFormat="true" ht="12.75" hidden="true" customHeight="false" outlineLevel="1" collapsed="false">
      <c r="A150" s="172" t="n">
        <f aca="false">IF(D150&lt;&gt;0,A149+1,A149)</f>
        <v>0</v>
      </c>
      <c r="B150" s="177" t="s">
        <v>252</v>
      </c>
      <c r="C150" s="178" t="s">
        <v>113</v>
      </c>
      <c r="D150" s="181" t="n">
        <v>0</v>
      </c>
      <c r="E150" s="190" t="e">
        <f aca="false">#REF!*#REF!</f>
        <v>#REF!</v>
      </c>
      <c r="F150" s="190" t="e">
        <f aca="false">E150*D150</f>
        <v>#REF!</v>
      </c>
      <c r="G150" s="190" t="e">
        <f aca="false">#REF!*#REF!</f>
        <v>#REF!</v>
      </c>
      <c r="H150" s="190" t="e">
        <f aca="false">G150*D150</f>
        <v>#REF!</v>
      </c>
    </row>
    <row r="151" s="180" customFormat="true" ht="12.75" hidden="true" customHeight="false" outlineLevel="1" collapsed="false">
      <c r="A151" s="172" t="n">
        <f aca="false">IF(D151&lt;&gt;0,A150+1,A150)</f>
        <v>0</v>
      </c>
      <c r="B151" s="177" t="s">
        <v>253</v>
      </c>
      <c r="C151" s="178" t="s">
        <v>113</v>
      </c>
      <c r="D151" s="181" t="n">
        <v>0</v>
      </c>
      <c r="E151" s="190" t="e">
        <f aca="false">#REF!*#REF!</f>
        <v>#REF!</v>
      </c>
      <c r="F151" s="190" t="e">
        <f aca="false">E151*D151</f>
        <v>#REF!</v>
      </c>
      <c r="G151" s="190" t="e">
        <f aca="false">#REF!*#REF!</f>
        <v>#REF!</v>
      </c>
      <c r="H151" s="190" t="e">
        <f aca="false">G151*D151</f>
        <v>#REF!</v>
      </c>
    </row>
    <row r="152" s="180" customFormat="true" ht="12.75" hidden="true" customHeight="false" outlineLevel="1" collapsed="false">
      <c r="A152" s="172" t="n">
        <f aca="false">IF(D152&lt;&gt;0,A151+1,A151)</f>
        <v>0</v>
      </c>
      <c r="B152" s="177" t="s">
        <v>254</v>
      </c>
      <c r="C152" s="178" t="s">
        <v>113</v>
      </c>
      <c r="D152" s="181" t="n">
        <v>0</v>
      </c>
      <c r="E152" s="190" t="e">
        <f aca="false">#REF!*#REF!</f>
        <v>#REF!</v>
      </c>
      <c r="F152" s="190" t="e">
        <f aca="false">E152*D152</f>
        <v>#REF!</v>
      </c>
      <c r="G152" s="190" t="e">
        <f aca="false">#REF!*#REF!</f>
        <v>#REF!</v>
      </c>
      <c r="H152" s="190" t="e">
        <f aca="false">G152*D152</f>
        <v>#REF!</v>
      </c>
    </row>
    <row r="153" s="180" customFormat="true" ht="12.75" hidden="true" customHeight="false" outlineLevel="1" collapsed="false">
      <c r="A153" s="172" t="n">
        <f aca="false">IF(D153&lt;&gt;0,A152+1,A152)</f>
        <v>0</v>
      </c>
      <c r="B153" s="177" t="s">
        <v>255</v>
      </c>
      <c r="C153" s="178" t="s">
        <v>113</v>
      </c>
      <c r="D153" s="181" t="n">
        <v>0</v>
      </c>
      <c r="E153" s="190" t="e">
        <f aca="false">#REF!*#REF!</f>
        <v>#REF!</v>
      </c>
      <c r="F153" s="190" t="e">
        <f aca="false">E153*D153</f>
        <v>#REF!</v>
      </c>
      <c r="G153" s="190" t="e">
        <f aca="false">#REF!*#REF!</f>
        <v>#REF!</v>
      </c>
      <c r="H153" s="190" t="e">
        <f aca="false">G153*D153</f>
        <v>#REF!</v>
      </c>
    </row>
    <row r="154" s="180" customFormat="true" ht="12.75" hidden="true" customHeight="false" outlineLevel="1" collapsed="false">
      <c r="A154" s="172" t="n">
        <f aca="false">IF(D154&lt;&gt;0,A153+1,A153)</f>
        <v>0</v>
      </c>
      <c r="B154" s="177" t="s">
        <v>256</v>
      </c>
      <c r="C154" s="178" t="s">
        <v>113</v>
      </c>
      <c r="D154" s="181" t="n">
        <v>0</v>
      </c>
      <c r="E154" s="190" t="e">
        <f aca="false">#REF!*#REF!</f>
        <v>#REF!</v>
      </c>
      <c r="F154" s="190" t="e">
        <f aca="false">E154*D154</f>
        <v>#REF!</v>
      </c>
      <c r="G154" s="190" t="e">
        <f aca="false">#REF!*#REF!</f>
        <v>#REF!</v>
      </c>
      <c r="H154" s="190" t="e">
        <f aca="false">G154*D154</f>
        <v>#REF!</v>
      </c>
    </row>
    <row r="155" s="180" customFormat="true" ht="12.75" hidden="true" customHeight="false" outlineLevel="1" collapsed="false">
      <c r="A155" s="172" t="n">
        <f aca="false">IF(D155&lt;&gt;0,A154+1,A154)</f>
        <v>0</v>
      </c>
      <c r="B155" s="177" t="s">
        <v>257</v>
      </c>
      <c r="C155" s="178" t="s">
        <v>113</v>
      </c>
      <c r="D155" s="181" t="n">
        <v>0</v>
      </c>
      <c r="E155" s="190" t="e">
        <f aca="false">#REF!*#REF!</f>
        <v>#REF!</v>
      </c>
      <c r="F155" s="190" t="e">
        <f aca="false">E155*D155</f>
        <v>#REF!</v>
      </c>
      <c r="G155" s="190" t="e">
        <f aca="false">#REF!*#REF!</f>
        <v>#REF!</v>
      </c>
      <c r="H155" s="190" t="e">
        <f aca="false">G155*D155</f>
        <v>#REF!</v>
      </c>
    </row>
    <row r="156" s="180" customFormat="true" ht="12.75" hidden="true" customHeight="false" outlineLevel="1" collapsed="false">
      <c r="A156" s="172" t="n">
        <f aca="false">IF(D156&lt;&gt;0,A155+1,A155)</f>
        <v>0</v>
      </c>
      <c r="B156" s="177" t="s">
        <v>258</v>
      </c>
      <c r="C156" s="178" t="s">
        <v>113</v>
      </c>
      <c r="D156" s="181" t="n">
        <v>0</v>
      </c>
      <c r="E156" s="190" t="e">
        <f aca="false">#REF!*#REF!</f>
        <v>#REF!</v>
      </c>
      <c r="F156" s="190" t="e">
        <f aca="false">E156*D156</f>
        <v>#REF!</v>
      </c>
      <c r="G156" s="190" t="e">
        <f aca="false">#REF!*#REF!</f>
        <v>#REF!</v>
      </c>
      <c r="H156" s="190" t="e">
        <f aca="false">G156*D156</f>
        <v>#REF!</v>
      </c>
    </row>
    <row r="157" s="180" customFormat="true" ht="12.75" hidden="true" customHeight="false" outlineLevel="1" collapsed="false">
      <c r="A157" s="172" t="n">
        <f aca="false">IF(D157&lt;&gt;0,A156+1,A156)</f>
        <v>0</v>
      </c>
      <c r="B157" s="177" t="s">
        <v>259</v>
      </c>
      <c r="C157" s="178" t="s">
        <v>113</v>
      </c>
      <c r="D157" s="181" t="n">
        <v>0</v>
      </c>
      <c r="E157" s="190" t="e">
        <f aca="false">#REF!*#REF!</f>
        <v>#REF!</v>
      </c>
      <c r="F157" s="190" t="e">
        <f aca="false">E157*D157</f>
        <v>#REF!</v>
      </c>
      <c r="G157" s="190" t="e">
        <f aca="false">#REF!*#REF!</f>
        <v>#REF!</v>
      </c>
      <c r="H157" s="190" t="e">
        <f aca="false">G157*D157</f>
        <v>#REF!</v>
      </c>
    </row>
    <row r="158" s="180" customFormat="true" ht="12.75" hidden="true" customHeight="false" outlineLevel="1" collapsed="false">
      <c r="A158" s="172" t="n">
        <f aca="false">IF(D158&lt;&gt;0,A157+1,A157)</f>
        <v>0</v>
      </c>
      <c r="B158" s="177" t="s">
        <v>260</v>
      </c>
      <c r="C158" s="178" t="s">
        <v>113</v>
      </c>
      <c r="D158" s="181" t="n">
        <v>0</v>
      </c>
      <c r="E158" s="190" t="e">
        <f aca="false">#REF!*#REF!</f>
        <v>#REF!</v>
      </c>
      <c r="F158" s="190" t="e">
        <f aca="false">E158*D158</f>
        <v>#REF!</v>
      </c>
      <c r="G158" s="190" t="e">
        <f aca="false">#REF!*#REF!</f>
        <v>#REF!</v>
      </c>
      <c r="H158" s="190" t="e">
        <f aca="false">G158*D158</f>
        <v>#REF!</v>
      </c>
    </row>
    <row r="159" s="180" customFormat="true" ht="12.75" hidden="true" customHeight="false" outlineLevel="1" collapsed="false">
      <c r="A159" s="172" t="n">
        <f aca="false">IF(D159&lt;&gt;0,A158+1,A158)</f>
        <v>0</v>
      </c>
      <c r="B159" s="177" t="s">
        <v>261</v>
      </c>
      <c r="C159" s="178" t="s">
        <v>113</v>
      </c>
      <c r="D159" s="181" t="n">
        <v>0</v>
      </c>
      <c r="E159" s="190" t="e">
        <f aca="false">#REF!*#REF!</f>
        <v>#REF!</v>
      </c>
      <c r="F159" s="190" t="e">
        <f aca="false">E159*D159</f>
        <v>#REF!</v>
      </c>
      <c r="G159" s="190" t="e">
        <f aca="false">#REF!*#REF!</f>
        <v>#REF!</v>
      </c>
      <c r="H159" s="190" t="e">
        <f aca="false">G159*D159</f>
        <v>#REF!</v>
      </c>
    </row>
    <row r="160" s="180" customFormat="true" ht="12.75" hidden="true" customHeight="false" outlineLevel="1" collapsed="false">
      <c r="A160" s="172" t="n">
        <f aca="false">IF(D160&lt;&gt;0,A159+1,A159)</f>
        <v>0</v>
      </c>
      <c r="B160" s="177" t="s">
        <v>262</v>
      </c>
      <c r="C160" s="178" t="s">
        <v>113</v>
      </c>
      <c r="D160" s="181" t="n">
        <v>0</v>
      </c>
      <c r="E160" s="190" t="e">
        <f aca="false">#REF!*#REF!</f>
        <v>#REF!</v>
      </c>
      <c r="F160" s="190" t="e">
        <f aca="false">E160*D160</f>
        <v>#REF!</v>
      </c>
      <c r="G160" s="190" t="e">
        <f aca="false">#REF!*#REF!</f>
        <v>#REF!</v>
      </c>
      <c r="H160" s="190" t="e">
        <f aca="false">G160*D160</f>
        <v>#REF!</v>
      </c>
    </row>
    <row r="161" s="180" customFormat="true" ht="12.75" hidden="true" customHeight="false" outlineLevel="1" collapsed="false">
      <c r="A161" s="172" t="n">
        <f aca="false">IF(D161&lt;&gt;0,A160+1,A160)</f>
        <v>0</v>
      </c>
      <c r="B161" s="177" t="s">
        <v>263</v>
      </c>
      <c r="C161" s="178" t="s">
        <v>113</v>
      </c>
      <c r="D161" s="181" t="n">
        <v>0</v>
      </c>
      <c r="E161" s="190" t="e">
        <f aca="false">#REF!*#REF!</f>
        <v>#REF!</v>
      </c>
      <c r="F161" s="190" t="e">
        <f aca="false">E161*D161</f>
        <v>#REF!</v>
      </c>
      <c r="G161" s="190" t="e">
        <f aca="false">#REF!*#REF!</f>
        <v>#REF!</v>
      </c>
      <c r="H161" s="190" t="e">
        <f aca="false">G161*D161</f>
        <v>#REF!</v>
      </c>
    </row>
    <row r="162" s="180" customFormat="true" ht="12.75" hidden="true" customHeight="false" outlineLevel="1" collapsed="false">
      <c r="A162" s="172" t="n">
        <f aca="false">IF(D162&lt;&gt;0,A161+1,A161)</f>
        <v>0</v>
      </c>
      <c r="B162" s="177" t="s">
        <v>264</v>
      </c>
      <c r="C162" s="178" t="s">
        <v>113</v>
      </c>
      <c r="D162" s="181" t="n">
        <v>0</v>
      </c>
      <c r="E162" s="190" t="e">
        <f aca="false">#REF!*#REF!</f>
        <v>#REF!</v>
      </c>
      <c r="F162" s="190" t="e">
        <f aca="false">E162*D162</f>
        <v>#REF!</v>
      </c>
      <c r="G162" s="190" t="e">
        <f aca="false">#REF!*#REF!</f>
        <v>#REF!</v>
      </c>
      <c r="H162" s="190" t="e">
        <f aca="false">G162*D162</f>
        <v>#REF!</v>
      </c>
    </row>
    <row r="163" s="180" customFormat="true" ht="12.75" hidden="true" customHeight="false" outlineLevel="1" collapsed="false">
      <c r="A163" s="172" t="n">
        <f aca="false">IF(D163&lt;&gt;0,A162+1,A162)</f>
        <v>0</v>
      </c>
      <c r="B163" s="177" t="s">
        <v>265</v>
      </c>
      <c r="C163" s="178" t="s">
        <v>113</v>
      </c>
      <c r="D163" s="181" t="n">
        <v>0</v>
      </c>
      <c r="E163" s="190" t="e">
        <f aca="false">#REF!*#REF!</f>
        <v>#REF!</v>
      </c>
      <c r="F163" s="190" t="e">
        <f aca="false">E163*D163</f>
        <v>#REF!</v>
      </c>
      <c r="G163" s="190" t="e">
        <f aca="false">#REF!*#REF!</f>
        <v>#REF!</v>
      </c>
      <c r="H163" s="190" t="e">
        <f aca="false">G163*D163</f>
        <v>#REF!</v>
      </c>
    </row>
    <row r="164" s="180" customFormat="true" ht="12.75" hidden="true" customHeight="false" outlineLevel="1" collapsed="false">
      <c r="A164" s="172" t="n">
        <f aca="false">IF(D164&lt;&gt;0,A163+1,A163)</f>
        <v>0</v>
      </c>
      <c r="B164" s="177" t="s">
        <v>266</v>
      </c>
      <c r="C164" s="178" t="s">
        <v>113</v>
      </c>
      <c r="D164" s="181" t="n">
        <v>0</v>
      </c>
      <c r="E164" s="190" t="e">
        <f aca="false">#REF!*#REF!</f>
        <v>#REF!</v>
      </c>
      <c r="F164" s="190" t="e">
        <f aca="false">E164*D164</f>
        <v>#REF!</v>
      </c>
      <c r="G164" s="190" t="e">
        <f aca="false">#REF!*#REF!</f>
        <v>#REF!</v>
      </c>
      <c r="H164" s="190" t="e">
        <f aca="false">G164*D164</f>
        <v>#REF!</v>
      </c>
    </row>
    <row r="165" s="180" customFormat="true" ht="12.75" hidden="true" customHeight="false" outlineLevel="1" collapsed="false">
      <c r="A165" s="172" t="n">
        <f aca="false">IF(D165&lt;&gt;0,A164+1,A164)</f>
        <v>0</v>
      </c>
      <c r="B165" s="177" t="s">
        <v>267</v>
      </c>
      <c r="C165" s="178" t="s">
        <v>113</v>
      </c>
      <c r="D165" s="181" t="n">
        <v>0</v>
      </c>
      <c r="E165" s="190" t="e">
        <f aca="false">#REF!*#REF!</f>
        <v>#REF!</v>
      </c>
      <c r="F165" s="190" t="e">
        <f aca="false">E165*D165</f>
        <v>#REF!</v>
      </c>
      <c r="G165" s="190" t="e">
        <f aca="false">#REF!*#REF!</f>
        <v>#REF!</v>
      </c>
      <c r="H165" s="190" t="e">
        <f aca="false">G165*D165</f>
        <v>#REF!</v>
      </c>
    </row>
    <row r="166" s="180" customFormat="true" ht="12.75" hidden="true" customHeight="false" outlineLevel="1" collapsed="false">
      <c r="A166" s="172" t="n">
        <f aca="false">IF(D166&lt;&gt;0,A165+1,A165)</f>
        <v>0</v>
      </c>
      <c r="B166" s="177" t="s">
        <v>268</v>
      </c>
      <c r="C166" s="178" t="s">
        <v>113</v>
      </c>
      <c r="D166" s="181" t="n">
        <v>0</v>
      </c>
      <c r="E166" s="190" t="e">
        <f aca="false">#REF!*#REF!</f>
        <v>#REF!</v>
      </c>
      <c r="F166" s="190" t="e">
        <f aca="false">E166*D166</f>
        <v>#REF!</v>
      </c>
      <c r="G166" s="190" t="e">
        <f aca="false">#REF!*#REF!</f>
        <v>#REF!</v>
      </c>
      <c r="H166" s="190" t="e">
        <f aca="false">G166*D166</f>
        <v>#REF!</v>
      </c>
    </row>
    <row r="167" s="180" customFormat="true" ht="12.75" hidden="true" customHeight="false" outlineLevel="1" collapsed="false">
      <c r="A167" s="172" t="n">
        <f aca="false">IF(D167&lt;&gt;0,A166+1,A166)</f>
        <v>0</v>
      </c>
      <c r="B167" s="177" t="s">
        <v>269</v>
      </c>
      <c r="C167" s="178" t="s">
        <v>113</v>
      </c>
      <c r="D167" s="181" t="n">
        <v>0</v>
      </c>
      <c r="E167" s="190" t="e">
        <f aca="false">#REF!*#REF!</f>
        <v>#REF!</v>
      </c>
      <c r="F167" s="190" t="e">
        <f aca="false">E167*D167</f>
        <v>#REF!</v>
      </c>
      <c r="G167" s="190" t="e">
        <f aca="false">#REF!*#REF!</f>
        <v>#REF!</v>
      </c>
      <c r="H167" s="190" t="e">
        <f aca="false">G167*D167</f>
        <v>#REF!</v>
      </c>
    </row>
    <row r="168" s="180" customFormat="true" ht="12.75" hidden="true" customHeight="false" outlineLevel="1" collapsed="false">
      <c r="A168" s="172" t="n">
        <f aca="false">IF(D168&lt;&gt;0,A167+1,A167)</f>
        <v>0</v>
      </c>
      <c r="B168" s="177" t="s">
        <v>270</v>
      </c>
      <c r="C168" s="178" t="s">
        <v>113</v>
      </c>
      <c r="D168" s="181" t="n">
        <v>0</v>
      </c>
      <c r="E168" s="190" t="e">
        <f aca="false">#REF!*#REF!</f>
        <v>#REF!</v>
      </c>
      <c r="F168" s="190" t="e">
        <f aca="false">E168*D168</f>
        <v>#REF!</v>
      </c>
      <c r="G168" s="190" t="e">
        <f aca="false">#REF!*#REF!</f>
        <v>#REF!</v>
      </c>
      <c r="H168" s="190" t="e">
        <f aca="false">G168*D168</f>
        <v>#REF!</v>
      </c>
    </row>
    <row r="169" s="180" customFormat="true" ht="12.75" hidden="true" customHeight="false" outlineLevel="1" collapsed="false">
      <c r="A169" s="172" t="n">
        <f aca="false">IF(D169&lt;&gt;0,A168+1,A168)</f>
        <v>0</v>
      </c>
      <c r="B169" s="177" t="s">
        <v>271</v>
      </c>
      <c r="C169" s="178" t="s">
        <v>113</v>
      </c>
      <c r="D169" s="181" t="n">
        <v>0</v>
      </c>
      <c r="E169" s="190" t="e">
        <f aca="false">#REF!*#REF!</f>
        <v>#REF!</v>
      </c>
      <c r="F169" s="190" t="e">
        <f aca="false">E169*D169</f>
        <v>#REF!</v>
      </c>
      <c r="G169" s="190" t="e">
        <f aca="false">#REF!*#REF!</f>
        <v>#REF!</v>
      </c>
      <c r="H169" s="190" t="e">
        <f aca="false">G169*D169</f>
        <v>#REF!</v>
      </c>
    </row>
    <row r="170" s="180" customFormat="true" ht="12.75" hidden="true" customHeight="false" outlineLevel="1" collapsed="false">
      <c r="A170" s="172" t="n">
        <f aca="false">IF(D170&lt;&gt;0,A169+1,A169)</f>
        <v>0</v>
      </c>
      <c r="B170" s="177" t="s">
        <v>272</v>
      </c>
      <c r="C170" s="178" t="s">
        <v>113</v>
      </c>
      <c r="D170" s="181" t="n">
        <v>0</v>
      </c>
      <c r="E170" s="190" t="e">
        <f aca="false">#REF!*#REF!</f>
        <v>#REF!</v>
      </c>
      <c r="F170" s="190" t="e">
        <f aca="false">E170*D170</f>
        <v>#REF!</v>
      </c>
      <c r="G170" s="190" t="e">
        <f aca="false">#REF!*#REF!</f>
        <v>#REF!</v>
      </c>
      <c r="H170" s="190" t="e">
        <f aca="false">G170*D170</f>
        <v>#REF!</v>
      </c>
    </row>
    <row r="171" s="180" customFormat="true" ht="12.75" hidden="true" customHeight="false" outlineLevel="1" collapsed="false">
      <c r="A171" s="172" t="n">
        <f aca="false">IF(D171&lt;&gt;0,A170+1,A170)</f>
        <v>0</v>
      </c>
      <c r="B171" s="177" t="s">
        <v>273</v>
      </c>
      <c r="C171" s="178" t="s">
        <v>113</v>
      </c>
      <c r="D171" s="181" t="n">
        <v>0</v>
      </c>
      <c r="E171" s="190" t="e">
        <f aca="false">#REF!*#REF!</f>
        <v>#REF!</v>
      </c>
      <c r="F171" s="190" t="e">
        <f aca="false">E171*D171</f>
        <v>#REF!</v>
      </c>
      <c r="G171" s="190" t="e">
        <f aca="false">#REF!*#REF!</f>
        <v>#REF!</v>
      </c>
      <c r="H171" s="190" t="e">
        <f aca="false">G171*D171</f>
        <v>#REF!</v>
      </c>
    </row>
    <row r="172" s="180" customFormat="true" ht="12.75" hidden="true" customHeight="false" outlineLevel="1" collapsed="false">
      <c r="A172" s="172" t="n">
        <f aca="false">IF(D172&lt;&gt;0,A171+1,A171)</f>
        <v>0</v>
      </c>
      <c r="B172" s="177" t="s">
        <v>274</v>
      </c>
      <c r="C172" s="178" t="s">
        <v>113</v>
      </c>
      <c r="D172" s="181" t="n">
        <v>0</v>
      </c>
      <c r="E172" s="190" t="e">
        <f aca="false">#REF!*#REF!</f>
        <v>#REF!</v>
      </c>
      <c r="F172" s="190" t="e">
        <f aca="false">E172*D172</f>
        <v>#REF!</v>
      </c>
      <c r="G172" s="190" t="e">
        <f aca="false">#REF!*#REF!</f>
        <v>#REF!</v>
      </c>
      <c r="H172" s="190" t="e">
        <f aca="false">G172*D172</f>
        <v>#REF!</v>
      </c>
    </row>
    <row r="173" s="180" customFormat="true" ht="12.75" hidden="true" customHeight="false" outlineLevel="1" collapsed="false">
      <c r="A173" s="172" t="n">
        <f aca="false">IF(D173&lt;&gt;0,A172+1,A172)</f>
        <v>0</v>
      </c>
      <c r="B173" s="177" t="s">
        <v>275</v>
      </c>
      <c r="C173" s="178" t="s">
        <v>113</v>
      </c>
      <c r="D173" s="181" t="n">
        <v>0</v>
      </c>
      <c r="E173" s="190" t="e">
        <f aca="false">#REF!*#REF!</f>
        <v>#REF!</v>
      </c>
      <c r="F173" s="190" t="e">
        <f aca="false">E173*D173</f>
        <v>#REF!</v>
      </c>
      <c r="G173" s="190" t="e">
        <f aca="false">#REF!*#REF!</f>
        <v>#REF!</v>
      </c>
      <c r="H173" s="190" t="e">
        <f aca="false">G173*D173</f>
        <v>#REF!</v>
      </c>
    </row>
    <row r="174" s="180" customFormat="true" ht="12.75" hidden="true" customHeight="false" outlineLevel="1" collapsed="false">
      <c r="A174" s="172" t="n">
        <f aca="false">IF(D174&lt;&gt;0,A173+1,A173)</f>
        <v>0</v>
      </c>
      <c r="B174" s="177" t="s">
        <v>276</v>
      </c>
      <c r="C174" s="178" t="s">
        <v>113</v>
      </c>
      <c r="D174" s="181" t="n">
        <v>0</v>
      </c>
      <c r="E174" s="190" t="e">
        <f aca="false">#REF!*#REF!</f>
        <v>#REF!</v>
      </c>
      <c r="F174" s="190" t="e">
        <f aca="false">E174*D174</f>
        <v>#REF!</v>
      </c>
      <c r="G174" s="190" t="e">
        <f aca="false">#REF!*#REF!</f>
        <v>#REF!</v>
      </c>
      <c r="H174" s="190" t="e">
        <f aca="false">G174*D174</f>
        <v>#REF!</v>
      </c>
    </row>
    <row r="175" s="180" customFormat="true" ht="12.75" hidden="true" customHeight="false" outlineLevel="1" collapsed="false">
      <c r="A175" s="172" t="n">
        <f aca="false">IF(D175&lt;&gt;0,A174+1,A174)</f>
        <v>0</v>
      </c>
      <c r="B175" s="177" t="s">
        <v>277</v>
      </c>
      <c r="C175" s="178" t="s">
        <v>113</v>
      </c>
      <c r="D175" s="181" t="n">
        <v>0</v>
      </c>
      <c r="E175" s="190" t="e">
        <f aca="false">#REF!*#REF!</f>
        <v>#REF!</v>
      </c>
      <c r="F175" s="190" t="e">
        <f aca="false">E175*D175</f>
        <v>#REF!</v>
      </c>
      <c r="G175" s="190" t="e">
        <f aca="false">#REF!*#REF!</f>
        <v>#REF!</v>
      </c>
      <c r="H175" s="190" t="e">
        <f aca="false">G175*D175</f>
        <v>#REF!</v>
      </c>
    </row>
    <row r="176" s="180" customFormat="true" ht="12.75" hidden="true" customHeight="false" outlineLevel="1" collapsed="false">
      <c r="A176" s="172" t="n">
        <f aca="false">IF(D176&lt;&gt;0,A175+1,A175)</f>
        <v>0</v>
      </c>
      <c r="B176" s="177" t="s">
        <v>278</v>
      </c>
      <c r="C176" s="178" t="s">
        <v>113</v>
      </c>
      <c r="D176" s="181" t="n">
        <v>0</v>
      </c>
      <c r="E176" s="190" t="e">
        <f aca="false">#REF!*#REF!</f>
        <v>#REF!</v>
      </c>
      <c r="F176" s="190" t="e">
        <f aca="false">E176*D176</f>
        <v>#REF!</v>
      </c>
      <c r="G176" s="190" t="e">
        <f aca="false">#REF!*#REF!</f>
        <v>#REF!</v>
      </c>
      <c r="H176" s="190" t="e">
        <f aca="false">G176*D176</f>
        <v>#REF!</v>
      </c>
    </row>
    <row r="177" s="180" customFormat="true" ht="12.75" hidden="true" customHeight="false" outlineLevel="1" collapsed="false">
      <c r="A177" s="172" t="n">
        <f aca="false">IF(D177&lt;&gt;0,A176+1,A176)</f>
        <v>0</v>
      </c>
      <c r="B177" s="177" t="s">
        <v>279</v>
      </c>
      <c r="C177" s="178" t="s">
        <v>113</v>
      </c>
      <c r="D177" s="181" t="n">
        <v>0</v>
      </c>
      <c r="E177" s="190" t="e">
        <f aca="false">#REF!*#REF!</f>
        <v>#REF!</v>
      </c>
      <c r="F177" s="190" t="e">
        <f aca="false">E177*D177</f>
        <v>#REF!</v>
      </c>
      <c r="G177" s="190" t="e">
        <f aca="false">#REF!*#REF!</f>
        <v>#REF!</v>
      </c>
      <c r="H177" s="190" t="e">
        <f aca="false">G177*D177</f>
        <v>#REF!</v>
      </c>
    </row>
    <row r="178" s="180" customFormat="true" ht="12.75" hidden="true" customHeight="false" outlineLevel="1" collapsed="false">
      <c r="A178" s="172" t="n">
        <f aca="false">IF(D178&lt;&gt;0,A177+1,A177)</f>
        <v>0</v>
      </c>
      <c r="B178" s="177" t="s">
        <v>280</v>
      </c>
      <c r="C178" s="178" t="s">
        <v>113</v>
      </c>
      <c r="D178" s="181" t="n">
        <v>0</v>
      </c>
      <c r="E178" s="190" t="e">
        <f aca="false">#REF!*#REF!</f>
        <v>#REF!</v>
      </c>
      <c r="F178" s="190" t="e">
        <f aca="false">E178*D178</f>
        <v>#REF!</v>
      </c>
      <c r="G178" s="190" t="e">
        <f aca="false">#REF!*#REF!</f>
        <v>#REF!</v>
      </c>
      <c r="H178" s="190" t="e">
        <f aca="false">G178*D178</f>
        <v>#REF!</v>
      </c>
    </row>
    <row r="179" s="180" customFormat="true" ht="12.75" hidden="true" customHeight="false" outlineLevel="1" collapsed="false">
      <c r="A179" s="172" t="n">
        <f aca="false">IF(D179&lt;&gt;0,A178+1,A178)</f>
        <v>0</v>
      </c>
      <c r="B179" s="177" t="s">
        <v>281</v>
      </c>
      <c r="C179" s="178" t="s">
        <v>113</v>
      </c>
      <c r="D179" s="181" t="n">
        <v>0</v>
      </c>
      <c r="E179" s="190" t="e">
        <f aca="false">#REF!*#REF!</f>
        <v>#REF!</v>
      </c>
      <c r="F179" s="190" t="e">
        <f aca="false">E179*D179</f>
        <v>#REF!</v>
      </c>
      <c r="G179" s="190" t="e">
        <f aca="false">#REF!*#REF!</f>
        <v>#REF!</v>
      </c>
      <c r="H179" s="190" t="e">
        <f aca="false">G179*D179</f>
        <v>#REF!</v>
      </c>
    </row>
    <row r="180" s="180" customFormat="true" ht="12.75" hidden="true" customHeight="false" outlineLevel="1" collapsed="false">
      <c r="A180" s="172" t="n">
        <f aca="false">IF(D180&lt;&gt;0,A179+1,A179)</f>
        <v>0</v>
      </c>
      <c r="B180" s="177" t="s">
        <v>282</v>
      </c>
      <c r="C180" s="178" t="s">
        <v>113</v>
      </c>
      <c r="D180" s="181" t="n">
        <v>0</v>
      </c>
      <c r="E180" s="190" t="e">
        <f aca="false">#REF!*#REF!</f>
        <v>#REF!</v>
      </c>
      <c r="F180" s="190" t="e">
        <f aca="false">E180*D180</f>
        <v>#REF!</v>
      </c>
      <c r="G180" s="190" t="e">
        <f aca="false">#REF!*#REF!</f>
        <v>#REF!</v>
      </c>
      <c r="H180" s="190" t="e">
        <f aca="false">G180*D180</f>
        <v>#REF!</v>
      </c>
    </row>
    <row r="181" s="180" customFormat="true" ht="12.75" hidden="true" customHeight="false" outlineLevel="1" collapsed="false">
      <c r="A181" s="172" t="n">
        <f aca="false">IF(D181&lt;&gt;0,A180+1,A180)</f>
        <v>0</v>
      </c>
      <c r="B181" s="177" t="s">
        <v>283</v>
      </c>
      <c r="C181" s="178" t="s">
        <v>113</v>
      </c>
      <c r="D181" s="181" t="n">
        <v>0</v>
      </c>
      <c r="E181" s="190" t="e">
        <f aca="false">#REF!*#REF!</f>
        <v>#REF!</v>
      </c>
      <c r="F181" s="190" t="e">
        <f aca="false">E181*D181</f>
        <v>#REF!</v>
      </c>
      <c r="G181" s="190" t="e">
        <f aca="false">#REF!*#REF!</f>
        <v>#REF!</v>
      </c>
      <c r="H181" s="190" t="e">
        <f aca="false">G181*D181</f>
        <v>#REF!</v>
      </c>
    </row>
    <row r="182" s="180" customFormat="true" ht="12.75" hidden="true" customHeight="false" outlineLevel="1" collapsed="false">
      <c r="A182" s="172"/>
      <c r="B182" s="177"/>
      <c r="C182" s="178"/>
      <c r="D182" s="181" t="n">
        <v>0</v>
      </c>
      <c r="E182" s="190"/>
      <c r="F182" s="190"/>
      <c r="G182" s="190"/>
      <c r="H182" s="190"/>
    </row>
    <row r="183" s="180" customFormat="true" ht="12.75" hidden="true" customHeight="false" outlineLevel="1" collapsed="false">
      <c r="A183" s="172" t="n">
        <f aca="false">IF(D183&lt;&gt;0,A128+1,A128)</f>
        <v>3</v>
      </c>
      <c r="B183" s="177" t="s">
        <v>284</v>
      </c>
      <c r="C183" s="178" t="s">
        <v>113</v>
      </c>
      <c r="D183" s="181" t="n">
        <v>0</v>
      </c>
      <c r="E183" s="190" t="e">
        <f aca="false">#REF!*#REF!</f>
        <v>#REF!</v>
      </c>
      <c r="F183" s="190" t="e">
        <f aca="false">E183*D183</f>
        <v>#REF!</v>
      </c>
      <c r="G183" s="190" t="e">
        <f aca="false">#REF!*#REF!</f>
        <v>#REF!</v>
      </c>
      <c r="H183" s="190" t="e">
        <f aca="false">G183*D183</f>
        <v>#REF!</v>
      </c>
    </row>
    <row r="184" s="180" customFormat="true" ht="12.75" hidden="true" customHeight="false" outlineLevel="1" collapsed="false">
      <c r="A184" s="172" t="n">
        <f aca="false">IF(D184&lt;&gt;0,A183+1,A183)</f>
        <v>3</v>
      </c>
      <c r="B184" s="177" t="s">
        <v>285</v>
      </c>
      <c r="C184" s="178" t="s">
        <v>113</v>
      </c>
      <c r="D184" s="181" t="n">
        <v>0</v>
      </c>
      <c r="E184" s="190" t="e">
        <f aca="false">#REF!*#REF!</f>
        <v>#REF!</v>
      </c>
      <c r="F184" s="190" t="e">
        <f aca="false">E184*D184</f>
        <v>#REF!</v>
      </c>
      <c r="G184" s="190" t="e">
        <f aca="false">#REF!*#REF!</f>
        <v>#REF!</v>
      </c>
      <c r="H184" s="190" t="e">
        <f aca="false">G184*D184</f>
        <v>#REF!</v>
      </c>
    </row>
    <row r="185" s="180" customFormat="true" ht="12.75" hidden="true" customHeight="false" outlineLevel="1" collapsed="false">
      <c r="A185" s="172" t="n">
        <f aca="false">IF(D185&lt;&gt;0,A184+1,A184)</f>
        <v>3</v>
      </c>
      <c r="B185" s="177" t="s">
        <v>286</v>
      </c>
      <c r="C185" s="178" t="s">
        <v>113</v>
      </c>
      <c r="D185" s="181" t="n">
        <v>0</v>
      </c>
      <c r="E185" s="190" t="e">
        <f aca="false">#REF!*#REF!</f>
        <v>#REF!</v>
      </c>
      <c r="F185" s="190" t="e">
        <f aca="false">E185*D185</f>
        <v>#REF!</v>
      </c>
      <c r="G185" s="190" t="e">
        <f aca="false">#REF!*#REF!</f>
        <v>#REF!</v>
      </c>
      <c r="H185" s="190" t="e">
        <f aca="false">G185*D185</f>
        <v>#REF!</v>
      </c>
    </row>
    <row r="186" s="180" customFormat="true" ht="12.75" hidden="true" customHeight="false" outlineLevel="1" collapsed="false">
      <c r="A186" s="172" t="n">
        <f aca="false">IF(D186&lt;&gt;0,A185+1,A185)</f>
        <v>3</v>
      </c>
      <c r="B186" s="177" t="s">
        <v>287</v>
      </c>
      <c r="C186" s="178" t="s">
        <v>113</v>
      </c>
      <c r="D186" s="181" t="n">
        <v>0</v>
      </c>
      <c r="E186" s="190" t="e">
        <f aca="false">#REF!*#REF!</f>
        <v>#REF!</v>
      </c>
      <c r="F186" s="190" t="e">
        <f aca="false">E186*D186</f>
        <v>#REF!</v>
      </c>
      <c r="G186" s="190" t="e">
        <f aca="false">#REF!*#REF!</f>
        <v>#REF!</v>
      </c>
      <c r="H186" s="190" t="e">
        <f aca="false">G186*D186</f>
        <v>#REF!</v>
      </c>
    </row>
    <row r="187" s="180" customFormat="true" ht="12.75" hidden="true" customHeight="false" outlineLevel="0" collapsed="false">
      <c r="A187" s="172" t="n">
        <f aca="false">IF(D187&lt;&gt;0,A186+1,A186)</f>
        <v>3</v>
      </c>
      <c r="B187" s="173" t="s">
        <v>288</v>
      </c>
      <c r="C187" s="178"/>
      <c r="D187" s="181" t="n">
        <v>0</v>
      </c>
      <c r="E187" s="176" t="e">
        <f aca="false">#REF!*#REF!</f>
        <v>#REF!</v>
      </c>
      <c r="F187" s="176" t="e">
        <f aca="false">E187*D187</f>
        <v>#REF!</v>
      </c>
      <c r="G187" s="176" t="e">
        <f aca="false">#REF!*#REF!</f>
        <v>#REF!</v>
      </c>
      <c r="H187" s="176" t="e">
        <f aca="false">G187*D187</f>
        <v>#REF!</v>
      </c>
    </row>
    <row r="188" s="180" customFormat="true" ht="12.75" hidden="true" customHeight="false" outlineLevel="1" collapsed="false">
      <c r="A188" s="172" t="n">
        <f aca="false">IF(D188&lt;&gt;0,A187+1,A187)</f>
        <v>3</v>
      </c>
      <c r="B188" s="177" t="s">
        <v>289</v>
      </c>
      <c r="C188" s="178" t="s">
        <v>148</v>
      </c>
      <c r="D188" s="181" t="n">
        <v>0</v>
      </c>
      <c r="E188" s="176" t="e">
        <f aca="false">#REF!*#REF!</f>
        <v>#REF!</v>
      </c>
      <c r="F188" s="176" t="e">
        <f aca="false">E188*D188</f>
        <v>#REF!</v>
      </c>
      <c r="G188" s="176" t="e">
        <f aca="false">#REF!*#REF!</f>
        <v>#REF!</v>
      </c>
      <c r="H188" s="176" t="e">
        <f aca="false">G188*D188</f>
        <v>#REF!</v>
      </c>
    </row>
    <row r="189" s="193" customFormat="true" ht="12.75" hidden="true" customHeight="false" outlineLevel="1" collapsed="false">
      <c r="A189" s="172" t="n">
        <f aca="false">IF(D189&lt;&gt;0,A188+1,A188)</f>
        <v>3</v>
      </c>
      <c r="B189" s="177" t="s">
        <v>290</v>
      </c>
      <c r="C189" s="178" t="s">
        <v>148</v>
      </c>
      <c r="D189" s="181" t="n">
        <v>0</v>
      </c>
      <c r="E189" s="176" t="e">
        <f aca="false">#REF!*#REF!</f>
        <v>#REF!</v>
      </c>
      <c r="F189" s="176" t="e">
        <f aca="false">E189*D189</f>
        <v>#REF!</v>
      </c>
      <c r="G189" s="176" t="e">
        <f aca="false">#REF!*#REF!</f>
        <v>#REF!</v>
      </c>
      <c r="H189" s="176" t="e">
        <f aca="false">G189*D189</f>
        <v>#REF!</v>
      </c>
    </row>
    <row r="190" s="193" customFormat="true" ht="12.75" hidden="true" customHeight="false" outlineLevel="1" collapsed="false">
      <c r="A190" s="172" t="n">
        <f aca="false">IF(D190&lt;&gt;0,A189+1,A189)</f>
        <v>3</v>
      </c>
      <c r="B190" s="177" t="s">
        <v>291</v>
      </c>
      <c r="C190" s="178" t="s">
        <v>148</v>
      </c>
      <c r="D190" s="181" t="n">
        <v>0</v>
      </c>
      <c r="E190" s="176" t="e">
        <f aca="false">#REF!*#REF!</f>
        <v>#REF!</v>
      </c>
      <c r="F190" s="176" t="e">
        <f aca="false">E190*D190</f>
        <v>#REF!</v>
      </c>
      <c r="G190" s="176" t="e">
        <f aca="false">#REF!*#REF!</f>
        <v>#REF!</v>
      </c>
      <c r="H190" s="176" t="e">
        <f aca="false">G190*D190</f>
        <v>#REF!</v>
      </c>
    </row>
    <row r="191" s="193" customFormat="true" ht="12.75" hidden="true" customHeight="false" outlineLevel="1" collapsed="false">
      <c r="A191" s="172" t="n">
        <f aca="false">IF(D191&lt;&gt;0,A190+1,A190)</f>
        <v>3</v>
      </c>
      <c r="B191" s="177" t="s">
        <v>292</v>
      </c>
      <c r="C191" s="178" t="s">
        <v>148</v>
      </c>
      <c r="D191" s="181" t="n">
        <v>0</v>
      </c>
      <c r="E191" s="176" t="e">
        <f aca="false">#REF!*#REF!</f>
        <v>#REF!</v>
      </c>
      <c r="F191" s="176" t="e">
        <f aca="false">E191*D191</f>
        <v>#REF!</v>
      </c>
      <c r="G191" s="176" t="e">
        <f aca="false">#REF!*#REF!</f>
        <v>#REF!</v>
      </c>
      <c r="H191" s="176" t="e">
        <f aca="false">G191*D191</f>
        <v>#REF!</v>
      </c>
    </row>
    <row r="192" s="193" customFormat="true" ht="12.75" hidden="true" customHeight="false" outlineLevel="1" collapsed="false">
      <c r="A192" s="172" t="n">
        <f aca="false">IF(D192&lt;&gt;0,A191+1,A191)</f>
        <v>3</v>
      </c>
      <c r="B192" s="177" t="s">
        <v>293</v>
      </c>
      <c r="C192" s="178" t="s">
        <v>148</v>
      </c>
      <c r="D192" s="181" t="n">
        <v>0</v>
      </c>
      <c r="E192" s="176" t="e">
        <f aca="false">#REF!*#REF!</f>
        <v>#REF!</v>
      </c>
      <c r="F192" s="176" t="e">
        <f aca="false">E192*D192</f>
        <v>#REF!</v>
      </c>
      <c r="G192" s="176" t="e">
        <f aca="false">#REF!*#REF!</f>
        <v>#REF!</v>
      </c>
      <c r="H192" s="176" t="e">
        <f aca="false">G192*D192</f>
        <v>#REF!</v>
      </c>
    </row>
    <row r="193" s="193" customFormat="true" ht="12.75" hidden="false" customHeight="false" outlineLevel="1" collapsed="false">
      <c r="A193" s="172" t="n">
        <f aca="false">IF(D193&lt;&gt;0,A192+1,A192)</f>
        <v>4</v>
      </c>
      <c r="B193" s="177" t="s">
        <v>294</v>
      </c>
      <c r="C193" s="178" t="s">
        <v>148</v>
      </c>
      <c r="D193" s="181" t="n">
        <v>4</v>
      </c>
      <c r="E193" s="176"/>
      <c r="F193" s="176"/>
      <c r="G193" s="176"/>
      <c r="H193" s="176"/>
    </row>
    <row r="194" s="193" customFormat="true" ht="12.75" hidden="true" customHeight="false" outlineLevel="1" collapsed="false">
      <c r="A194" s="172" t="n">
        <f aca="false">IF(D194&lt;&gt;0,A193+1,A193)</f>
        <v>4</v>
      </c>
      <c r="B194" s="177" t="s">
        <v>295</v>
      </c>
      <c r="C194" s="178" t="s">
        <v>148</v>
      </c>
      <c r="D194" s="179" t="n">
        <v>0</v>
      </c>
      <c r="E194" s="176" t="e">
        <f aca="false">#REF!*#REF!</f>
        <v>#REF!</v>
      </c>
      <c r="F194" s="176" t="e">
        <f aca="false">E194*D194</f>
        <v>#REF!</v>
      </c>
      <c r="G194" s="176" t="e">
        <f aca="false">#REF!*#REF!</f>
        <v>#REF!</v>
      </c>
      <c r="H194" s="176" t="e">
        <f aca="false">G194*D194</f>
        <v>#REF!</v>
      </c>
    </row>
    <row r="195" s="193" customFormat="true" ht="12.75" hidden="true" customHeight="false" outlineLevel="1" collapsed="false">
      <c r="A195" s="172" t="n">
        <f aca="false">IF(D195&lt;&gt;0,A194+1,A194)</f>
        <v>4</v>
      </c>
      <c r="B195" s="177" t="s">
        <v>296</v>
      </c>
      <c r="C195" s="178" t="s">
        <v>148</v>
      </c>
      <c r="D195" s="179" t="n">
        <v>0</v>
      </c>
      <c r="E195" s="176" t="e">
        <f aca="false">#REF!*#REF!</f>
        <v>#REF!</v>
      </c>
      <c r="F195" s="176" t="e">
        <f aca="false">E195*D195</f>
        <v>#REF!</v>
      </c>
      <c r="G195" s="176" t="e">
        <f aca="false">#REF!*#REF!</f>
        <v>#REF!</v>
      </c>
      <c r="H195" s="176" t="e">
        <f aca="false">G195*D195</f>
        <v>#REF!</v>
      </c>
    </row>
    <row r="196" s="193" customFormat="true" ht="12.75" hidden="false" customHeight="false" outlineLevel="1" collapsed="false">
      <c r="A196" s="172" t="n">
        <f aca="false">IF(D196&lt;&gt;0,A195+1,A195)</f>
        <v>5</v>
      </c>
      <c r="B196" s="177" t="s">
        <v>297</v>
      </c>
      <c r="C196" s="178" t="s">
        <v>148</v>
      </c>
      <c r="D196" s="181" t="n">
        <v>2</v>
      </c>
      <c r="E196" s="176"/>
      <c r="F196" s="176"/>
      <c r="G196" s="176"/>
      <c r="H196" s="176"/>
    </row>
    <row r="197" s="193" customFormat="true" ht="12.75" hidden="true" customHeight="false" outlineLevel="1" collapsed="false">
      <c r="A197" s="172" t="n">
        <f aca="false">IF(D197&lt;&gt;0,A196+1,A196)</f>
        <v>5</v>
      </c>
      <c r="B197" s="177" t="s">
        <v>298</v>
      </c>
      <c r="C197" s="178" t="s">
        <v>148</v>
      </c>
      <c r="D197" s="181" t="n">
        <v>0</v>
      </c>
      <c r="E197" s="176" t="e">
        <f aca="false">#REF!*#REF!</f>
        <v>#REF!</v>
      </c>
      <c r="F197" s="176" t="e">
        <f aca="false">E197*D197</f>
        <v>#REF!</v>
      </c>
      <c r="G197" s="176" t="e">
        <f aca="false">#REF!*#REF!</f>
        <v>#REF!</v>
      </c>
      <c r="H197" s="176" t="e">
        <f aca="false">G197*D197</f>
        <v>#REF!</v>
      </c>
    </row>
    <row r="198" s="193" customFormat="true" ht="12.75" hidden="true" customHeight="false" outlineLevel="1" collapsed="false">
      <c r="A198" s="172" t="n">
        <f aca="false">IF(D198&lt;&gt;0,A197+1,A197)</f>
        <v>5</v>
      </c>
      <c r="B198" s="177" t="s">
        <v>299</v>
      </c>
      <c r="C198" s="178" t="s">
        <v>148</v>
      </c>
      <c r="D198" s="181" t="n">
        <v>0</v>
      </c>
      <c r="E198" s="176" t="e">
        <f aca="false">#REF!*#REF!</f>
        <v>#REF!</v>
      </c>
      <c r="F198" s="176" t="e">
        <f aca="false">E198*D198</f>
        <v>#REF!</v>
      </c>
      <c r="G198" s="176" t="e">
        <f aca="false">#REF!*#REF!</f>
        <v>#REF!</v>
      </c>
      <c r="H198" s="176" t="e">
        <f aca="false">G198*D198</f>
        <v>#REF!</v>
      </c>
    </row>
    <row r="199" s="193" customFormat="true" ht="12.75" hidden="true" customHeight="false" outlineLevel="1" collapsed="false">
      <c r="A199" s="172" t="n">
        <f aca="false">IF(D199&lt;&gt;0,A198+1,A198)</f>
        <v>5</v>
      </c>
      <c r="B199" s="177" t="s">
        <v>300</v>
      </c>
      <c r="C199" s="178" t="s">
        <v>148</v>
      </c>
      <c r="D199" s="181" t="n">
        <v>0</v>
      </c>
      <c r="E199" s="176" t="e">
        <f aca="false">#REF!*#REF!</f>
        <v>#REF!</v>
      </c>
      <c r="F199" s="176" t="e">
        <f aca="false">E199*D199</f>
        <v>#REF!</v>
      </c>
      <c r="G199" s="176" t="e">
        <f aca="false">#REF!*#REF!</f>
        <v>#REF!</v>
      </c>
      <c r="H199" s="176" t="e">
        <f aca="false">G199*D199</f>
        <v>#REF!</v>
      </c>
    </row>
    <row r="200" s="193" customFormat="true" ht="12.75" hidden="true" customHeight="false" outlineLevel="1" collapsed="false">
      <c r="A200" s="172" t="n">
        <f aca="false">IF(D200&lt;&gt;0,A199+1,A199)</f>
        <v>5</v>
      </c>
      <c r="B200" s="177" t="s">
        <v>301</v>
      </c>
      <c r="C200" s="178" t="s">
        <v>148</v>
      </c>
      <c r="D200" s="181" t="n">
        <v>0</v>
      </c>
      <c r="E200" s="176" t="e">
        <f aca="false">#REF!*#REF!</f>
        <v>#REF!</v>
      </c>
      <c r="F200" s="176" t="e">
        <f aca="false">E200*D200</f>
        <v>#REF!</v>
      </c>
      <c r="G200" s="176" t="e">
        <f aca="false">#REF!*#REF!</f>
        <v>#REF!</v>
      </c>
      <c r="H200" s="176" t="e">
        <f aca="false">G200*D200</f>
        <v>#REF!</v>
      </c>
    </row>
    <row r="201" s="193" customFormat="true" ht="12.75" hidden="true" customHeight="false" outlineLevel="1" collapsed="false">
      <c r="A201" s="172" t="n">
        <f aca="false">IF(D201&lt;&gt;0,A200+1,A200)</f>
        <v>5</v>
      </c>
      <c r="B201" s="177" t="s">
        <v>302</v>
      </c>
      <c r="C201" s="178" t="s">
        <v>148</v>
      </c>
      <c r="D201" s="181" t="n">
        <v>0</v>
      </c>
      <c r="E201" s="176" t="e">
        <f aca="false">#REF!*#REF!</f>
        <v>#REF!</v>
      </c>
      <c r="F201" s="176" t="e">
        <f aca="false">E201*D201</f>
        <v>#REF!</v>
      </c>
      <c r="G201" s="176" t="e">
        <f aca="false">#REF!*#REF!</f>
        <v>#REF!</v>
      </c>
      <c r="H201" s="176" t="e">
        <f aca="false">G201*D201</f>
        <v>#REF!</v>
      </c>
    </row>
    <row r="202" s="193" customFormat="true" ht="12.75" hidden="true" customHeight="false" outlineLevel="1" collapsed="false">
      <c r="A202" s="172" t="n">
        <f aca="false">IF(D202&lt;&gt;0,A201+1,A201)</f>
        <v>5</v>
      </c>
      <c r="B202" s="177" t="s">
        <v>303</v>
      </c>
      <c r="C202" s="178" t="s">
        <v>148</v>
      </c>
      <c r="D202" s="181" t="n">
        <v>0</v>
      </c>
      <c r="E202" s="176" t="e">
        <f aca="false">#REF!*#REF!</f>
        <v>#REF!</v>
      </c>
      <c r="F202" s="176" t="e">
        <f aca="false">E202*D202</f>
        <v>#REF!</v>
      </c>
      <c r="G202" s="176" t="e">
        <f aca="false">#REF!*#REF!</f>
        <v>#REF!</v>
      </c>
      <c r="H202" s="176" t="e">
        <f aca="false">G202*D202</f>
        <v>#REF!</v>
      </c>
    </row>
    <row r="203" s="193" customFormat="true" ht="12.75" hidden="true" customHeight="false" outlineLevel="1" collapsed="false">
      <c r="A203" s="172" t="n">
        <f aca="false">IF(D203&lt;&gt;0,A202+1,A202)</f>
        <v>5</v>
      </c>
      <c r="B203" s="177" t="s">
        <v>304</v>
      </c>
      <c r="C203" s="178" t="s">
        <v>148</v>
      </c>
      <c r="D203" s="181" t="n">
        <v>0</v>
      </c>
      <c r="E203" s="176" t="e">
        <f aca="false">#REF!*#REF!</f>
        <v>#REF!</v>
      </c>
      <c r="F203" s="176" t="e">
        <f aca="false">E203*D203</f>
        <v>#REF!</v>
      </c>
      <c r="G203" s="176" t="e">
        <f aca="false">#REF!*#REF!</f>
        <v>#REF!</v>
      </c>
      <c r="H203" s="176" t="e">
        <f aca="false">G203*D203</f>
        <v>#REF!</v>
      </c>
    </row>
    <row r="204" s="193" customFormat="true" ht="12.75" hidden="true" customHeight="false" outlineLevel="1" collapsed="false">
      <c r="A204" s="172" t="n">
        <f aca="false">IF(D204&lt;&gt;0,A203+1,A203)</f>
        <v>5</v>
      </c>
      <c r="B204" s="177" t="s">
        <v>305</v>
      </c>
      <c r="C204" s="178" t="s">
        <v>148</v>
      </c>
      <c r="D204" s="181" t="n">
        <v>0</v>
      </c>
      <c r="E204" s="176" t="e">
        <f aca="false">#REF!*#REF!</f>
        <v>#REF!</v>
      </c>
      <c r="F204" s="176" t="e">
        <f aca="false">E204*D204</f>
        <v>#REF!</v>
      </c>
      <c r="G204" s="176" t="e">
        <f aca="false">#REF!*#REF!</f>
        <v>#REF!</v>
      </c>
      <c r="H204" s="176" t="e">
        <f aca="false">G204*D204</f>
        <v>#REF!</v>
      </c>
    </row>
    <row r="205" s="193" customFormat="true" ht="12.75" hidden="true" customHeight="false" outlineLevel="1" collapsed="false">
      <c r="A205" s="172" t="n">
        <f aca="false">IF(D205&lt;&gt;0,A204+1,A204)</f>
        <v>5</v>
      </c>
      <c r="B205" s="177" t="s">
        <v>306</v>
      </c>
      <c r="C205" s="178" t="s">
        <v>148</v>
      </c>
      <c r="D205" s="181" t="n">
        <v>0</v>
      </c>
      <c r="E205" s="176" t="e">
        <f aca="false">#REF!*#REF!</f>
        <v>#REF!</v>
      </c>
      <c r="F205" s="176" t="e">
        <f aca="false">E205*D205</f>
        <v>#REF!</v>
      </c>
      <c r="G205" s="176" t="e">
        <f aca="false">#REF!*#REF!</f>
        <v>#REF!</v>
      </c>
      <c r="H205" s="176" t="e">
        <f aca="false">G205*D205</f>
        <v>#REF!</v>
      </c>
    </row>
    <row r="206" s="193" customFormat="true" ht="12.75" hidden="true" customHeight="false" outlineLevel="1" collapsed="false">
      <c r="A206" s="172" t="n">
        <f aca="false">IF(D206&lt;&gt;0,A205+1,A205)</f>
        <v>5</v>
      </c>
      <c r="B206" s="177" t="s">
        <v>307</v>
      </c>
      <c r="C206" s="178" t="s">
        <v>148</v>
      </c>
      <c r="D206" s="181" t="n">
        <v>0</v>
      </c>
      <c r="E206" s="176" t="e">
        <f aca="false">#REF!*#REF!</f>
        <v>#REF!</v>
      </c>
      <c r="F206" s="176" t="e">
        <f aca="false">E206*D206</f>
        <v>#REF!</v>
      </c>
      <c r="G206" s="176" t="e">
        <f aca="false">#REF!*#REF!</f>
        <v>#REF!</v>
      </c>
      <c r="H206" s="176" t="e">
        <f aca="false">G206*D206</f>
        <v>#REF!</v>
      </c>
    </row>
    <row r="207" s="193" customFormat="true" ht="12.75" hidden="true" customHeight="false" outlineLevel="1" collapsed="false">
      <c r="A207" s="172" t="n">
        <f aca="false">IF(D207&lt;&gt;0,A206+1,A206)</f>
        <v>5</v>
      </c>
      <c r="B207" s="177" t="s">
        <v>308</v>
      </c>
      <c r="C207" s="178" t="s">
        <v>148</v>
      </c>
      <c r="D207" s="181" t="n">
        <v>0</v>
      </c>
      <c r="E207" s="176" t="e">
        <f aca="false">#REF!*#REF!</f>
        <v>#REF!</v>
      </c>
      <c r="F207" s="176" t="e">
        <f aca="false">E207*D207</f>
        <v>#REF!</v>
      </c>
      <c r="G207" s="176" t="e">
        <f aca="false">#REF!*#REF!</f>
        <v>#REF!</v>
      </c>
      <c r="H207" s="176" t="e">
        <f aca="false">G207*D207</f>
        <v>#REF!</v>
      </c>
    </row>
    <row r="208" s="193" customFormat="true" ht="12.75" hidden="true" customHeight="false" outlineLevel="1" collapsed="false">
      <c r="A208" s="172" t="n">
        <f aca="false">IF(D208&lt;&gt;0,A207+1,A207)</f>
        <v>5</v>
      </c>
      <c r="B208" s="177" t="s">
        <v>309</v>
      </c>
      <c r="C208" s="178" t="s">
        <v>148</v>
      </c>
      <c r="D208" s="181" t="n">
        <v>0</v>
      </c>
      <c r="E208" s="176" t="e">
        <f aca="false">#REF!*#REF!</f>
        <v>#REF!</v>
      </c>
      <c r="F208" s="176" t="e">
        <f aca="false">E208*D208</f>
        <v>#REF!</v>
      </c>
      <c r="G208" s="176" t="e">
        <f aca="false">#REF!*#REF!</f>
        <v>#REF!</v>
      </c>
      <c r="H208" s="176" t="e">
        <f aca="false">G208*D208</f>
        <v>#REF!</v>
      </c>
    </row>
    <row r="209" s="193" customFormat="true" ht="12.75" hidden="true" customHeight="false" outlineLevel="1" collapsed="false">
      <c r="A209" s="172" t="n">
        <f aca="false">IF(D209&lt;&gt;0,A208+1,A208)</f>
        <v>5</v>
      </c>
      <c r="B209" s="177" t="s">
        <v>310</v>
      </c>
      <c r="C209" s="178" t="s">
        <v>148</v>
      </c>
      <c r="D209" s="181" t="n">
        <v>0</v>
      </c>
      <c r="E209" s="176" t="e">
        <f aca="false">#REF!*#REF!</f>
        <v>#REF!</v>
      </c>
      <c r="F209" s="176" t="e">
        <f aca="false">E209*D209</f>
        <v>#REF!</v>
      </c>
      <c r="G209" s="176" t="e">
        <f aca="false">#REF!*#REF!</f>
        <v>#REF!</v>
      </c>
      <c r="H209" s="176" t="e">
        <f aca="false">G209*D209</f>
        <v>#REF!</v>
      </c>
    </row>
    <row r="210" s="193" customFormat="true" ht="12.75" hidden="true" customHeight="false" outlineLevel="1" collapsed="false">
      <c r="A210" s="172" t="n">
        <f aca="false">IF(D210&lt;&gt;0,A209+1,A209)</f>
        <v>5</v>
      </c>
      <c r="B210" s="177" t="s">
        <v>311</v>
      </c>
      <c r="C210" s="178" t="s">
        <v>148</v>
      </c>
      <c r="D210" s="181" t="n">
        <v>0</v>
      </c>
      <c r="E210" s="176" t="e">
        <f aca="false">#REF!*#REF!</f>
        <v>#REF!</v>
      </c>
      <c r="F210" s="176" t="e">
        <f aca="false">E210*D210</f>
        <v>#REF!</v>
      </c>
      <c r="G210" s="176" t="e">
        <f aca="false">#REF!*#REF!</f>
        <v>#REF!</v>
      </c>
      <c r="H210" s="176" t="e">
        <f aca="false">G210*D210</f>
        <v>#REF!</v>
      </c>
    </row>
    <row r="211" s="193" customFormat="true" ht="12.75" hidden="true" customHeight="false" outlineLevel="0" collapsed="false">
      <c r="A211" s="172" t="n">
        <f aca="false">IF(D211&lt;&gt;0,A210+1,A210)</f>
        <v>5</v>
      </c>
      <c r="B211" s="173" t="s">
        <v>312</v>
      </c>
      <c r="C211" s="178"/>
      <c r="D211" s="181" t="n">
        <v>0</v>
      </c>
      <c r="E211" s="176" t="e">
        <f aca="false">#REF!*#REF!</f>
        <v>#REF!</v>
      </c>
      <c r="F211" s="176" t="e">
        <f aca="false">E211*D211</f>
        <v>#REF!</v>
      </c>
      <c r="G211" s="176" t="e">
        <f aca="false">#REF!*#REF!</f>
        <v>#REF!</v>
      </c>
      <c r="H211" s="176" t="e">
        <f aca="false">G211*D211</f>
        <v>#REF!</v>
      </c>
    </row>
    <row r="212" s="193" customFormat="true" ht="12.75" hidden="true" customHeight="false" outlineLevel="1" collapsed="false">
      <c r="A212" s="172" t="n">
        <f aca="false">IF(D212&lt;&gt;0,A211+1,A211)</f>
        <v>5</v>
      </c>
      <c r="B212" s="177" t="s">
        <v>313</v>
      </c>
      <c r="C212" s="178" t="s">
        <v>148</v>
      </c>
      <c r="D212" s="181" t="n">
        <v>0</v>
      </c>
      <c r="E212" s="176" t="e">
        <f aca="false">#REF!*#REF!</f>
        <v>#REF!</v>
      </c>
      <c r="F212" s="176" t="e">
        <f aca="false">E212*D212</f>
        <v>#REF!</v>
      </c>
      <c r="G212" s="176" t="e">
        <f aca="false">#REF!*#REF!</f>
        <v>#REF!</v>
      </c>
      <c r="H212" s="176" t="e">
        <f aca="false">G212*D212</f>
        <v>#REF!</v>
      </c>
    </row>
    <row r="213" s="193" customFormat="true" ht="12.75" hidden="true" customHeight="false" outlineLevel="1" collapsed="false">
      <c r="A213" s="172" t="n">
        <f aca="false">IF(D213&lt;&gt;0,A212+1,A212)</f>
        <v>5</v>
      </c>
      <c r="B213" s="177" t="s">
        <v>314</v>
      </c>
      <c r="C213" s="178" t="s">
        <v>148</v>
      </c>
      <c r="D213" s="181" t="n">
        <v>0</v>
      </c>
      <c r="E213" s="176" t="e">
        <f aca="false">#REF!*#REF!</f>
        <v>#REF!</v>
      </c>
      <c r="F213" s="176" t="e">
        <f aca="false">E213*D213</f>
        <v>#REF!</v>
      </c>
      <c r="G213" s="176" t="e">
        <f aca="false">#REF!*#REF!</f>
        <v>#REF!</v>
      </c>
      <c r="H213" s="176" t="e">
        <f aca="false">G213*D213</f>
        <v>#REF!</v>
      </c>
    </row>
    <row r="214" s="193" customFormat="true" ht="12.75" hidden="true" customHeight="false" outlineLevel="1" collapsed="false">
      <c r="A214" s="172" t="n">
        <f aca="false">IF(D214&lt;&gt;0,A213+1,A213)</f>
        <v>5</v>
      </c>
      <c r="B214" s="177" t="s">
        <v>315</v>
      </c>
      <c r="C214" s="178" t="s">
        <v>148</v>
      </c>
      <c r="D214" s="181" t="n">
        <v>0</v>
      </c>
      <c r="E214" s="176" t="e">
        <f aca="false">#REF!*#REF!</f>
        <v>#REF!</v>
      </c>
      <c r="F214" s="176" t="e">
        <f aca="false">E214*D214</f>
        <v>#REF!</v>
      </c>
      <c r="G214" s="176" t="e">
        <f aca="false">#REF!*#REF!</f>
        <v>#REF!</v>
      </c>
      <c r="H214" s="176" t="e">
        <f aca="false">G214*D214</f>
        <v>#REF!</v>
      </c>
    </row>
    <row r="215" s="193" customFormat="true" ht="12.75" hidden="true" customHeight="false" outlineLevel="1" collapsed="false">
      <c r="A215" s="172" t="n">
        <f aca="false">IF(D215&lt;&gt;0,A214+1,A214)</f>
        <v>5</v>
      </c>
      <c r="B215" s="177" t="s">
        <v>316</v>
      </c>
      <c r="C215" s="178" t="s">
        <v>148</v>
      </c>
      <c r="D215" s="181" t="n">
        <v>0</v>
      </c>
      <c r="E215" s="176" t="e">
        <f aca="false">#REF!*#REF!</f>
        <v>#REF!</v>
      </c>
      <c r="F215" s="176" t="e">
        <f aca="false">E215*D215</f>
        <v>#REF!</v>
      </c>
      <c r="G215" s="176" t="e">
        <f aca="false">#REF!*#REF!</f>
        <v>#REF!</v>
      </c>
      <c r="H215" s="176" t="e">
        <f aca="false">G215*D215</f>
        <v>#REF!</v>
      </c>
    </row>
    <row r="216" s="193" customFormat="true" ht="12.75" hidden="true" customHeight="false" outlineLevel="1" collapsed="false">
      <c r="A216" s="172" t="n">
        <f aca="false">IF(D216&lt;&gt;0,A215+1,A215)</f>
        <v>5</v>
      </c>
      <c r="B216" s="177" t="s">
        <v>317</v>
      </c>
      <c r="C216" s="178" t="s">
        <v>148</v>
      </c>
      <c r="D216" s="181" t="n">
        <v>0</v>
      </c>
      <c r="E216" s="176" t="e">
        <f aca="false">#REF!*#REF!</f>
        <v>#REF!</v>
      </c>
      <c r="F216" s="176" t="e">
        <f aca="false">E216*D216</f>
        <v>#REF!</v>
      </c>
      <c r="G216" s="176" t="e">
        <f aca="false">#REF!*#REF!</f>
        <v>#REF!</v>
      </c>
      <c r="H216" s="176" t="e">
        <f aca="false">G216*D216</f>
        <v>#REF!</v>
      </c>
    </row>
    <row r="217" s="193" customFormat="true" ht="12.75" hidden="true" customHeight="false" outlineLevel="1" collapsed="false">
      <c r="A217" s="172" t="n">
        <f aca="false">IF(D217&lt;&gt;0,A216+1,A216)</f>
        <v>5</v>
      </c>
      <c r="B217" s="177" t="s">
        <v>318</v>
      </c>
      <c r="C217" s="178" t="s">
        <v>148</v>
      </c>
      <c r="D217" s="181" t="n">
        <v>0</v>
      </c>
      <c r="E217" s="176" t="e">
        <f aca="false">#REF!*#REF!</f>
        <v>#REF!</v>
      </c>
      <c r="F217" s="176" t="e">
        <f aca="false">E217*D217</f>
        <v>#REF!</v>
      </c>
      <c r="G217" s="176" t="e">
        <f aca="false">#REF!*#REF!</f>
        <v>#REF!</v>
      </c>
      <c r="H217" s="176" t="e">
        <f aca="false">G217*D217</f>
        <v>#REF!</v>
      </c>
    </row>
    <row r="218" s="193" customFormat="true" ht="12.75" hidden="true" customHeight="false" outlineLevel="1" collapsed="false">
      <c r="A218" s="172" t="n">
        <f aca="false">IF(D218&lt;&gt;0,A217+1,A217)</f>
        <v>5</v>
      </c>
      <c r="B218" s="177" t="s">
        <v>319</v>
      </c>
      <c r="C218" s="178" t="s">
        <v>148</v>
      </c>
      <c r="D218" s="181" t="n">
        <v>0</v>
      </c>
      <c r="E218" s="176" t="e">
        <f aca="false">#REF!*#REF!</f>
        <v>#REF!</v>
      </c>
      <c r="F218" s="176" t="e">
        <f aca="false">E218*D218</f>
        <v>#REF!</v>
      </c>
      <c r="G218" s="176" t="e">
        <f aca="false">#REF!*#REF!</f>
        <v>#REF!</v>
      </c>
      <c r="H218" s="176" t="e">
        <f aca="false">G218*D218</f>
        <v>#REF!</v>
      </c>
    </row>
    <row r="219" s="193" customFormat="true" ht="12.75" hidden="true" customHeight="false" outlineLevel="1" collapsed="false">
      <c r="A219" s="172" t="n">
        <f aca="false">IF(D219&lt;&gt;0,A218+1,A218)</f>
        <v>5</v>
      </c>
      <c r="B219" s="177" t="s">
        <v>320</v>
      </c>
      <c r="C219" s="178" t="s">
        <v>148</v>
      </c>
      <c r="D219" s="181" t="n">
        <v>0</v>
      </c>
      <c r="E219" s="176" t="e">
        <f aca="false">#REF!*#REF!</f>
        <v>#REF!</v>
      </c>
      <c r="F219" s="176" t="e">
        <f aca="false">E219*D219</f>
        <v>#REF!</v>
      </c>
      <c r="G219" s="176" t="e">
        <f aca="false">#REF!*#REF!</f>
        <v>#REF!</v>
      </c>
      <c r="H219" s="176" t="e">
        <f aca="false">G219*D219</f>
        <v>#REF!</v>
      </c>
    </row>
    <row r="220" s="193" customFormat="true" ht="12.75" hidden="true" customHeight="false" outlineLevel="1" collapsed="false">
      <c r="A220" s="172" t="n">
        <f aca="false">IF(D220&lt;&gt;0,A219+1,A219)</f>
        <v>5</v>
      </c>
      <c r="B220" s="177" t="s">
        <v>321</v>
      </c>
      <c r="C220" s="178" t="s">
        <v>148</v>
      </c>
      <c r="D220" s="181" t="n">
        <v>0</v>
      </c>
      <c r="E220" s="176" t="e">
        <f aca="false">#REF!*#REF!</f>
        <v>#REF!</v>
      </c>
      <c r="F220" s="176" t="e">
        <f aca="false">E220*D220</f>
        <v>#REF!</v>
      </c>
      <c r="G220" s="176" t="e">
        <f aca="false">#REF!*#REF!</f>
        <v>#REF!</v>
      </c>
      <c r="H220" s="176" t="e">
        <f aca="false">G220*D220</f>
        <v>#REF!</v>
      </c>
    </row>
    <row r="221" s="193" customFormat="true" ht="12.75" hidden="true" customHeight="false" outlineLevel="1" collapsed="false">
      <c r="A221" s="172" t="n">
        <f aca="false">IF(D221&lt;&gt;0,A220+1,A220)</f>
        <v>5</v>
      </c>
      <c r="B221" s="177" t="s">
        <v>322</v>
      </c>
      <c r="C221" s="178" t="s">
        <v>148</v>
      </c>
      <c r="D221" s="181" t="n">
        <v>0</v>
      </c>
      <c r="E221" s="176" t="e">
        <f aca="false">#REF!*#REF!</f>
        <v>#REF!</v>
      </c>
      <c r="F221" s="176" t="e">
        <f aca="false">E221*D221</f>
        <v>#REF!</v>
      </c>
      <c r="G221" s="176" t="e">
        <f aca="false">#REF!*#REF!</f>
        <v>#REF!</v>
      </c>
      <c r="H221" s="176" t="e">
        <f aca="false">G221*D221</f>
        <v>#REF!</v>
      </c>
    </row>
    <row r="222" s="193" customFormat="true" ht="12.75" hidden="true" customHeight="false" outlineLevel="1" collapsed="false">
      <c r="A222" s="172" t="n">
        <f aca="false">IF(D222&lt;&gt;0,A221+1,A221)</f>
        <v>5</v>
      </c>
      <c r="B222" s="177" t="s">
        <v>323</v>
      </c>
      <c r="C222" s="178" t="s">
        <v>148</v>
      </c>
      <c r="D222" s="181" t="n">
        <v>0</v>
      </c>
      <c r="E222" s="176" t="e">
        <f aca="false">#REF!*#REF!</f>
        <v>#REF!</v>
      </c>
      <c r="F222" s="176" t="e">
        <f aca="false">E222*D222</f>
        <v>#REF!</v>
      </c>
      <c r="G222" s="176" t="e">
        <f aca="false">#REF!*#REF!</f>
        <v>#REF!</v>
      </c>
      <c r="H222" s="176" t="e">
        <f aca="false">G222*D222</f>
        <v>#REF!</v>
      </c>
    </row>
    <row r="223" s="193" customFormat="true" ht="12.75" hidden="true" customHeight="false" outlineLevel="1" collapsed="false">
      <c r="A223" s="172" t="n">
        <f aca="false">IF(D223&lt;&gt;0,A222+1,A222)</f>
        <v>5</v>
      </c>
      <c r="B223" s="177" t="s">
        <v>324</v>
      </c>
      <c r="C223" s="178" t="s">
        <v>148</v>
      </c>
      <c r="D223" s="181" t="n">
        <v>0</v>
      </c>
      <c r="E223" s="176" t="e">
        <f aca="false">#REF!*#REF!</f>
        <v>#REF!</v>
      </c>
      <c r="F223" s="176" t="e">
        <f aca="false">E223*D223</f>
        <v>#REF!</v>
      </c>
      <c r="G223" s="176" t="e">
        <f aca="false">#REF!*#REF!</f>
        <v>#REF!</v>
      </c>
      <c r="H223" s="176" t="e">
        <f aca="false">G223*D223</f>
        <v>#REF!</v>
      </c>
    </row>
    <row r="224" s="193" customFormat="true" ht="12.75" hidden="true" customHeight="false" outlineLevel="1" collapsed="false">
      <c r="A224" s="172" t="n">
        <f aca="false">IF(D224&lt;&gt;0,A223+1,A223)</f>
        <v>5</v>
      </c>
      <c r="B224" s="177" t="s">
        <v>325</v>
      </c>
      <c r="C224" s="178" t="s">
        <v>148</v>
      </c>
      <c r="D224" s="181" t="n">
        <v>0</v>
      </c>
      <c r="E224" s="176" t="e">
        <f aca="false">#REF!*#REF!</f>
        <v>#REF!</v>
      </c>
      <c r="F224" s="176" t="e">
        <f aca="false">E224*D224</f>
        <v>#REF!</v>
      </c>
      <c r="G224" s="176" t="e">
        <f aca="false">#REF!*#REF!</f>
        <v>#REF!</v>
      </c>
      <c r="H224" s="176" t="e">
        <f aca="false">G224*D224</f>
        <v>#REF!</v>
      </c>
    </row>
    <row r="225" s="193" customFormat="true" ht="12.75" hidden="true" customHeight="false" outlineLevel="1" collapsed="false">
      <c r="A225" s="172" t="n">
        <f aca="false">IF(D225&lt;&gt;0,A224+1,A224)</f>
        <v>5</v>
      </c>
      <c r="B225" s="177" t="s">
        <v>326</v>
      </c>
      <c r="C225" s="178" t="s">
        <v>148</v>
      </c>
      <c r="D225" s="181" t="n">
        <v>0</v>
      </c>
      <c r="E225" s="176" t="e">
        <f aca="false">#REF!*#REF!</f>
        <v>#REF!</v>
      </c>
      <c r="F225" s="176" t="e">
        <f aca="false">E225*D225</f>
        <v>#REF!</v>
      </c>
      <c r="G225" s="176" t="e">
        <f aca="false">#REF!*#REF!</f>
        <v>#REF!</v>
      </c>
      <c r="H225" s="176" t="e">
        <f aca="false">G225*D225</f>
        <v>#REF!</v>
      </c>
    </row>
    <row r="226" s="193" customFormat="true" ht="12.75" hidden="true" customHeight="false" outlineLevel="1" collapsed="false">
      <c r="A226" s="172" t="n">
        <f aca="false">IF(D226&lt;&gt;0,A225+1,A225)</f>
        <v>5</v>
      </c>
      <c r="B226" s="177" t="s">
        <v>327</v>
      </c>
      <c r="C226" s="178" t="s">
        <v>148</v>
      </c>
      <c r="D226" s="181" t="n">
        <v>0</v>
      </c>
      <c r="E226" s="176" t="e">
        <f aca="false">#REF!*#REF!</f>
        <v>#REF!</v>
      </c>
      <c r="F226" s="176" t="e">
        <f aca="false">E226*D226</f>
        <v>#REF!</v>
      </c>
      <c r="G226" s="176" t="e">
        <f aca="false">#REF!*#REF!</f>
        <v>#REF!</v>
      </c>
      <c r="H226" s="176" t="e">
        <f aca="false">G226*D226</f>
        <v>#REF!</v>
      </c>
    </row>
    <row r="227" s="193" customFormat="true" ht="12.75" hidden="true" customHeight="false" outlineLevel="1" collapsed="false">
      <c r="A227" s="172" t="n">
        <f aca="false">IF(D227&lt;&gt;0,A226+1,A226)</f>
        <v>5</v>
      </c>
      <c r="B227" s="177" t="s">
        <v>328</v>
      </c>
      <c r="C227" s="178" t="s">
        <v>148</v>
      </c>
      <c r="D227" s="181" t="n">
        <v>0</v>
      </c>
      <c r="E227" s="176" t="e">
        <f aca="false">#REF!*#REF!</f>
        <v>#REF!</v>
      </c>
      <c r="F227" s="176" t="e">
        <f aca="false">E227*D227</f>
        <v>#REF!</v>
      </c>
      <c r="G227" s="176" t="e">
        <f aca="false">#REF!*#REF!</f>
        <v>#REF!</v>
      </c>
      <c r="H227" s="176" t="e">
        <f aca="false">G227*D227</f>
        <v>#REF!</v>
      </c>
    </row>
    <row r="228" s="193" customFormat="true" ht="12.75" hidden="true" customHeight="false" outlineLevel="1" collapsed="false">
      <c r="A228" s="172" t="n">
        <f aca="false">IF(D228&lt;&gt;0,A227+1,A227)</f>
        <v>5</v>
      </c>
      <c r="B228" s="177" t="s">
        <v>329</v>
      </c>
      <c r="C228" s="178" t="s">
        <v>148</v>
      </c>
      <c r="D228" s="181" t="n">
        <v>0</v>
      </c>
      <c r="E228" s="176" t="e">
        <f aca="false">#REF!*#REF!</f>
        <v>#REF!</v>
      </c>
      <c r="F228" s="176" t="e">
        <f aca="false">E228*D228</f>
        <v>#REF!</v>
      </c>
      <c r="G228" s="176" t="e">
        <f aca="false">#REF!*#REF!</f>
        <v>#REF!</v>
      </c>
      <c r="H228" s="176" t="e">
        <f aca="false">G228*D228</f>
        <v>#REF!</v>
      </c>
    </row>
    <row r="229" s="193" customFormat="true" ht="19.5" hidden="true" customHeight="false" outlineLevel="1" collapsed="false">
      <c r="A229" s="172" t="n">
        <f aca="false">IF(D229&lt;&gt;0,A228+1,A228)</f>
        <v>5</v>
      </c>
      <c r="B229" s="177" t="s">
        <v>330</v>
      </c>
      <c r="C229" s="178" t="s">
        <v>148</v>
      </c>
      <c r="D229" s="181" t="n">
        <v>0</v>
      </c>
      <c r="E229" s="176" t="e">
        <f aca="false">#REF!*#REF!</f>
        <v>#REF!</v>
      </c>
      <c r="F229" s="176" t="e">
        <f aca="false">E229*D229</f>
        <v>#REF!</v>
      </c>
      <c r="G229" s="176" t="e">
        <f aca="false">#REF!*#REF!</f>
        <v>#REF!</v>
      </c>
      <c r="H229" s="176" t="e">
        <f aca="false">G229*D229</f>
        <v>#REF!</v>
      </c>
    </row>
    <row r="230" s="193" customFormat="true" ht="12.75" hidden="true" customHeight="false" outlineLevel="1" collapsed="false">
      <c r="A230" s="172" t="n">
        <f aca="false">IF(D230&lt;&gt;0,A229+1,A229)</f>
        <v>5</v>
      </c>
      <c r="B230" s="177" t="s">
        <v>331</v>
      </c>
      <c r="C230" s="178" t="s">
        <v>148</v>
      </c>
      <c r="D230" s="181" t="n">
        <v>0</v>
      </c>
      <c r="E230" s="176" t="e">
        <f aca="false">#REF!*#REF!</f>
        <v>#REF!</v>
      </c>
      <c r="F230" s="176" t="e">
        <f aca="false">E230*D230</f>
        <v>#REF!</v>
      </c>
      <c r="G230" s="176" t="e">
        <f aca="false">#REF!*#REF!</f>
        <v>#REF!</v>
      </c>
      <c r="H230" s="176" t="e">
        <f aca="false">G230*D230</f>
        <v>#REF!</v>
      </c>
    </row>
    <row r="231" s="193" customFormat="true" ht="12.75" hidden="true" customHeight="false" outlineLevel="1" collapsed="false">
      <c r="A231" s="172" t="n">
        <f aca="false">IF(D231&lt;&gt;0,A230+1,A230)</f>
        <v>5</v>
      </c>
      <c r="B231" s="177" t="s">
        <v>332</v>
      </c>
      <c r="C231" s="178" t="s">
        <v>148</v>
      </c>
      <c r="D231" s="181" t="n">
        <v>0</v>
      </c>
      <c r="E231" s="176" t="e">
        <f aca="false">#REF!*#REF!</f>
        <v>#REF!</v>
      </c>
      <c r="F231" s="176" t="e">
        <f aca="false">E231*D231</f>
        <v>#REF!</v>
      </c>
      <c r="G231" s="176" t="e">
        <f aca="false">#REF!*#REF!</f>
        <v>#REF!</v>
      </c>
      <c r="H231" s="176" t="e">
        <f aca="false">G231*D231</f>
        <v>#REF!</v>
      </c>
    </row>
    <row r="232" s="193" customFormat="true" ht="12.75" hidden="true" customHeight="false" outlineLevel="1" collapsed="false">
      <c r="A232" s="172" t="n">
        <f aca="false">IF(D232&lt;&gt;0,A231+1,A231)</f>
        <v>5</v>
      </c>
      <c r="B232" s="177" t="s">
        <v>333</v>
      </c>
      <c r="C232" s="178" t="s">
        <v>148</v>
      </c>
      <c r="D232" s="181" t="n">
        <v>0</v>
      </c>
      <c r="E232" s="176" t="e">
        <f aca="false">#REF!*#REF!</f>
        <v>#REF!</v>
      </c>
      <c r="F232" s="176" t="e">
        <f aca="false">E232*D232</f>
        <v>#REF!</v>
      </c>
      <c r="G232" s="176" t="e">
        <f aca="false">#REF!*#REF!</f>
        <v>#REF!</v>
      </c>
      <c r="H232" s="176" t="e">
        <f aca="false">G232*D232</f>
        <v>#REF!</v>
      </c>
    </row>
    <row r="233" s="193" customFormat="true" ht="12.75" hidden="true" customHeight="false" outlineLevel="1" collapsed="false">
      <c r="A233" s="172" t="n">
        <f aca="false">IF(D233&lt;&gt;0,A232+1,A232)</f>
        <v>5</v>
      </c>
      <c r="B233" s="177" t="s">
        <v>334</v>
      </c>
      <c r="C233" s="178" t="s">
        <v>148</v>
      </c>
      <c r="D233" s="181" t="n">
        <v>0</v>
      </c>
      <c r="E233" s="176" t="e">
        <f aca="false">#REF!*#REF!</f>
        <v>#REF!</v>
      </c>
      <c r="F233" s="176" t="e">
        <f aca="false">E233*D233</f>
        <v>#REF!</v>
      </c>
      <c r="G233" s="176" t="e">
        <f aca="false">#REF!*#REF!</f>
        <v>#REF!</v>
      </c>
      <c r="H233" s="176" t="e">
        <f aca="false">G233*D233</f>
        <v>#REF!</v>
      </c>
    </row>
    <row r="234" s="193" customFormat="true" ht="12.75" hidden="true" customHeight="false" outlineLevel="1" collapsed="false">
      <c r="A234" s="172" t="n">
        <f aca="false">IF(D234&lt;&gt;0,A233+1,A233)</f>
        <v>5</v>
      </c>
      <c r="B234" s="177" t="s">
        <v>335</v>
      </c>
      <c r="C234" s="178" t="s">
        <v>148</v>
      </c>
      <c r="D234" s="181" t="n">
        <v>0</v>
      </c>
      <c r="E234" s="176" t="e">
        <f aca="false">#REF!*#REF!</f>
        <v>#REF!</v>
      </c>
      <c r="F234" s="176" t="e">
        <f aca="false">E234*D234</f>
        <v>#REF!</v>
      </c>
      <c r="G234" s="176" t="e">
        <f aca="false">#REF!*#REF!</f>
        <v>#REF!</v>
      </c>
      <c r="H234" s="176" t="e">
        <f aca="false">G234*D234</f>
        <v>#REF!</v>
      </c>
    </row>
    <row r="235" s="193" customFormat="true" ht="19.5" hidden="true" customHeight="false" outlineLevel="1" collapsed="false">
      <c r="A235" s="172" t="n">
        <f aca="false">IF(D235&lt;&gt;0,A234+1,A234)</f>
        <v>5</v>
      </c>
      <c r="B235" s="177" t="s">
        <v>336</v>
      </c>
      <c r="C235" s="178" t="s">
        <v>148</v>
      </c>
      <c r="D235" s="181" t="n">
        <v>0</v>
      </c>
      <c r="E235" s="176" t="e">
        <f aca="false">#REF!*#REF!</f>
        <v>#REF!</v>
      </c>
      <c r="F235" s="176" t="e">
        <f aca="false">E235*D235</f>
        <v>#REF!</v>
      </c>
      <c r="G235" s="176" t="e">
        <f aca="false">#REF!*#REF!</f>
        <v>#REF!</v>
      </c>
      <c r="H235" s="176" t="e">
        <f aca="false">G235*D235</f>
        <v>#REF!</v>
      </c>
    </row>
    <row r="236" s="193" customFormat="true" ht="12.75" hidden="true" customHeight="false" outlineLevel="1" collapsed="false">
      <c r="A236" s="172" t="n">
        <f aca="false">IF(D236&lt;&gt;0,A235+1,A235)</f>
        <v>5</v>
      </c>
      <c r="B236" s="177" t="s">
        <v>337</v>
      </c>
      <c r="C236" s="178" t="s">
        <v>148</v>
      </c>
      <c r="D236" s="181" t="n">
        <v>0</v>
      </c>
      <c r="E236" s="176" t="e">
        <f aca="false">#REF!*#REF!</f>
        <v>#REF!</v>
      </c>
      <c r="F236" s="176" t="e">
        <f aca="false">E236*D236</f>
        <v>#REF!</v>
      </c>
      <c r="G236" s="176" t="e">
        <f aca="false">#REF!*#REF!</f>
        <v>#REF!</v>
      </c>
      <c r="H236" s="176" t="e">
        <f aca="false">G236*D236</f>
        <v>#REF!</v>
      </c>
    </row>
    <row r="237" s="193" customFormat="true" ht="12.75" hidden="true" customHeight="false" outlineLevel="1" collapsed="false">
      <c r="A237" s="172" t="n">
        <f aca="false">IF(D237&lt;&gt;0,A236+1,A236)</f>
        <v>5</v>
      </c>
      <c r="B237" s="177" t="s">
        <v>338</v>
      </c>
      <c r="C237" s="178" t="s">
        <v>148</v>
      </c>
      <c r="D237" s="181" t="n">
        <v>0</v>
      </c>
      <c r="E237" s="176" t="e">
        <f aca="false">#REF!*#REF!</f>
        <v>#REF!</v>
      </c>
      <c r="F237" s="176" t="e">
        <f aca="false">E237*D237</f>
        <v>#REF!</v>
      </c>
      <c r="G237" s="176" t="e">
        <f aca="false">#REF!*#REF!</f>
        <v>#REF!</v>
      </c>
      <c r="H237" s="176" t="e">
        <f aca="false">G237*D237</f>
        <v>#REF!</v>
      </c>
    </row>
    <row r="238" s="193" customFormat="true" ht="12.75" hidden="true" customHeight="false" outlineLevel="1" collapsed="false">
      <c r="A238" s="172" t="n">
        <f aca="false">IF(D238&lt;&gt;0,A237+1,A237)</f>
        <v>5</v>
      </c>
      <c r="B238" s="177" t="s">
        <v>339</v>
      </c>
      <c r="C238" s="178" t="s">
        <v>148</v>
      </c>
      <c r="D238" s="181" t="n">
        <v>0</v>
      </c>
      <c r="E238" s="176" t="e">
        <f aca="false">#REF!*#REF!</f>
        <v>#REF!</v>
      </c>
      <c r="F238" s="176" t="e">
        <f aca="false">E238*D238</f>
        <v>#REF!</v>
      </c>
      <c r="G238" s="176" t="e">
        <f aca="false">#REF!*#REF!</f>
        <v>#REF!</v>
      </c>
      <c r="H238" s="176" t="e">
        <f aca="false">G238*D238</f>
        <v>#REF!</v>
      </c>
    </row>
    <row r="239" s="193" customFormat="true" ht="12.75" hidden="true" customHeight="false" outlineLevel="1" collapsed="false">
      <c r="A239" s="172" t="n">
        <f aca="false">IF(D239&lt;&gt;0,A238+1,A238)</f>
        <v>5</v>
      </c>
      <c r="B239" s="177" t="s">
        <v>340</v>
      </c>
      <c r="C239" s="178" t="s">
        <v>148</v>
      </c>
      <c r="D239" s="181" t="n">
        <v>0</v>
      </c>
      <c r="E239" s="176" t="e">
        <f aca="false">#REF!*#REF!</f>
        <v>#REF!</v>
      </c>
      <c r="F239" s="176" t="e">
        <f aca="false">E239*D239</f>
        <v>#REF!</v>
      </c>
      <c r="G239" s="176" t="e">
        <f aca="false">#REF!*#REF!</f>
        <v>#REF!</v>
      </c>
      <c r="H239" s="176" t="e">
        <f aca="false">G239*D239</f>
        <v>#REF!</v>
      </c>
    </row>
    <row r="240" s="193" customFormat="true" ht="12.75" hidden="true" customHeight="false" outlineLevel="0" collapsed="false">
      <c r="A240" s="172" t="n">
        <f aca="false">IF(D240&lt;&gt;0,A239+1,A239)</f>
        <v>5</v>
      </c>
      <c r="B240" s="173" t="s">
        <v>341</v>
      </c>
      <c r="C240" s="178"/>
      <c r="D240" s="181" t="n">
        <v>0</v>
      </c>
      <c r="E240" s="176" t="e">
        <f aca="false">#REF!*#REF!</f>
        <v>#REF!</v>
      </c>
      <c r="F240" s="176" t="e">
        <f aca="false">E240*D240</f>
        <v>#REF!</v>
      </c>
      <c r="G240" s="176" t="e">
        <f aca="false">#REF!*#REF!</f>
        <v>#REF!</v>
      </c>
      <c r="H240" s="176" t="e">
        <f aca="false">G240*D240</f>
        <v>#REF!</v>
      </c>
    </row>
    <row r="241" s="193" customFormat="true" ht="12.75" hidden="true" customHeight="false" outlineLevel="1" collapsed="false">
      <c r="A241" s="172" t="n">
        <f aca="false">IF(D241&lt;&gt;0,A240+1,A240)</f>
        <v>5</v>
      </c>
      <c r="B241" s="177" t="s">
        <v>342</v>
      </c>
      <c r="C241" s="178" t="s">
        <v>148</v>
      </c>
      <c r="D241" s="181" t="n">
        <v>0</v>
      </c>
      <c r="E241" s="176" t="e">
        <f aca="false">#REF!*#REF!</f>
        <v>#REF!</v>
      </c>
      <c r="F241" s="176" t="e">
        <f aca="false">E241*D241</f>
        <v>#REF!</v>
      </c>
      <c r="G241" s="176" t="e">
        <f aca="false">#REF!*#REF!</f>
        <v>#REF!</v>
      </c>
      <c r="H241" s="176" t="e">
        <f aca="false">G241*D241</f>
        <v>#REF!</v>
      </c>
    </row>
    <row r="242" s="193" customFormat="true" ht="12.75" hidden="true" customHeight="false" outlineLevel="1" collapsed="false">
      <c r="A242" s="172" t="n">
        <f aca="false">IF(D242&lt;&gt;0,A241+1,A241)</f>
        <v>5</v>
      </c>
      <c r="B242" s="177" t="s">
        <v>343</v>
      </c>
      <c r="C242" s="178" t="s">
        <v>148</v>
      </c>
      <c r="D242" s="181" t="n">
        <v>0</v>
      </c>
      <c r="E242" s="176" t="e">
        <f aca="false">#REF!*#REF!</f>
        <v>#REF!</v>
      </c>
      <c r="F242" s="176" t="e">
        <f aca="false">E242*D242</f>
        <v>#REF!</v>
      </c>
      <c r="G242" s="176" t="e">
        <f aca="false">#REF!*#REF!</f>
        <v>#REF!</v>
      </c>
      <c r="H242" s="176" t="e">
        <f aca="false">G242*D242</f>
        <v>#REF!</v>
      </c>
    </row>
    <row r="243" s="193" customFormat="true" ht="12.75" hidden="true" customHeight="false" outlineLevel="1" collapsed="false">
      <c r="A243" s="172" t="n">
        <f aca="false">IF(D243&lt;&gt;0,A242+1,A242)</f>
        <v>5</v>
      </c>
      <c r="B243" s="177" t="s">
        <v>344</v>
      </c>
      <c r="C243" s="178" t="s">
        <v>148</v>
      </c>
      <c r="D243" s="181" t="n">
        <v>0</v>
      </c>
      <c r="E243" s="176" t="e">
        <f aca="false">#REF!*#REF!</f>
        <v>#REF!</v>
      </c>
      <c r="F243" s="176" t="e">
        <f aca="false">E243*D243</f>
        <v>#REF!</v>
      </c>
      <c r="G243" s="176" t="e">
        <f aca="false">#REF!*#REF!</f>
        <v>#REF!</v>
      </c>
      <c r="H243" s="176" t="e">
        <f aca="false">G243*D243</f>
        <v>#REF!</v>
      </c>
    </row>
    <row r="244" s="193" customFormat="true" ht="12.75" hidden="true" customHeight="false" outlineLevel="1" collapsed="false">
      <c r="A244" s="172" t="n">
        <f aca="false">IF(D244&lt;&gt;0,A243+1,A243)</f>
        <v>5</v>
      </c>
      <c r="B244" s="177" t="s">
        <v>345</v>
      </c>
      <c r="C244" s="178" t="s">
        <v>148</v>
      </c>
      <c r="D244" s="181" t="n">
        <v>0</v>
      </c>
      <c r="E244" s="176" t="e">
        <f aca="false">#REF!*#REF!</f>
        <v>#REF!</v>
      </c>
      <c r="F244" s="176" t="e">
        <f aca="false">E244*D244</f>
        <v>#REF!</v>
      </c>
      <c r="G244" s="176" t="e">
        <f aca="false">#REF!*#REF!</f>
        <v>#REF!</v>
      </c>
      <c r="H244" s="176" t="e">
        <f aca="false">G244*D244</f>
        <v>#REF!</v>
      </c>
    </row>
    <row r="245" s="193" customFormat="true" ht="12.75" hidden="true" customHeight="false" outlineLevel="1" collapsed="false">
      <c r="A245" s="172" t="n">
        <f aca="false">IF(D245&lt;&gt;0,A244+1,A244)</f>
        <v>5</v>
      </c>
      <c r="B245" s="177" t="s">
        <v>346</v>
      </c>
      <c r="C245" s="178" t="s">
        <v>148</v>
      </c>
      <c r="D245" s="181" t="n">
        <v>0</v>
      </c>
      <c r="E245" s="176" t="e">
        <f aca="false">#REF!*#REF!</f>
        <v>#REF!</v>
      </c>
      <c r="F245" s="176" t="e">
        <f aca="false">E245*D245</f>
        <v>#REF!</v>
      </c>
      <c r="G245" s="176" t="e">
        <f aca="false">#REF!*#REF!</f>
        <v>#REF!</v>
      </c>
      <c r="H245" s="176" t="e">
        <f aca="false">G245*D245</f>
        <v>#REF!</v>
      </c>
    </row>
    <row r="246" s="193" customFormat="true" ht="12.75" hidden="true" customHeight="false" outlineLevel="1" collapsed="false">
      <c r="A246" s="172" t="n">
        <f aca="false">IF(D246&lt;&gt;0,A245+1,A245)</f>
        <v>5</v>
      </c>
      <c r="B246" s="177" t="s">
        <v>347</v>
      </c>
      <c r="C246" s="178" t="s">
        <v>148</v>
      </c>
      <c r="D246" s="181" t="n">
        <v>0</v>
      </c>
      <c r="E246" s="176" t="e">
        <f aca="false">#REF!*#REF!</f>
        <v>#REF!</v>
      </c>
      <c r="F246" s="176" t="e">
        <f aca="false">E246*D246</f>
        <v>#REF!</v>
      </c>
      <c r="G246" s="176" t="e">
        <f aca="false">#REF!*#REF!</f>
        <v>#REF!</v>
      </c>
      <c r="H246" s="176" t="e">
        <f aca="false">G246*D246</f>
        <v>#REF!</v>
      </c>
    </row>
    <row r="247" s="193" customFormat="true" ht="12.75" hidden="true" customHeight="false" outlineLevel="1" collapsed="false">
      <c r="A247" s="172" t="n">
        <f aca="false">IF(D247&lt;&gt;0,A246+1,A246)</f>
        <v>5</v>
      </c>
      <c r="B247" s="177" t="s">
        <v>348</v>
      </c>
      <c r="C247" s="178" t="s">
        <v>148</v>
      </c>
      <c r="D247" s="181" t="n">
        <v>0</v>
      </c>
      <c r="E247" s="176" t="e">
        <f aca="false">#REF!*#REF!</f>
        <v>#REF!</v>
      </c>
      <c r="F247" s="176" t="e">
        <f aca="false">E247*D247</f>
        <v>#REF!</v>
      </c>
      <c r="G247" s="176" t="e">
        <f aca="false">#REF!*#REF!</f>
        <v>#REF!</v>
      </c>
      <c r="H247" s="176" t="e">
        <f aca="false">G247*D247</f>
        <v>#REF!</v>
      </c>
    </row>
    <row r="248" s="193" customFormat="true" ht="12.75" hidden="true" customHeight="false" outlineLevel="1" collapsed="false">
      <c r="A248" s="172" t="n">
        <f aca="false">IF(D248&lt;&gt;0,A247+1,A247)</f>
        <v>5</v>
      </c>
      <c r="B248" s="177" t="s">
        <v>349</v>
      </c>
      <c r="C248" s="178" t="s">
        <v>148</v>
      </c>
      <c r="D248" s="181" t="n">
        <v>0</v>
      </c>
      <c r="E248" s="176" t="e">
        <f aca="false">#REF!*#REF!</f>
        <v>#REF!</v>
      </c>
      <c r="F248" s="176" t="e">
        <f aca="false">E248*D248</f>
        <v>#REF!</v>
      </c>
      <c r="G248" s="176" t="e">
        <f aca="false">#REF!*#REF!</f>
        <v>#REF!</v>
      </c>
      <c r="H248" s="176" t="e">
        <f aca="false">G248*D248</f>
        <v>#REF!</v>
      </c>
    </row>
    <row r="249" s="193" customFormat="true" ht="12.75" hidden="true" customHeight="false" outlineLevel="1" collapsed="false">
      <c r="A249" s="172" t="n">
        <f aca="false">IF(D249&lt;&gt;0,A248+1,A248)</f>
        <v>5</v>
      </c>
      <c r="B249" s="177" t="s">
        <v>350</v>
      </c>
      <c r="C249" s="178" t="s">
        <v>148</v>
      </c>
      <c r="D249" s="181" t="n">
        <v>0</v>
      </c>
      <c r="E249" s="176" t="e">
        <f aca="false">#REF!*#REF!</f>
        <v>#REF!</v>
      </c>
      <c r="F249" s="176" t="e">
        <f aca="false">E249*D249</f>
        <v>#REF!</v>
      </c>
      <c r="G249" s="176" t="e">
        <f aca="false">#REF!*#REF!</f>
        <v>#REF!</v>
      </c>
      <c r="H249" s="176" t="e">
        <f aca="false">G249*D249</f>
        <v>#REF!</v>
      </c>
    </row>
    <row r="250" s="193" customFormat="true" ht="12.75" hidden="true" customHeight="false" outlineLevel="1" collapsed="false">
      <c r="A250" s="172" t="n">
        <f aca="false">IF(D250&lt;&gt;0,A249+1,A249)</f>
        <v>5</v>
      </c>
      <c r="B250" s="177" t="s">
        <v>351</v>
      </c>
      <c r="C250" s="178" t="s">
        <v>148</v>
      </c>
      <c r="D250" s="181" t="n">
        <v>0</v>
      </c>
      <c r="E250" s="176" t="e">
        <f aca="false">#REF!*#REF!</f>
        <v>#REF!</v>
      </c>
      <c r="F250" s="176" t="e">
        <f aca="false">E250*D250</f>
        <v>#REF!</v>
      </c>
      <c r="G250" s="176" t="e">
        <f aca="false">#REF!*#REF!</f>
        <v>#REF!</v>
      </c>
      <c r="H250" s="176" t="e">
        <f aca="false">G250*D250</f>
        <v>#REF!</v>
      </c>
    </row>
    <row r="251" s="193" customFormat="true" ht="12.75" hidden="true" customHeight="false" outlineLevel="1" collapsed="false">
      <c r="A251" s="172" t="n">
        <f aca="false">IF(D251&lt;&gt;0,A250+1,A250)</f>
        <v>5</v>
      </c>
      <c r="B251" s="177" t="s">
        <v>352</v>
      </c>
      <c r="C251" s="178" t="s">
        <v>148</v>
      </c>
      <c r="D251" s="181" t="n">
        <v>0</v>
      </c>
      <c r="E251" s="176" t="e">
        <f aca="false">#REF!*#REF!</f>
        <v>#REF!</v>
      </c>
      <c r="F251" s="176" t="e">
        <f aca="false">E251*D251</f>
        <v>#REF!</v>
      </c>
      <c r="G251" s="176" t="e">
        <f aca="false">#REF!*#REF!</f>
        <v>#REF!</v>
      </c>
      <c r="H251" s="176" t="e">
        <f aca="false">G251*D251</f>
        <v>#REF!</v>
      </c>
    </row>
    <row r="252" s="193" customFormat="true" ht="12.75" hidden="true" customHeight="false" outlineLevel="1" collapsed="false">
      <c r="A252" s="172" t="n">
        <f aca="false">IF(D252&lt;&gt;0,A251+1,A251)</f>
        <v>5</v>
      </c>
      <c r="B252" s="177" t="s">
        <v>353</v>
      </c>
      <c r="C252" s="178" t="s">
        <v>148</v>
      </c>
      <c r="D252" s="181" t="n">
        <v>0</v>
      </c>
      <c r="E252" s="176" t="e">
        <f aca="false">#REF!*#REF!</f>
        <v>#REF!</v>
      </c>
      <c r="F252" s="176" t="e">
        <f aca="false">E252*D252</f>
        <v>#REF!</v>
      </c>
      <c r="G252" s="176" t="e">
        <f aca="false">#REF!*#REF!</f>
        <v>#REF!</v>
      </c>
      <c r="H252" s="176" t="e">
        <f aca="false">G252*D252</f>
        <v>#REF!</v>
      </c>
    </row>
    <row r="253" s="193" customFormat="true" ht="12.75" hidden="true" customHeight="false" outlineLevel="1" collapsed="false">
      <c r="A253" s="172" t="n">
        <f aca="false">IF(D253&lt;&gt;0,A252+1,A252)</f>
        <v>5</v>
      </c>
      <c r="B253" s="177" t="s">
        <v>354</v>
      </c>
      <c r="C253" s="178" t="s">
        <v>148</v>
      </c>
      <c r="D253" s="181" t="n">
        <v>0</v>
      </c>
      <c r="E253" s="176" t="e">
        <f aca="false">#REF!*#REF!</f>
        <v>#REF!</v>
      </c>
      <c r="F253" s="176" t="e">
        <f aca="false">E253*D253</f>
        <v>#REF!</v>
      </c>
      <c r="G253" s="176" t="e">
        <f aca="false">#REF!*#REF!</f>
        <v>#REF!</v>
      </c>
      <c r="H253" s="176" t="e">
        <f aca="false">G253*D253</f>
        <v>#REF!</v>
      </c>
    </row>
    <row r="254" s="193" customFormat="true" ht="11.25" hidden="true" customHeight="true" outlineLevel="1" collapsed="false">
      <c r="A254" s="172" t="n">
        <f aca="false">IF(D254&lt;&gt;0,A253+1,A253)</f>
        <v>5</v>
      </c>
      <c r="B254" s="177" t="s">
        <v>355</v>
      </c>
      <c r="C254" s="178" t="s">
        <v>148</v>
      </c>
      <c r="D254" s="181" t="n">
        <v>0</v>
      </c>
      <c r="E254" s="176" t="e">
        <f aca="false">#REF!*#REF!</f>
        <v>#REF!</v>
      </c>
      <c r="F254" s="176" t="e">
        <f aca="false">E254*D254</f>
        <v>#REF!</v>
      </c>
      <c r="G254" s="176" t="e">
        <f aca="false">#REF!*#REF!</f>
        <v>#REF!</v>
      </c>
      <c r="H254" s="176" t="e">
        <f aca="false">G254*D254</f>
        <v>#REF!</v>
      </c>
    </row>
    <row r="255" s="193" customFormat="true" ht="12.75" hidden="true" customHeight="false" outlineLevel="1" collapsed="false">
      <c r="A255" s="172" t="n">
        <f aca="false">IF(D255&lt;&gt;0,A254+1,A254)</f>
        <v>5</v>
      </c>
      <c r="B255" s="177" t="s">
        <v>356</v>
      </c>
      <c r="C255" s="178" t="s">
        <v>148</v>
      </c>
      <c r="D255" s="181" t="n">
        <v>0</v>
      </c>
      <c r="E255" s="176" t="e">
        <f aca="false">#REF!*#REF!</f>
        <v>#REF!</v>
      </c>
      <c r="F255" s="176" t="e">
        <f aca="false">E255*D255</f>
        <v>#REF!</v>
      </c>
      <c r="G255" s="176" t="e">
        <f aca="false">#REF!*#REF!</f>
        <v>#REF!</v>
      </c>
      <c r="H255" s="176" t="e">
        <f aca="false">G255*D255</f>
        <v>#REF!</v>
      </c>
    </row>
    <row r="256" s="193" customFormat="true" ht="19.5" hidden="true" customHeight="false" outlineLevel="1" collapsed="false">
      <c r="A256" s="172" t="n">
        <f aca="false">IF(D256&lt;&gt;0,A255+1,A255)</f>
        <v>5</v>
      </c>
      <c r="B256" s="177" t="s">
        <v>357</v>
      </c>
      <c r="C256" s="178" t="s">
        <v>148</v>
      </c>
      <c r="D256" s="181" t="n">
        <v>0</v>
      </c>
      <c r="E256" s="176" t="e">
        <f aca="false">#REF!*#REF!</f>
        <v>#REF!</v>
      </c>
      <c r="F256" s="176" t="e">
        <f aca="false">E256*D256</f>
        <v>#REF!</v>
      </c>
      <c r="G256" s="176" t="e">
        <f aca="false">#REF!*#REF!</f>
        <v>#REF!</v>
      </c>
      <c r="H256" s="176" t="e">
        <f aca="false">G256*D256</f>
        <v>#REF!</v>
      </c>
    </row>
    <row r="257" s="193" customFormat="true" ht="12.75" hidden="true" customHeight="false" outlineLevel="1" collapsed="false">
      <c r="A257" s="172" t="n">
        <f aca="false">IF(D257&lt;&gt;0,A256+1,A256)</f>
        <v>5</v>
      </c>
      <c r="B257" s="177" t="s">
        <v>358</v>
      </c>
      <c r="C257" s="178" t="s">
        <v>148</v>
      </c>
      <c r="D257" s="181" t="n">
        <v>0</v>
      </c>
      <c r="E257" s="176" t="e">
        <f aca="false">#REF!*#REF!</f>
        <v>#REF!</v>
      </c>
      <c r="F257" s="176" t="e">
        <f aca="false">E257*D257</f>
        <v>#REF!</v>
      </c>
      <c r="G257" s="176" t="e">
        <f aca="false">#REF!*#REF!</f>
        <v>#REF!</v>
      </c>
      <c r="H257" s="176" t="e">
        <f aca="false">G257*D257</f>
        <v>#REF!</v>
      </c>
    </row>
    <row r="258" s="193" customFormat="true" ht="12.75" hidden="true" customHeight="false" outlineLevel="1" collapsed="false">
      <c r="A258" s="172" t="n">
        <f aca="false">IF(D258&lt;&gt;0,A257+1,A257)</f>
        <v>5</v>
      </c>
      <c r="B258" s="177" t="s">
        <v>359</v>
      </c>
      <c r="C258" s="178" t="s">
        <v>148</v>
      </c>
      <c r="D258" s="181" t="n">
        <v>0</v>
      </c>
      <c r="E258" s="176" t="e">
        <f aca="false">#REF!*#REF!</f>
        <v>#REF!</v>
      </c>
      <c r="F258" s="176" t="e">
        <f aca="false">E258*D258</f>
        <v>#REF!</v>
      </c>
      <c r="G258" s="176" t="e">
        <f aca="false">#REF!*#REF!</f>
        <v>#REF!</v>
      </c>
      <c r="H258" s="176" t="e">
        <f aca="false">G258*D258</f>
        <v>#REF!</v>
      </c>
    </row>
    <row r="259" s="193" customFormat="true" ht="12.75" hidden="true" customHeight="false" outlineLevel="1" collapsed="false">
      <c r="A259" s="172" t="n">
        <f aca="false">IF(D259&lt;&gt;0,A258+1,A258)</f>
        <v>5</v>
      </c>
      <c r="B259" s="177" t="s">
        <v>360</v>
      </c>
      <c r="C259" s="178" t="s">
        <v>148</v>
      </c>
      <c r="D259" s="181" t="n">
        <v>0</v>
      </c>
      <c r="E259" s="176" t="e">
        <f aca="false">#REF!*#REF!</f>
        <v>#REF!</v>
      </c>
      <c r="F259" s="176" t="e">
        <f aca="false">E259*D259</f>
        <v>#REF!</v>
      </c>
      <c r="G259" s="176" t="e">
        <f aca="false">#REF!*#REF!</f>
        <v>#REF!</v>
      </c>
      <c r="H259" s="176" t="e">
        <f aca="false">G259*D259</f>
        <v>#REF!</v>
      </c>
    </row>
    <row r="260" s="193" customFormat="true" ht="12.75" hidden="true" customHeight="false" outlineLevel="1" collapsed="false">
      <c r="A260" s="172" t="n">
        <f aca="false">IF(D260&lt;&gt;0,A259+1,A259)</f>
        <v>5</v>
      </c>
      <c r="B260" s="177" t="s">
        <v>361</v>
      </c>
      <c r="C260" s="178" t="s">
        <v>148</v>
      </c>
      <c r="D260" s="181" t="n">
        <v>0</v>
      </c>
      <c r="E260" s="176" t="e">
        <f aca="false">#REF!*#REF!</f>
        <v>#REF!</v>
      </c>
      <c r="F260" s="176" t="e">
        <f aca="false">E260*D260</f>
        <v>#REF!</v>
      </c>
      <c r="G260" s="176" t="e">
        <f aca="false">#REF!*#REF!</f>
        <v>#REF!</v>
      </c>
      <c r="H260" s="176" t="e">
        <f aca="false">G260*D260</f>
        <v>#REF!</v>
      </c>
    </row>
    <row r="261" s="193" customFormat="true" ht="19.5" hidden="true" customHeight="false" outlineLevel="1" collapsed="false">
      <c r="A261" s="172" t="n">
        <f aca="false">IF(D261&lt;&gt;0,A260+1,A260)</f>
        <v>5</v>
      </c>
      <c r="B261" s="177" t="s">
        <v>362</v>
      </c>
      <c r="C261" s="178" t="s">
        <v>148</v>
      </c>
      <c r="D261" s="181" t="n">
        <v>0</v>
      </c>
      <c r="E261" s="176" t="e">
        <f aca="false">#REF!*#REF!</f>
        <v>#REF!</v>
      </c>
      <c r="F261" s="176" t="e">
        <f aca="false">E261*D261</f>
        <v>#REF!</v>
      </c>
      <c r="G261" s="176" t="e">
        <f aca="false">#REF!*#REF!</f>
        <v>#REF!</v>
      </c>
      <c r="H261" s="176" t="e">
        <f aca="false">G261*D261</f>
        <v>#REF!</v>
      </c>
    </row>
    <row r="262" s="193" customFormat="true" ht="12.75" hidden="true" customHeight="false" outlineLevel="1" collapsed="false">
      <c r="A262" s="172" t="n">
        <f aca="false">IF(D262&lt;&gt;0,A261+1,A261)</f>
        <v>5</v>
      </c>
      <c r="B262" s="177" t="s">
        <v>363</v>
      </c>
      <c r="C262" s="178" t="s">
        <v>148</v>
      </c>
      <c r="D262" s="181" t="n">
        <v>0</v>
      </c>
      <c r="E262" s="176" t="e">
        <f aca="false">#REF!*#REF!</f>
        <v>#REF!</v>
      </c>
      <c r="F262" s="176" t="e">
        <f aca="false">E262*D262</f>
        <v>#REF!</v>
      </c>
      <c r="G262" s="176" t="e">
        <f aca="false">#REF!*#REF!</f>
        <v>#REF!</v>
      </c>
      <c r="H262" s="176" t="e">
        <f aca="false">G262*D262</f>
        <v>#REF!</v>
      </c>
    </row>
    <row r="263" s="193" customFormat="true" ht="12.75" hidden="true" customHeight="false" outlineLevel="1" collapsed="false">
      <c r="A263" s="172" t="n">
        <f aca="false">IF(D263&lt;&gt;0,A262+1,A262)</f>
        <v>5</v>
      </c>
      <c r="B263" s="177" t="s">
        <v>364</v>
      </c>
      <c r="C263" s="178" t="s">
        <v>148</v>
      </c>
      <c r="D263" s="181" t="n">
        <v>0</v>
      </c>
      <c r="E263" s="176" t="e">
        <f aca="false">#REF!*#REF!</f>
        <v>#REF!</v>
      </c>
      <c r="F263" s="176" t="e">
        <f aca="false">E263*D263</f>
        <v>#REF!</v>
      </c>
      <c r="G263" s="176" t="e">
        <f aca="false">#REF!*#REF!</f>
        <v>#REF!</v>
      </c>
      <c r="H263" s="176" t="e">
        <f aca="false">G263*D263</f>
        <v>#REF!</v>
      </c>
    </row>
    <row r="264" s="193" customFormat="true" ht="12.75" hidden="true" customHeight="false" outlineLevel="1" collapsed="false">
      <c r="A264" s="172" t="n">
        <f aca="false">IF(D264&lt;&gt;0,A263+1,A263)</f>
        <v>5</v>
      </c>
      <c r="B264" s="177" t="s">
        <v>365</v>
      </c>
      <c r="C264" s="178" t="s">
        <v>148</v>
      </c>
      <c r="D264" s="181" t="n">
        <v>0</v>
      </c>
      <c r="E264" s="176" t="e">
        <f aca="false">#REF!*#REF!</f>
        <v>#REF!</v>
      </c>
      <c r="F264" s="176" t="e">
        <f aca="false">E264*D264</f>
        <v>#REF!</v>
      </c>
      <c r="G264" s="176" t="e">
        <f aca="false">#REF!*#REF!</f>
        <v>#REF!</v>
      </c>
      <c r="H264" s="176" t="e">
        <f aca="false">G264*D264</f>
        <v>#REF!</v>
      </c>
    </row>
    <row r="265" s="193" customFormat="true" ht="12.75" hidden="true" customHeight="false" outlineLevel="1" collapsed="false">
      <c r="A265" s="172" t="n">
        <f aca="false">IF(D265&lt;&gt;0,A264+1,A264)</f>
        <v>5</v>
      </c>
      <c r="B265" s="177" t="s">
        <v>366</v>
      </c>
      <c r="C265" s="178" t="s">
        <v>148</v>
      </c>
      <c r="D265" s="181" t="n">
        <v>0</v>
      </c>
      <c r="E265" s="176" t="e">
        <f aca="false">#REF!*#REF!</f>
        <v>#REF!</v>
      </c>
      <c r="F265" s="176" t="e">
        <f aca="false">E265*D265</f>
        <v>#REF!</v>
      </c>
      <c r="G265" s="176" t="e">
        <f aca="false">#REF!*#REF!</f>
        <v>#REF!</v>
      </c>
      <c r="H265" s="176" t="e">
        <f aca="false">G265*D265</f>
        <v>#REF!</v>
      </c>
    </row>
    <row r="266" s="193" customFormat="true" ht="12.75" hidden="true" customHeight="false" outlineLevel="1" collapsed="false">
      <c r="A266" s="172" t="n">
        <f aca="false">IF(D266&lt;&gt;0,A265+1,A265)</f>
        <v>5</v>
      </c>
      <c r="B266" s="177" t="s">
        <v>367</v>
      </c>
      <c r="C266" s="178" t="s">
        <v>148</v>
      </c>
      <c r="D266" s="181" t="n">
        <v>0</v>
      </c>
      <c r="E266" s="176" t="e">
        <f aca="false">#REF!*#REF!</f>
        <v>#REF!</v>
      </c>
      <c r="F266" s="176" t="e">
        <f aca="false">E266*D266</f>
        <v>#REF!</v>
      </c>
      <c r="G266" s="176" t="e">
        <f aca="false">#REF!*#REF!</f>
        <v>#REF!</v>
      </c>
      <c r="H266" s="176" t="e">
        <f aca="false">G266*D266</f>
        <v>#REF!</v>
      </c>
    </row>
    <row r="267" s="193" customFormat="true" ht="12.75" hidden="true" customHeight="false" outlineLevel="0" collapsed="false">
      <c r="A267" s="172" t="n">
        <f aca="false">IF(D267&lt;&gt;0,A266+1,A266)</f>
        <v>5</v>
      </c>
      <c r="B267" s="173" t="s">
        <v>368</v>
      </c>
      <c r="C267" s="178"/>
      <c r="D267" s="181" t="n">
        <v>0</v>
      </c>
      <c r="E267" s="176" t="e">
        <f aca="false">#REF!*#REF!</f>
        <v>#REF!</v>
      </c>
      <c r="F267" s="176" t="e">
        <f aca="false">E267*D267</f>
        <v>#REF!</v>
      </c>
      <c r="G267" s="176" t="e">
        <f aca="false">#REF!*#REF!</f>
        <v>#REF!</v>
      </c>
      <c r="H267" s="176" t="e">
        <f aca="false">G267*D267</f>
        <v>#REF!</v>
      </c>
    </row>
    <row r="268" s="193" customFormat="true" ht="12.75" hidden="true" customHeight="false" outlineLevel="1" collapsed="false">
      <c r="A268" s="172" t="n">
        <f aca="false">IF(D268&lt;&gt;0,A267+1,A267)</f>
        <v>5</v>
      </c>
      <c r="B268" s="177" t="s">
        <v>369</v>
      </c>
      <c r="C268" s="178" t="s">
        <v>148</v>
      </c>
      <c r="D268" s="181" t="n">
        <v>0</v>
      </c>
      <c r="E268" s="176" t="e">
        <f aca="false">#REF!*#REF!</f>
        <v>#REF!</v>
      </c>
      <c r="F268" s="176" t="e">
        <f aca="false">E268*D268</f>
        <v>#REF!</v>
      </c>
      <c r="G268" s="176" t="e">
        <f aca="false">#REF!*#REF!</f>
        <v>#REF!</v>
      </c>
      <c r="H268" s="176" t="e">
        <f aca="false">G268*D268</f>
        <v>#REF!</v>
      </c>
    </row>
    <row r="269" s="193" customFormat="true" ht="12.75" hidden="true" customHeight="false" outlineLevel="1" collapsed="false">
      <c r="A269" s="172" t="n">
        <f aca="false">IF(D269&lt;&gt;0,A268+1,A268)</f>
        <v>5</v>
      </c>
      <c r="B269" s="177" t="s">
        <v>370</v>
      </c>
      <c r="C269" s="178" t="s">
        <v>148</v>
      </c>
      <c r="D269" s="181" t="n">
        <v>0</v>
      </c>
      <c r="E269" s="176" t="e">
        <f aca="false">#REF!*#REF!</f>
        <v>#REF!</v>
      </c>
      <c r="F269" s="176" t="e">
        <f aca="false">E269*D269</f>
        <v>#REF!</v>
      </c>
      <c r="G269" s="176" t="e">
        <f aca="false">#REF!*#REF!</f>
        <v>#REF!</v>
      </c>
      <c r="H269" s="176" t="e">
        <f aca="false">G269*D269</f>
        <v>#REF!</v>
      </c>
    </row>
    <row r="270" s="193" customFormat="true" ht="12.75" hidden="true" customHeight="false" outlineLevel="1" collapsed="false">
      <c r="A270" s="172" t="n">
        <f aca="false">IF(D270&lt;&gt;0,A269+1,A269)</f>
        <v>5</v>
      </c>
      <c r="B270" s="177" t="s">
        <v>371</v>
      </c>
      <c r="C270" s="178" t="s">
        <v>148</v>
      </c>
      <c r="D270" s="181" t="n">
        <v>0</v>
      </c>
      <c r="E270" s="176" t="e">
        <f aca="false">#REF!*#REF!</f>
        <v>#REF!</v>
      </c>
      <c r="F270" s="176" t="e">
        <f aca="false">E270*D270</f>
        <v>#REF!</v>
      </c>
      <c r="G270" s="176" t="e">
        <f aca="false">#REF!*#REF!</f>
        <v>#REF!</v>
      </c>
      <c r="H270" s="176" t="e">
        <f aca="false">G270*D270</f>
        <v>#REF!</v>
      </c>
    </row>
    <row r="271" s="193" customFormat="true" ht="12.75" hidden="true" customHeight="false" outlineLevel="1" collapsed="false">
      <c r="A271" s="172" t="n">
        <f aca="false">IF(D271&lt;&gt;0,A270+1,A270)</f>
        <v>5</v>
      </c>
      <c r="B271" s="177" t="s">
        <v>372</v>
      </c>
      <c r="C271" s="178" t="s">
        <v>148</v>
      </c>
      <c r="D271" s="181" t="n">
        <v>0</v>
      </c>
      <c r="E271" s="176" t="e">
        <f aca="false">#REF!*#REF!</f>
        <v>#REF!</v>
      </c>
      <c r="F271" s="176" t="e">
        <f aca="false">E271*D271</f>
        <v>#REF!</v>
      </c>
      <c r="G271" s="176" t="e">
        <f aca="false">#REF!*#REF!</f>
        <v>#REF!</v>
      </c>
      <c r="H271" s="176" t="e">
        <f aca="false">G271*D271</f>
        <v>#REF!</v>
      </c>
    </row>
    <row r="272" s="193" customFormat="true" ht="12.75" hidden="true" customHeight="false" outlineLevel="1" collapsed="false">
      <c r="A272" s="172" t="n">
        <f aca="false">IF(D272&lt;&gt;0,A271+1,A271)</f>
        <v>5</v>
      </c>
      <c r="B272" s="177" t="s">
        <v>373</v>
      </c>
      <c r="C272" s="178" t="s">
        <v>148</v>
      </c>
      <c r="D272" s="181" t="n">
        <v>0</v>
      </c>
      <c r="E272" s="176" t="e">
        <f aca="false">#REF!*#REF!</f>
        <v>#REF!</v>
      </c>
      <c r="F272" s="176" t="e">
        <f aca="false">E272*D272</f>
        <v>#REF!</v>
      </c>
      <c r="G272" s="176" t="e">
        <f aca="false">#REF!*#REF!</f>
        <v>#REF!</v>
      </c>
      <c r="H272" s="176" t="e">
        <f aca="false">G272*D272</f>
        <v>#REF!</v>
      </c>
    </row>
    <row r="273" s="193" customFormat="true" ht="12.75" hidden="true" customHeight="false" outlineLevel="1" collapsed="false">
      <c r="A273" s="172" t="n">
        <f aca="false">IF(D273&lt;&gt;0,A272+1,A272)</f>
        <v>5</v>
      </c>
      <c r="B273" s="177" t="s">
        <v>374</v>
      </c>
      <c r="C273" s="178" t="s">
        <v>148</v>
      </c>
      <c r="D273" s="181" t="n">
        <v>0</v>
      </c>
      <c r="E273" s="176" t="e">
        <f aca="false">#REF!*#REF!</f>
        <v>#REF!</v>
      </c>
      <c r="F273" s="176" t="e">
        <f aca="false">E273*D273</f>
        <v>#REF!</v>
      </c>
      <c r="G273" s="176" t="e">
        <f aca="false">#REF!*#REF!</f>
        <v>#REF!</v>
      </c>
      <c r="H273" s="176" t="e">
        <f aca="false">G273*D273</f>
        <v>#REF!</v>
      </c>
    </row>
    <row r="274" s="193" customFormat="true" ht="12.75" hidden="true" customHeight="false" outlineLevel="1" collapsed="false">
      <c r="A274" s="172" t="n">
        <f aca="false">IF(D274&lt;&gt;0,A273+1,A273)</f>
        <v>5</v>
      </c>
      <c r="B274" s="177" t="s">
        <v>375</v>
      </c>
      <c r="C274" s="178" t="s">
        <v>148</v>
      </c>
      <c r="D274" s="181" t="n">
        <v>0</v>
      </c>
      <c r="E274" s="176" t="e">
        <f aca="false">#REF!*#REF!</f>
        <v>#REF!</v>
      </c>
      <c r="F274" s="176" t="e">
        <f aca="false">E274*D274</f>
        <v>#REF!</v>
      </c>
      <c r="G274" s="176" t="e">
        <f aca="false">#REF!*#REF!</f>
        <v>#REF!</v>
      </c>
      <c r="H274" s="176" t="e">
        <f aca="false">G274*D274</f>
        <v>#REF!</v>
      </c>
    </row>
    <row r="275" s="193" customFormat="true" ht="19.5" hidden="true" customHeight="false" outlineLevel="1" collapsed="false">
      <c r="A275" s="172" t="n">
        <f aca="false">IF(D275&lt;&gt;0,A274+1,A274)</f>
        <v>5</v>
      </c>
      <c r="B275" s="177" t="s">
        <v>376</v>
      </c>
      <c r="C275" s="178" t="s">
        <v>148</v>
      </c>
      <c r="D275" s="181" t="n">
        <v>0</v>
      </c>
      <c r="E275" s="176" t="e">
        <f aca="false">#REF!*#REF!</f>
        <v>#REF!</v>
      </c>
      <c r="F275" s="176" t="e">
        <f aca="false">E275*D275</f>
        <v>#REF!</v>
      </c>
      <c r="G275" s="176" t="e">
        <f aca="false">#REF!*#REF!</f>
        <v>#REF!</v>
      </c>
      <c r="H275" s="176" t="e">
        <f aca="false">G275*D275</f>
        <v>#REF!</v>
      </c>
    </row>
    <row r="276" s="193" customFormat="true" ht="12.75" hidden="true" customHeight="false" outlineLevel="1" collapsed="false">
      <c r="A276" s="172" t="n">
        <f aca="false">IF(D276&lt;&gt;0,A275+1,A275)</f>
        <v>5</v>
      </c>
      <c r="B276" s="177" t="s">
        <v>377</v>
      </c>
      <c r="C276" s="178" t="s">
        <v>148</v>
      </c>
      <c r="D276" s="181" t="n">
        <v>0</v>
      </c>
      <c r="E276" s="176" t="e">
        <f aca="false">#REF!*#REF!</f>
        <v>#REF!</v>
      </c>
      <c r="F276" s="176" t="e">
        <f aca="false">E276*D276</f>
        <v>#REF!</v>
      </c>
      <c r="G276" s="176" t="e">
        <f aca="false">#REF!*#REF!</f>
        <v>#REF!</v>
      </c>
      <c r="H276" s="176" t="e">
        <f aca="false">G276*D276</f>
        <v>#REF!</v>
      </c>
    </row>
    <row r="277" s="193" customFormat="true" ht="12.75" hidden="true" customHeight="false" outlineLevel="1" collapsed="false">
      <c r="A277" s="172" t="n">
        <f aca="false">IF(D277&lt;&gt;0,A276+1,A276)</f>
        <v>5</v>
      </c>
      <c r="B277" s="177" t="s">
        <v>378</v>
      </c>
      <c r="C277" s="178" t="s">
        <v>148</v>
      </c>
      <c r="D277" s="181" t="n">
        <v>0</v>
      </c>
      <c r="E277" s="176" t="e">
        <f aca="false">#REF!*#REF!</f>
        <v>#REF!</v>
      </c>
      <c r="F277" s="176" t="e">
        <f aca="false">E277*D277</f>
        <v>#REF!</v>
      </c>
      <c r="G277" s="176" t="e">
        <f aca="false">#REF!*#REF!</f>
        <v>#REF!</v>
      </c>
      <c r="H277" s="176" t="e">
        <f aca="false">G277*D277</f>
        <v>#REF!</v>
      </c>
    </row>
    <row r="278" s="193" customFormat="true" ht="12.75" hidden="true" customHeight="false" outlineLevel="1" collapsed="false">
      <c r="A278" s="172" t="n">
        <f aca="false">IF(D278&lt;&gt;0,A277+1,A277)</f>
        <v>5</v>
      </c>
      <c r="B278" s="177" t="s">
        <v>379</v>
      </c>
      <c r="C278" s="178" t="s">
        <v>148</v>
      </c>
      <c r="D278" s="181" t="n">
        <v>0</v>
      </c>
      <c r="E278" s="176" t="e">
        <f aca="false">#REF!*#REF!</f>
        <v>#REF!</v>
      </c>
      <c r="F278" s="176" t="e">
        <f aca="false">E278*D278</f>
        <v>#REF!</v>
      </c>
      <c r="G278" s="176" t="e">
        <f aca="false">#REF!*#REF!</f>
        <v>#REF!</v>
      </c>
      <c r="H278" s="176" t="e">
        <f aca="false">G278*D278</f>
        <v>#REF!</v>
      </c>
    </row>
    <row r="279" s="193" customFormat="true" ht="12.75" hidden="true" customHeight="false" outlineLevel="1" collapsed="false">
      <c r="A279" s="172" t="n">
        <f aca="false">IF(D279&lt;&gt;0,A278+1,A278)</f>
        <v>5</v>
      </c>
      <c r="B279" s="177" t="s">
        <v>380</v>
      </c>
      <c r="C279" s="178" t="s">
        <v>148</v>
      </c>
      <c r="D279" s="181" t="n">
        <v>0</v>
      </c>
      <c r="E279" s="176" t="e">
        <f aca="false">#REF!*#REF!</f>
        <v>#REF!</v>
      </c>
      <c r="F279" s="176" t="e">
        <f aca="false">E279*D279</f>
        <v>#REF!</v>
      </c>
      <c r="G279" s="176" t="e">
        <f aca="false">#REF!*#REF!</f>
        <v>#REF!</v>
      </c>
      <c r="H279" s="176" t="e">
        <f aca="false">G279*D279</f>
        <v>#REF!</v>
      </c>
    </row>
    <row r="280" s="193" customFormat="true" ht="12.75" hidden="true" customHeight="false" outlineLevel="1" collapsed="false">
      <c r="A280" s="172" t="n">
        <f aca="false">IF(D280&lt;&gt;0,A279+1,A279)</f>
        <v>5</v>
      </c>
      <c r="B280" s="177" t="s">
        <v>381</v>
      </c>
      <c r="C280" s="178" t="s">
        <v>148</v>
      </c>
      <c r="D280" s="181" t="n">
        <v>0</v>
      </c>
      <c r="E280" s="176" t="e">
        <f aca="false">#REF!*#REF!</f>
        <v>#REF!</v>
      </c>
      <c r="F280" s="176" t="e">
        <f aca="false">E280*D280</f>
        <v>#REF!</v>
      </c>
      <c r="G280" s="176" t="e">
        <f aca="false">#REF!*#REF!</f>
        <v>#REF!</v>
      </c>
      <c r="H280" s="176" t="e">
        <f aca="false">G280*D280</f>
        <v>#REF!</v>
      </c>
    </row>
    <row r="281" s="193" customFormat="true" ht="11.25" hidden="true" customHeight="true" outlineLevel="1" collapsed="false">
      <c r="A281" s="172" t="n">
        <f aca="false">IF(D281&lt;&gt;0,A280+1,A280)</f>
        <v>5</v>
      </c>
      <c r="B281" s="177" t="s">
        <v>382</v>
      </c>
      <c r="C281" s="178" t="s">
        <v>148</v>
      </c>
      <c r="D281" s="181" t="n">
        <v>0</v>
      </c>
      <c r="E281" s="176" t="e">
        <f aca="false">#REF!*#REF!</f>
        <v>#REF!</v>
      </c>
      <c r="F281" s="176" t="e">
        <f aca="false">E281*D281</f>
        <v>#REF!</v>
      </c>
      <c r="G281" s="176" t="e">
        <f aca="false">#REF!*#REF!</f>
        <v>#REF!</v>
      </c>
      <c r="H281" s="176" t="e">
        <f aca="false">G281*D281</f>
        <v>#REF!</v>
      </c>
    </row>
    <row r="282" s="193" customFormat="true" ht="12.75" hidden="true" customHeight="false" outlineLevel="1" collapsed="false">
      <c r="A282" s="172" t="n">
        <f aca="false">IF(D282&lt;&gt;0,A281+1,A281)</f>
        <v>5</v>
      </c>
      <c r="B282" s="177" t="s">
        <v>383</v>
      </c>
      <c r="C282" s="178" t="s">
        <v>148</v>
      </c>
      <c r="D282" s="181" t="n">
        <v>0</v>
      </c>
      <c r="E282" s="176" t="e">
        <f aca="false">#REF!*#REF!</f>
        <v>#REF!</v>
      </c>
      <c r="F282" s="176" t="e">
        <f aca="false">E282*D282</f>
        <v>#REF!</v>
      </c>
      <c r="G282" s="176" t="e">
        <f aca="false">#REF!*#REF!</f>
        <v>#REF!</v>
      </c>
      <c r="H282" s="176" t="e">
        <f aca="false">G282*D282</f>
        <v>#REF!</v>
      </c>
    </row>
    <row r="283" s="193" customFormat="true" ht="19.5" hidden="true" customHeight="false" outlineLevel="1" collapsed="false">
      <c r="A283" s="172" t="n">
        <f aca="false">IF(D283&lt;&gt;0,A282+1,A282)</f>
        <v>5</v>
      </c>
      <c r="B283" s="177" t="s">
        <v>384</v>
      </c>
      <c r="C283" s="178" t="s">
        <v>148</v>
      </c>
      <c r="D283" s="181" t="n">
        <v>0</v>
      </c>
      <c r="E283" s="176" t="e">
        <f aca="false">#REF!*#REF!</f>
        <v>#REF!</v>
      </c>
      <c r="F283" s="176" t="e">
        <f aca="false">E283*D283</f>
        <v>#REF!</v>
      </c>
      <c r="G283" s="176" t="e">
        <f aca="false">#REF!*#REF!</f>
        <v>#REF!</v>
      </c>
      <c r="H283" s="176" t="e">
        <f aca="false">G283*D283</f>
        <v>#REF!</v>
      </c>
    </row>
    <row r="284" s="193" customFormat="true" ht="12.75" hidden="true" customHeight="false" outlineLevel="1" collapsed="false">
      <c r="A284" s="172" t="n">
        <f aca="false">IF(D284&lt;&gt;0,A283+1,A283)</f>
        <v>5</v>
      </c>
      <c r="B284" s="177" t="s">
        <v>385</v>
      </c>
      <c r="C284" s="178" t="s">
        <v>148</v>
      </c>
      <c r="D284" s="181" t="n">
        <v>0</v>
      </c>
      <c r="E284" s="176" t="e">
        <f aca="false">#REF!*#REF!</f>
        <v>#REF!</v>
      </c>
      <c r="F284" s="176" t="e">
        <f aca="false">E284*D284</f>
        <v>#REF!</v>
      </c>
      <c r="G284" s="176" t="e">
        <f aca="false">#REF!*#REF!</f>
        <v>#REF!</v>
      </c>
      <c r="H284" s="176" t="e">
        <f aca="false">G284*D284</f>
        <v>#REF!</v>
      </c>
    </row>
    <row r="285" s="193" customFormat="true" ht="12.75" hidden="true" customHeight="false" outlineLevel="1" collapsed="false">
      <c r="A285" s="172" t="n">
        <f aca="false">IF(D285&lt;&gt;0,A284+1,A284)</f>
        <v>5</v>
      </c>
      <c r="B285" s="177" t="s">
        <v>386</v>
      </c>
      <c r="C285" s="178" t="s">
        <v>148</v>
      </c>
      <c r="D285" s="181" t="n">
        <v>0</v>
      </c>
      <c r="E285" s="176" t="e">
        <f aca="false">#REF!*#REF!</f>
        <v>#REF!</v>
      </c>
      <c r="F285" s="176" t="e">
        <f aca="false">E285*D285</f>
        <v>#REF!</v>
      </c>
      <c r="G285" s="176" t="e">
        <f aca="false">#REF!*#REF!</f>
        <v>#REF!</v>
      </c>
      <c r="H285" s="176" t="e">
        <f aca="false">G285*D285</f>
        <v>#REF!</v>
      </c>
    </row>
    <row r="286" s="193" customFormat="true" ht="12.75" hidden="true" customHeight="false" outlineLevel="1" collapsed="false">
      <c r="A286" s="172" t="n">
        <f aca="false">IF(D286&lt;&gt;0,A285+1,A285)</f>
        <v>5</v>
      </c>
      <c r="B286" s="177" t="s">
        <v>387</v>
      </c>
      <c r="C286" s="178" t="s">
        <v>148</v>
      </c>
      <c r="D286" s="181" t="n">
        <v>0</v>
      </c>
      <c r="E286" s="176" t="e">
        <f aca="false">#REF!*#REF!</f>
        <v>#REF!</v>
      </c>
      <c r="F286" s="176" t="e">
        <f aca="false">E286*D286</f>
        <v>#REF!</v>
      </c>
      <c r="G286" s="176" t="e">
        <f aca="false">#REF!*#REF!</f>
        <v>#REF!</v>
      </c>
      <c r="H286" s="176" t="e">
        <f aca="false">G286*D286</f>
        <v>#REF!</v>
      </c>
    </row>
    <row r="287" s="193" customFormat="true" ht="12.75" hidden="true" customHeight="false" outlineLevel="1" collapsed="false">
      <c r="A287" s="172" t="n">
        <f aca="false">IF(D287&lt;&gt;0,A286+1,A286)</f>
        <v>5</v>
      </c>
      <c r="B287" s="177" t="s">
        <v>361</v>
      </c>
      <c r="C287" s="178" t="s">
        <v>148</v>
      </c>
      <c r="D287" s="181" t="n">
        <v>0</v>
      </c>
      <c r="E287" s="176" t="e">
        <f aca="false">#REF!*#REF!</f>
        <v>#REF!</v>
      </c>
      <c r="F287" s="176" t="e">
        <f aca="false">E287*D287</f>
        <v>#REF!</v>
      </c>
      <c r="G287" s="176" t="e">
        <f aca="false">#REF!*#REF!</f>
        <v>#REF!</v>
      </c>
      <c r="H287" s="176" t="e">
        <f aca="false">G287*D287</f>
        <v>#REF!</v>
      </c>
    </row>
    <row r="288" s="193" customFormat="true" ht="19.5" hidden="true" customHeight="false" outlineLevel="1" collapsed="false">
      <c r="A288" s="172" t="n">
        <f aca="false">IF(D288&lt;&gt;0,A287+1,A287)</f>
        <v>5</v>
      </c>
      <c r="B288" s="177" t="s">
        <v>388</v>
      </c>
      <c r="C288" s="178" t="s">
        <v>148</v>
      </c>
      <c r="D288" s="181" t="n">
        <v>0</v>
      </c>
      <c r="E288" s="176" t="e">
        <f aca="false">#REF!*#REF!</f>
        <v>#REF!</v>
      </c>
      <c r="F288" s="176" t="e">
        <f aca="false">E288*D288</f>
        <v>#REF!</v>
      </c>
      <c r="G288" s="176" t="e">
        <f aca="false">#REF!*#REF!</f>
        <v>#REF!</v>
      </c>
      <c r="H288" s="176" t="e">
        <f aca="false">G288*D288</f>
        <v>#REF!</v>
      </c>
    </row>
    <row r="289" s="193" customFormat="true" ht="12.75" hidden="true" customHeight="false" outlineLevel="1" collapsed="false">
      <c r="A289" s="172" t="n">
        <f aca="false">IF(D289&lt;&gt;0,A288+1,A288)</f>
        <v>5</v>
      </c>
      <c r="B289" s="177" t="s">
        <v>389</v>
      </c>
      <c r="C289" s="178" t="s">
        <v>148</v>
      </c>
      <c r="D289" s="181" t="n">
        <v>0</v>
      </c>
      <c r="E289" s="176" t="e">
        <f aca="false">#REF!*#REF!</f>
        <v>#REF!</v>
      </c>
      <c r="F289" s="176" t="e">
        <f aca="false">E289*D289</f>
        <v>#REF!</v>
      </c>
      <c r="G289" s="176" t="e">
        <f aca="false">#REF!*#REF!</f>
        <v>#REF!</v>
      </c>
      <c r="H289" s="176" t="e">
        <f aca="false">G289*D289</f>
        <v>#REF!</v>
      </c>
    </row>
    <row r="290" s="193" customFormat="true" ht="12.75" hidden="true" customHeight="false" outlineLevel="1" collapsed="false">
      <c r="A290" s="172" t="n">
        <f aca="false">IF(D290&lt;&gt;0,A289+1,A289)</f>
        <v>5</v>
      </c>
      <c r="B290" s="177" t="s">
        <v>390</v>
      </c>
      <c r="C290" s="178" t="s">
        <v>148</v>
      </c>
      <c r="D290" s="181" t="n">
        <v>0</v>
      </c>
      <c r="E290" s="176" t="e">
        <f aca="false">#REF!*#REF!</f>
        <v>#REF!</v>
      </c>
      <c r="F290" s="176" t="e">
        <f aca="false">E290*D290</f>
        <v>#REF!</v>
      </c>
      <c r="G290" s="176" t="e">
        <f aca="false">#REF!*#REF!</f>
        <v>#REF!</v>
      </c>
      <c r="H290" s="176" t="e">
        <f aca="false">G290*D290</f>
        <v>#REF!</v>
      </c>
    </row>
    <row r="291" s="193" customFormat="true" ht="12.75" hidden="true" customHeight="false" outlineLevel="1" collapsed="false">
      <c r="A291" s="172" t="n">
        <f aca="false">IF(D291&lt;&gt;0,A290+1,A290)</f>
        <v>5</v>
      </c>
      <c r="B291" s="177" t="s">
        <v>391</v>
      </c>
      <c r="C291" s="178" t="s">
        <v>148</v>
      </c>
      <c r="D291" s="181" t="n">
        <v>0</v>
      </c>
      <c r="E291" s="176" t="e">
        <f aca="false">#REF!*#REF!</f>
        <v>#REF!</v>
      </c>
      <c r="F291" s="176" t="e">
        <f aca="false">E291*D291</f>
        <v>#REF!</v>
      </c>
      <c r="G291" s="176" t="e">
        <f aca="false">#REF!*#REF!</f>
        <v>#REF!</v>
      </c>
      <c r="H291" s="176" t="e">
        <f aca="false">G291*D291</f>
        <v>#REF!</v>
      </c>
    </row>
    <row r="292" s="193" customFormat="true" ht="12.75" hidden="true" customHeight="false" outlineLevel="1" collapsed="false">
      <c r="A292" s="172" t="n">
        <f aca="false">IF(D292&lt;&gt;0,A291+1,A291)</f>
        <v>5</v>
      </c>
      <c r="B292" s="177" t="s">
        <v>392</v>
      </c>
      <c r="C292" s="178" t="s">
        <v>148</v>
      </c>
      <c r="D292" s="181" t="n">
        <v>0</v>
      </c>
      <c r="E292" s="176" t="e">
        <f aca="false">#REF!*#REF!</f>
        <v>#REF!</v>
      </c>
      <c r="F292" s="176" t="e">
        <f aca="false">E292*D292</f>
        <v>#REF!</v>
      </c>
      <c r="G292" s="176" t="e">
        <f aca="false">#REF!*#REF!</f>
        <v>#REF!</v>
      </c>
      <c r="H292" s="176" t="e">
        <f aca="false">G292*D292</f>
        <v>#REF!</v>
      </c>
    </row>
    <row r="293" s="193" customFormat="true" ht="12.75" hidden="true" customHeight="false" outlineLevel="1" collapsed="false">
      <c r="A293" s="172" t="n">
        <f aca="false">IF(D293&lt;&gt;0,A292+1,A292)</f>
        <v>5</v>
      </c>
      <c r="B293" s="177" t="s">
        <v>393</v>
      </c>
      <c r="C293" s="178" t="s">
        <v>148</v>
      </c>
      <c r="D293" s="181" t="n">
        <v>0</v>
      </c>
      <c r="E293" s="176" t="e">
        <f aca="false">#REF!*#REF!</f>
        <v>#REF!</v>
      </c>
      <c r="F293" s="176" t="e">
        <f aca="false">E293*D293</f>
        <v>#REF!</v>
      </c>
      <c r="G293" s="176" t="e">
        <f aca="false">#REF!*#REF!</f>
        <v>#REF!</v>
      </c>
      <c r="H293" s="176" t="e">
        <f aca="false">G293*D293</f>
        <v>#REF!</v>
      </c>
    </row>
    <row r="294" s="193" customFormat="true" ht="12.75" hidden="true" customHeight="false" outlineLevel="0" collapsed="false">
      <c r="A294" s="172" t="n">
        <f aca="false">IF(D294&lt;&gt;0,A293+1,A293)</f>
        <v>5</v>
      </c>
      <c r="B294" s="173" t="s">
        <v>394</v>
      </c>
      <c r="C294" s="178"/>
      <c r="D294" s="181" t="n">
        <v>0</v>
      </c>
      <c r="E294" s="176" t="e">
        <f aca="false">#REF!*#REF!</f>
        <v>#REF!</v>
      </c>
      <c r="F294" s="176" t="e">
        <f aca="false">E294*D294</f>
        <v>#REF!</v>
      </c>
      <c r="G294" s="176" t="e">
        <f aca="false">#REF!*#REF!</f>
        <v>#REF!</v>
      </c>
      <c r="H294" s="176" t="e">
        <f aca="false">G294*D294</f>
        <v>#REF!</v>
      </c>
    </row>
    <row r="295" s="193" customFormat="true" ht="12.75" hidden="true" customHeight="false" outlineLevel="1" collapsed="false">
      <c r="A295" s="172" t="n">
        <f aca="false">IF(D295&lt;&gt;0,A294+1,A294)</f>
        <v>5</v>
      </c>
      <c r="B295" s="177" t="s">
        <v>395</v>
      </c>
      <c r="C295" s="178" t="s">
        <v>148</v>
      </c>
      <c r="D295" s="181" t="n">
        <v>0</v>
      </c>
      <c r="E295" s="176" t="e">
        <f aca="false">#REF!*#REF!</f>
        <v>#REF!</v>
      </c>
      <c r="F295" s="176" t="e">
        <f aca="false">E295*D295</f>
        <v>#REF!</v>
      </c>
      <c r="G295" s="176" t="e">
        <f aca="false">#REF!*#REF!</f>
        <v>#REF!</v>
      </c>
      <c r="H295" s="176" t="e">
        <f aca="false">G295*D295</f>
        <v>#REF!</v>
      </c>
    </row>
    <row r="296" s="193" customFormat="true" ht="12.75" hidden="true" customHeight="false" outlineLevel="1" collapsed="false">
      <c r="A296" s="172" t="n">
        <f aca="false">IF(D296&lt;&gt;0,A295+1,A295)</f>
        <v>5</v>
      </c>
      <c r="B296" s="177" t="s">
        <v>396</v>
      </c>
      <c r="C296" s="178" t="s">
        <v>148</v>
      </c>
      <c r="D296" s="181" t="n">
        <v>0</v>
      </c>
      <c r="E296" s="176" t="e">
        <f aca="false">#REF!*#REF!</f>
        <v>#REF!</v>
      </c>
      <c r="F296" s="176" t="e">
        <f aca="false">E296*D296</f>
        <v>#REF!</v>
      </c>
      <c r="G296" s="176" t="e">
        <f aca="false">#REF!*#REF!</f>
        <v>#REF!</v>
      </c>
      <c r="H296" s="176" t="e">
        <f aca="false">G296*D296</f>
        <v>#REF!</v>
      </c>
    </row>
    <row r="297" s="193" customFormat="true" ht="12.75" hidden="true" customHeight="false" outlineLevel="1" collapsed="false">
      <c r="A297" s="172" t="n">
        <f aca="false">IF(D297&lt;&gt;0,A296+1,A296)</f>
        <v>5</v>
      </c>
      <c r="B297" s="177" t="s">
        <v>397</v>
      </c>
      <c r="C297" s="178" t="s">
        <v>148</v>
      </c>
      <c r="D297" s="181" t="n">
        <v>0</v>
      </c>
      <c r="E297" s="176" t="e">
        <f aca="false">#REF!*#REF!</f>
        <v>#REF!</v>
      </c>
      <c r="F297" s="176" t="e">
        <f aca="false">E297*D297</f>
        <v>#REF!</v>
      </c>
      <c r="G297" s="176" t="e">
        <f aca="false">#REF!*#REF!</f>
        <v>#REF!</v>
      </c>
      <c r="H297" s="176" t="e">
        <f aca="false">G297*D297</f>
        <v>#REF!</v>
      </c>
    </row>
    <row r="298" s="193" customFormat="true" ht="12.75" hidden="true" customHeight="false" outlineLevel="1" collapsed="false">
      <c r="A298" s="172" t="n">
        <f aca="false">IF(D298&lt;&gt;0,A297+1,A297)</f>
        <v>5</v>
      </c>
      <c r="B298" s="177" t="s">
        <v>398</v>
      </c>
      <c r="C298" s="178" t="s">
        <v>148</v>
      </c>
      <c r="D298" s="181" t="n">
        <v>0</v>
      </c>
      <c r="E298" s="176" t="e">
        <f aca="false">#REF!*#REF!</f>
        <v>#REF!</v>
      </c>
      <c r="F298" s="176" t="e">
        <f aca="false">E298*D298</f>
        <v>#REF!</v>
      </c>
      <c r="G298" s="176" t="e">
        <f aca="false">#REF!*#REF!</f>
        <v>#REF!</v>
      </c>
      <c r="H298" s="176" t="e">
        <f aca="false">G298*D298</f>
        <v>#REF!</v>
      </c>
    </row>
    <row r="299" s="193" customFormat="true" ht="12.75" hidden="true" customHeight="false" outlineLevel="1" collapsed="false">
      <c r="A299" s="172" t="n">
        <f aca="false">IF(D299&lt;&gt;0,A298+1,A298)</f>
        <v>5</v>
      </c>
      <c r="B299" s="177" t="s">
        <v>399</v>
      </c>
      <c r="C299" s="178" t="s">
        <v>148</v>
      </c>
      <c r="D299" s="181" t="n">
        <v>0</v>
      </c>
      <c r="E299" s="176" t="e">
        <f aca="false">#REF!*#REF!</f>
        <v>#REF!</v>
      </c>
      <c r="F299" s="176" t="e">
        <f aca="false">E299*D299</f>
        <v>#REF!</v>
      </c>
      <c r="G299" s="176" t="e">
        <f aca="false">#REF!*#REF!</f>
        <v>#REF!</v>
      </c>
      <c r="H299" s="176" t="e">
        <f aca="false">G299*D299</f>
        <v>#REF!</v>
      </c>
    </row>
    <row r="300" s="193" customFormat="true" ht="12.75" hidden="true" customHeight="false" outlineLevel="1" collapsed="false">
      <c r="A300" s="172" t="n">
        <f aca="false">IF(D300&lt;&gt;0,A299+1,A299)</f>
        <v>5</v>
      </c>
      <c r="B300" s="177" t="s">
        <v>400</v>
      </c>
      <c r="C300" s="178" t="s">
        <v>148</v>
      </c>
      <c r="D300" s="181" t="n">
        <v>0</v>
      </c>
      <c r="E300" s="176" t="e">
        <f aca="false">#REF!*#REF!</f>
        <v>#REF!</v>
      </c>
      <c r="F300" s="176" t="e">
        <f aca="false">E300*D300</f>
        <v>#REF!</v>
      </c>
      <c r="G300" s="176" t="e">
        <f aca="false">#REF!*#REF!</f>
        <v>#REF!</v>
      </c>
      <c r="H300" s="176" t="e">
        <f aca="false">G300*D300</f>
        <v>#REF!</v>
      </c>
    </row>
    <row r="301" s="193" customFormat="true" ht="12.75" hidden="true" customHeight="false" outlineLevel="1" collapsed="false">
      <c r="A301" s="172" t="n">
        <f aca="false">IF(D301&lt;&gt;0,A300+1,A300)</f>
        <v>5</v>
      </c>
      <c r="B301" s="177" t="s">
        <v>401</v>
      </c>
      <c r="C301" s="178" t="s">
        <v>148</v>
      </c>
      <c r="D301" s="181" t="n">
        <v>0</v>
      </c>
      <c r="E301" s="176" t="e">
        <f aca="false">#REF!*#REF!</f>
        <v>#REF!</v>
      </c>
      <c r="F301" s="176" t="e">
        <f aca="false">E301*D301</f>
        <v>#REF!</v>
      </c>
      <c r="G301" s="176" t="e">
        <f aca="false">#REF!*#REF!</f>
        <v>#REF!</v>
      </c>
      <c r="H301" s="176" t="e">
        <f aca="false">G301*D301</f>
        <v>#REF!</v>
      </c>
    </row>
    <row r="302" s="193" customFormat="true" ht="12.75" hidden="true" customHeight="false" outlineLevel="1" collapsed="false">
      <c r="A302" s="172" t="n">
        <f aca="false">IF(D302&lt;&gt;0,A301+1,A301)</f>
        <v>5</v>
      </c>
      <c r="B302" s="177" t="s">
        <v>402</v>
      </c>
      <c r="C302" s="178" t="s">
        <v>148</v>
      </c>
      <c r="D302" s="181" t="n">
        <v>0</v>
      </c>
      <c r="E302" s="176" t="e">
        <f aca="false">#REF!*#REF!</f>
        <v>#REF!</v>
      </c>
      <c r="F302" s="176" t="e">
        <f aca="false">E302*D302</f>
        <v>#REF!</v>
      </c>
      <c r="G302" s="176" t="e">
        <f aca="false">#REF!*#REF!</f>
        <v>#REF!</v>
      </c>
      <c r="H302" s="176" t="e">
        <f aca="false">G302*D302</f>
        <v>#REF!</v>
      </c>
    </row>
    <row r="303" s="193" customFormat="true" ht="12.75" hidden="true" customHeight="false" outlineLevel="1" collapsed="false">
      <c r="A303" s="172" t="n">
        <f aca="false">IF(D303&lt;&gt;0,A302+1,A302)</f>
        <v>5</v>
      </c>
      <c r="B303" s="177" t="s">
        <v>403</v>
      </c>
      <c r="C303" s="178" t="s">
        <v>148</v>
      </c>
      <c r="D303" s="181" t="n">
        <v>0</v>
      </c>
      <c r="E303" s="176" t="e">
        <f aca="false">#REF!*#REF!</f>
        <v>#REF!</v>
      </c>
      <c r="F303" s="176" t="e">
        <f aca="false">E303*D303</f>
        <v>#REF!</v>
      </c>
      <c r="G303" s="176" t="e">
        <f aca="false">#REF!*#REF!</f>
        <v>#REF!</v>
      </c>
      <c r="H303" s="176" t="e">
        <f aca="false">G303*D303</f>
        <v>#REF!</v>
      </c>
    </row>
    <row r="304" s="193" customFormat="true" ht="12.75" hidden="true" customHeight="false" outlineLevel="1" collapsed="false">
      <c r="A304" s="172" t="n">
        <f aca="false">IF(D304&lt;&gt;0,A303+1,A303)</f>
        <v>5</v>
      </c>
      <c r="B304" s="177" t="s">
        <v>404</v>
      </c>
      <c r="C304" s="178" t="s">
        <v>148</v>
      </c>
      <c r="D304" s="181" t="n">
        <v>0</v>
      </c>
      <c r="E304" s="176" t="e">
        <f aca="false">#REF!*#REF!</f>
        <v>#REF!</v>
      </c>
      <c r="F304" s="176" t="e">
        <f aca="false">E304*D304</f>
        <v>#REF!</v>
      </c>
      <c r="G304" s="176" t="e">
        <f aca="false">#REF!*#REF!</f>
        <v>#REF!</v>
      </c>
      <c r="H304" s="176" t="e">
        <f aca="false">G304*D304</f>
        <v>#REF!</v>
      </c>
    </row>
    <row r="305" s="193" customFormat="true" ht="12.75" hidden="true" customHeight="false" outlineLevel="1" collapsed="false">
      <c r="A305" s="172" t="n">
        <f aca="false">IF(D305&lt;&gt;0,A304+1,A304)</f>
        <v>5</v>
      </c>
      <c r="B305" s="177" t="s">
        <v>405</v>
      </c>
      <c r="C305" s="178" t="s">
        <v>148</v>
      </c>
      <c r="D305" s="181" t="n">
        <v>0</v>
      </c>
      <c r="E305" s="176" t="e">
        <f aca="false">#REF!*#REF!</f>
        <v>#REF!</v>
      </c>
      <c r="F305" s="176" t="e">
        <f aca="false">E305*D305</f>
        <v>#REF!</v>
      </c>
      <c r="G305" s="176" t="e">
        <f aca="false">#REF!*#REF!</f>
        <v>#REF!</v>
      </c>
      <c r="H305" s="176" t="e">
        <f aca="false">G305*D305</f>
        <v>#REF!</v>
      </c>
    </row>
    <row r="306" s="193" customFormat="true" ht="12.75" hidden="true" customHeight="false" outlineLevel="1" collapsed="false">
      <c r="A306" s="172" t="n">
        <f aca="false">IF(D306&lt;&gt;0,A305+1,A305)</f>
        <v>5</v>
      </c>
      <c r="B306" s="177" t="s">
        <v>406</v>
      </c>
      <c r="C306" s="178" t="s">
        <v>148</v>
      </c>
      <c r="D306" s="181" t="n">
        <v>0</v>
      </c>
      <c r="E306" s="176" t="e">
        <f aca="false">#REF!*#REF!</f>
        <v>#REF!</v>
      </c>
      <c r="F306" s="176" t="e">
        <f aca="false">E306*D306</f>
        <v>#REF!</v>
      </c>
      <c r="G306" s="176" t="e">
        <f aca="false">#REF!*#REF!</f>
        <v>#REF!</v>
      </c>
      <c r="H306" s="176" t="e">
        <f aca="false">G306*D306</f>
        <v>#REF!</v>
      </c>
    </row>
    <row r="307" s="193" customFormat="true" ht="12.75" hidden="true" customHeight="false" outlineLevel="1" collapsed="false">
      <c r="A307" s="172" t="n">
        <f aca="false">IF(D307&lt;&gt;0,A306+1,A306)</f>
        <v>5</v>
      </c>
      <c r="B307" s="177" t="s">
        <v>407</v>
      </c>
      <c r="C307" s="178" t="s">
        <v>148</v>
      </c>
      <c r="D307" s="181" t="n">
        <v>0</v>
      </c>
      <c r="E307" s="176" t="e">
        <f aca="false">#REF!*#REF!</f>
        <v>#REF!</v>
      </c>
      <c r="F307" s="176" t="e">
        <f aca="false">E307*D307</f>
        <v>#REF!</v>
      </c>
      <c r="G307" s="176" t="e">
        <f aca="false">#REF!*#REF!</f>
        <v>#REF!</v>
      </c>
      <c r="H307" s="176" t="e">
        <f aca="false">G307*D307</f>
        <v>#REF!</v>
      </c>
    </row>
    <row r="308" s="193" customFormat="true" ht="12.75" hidden="true" customHeight="false" outlineLevel="1" collapsed="false">
      <c r="A308" s="172" t="n">
        <f aca="false">IF(D308&lt;&gt;0,A307+1,A307)</f>
        <v>5</v>
      </c>
      <c r="B308" s="177" t="s">
        <v>408</v>
      </c>
      <c r="C308" s="178" t="s">
        <v>148</v>
      </c>
      <c r="D308" s="181" t="n">
        <v>0</v>
      </c>
      <c r="E308" s="176" t="e">
        <f aca="false">#REF!*#REF!</f>
        <v>#REF!</v>
      </c>
      <c r="F308" s="176" t="e">
        <f aca="false">E308*D308</f>
        <v>#REF!</v>
      </c>
      <c r="G308" s="176" t="e">
        <f aca="false">#REF!*#REF!</f>
        <v>#REF!</v>
      </c>
      <c r="H308" s="176" t="e">
        <f aca="false">G308*D308</f>
        <v>#REF!</v>
      </c>
    </row>
    <row r="309" s="193" customFormat="true" ht="12.75" hidden="true" customHeight="false" outlineLevel="1" collapsed="false">
      <c r="A309" s="172" t="n">
        <f aca="false">IF(D309&lt;&gt;0,A308+1,A308)</f>
        <v>5</v>
      </c>
      <c r="B309" s="177" t="s">
        <v>409</v>
      </c>
      <c r="C309" s="178" t="s">
        <v>148</v>
      </c>
      <c r="D309" s="181" t="n">
        <v>0</v>
      </c>
      <c r="E309" s="176" t="e">
        <f aca="false">#REF!*#REF!</f>
        <v>#REF!</v>
      </c>
      <c r="F309" s="176" t="e">
        <f aca="false">E309*D309</f>
        <v>#REF!</v>
      </c>
      <c r="G309" s="176" t="e">
        <f aca="false">#REF!*#REF!</f>
        <v>#REF!</v>
      </c>
      <c r="H309" s="176" t="e">
        <f aca="false">G309*D309</f>
        <v>#REF!</v>
      </c>
    </row>
    <row r="310" s="193" customFormat="true" ht="12.75" hidden="true" customHeight="false" outlineLevel="1" collapsed="false">
      <c r="A310" s="172" t="n">
        <f aca="false">IF(D310&lt;&gt;0,A309+1,A309)</f>
        <v>5</v>
      </c>
      <c r="B310" s="177" t="s">
        <v>410</v>
      </c>
      <c r="C310" s="178" t="s">
        <v>148</v>
      </c>
      <c r="D310" s="181" t="n">
        <v>0</v>
      </c>
      <c r="E310" s="176" t="e">
        <f aca="false">#REF!*#REF!</f>
        <v>#REF!</v>
      </c>
      <c r="F310" s="176" t="e">
        <f aca="false">E310*D310</f>
        <v>#REF!</v>
      </c>
      <c r="G310" s="176" t="e">
        <f aca="false">#REF!*#REF!</f>
        <v>#REF!</v>
      </c>
      <c r="H310" s="176" t="e">
        <f aca="false">G310*D310</f>
        <v>#REF!</v>
      </c>
    </row>
    <row r="311" s="193" customFormat="true" ht="12.75" hidden="true" customHeight="false" outlineLevel="1" collapsed="false">
      <c r="A311" s="172" t="n">
        <f aca="false">IF(D311&lt;&gt;0,A310+1,A310)</f>
        <v>5</v>
      </c>
      <c r="B311" s="177" t="s">
        <v>411</v>
      </c>
      <c r="C311" s="178" t="s">
        <v>148</v>
      </c>
      <c r="D311" s="181" t="n">
        <v>0</v>
      </c>
      <c r="E311" s="176" t="e">
        <f aca="false">#REF!*#REF!</f>
        <v>#REF!</v>
      </c>
      <c r="F311" s="176" t="e">
        <f aca="false">E311*D311</f>
        <v>#REF!</v>
      </c>
      <c r="G311" s="176" t="e">
        <f aca="false">#REF!*#REF!</f>
        <v>#REF!</v>
      </c>
      <c r="H311" s="176" t="e">
        <f aca="false">G311*D311</f>
        <v>#REF!</v>
      </c>
    </row>
    <row r="312" s="193" customFormat="true" ht="12.75" hidden="true" customHeight="false" outlineLevel="1" collapsed="false">
      <c r="A312" s="172" t="n">
        <f aca="false">IF(D312&lt;&gt;0,A311+1,A311)</f>
        <v>5</v>
      </c>
      <c r="B312" s="177" t="s">
        <v>412</v>
      </c>
      <c r="C312" s="178" t="s">
        <v>148</v>
      </c>
      <c r="D312" s="181" t="n">
        <v>0</v>
      </c>
      <c r="E312" s="176" t="e">
        <f aca="false">#REF!*#REF!</f>
        <v>#REF!</v>
      </c>
      <c r="F312" s="176" t="e">
        <f aca="false">E312*D312</f>
        <v>#REF!</v>
      </c>
      <c r="G312" s="176" t="e">
        <f aca="false">#REF!*#REF!</f>
        <v>#REF!</v>
      </c>
      <c r="H312" s="176" t="e">
        <f aca="false">G312*D312</f>
        <v>#REF!</v>
      </c>
    </row>
    <row r="313" s="193" customFormat="true" ht="12.75" hidden="true" customHeight="false" outlineLevel="1" collapsed="false">
      <c r="A313" s="172" t="n">
        <f aca="false">IF(D313&lt;&gt;0,A312+1,A312)</f>
        <v>5</v>
      </c>
      <c r="B313" s="177" t="s">
        <v>413</v>
      </c>
      <c r="C313" s="178" t="s">
        <v>148</v>
      </c>
      <c r="D313" s="181" t="n">
        <v>0</v>
      </c>
      <c r="E313" s="176" t="e">
        <f aca="false">#REF!*#REF!</f>
        <v>#REF!</v>
      </c>
      <c r="F313" s="176" t="e">
        <f aca="false">E313*D313</f>
        <v>#REF!</v>
      </c>
      <c r="G313" s="176" t="e">
        <f aca="false">#REF!*#REF!</f>
        <v>#REF!</v>
      </c>
      <c r="H313" s="176" t="e">
        <f aca="false">G313*D313</f>
        <v>#REF!</v>
      </c>
    </row>
    <row r="314" s="193" customFormat="true" ht="12.75" hidden="true" customHeight="false" outlineLevel="1" collapsed="false">
      <c r="A314" s="172" t="n">
        <f aca="false">IF(D314&lt;&gt;0,A313+1,A313)</f>
        <v>5</v>
      </c>
      <c r="B314" s="177" t="s">
        <v>414</v>
      </c>
      <c r="C314" s="178" t="s">
        <v>148</v>
      </c>
      <c r="D314" s="181" t="n">
        <v>0</v>
      </c>
      <c r="E314" s="176" t="e">
        <f aca="false">#REF!*#REF!</f>
        <v>#REF!</v>
      </c>
      <c r="F314" s="176" t="e">
        <f aca="false">E314*D314</f>
        <v>#REF!</v>
      </c>
      <c r="G314" s="176" t="e">
        <f aca="false">#REF!*#REF!</f>
        <v>#REF!</v>
      </c>
      <c r="H314" s="176" t="e">
        <f aca="false">G314*D314</f>
        <v>#REF!</v>
      </c>
    </row>
    <row r="315" s="193" customFormat="true" ht="12.75" hidden="true" customHeight="false" outlineLevel="1" collapsed="false">
      <c r="A315" s="172" t="n">
        <f aca="false">IF(D315&lt;&gt;0,A314+1,A314)</f>
        <v>5</v>
      </c>
      <c r="B315" s="177" t="s">
        <v>415</v>
      </c>
      <c r="C315" s="178" t="s">
        <v>148</v>
      </c>
      <c r="D315" s="181" t="n">
        <v>0</v>
      </c>
      <c r="E315" s="176" t="e">
        <f aca="false">#REF!*#REF!</f>
        <v>#REF!</v>
      </c>
      <c r="F315" s="176" t="e">
        <f aca="false">E315*D315</f>
        <v>#REF!</v>
      </c>
      <c r="G315" s="176" t="e">
        <f aca="false">#REF!*#REF!</f>
        <v>#REF!</v>
      </c>
      <c r="H315" s="176" t="e">
        <f aca="false">G315*D315</f>
        <v>#REF!</v>
      </c>
    </row>
    <row r="316" s="193" customFormat="true" ht="12.75" hidden="true" customHeight="false" outlineLevel="1" collapsed="false">
      <c r="A316" s="172" t="n">
        <f aca="false">IF(D316&lt;&gt;0,A315+1,A315)</f>
        <v>5</v>
      </c>
      <c r="B316" s="177" t="s">
        <v>416</v>
      </c>
      <c r="C316" s="178" t="s">
        <v>148</v>
      </c>
      <c r="D316" s="181" t="n">
        <v>0</v>
      </c>
      <c r="E316" s="176" t="e">
        <f aca="false">#REF!*#REF!</f>
        <v>#REF!</v>
      </c>
      <c r="F316" s="176" t="e">
        <f aca="false">E316*D316</f>
        <v>#REF!</v>
      </c>
      <c r="G316" s="176" t="e">
        <f aca="false">#REF!*#REF!</f>
        <v>#REF!</v>
      </c>
      <c r="H316" s="176" t="e">
        <f aca="false">G316*D316</f>
        <v>#REF!</v>
      </c>
    </row>
    <row r="317" s="193" customFormat="true" ht="12.75" hidden="true" customHeight="false" outlineLevel="1" collapsed="false">
      <c r="A317" s="172" t="n">
        <f aca="false">IF(D317&lt;&gt;0,A316+1,A316)</f>
        <v>5</v>
      </c>
      <c r="B317" s="177" t="s">
        <v>417</v>
      </c>
      <c r="C317" s="178" t="s">
        <v>148</v>
      </c>
      <c r="D317" s="181" t="n">
        <v>0</v>
      </c>
      <c r="E317" s="176" t="e">
        <f aca="false">#REF!*#REF!</f>
        <v>#REF!</v>
      </c>
      <c r="F317" s="176" t="e">
        <f aca="false">E317*D317</f>
        <v>#REF!</v>
      </c>
      <c r="G317" s="176" t="e">
        <f aca="false">#REF!*#REF!</f>
        <v>#REF!</v>
      </c>
      <c r="H317" s="176" t="e">
        <f aca="false">G317*D317</f>
        <v>#REF!</v>
      </c>
    </row>
    <row r="318" s="193" customFormat="true" ht="12.75" hidden="true" customHeight="false" outlineLevel="1" collapsed="false">
      <c r="A318" s="172" t="n">
        <f aca="false">IF(D318&lt;&gt;0,A317+1,A317)</f>
        <v>5</v>
      </c>
      <c r="B318" s="177" t="s">
        <v>418</v>
      </c>
      <c r="C318" s="178" t="s">
        <v>148</v>
      </c>
      <c r="D318" s="181" t="n">
        <v>0</v>
      </c>
      <c r="E318" s="176" t="e">
        <f aca="false">#REF!*#REF!</f>
        <v>#REF!</v>
      </c>
      <c r="F318" s="176" t="e">
        <f aca="false">E318*D318</f>
        <v>#REF!</v>
      </c>
      <c r="G318" s="176" t="e">
        <f aca="false">#REF!*#REF!</f>
        <v>#REF!</v>
      </c>
      <c r="H318" s="176" t="e">
        <f aca="false">G318*D318</f>
        <v>#REF!</v>
      </c>
    </row>
    <row r="319" s="193" customFormat="true" ht="12.75" hidden="true" customHeight="false" outlineLevel="1" collapsed="false">
      <c r="A319" s="172" t="n">
        <f aca="false">IF(D319&lt;&gt;0,A318+1,A318)</f>
        <v>5</v>
      </c>
      <c r="B319" s="177" t="s">
        <v>419</v>
      </c>
      <c r="C319" s="178" t="s">
        <v>148</v>
      </c>
      <c r="D319" s="181" t="n">
        <v>0</v>
      </c>
      <c r="E319" s="176" t="e">
        <f aca="false">#REF!*#REF!</f>
        <v>#REF!</v>
      </c>
      <c r="F319" s="176" t="e">
        <f aca="false">E319*D319</f>
        <v>#REF!</v>
      </c>
      <c r="G319" s="176" t="e">
        <f aca="false">#REF!*#REF!</f>
        <v>#REF!</v>
      </c>
      <c r="H319" s="176" t="e">
        <f aca="false">G319*D319</f>
        <v>#REF!</v>
      </c>
    </row>
    <row r="320" s="193" customFormat="true" ht="12.75" hidden="true" customHeight="false" outlineLevel="1" collapsed="false">
      <c r="A320" s="172" t="n">
        <f aca="false">IF(D320&lt;&gt;0,A319+1,A319)</f>
        <v>5</v>
      </c>
      <c r="B320" s="177" t="s">
        <v>420</v>
      </c>
      <c r="C320" s="178" t="s">
        <v>148</v>
      </c>
      <c r="D320" s="181" t="n">
        <v>0</v>
      </c>
      <c r="E320" s="176" t="e">
        <f aca="false">#REF!*#REF!</f>
        <v>#REF!</v>
      </c>
      <c r="F320" s="176" t="e">
        <f aca="false">E320*D320</f>
        <v>#REF!</v>
      </c>
      <c r="G320" s="176" t="e">
        <f aca="false">#REF!*#REF!</f>
        <v>#REF!</v>
      </c>
      <c r="H320" s="176" t="e">
        <f aca="false">G320*D320</f>
        <v>#REF!</v>
      </c>
    </row>
    <row r="321" s="193" customFormat="true" ht="12.75" hidden="true" customHeight="false" outlineLevel="1" collapsed="false">
      <c r="A321" s="172" t="n">
        <f aca="false">IF(D321&lt;&gt;0,A320+1,A320)</f>
        <v>5</v>
      </c>
      <c r="B321" s="177" t="s">
        <v>421</v>
      </c>
      <c r="C321" s="178" t="s">
        <v>148</v>
      </c>
      <c r="D321" s="181" t="n">
        <v>0</v>
      </c>
      <c r="E321" s="176" t="e">
        <f aca="false">#REF!*#REF!</f>
        <v>#REF!</v>
      </c>
      <c r="F321" s="176" t="e">
        <f aca="false">E321*D321</f>
        <v>#REF!</v>
      </c>
      <c r="G321" s="176" t="e">
        <f aca="false">#REF!*#REF!</f>
        <v>#REF!</v>
      </c>
      <c r="H321" s="176" t="e">
        <f aca="false">G321*D321</f>
        <v>#REF!</v>
      </c>
    </row>
    <row r="322" s="193" customFormat="true" ht="12.75" hidden="true" customHeight="false" outlineLevel="1" collapsed="false">
      <c r="A322" s="172" t="n">
        <f aca="false">IF(D322&lt;&gt;0,A321+1,A321)</f>
        <v>5</v>
      </c>
      <c r="B322" s="177" t="s">
        <v>422</v>
      </c>
      <c r="C322" s="178" t="s">
        <v>148</v>
      </c>
      <c r="D322" s="181" t="n">
        <v>0</v>
      </c>
      <c r="E322" s="176" t="e">
        <f aca="false">#REF!*#REF!</f>
        <v>#REF!</v>
      </c>
      <c r="F322" s="176" t="e">
        <f aca="false">E322*D322</f>
        <v>#REF!</v>
      </c>
      <c r="G322" s="176" t="e">
        <f aca="false">#REF!*#REF!</f>
        <v>#REF!</v>
      </c>
      <c r="H322" s="176" t="e">
        <f aca="false">G322*D322</f>
        <v>#REF!</v>
      </c>
    </row>
    <row r="323" s="193" customFormat="true" ht="12.75" hidden="true" customHeight="false" outlineLevel="1" collapsed="false">
      <c r="A323" s="172" t="n">
        <f aca="false">IF(D323&lt;&gt;0,A322+1,A322)</f>
        <v>5</v>
      </c>
      <c r="B323" s="177" t="s">
        <v>423</v>
      </c>
      <c r="C323" s="178" t="s">
        <v>148</v>
      </c>
      <c r="D323" s="181" t="n">
        <v>0</v>
      </c>
      <c r="E323" s="176" t="e">
        <f aca="false">#REF!*#REF!</f>
        <v>#REF!</v>
      </c>
      <c r="F323" s="176" t="e">
        <f aca="false">E323*D323</f>
        <v>#REF!</v>
      </c>
      <c r="G323" s="176" t="e">
        <f aca="false">#REF!*#REF!</f>
        <v>#REF!</v>
      </c>
      <c r="H323" s="176" t="e">
        <f aca="false">G323*D323</f>
        <v>#REF!</v>
      </c>
    </row>
    <row r="324" s="193" customFormat="true" ht="12.75" hidden="true" customHeight="false" outlineLevel="0" collapsed="false">
      <c r="A324" s="172" t="n">
        <f aca="false">IF(D324&lt;&gt;0,A323+1,A323)</f>
        <v>5</v>
      </c>
      <c r="B324" s="173" t="s">
        <v>424</v>
      </c>
      <c r="C324" s="178"/>
      <c r="D324" s="181" t="n">
        <v>0</v>
      </c>
      <c r="E324" s="176" t="e">
        <f aca="false">#REF!*#REF!</f>
        <v>#REF!</v>
      </c>
      <c r="F324" s="176" t="e">
        <f aca="false">E324*D324</f>
        <v>#REF!</v>
      </c>
      <c r="G324" s="176" t="e">
        <f aca="false">#REF!*#REF!</f>
        <v>#REF!</v>
      </c>
      <c r="H324" s="176" t="e">
        <f aca="false">G324*D324</f>
        <v>#REF!</v>
      </c>
    </row>
    <row r="325" s="193" customFormat="true" ht="12.75" hidden="true" customHeight="false" outlineLevel="1" collapsed="false">
      <c r="A325" s="172" t="n">
        <f aca="false">IF(D325&lt;&gt;0,A324+1,A324)</f>
        <v>5</v>
      </c>
      <c r="B325" s="177" t="s">
        <v>425</v>
      </c>
      <c r="C325" s="178" t="s">
        <v>148</v>
      </c>
      <c r="D325" s="181" t="n">
        <v>0</v>
      </c>
      <c r="E325" s="176" t="e">
        <f aca="false">#REF!*#REF!</f>
        <v>#REF!</v>
      </c>
      <c r="F325" s="176" t="e">
        <f aca="false">E325*D325</f>
        <v>#REF!</v>
      </c>
      <c r="G325" s="176" t="e">
        <f aca="false">#REF!*#REF!</f>
        <v>#REF!</v>
      </c>
      <c r="H325" s="176" t="e">
        <f aca="false">G325*D325</f>
        <v>#REF!</v>
      </c>
    </row>
    <row r="326" s="193" customFormat="true" ht="12.75" hidden="true" customHeight="false" outlineLevel="1" collapsed="false">
      <c r="A326" s="172" t="n">
        <f aca="false">IF(D326&lt;&gt;0,A325+1,A325)</f>
        <v>5</v>
      </c>
      <c r="B326" s="177" t="s">
        <v>426</v>
      </c>
      <c r="C326" s="178" t="s">
        <v>148</v>
      </c>
      <c r="D326" s="181" t="n">
        <v>0</v>
      </c>
      <c r="E326" s="176" t="e">
        <f aca="false">#REF!*#REF!</f>
        <v>#REF!</v>
      </c>
      <c r="F326" s="176" t="e">
        <f aca="false">E326*D326</f>
        <v>#REF!</v>
      </c>
      <c r="G326" s="176" t="e">
        <f aca="false">#REF!*#REF!</f>
        <v>#REF!</v>
      </c>
      <c r="H326" s="176" t="e">
        <f aca="false">G326*D326</f>
        <v>#REF!</v>
      </c>
    </row>
    <row r="327" s="193" customFormat="true" ht="12.75" hidden="true" customHeight="false" outlineLevel="1" collapsed="false">
      <c r="A327" s="172" t="n">
        <f aca="false">IF(D327&lt;&gt;0,A326+1,A326)</f>
        <v>5</v>
      </c>
      <c r="B327" s="177" t="s">
        <v>427</v>
      </c>
      <c r="C327" s="178" t="s">
        <v>148</v>
      </c>
      <c r="D327" s="181" t="n">
        <v>0</v>
      </c>
      <c r="E327" s="176" t="e">
        <f aca="false">#REF!*#REF!</f>
        <v>#REF!</v>
      </c>
      <c r="F327" s="176" t="e">
        <f aca="false">E327*D327</f>
        <v>#REF!</v>
      </c>
      <c r="G327" s="176" t="e">
        <f aca="false">#REF!*#REF!</f>
        <v>#REF!</v>
      </c>
      <c r="H327" s="176" t="e">
        <f aca="false">G327*D327</f>
        <v>#REF!</v>
      </c>
    </row>
    <row r="328" s="193" customFormat="true" ht="12.75" hidden="true" customHeight="false" outlineLevel="1" collapsed="false">
      <c r="A328" s="172" t="n">
        <f aca="false">IF(D328&lt;&gt;0,A327+1,A327)</f>
        <v>5</v>
      </c>
      <c r="B328" s="177" t="s">
        <v>428</v>
      </c>
      <c r="C328" s="178" t="s">
        <v>148</v>
      </c>
      <c r="D328" s="181" t="n">
        <v>0</v>
      </c>
      <c r="E328" s="176" t="e">
        <f aca="false">#REF!*#REF!</f>
        <v>#REF!</v>
      </c>
      <c r="F328" s="176" t="e">
        <f aca="false">E328*D328</f>
        <v>#REF!</v>
      </c>
      <c r="G328" s="176" t="e">
        <f aca="false">#REF!*#REF!</f>
        <v>#REF!</v>
      </c>
      <c r="H328" s="176" t="e">
        <f aca="false">G328*D328</f>
        <v>#REF!</v>
      </c>
    </row>
    <row r="329" s="193" customFormat="true" ht="12.75" hidden="true" customHeight="false" outlineLevel="1" collapsed="false">
      <c r="A329" s="172" t="n">
        <f aca="false">IF(D329&lt;&gt;0,A328+1,A328)</f>
        <v>5</v>
      </c>
      <c r="B329" s="177" t="s">
        <v>429</v>
      </c>
      <c r="C329" s="178" t="s">
        <v>148</v>
      </c>
      <c r="D329" s="181" t="n">
        <v>0</v>
      </c>
      <c r="E329" s="176" t="e">
        <f aca="false">#REF!*#REF!</f>
        <v>#REF!</v>
      </c>
      <c r="F329" s="176" t="e">
        <f aca="false">E329*D329</f>
        <v>#REF!</v>
      </c>
      <c r="G329" s="176" t="e">
        <f aca="false">#REF!*#REF!</f>
        <v>#REF!</v>
      </c>
      <c r="H329" s="176" t="e">
        <f aca="false">G329*D329</f>
        <v>#REF!</v>
      </c>
    </row>
    <row r="330" s="193" customFormat="true" ht="12.75" hidden="true" customHeight="false" outlineLevel="1" collapsed="false">
      <c r="A330" s="172" t="n">
        <f aca="false">IF(D330&lt;&gt;0,A329+1,A329)</f>
        <v>5</v>
      </c>
      <c r="B330" s="177" t="s">
        <v>430</v>
      </c>
      <c r="C330" s="178" t="s">
        <v>148</v>
      </c>
      <c r="D330" s="181" t="n">
        <v>0</v>
      </c>
      <c r="E330" s="176" t="e">
        <f aca="false">#REF!*#REF!</f>
        <v>#REF!</v>
      </c>
      <c r="F330" s="176" t="e">
        <f aca="false">E330*D330</f>
        <v>#REF!</v>
      </c>
      <c r="G330" s="176" t="e">
        <f aca="false">#REF!*#REF!</f>
        <v>#REF!</v>
      </c>
      <c r="H330" s="176" t="e">
        <f aca="false">G330*D330</f>
        <v>#REF!</v>
      </c>
    </row>
    <row r="331" s="193" customFormat="true" ht="12.75" hidden="true" customHeight="false" outlineLevel="1" collapsed="false">
      <c r="A331" s="172" t="n">
        <f aca="false">IF(D331&lt;&gt;0,A330+1,A330)</f>
        <v>5</v>
      </c>
      <c r="B331" s="177" t="s">
        <v>431</v>
      </c>
      <c r="C331" s="178" t="s">
        <v>148</v>
      </c>
      <c r="D331" s="181" t="n">
        <v>0</v>
      </c>
      <c r="E331" s="176" t="e">
        <f aca="false">#REF!*#REF!</f>
        <v>#REF!</v>
      </c>
      <c r="F331" s="176" t="e">
        <f aca="false">E331*D331</f>
        <v>#REF!</v>
      </c>
      <c r="G331" s="176" t="e">
        <f aca="false">#REF!*#REF!</f>
        <v>#REF!</v>
      </c>
      <c r="H331" s="176" t="e">
        <f aca="false">G331*D331</f>
        <v>#REF!</v>
      </c>
    </row>
    <row r="332" s="193" customFormat="true" ht="12.75" hidden="true" customHeight="false" outlineLevel="1" collapsed="false">
      <c r="A332" s="172" t="n">
        <f aca="false">IF(D332&lt;&gt;0,A331+1,A331)</f>
        <v>5</v>
      </c>
      <c r="B332" s="177" t="s">
        <v>432</v>
      </c>
      <c r="C332" s="178" t="s">
        <v>148</v>
      </c>
      <c r="D332" s="181" t="n">
        <v>0</v>
      </c>
      <c r="E332" s="176" t="e">
        <f aca="false">#REF!*#REF!</f>
        <v>#REF!</v>
      </c>
      <c r="F332" s="176" t="e">
        <f aca="false">E332*D332</f>
        <v>#REF!</v>
      </c>
      <c r="G332" s="176" t="e">
        <f aca="false">#REF!*#REF!</f>
        <v>#REF!</v>
      </c>
      <c r="H332" s="176" t="e">
        <f aca="false">G332*D332</f>
        <v>#REF!</v>
      </c>
    </row>
    <row r="333" s="193" customFormat="true" ht="12.75" hidden="true" customHeight="false" outlineLevel="1" collapsed="false">
      <c r="A333" s="172" t="n">
        <f aca="false">IF(D333&lt;&gt;0,A332+1,A332)</f>
        <v>5</v>
      </c>
      <c r="B333" s="177" t="s">
        <v>433</v>
      </c>
      <c r="C333" s="178" t="s">
        <v>148</v>
      </c>
      <c r="D333" s="181" t="n">
        <v>0</v>
      </c>
      <c r="E333" s="176" t="e">
        <f aca="false">#REF!*#REF!</f>
        <v>#REF!</v>
      </c>
      <c r="F333" s="176" t="e">
        <f aca="false">E333*D333</f>
        <v>#REF!</v>
      </c>
      <c r="G333" s="176" t="e">
        <f aca="false">#REF!*#REF!</f>
        <v>#REF!</v>
      </c>
      <c r="H333" s="176" t="e">
        <f aca="false">G333*D333</f>
        <v>#REF!</v>
      </c>
    </row>
    <row r="334" s="193" customFormat="true" ht="12.75" hidden="true" customHeight="false" outlineLevel="1" collapsed="false">
      <c r="A334" s="172" t="n">
        <f aca="false">IF(D334&lt;&gt;0,A333+1,A333)</f>
        <v>5</v>
      </c>
      <c r="B334" s="177" t="s">
        <v>434</v>
      </c>
      <c r="C334" s="178" t="s">
        <v>148</v>
      </c>
      <c r="D334" s="181" t="n">
        <v>0</v>
      </c>
      <c r="E334" s="176" t="e">
        <f aca="false">#REF!*#REF!</f>
        <v>#REF!</v>
      </c>
      <c r="F334" s="176" t="e">
        <f aca="false">E334*D334</f>
        <v>#REF!</v>
      </c>
      <c r="G334" s="176" t="e">
        <f aca="false">#REF!*#REF!</f>
        <v>#REF!</v>
      </c>
      <c r="H334" s="176" t="e">
        <f aca="false">G334*D334</f>
        <v>#REF!</v>
      </c>
    </row>
    <row r="335" s="193" customFormat="true" ht="12.75" hidden="true" customHeight="false" outlineLevel="1" collapsed="false">
      <c r="A335" s="172" t="n">
        <f aca="false">IF(D335&lt;&gt;0,A334+1,A334)</f>
        <v>5</v>
      </c>
      <c r="B335" s="177" t="s">
        <v>435</v>
      </c>
      <c r="C335" s="178" t="s">
        <v>148</v>
      </c>
      <c r="D335" s="181" t="n">
        <v>0</v>
      </c>
      <c r="E335" s="176" t="e">
        <f aca="false">#REF!*#REF!</f>
        <v>#REF!</v>
      </c>
      <c r="F335" s="176" t="e">
        <f aca="false">E335*D335</f>
        <v>#REF!</v>
      </c>
      <c r="G335" s="176" t="e">
        <f aca="false">#REF!*#REF!</f>
        <v>#REF!</v>
      </c>
      <c r="H335" s="176" t="e">
        <f aca="false">G335*D335</f>
        <v>#REF!</v>
      </c>
    </row>
    <row r="336" s="193" customFormat="true" ht="12.75" hidden="true" customHeight="false" outlineLevel="1" collapsed="false">
      <c r="A336" s="172" t="n">
        <f aca="false">IF(D336&lt;&gt;0,A335+1,A335)</f>
        <v>5</v>
      </c>
      <c r="B336" s="177" t="s">
        <v>436</v>
      </c>
      <c r="C336" s="178" t="s">
        <v>148</v>
      </c>
      <c r="D336" s="181" t="n">
        <v>0</v>
      </c>
      <c r="E336" s="176" t="e">
        <f aca="false">#REF!*#REF!</f>
        <v>#REF!</v>
      </c>
      <c r="F336" s="176" t="e">
        <f aca="false">E336*D336</f>
        <v>#REF!</v>
      </c>
      <c r="G336" s="176" t="e">
        <f aca="false">#REF!*#REF!</f>
        <v>#REF!</v>
      </c>
      <c r="H336" s="176" t="e">
        <f aca="false">G336*D336</f>
        <v>#REF!</v>
      </c>
    </row>
    <row r="337" s="193" customFormat="true" ht="12.75" hidden="true" customHeight="false" outlineLevel="1" collapsed="false">
      <c r="A337" s="172" t="n">
        <f aca="false">IF(D337&lt;&gt;0,A336+1,A336)</f>
        <v>5</v>
      </c>
      <c r="B337" s="177" t="s">
        <v>437</v>
      </c>
      <c r="C337" s="178" t="s">
        <v>148</v>
      </c>
      <c r="D337" s="181" t="n">
        <v>0</v>
      </c>
      <c r="E337" s="176" t="e">
        <f aca="false">#REF!*#REF!</f>
        <v>#REF!</v>
      </c>
      <c r="F337" s="176" t="e">
        <f aca="false">E337*D337</f>
        <v>#REF!</v>
      </c>
      <c r="G337" s="176" t="e">
        <f aca="false">#REF!*#REF!</f>
        <v>#REF!</v>
      </c>
      <c r="H337" s="176" t="e">
        <f aca="false">G337*D337</f>
        <v>#REF!</v>
      </c>
    </row>
    <row r="338" s="193" customFormat="true" ht="12.75" hidden="true" customHeight="false" outlineLevel="1" collapsed="false">
      <c r="A338" s="172" t="n">
        <f aca="false">IF(D338&lt;&gt;0,A337+1,A337)</f>
        <v>5</v>
      </c>
      <c r="B338" s="177" t="s">
        <v>438</v>
      </c>
      <c r="C338" s="178" t="s">
        <v>148</v>
      </c>
      <c r="D338" s="181" t="n">
        <v>0</v>
      </c>
      <c r="E338" s="176" t="e">
        <f aca="false">#REF!*#REF!</f>
        <v>#REF!</v>
      </c>
      <c r="F338" s="176" t="e">
        <f aca="false">E338*D338</f>
        <v>#REF!</v>
      </c>
      <c r="G338" s="176" t="e">
        <f aca="false">#REF!*#REF!</f>
        <v>#REF!</v>
      </c>
      <c r="H338" s="176" t="e">
        <f aca="false">G338*D338</f>
        <v>#REF!</v>
      </c>
    </row>
    <row r="339" s="193" customFormat="true" ht="12.75" hidden="true" customHeight="false" outlineLevel="1" collapsed="false">
      <c r="A339" s="172" t="n">
        <f aca="false">IF(D339&lt;&gt;0,A338+1,A338)</f>
        <v>5</v>
      </c>
      <c r="B339" s="177" t="s">
        <v>439</v>
      </c>
      <c r="C339" s="178" t="s">
        <v>148</v>
      </c>
      <c r="D339" s="181" t="n">
        <v>0</v>
      </c>
      <c r="E339" s="176" t="e">
        <f aca="false">#REF!*#REF!</f>
        <v>#REF!</v>
      </c>
      <c r="F339" s="176" t="e">
        <f aca="false">E339*D339</f>
        <v>#REF!</v>
      </c>
      <c r="G339" s="176" t="e">
        <f aca="false">#REF!*#REF!</f>
        <v>#REF!</v>
      </c>
      <c r="H339" s="176" t="e">
        <f aca="false">G339*D339</f>
        <v>#REF!</v>
      </c>
    </row>
    <row r="340" s="193" customFormat="true" ht="12.75" hidden="true" customHeight="false" outlineLevel="1" collapsed="false">
      <c r="A340" s="172" t="n">
        <f aca="false">IF(D340&lt;&gt;0,A339+1,A339)</f>
        <v>5</v>
      </c>
      <c r="B340" s="177" t="s">
        <v>440</v>
      </c>
      <c r="C340" s="178" t="s">
        <v>148</v>
      </c>
      <c r="D340" s="181" t="n">
        <v>0</v>
      </c>
      <c r="E340" s="176" t="e">
        <f aca="false">#REF!*#REF!</f>
        <v>#REF!</v>
      </c>
      <c r="F340" s="176" t="e">
        <f aca="false">E340*D340</f>
        <v>#REF!</v>
      </c>
      <c r="G340" s="176" t="e">
        <f aca="false">#REF!*#REF!</f>
        <v>#REF!</v>
      </c>
      <c r="H340" s="176" t="e">
        <f aca="false">G340*D340</f>
        <v>#REF!</v>
      </c>
    </row>
    <row r="341" s="193" customFormat="true" ht="12.75" hidden="true" customHeight="false" outlineLevel="1" collapsed="false">
      <c r="A341" s="172" t="n">
        <f aca="false">IF(D341&lt;&gt;0,A340+1,A340)</f>
        <v>5</v>
      </c>
      <c r="B341" s="177" t="s">
        <v>441</v>
      </c>
      <c r="C341" s="178" t="s">
        <v>148</v>
      </c>
      <c r="D341" s="181" t="n">
        <v>0</v>
      </c>
      <c r="E341" s="176" t="e">
        <f aca="false">#REF!*#REF!</f>
        <v>#REF!</v>
      </c>
      <c r="F341" s="176" t="e">
        <f aca="false">E341*D341</f>
        <v>#REF!</v>
      </c>
      <c r="G341" s="176" t="e">
        <f aca="false">#REF!*#REF!</f>
        <v>#REF!</v>
      </c>
      <c r="H341" s="176" t="e">
        <f aca="false">G341*D341</f>
        <v>#REF!</v>
      </c>
    </row>
    <row r="342" s="193" customFormat="true" ht="12.75" hidden="true" customHeight="false" outlineLevel="1" collapsed="false">
      <c r="A342" s="172" t="n">
        <f aca="false">IF(D342&lt;&gt;0,A341+1,A341)</f>
        <v>5</v>
      </c>
      <c r="B342" s="177" t="s">
        <v>442</v>
      </c>
      <c r="C342" s="178" t="s">
        <v>148</v>
      </c>
      <c r="D342" s="181" t="n">
        <v>0</v>
      </c>
      <c r="E342" s="176" t="e">
        <f aca="false">#REF!*#REF!</f>
        <v>#REF!</v>
      </c>
      <c r="F342" s="176" t="e">
        <f aca="false">E342*D342</f>
        <v>#REF!</v>
      </c>
      <c r="G342" s="176" t="e">
        <f aca="false">#REF!*#REF!</f>
        <v>#REF!</v>
      </c>
      <c r="H342" s="176" t="e">
        <f aca="false">G342*D342</f>
        <v>#REF!</v>
      </c>
    </row>
    <row r="343" s="193" customFormat="true" ht="12.75" hidden="true" customHeight="false" outlineLevel="1" collapsed="false">
      <c r="A343" s="172" t="n">
        <f aca="false">IF(D343&lt;&gt;0,A342+1,A342)</f>
        <v>5</v>
      </c>
      <c r="B343" s="177" t="s">
        <v>443</v>
      </c>
      <c r="C343" s="178" t="s">
        <v>148</v>
      </c>
      <c r="D343" s="181" t="n">
        <v>0</v>
      </c>
      <c r="E343" s="176" t="e">
        <f aca="false">#REF!*#REF!</f>
        <v>#REF!</v>
      </c>
      <c r="F343" s="176" t="e">
        <f aca="false">E343*D343</f>
        <v>#REF!</v>
      </c>
      <c r="G343" s="176" t="e">
        <f aca="false">#REF!*#REF!</f>
        <v>#REF!</v>
      </c>
      <c r="H343" s="176" t="e">
        <f aca="false">G343*D343</f>
        <v>#REF!</v>
      </c>
    </row>
    <row r="344" s="193" customFormat="true" ht="12.75" hidden="true" customHeight="false" outlineLevel="1" collapsed="false">
      <c r="A344" s="172" t="n">
        <f aca="false">IF(D344&lt;&gt;0,A343+1,A343)</f>
        <v>5</v>
      </c>
      <c r="B344" s="177" t="s">
        <v>444</v>
      </c>
      <c r="C344" s="178" t="s">
        <v>148</v>
      </c>
      <c r="D344" s="181" t="n">
        <v>0</v>
      </c>
      <c r="E344" s="176" t="e">
        <f aca="false">#REF!*#REF!</f>
        <v>#REF!</v>
      </c>
      <c r="F344" s="176" t="e">
        <f aca="false">E344*D344</f>
        <v>#REF!</v>
      </c>
      <c r="G344" s="176" t="e">
        <f aca="false">#REF!*#REF!</f>
        <v>#REF!</v>
      </c>
      <c r="H344" s="176" t="e">
        <f aca="false">G344*D344</f>
        <v>#REF!</v>
      </c>
    </row>
    <row r="345" s="193" customFormat="true" ht="12.75" hidden="true" customHeight="false" outlineLevel="1" collapsed="false">
      <c r="A345" s="172" t="n">
        <f aca="false">IF(D345&lt;&gt;0,A344+1,A344)</f>
        <v>5</v>
      </c>
      <c r="B345" s="177" t="s">
        <v>445</v>
      </c>
      <c r="C345" s="178" t="s">
        <v>148</v>
      </c>
      <c r="D345" s="181" t="n">
        <v>0</v>
      </c>
      <c r="E345" s="176" t="e">
        <f aca="false">#REF!*#REF!</f>
        <v>#REF!</v>
      </c>
      <c r="F345" s="176" t="e">
        <f aca="false">E345*D345</f>
        <v>#REF!</v>
      </c>
      <c r="G345" s="176" t="e">
        <f aca="false">#REF!*#REF!</f>
        <v>#REF!</v>
      </c>
      <c r="H345" s="176" t="e">
        <f aca="false">G345*D345</f>
        <v>#REF!</v>
      </c>
    </row>
    <row r="346" s="193" customFormat="true" ht="12.75" hidden="true" customHeight="false" outlineLevel="1" collapsed="false">
      <c r="A346" s="172" t="n">
        <f aca="false">IF(D346&lt;&gt;0,A345+1,A345)</f>
        <v>5</v>
      </c>
      <c r="B346" s="177" t="s">
        <v>446</v>
      </c>
      <c r="C346" s="178" t="s">
        <v>148</v>
      </c>
      <c r="D346" s="181" t="n">
        <v>0</v>
      </c>
      <c r="E346" s="176" t="e">
        <f aca="false">#REF!*#REF!</f>
        <v>#REF!</v>
      </c>
      <c r="F346" s="176" t="e">
        <f aca="false">E346*D346</f>
        <v>#REF!</v>
      </c>
      <c r="G346" s="176" t="e">
        <f aca="false">#REF!*#REF!</f>
        <v>#REF!</v>
      </c>
      <c r="H346" s="176" t="e">
        <f aca="false">G346*D346</f>
        <v>#REF!</v>
      </c>
    </row>
    <row r="347" s="193" customFormat="true" ht="12.75" hidden="true" customHeight="false" outlineLevel="1" collapsed="false">
      <c r="A347" s="172" t="n">
        <f aca="false">IF(D347&lt;&gt;0,A346+1,A346)</f>
        <v>5</v>
      </c>
      <c r="B347" s="177" t="s">
        <v>447</v>
      </c>
      <c r="C347" s="178" t="s">
        <v>148</v>
      </c>
      <c r="D347" s="181" t="n">
        <v>0</v>
      </c>
      <c r="E347" s="176" t="e">
        <f aca="false">#REF!*#REF!</f>
        <v>#REF!</v>
      </c>
      <c r="F347" s="176" t="e">
        <f aca="false">E347*D347</f>
        <v>#REF!</v>
      </c>
      <c r="G347" s="176" t="e">
        <f aca="false">#REF!*#REF!</f>
        <v>#REF!</v>
      </c>
      <c r="H347" s="176" t="e">
        <f aca="false">G347*D347</f>
        <v>#REF!</v>
      </c>
    </row>
    <row r="348" s="193" customFormat="true" ht="12.75" hidden="true" customHeight="false" outlineLevel="1" collapsed="false">
      <c r="A348" s="172" t="n">
        <f aca="false">IF(D348&lt;&gt;0,A347+1,A347)</f>
        <v>5</v>
      </c>
      <c r="B348" s="177" t="s">
        <v>448</v>
      </c>
      <c r="C348" s="178" t="s">
        <v>148</v>
      </c>
      <c r="D348" s="181" t="n">
        <v>0</v>
      </c>
      <c r="E348" s="176" t="e">
        <f aca="false">#REF!*#REF!</f>
        <v>#REF!</v>
      </c>
      <c r="F348" s="176" t="e">
        <f aca="false">E348*D348</f>
        <v>#REF!</v>
      </c>
      <c r="G348" s="176" t="e">
        <f aca="false">#REF!*#REF!</f>
        <v>#REF!</v>
      </c>
      <c r="H348" s="176" t="e">
        <f aca="false">G348*D348</f>
        <v>#REF!</v>
      </c>
    </row>
    <row r="349" s="193" customFormat="true" ht="12.75" hidden="true" customHeight="false" outlineLevel="1" collapsed="false">
      <c r="A349" s="172" t="n">
        <f aca="false">IF(D349&lt;&gt;0,A348+1,A348)</f>
        <v>5</v>
      </c>
      <c r="B349" s="177" t="s">
        <v>449</v>
      </c>
      <c r="C349" s="178" t="s">
        <v>148</v>
      </c>
      <c r="D349" s="181" t="n">
        <v>0</v>
      </c>
      <c r="E349" s="176" t="e">
        <f aca="false">#REF!*#REF!</f>
        <v>#REF!</v>
      </c>
      <c r="F349" s="176" t="e">
        <f aca="false">E349*D349</f>
        <v>#REF!</v>
      </c>
      <c r="G349" s="176" t="e">
        <f aca="false">#REF!*#REF!</f>
        <v>#REF!</v>
      </c>
      <c r="H349" s="176" t="e">
        <f aca="false">G349*D349</f>
        <v>#REF!</v>
      </c>
    </row>
    <row r="350" s="193" customFormat="true" ht="12.75" hidden="true" customHeight="false" outlineLevel="1" collapsed="false">
      <c r="A350" s="172" t="n">
        <f aca="false">IF(D350&lt;&gt;0,A349+1,A349)</f>
        <v>5</v>
      </c>
      <c r="B350" s="177" t="s">
        <v>450</v>
      </c>
      <c r="C350" s="178" t="s">
        <v>148</v>
      </c>
      <c r="D350" s="181" t="n">
        <v>0</v>
      </c>
      <c r="E350" s="176" t="e">
        <f aca="false">#REF!*#REF!</f>
        <v>#REF!</v>
      </c>
      <c r="F350" s="176" t="e">
        <f aca="false">E350*D350</f>
        <v>#REF!</v>
      </c>
      <c r="G350" s="176" t="e">
        <f aca="false">#REF!*#REF!</f>
        <v>#REF!</v>
      </c>
      <c r="H350" s="176" t="e">
        <f aca="false">G350*D350</f>
        <v>#REF!</v>
      </c>
    </row>
    <row r="351" s="193" customFormat="true" ht="12.75" hidden="true" customHeight="false" outlineLevel="1" collapsed="false">
      <c r="A351" s="172" t="n">
        <f aca="false">IF(D351&lt;&gt;0,A350+1,A350)</f>
        <v>5</v>
      </c>
      <c r="B351" s="177" t="s">
        <v>451</v>
      </c>
      <c r="C351" s="178" t="s">
        <v>148</v>
      </c>
      <c r="D351" s="181" t="n">
        <v>0</v>
      </c>
      <c r="E351" s="176" t="e">
        <f aca="false">#REF!*#REF!</f>
        <v>#REF!</v>
      </c>
      <c r="F351" s="176" t="e">
        <f aca="false">E351*D351</f>
        <v>#REF!</v>
      </c>
      <c r="G351" s="176" t="e">
        <f aca="false">#REF!*#REF!</f>
        <v>#REF!</v>
      </c>
      <c r="H351" s="176" t="e">
        <f aca="false">G351*D351</f>
        <v>#REF!</v>
      </c>
    </row>
    <row r="352" s="193" customFormat="true" ht="12.75" hidden="true" customHeight="false" outlineLevel="0" collapsed="false">
      <c r="A352" s="172" t="n">
        <f aca="false">IF(D352&lt;&gt;0,A351+1,A351)</f>
        <v>5</v>
      </c>
      <c r="B352" s="173" t="s">
        <v>452</v>
      </c>
      <c r="C352" s="178"/>
      <c r="D352" s="181" t="n">
        <v>0</v>
      </c>
      <c r="E352" s="176" t="e">
        <f aca="false">#REF!*#REF!</f>
        <v>#REF!</v>
      </c>
      <c r="F352" s="176" t="e">
        <f aca="false">E352*D352</f>
        <v>#REF!</v>
      </c>
      <c r="G352" s="176" t="e">
        <f aca="false">#REF!*#REF!</f>
        <v>#REF!</v>
      </c>
      <c r="H352" s="176" t="e">
        <f aca="false">G352*D352</f>
        <v>#REF!</v>
      </c>
    </row>
    <row r="353" s="193" customFormat="true" ht="12.75" hidden="true" customHeight="false" outlineLevel="1" collapsed="false">
      <c r="A353" s="172" t="n">
        <f aca="false">IF(D353&lt;&gt;0,A352+1,A352)</f>
        <v>5</v>
      </c>
      <c r="B353" s="177" t="s">
        <v>453</v>
      </c>
      <c r="C353" s="178" t="s">
        <v>148</v>
      </c>
      <c r="D353" s="181" t="n">
        <v>0</v>
      </c>
      <c r="E353" s="176" t="e">
        <f aca="false">#REF!*#REF!</f>
        <v>#REF!</v>
      </c>
      <c r="F353" s="176" t="e">
        <f aca="false">E353*D353</f>
        <v>#REF!</v>
      </c>
      <c r="G353" s="176" t="e">
        <f aca="false">#REF!*#REF!</f>
        <v>#REF!</v>
      </c>
      <c r="H353" s="176" t="e">
        <f aca="false">G353*D353</f>
        <v>#REF!</v>
      </c>
    </row>
    <row r="354" s="193" customFormat="true" ht="12.75" hidden="true" customHeight="false" outlineLevel="1" collapsed="false">
      <c r="A354" s="172" t="n">
        <f aca="false">IF(D354&lt;&gt;0,A353+1,A353)</f>
        <v>5</v>
      </c>
      <c r="B354" s="177" t="s">
        <v>454</v>
      </c>
      <c r="C354" s="178" t="s">
        <v>148</v>
      </c>
      <c r="D354" s="181" t="n">
        <v>0</v>
      </c>
      <c r="E354" s="176" t="e">
        <f aca="false">#REF!*#REF!</f>
        <v>#REF!</v>
      </c>
      <c r="F354" s="176" t="e">
        <f aca="false">E354*D354</f>
        <v>#REF!</v>
      </c>
      <c r="G354" s="176" t="e">
        <f aca="false">#REF!*#REF!</f>
        <v>#REF!</v>
      </c>
      <c r="H354" s="176" t="e">
        <f aca="false">G354*D354</f>
        <v>#REF!</v>
      </c>
    </row>
    <row r="355" s="193" customFormat="true" ht="12.75" hidden="true" customHeight="false" outlineLevel="0" collapsed="false">
      <c r="A355" s="172" t="n">
        <f aca="false">IF(D355&lt;&gt;0,A354+1,A354)</f>
        <v>5</v>
      </c>
      <c r="B355" s="173" t="s">
        <v>455</v>
      </c>
      <c r="C355" s="178"/>
      <c r="D355" s="181" t="n">
        <v>0</v>
      </c>
      <c r="E355" s="176" t="n">
        <v>0</v>
      </c>
      <c r="F355" s="176"/>
      <c r="G355" s="176"/>
      <c r="H355" s="176"/>
    </row>
    <row r="356" s="193" customFormat="true" ht="12.75" hidden="true" customHeight="false" outlineLevel="1" collapsed="false">
      <c r="A356" s="172" t="n">
        <f aca="false">IF(D356&lt;&gt;0,A355+1,A355)</f>
        <v>5</v>
      </c>
      <c r="B356" s="177" t="s">
        <v>456</v>
      </c>
      <c r="C356" s="178" t="s">
        <v>148</v>
      </c>
      <c r="D356" s="181" t="n">
        <v>0</v>
      </c>
      <c r="E356" s="176" t="e">
        <f aca="false">#REF!*#REF!</f>
        <v>#REF!</v>
      </c>
      <c r="F356" s="176" t="e">
        <f aca="false">E356*D356</f>
        <v>#REF!</v>
      </c>
      <c r="G356" s="176" t="e">
        <f aca="false">#REF!*#REF!</f>
        <v>#REF!</v>
      </c>
      <c r="H356" s="176" t="e">
        <f aca="false">G356*D356</f>
        <v>#REF!</v>
      </c>
    </row>
    <row r="357" s="193" customFormat="true" ht="12.75" hidden="true" customHeight="false" outlineLevel="1" collapsed="false">
      <c r="A357" s="172" t="n">
        <f aca="false">IF(D357&lt;&gt;0,A356+1,A356)</f>
        <v>5</v>
      </c>
      <c r="B357" s="177" t="s">
        <v>457</v>
      </c>
      <c r="C357" s="178" t="s">
        <v>148</v>
      </c>
      <c r="D357" s="181" t="n">
        <v>0</v>
      </c>
      <c r="E357" s="176" t="e">
        <f aca="false">#REF!*#REF!</f>
        <v>#REF!</v>
      </c>
      <c r="F357" s="176" t="e">
        <f aca="false">E357*D357</f>
        <v>#REF!</v>
      </c>
      <c r="G357" s="176" t="e">
        <f aca="false">#REF!*#REF!</f>
        <v>#REF!</v>
      </c>
      <c r="H357" s="176" t="e">
        <f aca="false">G357*D357</f>
        <v>#REF!</v>
      </c>
    </row>
    <row r="358" s="193" customFormat="true" ht="12.75" hidden="true" customHeight="false" outlineLevel="1" collapsed="false">
      <c r="A358" s="172" t="n">
        <f aca="false">IF(D358&lt;&gt;0,A357+1,A357)</f>
        <v>5</v>
      </c>
      <c r="B358" s="177" t="s">
        <v>458</v>
      </c>
      <c r="C358" s="178" t="s">
        <v>148</v>
      </c>
      <c r="D358" s="181" t="n">
        <v>0</v>
      </c>
      <c r="E358" s="176" t="e">
        <f aca="false">#REF!*#REF!</f>
        <v>#REF!</v>
      </c>
      <c r="F358" s="176" t="e">
        <f aca="false">E358*D358</f>
        <v>#REF!</v>
      </c>
      <c r="G358" s="176" t="e">
        <f aca="false">#REF!*#REF!</f>
        <v>#REF!</v>
      </c>
      <c r="H358" s="176" t="e">
        <f aca="false">G358*D358</f>
        <v>#REF!</v>
      </c>
    </row>
    <row r="359" s="193" customFormat="true" ht="12.75" hidden="true" customHeight="false" outlineLevel="1" collapsed="false">
      <c r="A359" s="172" t="n">
        <f aca="false">IF(D359&lt;&gt;0,A358+1,A358)</f>
        <v>5</v>
      </c>
      <c r="B359" s="177" t="s">
        <v>459</v>
      </c>
      <c r="C359" s="178" t="s">
        <v>148</v>
      </c>
      <c r="D359" s="181" t="n">
        <v>0</v>
      </c>
      <c r="E359" s="176" t="e">
        <f aca="false">#REF!*#REF!</f>
        <v>#REF!</v>
      </c>
      <c r="F359" s="176" t="e">
        <f aca="false">E359*D359</f>
        <v>#REF!</v>
      </c>
      <c r="G359" s="176" t="e">
        <f aca="false">#REF!*#REF!</f>
        <v>#REF!</v>
      </c>
      <c r="H359" s="176" t="e">
        <f aca="false">G359*D359</f>
        <v>#REF!</v>
      </c>
    </row>
    <row r="360" s="193" customFormat="true" ht="12.75" hidden="true" customHeight="false" outlineLevel="1" collapsed="false">
      <c r="A360" s="172" t="n">
        <f aca="false">IF(D360&lt;&gt;0,A359+1,A359)</f>
        <v>5</v>
      </c>
      <c r="B360" s="177" t="s">
        <v>460</v>
      </c>
      <c r="C360" s="178" t="s">
        <v>148</v>
      </c>
      <c r="D360" s="181" t="n">
        <v>0</v>
      </c>
      <c r="E360" s="176" t="e">
        <f aca="false">#REF!*#REF!</f>
        <v>#REF!</v>
      </c>
      <c r="F360" s="176" t="e">
        <f aca="false">E360*D360</f>
        <v>#REF!</v>
      </c>
      <c r="G360" s="176" t="e">
        <f aca="false">#REF!*#REF!</f>
        <v>#REF!</v>
      </c>
      <c r="H360" s="176" t="e">
        <f aca="false">G360*D360</f>
        <v>#REF!</v>
      </c>
    </row>
    <row r="361" s="193" customFormat="true" ht="12.75" hidden="true" customHeight="false" outlineLevel="1" collapsed="false">
      <c r="A361" s="172" t="n">
        <f aca="false">IF(D361&lt;&gt;0,A360+1,A360)</f>
        <v>5</v>
      </c>
      <c r="B361" s="177" t="s">
        <v>461</v>
      </c>
      <c r="C361" s="178" t="s">
        <v>148</v>
      </c>
      <c r="D361" s="181" t="n">
        <v>0</v>
      </c>
      <c r="E361" s="176" t="e">
        <f aca="false">#REF!*#REF!</f>
        <v>#REF!</v>
      </c>
      <c r="F361" s="176" t="e">
        <f aca="false">E361*D361</f>
        <v>#REF!</v>
      </c>
      <c r="G361" s="176" t="e">
        <f aca="false">#REF!*#REF!</f>
        <v>#REF!</v>
      </c>
      <c r="H361" s="176" t="e">
        <f aca="false">G361*D361</f>
        <v>#REF!</v>
      </c>
    </row>
    <row r="362" s="193" customFormat="true" ht="12.75" hidden="true" customHeight="false" outlineLevel="1" collapsed="false">
      <c r="A362" s="172" t="n">
        <f aca="false">IF(D362&lt;&gt;0,A361+1,A361)</f>
        <v>5</v>
      </c>
      <c r="B362" s="177" t="s">
        <v>462</v>
      </c>
      <c r="C362" s="178" t="s">
        <v>148</v>
      </c>
      <c r="D362" s="181" t="n">
        <v>0</v>
      </c>
      <c r="E362" s="176" t="e">
        <f aca="false">#REF!*#REF!</f>
        <v>#REF!</v>
      </c>
      <c r="F362" s="176" t="e">
        <f aca="false">E362*D362</f>
        <v>#REF!</v>
      </c>
      <c r="G362" s="176" t="e">
        <f aca="false">#REF!*#REF!</f>
        <v>#REF!</v>
      </c>
      <c r="H362" s="176" t="e">
        <f aca="false">G362*D362</f>
        <v>#REF!</v>
      </c>
    </row>
    <row r="363" s="193" customFormat="true" ht="12.75" hidden="true" customHeight="false" outlineLevel="1" collapsed="false">
      <c r="A363" s="172" t="n">
        <f aca="false">IF(D363&lt;&gt;0,A362+1,A362)</f>
        <v>5</v>
      </c>
      <c r="B363" s="177" t="s">
        <v>463</v>
      </c>
      <c r="C363" s="178" t="s">
        <v>148</v>
      </c>
      <c r="D363" s="181" t="n">
        <v>0</v>
      </c>
      <c r="E363" s="176" t="e">
        <f aca="false">#REF!*#REF!</f>
        <v>#REF!</v>
      </c>
      <c r="F363" s="176" t="e">
        <f aca="false">E363*D363</f>
        <v>#REF!</v>
      </c>
      <c r="G363" s="176" t="e">
        <f aca="false">#REF!*#REF!</f>
        <v>#REF!</v>
      </c>
      <c r="H363" s="176" t="e">
        <f aca="false">G363*D363</f>
        <v>#REF!</v>
      </c>
    </row>
    <row r="364" s="193" customFormat="true" ht="12.75" hidden="true" customHeight="false" outlineLevel="1" collapsed="false">
      <c r="A364" s="172" t="n">
        <f aca="false">IF(D364&lt;&gt;0,A363+1,A363)</f>
        <v>5</v>
      </c>
      <c r="B364" s="177" t="s">
        <v>464</v>
      </c>
      <c r="C364" s="178" t="s">
        <v>148</v>
      </c>
      <c r="D364" s="181" t="n">
        <v>0</v>
      </c>
      <c r="E364" s="176" t="e">
        <f aca="false">#REF!*#REF!</f>
        <v>#REF!</v>
      </c>
      <c r="F364" s="176" t="e">
        <f aca="false">E364*D364</f>
        <v>#REF!</v>
      </c>
      <c r="G364" s="176" t="e">
        <f aca="false">#REF!*#REF!</f>
        <v>#REF!</v>
      </c>
      <c r="H364" s="176" t="e">
        <f aca="false">G364*D364</f>
        <v>#REF!</v>
      </c>
    </row>
    <row r="365" s="193" customFormat="true" ht="12.75" hidden="true" customHeight="false" outlineLevel="0" collapsed="false">
      <c r="A365" s="172" t="n">
        <f aca="false">IF(D365&lt;&gt;0,A364+1,A364)</f>
        <v>5</v>
      </c>
      <c r="B365" s="173" t="s">
        <v>465</v>
      </c>
      <c r="C365" s="178"/>
      <c r="D365" s="181" t="n">
        <v>0</v>
      </c>
      <c r="E365" s="176" t="e">
        <f aca="false">#REF!*#REF!</f>
        <v>#REF!</v>
      </c>
      <c r="F365" s="176" t="e">
        <f aca="false">E365*D365</f>
        <v>#REF!</v>
      </c>
      <c r="G365" s="176" t="e">
        <f aca="false">#REF!*#REF!</f>
        <v>#REF!</v>
      </c>
      <c r="H365" s="176" t="e">
        <f aca="false">G365*D365</f>
        <v>#REF!</v>
      </c>
    </row>
    <row r="366" s="193" customFormat="true" ht="12.75" hidden="true" customHeight="false" outlineLevel="1" collapsed="false">
      <c r="A366" s="172" t="n">
        <f aca="false">IF(D366&lt;&gt;0,A365+1,A365)</f>
        <v>5</v>
      </c>
      <c r="B366" s="177" t="s">
        <v>466</v>
      </c>
      <c r="C366" s="178" t="s">
        <v>148</v>
      </c>
      <c r="D366" s="181" t="n">
        <v>0</v>
      </c>
      <c r="E366" s="176" t="e">
        <f aca="false">#REF!*#REF!</f>
        <v>#REF!</v>
      </c>
      <c r="F366" s="176" t="e">
        <f aca="false">E366*D366</f>
        <v>#REF!</v>
      </c>
      <c r="G366" s="176" t="e">
        <f aca="false">#REF!*#REF!</f>
        <v>#REF!</v>
      </c>
      <c r="H366" s="176" t="e">
        <f aca="false">G366*D366</f>
        <v>#REF!</v>
      </c>
    </row>
    <row r="367" s="193" customFormat="true" ht="12.75" hidden="true" customHeight="false" outlineLevel="1" collapsed="false">
      <c r="A367" s="172" t="n">
        <f aca="false">IF(D367&lt;&gt;0,A366+1,A366)</f>
        <v>5</v>
      </c>
      <c r="B367" s="177" t="s">
        <v>467</v>
      </c>
      <c r="C367" s="178" t="s">
        <v>148</v>
      </c>
      <c r="D367" s="181" t="n">
        <v>0</v>
      </c>
      <c r="E367" s="176" t="e">
        <f aca="false">#REF!*#REF!</f>
        <v>#REF!</v>
      </c>
      <c r="F367" s="176" t="e">
        <f aca="false">E367*D367</f>
        <v>#REF!</v>
      </c>
      <c r="G367" s="176" t="e">
        <f aca="false">#REF!*#REF!</f>
        <v>#REF!</v>
      </c>
      <c r="H367" s="176" t="e">
        <f aca="false">G367*D367</f>
        <v>#REF!</v>
      </c>
    </row>
    <row r="368" s="193" customFormat="true" ht="12.75" hidden="true" customHeight="false" outlineLevel="1" collapsed="false">
      <c r="A368" s="172" t="n">
        <f aca="false">IF(D368&lt;&gt;0,A367+1,A367)</f>
        <v>5</v>
      </c>
      <c r="B368" s="177" t="s">
        <v>468</v>
      </c>
      <c r="C368" s="178" t="s">
        <v>148</v>
      </c>
      <c r="D368" s="181" t="n">
        <v>0</v>
      </c>
      <c r="E368" s="176" t="e">
        <f aca="false">#REF!*#REF!</f>
        <v>#REF!</v>
      </c>
      <c r="F368" s="176" t="e">
        <f aca="false">E368*D368</f>
        <v>#REF!</v>
      </c>
      <c r="G368" s="176" t="e">
        <f aca="false">#REF!*#REF!</f>
        <v>#REF!</v>
      </c>
      <c r="H368" s="176" t="e">
        <f aca="false">G368*D368</f>
        <v>#REF!</v>
      </c>
    </row>
    <row r="369" s="193" customFormat="true" ht="12.75" hidden="true" customHeight="false" outlineLevel="1" collapsed="false">
      <c r="A369" s="172" t="n">
        <f aca="false">IF(D369&lt;&gt;0,A368+1,A368)</f>
        <v>5</v>
      </c>
      <c r="B369" s="177" t="s">
        <v>469</v>
      </c>
      <c r="C369" s="178" t="s">
        <v>148</v>
      </c>
      <c r="D369" s="181" t="n">
        <v>0</v>
      </c>
      <c r="E369" s="176" t="e">
        <f aca="false">#REF!*#REF!</f>
        <v>#REF!</v>
      </c>
      <c r="F369" s="176" t="e">
        <f aca="false">E369*D369</f>
        <v>#REF!</v>
      </c>
      <c r="G369" s="176" t="e">
        <f aca="false">#REF!*#REF!</f>
        <v>#REF!</v>
      </c>
      <c r="H369" s="176" t="e">
        <f aca="false">G369*D369</f>
        <v>#REF!</v>
      </c>
    </row>
    <row r="370" s="193" customFormat="true" ht="12.75" hidden="true" customHeight="false" outlineLevel="1" collapsed="false">
      <c r="A370" s="172" t="n">
        <f aca="false">IF(D370&lt;&gt;0,A369+1,A369)</f>
        <v>5</v>
      </c>
      <c r="B370" s="177" t="s">
        <v>470</v>
      </c>
      <c r="C370" s="178" t="s">
        <v>148</v>
      </c>
      <c r="D370" s="181" t="n">
        <v>0</v>
      </c>
      <c r="E370" s="176" t="e">
        <f aca="false">#REF!*#REF!</f>
        <v>#REF!</v>
      </c>
      <c r="F370" s="176" t="e">
        <f aca="false">E370*D370</f>
        <v>#REF!</v>
      </c>
      <c r="G370" s="176" t="e">
        <f aca="false">#REF!*#REF!</f>
        <v>#REF!</v>
      </c>
      <c r="H370" s="176" t="e">
        <f aca="false">G370*D370</f>
        <v>#REF!</v>
      </c>
    </row>
    <row r="371" s="193" customFormat="true" ht="12.75" hidden="true" customHeight="false" outlineLevel="1" collapsed="false">
      <c r="A371" s="172" t="n">
        <f aca="false">IF(D371&lt;&gt;0,A370+1,A370)</f>
        <v>5</v>
      </c>
      <c r="B371" s="177" t="s">
        <v>471</v>
      </c>
      <c r="C371" s="178" t="s">
        <v>148</v>
      </c>
      <c r="D371" s="181" t="n">
        <v>0</v>
      </c>
      <c r="E371" s="176" t="e">
        <f aca="false">#REF!*#REF!</f>
        <v>#REF!</v>
      </c>
      <c r="F371" s="176" t="e">
        <f aca="false">E371*D371</f>
        <v>#REF!</v>
      </c>
      <c r="G371" s="176" t="e">
        <f aca="false">#REF!*#REF!</f>
        <v>#REF!</v>
      </c>
      <c r="H371" s="176" t="e">
        <f aca="false">G371*D371</f>
        <v>#REF!</v>
      </c>
    </row>
    <row r="372" s="193" customFormat="true" ht="12.75" hidden="true" customHeight="false" outlineLevel="1" collapsed="false">
      <c r="A372" s="172" t="n">
        <f aca="false">IF(D372&lt;&gt;0,A371+1,A371)</f>
        <v>5</v>
      </c>
      <c r="B372" s="177" t="s">
        <v>472</v>
      </c>
      <c r="C372" s="178" t="s">
        <v>148</v>
      </c>
      <c r="D372" s="181" t="n">
        <v>0</v>
      </c>
      <c r="E372" s="176" t="e">
        <f aca="false">#REF!*#REF!</f>
        <v>#REF!</v>
      </c>
      <c r="F372" s="176" t="e">
        <f aca="false">E372*D372</f>
        <v>#REF!</v>
      </c>
      <c r="G372" s="176" t="e">
        <f aca="false">#REF!*#REF!</f>
        <v>#REF!</v>
      </c>
      <c r="H372" s="176" t="e">
        <f aca="false">G372*D372</f>
        <v>#REF!</v>
      </c>
    </row>
    <row r="373" s="193" customFormat="true" ht="12.75" hidden="true" customHeight="false" outlineLevel="1" collapsed="false">
      <c r="A373" s="172" t="n">
        <f aca="false">IF(D373&lt;&gt;0,A372+1,A372)</f>
        <v>5</v>
      </c>
      <c r="B373" s="177" t="s">
        <v>473</v>
      </c>
      <c r="C373" s="178" t="s">
        <v>148</v>
      </c>
      <c r="D373" s="181" t="n">
        <v>0</v>
      </c>
      <c r="E373" s="176" t="e">
        <f aca="false">#REF!*#REF!</f>
        <v>#REF!</v>
      </c>
      <c r="F373" s="176" t="e">
        <f aca="false">E373*D373</f>
        <v>#REF!</v>
      </c>
      <c r="G373" s="176" t="e">
        <f aca="false">#REF!*#REF!</f>
        <v>#REF!</v>
      </c>
      <c r="H373" s="176" t="e">
        <f aca="false">G373*D373</f>
        <v>#REF!</v>
      </c>
    </row>
    <row r="374" s="193" customFormat="true" ht="12.75" hidden="true" customHeight="false" outlineLevel="1" collapsed="false">
      <c r="A374" s="172" t="n">
        <f aca="false">IF(D374&lt;&gt;0,A373+1,A373)</f>
        <v>5</v>
      </c>
      <c r="B374" s="177" t="s">
        <v>474</v>
      </c>
      <c r="C374" s="178" t="s">
        <v>148</v>
      </c>
      <c r="D374" s="181" t="n">
        <v>0</v>
      </c>
      <c r="E374" s="176" t="e">
        <f aca="false">#REF!*#REF!</f>
        <v>#REF!</v>
      </c>
      <c r="F374" s="176" t="e">
        <f aca="false">E374*D374</f>
        <v>#REF!</v>
      </c>
      <c r="G374" s="176" t="e">
        <f aca="false">#REF!*#REF!</f>
        <v>#REF!</v>
      </c>
      <c r="H374" s="176" t="e">
        <f aca="false">G374*D374</f>
        <v>#REF!</v>
      </c>
    </row>
    <row r="375" s="193" customFormat="true" ht="12.75" hidden="true" customHeight="false" outlineLevel="1" collapsed="false">
      <c r="A375" s="172" t="n">
        <f aca="false">IF(D375&lt;&gt;0,A374+1,A374)</f>
        <v>5</v>
      </c>
      <c r="B375" s="177" t="s">
        <v>475</v>
      </c>
      <c r="C375" s="178" t="s">
        <v>148</v>
      </c>
      <c r="D375" s="181" t="n">
        <v>0</v>
      </c>
      <c r="E375" s="176" t="e">
        <f aca="false">#REF!*#REF!</f>
        <v>#REF!</v>
      </c>
      <c r="F375" s="176" t="e">
        <f aca="false">E375*D375</f>
        <v>#REF!</v>
      </c>
      <c r="G375" s="176" t="e">
        <f aca="false">#REF!*#REF!</f>
        <v>#REF!</v>
      </c>
      <c r="H375" s="176" t="e">
        <f aca="false">G375*D375</f>
        <v>#REF!</v>
      </c>
    </row>
    <row r="376" s="193" customFormat="true" ht="12.75" hidden="true" customHeight="false" outlineLevel="1" collapsed="false">
      <c r="A376" s="172" t="n">
        <f aca="false">IF(D376&lt;&gt;0,A375+1,A375)</f>
        <v>5</v>
      </c>
      <c r="B376" s="177" t="s">
        <v>476</v>
      </c>
      <c r="C376" s="178" t="s">
        <v>148</v>
      </c>
      <c r="D376" s="181" t="n">
        <v>0</v>
      </c>
      <c r="E376" s="176" t="e">
        <f aca="false">#REF!*#REF!</f>
        <v>#REF!</v>
      </c>
      <c r="F376" s="176" t="e">
        <f aca="false">E376*D376</f>
        <v>#REF!</v>
      </c>
      <c r="G376" s="176" t="e">
        <f aca="false">#REF!*#REF!</f>
        <v>#REF!</v>
      </c>
      <c r="H376" s="176" t="e">
        <f aca="false">G376*D376</f>
        <v>#REF!</v>
      </c>
    </row>
    <row r="377" s="193" customFormat="true" ht="12.75" hidden="true" customHeight="false" outlineLevel="1" collapsed="false">
      <c r="A377" s="172" t="n">
        <f aca="false">IF(D377&lt;&gt;0,A376+1,A376)</f>
        <v>5</v>
      </c>
      <c r="B377" s="177" t="s">
        <v>477</v>
      </c>
      <c r="C377" s="178" t="s">
        <v>148</v>
      </c>
      <c r="D377" s="181" t="n">
        <v>0</v>
      </c>
      <c r="E377" s="176" t="e">
        <f aca="false">#REF!*#REF!</f>
        <v>#REF!</v>
      </c>
      <c r="F377" s="176" t="e">
        <f aca="false">E377*D377</f>
        <v>#REF!</v>
      </c>
      <c r="G377" s="176" t="e">
        <f aca="false">#REF!*#REF!</f>
        <v>#REF!</v>
      </c>
      <c r="H377" s="176" t="e">
        <f aca="false">G377*D377</f>
        <v>#REF!</v>
      </c>
    </row>
    <row r="378" s="193" customFormat="true" ht="12.75" hidden="true" customHeight="false" outlineLevel="1" collapsed="false">
      <c r="A378" s="172" t="n">
        <f aca="false">IF(D378&lt;&gt;0,A377+1,A377)</f>
        <v>5</v>
      </c>
      <c r="B378" s="177" t="s">
        <v>478</v>
      </c>
      <c r="C378" s="178" t="s">
        <v>148</v>
      </c>
      <c r="D378" s="181" t="n">
        <v>0</v>
      </c>
      <c r="E378" s="176" t="e">
        <f aca="false">#REF!*#REF!</f>
        <v>#REF!</v>
      </c>
      <c r="F378" s="176" t="e">
        <f aca="false">E378*D378</f>
        <v>#REF!</v>
      </c>
      <c r="G378" s="176" t="e">
        <f aca="false">#REF!*#REF!</f>
        <v>#REF!</v>
      </c>
      <c r="H378" s="176" t="e">
        <f aca="false">G378*D378</f>
        <v>#REF!</v>
      </c>
    </row>
    <row r="379" s="193" customFormat="true" ht="12.75" hidden="true" customHeight="false" outlineLevel="1" collapsed="false">
      <c r="A379" s="172" t="n">
        <f aca="false">IF(D379&lt;&gt;0,A378+1,A378)</f>
        <v>5</v>
      </c>
      <c r="B379" s="177" t="s">
        <v>479</v>
      </c>
      <c r="C379" s="178" t="s">
        <v>148</v>
      </c>
      <c r="D379" s="181" t="n">
        <v>0</v>
      </c>
      <c r="E379" s="176" t="e">
        <f aca="false">#REF!*#REF!</f>
        <v>#REF!</v>
      </c>
      <c r="F379" s="176" t="e">
        <f aca="false">E379*D379</f>
        <v>#REF!</v>
      </c>
      <c r="G379" s="176" t="e">
        <f aca="false">#REF!*#REF!</f>
        <v>#REF!</v>
      </c>
      <c r="H379" s="176" t="e">
        <f aca="false">G379*D379</f>
        <v>#REF!</v>
      </c>
    </row>
    <row r="380" s="193" customFormat="true" ht="12.75" hidden="true" customHeight="false" outlineLevel="1" collapsed="false">
      <c r="A380" s="172" t="n">
        <f aca="false">IF(D380&lt;&gt;0,A379+1,A379)</f>
        <v>5</v>
      </c>
      <c r="B380" s="177" t="s">
        <v>480</v>
      </c>
      <c r="C380" s="178" t="s">
        <v>148</v>
      </c>
      <c r="D380" s="181" t="n">
        <v>0</v>
      </c>
      <c r="E380" s="176" t="e">
        <f aca="false">#REF!*#REF!</f>
        <v>#REF!</v>
      </c>
      <c r="F380" s="176" t="e">
        <f aca="false">E380*D380</f>
        <v>#REF!</v>
      </c>
      <c r="G380" s="176" t="e">
        <f aca="false">#REF!*#REF!</f>
        <v>#REF!</v>
      </c>
      <c r="H380" s="176" t="e">
        <f aca="false">G380*D380</f>
        <v>#REF!</v>
      </c>
    </row>
    <row r="381" s="180" customFormat="true" ht="12.75" hidden="true" customHeight="false" outlineLevel="1" collapsed="false">
      <c r="A381" s="172" t="n">
        <f aca="false">IF(D381&lt;&gt;0,A380+1,A380)</f>
        <v>5</v>
      </c>
      <c r="B381" s="177" t="s">
        <v>481</v>
      </c>
      <c r="C381" s="178" t="s">
        <v>148</v>
      </c>
      <c r="D381" s="181" t="n">
        <v>0</v>
      </c>
      <c r="E381" s="176" t="e">
        <f aca="false">#REF!*#REF!</f>
        <v>#REF!</v>
      </c>
      <c r="F381" s="176" t="e">
        <f aca="false">E381*D381</f>
        <v>#REF!</v>
      </c>
      <c r="G381" s="176" t="e">
        <f aca="false">#REF!*#REF!</f>
        <v>#REF!</v>
      </c>
      <c r="H381" s="176" t="e">
        <f aca="false">G381*D381</f>
        <v>#REF!</v>
      </c>
    </row>
    <row r="382" s="180" customFormat="true" ht="12.75" hidden="true" customHeight="false" outlineLevel="1" collapsed="false">
      <c r="A382" s="172" t="n">
        <f aca="false">IF(D382&lt;&gt;0,A381+1,A381)</f>
        <v>5</v>
      </c>
      <c r="B382" s="177" t="s">
        <v>482</v>
      </c>
      <c r="C382" s="178" t="s">
        <v>148</v>
      </c>
      <c r="D382" s="181" t="n">
        <v>0</v>
      </c>
      <c r="E382" s="176" t="e">
        <f aca="false">#REF!*#REF!</f>
        <v>#REF!</v>
      </c>
      <c r="F382" s="176" t="e">
        <f aca="false">E382*D382</f>
        <v>#REF!</v>
      </c>
      <c r="G382" s="176" t="e">
        <f aca="false">#REF!*#REF!</f>
        <v>#REF!</v>
      </c>
      <c r="H382" s="176" t="e">
        <f aca="false">G382*D382</f>
        <v>#REF!</v>
      </c>
    </row>
    <row r="383" s="180" customFormat="true" ht="12.75" hidden="true" customHeight="false" outlineLevel="1" collapsed="false">
      <c r="A383" s="172" t="n">
        <f aca="false">IF(D383&lt;&gt;0,A382+1,A382)</f>
        <v>5</v>
      </c>
      <c r="B383" s="177" t="s">
        <v>483</v>
      </c>
      <c r="C383" s="178" t="s">
        <v>148</v>
      </c>
      <c r="D383" s="181" t="n">
        <v>0</v>
      </c>
      <c r="E383" s="176" t="e">
        <f aca="false">#REF!*#REF!</f>
        <v>#REF!</v>
      </c>
      <c r="F383" s="176" t="e">
        <f aca="false">E383*D383</f>
        <v>#REF!</v>
      </c>
      <c r="G383" s="176" t="e">
        <f aca="false">#REF!*#REF!</f>
        <v>#REF!</v>
      </c>
      <c r="H383" s="176" t="e">
        <f aca="false">G383*D383</f>
        <v>#REF!</v>
      </c>
    </row>
    <row r="384" s="180" customFormat="true" ht="12.75" hidden="true" customHeight="false" outlineLevel="1" collapsed="false">
      <c r="A384" s="172" t="n">
        <f aca="false">IF(D384&lt;&gt;0,A383+1,A383)</f>
        <v>5</v>
      </c>
      <c r="B384" s="177" t="s">
        <v>484</v>
      </c>
      <c r="C384" s="178" t="s">
        <v>148</v>
      </c>
      <c r="D384" s="181" t="n">
        <v>0</v>
      </c>
      <c r="E384" s="176" t="e">
        <f aca="false">#REF!*#REF!</f>
        <v>#REF!</v>
      </c>
      <c r="F384" s="176" t="e">
        <f aca="false">E384*D384</f>
        <v>#REF!</v>
      </c>
      <c r="G384" s="176" t="e">
        <f aca="false">#REF!*#REF!</f>
        <v>#REF!</v>
      </c>
      <c r="H384" s="176" t="e">
        <f aca="false">G384*D384</f>
        <v>#REF!</v>
      </c>
    </row>
    <row r="385" s="180" customFormat="true" ht="12.75" hidden="true" customHeight="false" outlineLevel="1" collapsed="false">
      <c r="A385" s="172" t="n">
        <f aca="false">IF(D385&lt;&gt;0,A384+1,A384)</f>
        <v>5</v>
      </c>
      <c r="B385" s="177" t="s">
        <v>485</v>
      </c>
      <c r="C385" s="178" t="s">
        <v>148</v>
      </c>
      <c r="D385" s="181" t="n">
        <v>0</v>
      </c>
      <c r="E385" s="176" t="e">
        <f aca="false">#REF!*#REF!</f>
        <v>#REF!</v>
      </c>
      <c r="F385" s="176" t="e">
        <f aca="false">E385*D385</f>
        <v>#REF!</v>
      </c>
      <c r="G385" s="176" t="e">
        <f aca="false">#REF!*#REF!</f>
        <v>#REF!</v>
      </c>
      <c r="H385" s="176" t="e">
        <f aca="false">G385*D385</f>
        <v>#REF!</v>
      </c>
    </row>
    <row r="386" s="180" customFormat="true" ht="12.75" hidden="true" customHeight="false" outlineLevel="1" collapsed="false">
      <c r="A386" s="172" t="n">
        <f aca="false">IF(D386&lt;&gt;0,A385+1,A385)</f>
        <v>5</v>
      </c>
      <c r="B386" s="177" t="s">
        <v>486</v>
      </c>
      <c r="C386" s="178" t="s">
        <v>148</v>
      </c>
      <c r="D386" s="181" t="n">
        <v>0</v>
      </c>
      <c r="E386" s="176" t="e">
        <f aca="false">#REF!*#REF!</f>
        <v>#REF!</v>
      </c>
      <c r="F386" s="176" t="e">
        <f aca="false">E386*D386</f>
        <v>#REF!</v>
      </c>
      <c r="G386" s="176" t="e">
        <f aca="false">#REF!*#REF!</f>
        <v>#REF!</v>
      </c>
      <c r="H386" s="176" t="e">
        <f aca="false">G386*D386</f>
        <v>#REF!</v>
      </c>
    </row>
    <row r="387" s="180" customFormat="true" ht="12.75" hidden="true" customHeight="false" outlineLevel="1" collapsed="false">
      <c r="A387" s="172" t="n">
        <f aca="false">IF(D387&lt;&gt;0,A386+1,A386)</f>
        <v>5</v>
      </c>
      <c r="B387" s="177" t="s">
        <v>487</v>
      </c>
      <c r="C387" s="178" t="s">
        <v>148</v>
      </c>
      <c r="D387" s="181" t="n">
        <v>0</v>
      </c>
      <c r="E387" s="176" t="e">
        <f aca="false">#REF!*#REF!</f>
        <v>#REF!</v>
      </c>
      <c r="F387" s="176" t="e">
        <f aca="false">E387*D387</f>
        <v>#REF!</v>
      </c>
      <c r="G387" s="176" t="e">
        <f aca="false">#REF!*#REF!</f>
        <v>#REF!</v>
      </c>
      <c r="H387" s="176" t="e">
        <f aca="false">G387*D387</f>
        <v>#REF!</v>
      </c>
    </row>
    <row r="388" s="180" customFormat="true" ht="12.75" hidden="true" customHeight="false" outlineLevel="1" collapsed="false">
      <c r="A388" s="172" t="n">
        <f aca="false">IF(D388&lt;&gt;0,A387+1,A387)</f>
        <v>5</v>
      </c>
      <c r="B388" s="177" t="s">
        <v>488</v>
      </c>
      <c r="C388" s="178" t="s">
        <v>148</v>
      </c>
      <c r="D388" s="181" t="n">
        <v>0</v>
      </c>
      <c r="E388" s="176" t="e">
        <f aca="false">#REF!*#REF!</f>
        <v>#REF!</v>
      </c>
      <c r="F388" s="176" t="e">
        <f aca="false">E388*D388</f>
        <v>#REF!</v>
      </c>
      <c r="G388" s="176" t="e">
        <f aca="false">#REF!*#REF!</f>
        <v>#REF!</v>
      </c>
      <c r="H388" s="176" t="e">
        <f aca="false">G388*D388</f>
        <v>#REF!</v>
      </c>
    </row>
    <row r="389" s="180" customFormat="true" ht="12.75" hidden="true" customHeight="false" outlineLevel="0" collapsed="false">
      <c r="A389" s="172" t="n">
        <f aca="false">IF(D389&lt;&gt;0,A388+1,A388)</f>
        <v>5</v>
      </c>
      <c r="B389" s="173" t="s">
        <v>489</v>
      </c>
      <c r="C389" s="178"/>
      <c r="D389" s="181" t="n">
        <v>0</v>
      </c>
      <c r="E389" s="176" t="e">
        <f aca="false">#REF!*#REF!</f>
        <v>#REF!</v>
      </c>
      <c r="F389" s="176" t="e">
        <f aca="false">E389*D389</f>
        <v>#REF!</v>
      </c>
      <c r="G389" s="176" t="e">
        <f aca="false">#REF!*#REF!</f>
        <v>#REF!</v>
      </c>
      <c r="H389" s="176" t="e">
        <f aca="false">G389*D389</f>
        <v>#REF!</v>
      </c>
      <c r="I389" s="194"/>
      <c r="J389" s="195"/>
      <c r="K389" s="196"/>
      <c r="L389" s="197"/>
      <c r="M389" s="194"/>
      <c r="N389" s="195"/>
      <c r="O389" s="196"/>
      <c r="P389" s="197"/>
      <c r="Q389" s="194"/>
      <c r="R389" s="195"/>
      <c r="S389" s="196"/>
      <c r="T389" s="197"/>
      <c r="U389" s="194"/>
      <c r="V389" s="195"/>
      <c r="W389" s="196"/>
      <c r="X389" s="197"/>
      <c r="Y389" s="194"/>
      <c r="Z389" s="195"/>
      <c r="AA389" s="196"/>
      <c r="AB389" s="197"/>
      <c r="AC389" s="194"/>
      <c r="AD389" s="195"/>
      <c r="AE389" s="196"/>
      <c r="AF389" s="197"/>
      <c r="AG389" s="194"/>
      <c r="AH389" s="195"/>
      <c r="AI389" s="196"/>
      <c r="AJ389" s="197"/>
      <c r="AK389" s="194"/>
      <c r="AL389" s="195"/>
      <c r="AM389" s="196"/>
      <c r="AN389" s="197"/>
      <c r="AO389" s="194"/>
      <c r="AP389" s="195"/>
      <c r="AQ389" s="196"/>
      <c r="AR389" s="197"/>
      <c r="AS389" s="194"/>
      <c r="AT389" s="195"/>
      <c r="AU389" s="196"/>
      <c r="AV389" s="197"/>
      <c r="AW389" s="194"/>
      <c r="AX389" s="195"/>
      <c r="AY389" s="196"/>
      <c r="AZ389" s="197"/>
      <c r="BA389" s="194"/>
      <c r="BB389" s="195"/>
      <c r="BC389" s="196"/>
      <c r="BD389" s="197"/>
      <c r="BE389" s="194"/>
      <c r="BF389" s="195"/>
      <c r="BG389" s="196"/>
      <c r="BH389" s="197"/>
      <c r="BI389" s="194"/>
      <c r="BJ389" s="195"/>
      <c r="BK389" s="196"/>
      <c r="BL389" s="197"/>
      <c r="BM389" s="194"/>
      <c r="BN389" s="195"/>
      <c r="BO389" s="196"/>
      <c r="BP389" s="197"/>
      <c r="BQ389" s="194"/>
      <c r="BR389" s="195"/>
      <c r="BS389" s="196"/>
      <c r="BT389" s="197"/>
      <c r="BU389" s="194"/>
      <c r="BV389" s="195"/>
      <c r="BW389" s="196"/>
      <c r="BX389" s="197"/>
      <c r="BY389" s="194"/>
      <c r="BZ389" s="195"/>
      <c r="CA389" s="196"/>
      <c r="CB389" s="197"/>
      <c r="CC389" s="194"/>
      <c r="CD389" s="195"/>
      <c r="CE389" s="196"/>
      <c r="CF389" s="197"/>
      <c r="CG389" s="194"/>
      <c r="CH389" s="195"/>
      <c r="CI389" s="196"/>
      <c r="CJ389" s="197"/>
      <c r="CK389" s="194"/>
      <c r="CL389" s="195"/>
      <c r="CM389" s="196"/>
      <c r="CN389" s="197"/>
      <c r="CO389" s="194"/>
      <c r="CP389" s="195"/>
      <c r="CQ389" s="196"/>
      <c r="CR389" s="197"/>
      <c r="CS389" s="194"/>
      <c r="CT389" s="195"/>
      <c r="CU389" s="196"/>
      <c r="CV389" s="197"/>
      <c r="CW389" s="194"/>
      <c r="CX389" s="195"/>
      <c r="CY389" s="196"/>
      <c r="CZ389" s="197"/>
      <c r="DA389" s="194"/>
      <c r="DB389" s="195"/>
      <c r="DC389" s="196"/>
      <c r="DD389" s="197"/>
      <c r="DE389" s="194"/>
      <c r="DF389" s="195"/>
      <c r="DG389" s="196"/>
      <c r="DH389" s="197"/>
      <c r="DI389" s="194"/>
      <c r="DJ389" s="195"/>
      <c r="DK389" s="196"/>
      <c r="DL389" s="197"/>
      <c r="DM389" s="194"/>
      <c r="DN389" s="195"/>
      <c r="DO389" s="196"/>
      <c r="DP389" s="197"/>
      <c r="DQ389" s="194"/>
      <c r="DR389" s="195"/>
      <c r="DS389" s="196"/>
      <c r="DT389" s="197"/>
      <c r="DU389" s="194"/>
      <c r="DV389" s="195"/>
      <c r="DW389" s="196"/>
      <c r="DX389" s="197"/>
      <c r="DY389" s="194"/>
      <c r="DZ389" s="195"/>
      <c r="EA389" s="196"/>
      <c r="EB389" s="197"/>
      <c r="EC389" s="194"/>
      <c r="ED389" s="195"/>
      <c r="EE389" s="196"/>
      <c r="EF389" s="197"/>
      <c r="EG389" s="194"/>
      <c r="EH389" s="195"/>
      <c r="EI389" s="196"/>
      <c r="EJ389" s="197"/>
      <c r="EK389" s="194"/>
      <c r="EL389" s="195"/>
      <c r="EM389" s="196"/>
      <c r="EN389" s="197"/>
      <c r="EO389" s="194"/>
      <c r="EP389" s="195"/>
      <c r="EQ389" s="196"/>
      <c r="ER389" s="197"/>
      <c r="ES389" s="194"/>
      <c r="ET389" s="195"/>
      <c r="EU389" s="196"/>
      <c r="EV389" s="197"/>
      <c r="EW389" s="194"/>
      <c r="EX389" s="195"/>
      <c r="EY389" s="196"/>
      <c r="EZ389" s="197"/>
      <c r="FA389" s="194"/>
      <c r="FB389" s="195"/>
      <c r="FC389" s="196"/>
      <c r="FD389" s="197"/>
      <c r="FE389" s="194"/>
      <c r="FF389" s="195"/>
      <c r="FG389" s="196"/>
      <c r="FH389" s="197"/>
      <c r="FI389" s="194"/>
      <c r="FJ389" s="195"/>
      <c r="FK389" s="196"/>
      <c r="FL389" s="197"/>
      <c r="FM389" s="194"/>
      <c r="FN389" s="195"/>
      <c r="FO389" s="196"/>
      <c r="FP389" s="197"/>
      <c r="FQ389" s="194"/>
      <c r="FR389" s="195"/>
      <c r="FS389" s="196"/>
      <c r="FT389" s="197"/>
      <c r="FU389" s="194"/>
      <c r="FV389" s="195"/>
      <c r="FW389" s="196"/>
      <c r="FX389" s="197"/>
      <c r="FY389" s="194"/>
      <c r="FZ389" s="195"/>
      <c r="GA389" s="196"/>
      <c r="GB389" s="197"/>
      <c r="GC389" s="194"/>
      <c r="GD389" s="195"/>
      <c r="GE389" s="196"/>
      <c r="GF389" s="197"/>
      <c r="GG389" s="194"/>
      <c r="GH389" s="195"/>
      <c r="GI389" s="196"/>
      <c r="GJ389" s="197"/>
      <c r="GK389" s="194"/>
      <c r="GL389" s="195"/>
      <c r="GM389" s="196"/>
      <c r="GN389" s="197"/>
      <c r="GO389" s="194"/>
      <c r="GP389" s="195"/>
      <c r="GQ389" s="196"/>
      <c r="GR389" s="197"/>
      <c r="GS389" s="194"/>
      <c r="GT389" s="195"/>
      <c r="GU389" s="196"/>
      <c r="GV389" s="197"/>
      <c r="GW389" s="194"/>
      <c r="GX389" s="195"/>
      <c r="GY389" s="196"/>
      <c r="GZ389" s="197"/>
      <c r="HA389" s="194"/>
      <c r="HB389" s="195"/>
      <c r="HC389" s="196"/>
      <c r="HD389" s="197"/>
      <c r="HE389" s="194"/>
      <c r="HF389" s="195"/>
      <c r="HG389" s="196"/>
      <c r="HH389" s="197"/>
      <c r="HI389" s="194"/>
      <c r="HJ389" s="195"/>
      <c r="HK389" s="196"/>
      <c r="HL389" s="197"/>
      <c r="HM389" s="194"/>
      <c r="HN389" s="195"/>
      <c r="HO389" s="196"/>
      <c r="HP389" s="197"/>
      <c r="HQ389" s="194"/>
      <c r="HR389" s="195"/>
      <c r="HS389" s="196"/>
      <c r="HT389" s="197"/>
      <c r="HU389" s="194"/>
      <c r="HV389" s="195"/>
      <c r="HW389" s="196"/>
      <c r="HX389" s="197"/>
      <c r="HY389" s="194"/>
      <c r="HZ389" s="195"/>
      <c r="IA389" s="196"/>
      <c r="IB389" s="197"/>
      <c r="IC389" s="194"/>
    </row>
    <row r="390" s="180" customFormat="true" ht="12.75" hidden="true" customHeight="false" outlineLevel="1" collapsed="false">
      <c r="A390" s="172" t="n">
        <f aca="false">IF(D390&lt;&gt;0,A389+1,A389)</f>
        <v>5</v>
      </c>
      <c r="B390" s="177" t="s">
        <v>490</v>
      </c>
      <c r="C390" s="178" t="s">
        <v>148</v>
      </c>
      <c r="D390" s="181" t="n">
        <v>0</v>
      </c>
      <c r="E390" s="176" t="e">
        <f aca="false">#REF!*#REF!</f>
        <v>#REF!</v>
      </c>
      <c r="F390" s="176" t="e">
        <f aca="false">E390*D390</f>
        <v>#REF!</v>
      </c>
      <c r="G390" s="176" t="e">
        <f aca="false">#REF!*#REF!</f>
        <v>#REF!</v>
      </c>
      <c r="H390" s="176" t="e">
        <f aca="false">G390*D390</f>
        <v>#REF!</v>
      </c>
    </row>
    <row r="391" s="193" customFormat="true" ht="12.75" hidden="true" customHeight="false" outlineLevel="1" collapsed="false">
      <c r="A391" s="172" t="n">
        <f aca="false">IF(D391&lt;&gt;0,A390+1,A390)</f>
        <v>5</v>
      </c>
      <c r="B391" s="177" t="s">
        <v>491</v>
      </c>
      <c r="C391" s="178" t="s">
        <v>148</v>
      </c>
      <c r="D391" s="181" t="n">
        <v>0</v>
      </c>
      <c r="E391" s="176" t="e">
        <f aca="false">#REF!*#REF!</f>
        <v>#REF!</v>
      </c>
      <c r="F391" s="176" t="e">
        <f aca="false">E391*D391</f>
        <v>#REF!</v>
      </c>
      <c r="G391" s="176" t="e">
        <f aca="false">#REF!*#REF!</f>
        <v>#REF!</v>
      </c>
      <c r="H391" s="176" t="e">
        <f aca="false">G391*D391</f>
        <v>#REF!</v>
      </c>
    </row>
    <row r="392" s="193" customFormat="true" ht="12.75" hidden="true" customHeight="false" outlineLevel="1" collapsed="false">
      <c r="A392" s="172" t="n">
        <f aca="false">IF(D392&lt;&gt;0,A391+1,A391)</f>
        <v>5</v>
      </c>
      <c r="B392" s="177" t="s">
        <v>492</v>
      </c>
      <c r="C392" s="178" t="s">
        <v>148</v>
      </c>
      <c r="D392" s="181" t="n">
        <v>0</v>
      </c>
      <c r="E392" s="176" t="e">
        <f aca="false">#REF!*#REF!</f>
        <v>#REF!</v>
      </c>
      <c r="F392" s="176" t="e">
        <f aca="false">E392*D392</f>
        <v>#REF!</v>
      </c>
      <c r="G392" s="176" t="e">
        <f aca="false">#REF!*#REF!</f>
        <v>#REF!</v>
      </c>
      <c r="H392" s="176" t="e">
        <f aca="false">G392*D392</f>
        <v>#REF!</v>
      </c>
    </row>
    <row r="393" s="193" customFormat="true" ht="12.75" hidden="true" customHeight="false" outlineLevel="1" collapsed="false">
      <c r="A393" s="172" t="n">
        <f aca="false">IF(D393&lt;&gt;0,A392+1,A392)</f>
        <v>5</v>
      </c>
      <c r="B393" s="177" t="s">
        <v>493</v>
      </c>
      <c r="C393" s="178" t="s">
        <v>148</v>
      </c>
      <c r="D393" s="181" t="n">
        <v>0</v>
      </c>
      <c r="E393" s="176" t="e">
        <f aca="false">#REF!*#REF!</f>
        <v>#REF!</v>
      </c>
      <c r="F393" s="176" t="e">
        <f aca="false">E393*D393</f>
        <v>#REF!</v>
      </c>
      <c r="G393" s="176" t="e">
        <f aca="false">#REF!*#REF!</f>
        <v>#REF!</v>
      </c>
      <c r="H393" s="176" t="e">
        <f aca="false">G393*D393</f>
        <v>#REF!</v>
      </c>
    </row>
    <row r="394" s="193" customFormat="true" ht="12.75" hidden="true" customHeight="false" outlineLevel="1" collapsed="false">
      <c r="A394" s="172" t="n">
        <f aca="false">IF(D394&lt;&gt;0,A393+1,A393)</f>
        <v>5</v>
      </c>
      <c r="B394" s="177" t="s">
        <v>494</v>
      </c>
      <c r="C394" s="178" t="s">
        <v>148</v>
      </c>
      <c r="D394" s="181" t="n">
        <v>0</v>
      </c>
      <c r="E394" s="176" t="e">
        <f aca="false">#REF!*#REF!</f>
        <v>#REF!</v>
      </c>
      <c r="F394" s="176" t="e">
        <f aca="false">E394*D394</f>
        <v>#REF!</v>
      </c>
      <c r="G394" s="176" t="e">
        <f aca="false">#REF!*#REF!</f>
        <v>#REF!</v>
      </c>
      <c r="H394" s="176" t="e">
        <f aca="false">G394*D394</f>
        <v>#REF!</v>
      </c>
    </row>
    <row r="395" s="193" customFormat="true" ht="12.75" hidden="true" customHeight="false" outlineLevel="1" collapsed="false">
      <c r="A395" s="172" t="n">
        <f aca="false">IF(D395&lt;&gt;0,A394+1,A394)</f>
        <v>5</v>
      </c>
      <c r="B395" s="177" t="s">
        <v>495</v>
      </c>
      <c r="C395" s="178" t="s">
        <v>148</v>
      </c>
      <c r="D395" s="181" t="n">
        <v>0</v>
      </c>
      <c r="E395" s="176" t="e">
        <f aca="false">#REF!*#REF!</f>
        <v>#REF!</v>
      </c>
      <c r="F395" s="176" t="e">
        <f aca="false">E395*D395</f>
        <v>#REF!</v>
      </c>
      <c r="G395" s="176" t="e">
        <f aca="false">#REF!*#REF!</f>
        <v>#REF!</v>
      </c>
      <c r="H395" s="176" t="e">
        <f aca="false">G395*D395</f>
        <v>#REF!</v>
      </c>
    </row>
    <row r="396" s="193" customFormat="true" ht="12.75" hidden="true" customHeight="false" outlineLevel="1" collapsed="false">
      <c r="A396" s="172" t="n">
        <f aca="false">IF(D396&lt;&gt;0,A395+1,A395)</f>
        <v>5</v>
      </c>
      <c r="B396" s="177" t="s">
        <v>496</v>
      </c>
      <c r="C396" s="178" t="s">
        <v>148</v>
      </c>
      <c r="D396" s="181" t="n">
        <v>0</v>
      </c>
      <c r="E396" s="176" t="e">
        <f aca="false">#REF!*#REF!</f>
        <v>#REF!</v>
      </c>
      <c r="F396" s="176" t="e">
        <f aca="false">E396*D396</f>
        <v>#REF!</v>
      </c>
      <c r="G396" s="176" t="e">
        <f aca="false">#REF!*#REF!</f>
        <v>#REF!</v>
      </c>
      <c r="H396" s="176" t="e">
        <f aca="false">G396*D396</f>
        <v>#REF!</v>
      </c>
    </row>
    <row r="397" s="193" customFormat="true" ht="12.75" hidden="true" customHeight="false" outlineLevel="1" collapsed="false">
      <c r="A397" s="172" t="n">
        <f aca="false">IF(D397&lt;&gt;0,A396+1,A396)</f>
        <v>5</v>
      </c>
      <c r="B397" s="177" t="s">
        <v>497</v>
      </c>
      <c r="C397" s="178" t="s">
        <v>148</v>
      </c>
      <c r="D397" s="181" t="n">
        <v>0</v>
      </c>
      <c r="E397" s="176" t="e">
        <f aca="false">#REF!*#REF!</f>
        <v>#REF!</v>
      </c>
      <c r="F397" s="176" t="e">
        <f aca="false">E397*D397</f>
        <v>#REF!</v>
      </c>
      <c r="G397" s="176" t="e">
        <f aca="false">#REF!*#REF!</f>
        <v>#REF!</v>
      </c>
      <c r="H397" s="176" t="e">
        <f aca="false">G397*D397</f>
        <v>#REF!</v>
      </c>
    </row>
    <row r="398" s="193" customFormat="true" ht="12.75" hidden="true" customHeight="false" outlineLevel="1" collapsed="false">
      <c r="A398" s="172" t="n">
        <f aca="false">IF(D398&lt;&gt;0,A397+1,A397)</f>
        <v>5</v>
      </c>
      <c r="B398" s="177" t="s">
        <v>498</v>
      </c>
      <c r="C398" s="178" t="s">
        <v>148</v>
      </c>
      <c r="D398" s="181" t="n">
        <v>0</v>
      </c>
      <c r="E398" s="176" t="e">
        <f aca="false">#REF!*#REF!</f>
        <v>#REF!</v>
      </c>
      <c r="F398" s="176" t="e">
        <f aca="false">E398*D398</f>
        <v>#REF!</v>
      </c>
      <c r="G398" s="176" t="e">
        <f aca="false">#REF!*#REF!</f>
        <v>#REF!</v>
      </c>
      <c r="H398" s="176" t="e">
        <f aca="false">G398*D398</f>
        <v>#REF!</v>
      </c>
    </row>
    <row r="399" s="193" customFormat="true" ht="12.75" hidden="true" customHeight="false" outlineLevel="1" collapsed="false">
      <c r="A399" s="172" t="n">
        <f aca="false">IF(D399&lt;&gt;0,A398+1,A398)</f>
        <v>5</v>
      </c>
      <c r="B399" s="177" t="s">
        <v>499</v>
      </c>
      <c r="C399" s="178" t="s">
        <v>148</v>
      </c>
      <c r="D399" s="181" t="n">
        <v>0</v>
      </c>
      <c r="E399" s="176" t="e">
        <f aca="false">#REF!*#REF!</f>
        <v>#REF!</v>
      </c>
      <c r="F399" s="176" t="e">
        <f aca="false">E399*D399</f>
        <v>#REF!</v>
      </c>
      <c r="G399" s="176" t="e">
        <f aca="false">#REF!*#REF!</f>
        <v>#REF!</v>
      </c>
      <c r="H399" s="176" t="e">
        <f aca="false">G399*D399</f>
        <v>#REF!</v>
      </c>
    </row>
    <row r="400" s="193" customFormat="true" ht="12.75" hidden="true" customHeight="false" outlineLevel="1" collapsed="false">
      <c r="A400" s="172" t="n">
        <f aca="false">IF(D400&lt;&gt;0,A399+1,A399)</f>
        <v>5</v>
      </c>
      <c r="B400" s="177" t="s">
        <v>500</v>
      </c>
      <c r="C400" s="178" t="s">
        <v>148</v>
      </c>
      <c r="D400" s="181" t="n">
        <v>0</v>
      </c>
      <c r="E400" s="176" t="e">
        <f aca="false">#REF!*#REF!</f>
        <v>#REF!</v>
      </c>
      <c r="F400" s="176" t="e">
        <f aca="false">E400*D400</f>
        <v>#REF!</v>
      </c>
      <c r="G400" s="176" t="e">
        <f aca="false">#REF!*#REF!</f>
        <v>#REF!</v>
      </c>
      <c r="H400" s="176" t="e">
        <f aca="false">G400*D400</f>
        <v>#REF!</v>
      </c>
    </row>
    <row r="401" s="193" customFormat="true" ht="12.75" hidden="true" customHeight="false" outlineLevel="1" collapsed="false">
      <c r="A401" s="172" t="n">
        <f aca="false">IF(D401&lt;&gt;0,A400+1,A400)</f>
        <v>5</v>
      </c>
      <c r="B401" s="177" t="s">
        <v>501</v>
      </c>
      <c r="C401" s="178" t="s">
        <v>148</v>
      </c>
      <c r="D401" s="181" t="n">
        <v>0</v>
      </c>
      <c r="E401" s="176" t="e">
        <f aca="false">#REF!*#REF!</f>
        <v>#REF!</v>
      </c>
      <c r="F401" s="176" t="e">
        <f aca="false">E401*D401</f>
        <v>#REF!</v>
      </c>
      <c r="G401" s="176" t="e">
        <f aca="false">#REF!*#REF!</f>
        <v>#REF!</v>
      </c>
      <c r="H401" s="176" t="e">
        <f aca="false">G401*D401</f>
        <v>#REF!</v>
      </c>
    </row>
    <row r="402" s="193" customFormat="true" ht="12.75" hidden="true" customHeight="false" outlineLevel="1" collapsed="false">
      <c r="A402" s="172" t="n">
        <f aca="false">IF(D402&lt;&gt;0,A401+1,A401)</f>
        <v>5</v>
      </c>
      <c r="B402" s="177" t="s">
        <v>502</v>
      </c>
      <c r="C402" s="178" t="s">
        <v>148</v>
      </c>
      <c r="D402" s="181" t="n">
        <v>0</v>
      </c>
      <c r="E402" s="176" t="e">
        <f aca="false">#REF!*#REF!</f>
        <v>#REF!</v>
      </c>
      <c r="F402" s="176" t="e">
        <f aca="false">E402*D402</f>
        <v>#REF!</v>
      </c>
      <c r="G402" s="176" t="e">
        <f aca="false">#REF!*#REF!</f>
        <v>#REF!</v>
      </c>
      <c r="H402" s="176" t="e">
        <f aca="false">G402*D402</f>
        <v>#REF!</v>
      </c>
    </row>
    <row r="403" s="193" customFormat="true" ht="12.75" hidden="true" customHeight="false" outlineLevel="1" collapsed="false">
      <c r="A403" s="172" t="n">
        <f aca="false">IF(D403&lt;&gt;0,A402+1,A402)</f>
        <v>5</v>
      </c>
      <c r="B403" s="177" t="s">
        <v>503</v>
      </c>
      <c r="C403" s="178" t="s">
        <v>148</v>
      </c>
      <c r="D403" s="181" t="n">
        <v>0</v>
      </c>
      <c r="E403" s="176" t="e">
        <f aca="false">#REF!*#REF!</f>
        <v>#REF!</v>
      </c>
      <c r="F403" s="176" t="e">
        <f aca="false">E403*D403</f>
        <v>#REF!</v>
      </c>
      <c r="G403" s="176" t="e">
        <f aca="false">#REF!*#REF!</f>
        <v>#REF!</v>
      </c>
      <c r="H403" s="176" t="e">
        <f aca="false">G403*D403</f>
        <v>#REF!</v>
      </c>
    </row>
    <row r="404" s="193" customFormat="true" ht="12.75" hidden="true" customHeight="false" outlineLevel="1" collapsed="false">
      <c r="A404" s="172" t="n">
        <f aca="false">IF(D404&lt;&gt;0,A403+1,A403)</f>
        <v>5</v>
      </c>
      <c r="B404" s="177" t="s">
        <v>504</v>
      </c>
      <c r="C404" s="178" t="s">
        <v>148</v>
      </c>
      <c r="D404" s="181" t="n">
        <v>0</v>
      </c>
      <c r="E404" s="176" t="e">
        <f aca="false">#REF!*#REF!</f>
        <v>#REF!</v>
      </c>
      <c r="F404" s="176" t="e">
        <f aca="false">E404*D404</f>
        <v>#REF!</v>
      </c>
      <c r="G404" s="176" t="e">
        <f aca="false">#REF!*#REF!</f>
        <v>#REF!</v>
      </c>
      <c r="H404" s="176" t="e">
        <f aca="false">G404*D404</f>
        <v>#REF!</v>
      </c>
    </row>
    <row r="405" s="193" customFormat="true" ht="12.75" hidden="true" customHeight="false" outlineLevel="1" collapsed="false">
      <c r="A405" s="172" t="n">
        <f aca="false">IF(D405&lt;&gt;0,A404+1,A404)</f>
        <v>5</v>
      </c>
      <c r="B405" s="177" t="s">
        <v>505</v>
      </c>
      <c r="C405" s="178" t="s">
        <v>148</v>
      </c>
      <c r="D405" s="181" t="n">
        <v>0</v>
      </c>
      <c r="E405" s="176" t="e">
        <f aca="false">#REF!*#REF!</f>
        <v>#REF!</v>
      </c>
      <c r="F405" s="176" t="e">
        <f aca="false">E405*D405</f>
        <v>#REF!</v>
      </c>
      <c r="G405" s="176" t="e">
        <f aca="false">#REF!*#REF!</f>
        <v>#REF!</v>
      </c>
      <c r="H405" s="176" t="e">
        <f aca="false">G405*D405</f>
        <v>#REF!</v>
      </c>
    </row>
    <row r="406" s="193" customFormat="true" ht="12.75" hidden="true" customHeight="false" outlineLevel="1" collapsed="false">
      <c r="A406" s="172" t="n">
        <f aca="false">IF(D406&lt;&gt;0,A405+1,A405)</f>
        <v>5</v>
      </c>
      <c r="B406" s="177" t="s">
        <v>506</v>
      </c>
      <c r="C406" s="178" t="s">
        <v>148</v>
      </c>
      <c r="D406" s="181" t="n">
        <v>0</v>
      </c>
      <c r="E406" s="176" t="e">
        <f aca="false">#REF!*#REF!</f>
        <v>#REF!</v>
      </c>
      <c r="F406" s="176" t="e">
        <f aca="false">E406*D406</f>
        <v>#REF!</v>
      </c>
      <c r="G406" s="176" t="e">
        <f aca="false">#REF!*#REF!</f>
        <v>#REF!</v>
      </c>
      <c r="H406" s="176" t="e">
        <f aca="false">G406*D406</f>
        <v>#REF!</v>
      </c>
    </row>
    <row r="407" s="193" customFormat="true" ht="12.75" hidden="true" customHeight="false" outlineLevel="1" collapsed="false">
      <c r="A407" s="172" t="n">
        <f aca="false">IF(D407&lt;&gt;0,A406+1,A406)</f>
        <v>5</v>
      </c>
      <c r="B407" s="177" t="s">
        <v>507</v>
      </c>
      <c r="C407" s="178" t="s">
        <v>148</v>
      </c>
      <c r="D407" s="181" t="n">
        <v>0</v>
      </c>
      <c r="E407" s="176" t="e">
        <f aca="false">#REF!*#REF!</f>
        <v>#REF!</v>
      </c>
      <c r="F407" s="176" t="e">
        <f aca="false">E407*D407</f>
        <v>#REF!</v>
      </c>
      <c r="G407" s="176" t="e">
        <f aca="false">#REF!*#REF!</f>
        <v>#REF!</v>
      </c>
      <c r="H407" s="176" t="e">
        <f aca="false">G407*D407</f>
        <v>#REF!</v>
      </c>
    </row>
    <row r="408" s="193" customFormat="true" ht="12.75" hidden="true" customHeight="false" outlineLevel="1" collapsed="false">
      <c r="A408" s="172" t="n">
        <f aca="false">IF(D408&lt;&gt;0,A407+1,A407)</f>
        <v>5</v>
      </c>
      <c r="B408" s="177" t="s">
        <v>508</v>
      </c>
      <c r="C408" s="178" t="s">
        <v>148</v>
      </c>
      <c r="D408" s="181" t="n">
        <v>0</v>
      </c>
      <c r="E408" s="176" t="e">
        <f aca="false">#REF!*#REF!</f>
        <v>#REF!</v>
      </c>
      <c r="F408" s="176" t="e">
        <f aca="false">E408*D408</f>
        <v>#REF!</v>
      </c>
      <c r="G408" s="176" t="e">
        <f aca="false">#REF!*#REF!</f>
        <v>#REF!</v>
      </c>
      <c r="H408" s="176" t="e">
        <f aca="false">G408*D408</f>
        <v>#REF!</v>
      </c>
    </row>
    <row r="409" s="193" customFormat="true" ht="12.75" hidden="true" customHeight="false" outlineLevel="1" collapsed="false">
      <c r="A409" s="172" t="n">
        <f aca="false">IF(D409&lt;&gt;0,A408+1,A408)</f>
        <v>5</v>
      </c>
      <c r="B409" s="177" t="s">
        <v>509</v>
      </c>
      <c r="C409" s="178" t="s">
        <v>148</v>
      </c>
      <c r="D409" s="181" t="n">
        <v>0</v>
      </c>
      <c r="E409" s="176" t="e">
        <f aca="false">#REF!*#REF!</f>
        <v>#REF!</v>
      </c>
      <c r="F409" s="176" t="e">
        <f aca="false">E409*D409</f>
        <v>#REF!</v>
      </c>
      <c r="G409" s="176" t="e">
        <f aca="false">#REF!*#REF!</f>
        <v>#REF!</v>
      </c>
      <c r="H409" s="176" t="e">
        <f aca="false">G409*D409</f>
        <v>#REF!</v>
      </c>
    </row>
    <row r="410" s="193" customFormat="true" ht="12.75" hidden="true" customHeight="false" outlineLevel="1" collapsed="false">
      <c r="A410" s="172" t="n">
        <f aca="false">IF(D410&lt;&gt;0,A409+1,A409)</f>
        <v>5</v>
      </c>
      <c r="B410" s="177" t="s">
        <v>510</v>
      </c>
      <c r="C410" s="178" t="s">
        <v>148</v>
      </c>
      <c r="D410" s="181" t="n">
        <v>0</v>
      </c>
      <c r="E410" s="176" t="e">
        <f aca="false">#REF!*#REF!</f>
        <v>#REF!</v>
      </c>
      <c r="F410" s="176" t="e">
        <f aca="false">E410*D410</f>
        <v>#REF!</v>
      </c>
      <c r="G410" s="176" t="e">
        <f aca="false">#REF!*#REF!</f>
        <v>#REF!</v>
      </c>
      <c r="H410" s="176" t="e">
        <f aca="false">G410*D410</f>
        <v>#REF!</v>
      </c>
    </row>
    <row r="411" s="193" customFormat="true" ht="12.75" hidden="true" customHeight="false" outlineLevel="1" collapsed="false">
      <c r="A411" s="172" t="n">
        <f aca="false">IF(D411&lt;&gt;0,A410+1,A410)</f>
        <v>5</v>
      </c>
      <c r="B411" s="177" t="s">
        <v>511</v>
      </c>
      <c r="C411" s="178" t="s">
        <v>148</v>
      </c>
      <c r="D411" s="181" t="n">
        <v>0</v>
      </c>
      <c r="E411" s="176" t="e">
        <f aca="false">#REF!*#REF!</f>
        <v>#REF!</v>
      </c>
      <c r="F411" s="176" t="e">
        <f aca="false">E411*D411</f>
        <v>#REF!</v>
      </c>
      <c r="G411" s="176" t="e">
        <f aca="false">#REF!*#REF!</f>
        <v>#REF!</v>
      </c>
      <c r="H411" s="176" t="e">
        <f aca="false">G411*D411</f>
        <v>#REF!</v>
      </c>
    </row>
    <row r="412" s="193" customFormat="true" ht="12.75" hidden="true" customHeight="false" outlineLevel="1" collapsed="false">
      <c r="A412" s="172" t="n">
        <f aca="false">IF(D412&lt;&gt;0,A411+1,A411)</f>
        <v>5</v>
      </c>
      <c r="B412" s="177" t="s">
        <v>512</v>
      </c>
      <c r="C412" s="178" t="s">
        <v>148</v>
      </c>
      <c r="D412" s="181" t="n">
        <v>0</v>
      </c>
      <c r="E412" s="176" t="e">
        <f aca="false">#REF!*#REF!</f>
        <v>#REF!</v>
      </c>
      <c r="F412" s="176" t="e">
        <f aca="false">E412*D412</f>
        <v>#REF!</v>
      </c>
      <c r="G412" s="176" t="e">
        <f aca="false">#REF!*#REF!</f>
        <v>#REF!</v>
      </c>
      <c r="H412" s="176" t="e">
        <f aca="false">G412*D412</f>
        <v>#REF!</v>
      </c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</row>
    <row r="413" s="193" customFormat="true" ht="12.75" hidden="true" customHeight="false" outlineLevel="1" collapsed="false">
      <c r="A413" s="172" t="n">
        <f aca="false">IF(D413&lt;&gt;0,A412+1,A412)</f>
        <v>5</v>
      </c>
      <c r="B413" s="177" t="s">
        <v>513</v>
      </c>
      <c r="C413" s="178" t="s">
        <v>148</v>
      </c>
      <c r="D413" s="181" t="n">
        <v>0</v>
      </c>
      <c r="E413" s="176" t="e">
        <f aca="false">#REF!*#REF!</f>
        <v>#REF!</v>
      </c>
      <c r="F413" s="176" t="e">
        <f aca="false">E413*D413</f>
        <v>#REF!</v>
      </c>
      <c r="G413" s="176" t="e">
        <f aca="false">#REF!*#REF!</f>
        <v>#REF!</v>
      </c>
      <c r="H413" s="176" t="e">
        <f aca="false">G413*D413</f>
        <v>#REF!</v>
      </c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</row>
    <row r="414" s="193" customFormat="true" ht="12.75" hidden="true" customHeight="false" outlineLevel="1" collapsed="false">
      <c r="A414" s="172" t="n">
        <f aca="false">IF(D414&lt;&gt;0,A413+1,A413)</f>
        <v>5</v>
      </c>
      <c r="B414" s="177" t="s">
        <v>514</v>
      </c>
      <c r="C414" s="178" t="s">
        <v>148</v>
      </c>
      <c r="D414" s="181" t="n">
        <v>0</v>
      </c>
      <c r="E414" s="176" t="e">
        <f aca="false">#REF!*#REF!</f>
        <v>#REF!</v>
      </c>
      <c r="F414" s="176" t="e">
        <f aca="false">E414*D414</f>
        <v>#REF!</v>
      </c>
      <c r="G414" s="176" t="e">
        <f aca="false">#REF!*#REF!</f>
        <v>#REF!</v>
      </c>
      <c r="H414" s="176" t="e">
        <f aca="false">G414*D414</f>
        <v>#REF!</v>
      </c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</row>
    <row r="415" s="193" customFormat="true" ht="12.75" hidden="true" customHeight="false" outlineLevel="1" collapsed="false">
      <c r="A415" s="172" t="n">
        <f aca="false">IF(D415&lt;&gt;0,A414+1,A414)</f>
        <v>5</v>
      </c>
      <c r="B415" s="177" t="s">
        <v>515</v>
      </c>
      <c r="C415" s="178" t="s">
        <v>148</v>
      </c>
      <c r="D415" s="181" t="n">
        <v>0</v>
      </c>
      <c r="E415" s="176" t="e">
        <f aca="false">#REF!*#REF!</f>
        <v>#REF!</v>
      </c>
      <c r="F415" s="176" t="e">
        <f aca="false">E415*D415</f>
        <v>#REF!</v>
      </c>
      <c r="G415" s="176" t="e">
        <f aca="false">#REF!*#REF!</f>
        <v>#REF!</v>
      </c>
      <c r="H415" s="176" t="e">
        <f aca="false">G415*D415</f>
        <v>#REF!</v>
      </c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</row>
    <row r="416" s="193" customFormat="true" ht="12.75" hidden="true" customHeight="false" outlineLevel="1" collapsed="false">
      <c r="A416" s="172" t="n">
        <f aca="false">IF(D416&lt;&gt;0,A415+1,A415)</f>
        <v>5</v>
      </c>
      <c r="B416" s="177" t="s">
        <v>516</v>
      </c>
      <c r="C416" s="178" t="s">
        <v>148</v>
      </c>
      <c r="D416" s="181" t="n">
        <v>0</v>
      </c>
      <c r="E416" s="176" t="e">
        <f aca="false">#REF!*#REF!</f>
        <v>#REF!</v>
      </c>
      <c r="F416" s="176" t="e">
        <f aca="false">E416*D416</f>
        <v>#REF!</v>
      </c>
      <c r="G416" s="176" t="e">
        <f aca="false">#REF!*#REF!</f>
        <v>#REF!</v>
      </c>
      <c r="H416" s="176" t="e">
        <f aca="false">G416*D416</f>
        <v>#REF!</v>
      </c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</row>
    <row r="417" s="193" customFormat="true" ht="12.75" hidden="true" customHeight="false" outlineLevel="1" collapsed="false">
      <c r="A417" s="172" t="n">
        <f aca="false">IF(D417&lt;&gt;0,A416+1,A416)</f>
        <v>5</v>
      </c>
      <c r="B417" s="177" t="s">
        <v>517</v>
      </c>
      <c r="C417" s="178" t="s">
        <v>148</v>
      </c>
      <c r="D417" s="181" t="n">
        <v>0</v>
      </c>
      <c r="E417" s="176" t="e">
        <f aca="false">#REF!*#REF!</f>
        <v>#REF!</v>
      </c>
      <c r="F417" s="176" t="e">
        <f aca="false">E417*D417</f>
        <v>#REF!</v>
      </c>
      <c r="G417" s="176" t="e">
        <f aca="false">#REF!*#REF!</f>
        <v>#REF!</v>
      </c>
      <c r="H417" s="176" t="e">
        <f aca="false">G417*D417</f>
        <v>#REF!</v>
      </c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</row>
    <row r="418" s="193" customFormat="true" ht="12.75" hidden="true" customHeight="false" outlineLevel="1" collapsed="false">
      <c r="A418" s="172" t="n">
        <f aca="false">IF(D418&lt;&gt;0,A417+1,A417)</f>
        <v>5</v>
      </c>
      <c r="B418" s="177" t="s">
        <v>518</v>
      </c>
      <c r="C418" s="178" t="s">
        <v>148</v>
      </c>
      <c r="D418" s="181" t="n">
        <v>0</v>
      </c>
      <c r="E418" s="176" t="e">
        <f aca="false">#REF!*#REF!</f>
        <v>#REF!</v>
      </c>
      <c r="F418" s="176" t="e">
        <f aca="false">E418*D418</f>
        <v>#REF!</v>
      </c>
      <c r="G418" s="176" t="e">
        <f aca="false">#REF!*#REF!</f>
        <v>#REF!</v>
      </c>
      <c r="H418" s="176" t="e">
        <f aca="false">G418*D418</f>
        <v>#REF!</v>
      </c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</row>
    <row r="419" s="193" customFormat="true" ht="12.75" hidden="true" customHeight="false" outlineLevel="1" collapsed="false">
      <c r="A419" s="172" t="n">
        <f aca="false">IF(D419&lt;&gt;0,A418+1,A418)</f>
        <v>5</v>
      </c>
      <c r="B419" s="177" t="s">
        <v>519</v>
      </c>
      <c r="C419" s="178" t="s">
        <v>148</v>
      </c>
      <c r="D419" s="181" t="n">
        <v>0</v>
      </c>
      <c r="E419" s="176" t="e">
        <f aca="false">#REF!*#REF!</f>
        <v>#REF!</v>
      </c>
      <c r="F419" s="176" t="e">
        <f aca="false">E419*D419</f>
        <v>#REF!</v>
      </c>
      <c r="G419" s="176" t="e">
        <f aca="false">#REF!*#REF!</f>
        <v>#REF!</v>
      </c>
      <c r="H419" s="176" t="e">
        <f aca="false">G419*D419</f>
        <v>#REF!</v>
      </c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</row>
    <row r="420" s="193" customFormat="true" ht="12.75" hidden="true" customHeight="false" outlineLevel="1" collapsed="false">
      <c r="A420" s="172" t="n">
        <f aca="false">IF(D420&lt;&gt;0,A419+1,A419)</f>
        <v>5</v>
      </c>
      <c r="B420" s="177" t="s">
        <v>520</v>
      </c>
      <c r="C420" s="178" t="s">
        <v>148</v>
      </c>
      <c r="D420" s="181" t="n">
        <v>0</v>
      </c>
      <c r="E420" s="176" t="e">
        <f aca="false">#REF!*#REF!</f>
        <v>#REF!</v>
      </c>
      <c r="F420" s="176" t="e">
        <f aca="false">E420*D420</f>
        <v>#REF!</v>
      </c>
      <c r="G420" s="176" t="e">
        <f aca="false">#REF!*#REF!</f>
        <v>#REF!</v>
      </c>
      <c r="H420" s="176" t="e">
        <f aca="false">G420*D420</f>
        <v>#REF!</v>
      </c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</row>
    <row r="421" s="193" customFormat="true" ht="12.75" hidden="true" customHeight="false" outlineLevel="1" collapsed="false">
      <c r="A421" s="172" t="n">
        <f aca="false">IF(D421&lt;&gt;0,A420+1,A420)</f>
        <v>5</v>
      </c>
      <c r="B421" s="177" t="s">
        <v>521</v>
      </c>
      <c r="C421" s="178" t="s">
        <v>148</v>
      </c>
      <c r="D421" s="181" t="n">
        <v>0</v>
      </c>
      <c r="E421" s="176" t="e">
        <f aca="false">#REF!*#REF!</f>
        <v>#REF!</v>
      </c>
      <c r="F421" s="176" t="e">
        <f aca="false">E421*D421</f>
        <v>#REF!</v>
      </c>
      <c r="G421" s="176" t="e">
        <f aca="false">#REF!*#REF!</f>
        <v>#REF!</v>
      </c>
      <c r="H421" s="176" t="e">
        <f aca="false">G421*D421</f>
        <v>#REF!</v>
      </c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</row>
    <row r="422" s="193" customFormat="true" ht="12.75" hidden="true" customHeight="false" outlineLevel="1" collapsed="false">
      <c r="A422" s="172" t="n">
        <f aca="false">IF(D422&lt;&gt;0,A421+1,A421)</f>
        <v>5</v>
      </c>
      <c r="B422" s="177" t="s">
        <v>522</v>
      </c>
      <c r="C422" s="178" t="s">
        <v>148</v>
      </c>
      <c r="D422" s="181" t="n">
        <v>0</v>
      </c>
      <c r="E422" s="176" t="e">
        <f aca="false">#REF!*#REF!</f>
        <v>#REF!</v>
      </c>
      <c r="F422" s="176" t="e">
        <f aca="false">E422*D422</f>
        <v>#REF!</v>
      </c>
      <c r="G422" s="176" t="e">
        <f aca="false">#REF!*#REF!</f>
        <v>#REF!</v>
      </c>
      <c r="H422" s="176" t="e">
        <f aca="false">G422*D422</f>
        <v>#REF!</v>
      </c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</row>
    <row r="423" s="193" customFormat="true" ht="12.75" hidden="true" customHeight="false" outlineLevel="1" collapsed="false">
      <c r="A423" s="172" t="n">
        <f aca="false">IF(D423&lt;&gt;0,A422+1,A422)</f>
        <v>5</v>
      </c>
      <c r="B423" s="177" t="s">
        <v>523</v>
      </c>
      <c r="C423" s="178" t="s">
        <v>148</v>
      </c>
      <c r="D423" s="181" t="n">
        <v>0</v>
      </c>
      <c r="E423" s="176" t="e">
        <f aca="false">#REF!*#REF!</f>
        <v>#REF!</v>
      </c>
      <c r="F423" s="176" t="e">
        <f aca="false">E423*D423</f>
        <v>#REF!</v>
      </c>
      <c r="G423" s="176" t="e">
        <f aca="false">#REF!*#REF!</f>
        <v>#REF!</v>
      </c>
      <c r="H423" s="176" t="e">
        <f aca="false">G423*D423</f>
        <v>#REF!</v>
      </c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</row>
    <row r="424" s="193" customFormat="true" ht="12.75" hidden="true" customHeight="false" outlineLevel="1" collapsed="false">
      <c r="A424" s="172" t="n">
        <f aca="false">IF(D424&lt;&gt;0,A423+1,A423)</f>
        <v>5</v>
      </c>
      <c r="B424" s="177" t="s">
        <v>524</v>
      </c>
      <c r="C424" s="178" t="s">
        <v>148</v>
      </c>
      <c r="D424" s="181" t="n">
        <v>0</v>
      </c>
      <c r="E424" s="176" t="e">
        <f aca="false">#REF!*#REF!</f>
        <v>#REF!</v>
      </c>
      <c r="F424" s="176" t="e">
        <f aca="false">E424*D424</f>
        <v>#REF!</v>
      </c>
      <c r="G424" s="176" t="e">
        <f aca="false">#REF!*#REF!</f>
        <v>#REF!</v>
      </c>
      <c r="H424" s="176" t="e">
        <f aca="false">G424*D424</f>
        <v>#REF!</v>
      </c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</row>
    <row r="425" s="193" customFormat="true" ht="12.75" hidden="true" customHeight="false" outlineLevel="1" collapsed="false">
      <c r="A425" s="172" t="n">
        <f aca="false">IF(D425&lt;&gt;0,A424+1,A424)</f>
        <v>5</v>
      </c>
      <c r="B425" s="177" t="s">
        <v>525</v>
      </c>
      <c r="C425" s="178" t="s">
        <v>148</v>
      </c>
      <c r="D425" s="181" t="n">
        <v>0</v>
      </c>
      <c r="E425" s="176" t="e">
        <f aca="false">#REF!*#REF!</f>
        <v>#REF!</v>
      </c>
      <c r="F425" s="176" t="e">
        <f aca="false">E425*D425</f>
        <v>#REF!</v>
      </c>
      <c r="G425" s="176" t="e">
        <f aca="false">#REF!*#REF!</f>
        <v>#REF!</v>
      </c>
      <c r="H425" s="176" t="e">
        <f aca="false">G425*D425</f>
        <v>#REF!</v>
      </c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</row>
    <row r="426" s="193" customFormat="true" ht="12.75" hidden="true" customHeight="false" outlineLevel="1" collapsed="false">
      <c r="A426" s="172" t="n">
        <f aca="false">IF(D426&lt;&gt;0,A425+1,A425)</f>
        <v>5</v>
      </c>
      <c r="B426" s="177" t="s">
        <v>526</v>
      </c>
      <c r="C426" s="178" t="s">
        <v>148</v>
      </c>
      <c r="D426" s="181" t="n">
        <v>0</v>
      </c>
      <c r="E426" s="176" t="e">
        <f aca="false">#REF!*#REF!</f>
        <v>#REF!</v>
      </c>
      <c r="F426" s="176" t="e">
        <f aca="false">E426*D426</f>
        <v>#REF!</v>
      </c>
      <c r="G426" s="176" t="e">
        <f aca="false">#REF!*#REF!</f>
        <v>#REF!</v>
      </c>
      <c r="H426" s="176" t="e">
        <f aca="false">G426*D426</f>
        <v>#REF!</v>
      </c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</row>
    <row r="427" s="193" customFormat="true" ht="19.5" hidden="true" customHeight="false" outlineLevel="1" collapsed="false">
      <c r="A427" s="172" t="n">
        <f aca="false">IF(D427&lt;&gt;0,A426+1,A426)</f>
        <v>5</v>
      </c>
      <c r="B427" s="177" t="s">
        <v>527</v>
      </c>
      <c r="C427" s="178" t="s">
        <v>148</v>
      </c>
      <c r="D427" s="181" t="n">
        <v>0</v>
      </c>
      <c r="E427" s="176" t="e">
        <f aca="false">#REF!*#REF!</f>
        <v>#REF!</v>
      </c>
      <c r="F427" s="176" t="e">
        <f aca="false">E427*D427</f>
        <v>#REF!</v>
      </c>
      <c r="G427" s="176" t="e">
        <f aca="false">#REF!*#REF!</f>
        <v>#REF!</v>
      </c>
      <c r="H427" s="176" t="e">
        <f aca="false">G427*D427</f>
        <v>#REF!</v>
      </c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</row>
    <row r="428" s="193" customFormat="true" ht="12.75" hidden="true" customHeight="false" outlineLevel="1" collapsed="false">
      <c r="A428" s="172" t="n">
        <f aca="false">IF(D428&lt;&gt;0,A427+1,A427)</f>
        <v>5</v>
      </c>
      <c r="B428" s="177" t="s">
        <v>528</v>
      </c>
      <c r="C428" s="178" t="s">
        <v>148</v>
      </c>
      <c r="D428" s="181" t="n">
        <v>0</v>
      </c>
      <c r="E428" s="176" t="e">
        <f aca="false">#REF!*#REF!</f>
        <v>#REF!</v>
      </c>
      <c r="F428" s="176" t="e">
        <f aca="false">E428*D428</f>
        <v>#REF!</v>
      </c>
      <c r="G428" s="176" t="e">
        <f aca="false">#REF!*#REF!</f>
        <v>#REF!</v>
      </c>
      <c r="H428" s="176" t="e">
        <f aca="false">G428*D428</f>
        <v>#REF!</v>
      </c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</row>
    <row r="429" s="193" customFormat="true" ht="12.75" hidden="true" customHeight="false" outlineLevel="1" collapsed="false">
      <c r="A429" s="172" t="n">
        <f aca="false">IF(D429&lt;&gt;0,A428+1,A428)</f>
        <v>5</v>
      </c>
      <c r="B429" s="177" t="s">
        <v>529</v>
      </c>
      <c r="C429" s="178" t="s">
        <v>148</v>
      </c>
      <c r="D429" s="181" t="n">
        <v>0</v>
      </c>
      <c r="E429" s="176" t="e">
        <f aca="false">#REF!*#REF!</f>
        <v>#REF!</v>
      </c>
      <c r="F429" s="176" t="e">
        <f aca="false">E429*D429</f>
        <v>#REF!</v>
      </c>
      <c r="G429" s="176" t="e">
        <f aca="false">#REF!*#REF!</f>
        <v>#REF!</v>
      </c>
      <c r="H429" s="176" t="e">
        <f aca="false">G429*D429</f>
        <v>#REF!</v>
      </c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</row>
    <row r="430" s="193" customFormat="true" ht="12.75" hidden="true" customHeight="false" outlineLevel="1" collapsed="false">
      <c r="A430" s="172" t="n">
        <f aca="false">IF(D430&lt;&gt;0,A429+1,A429)</f>
        <v>5</v>
      </c>
      <c r="B430" s="177" t="s">
        <v>530</v>
      </c>
      <c r="C430" s="178" t="s">
        <v>148</v>
      </c>
      <c r="D430" s="181" t="n">
        <v>0</v>
      </c>
      <c r="E430" s="176" t="e">
        <f aca="false">#REF!*#REF!</f>
        <v>#REF!</v>
      </c>
      <c r="F430" s="176" t="e">
        <f aca="false">E430*D430</f>
        <v>#REF!</v>
      </c>
      <c r="G430" s="176" t="e">
        <f aca="false">#REF!*#REF!</f>
        <v>#REF!</v>
      </c>
      <c r="H430" s="176" t="e">
        <f aca="false">G430*D430</f>
        <v>#REF!</v>
      </c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</row>
    <row r="431" s="193" customFormat="true" ht="12.75" hidden="true" customHeight="false" outlineLevel="1" collapsed="false">
      <c r="A431" s="172" t="n">
        <f aca="false">IF(D431&lt;&gt;0,A430+1,A430)</f>
        <v>5</v>
      </c>
      <c r="B431" s="177" t="s">
        <v>531</v>
      </c>
      <c r="C431" s="178" t="s">
        <v>148</v>
      </c>
      <c r="D431" s="181" t="n">
        <v>0</v>
      </c>
      <c r="E431" s="176" t="e">
        <f aca="false">#REF!*#REF!</f>
        <v>#REF!</v>
      </c>
      <c r="F431" s="176" t="e">
        <f aca="false">E431*D431</f>
        <v>#REF!</v>
      </c>
      <c r="G431" s="176" t="e">
        <f aca="false">#REF!*#REF!</f>
        <v>#REF!</v>
      </c>
      <c r="H431" s="176" t="e">
        <f aca="false">G431*D431</f>
        <v>#REF!</v>
      </c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</row>
    <row r="432" s="193" customFormat="true" ht="12.75" hidden="true" customHeight="false" outlineLevel="1" collapsed="false">
      <c r="A432" s="172" t="n">
        <f aca="false">IF(D432&lt;&gt;0,A431+1,A431)</f>
        <v>5</v>
      </c>
      <c r="B432" s="177" t="s">
        <v>532</v>
      </c>
      <c r="C432" s="178" t="s">
        <v>148</v>
      </c>
      <c r="D432" s="181" t="n">
        <v>0</v>
      </c>
      <c r="E432" s="176" t="e">
        <f aca="false">#REF!*#REF!</f>
        <v>#REF!</v>
      </c>
      <c r="F432" s="176" t="e">
        <f aca="false">E432*D432</f>
        <v>#REF!</v>
      </c>
      <c r="G432" s="176" t="e">
        <f aca="false">#REF!*#REF!</f>
        <v>#REF!</v>
      </c>
      <c r="H432" s="176" t="e">
        <f aca="false">G432*D432</f>
        <v>#REF!</v>
      </c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</row>
    <row r="433" s="180" customFormat="true" ht="12.75" hidden="true" customHeight="false" outlineLevel="0" collapsed="false">
      <c r="A433" s="172" t="n">
        <f aca="false">IF(D433&lt;&gt;0,A432+1,A432)</f>
        <v>5</v>
      </c>
      <c r="B433" s="173" t="s">
        <v>533</v>
      </c>
      <c r="C433" s="178"/>
      <c r="D433" s="181" t="n">
        <v>0</v>
      </c>
      <c r="E433" s="176" t="e">
        <f aca="false">#REF!*#REF!</f>
        <v>#REF!</v>
      </c>
      <c r="F433" s="176" t="e">
        <f aca="false">E433*D433</f>
        <v>#REF!</v>
      </c>
      <c r="G433" s="176" t="e">
        <f aca="false">#REF!*#REF!</f>
        <v>#REF!</v>
      </c>
      <c r="H433" s="176" t="e">
        <f aca="false">G433*D433</f>
        <v>#REF!</v>
      </c>
      <c r="I433" s="194"/>
      <c r="J433" s="195"/>
      <c r="K433" s="196"/>
      <c r="L433" s="197"/>
      <c r="M433" s="194"/>
      <c r="N433" s="195"/>
      <c r="O433" s="196"/>
      <c r="P433" s="197"/>
      <c r="Q433" s="194"/>
      <c r="R433" s="195"/>
      <c r="S433" s="196"/>
      <c r="T433" s="197"/>
      <c r="U433" s="194"/>
      <c r="V433" s="195"/>
      <c r="W433" s="196"/>
      <c r="X433" s="197"/>
      <c r="Y433" s="194"/>
      <c r="Z433" s="195"/>
      <c r="AA433" s="196"/>
      <c r="AB433" s="197"/>
      <c r="AC433" s="194"/>
      <c r="AD433" s="195"/>
      <c r="AE433" s="196"/>
      <c r="AF433" s="197"/>
      <c r="AG433" s="194"/>
      <c r="AH433" s="195"/>
      <c r="AI433" s="196"/>
      <c r="AJ433" s="197"/>
      <c r="AK433" s="194"/>
      <c r="AL433" s="195"/>
      <c r="AM433" s="196"/>
      <c r="AN433" s="197"/>
      <c r="AO433" s="194"/>
      <c r="AP433" s="195"/>
      <c r="AQ433" s="196"/>
      <c r="AR433" s="197"/>
      <c r="AS433" s="194"/>
      <c r="AT433" s="195"/>
      <c r="AU433" s="196"/>
      <c r="AV433" s="197"/>
      <c r="AW433" s="194"/>
      <c r="AX433" s="195"/>
      <c r="AY433" s="196"/>
      <c r="AZ433" s="197"/>
      <c r="BA433" s="194"/>
      <c r="BB433" s="195"/>
      <c r="BC433" s="196"/>
      <c r="BD433" s="197"/>
      <c r="BE433" s="194"/>
      <c r="BF433" s="195"/>
      <c r="BG433" s="196"/>
      <c r="BH433" s="197"/>
      <c r="BI433" s="194"/>
      <c r="BJ433" s="195"/>
      <c r="BK433" s="196"/>
      <c r="BL433" s="197"/>
      <c r="BM433" s="194"/>
      <c r="BN433" s="195"/>
      <c r="BO433" s="196"/>
      <c r="BP433" s="197"/>
      <c r="BQ433" s="194"/>
      <c r="BR433" s="195"/>
      <c r="BS433" s="196"/>
      <c r="BT433" s="197"/>
      <c r="BU433" s="194"/>
      <c r="BV433" s="195"/>
      <c r="BW433" s="196"/>
      <c r="BX433" s="197"/>
      <c r="BY433" s="194"/>
      <c r="BZ433" s="195"/>
      <c r="CA433" s="196"/>
      <c r="CB433" s="197"/>
      <c r="CC433" s="194"/>
      <c r="CD433" s="195"/>
      <c r="CE433" s="196"/>
      <c r="CF433" s="197"/>
      <c r="CG433" s="194"/>
      <c r="CH433" s="195"/>
      <c r="CI433" s="196"/>
      <c r="CJ433" s="197"/>
      <c r="CK433" s="194"/>
      <c r="CL433" s="195"/>
      <c r="CM433" s="196"/>
      <c r="CN433" s="197"/>
      <c r="CO433" s="194"/>
      <c r="CP433" s="195"/>
      <c r="CQ433" s="196"/>
      <c r="CR433" s="197"/>
      <c r="CS433" s="194"/>
      <c r="CT433" s="195"/>
      <c r="CU433" s="196"/>
      <c r="CV433" s="197"/>
      <c r="CW433" s="194"/>
      <c r="CX433" s="195"/>
      <c r="CY433" s="196"/>
      <c r="CZ433" s="197"/>
      <c r="DA433" s="194"/>
      <c r="DB433" s="195"/>
      <c r="DC433" s="196"/>
      <c r="DD433" s="197"/>
      <c r="DE433" s="194"/>
      <c r="DF433" s="195"/>
      <c r="DG433" s="196"/>
      <c r="DH433" s="197"/>
      <c r="DI433" s="194"/>
      <c r="DJ433" s="195"/>
      <c r="DK433" s="196"/>
      <c r="DL433" s="197"/>
      <c r="DM433" s="194"/>
      <c r="DN433" s="195"/>
      <c r="DO433" s="196"/>
      <c r="DP433" s="197"/>
      <c r="DQ433" s="194"/>
      <c r="DR433" s="195"/>
      <c r="DS433" s="196"/>
      <c r="DT433" s="197"/>
      <c r="DU433" s="194"/>
      <c r="DV433" s="195"/>
      <c r="DW433" s="196"/>
      <c r="DX433" s="197"/>
      <c r="DY433" s="194"/>
      <c r="DZ433" s="195"/>
      <c r="EA433" s="196"/>
      <c r="EB433" s="197"/>
      <c r="EC433" s="194"/>
      <c r="ED433" s="195"/>
      <c r="EE433" s="196"/>
      <c r="EF433" s="197"/>
      <c r="EG433" s="194"/>
      <c r="EH433" s="195"/>
      <c r="EI433" s="196"/>
      <c r="EJ433" s="197"/>
      <c r="EK433" s="194"/>
      <c r="EL433" s="195"/>
      <c r="EM433" s="196"/>
      <c r="EN433" s="197"/>
      <c r="EO433" s="194"/>
      <c r="EP433" s="195"/>
      <c r="EQ433" s="196"/>
      <c r="ER433" s="197"/>
      <c r="ES433" s="194"/>
      <c r="ET433" s="195"/>
      <c r="EU433" s="196"/>
      <c r="EV433" s="197"/>
      <c r="EW433" s="194"/>
      <c r="EX433" s="195"/>
      <c r="EY433" s="196"/>
      <c r="EZ433" s="197"/>
      <c r="FA433" s="194"/>
      <c r="FB433" s="195"/>
      <c r="FC433" s="196"/>
      <c r="FD433" s="197"/>
      <c r="FE433" s="194"/>
      <c r="FF433" s="195"/>
      <c r="FG433" s="196"/>
      <c r="FH433" s="197"/>
      <c r="FI433" s="194"/>
      <c r="FJ433" s="195"/>
      <c r="FK433" s="196"/>
      <c r="FL433" s="197"/>
      <c r="FM433" s="194"/>
      <c r="FN433" s="195"/>
      <c r="FO433" s="196"/>
      <c r="FP433" s="197"/>
      <c r="FQ433" s="194"/>
      <c r="FR433" s="195"/>
      <c r="FS433" s="196"/>
      <c r="FT433" s="197"/>
      <c r="FU433" s="194"/>
      <c r="FV433" s="195"/>
      <c r="FW433" s="196"/>
      <c r="FX433" s="197"/>
      <c r="FY433" s="194"/>
      <c r="FZ433" s="195"/>
      <c r="GA433" s="196"/>
      <c r="GB433" s="197"/>
      <c r="GC433" s="194"/>
      <c r="GD433" s="195"/>
      <c r="GE433" s="196"/>
      <c r="GF433" s="197"/>
      <c r="GG433" s="194"/>
      <c r="GH433" s="195"/>
      <c r="GI433" s="196"/>
      <c r="GJ433" s="197"/>
      <c r="GK433" s="194"/>
      <c r="GL433" s="195"/>
      <c r="GM433" s="196"/>
      <c r="GN433" s="197"/>
      <c r="GO433" s="194"/>
      <c r="GP433" s="195"/>
      <c r="GQ433" s="196"/>
      <c r="GR433" s="197"/>
      <c r="GS433" s="194"/>
      <c r="GT433" s="195"/>
      <c r="GU433" s="196"/>
      <c r="GV433" s="197"/>
      <c r="GW433" s="194"/>
      <c r="GX433" s="195"/>
      <c r="GY433" s="196"/>
      <c r="GZ433" s="197"/>
      <c r="HA433" s="194"/>
      <c r="HB433" s="195"/>
      <c r="HC433" s="196"/>
      <c r="HD433" s="197"/>
      <c r="HE433" s="194"/>
      <c r="HF433" s="195"/>
      <c r="HG433" s="196"/>
      <c r="HH433" s="197"/>
      <c r="HI433" s="194"/>
      <c r="HJ433" s="195"/>
      <c r="HK433" s="196"/>
      <c r="HL433" s="197"/>
      <c r="HM433" s="194"/>
      <c r="HN433" s="195"/>
      <c r="HO433" s="196"/>
      <c r="HP433" s="197"/>
      <c r="HQ433" s="194"/>
      <c r="HR433" s="195"/>
      <c r="HS433" s="196"/>
      <c r="HT433" s="197"/>
      <c r="HU433" s="194"/>
      <c r="HV433" s="195"/>
      <c r="HW433" s="196"/>
      <c r="HX433" s="197"/>
      <c r="HY433" s="194"/>
      <c r="HZ433" s="195"/>
      <c r="IA433" s="196"/>
      <c r="IB433" s="197"/>
      <c r="IC433" s="194"/>
    </row>
    <row r="434" s="180" customFormat="true" ht="19.5" hidden="true" customHeight="false" outlineLevel="1" collapsed="false">
      <c r="A434" s="172" t="n">
        <f aca="false">IF(D434&lt;&gt;0,A433+1,A433)</f>
        <v>5</v>
      </c>
      <c r="B434" s="177" t="s">
        <v>534</v>
      </c>
      <c r="C434" s="178" t="s">
        <v>148</v>
      </c>
      <c r="D434" s="179" t="n">
        <v>0</v>
      </c>
      <c r="E434" s="176" t="e">
        <f aca="false">#REF!*#REF!</f>
        <v>#REF!</v>
      </c>
      <c r="F434" s="176" t="e">
        <f aca="false">E434*D434</f>
        <v>#REF!</v>
      </c>
      <c r="G434" s="176" t="e">
        <f aca="false">#REF!*#REF!</f>
        <v>#REF!</v>
      </c>
      <c r="H434" s="176" t="e">
        <f aca="false">G434*D434</f>
        <v>#REF!</v>
      </c>
      <c r="I434" s="194"/>
      <c r="J434" s="195"/>
      <c r="K434" s="196"/>
      <c r="L434" s="197"/>
      <c r="M434" s="194"/>
      <c r="N434" s="195"/>
      <c r="O434" s="196"/>
      <c r="P434" s="197"/>
      <c r="Q434" s="194"/>
      <c r="R434" s="195"/>
      <c r="S434" s="196"/>
      <c r="T434" s="197"/>
      <c r="U434" s="194"/>
      <c r="V434" s="195"/>
      <c r="W434" s="196"/>
      <c r="X434" s="197"/>
      <c r="Y434" s="194"/>
      <c r="Z434" s="195"/>
      <c r="AA434" s="196"/>
      <c r="AB434" s="197"/>
      <c r="AC434" s="194"/>
      <c r="AD434" s="195"/>
      <c r="AE434" s="196"/>
      <c r="AF434" s="197"/>
      <c r="AG434" s="194"/>
      <c r="AH434" s="195"/>
      <c r="AI434" s="196"/>
      <c r="AJ434" s="197"/>
      <c r="AK434" s="194"/>
      <c r="AL434" s="195"/>
      <c r="AM434" s="196"/>
      <c r="AN434" s="197"/>
      <c r="AO434" s="194"/>
      <c r="AP434" s="195"/>
      <c r="AQ434" s="196"/>
      <c r="AR434" s="197"/>
      <c r="AS434" s="194"/>
      <c r="AT434" s="195"/>
      <c r="AU434" s="196"/>
      <c r="AV434" s="197"/>
      <c r="AW434" s="194"/>
      <c r="AX434" s="195"/>
      <c r="AY434" s="196"/>
      <c r="AZ434" s="197"/>
      <c r="BA434" s="194"/>
      <c r="BB434" s="195"/>
      <c r="BC434" s="196"/>
      <c r="BD434" s="197"/>
      <c r="BE434" s="194"/>
      <c r="BF434" s="195"/>
      <c r="BG434" s="196"/>
      <c r="BH434" s="197"/>
      <c r="BI434" s="194"/>
      <c r="BJ434" s="195"/>
      <c r="BK434" s="196"/>
      <c r="BL434" s="197"/>
      <c r="BM434" s="194"/>
      <c r="BN434" s="195"/>
      <c r="BO434" s="196"/>
      <c r="BP434" s="197"/>
      <c r="BQ434" s="194"/>
      <c r="BR434" s="195"/>
      <c r="BS434" s="196"/>
      <c r="BT434" s="197"/>
      <c r="BU434" s="194"/>
      <c r="BV434" s="195"/>
      <c r="BW434" s="196"/>
      <c r="BX434" s="197"/>
      <c r="BY434" s="194"/>
      <c r="BZ434" s="195"/>
      <c r="CA434" s="196"/>
      <c r="CB434" s="197"/>
      <c r="CC434" s="194"/>
      <c r="CD434" s="195"/>
      <c r="CE434" s="196"/>
      <c r="CF434" s="197"/>
      <c r="CG434" s="194"/>
      <c r="CH434" s="195"/>
      <c r="CI434" s="196"/>
      <c r="CJ434" s="197"/>
      <c r="CK434" s="194"/>
      <c r="CL434" s="195"/>
      <c r="CM434" s="196"/>
      <c r="CN434" s="197"/>
      <c r="CO434" s="194"/>
      <c r="CP434" s="195"/>
      <c r="CQ434" s="196"/>
      <c r="CR434" s="197"/>
      <c r="CS434" s="194"/>
      <c r="CT434" s="195"/>
      <c r="CU434" s="196"/>
      <c r="CV434" s="197"/>
      <c r="CW434" s="194"/>
      <c r="CX434" s="195"/>
      <c r="CY434" s="196"/>
      <c r="CZ434" s="197"/>
      <c r="DA434" s="194"/>
      <c r="DB434" s="195"/>
      <c r="DC434" s="196"/>
      <c r="DD434" s="197"/>
      <c r="DE434" s="194"/>
      <c r="DF434" s="195"/>
      <c r="DG434" s="196"/>
      <c r="DH434" s="197"/>
      <c r="DI434" s="194"/>
      <c r="DJ434" s="195"/>
      <c r="DK434" s="196"/>
      <c r="DL434" s="197"/>
      <c r="DM434" s="194"/>
      <c r="DN434" s="195"/>
      <c r="DO434" s="196"/>
      <c r="DP434" s="197"/>
      <c r="DQ434" s="194"/>
      <c r="DR434" s="195"/>
      <c r="DS434" s="196"/>
      <c r="DT434" s="197"/>
      <c r="DU434" s="194"/>
      <c r="DV434" s="195"/>
      <c r="DW434" s="196"/>
      <c r="DX434" s="197"/>
      <c r="DY434" s="194"/>
      <c r="DZ434" s="195"/>
      <c r="EA434" s="196"/>
      <c r="EB434" s="197"/>
      <c r="EC434" s="194"/>
      <c r="ED434" s="195"/>
      <c r="EE434" s="196"/>
      <c r="EF434" s="197"/>
      <c r="EG434" s="194"/>
      <c r="EH434" s="195"/>
      <c r="EI434" s="196"/>
      <c r="EJ434" s="197"/>
      <c r="EK434" s="194"/>
      <c r="EL434" s="195"/>
      <c r="EM434" s="196"/>
      <c r="EN434" s="197"/>
      <c r="EO434" s="194"/>
      <c r="EP434" s="195"/>
      <c r="EQ434" s="196"/>
      <c r="ER434" s="197"/>
      <c r="ES434" s="194"/>
      <c r="ET434" s="195"/>
      <c r="EU434" s="196"/>
      <c r="EV434" s="197"/>
      <c r="EW434" s="194"/>
      <c r="EX434" s="195"/>
      <c r="EY434" s="196"/>
      <c r="EZ434" s="197"/>
      <c r="FA434" s="194"/>
      <c r="FB434" s="195"/>
      <c r="FC434" s="196"/>
      <c r="FD434" s="197"/>
      <c r="FE434" s="194"/>
      <c r="FF434" s="195"/>
      <c r="FG434" s="196"/>
      <c r="FH434" s="197"/>
      <c r="FI434" s="194"/>
      <c r="FJ434" s="195"/>
      <c r="FK434" s="196"/>
      <c r="FL434" s="197"/>
      <c r="FM434" s="194"/>
      <c r="FN434" s="195"/>
      <c r="FO434" s="196"/>
      <c r="FP434" s="197"/>
      <c r="FQ434" s="194"/>
      <c r="FR434" s="195"/>
      <c r="FS434" s="196"/>
      <c r="FT434" s="197"/>
      <c r="FU434" s="194"/>
      <c r="FV434" s="195"/>
      <c r="FW434" s="196"/>
      <c r="FX434" s="197"/>
      <c r="FY434" s="194"/>
      <c r="FZ434" s="195"/>
      <c r="GA434" s="196"/>
      <c r="GB434" s="197"/>
      <c r="GC434" s="194"/>
      <c r="GD434" s="195"/>
      <c r="GE434" s="196"/>
      <c r="GF434" s="197"/>
      <c r="GG434" s="194"/>
      <c r="GH434" s="195"/>
      <c r="GI434" s="196"/>
      <c r="GJ434" s="197"/>
      <c r="GK434" s="194"/>
      <c r="GL434" s="195"/>
      <c r="GM434" s="196"/>
      <c r="GN434" s="197"/>
      <c r="GO434" s="194"/>
      <c r="GP434" s="195"/>
      <c r="GQ434" s="196"/>
      <c r="GR434" s="197"/>
      <c r="GS434" s="194"/>
      <c r="GT434" s="195"/>
      <c r="GU434" s="196"/>
      <c r="GV434" s="197"/>
      <c r="GW434" s="194"/>
      <c r="GX434" s="195"/>
      <c r="GY434" s="196"/>
      <c r="GZ434" s="197"/>
      <c r="HA434" s="194"/>
      <c r="HB434" s="195"/>
      <c r="HC434" s="196"/>
      <c r="HD434" s="197"/>
      <c r="HE434" s="194"/>
      <c r="HF434" s="195"/>
      <c r="HG434" s="196"/>
      <c r="HH434" s="197"/>
      <c r="HI434" s="194"/>
      <c r="HJ434" s="195"/>
      <c r="HK434" s="196"/>
      <c r="HL434" s="197"/>
      <c r="HM434" s="194"/>
      <c r="HN434" s="195"/>
      <c r="HO434" s="196"/>
      <c r="HP434" s="197"/>
      <c r="HQ434" s="194"/>
      <c r="HR434" s="195"/>
      <c r="HS434" s="196"/>
      <c r="HT434" s="197"/>
      <c r="HU434" s="194"/>
      <c r="HV434" s="195"/>
      <c r="HW434" s="196"/>
      <c r="HX434" s="197"/>
      <c r="HY434" s="194"/>
      <c r="HZ434" s="195"/>
      <c r="IA434" s="196"/>
      <c r="IB434" s="197"/>
      <c r="IC434" s="194"/>
    </row>
    <row r="435" s="180" customFormat="true" ht="29.25" hidden="true" customHeight="false" outlineLevel="1" collapsed="false">
      <c r="A435" s="172" t="n">
        <f aca="false">IF(D435&lt;&gt;0,A434+1,A434)</f>
        <v>5</v>
      </c>
      <c r="B435" s="177" t="s">
        <v>535</v>
      </c>
      <c r="C435" s="178" t="s">
        <v>148</v>
      </c>
      <c r="D435" s="179" t="n">
        <v>0</v>
      </c>
      <c r="E435" s="176" t="e">
        <f aca="false">#REF!*#REF!</f>
        <v>#REF!</v>
      </c>
      <c r="F435" s="176" t="e">
        <f aca="false">E435*D435</f>
        <v>#REF!</v>
      </c>
      <c r="G435" s="176" t="e">
        <f aca="false">#REF!*#REF!</f>
        <v>#REF!</v>
      </c>
      <c r="H435" s="176" t="e">
        <f aca="false">G435*D435</f>
        <v>#REF!</v>
      </c>
      <c r="I435" s="194"/>
      <c r="J435" s="195"/>
      <c r="K435" s="196"/>
      <c r="L435" s="197"/>
      <c r="M435" s="194"/>
      <c r="N435" s="195"/>
      <c r="O435" s="196"/>
      <c r="P435" s="197"/>
      <c r="Q435" s="194"/>
      <c r="R435" s="195"/>
      <c r="S435" s="196"/>
      <c r="T435" s="197"/>
      <c r="U435" s="194"/>
      <c r="V435" s="195"/>
      <c r="W435" s="196"/>
      <c r="X435" s="197"/>
      <c r="Y435" s="194"/>
      <c r="Z435" s="195"/>
      <c r="AA435" s="196"/>
      <c r="AB435" s="197"/>
      <c r="AC435" s="194"/>
      <c r="AD435" s="195"/>
      <c r="AE435" s="196"/>
      <c r="AF435" s="197"/>
      <c r="AG435" s="194"/>
      <c r="AH435" s="195"/>
      <c r="AI435" s="196"/>
      <c r="AJ435" s="197"/>
      <c r="AK435" s="194"/>
      <c r="AL435" s="195"/>
      <c r="AM435" s="196"/>
      <c r="AN435" s="197"/>
      <c r="AO435" s="194"/>
      <c r="AP435" s="195"/>
      <c r="AQ435" s="196"/>
      <c r="AR435" s="197"/>
      <c r="AS435" s="194"/>
      <c r="AT435" s="195"/>
      <c r="AU435" s="196"/>
      <c r="AV435" s="197"/>
      <c r="AW435" s="194"/>
      <c r="AX435" s="195"/>
      <c r="AY435" s="196"/>
      <c r="AZ435" s="197"/>
      <c r="BA435" s="194"/>
      <c r="BB435" s="195"/>
      <c r="BC435" s="196"/>
      <c r="BD435" s="197"/>
      <c r="BE435" s="194"/>
      <c r="BF435" s="195"/>
      <c r="BG435" s="196"/>
      <c r="BH435" s="197"/>
      <c r="BI435" s="194"/>
      <c r="BJ435" s="195"/>
      <c r="BK435" s="196"/>
      <c r="BL435" s="197"/>
      <c r="BM435" s="194"/>
      <c r="BN435" s="195"/>
      <c r="BO435" s="196"/>
      <c r="BP435" s="197"/>
      <c r="BQ435" s="194"/>
      <c r="BR435" s="195"/>
      <c r="BS435" s="196"/>
      <c r="BT435" s="197"/>
      <c r="BU435" s="194"/>
      <c r="BV435" s="195"/>
      <c r="BW435" s="196"/>
      <c r="BX435" s="197"/>
      <c r="BY435" s="194"/>
      <c r="BZ435" s="195"/>
      <c r="CA435" s="196"/>
      <c r="CB435" s="197"/>
      <c r="CC435" s="194"/>
      <c r="CD435" s="195"/>
      <c r="CE435" s="196"/>
      <c r="CF435" s="197"/>
      <c r="CG435" s="194"/>
      <c r="CH435" s="195"/>
      <c r="CI435" s="196"/>
      <c r="CJ435" s="197"/>
      <c r="CK435" s="194"/>
      <c r="CL435" s="195"/>
      <c r="CM435" s="196"/>
      <c r="CN435" s="197"/>
      <c r="CO435" s="194"/>
      <c r="CP435" s="195"/>
      <c r="CQ435" s="196"/>
      <c r="CR435" s="197"/>
      <c r="CS435" s="194"/>
      <c r="CT435" s="195"/>
      <c r="CU435" s="196"/>
      <c r="CV435" s="197"/>
      <c r="CW435" s="194"/>
      <c r="CX435" s="195"/>
      <c r="CY435" s="196"/>
      <c r="CZ435" s="197"/>
      <c r="DA435" s="194"/>
      <c r="DB435" s="195"/>
      <c r="DC435" s="196"/>
      <c r="DD435" s="197"/>
      <c r="DE435" s="194"/>
      <c r="DF435" s="195"/>
      <c r="DG435" s="196"/>
      <c r="DH435" s="197"/>
      <c r="DI435" s="194"/>
      <c r="DJ435" s="195"/>
      <c r="DK435" s="196"/>
      <c r="DL435" s="197"/>
      <c r="DM435" s="194"/>
      <c r="DN435" s="195"/>
      <c r="DO435" s="196"/>
      <c r="DP435" s="197"/>
      <c r="DQ435" s="194"/>
      <c r="DR435" s="195"/>
      <c r="DS435" s="196"/>
      <c r="DT435" s="197"/>
      <c r="DU435" s="194"/>
      <c r="DV435" s="195"/>
      <c r="DW435" s="196"/>
      <c r="DX435" s="197"/>
      <c r="DY435" s="194"/>
      <c r="DZ435" s="195"/>
      <c r="EA435" s="196"/>
      <c r="EB435" s="197"/>
      <c r="EC435" s="194"/>
      <c r="ED435" s="195"/>
      <c r="EE435" s="196"/>
      <c r="EF435" s="197"/>
      <c r="EG435" s="194"/>
      <c r="EH435" s="195"/>
      <c r="EI435" s="196"/>
      <c r="EJ435" s="197"/>
      <c r="EK435" s="194"/>
      <c r="EL435" s="195"/>
      <c r="EM435" s="196"/>
      <c r="EN435" s="197"/>
      <c r="EO435" s="194"/>
      <c r="EP435" s="195"/>
      <c r="EQ435" s="196"/>
      <c r="ER435" s="197"/>
      <c r="ES435" s="194"/>
      <c r="ET435" s="195"/>
      <c r="EU435" s="196"/>
      <c r="EV435" s="197"/>
      <c r="EW435" s="194"/>
      <c r="EX435" s="195"/>
      <c r="EY435" s="196"/>
      <c r="EZ435" s="197"/>
      <c r="FA435" s="194"/>
      <c r="FB435" s="195"/>
      <c r="FC435" s="196"/>
      <c r="FD435" s="197"/>
      <c r="FE435" s="194"/>
      <c r="FF435" s="195"/>
      <c r="FG435" s="196"/>
      <c r="FH435" s="197"/>
      <c r="FI435" s="194"/>
      <c r="FJ435" s="195"/>
      <c r="FK435" s="196"/>
      <c r="FL435" s="197"/>
      <c r="FM435" s="194"/>
      <c r="FN435" s="195"/>
      <c r="FO435" s="196"/>
      <c r="FP435" s="197"/>
      <c r="FQ435" s="194"/>
      <c r="FR435" s="195"/>
      <c r="FS435" s="196"/>
      <c r="FT435" s="197"/>
      <c r="FU435" s="194"/>
      <c r="FV435" s="195"/>
      <c r="FW435" s="196"/>
      <c r="FX435" s="197"/>
      <c r="FY435" s="194"/>
      <c r="FZ435" s="195"/>
      <c r="GA435" s="196"/>
      <c r="GB435" s="197"/>
      <c r="GC435" s="194"/>
      <c r="GD435" s="195"/>
      <c r="GE435" s="196"/>
      <c r="GF435" s="197"/>
      <c r="GG435" s="194"/>
      <c r="GH435" s="195"/>
      <c r="GI435" s="196"/>
      <c r="GJ435" s="197"/>
      <c r="GK435" s="194"/>
      <c r="GL435" s="195"/>
      <c r="GM435" s="196"/>
      <c r="GN435" s="197"/>
      <c r="GO435" s="194"/>
      <c r="GP435" s="195"/>
      <c r="GQ435" s="196"/>
      <c r="GR435" s="197"/>
      <c r="GS435" s="194"/>
      <c r="GT435" s="195"/>
      <c r="GU435" s="196"/>
      <c r="GV435" s="197"/>
      <c r="GW435" s="194"/>
      <c r="GX435" s="195"/>
      <c r="GY435" s="196"/>
      <c r="GZ435" s="197"/>
      <c r="HA435" s="194"/>
      <c r="HB435" s="195"/>
      <c r="HC435" s="196"/>
      <c r="HD435" s="197"/>
      <c r="HE435" s="194"/>
      <c r="HF435" s="195"/>
      <c r="HG435" s="196"/>
      <c r="HH435" s="197"/>
      <c r="HI435" s="194"/>
      <c r="HJ435" s="195"/>
      <c r="HK435" s="196"/>
      <c r="HL435" s="197"/>
      <c r="HM435" s="194"/>
      <c r="HN435" s="195"/>
      <c r="HO435" s="196"/>
      <c r="HP435" s="197"/>
      <c r="HQ435" s="194"/>
      <c r="HR435" s="195"/>
      <c r="HS435" s="196"/>
      <c r="HT435" s="197"/>
      <c r="HU435" s="194"/>
      <c r="HV435" s="195"/>
      <c r="HW435" s="196"/>
      <c r="HX435" s="197"/>
      <c r="HY435" s="194"/>
      <c r="HZ435" s="195"/>
      <c r="IA435" s="196"/>
      <c r="IB435" s="197"/>
      <c r="IC435" s="194"/>
    </row>
    <row r="436" s="180" customFormat="true" ht="19.5" hidden="true" customHeight="false" outlineLevel="1" collapsed="false">
      <c r="A436" s="172" t="n">
        <f aca="false">IF(D436&lt;&gt;0,A435+1,A435)</f>
        <v>5</v>
      </c>
      <c r="B436" s="177" t="s">
        <v>536</v>
      </c>
      <c r="C436" s="178" t="s">
        <v>148</v>
      </c>
      <c r="D436" s="179" t="n">
        <v>0</v>
      </c>
      <c r="E436" s="176" t="e">
        <f aca="false">#REF!*#REF!</f>
        <v>#REF!</v>
      </c>
      <c r="F436" s="176" t="e">
        <f aca="false">E436*D436</f>
        <v>#REF!</v>
      </c>
      <c r="G436" s="176" t="e">
        <f aca="false">#REF!*#REF!</f>
        <v>#REF!</v>
      </c>
      <c r="H436" s="176" t="e">
        <f aca="false">G436*D436</f>
        <v>#REF!</v>
      </c>
      <c r="I436" s="194"/>
      <c r="J436" s="195"/>
      <c r="K436" s="196"/>
      <c r="L436" s="197"/>
      <c r="M436" s="194"/>
      <c r="N436" s="195"/>
      <c r="O436" s="196"/>
      <c r="P436" s="197"/>
      <c r="Q436" s="194"/>
      <c r="R436" s="195"/>
      <c r="S436" s="196"/>
      <c r="T436" s="197"/>
      <c r="U436" s="194"/>
      <c r="V436" s="195"/>
      <c r="W436" s="196"/>
      <c r="X436" s="197"/>
      <c r="Y436" s="194"/>
      <c r="Z436" s="195"/>
      <c r="AA436" s="196"/>
      <c r="AB436" s="197"/>
      <c r="AC436" s="194"/>
      <c r="AD436" s="195"/>
      <c r="AE436" s="196"/>
      <c r="AF436" s="197"/>
      <c r="AG436" s="194"/>
      <c r="AH436" s="195"/>
      <c r="AI436" s="196"/>
      <c r="AJ436" s="197"/>
      <c r="AK436" s="194"/>
      <c r="AL436" s="195"/>
      <c r="AM436" s="196"/>
      <c r="AN436" s="197"/>
      <c r="AO436" s="194"/>
      <c r="AP436" s="195"/>
      <c r="AQ436" s="196"/>
      <c r="AR436" s="197"/>
      <c r="AS436" s="194"/>
      <c r="AT436" s="195"/>
      <c r="AU436" s="196"/>
      <c r="AV436" s="197"/>
      <c r="AW436" s="194"/>
      <c r="AX436" s="195"/>
      <c r="AY436" s="196"/>
      <c r="AZ436" s="197"/>
      <c r="BA436" s="194"/>
      <c r="BB436" s="195"/>
      <c r="BC436" s="196"/>
      <c r="BD436" s="197"/>
      <c r="BE436" s="194"/>
      <c r="BF436" s="195"/>
      <c r="BG436" s="196"/>
      <c r="BH436" s="197"/>
      <c r="BI436" s="194"/>
      <c r="BJ436" s="195"/>
      <c r="BK436" s="196"/>
      <c r="BL436" s="197"/>
      <c r="BM436" s="194"/>
      <c r="BN436" s="195"/>
      <c r="BO436" s="196"/>
      <c r="BP436" s="197"/>
      <c r="BQ436" s="194"/>
      <c r="BR436" s="195"/>
      <c r="BS436" s="196"/>
      <c r="BT436" s="197"/>
      <c r="BU436" s="194"/>
      <c r="BV436" s="195"/>
      <c r="BW436" s="196"/>
      <c r="BX436" s="197"/>
      <c r="BY436" s="194"/>
      <c r="BZ436" s="195"/>
      <c r="CA436" s="196"/>
      <c r="CB436" s="197"/>
      <c r="CC436" s="194"/>
      <c r="CD436" s="195"/>
      <c r="CE436" s="196"/>
      <c r="CF436" s="197"/>
      <c r="CG436" s="194"/>
      <c r="CH436" s="195"/>
      <c r="CI436" s="196"/>
      <c r="CJ436" s="197"/>
      <c r="CK436" s="194"/>
      <c r="CL436" s="195"/>
      <c r="CM436" s="196"/>
      <c r="CN436" s="197"/>
      <c r="CO436" s="194"/>
      <c r="CP436" s="195"/>
      <c r="CQ436" s="196"/>
      <c r="CR436" s="197"/>
      <c r="CS436" s="194"/>
      <c r="CT436" s="195"/>
      <c r="CU436" s="196"/>
      <c r="CV436" s="197"/>
      <c r="CW436" s="194"/>
      <c r="CX436" s="195"/>
      <c r="CY436" s="196"/>
      <c r="CZ436" s="197"/>
      <c r="DA436" s="194"/>
      <c r="DB436" s="195"/>
      <c r="DC436" s="196"/>
      <c r="DD436" s="197"/>
      <c r="DE436" s="194"/>
      <c r="DF436" s="195"/>
      <c r="DG436" s="196"/>
      <c r="DH436" s="197"/>
      <c r="DI436" s="194"/>
      <c r="DJ436" s="195"/>
      <c r="DK436" s="196"/>
      <c r="DL436" s="197"/>
      <c r="DM436" s="194"/>
      <c r="DN436" s="195"/>
      <c r="DO436" s="196"/>
      <c r="DP436" s="197"/>
      <c r="DQ436" s="194"/>
      <c r="DR436" s="195"/>
      <c r="DS436" s="196"/>
      <c r="DT436" s="197"/>
      <c r="DU436" s="194"/>
      <c r="DV436" s="195"/>
      <c r="DW436" s="196"/>
      <c r="DX436" s="197"/>
      <c r="DY436" s="194"/>
      <c r="DZ436" s="195"/>
      <c r="EA436" s="196"/>
      <c r="EB436" s="197"/>
      <c r="EC436" s="194"/>
      <c r="ED436" s="195"/>
      <c r="EE436" s="196"/>
      <c r="EF436" s="197"/>
      <c r="EG436" s="194"/>
      <c r="EH436" s="195"/>
      <c r="EI436" s="196"/>
      <c r="EJ436" s="197"/>
      <c r="EK436" s="194"/>
      <c r="EL436" s="195"/>
      <c r="EM436" s="196"/>
      <c r="EN436" s="197"/>
      <c r="EO436" s="194"/>
      <c r="EP436" s="195"/>
      <c r="EQ436" s="196"/>
      <c r="ER436" s="197"/>
      <c r="ES436" s="194"/>
      <c r="ET436" s="195"/>
      <c r="EU436" s="196"/>
      <c r="EV436" s="197"/>
      <c r="EW436" s="194"/>
      <c r="EX436" s="195"/>
      <c r="EY436" s="196"/>
      <c r="EZ436" s="197"/>
      <c r="FA436" s="194"/>
      <c r="FB436" s="195"/>
      <c r="FC436" s="196"/>
      <c r="FD436" s="197"/>
      <c r="FE436" s="194"/>
      <c r="FF436" s="195"/>
      <c r="FG436" s="196"/>
      <c r="FH436" s="197"/>
      <c r="FI436" s="194"/>
      <c r="FJ436" s="195"/>
      <c r="FK436" s="196"/>
      <c r="FL436" s="197"/>
      <c r="FM436" s="194"/>
      <c r="FN436" s="195"/>
      <c r="FO436" s="196"/>
      <c r="FP436" s="197"/>
      <c r="FQ436" s="194"/>
      <c r="FR436" s="195"/>
      <c r="FS436" s="196"/>
      <c r="FT436" s="197"/>
      <c r="FU436" s="194"/>
      <c r="FV436" s="195"/>
      <c r="FW436" s="196"/>
      <c r="FX436" s="197"/>
      <c r="FY436" s="194"/>
      <c r="FZ436" s="195"/>
      <c r="GA436" s="196"/>
      <c r="GB436" s="197"/>
      <c r="GC436" s="194"/>
      <c r="GD436" s="195"/>
      <c r="GE436" s="196"/>
      <c r="GF436" s="197"/>
      <c r="GG436" s="194"/>
      <c r="GH436" s="195"/>
      <c r="GI436" s="196"/>
      <c r="GJ436" s="197"/>
      <c r="GK436" s="194"/>
      <c r="GL436" s="195"/>
      <c r="GM436" s="196"/>
      <c r="GN436" s="197"/>
      <c r="GO436" s="194"/>
      <c r="GP436" s="195"/>
      <c r="GQ436" s="196"/>
      <c r="GR436" s="197"/>
      <c r="GS436" s="194"/>
      <c r="GT436" s="195"/>
      <c r="GU436" s="196"/>
      <c r="GV436" s="197"/>
      <c r="GW436" s="194"/>
      <c r="GX436" s="195"/>
      <c r="GY436" s="196"/>
      <c r="GZ436" s="197"/>
      <c r="HA436" s="194"/>
      <c r="HB436" s="195"/>
      <c r="HC436" s="196"/>
      <c r="HD436" s="197"/>
      <c r="HE436" s="194"/>
      <c r="HF436" s="195"/>
      <c r="HG436" s="196"/>
      <c r="HH436" s="197"/>
      <c r="HI436" s="194"/>
      <c r="HJ436" s="195"/>
      <c r="HK436" s="196"/>
      <c r="HL436" s="197"/>
      <c r="HM436" s="194"/>
      <c r="HN436" s="195"/>
      <c r="HO436" s="196"/>
      <c r="HP436" s="197"/>
      <c r="HQ436" s="194"/>
      <c r="HR436" s="195"/>
      <c r="HS436" s="196"/>
      <c r="HT436" s="197"/>
      <c r="HU436" s="194"/>
      <c r="HV436" s="195"/>
      <c r="HW436" s="196"/>
      <c r="HX436" s="197"/>
      <c r="HY436" s="194"/>
      <c r="HZ436" s="195"/>
      <c r="IA436" s="196"/>
      <c r="IB436" s="197"/>
      <c r="IC436" s="194"/>
    </row>
    <row r="437" s="180" customFormat="true" ht="29.25" hidden="true" customHeight="false" outlineLevel="1" collapsed="false">
      <c r="A437" s="172" t="n">
        <f aca="false">IF(D437&lt;&gt;0,A436+1,A436)</f>
        <v>5</v>
      </c>
      <c r="B437" s="177" t="s">
        <v>537</v>
      </c>
      <c r="C437" s="178" t="s">
        <v>148</v>
      </c>
      <c r="D437" s="179" t="n">
        <v>0</v>
      </c>
      <c r="E437" s="176" t="e">
        <f aca="false">#REF!*#REF!</f>
        <v>#REF!</v>
      </c>
      <c r="F437" s="176" t="e">
        <f aca="false">E437*D437</f>
        <v>#REF!</v>
      </c>
      <c r="G437" s="176" t="e">
        <f aca="false">#REF!*#REF!</f>
        <v>#REF!</v>
      </c>
      <c r="H437" s="176" t="e">
        <f aca="false">G437*D437</f>
        <v>#REF!</v>
      </c>
      <c r="I437" s="194"/>
      <c r="J437" s="195"/>
      <c r="K437" s="196"/>
      <c r="L437" s="197"/>
      <c r="M437" s="194"/>
      <c r="N437" s="195"/>
      <c r="O437" s="196"/>
      <c r="P437" s="197"/>
      <c r="Q437" s="194"/>
      <c r="R437" s="195"/>
      <c r="S437" s="196"/>
      <c r="T437" s="197"/>
      <c r="U437" s="194"/>
      <c r="V437" s="195"/>
      <c r="W437" s="196"/>
      <c r="X437" s="197"/>
      <c r="Y437" s="194"/>
      <c r="Z437" s="195"/>
      <c r="AA437" s="196"/>
      <c r="AB437" s="197"/>
      <c r="AC437" s="194"/>
      <c r="AD437" s="195"/>
      <c r="AE437" s="196"/>
      <c r="AF437" s="197"/>
      <c r="AG437" s="194"/>
      <c r="AH437" s="195"/>
      <c r="AI437" s="196"/>
      <c r="AJ437" s="197"/>
      <c r="AK437" s="194"/>
      <c r="AL437" s="195"/>
      <c r="AM437" s="196"/>
      <c r="AN437" s="197"/>
      <c r="AO437" s="194"/>
      <c r="AP437" s="195"/>
      <c r="AQ437" s="196"/>
      <c r="AR437" s="197"/>
      <c r="AS437" s="194"/>
      <c r="AT437" s="195"/>
      <c r="AU437" s="196"/>
      <c r="AV437" s="197"/>
      <c r="AW437" s="194"/>
      <c r="AX437" s="195"/>
      <c r="AY437" s="196"/>
      <c r="AZ437" s="197"/>
      <c r="BA437" s="194"/>
      <c r="BB437" s="195"/>
      <c r="BC437" s="196"/>
      <c r="BD437" s="197"/>
      <c r="BE437" s="194"/>
      <c r="BF437" s="195"/>
      <c r="BG437" s="196"/>
      <c r="BH437" s="197"/>
      <c r="BI437" s="194"/>
      <c r="BJ437" s="195"/>
      <c r="BK437" s="196"/>
      <c r="BL437" s="197"/>
      <c r="BM437" s="194"/>
      <c r="BN437" s="195"/>
      <c r="BO437" s="196"/>
      <c r="BP437" s="197"/>
      <c r="BQ437" s="194"/>
      <c r="BR437" s="195"/>
      <c r="BS437" s="196"/>
      <c r="BT437" s="197"/>
      <c r="BU437" s="194"/>
      <c r="BV437" s="195"/>
      <c r="BW437" s="196"/>
      <c r="BX437" s="197"/>
      <c r="BY437" s="194"/>
      <c r="BZ437" s="195"/>
      <c r="CA437" s="196"/>
      <c r="CB437" s="197"/>
      <c r="CC437" s="194"/>
      <c r="CD437" s="195"/>
      <c r="CE437" s="196"/>
      <c r="CF437" s="197"/>
      <c r="CG437" s="194"/>
      <c r="CH437" s="195"/>
      <c r="CI437" s="196"/>
      <c r="CJ437" s="197"/>
      <c r="CK437" s="194"/>
      <c r="CL437" s="195"/>
      <c r="CM437" s="196"/>
      <c r="CN437" s="197"/>
      <c r="CO437" s="194"/>
      <c r="CP437" s="195"/>
      <c r="CQ437" s="196"/>
      <c r="CR437" s="197"/>
      <c r="CS437" s="194"/>
      <c r="CT437" s="195"/>
      <c r="CU437" s="196"/>
      <c r="CV437" s="197"/>
      <c r="CW437" s="194"/>
      <c r="CX437" s="195"/>
      <c r="CY437" s="196"/>
      <c r="CZ437" s="197"/>
      <c r="DA437" s="194"/>
      <c r="DB437" s="195"/>
      <c r="DC437" s="196"/>
      <c r="DD437" s="197"/>
      <c r="DE437" s="194"/>
      <c r="DF437" s="195"/>
      <c r="DG437" s="196"/>
      <c r="DH437" s="197"/>
      <c r="DI437" s="194"/>
      <c r="DJ437" s="195"/>
      <c r="DK437" s="196"/>
      <c r="DL437" s="197"/>
      <c r="DM437" s="194"/>
      <c r="DN437" s="195"/>
      <c r="DO437" s="196"/>
      <c r="DP437" s="197"/>
      <c r="DQ437" s="194"/>
      <c r="DR437" s="195"/>
      <c r="DS437" s="196"/>
      <c r="DT437" s="197"/>
      <c r="DU437" s="194"/>
      <c r="DV437" s="195"/>
      <c r="DW437" s="196"/>
      <c r="DX437" s="197"/>
      <c r="DY437" s="194"/>
      <c r="DZ437" s="195"/>
      <c r="EA437" s="196"/>
      <c r="EB437" s="197"/>
      <c r="EC437" s="194"/>
      <c r="ED437" s="195"/>
      <c r="EE437" s="196"/>
      <c r="EF437" s="197"/>
      <c r="EG437" s="194"/>
      <c r="EH437" s="195"/>
      <c r="EI437" s="196"/>
      <c r="EJ437" s="197"/>
      <c r="EK437" s="194"/>
      <c r="EL437" s="195"/>
      <c r="EM437" s="196"/>
      <c r="EN437" s="197"/>
      <c r="EO437" s="194"/>
      <c r="EP437" s="195"/>
      <c r="EQ437" s="196"/>
      <c r="ER437" s="197"/>
      <c r="ES437" s="194"/>
      <c r="ET437" s="195"/>
      <c r="EU437" s="196"/>
      <c r="EV437" s="197"/>
      <c r="EW437" s="194"/>
      <c r="EX437" s="195"/>
      <c r="EY437" s="196"/>
      <c r="EZ437" s="197"/>
      <c r="FA437" s="194"/>
      <c r="FB437" s="195"/>
      <c r="FC437" s="196"/>
      <c r="FD437" s="197"/>
      <c r="FE437" s="194"/>
      <c r="FF437" s="195"/>
      <c r="FG437" s="196"/>
      <c r="FH437" s="197"/>
      <c r="FI437" s="194"/>
      <c r="FJ437" s="195"/>
      <c r="FK437" s="196"/>
      <c r="FL437" s="197"/>
      <c r="FM437" s="194"/>
      <c r="FN437" s="195"/>
      <c r="FO437" s="196"/>
      <c r="FP437" s="197"/>
      <c r="FQ437" s="194"/>
      <c r="FR437" s="195"/>
      <c r="FS437" s="196"/>
      <c r="FT437" s="197"/>
      <c r="FU437" s="194"/>
      <c r="FV437" s="195"/>
      <c r="FW437" s="196"/>
      <c r="FX437" s="197"/>
      <c r="FY437" s="194"/>
      <c r="FZ437" s="195"/>
      <c r="GA437" s="196"/>
      <c r="GB437" s="197"/>
      <c r="GC437" s="194"/>
      <c r="GD437" s="195"/>
      <c r="GE437" s="196"/>
      <c r="GF437" s="197"/>
      <c r="GG437" s="194"/>
      <c r="GH437" s="195"/>
      <c r="GI437" s="196"/>
      <c r="GJ437" s="197"/>
      <c r="GK437" s="194"/>
      <c r="GL437" s="195"/>
      <c r="GM437" s="196"/>
      <c r="GN437" s="197"/>
      <c r="GO437" s="194"/>
      <c r="GP437" s="195"/>
      <c r="GQ437" s="196"/>
      <c r="GR437" s="197"/>
      <c r="GS437" s="194"/>
      <c r="GT437" s="195"/>
      <c r="GU437" s="196"/>
      <c r="GV437" s="197"/>
      <c r="GW437" s="194"/>
      <c r="GX437" s="195"/>
      <c r="GY437" s="196"/>
      <c r="GZ437" s="197"/>
      <c r="HA437" s="194"/>
      <c r="HB437" s="195"/>
      <c r="HC437" s="196"/>
      <c r="HD437" s="197"/>
      <c r="HE437" s="194"/>
      <c r="HF437" s="195"/>
      <c r="HG437" s="196"/>
      <c r="HH437" s="197"/>
      <c r="HI437" s="194"/>
      <c r="HJ437" s="195"/>
      <c r="HK437" s="196"/>
      <c r="HL437" s="197"/>
      <c r="HM437" s="194"/>
      <c r="HN437" s="195"/>
      <c r="HO437" s="196"/>
      <c r="HP437" s="197"/>
      <c r="HQ437" s="194"/>
      <c r="HR437" s="195"/>
      <c r="HS437" s="196"/>
      <c r="HT437" s="197"/>
      <c r="HU437" s="194"/>
      <c r="HV437" s="195"/>
      <c r="HW437" s="196"/>
      <c r="HX437" s="197"/>
      <c r="HY437" s="194"/>
      <c r="HZ437" s="195"/>
      <c r="IA437" s="196"/>
      <c r="IB437" s="197"/>
      <c r="IC437" s="194"/>
    </row>
    <row r="438" s="180" customFormat="true" ht="19.5" hidden="true" customHeight="false" outlineLevel="1" collapsed="false">
      <c r="A438" s="172" t="n">
        <f aca="false">IF(D438&lt;&gt;0,A437+1,A437)</f>
        <v>5</v>
      </c>
      <c r="B438" s="177" t="s">
        <v>538</v>
      </c>
      <c r="C438" s="178"/>
      <c r="D438" s="181" t="n">
        <v>0</v>
      </c>
      <c r="E438" s="176"/>
      <c r="F438" s="176"/>
      <c r="G438" s="176"/>
      <c r="H438" s="176"/>
      <c r="I438" s="194"/>
      <c r="J438" s="195"/>
      <c r="K438" s="196"/>
      <c r="L438" s="197"/>
      <c r="M438" s="194"/>
      <c r="N438" s="195"/>
      <c r="O438" s="196"/>
      <c r="P438" s="197"/>
      <c r="Q438" s="194"/>
      <c r="R438" s="195"/>
      <c r="S438" s="196"/>
      <c r="T438" s="197"/>
      <c r="U438" s="194"/>
      <c r="V438" s="195"/>
      <c r="W438" s="196"/>
      <c r="X438" s="197"/>
      <c r="Y438" s="194"/>
      <c r="Z438" s="195"/>
      <c r="AA438" s="196"/>
      <c r="AB438" s="197"/>
      <c r="AC438" s="194"/>
      <c r="AD438" s="195"/>
      <c r="AE438" s="196"/>
      <c r="AF438" s="197"/>
      <c r="AG438" s="194"/>
      <c r="AH438" s="195"/>
      <c r="AI438" s="196"/>
      <c r="AJ438" s="197"/>
      <c r="AK438" s="194"/>
      <c r="AL438" s="195"/>
      <c r="AM438" s="196"/>
      <c r="AN438" s="197"/>
      <c r="AO438" s="194"/>
      <c r="AP438" s="195"/>
      <c r="AQ438" s="196"/>
      <c r="AR438" s="197"/>
      <c r="AS438" s="194"/>
      <c r="AT438" s="195"/>
      <c r="AU438" s="196"/>
      <c r="AV438" s="197"/>
      <c r="AW438" s="194"/>
      <c r="AX438" s="195"/>
      <c r="AY438" s="196"/>
      <c r="AZ438" s="197"/>
      <c r="BA438" s="194"/>
      <c r="BB438" s="195"/>
      <c r="BC438" s="196"/>
      <c r="BD438" s="197"/>
      <c r="BE438" s="194"/>
      <c r="BF438" s="195"/>
      <c r="BG438" s="196"/>
      <c r="BH438" s="197"/>
      <c r="BI438" s="194"/>
      <c r="BJ438" s="195"/>
      <c r="BK438" s="196"/>
      <c r="BL438" s="197"/>
      <c r="BM438" s="194"/>
      <c r="BN438" s="195"/>
      <c r="BO438" s="196"/>
      <c r="BP438" s="197"/>
      <c r="BQ438" s="194"/>
      <c r="BR438" s="195"/>
      <c r="BS438" s="196"/>
      <c r="BT438" s="197"/>
      <c r="BU438" s="194"/>
      <c r="BV438" s="195"/>
      <c r="BW438" s="196"/>
      <c r="BX438" s="197"/>
      <c r="BY438" s="194"/>
      <c r="BZ438" s="195"/>
      <c r="CA438" s="196"/>
      <c r="CB438" s="197"/>
      <c r="CC438" s="194"/>
      <c r="CD438" s="195"/>
      <c r="CE438" s="196"/>
      <c r="CF438" s="197"/>
      <c r="CG438" s="194"/>
      <c r="CH438" s="195"/>
      <c r="CI438" s="196"/>
      <c r="CJ438" s="197"/>
      <c r="CK438" s="194"/>
      <c r="CL438" s="195"/>
      <c r="CM438" s="196"/>
      <c r="CN438" s="197"/>
      <c r="CO438" s="194"/>
      <c r="CP438" s="195"/>
      <c r="CQ438" s="196"/>
      <c r="CR438" s="197"/>
      <c r="CS438" s="194"/>
      <c r="CT438" s="195"/>
      <c r="CU438" s="196"/>
      <c r="CV438" s="197"/>
      <c r="CW438" s="194"/>
      <c r="CX438" s="195"/>
      <c r="CY438" s="196"/>
      <c r="CZ438" s="197"/>
      <c r="DA438" s="194"/>
      <c r="DB438" s="195"/>
      <c r="DC438" s="196"/>
      <c r="DD438" s="197"/>
      <c r="DE438" s="194"/>
      <c r="DF438" s="195"/>
      <c r="DG438" s="196"/>
      <c r="DH438" s="197"/>
      <c r="DI438" s="194"/>
      <c r="DJ438" s="195"/>
      <c r="DK438" s="196"/>
      <c r="DL438" s="197"/>
      <c r="DM438" s="194"/>
      <c r="DN438" s="195"/>
      <c r="DO438" s="196"/>
      <c r="DP438" s="197"/>
      <c r="DQ438" s="194"/>
      <c r="DR438" s="195"/>
      <c r="DS438" s="196"/>
      <c r="DT438" s="197"/>
      <c r="DU438" s="194"/>
      <c r="DV438" s="195"/>
      <c r="DW438" s="196"/>
      <c r="DX438" s="197"/>
      <c r="DY438" s="194"/>
      <c r="DZ438" s="195"/>
      <c r="EA438" s="196"/>
      <c r="EB438" s="197"/>
      <c r="EC438" s="194"/>
      <c r="ED438" s="195"/>
      <c r="EE438" s="196"/>
      <c r="EF438" s="197"/>
      <c r="EG438" s="194"/>
      <c r="EH438" s="195"/>
      <c r="EI438" s="196"/>
      <c r="EJ438" s="197"/>
      <c r="EK438" s="194"/>
      <c r="EL438" s="195"/>
      <c r="EM438" s="196"/>
      <c r="EN438" s="197"/>
      <c r="EO438" s="194"/>
      <c r="EP438" s="195"/>
      <c r="EQ438" s="196"/>
      <c r="ER438" s="197"/>
      <c r="ES438" s="194"/>
      <c r="ET438" s="195"/>
      <c r="EU438" s="196"/>
      <c r="EV438" s="197"/>
      <c r="EW438" s="194"/>
      <c r="EX438" s="195"/>
      <c r="EY438" s="196"/>
      <c r="EZ438" s="197"/>
      <c r="FA438" s="194"/>
      <c r="FB438" s="195"/>
      <c r="FC438" s="196"/>
      <c r="FD438" s="197"/>
      <c r="FE438" s="194"/>
      <c r="FF438" s="195"/>
      <c r="FG438" s="196"/>
      <c r="FH438" s="197"/>
      <c r="FI438" s="194"/>
      <c r="FJ438" s="195"/>
      <c r="FK438" s="196"/>
      <c r="FL438" s="197"/>
      <c r="FM438" s="194"/>
      <c r="FN438" s="195"/>
      <c r="FO438" s="196"/>
      <c r="FP438" s="197"/>
      <c r="FQ438" s="194"/>
      <c r="FR438" s="195"/>
      <c r="FS438" s="196"/>
      <c r="FT438" s="197"/>
      <c r="FU438" s="194"/>
      <c r="FV438" s="195"/>
      <c r="FW438" s="196"/>
      <c r="FX438" s="197"/>
      <c r="FY438" s="194"/>
      <c r="FZ438" s="195"/>
      <c r="GA438" s="196"/>
      <c r="GB438" s="197"/>
      <c r="GC438" s="194"/>
      <c r="GD438" s="195"/>
      <c r="GE438" s="196"/>
      <c r="GF438" s="197"/>
      <c r="GG438" s="194"/>
      <c r="GH438" s="195"/>
      <c r="GI438" s="196"/>
      <c r="GJ438" s="197"/>
      <c r="GK438" s="194"/>
      <c r="GL438" s="195"/>
      <c r="GM438" s="196"/>
      <c r="GN438" s="197"/>
      <c r="GO438" s="194"/>
      <c r="GP438" s="195"/>
      <c r="GQ438" s="196"/>
      <c r="GR438" s="197"/>
      <c r="GS438" s="194"/>
      <c r="GT438" s="195"/>
      <c r="GU438" s="196"/>
      <c r="GV438" s="197"/>
      <c r="GW438" s="194"/>
      <c r="GX438" s="195"/>
      <c r="GY438" s="196"/>
      <c r="GZ438" s="197"/>
      <c r="HA438" s="194"/>
      <c r="HB438" s="195"/>
      <c r="HC438" s="196"/>
      <c r="HD438" s="197"/>
      <c r="HE438" s="194"/>
      <c r="HF438" s="195"/>
      <c r="HG438" s="196"/>
      <c r="HH438" s="197"/>
      <c r="HI438" s="194"/>
      <c r="HJ438" s="195"/>
      <c r="HK438" s="196"/>
      <c r="HL438" s="197"/>
      <c r="HM438" s="194"/>
      <c r="HN438" s="195"/>
      <c r="HO438" s="196"/>
      <c r="HP438" s="197"/>
      <c r="HQ438" s="194"/>
      <c r="HR438" s="195"/>
      <c r="HS438" s="196"/>
      <c r="HT438" s="197"/>
      <c r="HU438" s="194"/>
      <c r="HV438" s="195"/>
      <c r="HW438" s="196"/>
      <c r="HX438" s="197"/>
      <c r="HY438" s="194"/>
      <c r="HZ438" s="195"/>
      <c r="IA438" s="196"/>
      <c r="IB438" s="197"/>
      <c r="IC438" s="194"/>
    </row>
    <row r="439" s="180" customFormat="true" ht="12.75" hidden="true" customHeight="false" outlineLevel="1" collapsed="false">
      <c r="A439" s="172" t="n">
        <f aca="false">IF(D439&lt;&gt;0,A438+1,A438)</f>
        <v>5</v>
      </c>
      <c r="B439" s="177" t="s">
        <v>539</v>
      </c>
      <c r="C439" s="178" t="s">
        <v>148</v>
      </c>
      <c r="D439" s="181" t="n">
        <v>0</v>
      </c>
      <c r="E439" s="176" t="e">
        <f aca="false">#REF!*#REF!</f>
        <v>#REF!</v>
      </c>
      <c r="F439" s="176" t="e">
        <f aca="false">E439*D439</f>
        <v>#REF!</v>
      </c>
      <c r="G439" s="176" t="e">
        <f aca="false">#REF!*#REF!</f>
        <v>#REF!</v>
      </c>
      <c r="H439" s="176" t="e">
        <f aca="false">G439*D439</f>
        <v>#REF!</v>
      </c>
      <c r="I439" s="194"/>
      <c r="J439" s="195"/>
      <c r="K439" s="196"/>
      <c r="L439" s="197"/>
      <c r="M439" s="194"/>
      <c r="N439" s="195"/>
      <c r="O439" s="196"/>
      <c r="P439" s="197"/>
      <c r="Q439" s="194"/>
      <c r="R439" s="195"/>
      <c r="S439" s="196"/>
      <c r="T439" s="197"/>
      <c r="U439" s="194"/>
      <c r="V439" s="195"/>
      <c r="W439" s="196"/>
      <c r="X439" s="197"/>
      <c r="Y439" s="194"/>
      <c r="Z439" s="195"/>
      <c r="AA439" s="196"/>
      <c r="AB439" s="197"/>
      <c r="AC439" s="194"/>
      <c r="AD439" s="195"/>
      <c r="AE439" s="196"/>
      <c r="AF439" s="197"/>
      <c r="AG439" s="194"/>
      <c r="AH439" s="195"/>
      <c r="AI439" s="196"/>
      <c r="AJ439" s="197"/>
      <c r="AK439" s="194"/>
      <c r="AL439" s="195"/>
      <c r="AM439" s="196"/>
      <c r="AN439" s="197"/>
      <c r="AO439" s="194"/>
      <c r="AP439" s="195"/>
      <c r="AQ439" s="196"/>
      <c r="AR439" s="197"/>
      <c r="AS439" s="194"/>
      <c r="AT439" s="195"/>
      <c r="AU439" s="196"/>
      <c r="AV439" s="197"/>
      <c r="AW439" s="194"/>
      <c r="AX439" s="195"/>
      <c r="AY439" s="196"/>
      <c r="AZ439" s="197"/>
      <c r="BA439" s="194"/>
      <c r="BB439" s="195"/>
      <c r="BC439" s="196"/>
      <c r="BD439" s="197"/>
      <c r="BE439" s="194"/>
      <c r="BF439" s="195"/>
      <c r="BG439" s="196"/>
      <c r="BH439" s="197"/>
      <c r="BI439" s="194"/>
      <c r="BJ439" s="195"/>
      <c r="BK439" s="196"/>
      <c r="BL439" s="197"/>
      <c r="BM439" s="194"/>
      <c r="BN439" s="195"/>
      <c r="BO439" s="196"/>
      <c r="BP439" s="197"/>
      <c r="BQ439" s="194"/>
      <c r="BR439" s="195"/>
      <c r="BS439" s="196"/>
      <c r="BT439" s="197"/>
      <c r="BU439" s="194"/>
      <c r="BV439" s="195"/>
      <c r="BW439" s="196"/>
      <c r="BX439" s="197"/>
      <c r="BY439" s="194"/>
      <c r="BZ439" s="195"/>
      <c r="CA439" s="196"/>
      <c r="CB439" s="197"/>
      <c r="CC439" s="194"/>
      <c r="CD439" s="195"/>
      <c r="CE439" s="196"/>
      <c r="CF439" s="197"/>
      <c r="CG439" s="194"/>
      <c r="CH439" s="195"/>
      <c r="CI439" s="196"/>
      <c r="CJ439" s="197"/>
      <c r="CK439" s="194"/>
      <c r="CL439" s="195"/>
      <c r="CM439" s="196"/>
      <c r="CN439" s="197"/>
      <c r="CO439" s="194"/>
      <c r="CP439" s="195"/>
      <c r="CQ439" s="196"/>
      <c r="CR439" s="197"/>
      <c r="CS439" s="194"/>
      <c r="CT439" s="195"/>
      <c r="CU439" s="196"/>
      <c r="CV439" s="197"/>
      <c r="CW439" s="194"/>
      <c r="CX439" s="195"/>
      <c r="CY439" s="196"/>
      <c r="CZ439" s="197"/>
      <c r="DA439" s="194"/>
      <c r="DB439" s="195"/>
      <c r="DC439" s="196"/>
      <c r="DD439" s="197"/>
      <c r="DE439" s="194"/>
      <c r="DF439" s="195"/>
      <c r="DG439" s="196"/>
      <c r="DH439" s="197"/>
      <c r="DI439" s="194"/>
      <c r="DJ439" s="195"/>
      <c r="DK439" s="196"/>
      <c r="DL439" s="197"/>
      <c r="DM439" s="194"/>
      <c r="DN439" s="195"/>
      <c r="DO439" s="196"/>
      <c r="DP439" s="197"/>
      <c r="DQ439" s="194"/>
      <c r="DR439" s="195"/>
      <c r="DS439" s="196"/>
      <c r="DT439" s="197"/>
      <c r="DU439" s="194"/>
      <c r="DV439" s="195"/>
      <c r="DW439" s="196"/>
      <c r="DX439" s="197"/>
      <c r="DY439" s="194"/>
      <c r="DZ439" s="195"/>
      <c r="EA439" s="196"/>
      <c r="EB439" s="197"/>
      <c r="EC439" s="194"/>
      <c r="ED439" s="195"/>
      <c r="EE439" s="196"/>
      <c r="EF439" s="197"/>
      <c r="EG439" s="194"/>
      <c r="EH439" s="195"/>
      <c r="EI439" s="196"/>
      <c r="EJ439" s="197"/>
      <c r="EK439" s="194"/>
      <c r="EL439" s="195"/>
      <c r="EM439" s="196"/>
      <c r="EN439" s="197"/>
      <c r="EO439" s="194"/>
      <c r="EP439" s="195"/>
      <c r="EQ439" s="196"/>
      <c r="ER439" s="197"/>
      <c r="ES439" s="194"/>
      <c r="ET439" s="195"/>
      <c r="EU439" s="196"/>
      <c r="EV439" s="197"/>
      <c r="EW439" s="194"/>
      <c r="EX439" s="195"/>
      <c r="EY439" s="196"/>
      <c r="EZ439" s="197"/>
      <c r="FA439" s="194"/>
      <c r="FB439" s="195"/>
      <c r="FC439" s="196"/>
      <c r="FD439" s="197"/>
      <c r="FE439" s="194"/>
      <c r="FF439" s="195"/>
      <c r="FG439" s="196"/>
      <c r="FH439" s="197"/>
      <c r="FI439" s="194"/>
      <c r="FJ439" s="195"/>
      <c r="FK439" s="196"/>
      <c r="FL439" s="197"/>
      <c r="FM439" s="194"/>
      <c r="FN439" s="195"/>
      <c r="FO439" s="196"/>
      <c r="FP439" s="197"/>
      <c r="FQ439" s="194"/>
      <c r="FR439" s="195"/>
      <c r="FS439" s="196"/>
      <c r="FT439" s="197"/>
      <c r="FU439" s="194"/>
      <c r="FV439" s="195"/>
      <c r="FW439" s="196"/>
      <c r="FX439" s="197"/>
      <c r="FY439" s="194"/>
      <c r="FZ439" s="195"/>
      <c r="GA439" s="196"/>
      <c r="GB439" s="197"/>
      <c r="GC439" s="194"/>
      <c r="GD439" s="195"/>
      <c r="GE439" s="196"/>
      <c r="GF439" s="197"/>
      <c r="GG439" s="194"/>
      <c r="GH439" s="195"/>
      <c r="GI439" s="196"/>
      <c r="GJ439" s="197"/>
      <c r="GK439" s="194"/>
      <c r="GL439" s="195"/>
      <c r="GM439" s="196"/>
      <c r="GN439" s="197"/>
      <c r="GO439" s="194"/>
      <c r="GP439" s="195"/>
      <c r="GQ439" s="196"/>
      <c r="GR439" s="197"/>
      <c r="GS439" s="194"/>
      <c r="GT439" s="195"/>
      <c r="GU439" s="196"/>
      <c r="GV439" s="197"/>
      <c r="GW439" s="194"/>
      <c r="GX439" s="195"/>
      <c r="GY439" s="196"/>
      <c r="GZ439" s="197"/>
      <c r="HA439" s="194"/>
      <c r="HB439" s="195"/>
      <c r="HC439" s="196"/>
      <c r="HD439" s="197"/>
      <c r="HE439" s="194"/>
      <c r="HF439" s="195"/>
      <c r="HG439" s="196"/>
      <c r="HH439" s="197"/>
      <c r="HI439" s="194"/>
      <c r="HJ439" s="195"/>
      <c r="HK439" s="196"/>
      <c r="HL439" s="197"/>
      <c r="HM439" s="194"/>
      <c r="HN439" s="195"/>
      <c r="HO439" s="196"/>
      <c r="HP439" s="197"/>
      <c r="HQ439" s="194"/>
      <c r="HR439" s="195"/>
      <c r="HS439" s="196"/>
      <c r="HT439" s="197"/>
      <c r="HU439" s="194"/>
      <c r="HV439" s="195"/>
      <c r="HW439" s="196"/>
      <c r="HX439" s="197"/>
      <c r="HY439" s="194"/>
      <c r="HZ439" s="195"/>
      <c r="IA439" s="196"/>
      <c r="IB439" s="197"/>
      <c r="IC439" s="194"/>
    </row>
    <row r="440" s="180" customFormat="true" ht="12.75" hidden="true" customHeight="false" outlineLevel="1" collapsed="false">
      <c r="A440" s="172" t="n">
        <f aca="false">IF(D440&lt;&gt;0,A439+1,A439)</f>
        <v>5</v>
      </c>
      <c r="B440" s="177" t="s">
        <v>540</v>
      </c>
      <c r="C440" s="178" t="s">
        <v>148</v>
      </c>
      <c r="D440" s="181" t="n">
        <v>0</v>
      </c>
      <c r="E440" s="176" t="e">
        <f aca="false">#REF!*#REF!</f>
        <v>#REF!</v>
      </c>
      <c r="F440" s="176" t="e">
        <f aca="false">E440*D440</f>
        <v>#REF!</v>
      </c>
      <c r="G440" s="176" t="e">
        <f aca="false">#REF!*#REF!</f>
        <v>#REF!</v>
      </c>
      <c r="H440" s="176" t="e">
        <f aca="false">G440*D440</f>
        <v>#REF!</v>
      </c>
      <c r="I440" s="194"/>
      <c r="J440" s="195"/>
      <c r="K440" s="196"/>
      <c r="L440" s="197"/>
      <c r="M440" s="194"/>
      <c r="N440" s="195"/>
      <c r="O440" s="196"/>
      <c r="P440" s="197"/>
      <c r="Q440" s="194"/>
      <c r="R440" s="195"/>
      <c r="S440" s="196"/>
      <c r="T440" s="197"/>
      <c r="U440" s="194"/>
      <c r="V440" s="195"/>
      <c r="W440" s="196"/>
      <c r="X440" s="197"/>
      <c r="Y440" s="194"/>
      <c r="Z440" s="195"/>
      <c r="AA440" s="196"/>
      <c r="AB440" s="197"/>
      <c r="AC440" s="194"/>
      <c r="AD440" s="195"/>
      <c r="AE440" s="196"/>
      <c r="AF440" s="197"/>
      <c r="AG440" s="194"/>
      <c r="AH440" s="195"/>
      <c r="AI440" s="196"/>
      <c r="AJ440" s="197"/>
      <c r="AK440" s="194"/>
      <c r="AL440" s="195"/>
      <c r="AM440" s="196"/>
      <c r="AN440" s="197"/>
      <c r="AO440" s="194"/>
      <c r="AP440" s="195"/>
      <c r="AQ440" s="196"/>
      <c r="AR440" s="197"/>
      <c r="AS440" s="194"/>
      <c r="AT440" s="195"/>
      <c r="AU440" s="196"/>
      <c r="AV440" s="197"/>
      <c r="AW440" s="194"/>
      <c r="AX440" s="195"/>
      <c r="AY440" s="196"/>
      <c r="AZ440" s="197"/>
      <c r="BA440" s="194"/>
      <c r="BB440" s="195"/>
      <c r="BC440" s="196"/>
      <c r="BD440" s="197"/>
      <c r="BE440" s="194"/>
      <c r="BF440" s="195"/>
      <c r="BG440" s="196"/>
      <c r="BH440" s="197"/>
      <c r="BI440" s="194"/>
      <c r="BJ440" s="195"/>
      <c r="BK440" s="196"/>
      <c r="BL440" s="197"/>
      <c r="BM440" s="194"/>
      <c r="BN440" s="195"/>
      <c r="BO440" s="196"/>
      <c r="BP440" s="197"/>
      <c r="BQ440" s="194"/>
      <c r="BR440" s="195"/>
      <c r="BS440" s="196"/>
      <c r="BT440" s="197"/>
      <c r="BU440" s="194"/>
      <c r="BV440" s="195"/>
      <c r="BW440" s="196"/>
      <c r="BX440" s="197"/>
      <c r="BY440" s="194"/>
      <c r="BZ440" s="195"/>
      <c r="CA440" s="196"/>
      <c r="CB440" s="197"/>
      <c r="CC440" s="194"/>
      <c r="CD440" s="195"/>
      <c r="CE440" s="196"/>
      <c r="CF440" s="197"/>
      <c r="CG440" s="194"/>
      <c r="CH440" s="195"/>
      <c r="CI440" s="196"/>
      <c r="CJ440" s="197"/>
      <c r="CK440" s="194"/>
      <c r="CL440" s="195"/>
      <c r="CM440" s="196"/>
      <c r="CN440" s="197"/>
      <c r="CO440" s="194"/>
      <c r="CP440" s="195"/>
      <c r="CQ440" s="196"/>
      <c r="CR440" s="197"/>
      <c r="CS440" s="194"/>
      <c r="CT440" s="195"/>
      <c r="CU440" s="196"/>
      <c r="CV440" s="197"/>
      <c r="CW440" s="194"/>
      <c r="CX440" s="195"/>
      <c r="CY440" s="196"/>
      <c r="CZ440" s="197"/>
      <c r="DA440" s="194"/>
      <c r="DB440" s="195"/>
      <c r="DC440" s="196"/>
      <c r="DD440" s="197"/>
      <c r="DE440" s="194"/>
      <c r="DF440" s="195"/>
      <c r="DG440" s="196"/>
      <c r="DH440" s="197"/>
      <c r="DI440" s="194"/>
      <c r="DJ440" s="195"/>
      <c r="DK440" s="196"/>
      <c r="DL440" s="197"/>
      <c r="DM440" s="194"/>
      <c r="DN440" s="195"/>
      <c r="DO440" s="196"/>
      <c r="DP440" s="197"/>
      <c r="DQ440" s="194"/>
      <c r="DR440" s="195"/>
      <c r="DS440" s="196"/>
      <c r="DT440" s="197"/>
      <c r="DU440" s="194"/>
      <c r="DV440" s="195"/>
      <c r="DW440" s="196"/>
      <c r="DX440" s="197"/>
      <c r="DY440" s="194"/>
      <c r="DZ440" s="195"/>
      <c r="EA440" s="196"/>
      <c r="EB440" s="197"/>
      <c r="EC440" s="194"/>
      <c r="ED440" s="195"/>
      <c r="EE440" s="196"/>
      <c r="EF440" s="197"/>
      <c r="EG440" s="194"/>
      <c r="EH440" s="195"/>
      <c r="EI440" s="196"/>
      <c r="EJ440" s="197"/>
      <c r="EK440" s="194"/>
      <c r="EL440" s="195"/>
      <c r="EM440" s="196"/>
      <c r="EN440" s="197"/>
      <c r="EO440" s="194"/>
      <c r="EP440" s="195"/>
      <c r="EQ440" s="196"/>
      <c r="ER440" s="197"/>
      <c r="ES440" s="194"/>
      <c r="ET440" s="195"/>
      <c r="EU440" s="196"/>
      <c r="EV440" s="197"/>
      <c r="EW440" s="194"/>
      <c r="EX440" s="195"/>
      <c r="EY440" s="196"/>
      <c r="EZ440" s="197"/>
      <c r="FA440" s="194"/>
      <c r="FB440" s="195"/>
      <c r="FC440" s="196"/>
      <c r="FD440" s="197"/>
      <c r="FE440" s="194"/>
      <c r="FF440" s="195"/>
      <c r="FG440" s="196"/>
      <c r="FH440" s="197"/>
      <c r="FI440" s="194"/>
      <c r="FJ440" s="195"/>
      <c r="FK440" s="196"/>
      <c r="FL440" s="197"/>
      <c r="FM440" s="194"/>
      <c r="FN440" s="195"/>
      <c r="FO440" s="196"/>
      <c r="FP440" s="197"/>
      <c r="FQ440" s="194"/>
      <c r="FR440" s="195"/>
      <c r="FS440" s="196"/>
      <c r="FT440" s="197"/>
      <c r="FU440" s="194"/>
      <c r="FV440" s="195"/>
      <c r="FW440" s="196"/>
      <c r="FX440" s="197"/>
      <c r="FY440" s="194"/>
      <c r="FZ440" s="195"/>
      <c r="GA440" s="196"/>
      <c r="GB440" s="197"/>
      <c r="GC440" s="194"/>
      <c r="GD440" s="195"/>
      <c r="GE440" s="196"/>
      <c r="GF440" s="197"/>
      <c r="GG440" s="194"/>
      <c r="GH440" s="195"/>
      <c r="GI440" s="196"/>
      <c r="GJ440" s="197"/>
      <c r="GK440" s="194"/>
      <c r="GL440" s="195"/>
      <c r="GM440" s="196"/>
      <c r="GN440" s="197"/>
      <c r="GO440" s="194"/>
      <c r="GP440" s="195"/>
      <c r="GQ440" s="196"/>
      <c r="GR440" s="197"/>
      <c r="GS440" s="194"/>
      <c r="GT440" s="195"/>
      <c r="GU440" s="196"/>
      <c r="GV440" s="197"/>
      <c r="GW440" s="194"/>
      <c r="GX440" s="195"/>
      <c r="GY440" s="196"/>
      <c r="GZ440" s="197"/>
      <c r="HA440" s="194"/>
      <c r="HB440" s="195"/>
      <c r="HC440" s="196"/>
      <c r="HD440" s="197"/>
      <c r="HE440" s="194"/>
      <c r="HF440" s="195"/>
      <c r="HG440" s="196"/>
      <c r="HH440" s="197"/>
      <c r="HI440" s="194"/>
      <c r="HJ440" s="195"/>
      <c r="HK440" s="196"/>
      <c r="HL440" s="197"/>
      <c r="HM440" s="194"/>
      <c r="HN440" s="195"/>
      <c r="HO440" s="196"/>
      <c r="HP440" s="197"/>
      <c r="HQ440" s="194"/>
      <c r="HR440" s="195"/>
      <c r="HS440" s="196"/>
      <c r="HT440" s="197"/>
      <c r="HU440" s="194"/>
      <c r="HV440" s="195"/>
      <c r="HW440" s="196"/>
      <c r="HX440" s="197"/>
      <c r="HY440" s="194"/>
      <c r="HZ440" s="195"/>
      <c r="IA440" s="196"/>
      <c r="IB440" s="197"/>
      <c r="IC440" s="194"/>
    </row>
    <row r="441" s="180" customFormat="true" ht="12.75" hidden="true" customHeight="false" outlineLevel="1" collapsed="false">
      <c r="A441" s="172" t="n">
        <f aca="false">IF(D441&lt;&gt;0,A440+1,A440)</f>
        <v>5</v>
      </c>
      <c r="B441" s="177" t="s">
        <v>541</v>
      </c>
      <c r="C441" s="178" t="s">
        <v>148</v>
      </c>
      <c r="D441" s="181" t="n">
        <v>0</v>
      </c>
      <c r="E441" s="176" t="e">
        <f aca="false">#REF!*#REF!</f>
        <v>#REF!</v>
      </c>
      <c r="F441" s="176" t="e">
        <f aca="false">E441*D441</f>
        <v>#REF!</v>
      </c>
      <c r="G441" s="176" t="e">
        <f aca="false">#REF!*#REF!</f>
        <v>#REF!</v>
      </c>
      <c r="H441" s="176" t="e">
        <f aca="false">G441*D441</f>
        <v>#REF!</v>
      </c>
      <c r="I441" s="194"/>
      <c r="J441" s="195"/>
      <c r="K441" s="196"/>
      <c r="L441" s="197"/>
      <c r="M441" s="194"/>
      <c r="N441" s="195"/>
      <c r="O441" s="196"/>
      <c r="P441" s="197"/>
      <c r="Q441" s="194"/>
      <c r="R441" s="195"/>
      <c r="S441" s="196"/>
      <c r="T441" s="197"/>
      <c r="U441" s="194"/>
      <c r="V441" s="195"/>
      <c r="W441" s="196"/>
      <c r="X441" s="197"/>
      <c r="Y441" s="194"/>
      <c r="Z441" s="195"/>
      <c r="AA441" s="196"/>
      <c r="AB441" s="197"/>
      <c r="AC441" s="194"/>
      <c r="AD441" s="195"/>
      <c r="AE441" s="196"/>
      <c r="AF441" s="197"/>
      <c r="AG441" s="194"/>
      <c r="AH441" s="195"/>
      <c r="AI441" s="196"/>
      <c r="AJ441" s="197"/>
      <c r="AK441" s="194"/>
      <c r="AL441" s="195"/>
      <c r="AM441" s="196"/>
      <c r="AN441" s="197"/>
      <c r="AO441" s="194"/>
      <c r="AP441" s="195"/>
      <c r="AQ441" s="196"/>
      <c r="AR441" s="197"/>
      <c r="AS441" s="194"/>
      <c r="AT441" s="195"/>
      <c r="AU441" s="196"/>
      <c r="AV441" s="197"/>
      <c r="AW441" s="194"/>
      <c r="AX441" s="195"/>
      <c r="AY441" s="196"/>
      <c r="AZ441" s="197"/>
      <c r="BA441" s="194"/>
      <c r="BB441" s="195"/>
      <c r="BC441" s="196"/>
      <c r="BD441" s="197"/>
      <c r="BE441" s="194"/>
      <c r="BF441" s="195"/>
      <c r="BG441" s="196"/>
      <c r="BH441" s="197"/>
      <c r="BI441" s="194"/>
      <c r="BJ441" s="195"/>
      <c r="BK441" s="196"/>
      <c r="BL441" s="197"/>
      <c r="BM441" s="194"/>
      <c r="BN441" s="195"/>
      <c r="BO441" s="196"/>
      <c r="BP441" s="197"/>
      <c r="BQ441" s="194"/>
      <c r="BR441" s="195"/>
      <c r="BS441" s="196"/>
      <c r="BT441" s="197"/>
      <c r="BU441" s="194"/>
      <c r="BV441" s="195"/>
      <c r="BW441" s="196"/>
      <c r="BX441" s="197"/>
      <c r="BY441" s="194"/>
      <c r="BZ441" s="195"/>
      <c r="CA441" s="196"/>
      <c r="CB441" s="197"/>
      <c r="CC441" s="194"/>
      <c r="CD441" s="195"/>
      <c r="CE441" s="196"/>
      <c r="CF441" s="197"/>
      <c r="CG441" s="194"/>
      <c r="CH441" s="195"/>
      <c r="CI441" s="196"/>
      <c r="CJ441" s="197"/>
      <c r="CK441" s="194"/>
      <c r="CL441" s="195"/>
      <c r="CM441" s="196"/>
      <c r="CN441" s="197"/>
      <c r="CO441" s="194"/>
      <c r="CP441" s="195"/>
      <c r="CQ441" s="196"/>
      <c r="CR441" s="197"/>
      <c r="CS441" s="194"/>
      <c r="CT441" s="195"/>
      <c r="CU441" s="196"/>
      <c r="CV441" s="197"/>
      <c r="CW441" s="194"/>
      <c r="CX441" s="195"/>
      <c r="CY441" s="196"/>
      <c r="CZ441" s="197"/>
      <c r="DA441" s="194"/>
      <c r="DB441" s="195"/>
      <c r="DC441" s="196"/>
      <c r="DD441" s="197"/>
      <c r="DE441" s="194"/>
      <c r="DF441" s="195"/>
      <c r="DG441" s="196"/>
      <c r="DH441" s="197"/>
      <c r="DI441" s="194"/>
      <c r="DJ441" s="195"/>
      <c r="DK441" s="196"/>
      <c r="DL441" s="197"/>
      <c r="DM441" s="194"/>
      <c r="DN441" s="195"/>
      <c r="DO441" s="196"/>
      <c r="DP441" s="197"/>
      <c r="DQ441" s="194"/>
      <c r="DR441" s="195"/>
      <c r="DS441" s="196"/>
      <c r="DT441" s="197"/>
      <c r="DU441" s="194"/>
      <c r="DV441" s="195"/>
      <c r="DW441" s="196"/>
      <c r="DX441" s="197"/>
      <c r="DY441" s="194"/>
      <c r="DZ441" s="195"/>
      <c r="EA441" s="196"/>
      <c r="EB441" s="197"/>
      <c r="EC441" s="194"/>
      <c r="ED441" s="195"/>
      <c r="EE441" s="196"/>
      <c r="EF441" s="197"/>
      <c r="EG441" s="194"/>
      <c r="EH441" s="195"/>
      <c r="EI441" s="196"/>
      <c r="EJ441" s="197"/>
      <c r="EK441" s="194"/>
      <c r="EL441" s="195"/>
      <c r="EM441" s="196"/>
      <c r="EN441" s="197"/>
      <c r="EO441" s="194"/>
      <c r="EP441" s="195"/>
      <c r="EQ441" s="196"/>
      <c r="ER441" s="197"/>
      <c r="ES441" s="194"/>
      <c r="ET441" s="195"/>
      <c r="EU441" s="196"/>
      <c r="EV441" s="197"/>
      <c r="EW441" s="194"/>
      <c r="EX441" s="195"/>
      <c r="EY441" s="196"/>
      <c r="EZ441" s="197"/>
      <c r="FA441" s="194"/>
      <c r="FB441" s="195"/>
      <c r="FC441" s="196"/>
      <c r="FD441" s="197"/>
      <c r="FE441" s="194"/>
      <c r="FF441" s="195"/>
      <c r="FG441" s="196"/>
      <c r="FH441" s="197"/>
      <c r="FI441" s="194"/>
      <c r="FJ441" s="195"/>
      <c r="FK441" s="196"/>
      <c r="FL441" s="197"/>
      <c r="FM441" s="194"/>
      <c r="FN441" s="195"/>
      <c r="FO441" s="196"/>
      <c r="FP441" s="197"/>
      <c r="FQ441" s="194"/>
      <c r="FR441" s="195"/>
      <c r="FS441" s="196"/>
      <c r="FT441" s="197"/>
      <c r="FU441" s="194"/>
      <c r="FV441" s="195"/>
      <c r="FW441" s="196"/>
      <c r="FX441" s="197"/>
      <c r="FY441" s="194"/>
      <c r="FZ441" s="195"/>
      <c r="GA441" s="196"/>
      <c r="GB441" s="197"/>
      <c r="GC441" s="194"/>
      <c r="GD441" s="195"/>
      <c r="GE441" s="196"/>
      <c r="GF441" s="197"/>
      <c r="GG441" s="194"/>
      <c r="GH441" s="195"/>
      <c r="GI441" s="196"/>
      <c r="GJ441" s="197"/>
      <c r="GK441" s="194"/>
      <c r="GL441" s="195"/>
      <c r="GM441" s="196"/>
      <c r="GN441" s="197"/>
      <c r="GO441" s="194"/>
      <c r="GP441" s="195"/>
      <c r="GQ441" s="196"/>
      <c r="GR441" s="197"/>
      <c r="GS441" s="194"/>
      <c r="GT441" s="195"/>
      <c r="GU441" s="196"/>
      <c r="GV441" s="197"/>
      <c r="GW441" s="194"/>
      <c r="GX441" s="195"/>
      <c r="GY441" s="196"/>
      <c r="GZ441" s="197"/>
      <c r="HA441" s="194"/>
      <c r="HB441" s="195"/>
      <c r="HC441" s="196"/>
      <c r="HD441" s="197"/>
      <c r="HE441" s="194"/>
      <c r="HF441" s="195"/>
      <c r="HG441" s="196"/>
      <c r="HH441" s="197"/>
      <c r="HI441" s="194"/>
      <c r="HJ441" s="195"/>
      <c r="HK441" s="196"/>
      <c r="HL441" s="197"/>
      <c r="HM441" s="194"/>
      <c r="HN441" s="195"/>
      <c r="HO441" s="196"/>
      <c r="HP441" s="197"/>
      <c r="HQ441" s="194"/>
      <c r="HR441" s="195"/>
      <c r="HS441" s="196"/>
      <c r="HT441" s="197"/>
      <c r="HU441" s="194"/>
      <c r="HV441" s="195"/>
      <c r="HW441" s="196"/>
      <c r="HX441" s="197"/>
      <c r="HY441" s="194"/>
      <c r="HZ441" s="195"/>
      <c r="IA441" s="196"/>
      <c r="IB441" s="197"/>
      <c r="IC441" s="194"/>
    </row>
    <row r="442" s="180" customFormat="true" ht="12.75" hidden="true" customHeight="false" outlineLevel="1" collapsed="false">
      <c r="A442" s="172" t="n">
        <f aca="false">IF(D442&lt;&gt;0,A441+1,A441)</f>
        <v>5</v>
      </c>
      <c r="B442" s="177" t="s">
        <v>542</v>
      </c>
      <c r="C442" s="178" t="s">
        <v>148</v>
      </c>
      <c r="D442" s="181" t="n">
        <v>0</v>
      </c>
      <c r="E442" s="176" t="e">
        <f aca="false">#REF!*#REF!</f>
        <v>#REF!</v>
      </c>
      <c r="F442" s="176" t="e">
        <f aca="false">E442*D442</f>
        <v>#REF!</v>
      </c>
      <c r="G442" s="176" t="e">
        <f aca="false">#REF!*#REF!</f>
        <v>#REF!</v>
      </c>
      <c r="H442" s="176" t="e">
        <f aca="false">G442*D442</f>
        <v>#REF!</v>
      </c>
      <c r="I442" s="194"/>
      <c r="J442" s="195"/>
      <c r="K442" s="196"/>
      <c r="L442" s="197"/>
      <c r="M442" s="194"/>
      <c r="N442" s="195"/>
      <c r="O442" s="196"/>
      <c r="P442" s="197"/>
      <c r="Q442" s="194"/>
      <c r="R442" s="195"/>
      <c r="S442" s="196"/>
      <c r="T442" s="197"/>
      <c r="U442" s="194"/>
      <c r="V442" s="195"/>
      <c r="W442" s="196"/>
      <c r="X442" s="197"/>
      <c r="Y442" s="194"/>
      <c r="Z442" s="195"/>
      <c r="AA442" s="196"/>
      <c r="AB442" s="197"/>
      <c r="AC442" s="194"/>
      <c r="AD442" s="195"/>
      <c r="AE442" s="196"/>
      <c r="AF442" s="197"/>
      <c r="AG442" s="194"/>
      <c r="AH442" s="195"/>
      <c r="AI442" s="196"/>
      <c r="AJ442" s="197"/>
      <c r="AK442" s="194"/>
      <c r="AL442" s="195"/>
      <c r="AM442" s="196"/>
      <c r="AN442" s="197"/>
      <c r="AO442" s="194"/>
      <c r="AP442" s="195"/>
      <c r="AQ442" s="196"/>
      <c r="AR442" s="197"/>
      <c r="AS442" s="194"/>
      <c r="AT442" s="195"/>
      <c r="AU442" s="196"/>
      <c r="AV442" s="197"/>
      <c r="AW442" s="194"/>
      <c r="AX442" s="195"/>
      <c r="AY442" s="196"/>
      <c r="AZ442" s="197"/>
      <c r="BA442" s="194"/>
      <c r="BB442" s="195"/>
      <c r="BC442" s="196"/>
      <c r="BD442" s="197"/>
      <c r="BE442" s="194"/>
      <c r="BF442" s="195"/>
      <c r="BG442" s="196"/>
      <c r="BH442" s="197"/>
      <c r="BI442" s="194"/>
      <c r="BJ442" s="195"/>
      <c r="BK442" s="196"/>
      <c r="BL442" s="197"/>
      <c r="BM442" s="194"/>
      <c r="BN442" s="195"/>
      <c r="BO442" s="196"/>
      <c r="BP442" s="197"/>
      <c r="BQ442" s="194"/>
      <c r="BR442" s="195"/>
      <c r="BS442" s="196"/>
      <c r="BT442" s="197"/>
      <c r="BU442" s="194"/>
      <c r="BV442" s="195"/>
      <c r="BW442" s="196"/>
      <c r="BX442" s="197"/>
      <c r="BY442" s="194"/>
      <c r="BZ442" s="195"/>
      <c r="CA442" s="196"/>
      <c r="CB442" s="197"/>
      <c r="CC442" s="194"/>
      <c r="CD442" s="195"/>
      <c r="CE442" s="196"/>
      <c r="CF442" s="197"/>
      <c r="CG442" s="194"/>
      <c r="CH442" s="195"/>
      <c r="CI442" s="196"/>
      <c r="CJ442" s="197"/>
      <c r="CK442" s="194"/>
      <c r="CL442" s="195"/>
      <c r="CM442" s="196"/>
      <c r="CN442" s="197"/>
      <c r="CO442" s="194"/>
      <c r="CP442" s="195"/>
      <c r="CQ442" s="196"/>
      <c r="CR442" s="197"/>
      <c r="CS442" s="194"/>
      <c r="CT442" s="195"/>
      <c r="CU442" s="196"/>
      <c r="CV442" s="197"/>
      <c r="CW442" s="194"/>
      <c r="CX442" s="195"/>
      <c r="CY442" s="196"/>
      <c r="CZ442" s="197"/>
      <c r="DA442" s="194"/>
      <c r="DB442" s="195"/>
      <c r="DC442" s="196"/>
      <c r="DD442" s="197"/>
      <c r="DE442" s="194"/>
      <c r="DF442" s="195"/>
      <c r="DG442" s="196"/>
      <c r="DH442" s="197"/>
      <c r="DI442" s="194"/>
      <c r="DJ442" s="195"/>
      <c r="DK442" s="196"/>
      <c r="DL442" s="197"/>
      <c r="DM442" s="194"/>
      <c r="DN442" s="195"/>
      <c r="DO442" s="196"/>
      <c r="DP442" s="197"/>
      <c r="DQ442" s="194"/>
      <c r="DR442" s="195"/>
      <c r="DS442" s="196"/>
      <c r="DT442" s="197"/>
      <c r="DU442" s="194"/>
      <c r="DV442" s="195"/>
      <c r="DW442" s="196"/>
      <c r="DX442" s="197"/>
      <c r="DY442" s="194"/>
      <c r="DZ442" s="195"/>
      <c r="EA442" s="196"/>
      <c r="EB442" s="197"/>
      <c r="EC442" s="194"/>
      <c r="ED442" s="195"/>
      <c r="EE442" s="196"/>
      <c r="EF442" s="197"/>
      <c r="EG442" s="194"/>
      <c r="EH442" s="195"/>
      <c r="EI442" s="196"/>
      <c r="EJ442" s="197"/>
      <c r="EK442" s="194"/>
      <c r="EL442" s="195"/>
      <c r="EM442" s="196"/>
      <c r="EN442" s="197"/>
      <c r="EO442" s="194"/>
      <c r="EP442" s="195"/>
      <c r="EQ442" s="196"/>
      <c r="ER442" s="197"/>
      <c r="ES442" s="194"/>
      <c r="ET442" s="195"/>
      <c r="EU442" s="196"/>
      <c r="EV442" s="197"/>
      <c r="EW442" s="194"/>
      <c r="EX442" s="195"/>
      <c r="EY442" s="196"/>
      <c r="EZ442" s="197"/>
      <c r="FA442" s="194"/>
      <c r="FB442" s="195"/>
      <c r="FC442" s="196"/>
      <c r="FD442" s="197"/>
      <c r="FE442" s="194"/>
      <c r="FF442" s="195"/>
      <c r="FG442" s="196"/>
      <c r="FH442" s="197"/>
      <c r="FI442" s="194"/>
      <c r="FJ442" s="195"/>
      <c r="FK442" s="196"/>
      <c r="FL442" s="197"/>
      <c r="FM442" s="194"/>
      <c r="FN442" s="195"/>
      <c r="FO442" s="196"/>
      <c r="FP442" s="197"/>
      <c r="FQ442" s="194"/>
      <c r="FR442" s="195"/>
      <c r="FS442" s="196"/>
      <c r="FT442" s="197"/>
      <c r="FU442" s="194"/>
      <c r="FV442" s="195"/>
      <c r="FW442" s="196"/>
      <c r="FX442" s="197"/>
      <c r="FY442" s="194"/>
      <c r="FZ442" s="195"/>
      <c r="GA442" s="196"/>
      <c r="GB442" s="197"/>
      <c r="GC442" s="194"/>
      <c r="GD442" s="195"/>
      <c r="GE442" s="196"/>
      <c r="GF442" s="197"/>
      <c r="GG442" s="194"/>
      <c r="GH442" s="195"/>
      <c r="GI442" s="196"/>
      <c r="GJ442" s="197"/>
      <c r="GK442" s="194"/>
      <c r="GL442" s="195"/>
      <c r="GM442" s="196"/>
      <c r="GN442" s="197"/>
      <c r="GO442" s="194"/>
      <c r="GP442" s="195"/>
      <c r="GQ442" s="196"/>
      <c r="GR442" s="197"/>
      <c r="GS442" s="194"/>
      <c r="GT442" s="195"/>
      <c r="GU442" s="196"/>
      <c r="GV442" s="197"/>
      <c r="GW442" s="194"/>
      <c r="GX442" s="195"/>
      <c r="GY442" s="196"/>
      <c r="GZ442" s="197"/>
      <c r="HA442" s="194"/>
      <c r="HB442" s="195"/>
      <c r="HC442" s="196"/>
      <c r="HD442" s="197"/>
      <c r="HE442" s="194"/>
      <c r="HF442" s="195"/>
      <c r="HG442" s="196"/>
      <c r="HH442" s="197"/>
      <c r="HI442" s="194"/>
      <c r="HJ442" s="195"/>
      <c r="HK442" s="196"/>
      <c r="HL442" s="197"/>
      <c r="HM442" s="194"/>
      <c r="HN442" s="195"/>
      <c r="HO442" s="196"/>
      <c r="HP442" s="197"/>
      <c r="HQ442" s="194"/>
      <c r="HR442" s="195"/>
      <c r="HS442" s="196"/>
      <c r="HT442" s="197"/>
      <c r="HU442" s="194"/>
      <c r="HV442" s="195"/>
      <c r="HW442" s="196"/>
      <c r="HX442" s="197"/>
      <c r="HY442" s="194"/>
      <c r="HZ442" s="195"/>
      <c r="IA442" s="196"/>
      <c r="IB442" s="197"/>
      <c r="IC442" s="194"/>
    </row>
    <row r="443" s="180" customFormat="true" ht="29.25" hidden="true" customHeight="false" outlineLevel="1" collapsed="false">
      <c r="A443" s="172" t="n">
        <f aca="false">IF(D443&lt;&gt;0,A442+1,A442)</f>
        <v>5</v>
      </c>
      <c r="B443" s="177" t="s">
        <v>543</v>
      </c>
      <c r="C443" s="178" t="s">
        <v>148</v>
      </c>
      <c r="D443" s="181" t="n">
        <v>0</v>
      </c>
      <c r="E443" s="176" t="e">
        <f aca="false">#REF!*#REF!</f>
        <v>#REF!</v>
      </c>
      <c r="F443" s="176" t="e">
        <f aca="false">E443*D443</f>
        <v>#REF!</v>
      </c>
      <c r="G443" s="176" t="e">
        <f aca="false">#REF!*#REF!</f>
        <v>#REF!</v>
      </c>
      <c r="H443" s="176" t="e">
        <f aca="false">G443*D443</f>
        <v>#REF!</v>
      </c>
      <c r="I443" s="194"/>
      <c r="J443" s="195"/>
      <c r="K443" s="196"/>
      <c r="L443" s="197"/>
      <c r="M443" s="194"/>
      <c r="N443" s="195"/>
      <c r="O443" s="196"/>
      <c r="P443" s="197"/>
      <c r="Q443" s="194"/>
      <c r="R443" s="195"/>
      <c r="S443" s="196"/>
      <c r="T443" s="197"/>
      <c r="U443" s="194"/>
      <c r="V443" s="195"/>
      <c r="W443" s="196"/>
      <c r="X443" s="197"/>
      <c r="Y443" s="194"/>
      <c r="Z443" s="195"/>
      <c r="AA443" s="196"/>
      <c r="AB443" s="197"/>
      <c r="AC443" s="194"/>
      <c r="AD443" s="195"/>
      <c r="AE443" s="196"/>
      <c r="AF443" s="197"/>
      <c r="AG443" s="194"/>
      <c r="AH443" s="195"/>
      <c r="AI443" s="196"/>
      <c r="AJ443" s="197"/>
      <c r="AK443" s="194"/>
      <c r="AL443" s="195"/>
      <c r="AM443" s="196"/>
      <c r="AN443" s="197"/>
      <c r="AO443" s="194"/>
      <c r="AP443" s="195"/>
      <c r="AQ443" s="196"/>
      <c r="AR443" s="197"/>
      <c r="AS443" s="194"/>
      <c r="AT443" s="195"/>
      <c r="AU443" s="196"/>
      <c r="AV443" s="197"/>
      <c r="AW443" s="194"/>
      <c r="AX443" s="195"/>
      <c r="AY443" s="196"/>
      <c r="AZ443" s="197"/>
      <c r="BA443" s="194"/>
      <c r="BB443" s="195"/>
      <c r="BC443" s="196"/>
      <c r="BD443" s="197"/>
      <c r="BE443" s="194"/>
      <c r="BF443" s="195"/>
      <c r="BG443" s="196"/>
      <c r="BH443" s="197"/>
      <c r="BI443" s="194"/>
      <c r="BJ443" s="195"/>
      <c r="BK443" s="196"/>
      <c r="BL443" s="197"/>
      <c r="BM443" s="194"/>
      <c r="BN443" s="195"/>
      <c r="BO443" s="196"/>
      <c r="BP443" s="197"/>
      <c r="BQ443" s="194"/>
      <c r="BR443" s="195"/>
      <c r="BS443" s="196"/>
      <c r="BT443" s="197"/>
      <c r="BU443" s="194"/>
      <c r="BV443" s="195"/>
      <c r="BW443" s="196"/>
      <c r="BX443" s="197"/>
      <c r="BY443" s="194"/>
      <c r="BZ443" s="195"/>
      <c r="CA443" s="196"/>
      <c r="CB443" s="197"/>
      <c r="CC443" s="194"/>
      <c r="CD443" s="195"/>
      <c r="CE443" s="196"/>
      <c r="CF443" s="197"/>
      <c r="CG443" s="194"/>
      <c r="CH443" s="195"/>
      <c r="CI443" s="196"/>
      <c r="CJ443" s="197"/>
      <c r="CK443" s="194"/>
      <c r="CL443" s="195"/>
      <c r="CM443" s="196"/>
      <c r="CN443" s="197"/>
      <c r="CO443" s="194"/>
      <c r="CP443" s="195"/>
      <c r="CQ443" s="196"/>
      <c r="CR443" s="197"/>
      <c r="CS443" s="194"/>
      <c r="CT443" s="195"/>
      <c r="CU443" s="196"/>
      <c r="CV443" s="197"/>
      <c r="CW443" s="194"/>
      <c r="CX443" s="195"/>
      <c r="CY443" s="196"/>
      <c r="CZ443" s="197"/>
      <c r="DA443" s="194"/>
      <c r="DB443" s="195"/>
      <c r="DC443" s="196"/>
      <c r="DD443" s="197"/>
      <c r="DE443" s="194"/>
      <c r="DF443" s="195"/>
      <c r="DG443" s="196"/>
      <c r="DH443" s="197"/>
      <c r="DI443" s="194"/>
      <c r="DJ443" s="195"/>
      <c r="DK443" s="196"/>
      <c r="DL443" s="197"/>
      <c r="DM443" s="194"/>
      <c r="DN443" s="195"/>
      <c r="DO443" s="196"/>
      <c r="DP443" s="197"/>
      <c r="DQ443" s="194"/>
      <c r="DR443" s="195"/>
      <c r="DS443" s="196"/>
      <c r="DT443" s="197"/>
      <c r="DU443" s="194"/>
      <c r="DV443" s="195"/>
      <c r="DW443" s="196"/>
      <c r="DX443" s="197"/>
      <c r="DY443" s="194"/>
      <c r="DZ443" s="195"/>
      <c r="EA443" s="196"/>
      <c r="EB443" s="197"/>
      <c r="EC443" s="194"/>
      <c r="ED443" s="195"/>
      <c r="EE443" s="196"/>
      <c r="EF443" s="197"/>
      <c r="EG443" s="194"/>
      <c r="EH443" s="195"/>
      <c r="EI443" s="196"/>
      <c r="EJ443" s="197"/>
      <c r="EK443" s="194"/>
      <c r="EL443" s="195"/>
      <c r="EM443" s="196"/>
      <c r="EN443" s="197"/>
      <c r="EO443" s="194"/>
      <c r="EP443" s="195"/>
      <c r="EQ443" s="196"/>
      <c r="ER443" s="197"/>
      <c r="ES443" s="194"/>
      <c r="ET443" s="195"/>
      <c r="EU443" s="196"/>
      <c r="EV443" s="197"/>
      <c r="EW443" s="194"/>
      <c r="EX443" s="195"/>
      <c r="EY443" s="196"/>
      <c r="EZ443" s="197"/>
      <c r="FA443" s="194"/>
      <c r="FB443" s="195"/>
      <c r="FC443" s="196"/>
      <c r="FD443" s="197"/>
      <c r="FE443" s="194"/>
      <c r="FF443" s="195"/>
      <c r="FG443" s="196"/>
      <c r="FH443" s="197"/>
      <c r="FI443" s="194"/>
      <c r="FJ443" s="195"/>
      <c r="FK443" s="196"/>
      <c r="FL443" s="197"/>
      <c r="FM443" s="194"/>
      <c r="FN443" s="195"/>
      <c r="FO443" s="196"/>
      <c r="FP443" s="197"/>
      <c r="FQ443" s="194"/>
      <c r="FR443" s="195"/>
      <c r="FS443" s="196"/>
      <c r="FT443" s="197"/>
      <c r="FU443" s="194"/>
      <c r="FV443" s="195"/>
      <c r="FW443" s="196"/>
      <c r="FX443" s="197"/>
      <c r="FY443" s="194"/>
      <c r="FZ443" s="195"/>
      <c r="GA443" s="196"/>
      <c r="GB443" s="197"/>
      <c r="GC443" s="194"/>
      <c r="GD443" s="195"/>
      <c r="GE443" s="196"/>
      <c r="GF443" s="197"/>
      <c r="GG443" s="194"/>
      <c r="GH443" s="195"/>
      <c r="GI443" s="196"/>
      <c r="GJ443" s="197"/>
      <c r="GK443" s="194"/>
      <c r="GL443" s="195"/>
      <c r="GM443" s="196"/>
      <c r="GN443" s="197"/>
      <c r="GO443" s="194"/>
      <c r="GP443" s="195"/>
      <c r="GQ443" s="196"/>
      <c r="GR443" s="197"/>
      <c r="GS443" s="194"/>
      <c r="GT443" s="195"/>
      <c r="GU443" s="196"/>
      <c r="GV443" s="197"/>
      <c r="GW443" s="194"/>
      <c r="GX443" s="195"/>
      <c r="GY443" s="196"/>
      <c r="GZ443" s="197"/>
      <c r="HA443" s="194"/>
      <c r="HB443" s="195"/>
      <c r="HC443" s="196"/>
      <c r="HD443" s="197"/>
      <c r="HE443" s="194"/>
      <c r="HF443" s="195"/>
      <c r="HG443" s="196"/>
      <c r="HH443" s="197"/>
      <c r="HI443" s="194"/>
      <c r="HJ443" s="195"/>
      <c r="HK443" s="196"/>
      <c r="HL443" s="197"/>
      <c r="HM443" s="194"/>
      <c r="HN443" s="195"/>
      <c r="HO443" s="196"/>
      <c r="HP443" s="197"/>
      <c r="HQ443" s="194"/>
      <c r="HR443" s="195"/>
      <c r="HS443" s="196"/>
      <c r="HT443" s="197"/>
      <c r="HU443" s="194"/>
      <c r="HV443" s="195"/>
      <c r="HW443" s="196"/>
      <c r="HX443" s="197"/>
      <c r="HY443" s="194"/>
      <c r="HZ443" s="195"/>
      <c r="IA443" s="196"/>
      <c r="IB443" s="197"/>
      <c r="IC443" s="194"/>
    </row>
    <row r="444" s="180" customFormat="true" ht="12.75" hidden="true" customHeight="false" outlineLevel="1" collapsed="false">
      <c r="A444" s="172" t="n">
        <f aca="false">IF(D444&lt;&gt;0,A443+1,A443)</f>
        <v>5</v>
      </c>
      <c r="B444" s="177" t="s">
        <v>544</v>
      </c>
      <c r="C444" s="178" t="s">
        <v>148</v>
      </c>
      <c r="D444" s="181" t="n">
        <v>0</v>
      </c>
      <c r="E444" s="176" t="e">
        <f aca="false">#REF!*#REF!</f>
        <v>#REF!</v>
      </c>
      <c r="F444" s="176" t="e">
        <f aca="false">E444*D444</f>
        <v>#REF!</v>
      </c>
      <c r="G444" s="176" t="e">
        <f aca="false">#REF!*#REF!</f>
        <v>#REF!</v>
      </c>
      <c r="H444" s="176" t="e">
        <f aca="false">G444*D444</f>
        <v>#REF!</v>
      </c>
      <c r="I444" s="194"/>
      <c r="J444" s="195"/>
      <c r="K444" s="196"/>
      <c r="L444" s="197"/>
      <c r="M444" s="194"/>
      <c r="N444" s="195"/>
      <c r="O444" s="196"/>
      <c r="P444" s="197"/>
      <c r="Q444" s="194"/>
      <c r="R444" s="195"/>
      <c r="S444" s="196"/>
      <c r="T444" s="197"/>
      <c r="U444" s="194"/>
      <c r="V444" s="195"/>
      <c r="W444" s="196"/>
      <c r="X444" s="197"/>
      <c r="Y444" s="194"/>
      <c r="Z444" s="195"/>
      <c r="AA444" s="196"/>
      <c r="AB444" s="197"/>
      <c r="AC444" s="194"/>
      <c r="AD444" s="195"/>
      <c r="AE444" s="196"/>
      <c r="AF444" s="197"/>
      <c r="AG444" s="194"/>
      <c r="AH444" s="195"/>
      <c r="AI444" s="196"/>
      <c r="AJ444" s="197"/>
      <c r="AK444" s="194"/>
      <c r="AL444" s="195"/>
      <c r="AM444" s="196"/>
      <c r="AN444" s="197"/>
      <c r="AO444" s="194"/>
      <c r="AP444" s="195"/>
      <c r="AQ444" s="196"/>
      <c r="AR444" s="197"/>
      <c r="AS444" s="194"/>
      <c r="AT444" s="195"/>
      <c r="AU444" s="196"/>
      <c r="AV444" s="197"/>
      <c r="AW444" s="194"/>
      <c r="AX444" s="195"/>
      <c r="AY444" s="196"/>
      <c r="AZ444" s="197"/>
      <c r="BA444" s="194"/>
      <c r="BB444" s="195"/>
      <c r="BC444" s="196"/>
      <c r="BD444" s="197"/>
      <c r="BE444" s="194"/>
      <c r="BF444" s="195"/>
      <c r="BG444" s="196"/>
      <c r="BH444" s="197"/>
      <c r="BI444" s="194"/>
      <c r="BJ444" s="195"/>
      <c r="BK444" s="196"/>
      <c r="BL444" s="197"/>
      <c r="BM444" s="194"/>
      <c r="BN444" s="195"/>
      <c r="BO444" s="196"/>
      <c r="BP444" s="197"/>
      <c r="BQ444" s="194"/>
      <c r="BR444" s="195"/>
      <c r="BS444" s="196"/>
      <c r="BT444" s="197"/>
      <c r="BU444" s="194"/>
      <c r="BV444" s="195"/>
      <c r="BW444" s="196"/>
      <c r="BX444" s="197"/>
      <c r="BY444" s="194"/>
      <c r="BZ444" s="195"/>
      <c r="CA444" s="196"/>
      <c r="CB444" s="197"/>
      <c r="CC444" s="194"/>
      <c r="CD444" s="195"/>
      <c r="CE444" s="196"/>
      <c r="CF444" s="197"/>
      <c r="CG444" s="194"/>
      <c r="CH444" s="195"/>
      <c r="CI444" s="196"/>
      <c r="CJ444" s="197"/>
      <c r="CK444" s="194"/>
      <c r="CL444" s="195"/>
      <c r="CM444" s="196"/>
      <c r="CN444" s="197"/>
      <c r="CO444" s="194"/>
      <c r="CP444" s="195"/>
      <c r="CQ444" s="196"/>
      <c r="CR444" s="197"/>
      <c r="CS444" s="194"/>
      <c r="CT444" s="195"/>
      <c r="CU444" s="196"/>
      <c r="CV444" s="197"/>
      <c r="CW444" s="194"/>
      <c r="CX444" s="195"/>
      <c r="CY444" s="196"/>
      <c r="CZ444" s="197"/>
      <c r="DA444" s="194"/>
      <c r="DB444" s="195"/>
      <c r="DC444" s="196"/>
      <c r="DD444" s="197"/>
      <c r="DE444" s="194"/>
      <c r="DF444" s="195"/>
      <c r="DG444" s="196"/>
      <c r="DH444" s="197"/>
      <c r="DI444" s="194"/>
      <c r="DJ444" s="195"/>
      <c r="DK444" s="196"/>
      <c r="DL444" s="197"/>
      <c r="DM444" s="194"/>
      <c r="DN444" s="195"/>
      <c r="DO444" s="196"/>
      <c r="DP444" s="197"/>
      <c r="DQ444" s="194"/>
      <c r="DR444" s="195"/>
      <c r="DS444" s="196"/>
      <c r="DT444" s="197"/>
      <c r="DU444" s="194"/>
      <c r="DV444" s="195"/>
      <c r="DW444" s="196"/>
      <c r="DX444" s="197"/>
      <c r="DY444" s="194"/>
      <c r="DZ444" s="195"/>
      <c r="EA444" s="196"/>
      <c r="EB444" s="197"/>
      <c r="EC444" s="194"/>
      <c r="ED444" s="195"/>
      <c r="EE444" s="196"/>
      <c r="EF444" s="197"/>
      <c r="EG444" s="194"/>
      <c r="EH444" s="195"/>
      <c r="EI444" s="196"/>
      <c r="EJ444" s="197"/>
      <c r="EK444" s="194"/>
      <c r="EL444" s="195"/>
      <c r="EM444" s="196"/>
      <c r="EN444" s="197"/>
      <c r="EO444" s="194"/>
      <c r="EP444" s="195"/>
      <c r="EQ444" s="196"/>
      <c r="ER444" s="197"/>
      <c r="ES444" s="194"/>
      <c r="ET444" s="195"/>
      <c r="EU444" s="196"/>
      <c r="EV444" s="197"/>
      <c r="EW444" s="194"/>
      <c r="EX444" s="195"/>
      <c r="EY444" s="196"/>
      <c r="EZ444" s="197"/>
      <c r="FA444" s="194"/>
      <c r="FB444" s="195"/>
      <c r="FC444" s="196"/>
      <c r="FD444" s="197"/>
      <c r="FE444" s="194"/>
      <c r="FF444" s="195"/>
      <c r="FG444" s="196"/>
      <c r="FH444" s="197"/>
      <c r="FI444" s="194"/>
      <c r="FJ444" s="195"/>
      <c r="FK444" s="196"/>
      <c r="FL444" s="197"/>
      <c r="FM444" s="194"/>
      <c r="FN444" s="195"/>
      <c r="FO444" s="196"/>
      <c r="FP444" s="197"/>
      <c r="FQ444" s="194"/>
      <c r="FR444" s="195"/>
      <c r="FS444" s="196"/>
      <c r="FT444" s="197"/>
      <c r="FU444" s="194"/>
      <c r="FV444" s="195"/>
      <c r="FW444" s="196"/>
      <c r="FX444" s="197"/>
      <c r="FY444" s="194"/>
      <c r="FZ444" s="195"/>
      <c r="GA444" s="196"/>
      <c r="GB444" s="197"/>
      <c r="GC444" s="194"/>
      <c r="GD444" s="195"/>
      <c r="GE444" s="196"/>
      <c r="GF444" s="197"/>
      <c r="GG444" s="194"/>
      <c r="GH444" s="195"/>
      <c r="GI444" s="196"/>
      <c r="GJ444" s="197"/>
      <c r="GK444" s="194"/>
      <c r="GL444" s="195"/>
      <c r="GM444" s="196"/>
      <c r="GN444" s="197"/>
      <c r="GO444" s="194"/>
      <c r="GP444" s="195"/>
      <c r="GQ444" s="196"/>
      <c r="GR444" s="197"/>
      <c r="GS444" s="194"/>
      <c r="GT444" s="195"/>
      <c r="GU444" s="196"/>
      <c r="GV444" s="197"/>
      <c r="GW444" s="194"/>
      <c r="GX444" s="195"/>
      <c r="GY444" s="196"/>
      <c r="GZ444" s="197"/>
      <c r="HA444" s="194"/>
      <c r="HB444" s="195"/>
      <c r="HC444" s="196"/>
      <c r="HD444" s="197"/>
      <c r="HE444" s="194"/>
      <c r="HF444" s="195"/>
      <c r="HG444" s="196"/>
      <c r="HH444" s="197"/>
      <c r="HI444" s="194"/>
      <c r="HJ444" s="195"/>
      <c r="HK444" s="196"/>
      <c r="HL444" s="197"/>
      <c r="HM444" s="194"/>
      <c r="HN444" s="195"/>
      <c r="HO444" s="196"/>
      <c r="HP444" s="197"/>
      <c r="HQ444" s="194"/>
      <c r="HR444" s="195"/>
      <c r="HS444" s="196"/>
      <c r="HT444" s="197"/>
      <c r="HU444" s="194"/>
      <c r="HV444" s="195"/>
      <c r="HW444" s="196"/>
      <c r="HX444" s="197"/>
      <c r="HY444" s="194"/>
      <c r="HZ444" s="195"/>
      <c r="IA444" s="196"/>
      <c r="IB444" s="197"/>
      <c r="IC444" s="194"/>
    </row>
    <row r="445" s="180" customFormat="true" ht="29.25" hidden="true" customHeight="false" outlineLevel="1" collapsed="false">
      <c r="A445" s="172" t="n">
        <f aca="false">IF(D445&lt;&gt;0,A444+1,A444)</f>
        <v>5</v>
      </c>
      <c r="B445" s="177" t="s">
        <v>545</v>
      </c>
      <c r="C445" s="178" t="s">
        <v>148</v>
      </c>
      <c r="D445" s="181" t="n">
        <v>0</v>
      </c>
      <c r="E445" s="176" t="e">
        <f aca="false">#REF!*#REF!</f>
        <v>#REF!</v>
      </c>
      <c r="F445" s="176" t="e">
        <f aca="false">E445*D445</f>
        <v>#REF!</v>
      </c>
      <c r="G445" s="176" t="e">
        <f aca="false">#REF!*#REF!</f>
        <v>#REF!</v>
      </c>
      <c r="H445" s="176" t="e">
        <f aca="false">G445*D445</f>
        <v>#REF!</v>
      </c>
      <c r="I445" s="194"/>
      <c r="J445" s="195"/>
      <c r="K445" s="196"/>
      <c r="L445" s="197"/>
      <c r="M445" s="194"/>
      <c r="N445" s="195"/>
      <c r="O445" s="196"/>
      <c r="P445" s="197"/>
      <c r="Q445" s="194"/>
      <c r="R445" s="195"/>
      <c r="S445" s="196"/>
      <c r="T445" s="197"/>
      <c r="U445" s="194"/>
      <c r="V445" s="195"/>
      <c r="W445" s="196"/>
      <c r="X445" s="197"/>
      <c r="Y445" s="194"/>
      <c r="Z445" s="195"/>
      <c r="AA445" s="196"/>
      <c r="AB445" s="197"/>
      <c r="AC445" s="194"/>
      <c r="AD445" s="195"/>
      <c r="AE445" s="196"/>
      <c r="AF445" s="197"/>
      <c r="AG445" s="194"/>
      <c r="AH445" s="195"/>
      <c r="AI445" s="196"/>
      <c r="AJ445" s="197"/>
      <c r="AK445" s="194"/>
      <c r="AL445" s="195"/>
      <c r="AM445" s="196"/>
      <c r="AN445" s="197"/>
      <c r="AO445" s="194"/>
      <c r="AP445" s="195"/>
      <c r="AQ445" s="196"/>
      <c r="AR445" s="197"/>
      <c r="AS445" s="194"/>
      <c r="AT445" s="195"/>
      <c r="AU445" s="196"/>
      <c r="AV445" s="197"/>
      <c r="AW445" s="194"/>
      <c r="AX445" s="195"/>
      <c r="AY445" s="196"/>
      <c r="AZ445" s="197"/>
      <c r="BA445" s="194"/>
      <c r="BB445" s="195"/>
      <c r="BC445" s="196"/>
      <c r="BD445" s="197"/>
      <c r="BE445" s="194"/>
      <c r="BF445" s="195"/>
      <c r="BG445" s="196"/>
      <c r="BH445" s="197"/>
      <c r="BI445" s="194"/>
      <c r="BJ445" s="195"/>
      <c r="BK445" s="196"/>
      <c r="BL445" s="197"/>
      <c r="BM445" s="194"/>
      <c r="BN445" s="195"/>
      <c r="BO445" s="196"/>
      <c r="BP445" s="197"/>
      <c r="BQ445" s="194"/>
      <c r="BR445" s="195"/>
      <c r="BS445" s="196"/>
      <c r="BT445" s="197"/>
      <c r="BU445" s="194"/>
      <c r="BV445" s="195"/>
      <c r="BW445" s="196"/>
      <c r="BX445" s="197"/>
      <c r="BY445" s="194"/>
      <c r="BZ445" s="195"/>
      <c r="CA445" s="196"/>
      <c r="CB445" s="197"/>
      <c r="CC445" s="194"/>
      <c r="CD445" s="195"/>
      <c r="CE445" s="196"/>
      <c r="CF445" s="197"/>
      <c r="CG445" s="194"/>
      <c r="CH445" s="195"/>
      <c r="CI445" s="196"/>
      <c r="CJ445" s="197"/>
      <c r="CK445" s="194"/>
      <c r="CL445" s="195"/>
      <c r="CM445" s="196"/>
      <c r="CN445" s="197"/>
      <c r="CO445" s="194"/>
      <c r="CP445" s="195"/>
      <c r="CQ445" s="196"/>
      <c r="CR445" s="197"/>
      <c r="CS445" s="194"/>
      <c r="CT445" s="195"/>
      <c r="CU445" s="196"/>
      <c r="CV445" s="197"/>
      <c r="CW445" s="194"/>
      <c r="CX445" s="195"/>
      <c r="CY445" s="196"/>
      <c r="CZ445" s="197"/>
      <c r="DA445" s="194"/>
      <c r="DB445" s="195"/>
      <c r="DC445" s="196"/>
      <c r="DD445" s="197"/>
      <c r="DE445" s="194"/>
      <c r="DF445" s="195"/>
      <c r="DG445" s="196"/>
      <c r="DH445" s="197"/>
      <c r="DI445" s="194"/>
      <c r="DJ445" s="195"/>
      <c r="DK445" s="196"/>
      <c r="DL445" s="197"/>
      <c r="DM445" s="194"/>
      <c r="DN445" s="195"/>
      <c r="DO445" s="196"/>
      <c r="DP445" s="197"/>
      <c r="DQ445" s="194"/>
      <c r="DR445" s="195"/>
      <c r="DS445" s="196"/>
      <c r="DT445" s="197"/>
      <c r="DU445" s="194"/>
      <c r="DV445" s="195"/>
      <c r="DW445" s="196"/>
      <c r="DX445" s="197"/>
      <c r="DY445" s="194"/>
      <c r="DZ445" s="195"/>
      <c r="EA445" s="196"/>
      <c r="EB445" s="197"/>
      <c r="EC445" s="194"/>
      <c r="ED445" s="195"/>
      <c r="EE445" s="196"/>
      <c r="EF445" s="197"/>
      <c r="EG445" s="194"/>
      <c r="EH445" s="195"/>
      <c r="EI445" s="196"/>
      <c r="EJ445" s="197"/>
      <c r="EK445" s="194"/>
      <c r="EL445" s="195"/>
      <c r="EM445" s="196"/>
      <c r="EN445" s="197"/>
      <c r="EO445" s="194"/>
      <c r="EP445" s="195"/>
      <c r="EQ445" s="196"/>
      <c r="ER445" s="197"/>
      <c r="ES445" s="194"/>
      <c r="ET445" s="195"/>
      <c r="EU445" s="196"/>
      <c r="EV445" s="197"/>
      <c r="EW445" s="194"/>
      <c r="EX445" s="195"/>
      <c r="EY445" s="196"/>
      <c r="EZ445" s="197"/>
      <c r="FA445" s="194"/>
      <c r="FB445" s="195"/>
      <c r="FC445" s="196"/>
      <c r="FD445" s="197"/>
      <c r="FE445" s="194"/>
      <c r="FF445" s="195"/>
      <c r="FG445" s="196"/>
      <c r="FH445" s="197"/>
      <c r="FI445" s="194"/>
      <c r="FJ445" s="195"/>
      <c r="FK445" s="196"/>
      <c r="FL445" s="197"/>
      <c r="FM445" s="194"/>
      <c r="FN445" s="195"/>
      <c r="FO445" s="196"/>
      <c r="FP445" s="197"/>
      <c r="FQ445" s="194"/>
      <c r="FR445" s="195"/>
      <c r="FS445" s="196"/>
      <c r="FT445" s="197"/>
      <c r="FU445" s="194"/>
      <c r="FV445" s="195"/>
      <c r="FW445" s="196"/>
      <c r="FX445" s="197"/>
      <c r="FY445" s="194"/>
      <c r="FZ445" s="195"/>
      <c r="GA445" s="196"/>
      <c r="GB445" s="197"/>
      <c r="GC445" s="194"/>
      <c r="GD445" s="195"/>
      <c r="GE445" s="196"/>
      <c r="GF445" s="197"/>
      <c r="GG445" s="194"/>
      <c r="GH445" s="195"/>
      <c r="GI445" s="196"/>
      <c r="GJ445" s="197"/>
      <c r="GK445" s="194"/>
      <c r="GL445" s="195"/>
      <c r="GM445" s="196"/>
      <c r="GN445" s="197"/>
      <c r="GO445" s="194"/>
      <c r="GP445" s="195"/>
      <c r="GQ445" s="196"/>
      <c r="GR445" s="197"/>
      <c r="GS445" s="194"/>
      <c r="GT445" s="195"/>
      <c r="GU445" s="196"/>
      <c r="GV445" s="197"/>
      <c r="GW445" s="194"/>
      <c r="GX445" s="195"/>
      <c r="GY445" s="196"/>
      <c r="GZ445" s="197"/>
      <c r="HA445" s="194"/>
      <c r="HB445" s="195"/>
      <c r="HC445" s="196"/>
      <c r="HD445" s="197"/>
      <c r="HE445" s="194"/>
      <c r="HF445" s="195"/>
      <c r="HG445" s="196"/>
      <c r="HH445" s="197"/>
      <c r="HI445" s="194"/>
      <c r="HJ445" s="195"/>
      <c r="HK445" s="196"/>
      <c r="HL445" s="197"/>
      <c r="HM445" s="194"/>
      <c r="HN445" s="195"/>
      <c r="HO445" s="196"/>
      <c r="HP445" s="197"/>
      <c r="HQ445" s="194"/>
      <c r="HR445" s="195"/>
      <c r="HS445" s="196"/>
      <c r="HT445" s="197"/>
      <c r="HU445" s="194"/>
      <c r="HV445" s="195"/>
      <c r="HW445" s="196"/>
      <c r="HX445" s="197"/>
      <c r="HY445" s="194"/>
      <c r="HZ445" s="195"/>
      <c r="IA445" s="196"/>
      <c r="IB445" s="197"/>
      <c r="IC445" s="194"/>
    </row>
    <row r="446" s="193" customFormat="true" ht="12.75" hidden="true" customHeight="false" outlineLevel="0" collapsed="false">
      <c r="A446" s="172" t="n">
        <f aca="false">IF(D446&lt;&gt;0,A445+1,A445)</f>
        <v>5</v>
      </c>
      <c r="B446" s="173" t="s">
        <v>546</v>
      </c>
      <c r="C446" s="198"/>
      <c r="D446" s="181" t="n">
        <v>0</v>
      </c>
      <c r="E446" s="176" t="e">
        <f aca="false">#REF!*#REF!</f>
        <v>#REF!</v>
      </c>
      <c r="F446" s="176" t="e">
        <f aca="false">E446*D446</f>
        <v>#REF!</v>
      </c>
      <c r="G446" s="176" t="e">
        <f aca="false">#REF!*#REF!</f>
        <v>#REF!</v>
      </c>
      <c r="H446" s="176" t="e">
        <f aca="false">G446*D446</f>
        <v>#REF!</v>
      </c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/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  <c r="BI446" s="199"/>
      <c r="BJ446" s="199"/>
      <c r="BK446" s="199"/>
      <c r="BL446" s="199"/>
      <c r="BM446" s="199"/>
      <c r="BN446" s="199"/>
      <c r="BO446" s="199"/>
      <c r="BP446" s="199"/>
      <c r="BQ446" s="199"/>
      <c r="BR446" s="199"/>
      <c r="BS446" s="199"/>
      <c r="BT446" s="199"/>
      <c r="BU446" s="199"/>
      <c r="BV446" s="199"/>
      <c r="BW446" s="199"/>
      <c r="BX446" s="199"/>
      <c r="BY446" s="199"/>
      <c r="BZ446" s="199"/>
      <c r="CA446" s="199"/>
      <c r="CB446" s="199"/>
      <c r="CC446" s="199"/>
      <c r="CD446" s="199"/>
      <c r="CE446" s="199"/>
      <c r="CF446" s="199"/>
      <c r="CG446" s="199"/>
      <c r="CH446" s="200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201"/>
      <c r="HS446" s="199"/>
      <c r="HT446" s="199"/>
      <c r="HU446" s="199"/>
      <c r="HV446" s="199"/>
      <c r="HW446" s="199"/>
      <c r="HX446" s="199"/>
      <c r="HY446" s="199"/>
      <c r="HZ446" s="199"/>
      <c r="IA446" s="199"/>
      <c r="IB446" s="199"/>
      <c r="IC446" s="199"/>
    </row>
    <row r="447" s="193" customFormat="true" ht="12.75" hidden="true" customHeight="false" outlineLevel="1" collapsed="false">
      <c r="A447" s="172" t="n">
        <f aca="false">IF(D447&lt;&gt;0,A446+1,A446)</f>
        <v>5</v>
      </c>
      <c r="B447" s="177" t="s">
        <v>547</v>
      </c>
      <c r="C447" s="178" t="s">
        <v>148</v>
      </c>
      <c r="D447" s="181" t="n">
        <v>0</v>
      </c>
      <c r="E447" s="176" t="e">
        <f aca="false">#REF!*#REF!</f>
        <v>#REF!</v>
      </c>
      <c r="F447" s="176" t="e">
        <f aca="false">E447*D447</f>
        <v>#REF!</v>
      </c>
      <c r="G447" s="176" t="e">
        <f aca="false">#REF!*#REF!</f>
        <v>#REF!</v>
      </c>
      <c r="H447" s="176" t="e">
        <f aca="false">G447*D447</f>
        <v>#REF!</v>
      </c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  <c r="BI447" s="199"/>
      <c r="BJ447" s="199"/>
      <c r="BK447" s="199"/>
      <c r="BL447" s="199"/>
      <c r="BM447" s="199"/>
      <c r="BN447" s="199"/>
      <c r="BO447" s="199"/>
      <c r="BP447" s="199"/>
      <c r="BQ447" s="199"/>
      <c r="BR447" s="199"/>
      <c r="BS447" s="199"/>
      <c r="BT447" s="199"/>
      <c r="BU447" s="199"/>
      <c r="BV447" s="199"/>
      <c r="BW447" s="199"/>
      <c r="BX447" s="199"/>
      <c r="BY447" s="199"/>
      <c r="BZ447" s="199"/>
      <c r="CA447" s="199"/>
      <c r="CB447" s="199"/>
      <c r="CC447" s="199"/>
      <c r="CD447" s="199"/>
      <c r="CE447" s="199"/>
      <c r="CF447" s="199"/>
      <c r="CG447" s="199"/>
      <c r="CH447" s="199"/>
      <c r="CI447" s="199"/>
      <c r="CJ447" s="199"/>
      <c r="CK447" s="199"/>
      <c r="CL447" s="199"/>
      <c r="CM447" s="199"/>
      <c r="CN447" s="199"/>
      <c r="CO447" s="199"/>
      <c r="CP447" s="199"/>
      <c r="CQ447" s="199"/>
      <c r="CR447" s="199"/>
      <c r="CS447" s="199"/>
      <c r="CT447" s="199"/>
      <c r="CU447" s="199"/>
      <c r="CV447" s="199"/>
      <c r="CW447" s="199"/>
      <c r="CX447" s="199"/>
      <c r="CY447" s="199"/>
      <c r="CZ447" s="199"/>
      <c r="DA447" s="199"/>
      <c r="DB447" s="199"/>
      <c r="DC447" s="199"/>
      <c r="DD447" s="199"/>
      <c r="DE447" s="199"/>
      <c r="DF447" s="199"/>
      <c r="DG447" s="199"/>
      <c r="DH447" s="199"/>
      <c r="DI447" s="199"/>
      <c r="DJ447" s="199"/>
      <c r="DK447" s="199"/>
      <c r="DL447" s="199"/>
      <c r="DM447" s="199"/>
      <c r="DN447" s="199"/>
      <c r="DO447" s="199"/>
      <c r="DP447" s="199"/>
      <c r="DQ447" s="199"/>
      <c r="DR447" s="199"/>
      <c r="DS447" s="199"/>
      <c r="DT447" s="199"/>
      <c r="DU447" s="199"/>
      <c r="DV447" s="199"/>
      <c r="DW447" s="199"/>
      <c r="DX447" s="199"/>
      <c r="DY447" s="199"/>
      <c r="DZ447" s="199"/>
      <c r="EA447" s="199"/>
      <c r="EB447" s="199"/>
      <c r="EC447" s="199"/>
      <c r="ED447" s="199"/>
      <c r="EE447" s="199"/>
      <c r="EF447" s="199"/>
      <c r="EG447" s="199"/>
      <c r="EH447" s="199"/>
      <c r="EI447" s="199"/>
      <c r="EJ447" s="199"/>
      <c r="EK447" s="199"/>
      <c r="EL447" s="199"/>
      <c r="EM447" s="199"/>
      <c r="EN447" s="199"/>
      <c r="EO447" s="199"/>
      <c r="EP447" s="199"/>
      <c r="EQ447" s="199"/>
      <c r="ER447" s="199"/>
      <c r="ES447" s="199"/>
      <c r="ET447" s="199"/>
      <c r="EU447" s="199"/>
      <c r="EV447" s="199"/>
      <c r="EW447" s="199"/>
      <c r="EX447" s="199"/>
      <c r="EY447" s="199"/>
      <c r="EZ447" s="199"/>
      <c r="FA447" s="199"/>
      <c r="FB447" s="199"/>
      <c r="FC447" s="199"/>
      <c r="FD447" s="199"/>
      <c r="FE447" s="199"/>
      <c r="FF447" s="199"/>
      <c r="FG447" s="199"/>
      <c r="FH447" s="199"/>
      <c r="FI447" s="199"/>
      <c r="FJ447" s="199"/>
      <c r="FK447" s="199"/>
      <c r="FL447" s="199"/>
      <c r="FM447" s="199"/>
      <c r="FN447" s="199"/>
      <c r="FO447" s="199"/>
      <c r="FP447" s="199"/>
      <c r="FQ447" s="199"/>
      <c r="FR447" s="199"/>
      <c r="FS447" s="199"/>
      <c r="FT447" s="199"/>
      <c r="FU447" s="199"/>
      <c r="FV447" s="199"/>
      <c r="FW447" s="199"/>
      <c r="FX447" s="199"/>
      <c r="FY447" s="199"/>
      <c r="FZ447" s="199"/>
      <c r="GA447" s="199"/>
      <c r="GB447" s="199"/>
      <c r="GC447" s="199"/>
      <c r="GD447" s="199"/>
      <c r="GE447" s="199"/>
      <c r="GF447" s="199"/>
      <c r="GG447" s="199"/>
      <c r="GH447" s="199"/>
      <c r="GI447" s="199"/>
      <c r="GJ447" s="199"/>
      <c r="GK447" s="199"/>
      <c r="GL447" s="199"/>
      <c r="GM447" s="199"/>
      <c r="GN447" s="199"/>
      <c r="GO447" s="199"/>
      <c r="GP447" s="199"/>
      <c r="GQ447" s="199"/>
      <c r="GR447" s="199"/>
      <c r="GS447" s="199"/>
      <c r="GT447" s="199"/>
      <c r="GU447" s="199"/>
      <c r="GV447" s="199"/>
      <c r="GW447" s="199"/>
      <c r="GX447" s="199"/>
      <c r="GY447" s="199"/>
      <c r="GZ447" s="199"/>
      <c r="HA447" s="199"/>
      <c r="HB447" s="199"/>
      <c r="HC447" s="199"/>
      <c r="HD447" s="199"/>
      <c r="HE447" s="199"/>
      <c r="HF447" s="199"/>
      <c r="HG447" s="199"/>
      <c r="HH447" s="199"/>
      <c r="HI447" s="199"/>
      <c r="HJ447" s="199"/>
      <c r="HK447" s="199"/>
      <c r="HL447" s="199"/>
      <c r="HM447" s="199"/>
      <c r="HN447" s="199"/>
      <c r="HO447" s="199"/>
      <c r="HP447" s="199"/>
      <c r="HQ447" s="199"/>
      <c r="HR447" s="199"/>
      <c r="HS447" s="199"/>
      <c r="HT447" s="199"/>
      <c r="HU447" s="199"/>
      <c r="HV447" s="199"/>
      <c r="HW447" s="199"/>
      <c r="HX447" s="199"/>
      <c r="HY447" s="199"/>
      <c r="HZ447" s="199"/>
      <c r="IA447" s="199"/>
      <c r="IB447" s="199"/>
      <c r="IC447" s="199"/>
    </row>
    <row r="448" s="193" customFormat="true" ht="12.75" hidden="true" customHeight="false" outlineLevel="1" collapsed="false">
      <c r="A448" s="172" t="n">
        <f aca="false">IF(D448&lt;&gt;0,A447+1,A447)</f>
        <v>5</v>
      </c>
      <c r="B448" s="177" t="s">
        <v>548</v>
      </c>
      <c r="C448" s="178" t="s">
        <v>148</v>
      </c>
      <c r="D448" s="181" t="n">
        <v>0</v>
      </c>
      <c r="E448" s="176" t="e">
        <f aca="false">#REF!*#REF!</f>
        <v>#REF!</v>
      </c>
      <c r="F448" s="176" t="e">
        <f aca="false">E448*D448</f>
        <v>#REF!</v>
      </c>
      <c r="G448" s="176" t="e">
        <f aca="false">#REF!*#REF!</f>
        <v>#REF!</v>
      </c>
      <c r="H448" s="176" t="e">
        <f aca="false">G448*D448</f>
        <v>#REF!</v>
      </c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  <c r="AA448" s="199"/>
      <c r="AB448" s="199"/>
      <c r="AC448" s="199"/>
      <c r="AD448" s="199"/>
      <c r="AE448" s="199"/>
      <c r="AF448" s="199"/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199"/>
      <c r="BL448" s="199"/>
      <c r="BM448" s="199"/>
      <c r="BN448" s="199"/>
      <c r="BO448" s="199"/>
      <c r="BP448" s="199"/>
      <c r="BQ448" s="199"/>
      <c r="BR448" s="199"/>
      <c r="BS448" s="199"/>
      <c r="BT448" s="199"/>
      <c r="BU448" s="199"/>
      <c r="BV448" s="199"/>
      <c r="BW448" s="199"/>
      <c r="BX448" s="199"/>
      <c r="BY448" s="199"/>
      <c r="BZ448" s="199"/>
      <c r="CA448" s="199"/>
      <c r="CB448" s="199"/>
      <c r="CC448" s="199"/>
      <c r="CD448" s="199"/>
      <c r="CE448" s="199"/>
      <c r="CF448" s="199"/>
      <c r="CG448" s="199"/>
      <c r="CH448" s="199"/>
      <c r="CI448" s="199"/>
      <c r="CJ448" s="199"/>
      <c r="CK448" s="199"/>
      <c r="CL448" s="199"/>
      <c r="CM448" s="199"/>
      <c r="CN448" s="199"/>
      <c r="CO448" s="199"/>
      <c r="CP448" s="199"/>
      <c r="CQ448" s="199"/>
      <c r="CR448" s="199"/>
      <c r="CS448" s="199"/>
      <c r="CT448" s="199"/>
      <c r="CU448" s="199"/>
      <c r="CV448" s="199"/>
      <c r="CW448" s="199"/>
      <c r="CX448" s="199"/>
      <c r="CY448" s="199"/>
      <c r="CZ448" s="199"/>
      <c r="DA448" s="199"/>
      <c r="DB448" s="199"/>
      <c r="DC448" s="199"/>
      <c r="DD448" s="199"/>
      <c r="DE448" s="199"/>
      <c r="DF448" s="199"/>
      <c r="DG448" s="199"/>
      <c r="DH448" s="199"/>
      <c r="DI448" s="199"/>
      <c r="DJ448" s="199"/>
      <c r="DK448" s="199"/>
      <c r="DL448" s="199"/>
      <c r="DM448" s="199"/>
      <c r="DN448" s="199"/>
      <c r="DO448" s="199"/>
      <c r="DP448" s="199"/>
      <c r="DQ448" s="199"/>
      <c r="DR448" s="199"/>
      <c r="DS448" s="199"/>
      <c r="DT448" s="199"/>
      <c r="DU448" s="199"/>
      <c r="DV448" s="199"/>
      <c r="DW448" s="199"/>
      <c r="DX448" s="199"/>
      <c r="DY448" s="199"/>
      <c r="DZ448" s="199"/>
      <c r="EA448" s="199"/>
      <c r="EB448" s="199"/>
      <c r="EC448" s="199"/>
      <c r="ED448" s="199"/>
      <c r="EE448" s="199"/>
      <c r="EF448" s="199"/>
      <c r="EG448" s="199"/>
      <c r="EH448" s="199"/>
      <c r="EI448" s="199"/>
      <c r="EJ448" s="199"/>
      <c r="EK448" s="199"/>
      <c r="EL448" s="199"/>
      <c r="EM448" s="199"/>
      <c r="EN448" s="199"/>
      <c r="EO448" s="199"/>
      <c r="EP448" s="199"/>
      <c r="EQ448" s="199"/>
      <c r="ER448" s="199"/>
      <c r="ES448" s="199"/>
      <c r="ET448" s="199"/>
      <c r="EU448" s="199"/>
      <c r="EV448" s="199"/>
      <c r="EW448" s="199"/>
      <c r="EX448" s="199"/>
      <c r="EY448" s="199"/>
      <c r="EZ448" s="199"/>
      <c r="FA448" s="199"/>
      <c r="FB448" s="199"/>
      <c r="FC448" s="199"/>
      <c r="FD448" s="199"/>
      <c r="FE448" s="199"/>
      <c r="FF448" s="199"/>
      <c r="FG448" s="199"/>
      <c r="FH448" s="199"/>
      <c r="FI448" s="199"/>
      <c r="FJ448" s="199"/>
      <c r="FK448" s="199"/>
      <c r="FL448" s="199"/>
      <c r="FM448" s="199"/>
      <c r="FN448" s="199"/>
      <c r="FO448" s="199"/>
      <c r="FP448" s="199"/>
      <c r="FQ448" s="199"/>
      <c r="FR448" s="199"/>
      <c r="FS448" s="199"/>
      <c r="FT448" s="199"/>
      <c r="FU448" s="199"/>
      <c r="FV448" s="199"/>
      <c r="FW448" s="199"/>
      <c r="FX448" s="199"/>
      <c r="FY448" s="199"/>
      <c r="FZ448" s="199"/>
      <c r="GA448" s="199"/>
      <c r="GB448" s="199"/>
      <c r="GC448" s="199"/>
      <c r="GD448" s="199"/>
      <c r="GE448" s="199"/>
      <c r="GF448" s="199"/>
      <c r="GG448" s="199"/>
      <c r="GH448" s="199"/>
      <c r="GI448" s="199"/>
      <c r="GJ448" s="199"/>
      <c r="GK448" s="199"/>
      <c r="GL448" s="199"/>
      <c r="GM448" s="199"/>
      <c r="GN448" s="199"/>
      <c r="GO448" s="199"/>
      <c r="GP448" s="199"/>
      <c r="GQ448" s="199"/>
      <c r="GR448" s="199"/>
      <c r="GS448" s="199"/>
      <c r="GT448" s="199"/>
      <c r="GU448" s="199"/>
      <c r="GV448" s="199"/>
      <c r="GW448" s="199"/>
      <c r="GX448" s="199"/>
      <c r="GY448" s="199"/>
      <c r="GZ448" s="199"/>
      <c r="HA448" s="199"/>
      <c r="HB448" s="199"/>
      <c r="HC448" s="199"/>
      <c r="HD448" s="199"/>
      <c r="HE448" s="199"/>
      <c r="HF448" s="199"/>
      <c r="HG448" s="199"/>
      <c r="HH448" s="199"/>
      <c r="HI448" s="199"/>
      <c r="HJ448" s="199"/>
      <c r="HK448" s="199"/>
      <c r="HL448" s="199"/>
      <c r="HM448" s="199"/>
      <c r="HN448" s="199"/>
      <c r="HO448" s="199"/>
      <c r="HP448" s="199"/>
      <c r="HQ448" s="199"/>
      <c r="HR448" s="199"/>
      <c r="HS448" s="199"/>
      <c r="HT448" s="199"/>
      <c r="HU448" s="199"/>
      <c r="HV448" s="199"/>
      <c r="HW448" s="199"/>
      <c r="HX448" s="199"/>
      <c r="HY448" s="199"/>
      <c r="HZ448" s="199"/>
      <c r="IA448" s="199"/>
      <c r="IB448" s="199"/>
      <c r="IC448" s="199"/>
    </row>
    <row r="449" s="193" customFormat="true" ht="12.75" hidden="true" customHeight="false" outlineLevel="1" collapsed="false">
      <c r="A449" s="172" t="n">
        <f aca="false">IF(D449&lt;&gt;0,A448+1,A448)</f>
        <v>5</v>
      </c>
      <c r="B449" s="177" t="s">
        <v>549</v>
      </c>
      <c r="C449" s="178" t="s">
        <v>148</v>
      </c>
      <c r="D449" s="181" t="n">
        <v>0</v>
      </c>
      <c r="E449" s="176" t="e">
        <f aca="false">#REF!*#REF!</f>
        <v>#REF!</v>
      </c>
      <c r="F449" s="176" t="e">
        <f aca="false">E449*D449</f>
        <v>#REF!</v>
      </c>
      <c r="G449" s="176" t="e">
        <f aca="false">#REF!*#REF!</f>
        <v>#REF!</v>
      </c>
      <c r="H449" s="176" t="e">
        <f aca="false">G449*D449</f>
        <v>#REF!</v>
      </c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  <c r="BI449" s="199"/>
      <c r="BJ449" s="199"/>
      <c r="BK449" s="199"/>
      <c r="BL449" s="199"/>
      <c r="BM449" s="199"/>
      <c r="BN449" s="199"/>
      <c r="BO449" s="199"/>
      <c r="BP449" s="199"/>
      <c r="BQ449" s="199"/>
      <c r="BR449" s="199"/>
      <c r="BS449" s="199"/>
      <c r="BT449" s="199"/>
      <c r="BU449" s="199"/>
      <c r="BV449" s="199"/>
      <c r="BW449" s="199"/>
      <c r="BX449" s="199"/>
      <c r="BY449" s="199"/>
      <c r="BZ449" s="199"/>
      <c r="CA449" s="199"/>
      <c r="CB449" s="199"/>
      <c r="CC449" s="199"/>
      <c r="CD449" s="199"/>
      <c r="CE449" s="199"/>
      <c r="CF449" s="199"/>
      <c r="CG449" s="199"/>
      <c r="CH449" s="199"/>
      <c r="CI449" s="199"/>
      <c r="CJ449" s="199"/>
      <c r="CK449" s="199"/>
      <c r="CL449" s="199"/>
      <c r="CM449" s="199"/>
      <c r="CN449" s="199"/>
      <c r="CO449" s="199"/>
      <c r="CP449" s="199"/>
      <c r="CQ449" s="199"/>
      <c r="CR449" s="199"/>
      <c r="CS449" s="199"/>
      <c r="CT449" s="199"/>
      <c r="CU449" s="199"/>
      <c r="CV449" s="199"/>
      <c r="CW449" s="199"/>
      <c r="CX449" s="199"/>
      <c r="CY449" s="199"/>
      <c r="CZ449" s="199"/>
      <c r="DA449" s="199"/>
      <c r="DB449" s="199"/>
      <c r="DC449" s="199"/>
      <c r="DD449" s="199"/>
      <c r="DE449" s="199"/>
      <c r="DF449" s="199"/>
      <c r="DG449" s="199"/>
      <c r="DH449" s="199"/>
      <c r="DI449" s="199"/>
      <c r="DJ449" s="199"/>
      <c r="DK449" s="199"/>
      <c r="DL449" s="199"/>
      <c r="DM449" s="199"/>
      <c r="DN449" s="199"/>
      <c r="DO449" s="199"/>
      <c r="DP449" s="199"/>
      <c r="DQ449" s="199"/>
      <c r="DR449" s="199"/>
      <c r="DS449" s="199"/>
      <c r="DT449" s="199"/>
      <c r="DU449" s="199"/>
      <c r="DV449" s="199"/>
      <c r="DW449" s="199"/>
      <c r="DX449" s="199"/>
      <c r="DY449" s="199"/>
      <c r="DZ449" s="199"/>
      <c r="EA449" s="199"/>
      <c r="EB449" s="199"/>
      <c r="EC449" s="199"/>
      <c r="ED449" s="199"/>
      <c r="EE449" s="199"/>
      <c r="EF449" s="199"/>
      <c r="EG449" s="199"/>
      <c r="EH449" s="199"/>
      <c r="EI449" s="199"/>
      <c r="EJ449" s="199"/>
      <c r="EK449" s="199"/>
      <c r="EL449" s="199"/>
      <c r="EM449" s="199"/>
      <c r="EN449" s="199"/>
      <c r="EO449" s="199"/>
      <c r="EP449" s="199"/>
      <c r="EQ449" s="199"/>
      <c r="ER449" s="199"/>
      <c r="ES449" s="199"/>
      <c r="ET449" s="199"/>
      <c r="EU449" s="199"/>
      <c r="EV449" s="199"/>
      <c r="EW449" s="199"/>
      <c r="EX449" s="199"/>
      <c r="EY449" s="199"/>
      <c r="EZ449" s="199"/>
      <c r="FA449" s="199"/>
      <c r="FB449" s="199"/>
      <c r="FC449" s="199"/>
      <c r="FD449" s="199"/>
      <c r="FE449" s="199"/>
      <c r="FF449" s="199"/>
      <c r="FG449" s="199"/>
      <c r="FH449" s="199"/>
      <c r="FI449" s="199"/>
      <c r="FJ449" s="199"/>
      <c r="FK449" s="199"/>
      <c r="FL449" s="199"/>
      <c r="FM449" s="199"/>
      <c r="FN449" s="199"/>
      <c r="FO449" s="199"/>
      <c r="FP449" s="199"/>
      <c r="FQ449" s="199"/>
      <c r="FR449" s="199"/>
      <c r="FS449" s="199"/>
      <c r="FT449" s="199"/>
      <c r="FU449" s="199"/>
      <c r="FV449" s="199"/>
      <c r="FW449" s="199"/>
      <c r="FX449" s="199"/>
      <c r="FY449" s="199"/>
      <c r="FZ449" s="199"/>
      <c r="GA449" s="199"/>
      <c r="GB449" s="199"/>
      <c r="GC449" s="199"/>
      <c r="GD449" s="199"/>
      <c r="GE449" s="199"/>
      <c r="GF449" s="199"/>
      <c r="GG449" s="199"/>
      <c r="GH449" s="199"/>
      <c r="GI449" s="199"/>
      <c r="GJ449" s="199"/>
      <c r="GK449" s="199"/>
      <c r="GL449" s="199"/>
      <c r="GM449" s="199"/>
      <c r="GN449" s="199"/>
      <c r="GO449" s="199"/>
      <c r="GP449" s="199"/>
      <c r="GQ449" s="199"/>
      <c r="GR449" s="199"/>
      <c r="GS449" s="199"/>
      <c r="GT449" s="199"/>
      <c r="GU449" s="199"/>
      <c r="GV449" s="199"/>
      <c r="GW449" s="199"/>
      <c r="GX449" s="199"/>
      <c r="GY449" s="199"/>
      <c r="GZ449" s="199"/>
      <c r="HA449" s="199"/>
      <c r="HB449" s="199"/>
      <c r="HC449" s="199"/>
      <c r="HD449" s="199"/>
      <c r="HE449" s="199"/>
      <c r="HF449" s="199"/>
      <c r="HG449" s="199"/>
      <c r="HH449" s="199"/>
      <c r="HI449" s="199"/>
      <c r="HJ449" s="199"/>
      <c r="HK449" s="199"/>
      <c r="HL449" s="199"/>
      <c r="HM449" s="199"/>
      <c r="HN449" s="199"/>
      <c r="HO449" s="199"/>
      <c r="HP449" s="199"/>
      <c r="HQ449" s="199"/>
      <c r="HR449" s="199"/>
      <c r="HS449" s="199"/>
      <c r="HT449" s="199"/>
      <c r="HU449" s="199"/>
      <c r="HV449" s="199"/>
      <c r="HW449" s="199"/>
      <c r="HX449" s="199"/>
      <c r="HY449" s="199"/>
      <c r="HZ449" s="199"/>
      <c r="IA449" s="199"/>
      <c r="IB449" s="199"/>
      <c r="IC449" s="199"/>
    </row>
    <row r="450" s="193" customFormat="true" ht="12.75" hidden="true" customHeight="false" outlineLevel="1" collapsed="false">
      <c r="A450" s="172" t="n">
        <f aca="false">IF(D450&lt;&gt;0,A449+1,A449)</f>
        <v>5</v>
      </c>
      <c r="B450" s="177" t="s">
        <v>550</v>
      </c>
      <c r="C450" s="178" t="s">
        <v>148</v>
      </c>
      <c r="D450" s="181" t="n">
        <v>0</v>
      </c>
      <c r="E450" s="176" t="e">
        <f aca="false">#REF!*#REF!</f>
        <v>#REF!</v>
      </c>
      <c r="F450" s="176" t="e">
        <f aca="false">E450*D450</f>
        <v>#REF!</v>
      </c>
      <c r="G450" s="176" t="e">
        <f aca="false">#REF!*#REF!</f>
        <v>#REF!</v>
      </c>
      <c r="H450" s="176" t="e">
        <f aca="false">G450*D450</f>
        <v>#REF!</v>
      </c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  <c r="BI450" s="199"/>
      <c r="BJ450" s="199"/>
      <c r="BK450" s="199"/>
      <c r="BL450" s="199"/>
      <c r="BM450" s="199"/>
      <c r="BN450" s="199"/>
      <c r="BO450" s="199"/>
      <c r="BP450" s="199"/>
      <c r="BQ450" s="199"/>
      <c r="BR450" s="199"/>
      <c r="BS450" s="199"/>
      <c r="BT450" s="199"/>
      <c r="BU450" s="199"/>
      <c r="BV450" s="199"/>
      <c r="BW450" s="199"/>
      <c r="BX450" s="199"/>
      <c r="BY450" s="199"/>
      <c r="BZ450" s="199"/>
      <c r="CA450" s="199"/>
      <c r="CB450" s="199"/>
      <c r="CC450" s="199"/>
      <c r="CD450" s="199"/>
      <c r="CE450" s="199"/>
      <c r="CF450" s="199"/>
      <c r="CG450" s="199"/>
      <c r="CH450" s="199"/>
      <c r="CI450" s="199"/>
      <c r="CJ450" s="199"/>
      <c r="CK450" s="199"/>
      <c r="CL450" s="199"/>
      <c r="CM450" s="199"/>
      <c r="CN450" s="199"/>
      <c r="CO450" s="199"/>
      <c r="CP450" s="199"/>
      <c r="CQ450" s="199"/>
      <c r="CR450" s="199"/>
      <c r="CS450" s="199"/>
      <c r="CT450" s="199"/>
      <c r="CU450" s="199"/>
      <c r="CV450" s="199"/>
      <c r="CW450" s="199"/>
      <c r="CX450" s="199"/>
      <c r="CY450" s="199"/>
      <c r="CZ450" s="199"/>
      <c r="DA450" s="199"/>
      <c r="DB450" s="199"/>
      <c r="DC450" s="199"/>
      <c r="DD450" s="199"/>
      <c r="DE450" s="199"/>
      <c r="DF450" s="199"/>
      <c r="DG450" s="199"/>
      <c r="DH450" s="199"/>
      <c r="DI450" s="199"/>
      <c r="DJ450" s="199"/>
      <c r="DK450" s="199"/>
      <c r="DL450" s="199"/>
      <c r="DM450" s="199"/>
      <c r="DN450" s="199"/>
      <c r="DO450" s="199"/>
      <c r="DP450" s="199"/>
      <c r="DQ450" s="199"/>
      <c r="DR450" s="199"/>
      <c r="DS450" s="199"/>
      <c r="DT450" s="199"/>
      <c r="DU450" s="199"/>
      <c r="DV450" s="199"/>
      <c r="DW450" s="199"/>
      <c r="DX450" s="199"/>
      <c r="DY450" s="199"/>
      <c r="DZ450" s="199"/>
      <c r="EA450" s="199"/>
      <c r="EB450" s="199"/>
      <c r="EC450" s="199"/>
      <c r="ED450" s="199"/>
      <c r="EE450" s="199"/>
      <c r="EF450" s="199"/>
      <c r="EG450" s="199"/>
      <c r="EH450" s="199"/>
      <c r="EI450" s="199"/>
      <c r="EJ450" s="199"/>
      <c r="EK450" s="199"/>
      <c r="EL450" s="199"/>
      <c r="EM450" s="199"/>
      <c r="EN450" s="199"/>
      <c r="EO450" s="199"/>
      <c r="EP450" s="199"/>
      <c r="EQ450" s="199"/>
      <c r="ER450" s="199"/>
      <c r="ES450" s="199"/>
      <c r="ET450" s="199"/>
      <c r="EU450" s="199"/>
      <c r="EV450" s="199"/>
      <c r="EW450" s="199"/>
      <c r="EX450" s="199"/>
      <c r="EY450" s="199"/>
      <c r="EZ450" s="199"/>
      <c r="FA450" s="199"/>
      <c r="FB450" s="199"/>
      <c r="FC450" s="199"/>
      <c r="FD450" s="199"/>
      <c r="FE450" s="199"/>
      <c r="FF450" s="199"/>
      <c r="FG450" s="199"/>
      <c r="FH450" s="199"/>
      <c r="FI450" s="199"/>
      <c r="FJ450" s="199"/>
      <c r="FK450" s="199"/>
      <c r="FL450" s="199"/>
      <c r="FM450" s="199"/>
      <c r="FN450" s="199"/>
      <c r="FO450" s="199"/>
      <c r="FP450" s="199"/>
      <c r="FQ450" s="199"/>
      <c r="FR450" s="199"/>
      <c r="FS450" s="199"/>
      <c r="FT450" s="199"/>
      <c r="FU450" s="199"/>
      <c r="FV450" s="199"/>
      <c r="FW450" s="199"/>
      <c r="FX450" s="199"/>
      <c r="FY450" s="199"/>
      <c r="FZ450" s="199"/>
      <c r="GA450" s="199"/>
      <c r="GB450" s="199"/>
      <c r="GC450" s="199"/>
      <c r="GD450" s="199"/>
      <c r="GE450" s="199"/>
      <c r="GF450" s="199"/>
      <c r="GG450" s="199"/>
      <c r="GH450" s="199"/>
      <c r="GI450" s="199"/>
      <c r="GJ450" s="199"/>
      <c r="GK450" s="199"/>
      <c r="GL450" s="199"/>
      <c r="GM450" s="199"/>
      <c r="GN450" s="199"/>
      <c r="GO450" s="199"/>
      <c r="GP450" s="199"/>
      <c r="GQ450" s="199"/>
      <c r="GR450" s="199"/>
      <c r="GS450" s="199"/>
      <c r="GT450" s="199"/>
      <c r="GU450" s="199"/>
      <c r="GV450" s="199"/>
      <c r="GW450" s="199"/>
      <c r="GX450" s="199"/>
      <c r="GY450" s="199"/>
      <c r="GZ450" s="199"/>
      <c r="HA450" s="199"/>
      <c r="HB450" s="199"/>
      <c r="HC450" s="199"/>
      <c r="HD450" s="199"/>
      <c r="HE450" s="199"/>
      <c r="HF450" s="199"/>
      <c r="HG450" s="199"/>
      <c r="HH450" s="199"/>
      <c r="HI450" s="199"/>
      <c r="HJ450" s="199"/>
      <c r="HK450" s="199"/>
      <c r="HL450" s="199"/>
      <c r="HM450" s="199"/>
      <c r="HN450" s="199"/>
      <c r="HO450" s="199"/>
      <c r="HP450" s="199"/>
      <c r="HQ450" s="199"/>
      <c r="HR450" s="199"/>
      <c r="HS450" s="199"/>
      <c r="HT450" s="199"/>
      <c r="HU450" s="199"/>
      <c r="HV450" s="199"/>
      <c r="HW450" s="199"/>
      <c r="HX450" s="199"/>
      <c r="HY450" s="199"/>
      <c r="HZ450" s="199"/>
      <c r="IA450" s="199"/>
      <c r="IB450" s="199"/>
      <c r="IC450" s="199"/>
    </row>
    <row r="451" s="193" customFormat="true" ht="12.75" hidden="true" customHeight="false" outlineLevel="1" collapsed="false">
      <c r="A451" s="172" t="n">
        <f aca="false">IF(D451&lt;&gt;0,A450+1,A450)</f>
        <v>5</v>
      </c>
      <c r="B451" s="177" t="s">
        <v>551</v>
      </c>
      <c r="C451" s="178" t="s">
        <v>148</v>
      </c>
      <c r="D451" s="181" t="n">
        <v>0</v>
      </c>
      <c r="E451" s="176" t="e">
        <f aca="false">#REF!*#REF!</f>
        <v>#REF!</v>
      </c>
      <c r="F451" s="176" t="e">
        <f aca="false">E451*D451</f>
        <v>#REF!</v>
      </c>
      <c r="G451" s="176" t="e">
        <f aca="false">#REF!*#REF!</f>
        <v>#REF!</v>
      </c>
      <c r="H451" s="176" t="e">
        <f aca="false">G451*D451</f>
        <v>#REF!</v>
      </c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  <c r="BI451" s="199"/>
      <c r="BJ451" s="199"/>
      <c r="BK451" s="199"/>
      <c r="BL451" s="199"/>
      <c r="BM451" s="199"/>
      <c r="BN451" s="199"/>
      <c r="BO451" s="199"/>
      <c r="BP451" s="199"/>
      <c r="BQ451" s="199"/>
      <c r="BR451" s="199"/>
      <c r="BS451" s="199"/>
      <c r="BT451" s="199"/>
      <c r="BU451" s="199"/>
      <c r="BV451" s="199"/>
      <c r="BW451" s="199"/>
      <c r="BX451" s="199"/>
      <c r="BY451" s="199"/>
      <c r="BZ451" s="199"/>
      <c r="CA451" s="199"/>
      <c r="CB451" s="199"/>
      <c r="CC451" s="199"/>
      <c r="CD451" s="199"/>
      <c r="CE451" s="199"/>
      <c r="CF451" s="199"/>
      <c r="CG451" s="199"/>
      <c r="CH451" s="199"/>
      <c r="CI451" s="199"/>
      <c r="CJ451" s="199"/>
      <c r="CK451" s="199"/>
      <c r="CL451" s="199"/>
      <c r="CM451" s="199"/>
      <c r="CN451" s="199"/>
      <c r="CO451" s="199"/>
      <c r="CP451" s="199"/>
      <c r="CQ451" s="199"/>
      <c r="CR451" s="199"/>
      <c r="CS451" s="199"/>
      <c r="CT451" s="199"/>
      <c r="CU451" s="199"/>
      <c r="CV451" s="199"/>
      <c r="CW451" s="199"/>
      <c r="CX451" s="199"/>
      <c r="CY451" s="199"/>
      <c r="CZ451" s="199"/>
      <c r="DA451" s="199"/>
      <c r="DB451" s="199"/>
      <c r="DC451" s="199"/>
      <c r="DD451" s="199"/>
      <c r="DE451" s="199"/>
      <c r="DF451" s="199"/>
      <c r="DG451" s="199"/>
      <c r="DH451" s="199"/>
      <c r="DI451" s="199"/>
      <c r="DJ451" s="199"/>
      <c r="DK451" s="199"/>
      <c r="DL451" s="199"/>
      <c r="DM451" s="199"/>
      <c r="DN451" s="199"/>
      <c r="DO451" s="199"/>
      <c r="DP451" s="199"/>
      <c r="DQ451" s="199"/>
      <c r="DR451" s="199"/>
      <c r="DS451" s="199"/>
      <c r="DT451" s="199"/>
      <c r="DU451" s="199"/>
      <c r="DV451" s="199"/>
      <c r="DW451" s="199"/>
      <c r="DX451" s="199"/>
      <c r="DY451" s="199"/>
      <c r="DZ451" s="199"/>
      <c r="EA451" s="199"/>
      <c r="EB451" s="199"/>
      <c r="EC451" s="199"/>
      <c r="ED451" s="199"/>
      <c r="EE451" s="199"/>
      <c r="EF451" s="199"/>
      <c r="EG451" s="199"/>
      <c r="EH451" s="199"/>
      <c r="EI451" s="199"/>
      <c r="EJ451" s="199"/>
      <c r="EK451" s="199"/>
      <c r="EL451" s="199"/>
      <c r="EM451" s="199"/>
      <c r="EN451" s="199"/>
      <c r="EO451" s="199"/>
      <c r="EP451" s="199"/>
      <c r="EQ451" s="199"/>
      <c r="ER451" s="199"/>
      <c r="ES451" s="199"/>
      <c r="ET451" s="199"/>
      <c r="EU451" s="199"/>
      <c r="EV451" s="199"/>
      <c r="EW451" s="199"/>
      <c r="EX451" s="199"/>
      <c r="EY451" s="199"/>
      <c r="EZ451" s="199"/>
      <c r="FA451" s="199"/>
      <c r="FB451" s="199"/>
      <c r="FC451" s="199"/>
      <c r="FD451" s="199"/>
      <c r="FE451" s="199"/>
      <c r="FF451" s="199"/>
      <c r="FG451" s="199"/>
      <c r="FH451" s="199"/>
      <c r="FI451" s="199"/>
      <c r="FJ451" s="199"/>
      <c r="FK451" s="199"/>
      <c r="FL451" s="199"/>
      <c r="FM451" s="199"/>
      <c r="FN451" s="199"/>
      <c r="FO451" s="199"/>
      <c r="FP451" s="199"/>
      <c r="FQ451" s="199"/>
      <c r="FR451" s="199"/>
      <c r="FS451" s="199"/>
      <c r="FT451" s="199"/>
      <c r="FU451" s="199"/>
      <c r="FV451" s="199"/>
      <c r="FW451" s="199"/>
      <c r="FX451" s="199"/>
      <c r="FY451" s="199"/>
      <c r="FZ451" s="199"/>
      <c r="GA451" s="199"/>
      <c r="GB451" s="199"/>
      <c r="GC451" s="199"/>
      <c r="GD451" s="199"/>
      <c r="GE451" s="199"/>
      <c r="GF451" s="199"/>
      <c r="GG451" s="199"/>
      <c r="GH451" s="199"/>
      <c r="GI451" s="199"/>
      <c r="GJ451" s="199"/>
      <c r="GK451" s="199"/>
      <c r="GL451" s="199"/>
      <c r="GM451" s="199"/>
      <c r="GN451" s="199"/>
      <c r="GO451" s="199"/>
      <c r="GP451" s="199"/>
      <c r="GQ451" s="199"/>
      <c r="GR451" s="199"/>
      <c r="GS451" s="199"/>
      <c r="GT451" s="199"/>
      <c r="GU451" s="199"/>
      <c r="GV451" s="199"/>
      <c r="GW451" s="199"/>
      <c r="GX451" s="199"/>
      <c r="GY451" s="199"/>
      <c r="GZ451" s="199"/>
      <c r="HA451" s="199"/>
      <c r="HB451" s="199"/>
      <c r="HC451" s="199"/>
      <c r="HD451" s="199"/>
      <c r="HE451" s="199"/>
      <c r="HF451" s="199"/>
      <c r="HG451" s="199"/>
      <c r="HH451" s="199"/>
      <c r="HI451" s="199"/>
      <c r="HJ451" s="199"/>
      <c r="HK451" s="199"/>
      <c r="HL451" s="199"/>
      <c r="HM451" s="199"/>
      <c r="HN451" s="199"/>
      <c r="HO451" s="199"/>
      <c r="HP451" s="199"/>
      <c r="HQ451" s="199"/>
      <c r="HR451" s="199"/>
      <c r="HS451" s="199"/>
      <c r="HT451" s="199"/>
      <c r="HU451" s="199"/>
      <c r="HV451" s="199"/>
      <c r="HW451" s="199"/>
      <c r="HX451" s="199"/>
      <c r="HY451" s="199"/>
      <c r="HZ451" s="199"/>
      <c r="IA451" s="199"/>
      <c r="IB451" s="199"/>
      <c r="IC451" s="199"/>
    </row>
    <row r="452" s="193" customFormat="true" ht="12.75" hidden="true" customHeight="false" outlineLevel="1" collapsed="false">
      <c r="A452" s="172" t="n">
        <f aca="false">IF(D452&lt;&gt;0,A451+1,A451)</f>
        <v>5</v>
      </c>
      <c r="B452" s="177" t="s">
        <v>552</v>
      </c>
      <c r="C452" s="178" t="s">
        <v>148</v>
      </c>
      <c r="D452" s="181" t="n">
        <v>0</v>
      </c>
      <c r="E452" s="176" t="e">
        <f aca="false">#REF!*#REF!</f>
        <v>#REF!</v>
      </c>
      <c r="F452" s="176" t="e">
        <f aca="false">E452*D452</f>
        <v>#REF!</v>
      </c>
      <c r="G452" s="176" t="e">
        <f aca="false">#REF!*#REF!</f>
        <v>#REF!</v>
      </c>
      <c r="H452" s="176" t="e">
        <f aca="false">G452*D452</f>
        <v>#REF!</v>
      </c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  <c r="BI452" s="199"/>
      <c r="BJ452" s="199"/>
      <c r="BK452" s="199"/>
      <c r="BL452" s="199"/>
      <c r="BM452" s="199"/>
      <c r="BN452" s="199"/>
      <c r="BO452" s="199"/>
      <c r="BP452" s="199"/>
      <c r="BQ452" s="199"/>
      <c r="BR452" s="199"/>
      <c r="BS452" s="199"/>
      <c r="BT452" s="199"/>
      <c r="BU452" s="199"/>
      <c r="BV452" s="199"/>
      <c r="BW452" s="199"/>
      <c r="BX452" s="199"/>
      <c r="BY452" s="199"/>
      <c r="BZ452" s="199"/>
      <c r="CA452" s="199"/>
      <c r="CB452" s="199"/>
      <c r="CC452" s="199"/>
      <c r="CD452" s="199"/>
      <c r="CE452" s="199"/>
      <c r="CF452" s="199"/>
      <c r="CG452" s="199"/>
      <c r="CH452" s="199"/>
      <c r="CI452" s="199"/>
      <c r="CJ452" s="199"/>
      <c r="CK452" s="199"/>
      <c r="CL452" s="199"/>
      <c r="CM452" s="199"/>
      <c r="CN452" s="199"/>
      <c r="CO452" s="199"/>
      <c r="CP452" s="199"/>
      <c r="CQ452" s="199"/>
      <c r="CR452" s="199"/>
      <c r="CS452" s="199"/>
      <c r="CT452" s="199"/>
      <c r="CU452" s="199"/>
      <c r="CV452" s="199"/>
      <c r="CW452" s="199"/>
      <c r="CX452" s="199"/>
      <c r="CY452" s="199"/>
      <c r="CZ452" s="199"/>
      <c r="DA452" s="199"/>
      <c r="DB452" s="199"/>
      <c r="DC452" s="199"/>
      <c r="DD452" s="199"/>
      <c r="DE452" s="199"/>
      <c r="DF452" s="199"/>
      <c r="DG452" s="199"/>
      <c r="DH452" s="199"/>
      <c r="DI452" s="199"/>
      <c r="DJ452" s="199"/>
      <c r="DK452" s="199"/>
      <c r="DL452" s="199"/>
      <c r="DM452" s="199"/>
      <c r="DN452" s="199"/>
      <c r="DO452" s="199"/>
      <c r="DP452" s="199"/>
      <c r="DQ452" s="199"/>
      <c r="DR452" s="199"/>
      <c r="DS452" s="199"/>
      <c r="DT452" s="199"/>
      <c r="DU452" s="199"/>
      <c r="DV452" s="199"/>
      <c r="DW452" s="199"/>
      <c r="DX452" s="199"/>
      <c r="DY452" s="199"/>
      <c r="DZ452" s="199"/>
      <c r="EA452" s="199"/>
      <c r="EB452" s="199"/>
      <c r="EC452" s="199"/>
      <c r="ED452" s="199"/>
      <c r="EE452" s="199"/>
      <c r="EF452" s="199"/>
      <c r="EG452" s="199"/>
      <c r="EH452" s="199"/>
      <c r="EI452" s="199"/>
      <c r="EJ452" s="199"/>
      <c r="EK452" s="199"/>
      <c r="EL452" s="199"/>
      <c r="EM452" s="199"/>
      <c r="EN452" s="199"/>
      <c r="EO452" s="199"/>
      <c r="EP452" s="199"/>
      <c r="EQ452" s="199"/>
      <c r="ER452" s="199"/>
      <c r="ES452" s="199"/>
      <c r="ET452" s="199"/>
      <c r="EU452" s="199"/>
      <c r="EV452" s="199"/>
      <c r="EW452" s="199"/>
      <c r="EX452" s="199"/>
      <c r="EY452" s="199"/>
      <c r="EZ452" s="199"/>
      <c r="FA452" s="199"/>
      <c r="FB452" s="199"/>
      <c r="FC452" s="199"/>
      <c r="FD452" s="199"/>
      <c r="FE452" s="199"/>
      <c r="FF452" s="199"/>
      <c r="FG452" s="199"/>
      <c r="FH452" s="199"/>
      <c r="FI452" s="199"/>
      <c r="FJ452" s="199"/>
      <c r="FK452" s="199"/>
      <c r="FL452" s="199"/>
      <c r="FM452" s="199"/>
      <c r="FN452" s="199"/>
      <c r="FO452" s="199"/>
      <c r="FP452" s="199"/>
      <c r="FQ452" s="199"/>
      <c r="FR452" s="199"/>
      <c r="FS452" s="199"/>
      <c r="FT452" s="199"/>
      <c r="FU452" s="199"/>
      <c r="FV452" s="199"/>
      <c r="FW452" s="199"/>
      <c r="FX452" s="199"/>
      <c r="FY452" s="199"/>
      <c r="FZ452" s="199"/>
      <c r="GA452" s="199"/>
      <c r="GB452" s="199"/>
      <c r="GC452" s="199"/>
      <c r="GD452" s="199"/>
      <c r="GE452" s="199"/>
      <c r="GF452" s="199"/>
      <c r="GG452" s="199"/>
      <c r="GH452" s="199"/>
      <c r="GI452" s="199"/>
      <c r="GJ452" s="199"/>
      <c r="GK452" s="199"/>
      <c r="GL452" s="199"/>
      <c r="GM452" s="199"/>
      <c r="GN452" s="199"/>
      <c r="GO452" s="199"/>
      <c r="GP452" s="199"/>
      <c r="GQ452" s="199"/>
      <c r="GR452" s="199"/>
      <c r="GS452" s="199"/>
      <c r="GT452" s="199"/>
      <c r="GU452" s="199"/>
      <c r="GV452" s="199"/>
      <c r="GW452" s="199"/>
      <c r="GX452" s="199"/>
      <c r="GY452" s="199"/>
      <c r="GZ452" s="199"/>
      <c r="HA452" s="199"/>
      <c r="HB452" s="199"/>
      <c r="HC452" s="199"/>
      <c r="HD452" s="199"/>
      <c r="HE452" s="199"/>
      <c r="HF452" s="199"/>
      <c r="HG452" s="199"/>
      <c r="HH452" s="199"/>
      <c r="HI452" s="199"/>
      <c r="HJ452" s="199"/>
      <c r="HK452" s="199"/>
      <c r="HL452" s="199"/>
      <c r="HM452" s="199"/>
      <c r="HN452" s="199"/>
      <c r="HO452" s="199"/>
      <c r="HP452" s="199"/>
      <c r="HQ452" s="199"/>
      <c r="HR452" s="199"/>
      <c r="HS452" s="199"/>
      <c r="HT452" s="199"/>
      <c r="HU452" s="199"/>
      <c r="HV452" s="199"/>
      <c r="HW452" s="199"/>
      <c r="HX452" s="199"/>
      <c r="HY452" s="199"/>
      <c r="HZ452" s="199"/>
      <c r="IA452" s="199"/>
      <c r="IB452" s="199"/>
      <c r="IC452" s="199"/>
    </row>
    <row r="453" s="193" customFormat="true" ht="12.75" hidden="true" customHeight="false" outlineLevel="1" collapsed="false">
      <c r="A453" s="172" t="n">
        <f aca="false">IF(D453&lt;&gt;0,A452+1,A452)</f>
        <v>5</v>
      </c>
      <c r="B453" s="177" t="s">
        <v>553</v>
      </c>
      <c r="C453" s="178" t="s">
        <v>148</v>
      </c>
      <c r="D453" s="181" t="n">
        <v>0</v>
      </c>
      <c r="E453" s="176" t="e">
        <f aca="false">#REF!*#REF!</f>
        <v>#REF!</v>
      </c>
      <c r="F453" s="176" t="e">
        <f aca="false">E453*D453</f>
        <v>#REF!</v>
      </c>
      <c r="G453" s="176" t="e">
        <f aca="false">#REF!*#REF!</f>
        <v>#REF!</v>
      </c>
      <c r="H453" s="176" t="e">
        <f aca="false">G453*D453</f>
        <v>#REF!</v>
      </c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  <c r="BI453" s="199"/>
      <c r="BJ453" s="199"/>
      <c r="BK453" s="199"/>
      <c r="BL453" s="199"/>
      <c r="BM453" s="199"/>
      <c r="BN453" s="199"/>
      <c r="BO453" s="199"/>
      <c r="BP453" s="199"/>
      <c r="BQ453" s="199"/>
      <c r="BR453" s="199"/>
      <c r="BS453" s="199"/>
      <c r="BT453" s="199"/>
      <c r="BU453" s="199"/>
      <c r="BV453" s="199"/>
      <c r="BW453" s="199"/>
      <c r="BX453" s="199"/>
      <c r="BY453" s="199"/>
      <c r="BZ453" s="199"/>
      <c r="CA453" s="199"/>
      <c r="CB453" s="199"/>
      <c r="CC453" s="199"/>
      <c r="CD453" s="199"/>
      <c r="CE453" s="199"/>
      <c r="CF453" s="199"/>
      <c r="CG453" s="199"/>
      <c r="CH453" s="199"/>
      <c r="CI453" s="199"/>
      <c r="CJ453" s="199"/>
      <c r="CK453" s="199"/>
      <c r="CL453" s="199"/>
      <c r="CM453" s="199"/>
      <c r="CN453" s="199"/>
      <c r="CO453" s="199"/>
      <c r="CP453" s="199"/>
      <c r="CQ453" s="199"/>
      <c r="CR453" s="199"/>
      <c r="CS453" s="199"/>
      <c r="CT453" s="199"/>
      <c r="CU453" s="199"/>
      <c r="CV453" s="199"/>
      <c r="CW453" s="199"/>
      <c r="CX453" s="199"/>
      <c r="CY453" s="199"/>
      <c r="CZ453" s="199"/>
      <c r="DA453" s="199"/>
      <c r="DB453" s="199"/>
      <c r="DC453" s="199"/>
      <c r="DD453" s="199"/>
      <c r="DE453" s="199"/>
      <c r="DF453" s="199"/>
      <c r="DG453" s="199"/>
      <c r="DH453" s="199"/>
      <c r="DI453" s="199"/>
      <c r="DJ453" s="199"/>
      <c r="DK453" s="199"/>
      <c r="DL453" s="199"/>
      <c r="DM453" s="199"/>
      <c r="DN453" s="199"/>
      <c r="DO453" s="199"/>
      <c r="DP453" s="199"/>
      <c r="DQ453" s="199"/>
      <c r="DR453" s="199"/>
      <c r="DS453" s="199"/>
      <c r="DT453" s="199"/>
      <c r="DU453" s="199"/>
      <c r="DV453" s="199"/>
      <c r="DW453" s="199"/>
      <c r="DX453" s="199"/>
      <c r="DY453" s="199"/>
      <c r="DZ453" s="199"/>
      <c r="EA453" s="199"/>
      <c r="EB453" s="199"/>
      <c r="EC453" s="199"/>
      <c r="ED453" s="199"/>
      <c r="EE453" s="199"/>
      <c r="EF453" s="199"/>
      <c r="EG453" s="199"/>
      <c r="EH453" s="199"/>
      <c r="EI453" s="199"/>
      <c r="EJ453" s="199"/>
      <c r="EK453" s="199"/>
      <c r="EL453" s="199"/>
      <c r="EM453" s="199"/>
      <c r="EN453" s="199"/>
      <c r="EO453" s="199"/>
      <c r="EP453" s="199"/>
      <c r="EQ453" s="199"/>
      <c r="ER453" s="199"/>
      <c r="ES453" s="199"/>
      <c r="ET453" s="199"/>
      <c r="EU453" s="199"/>
      <c r="EV453" s="199"/>
      <c r="EW453" s="199"/>
      <c r="EX453" s="199"/>
      <c r="EY453" s="199"/>
      <c r="EZ453" s="199"/>
      <c r="FA453" s="199"/>
      <c r="FB453" s="199"/>
      <c r="FC453" s="199"/>
      <c r="FD453" s="199"/>
      <c r="FE453" s="199"/>
      <c r="FF453" s="199"/>
      <c r="FG453" s="199"/>
      <c r="FH453" s="199"/>
      <c r="FI453" s="199"/>
      <c r="FJ453" s="199"/>
      <c r="FK453" s="199"/>
      <c r="FL453" s="199"/>
      <c r="FM453" s="199"/>
      <c r="FN453" s="199"/>
      <c r="FO453" s="199"/>
      <c r="FP453" s="199"/>
      <c r="FQ453" s="199"/>
      <c r="FR453" s="199"/>
      <c r="FS453" s="199"/>
      <c r="FT453" s="199"/>
      <c r="FU453" s="199"/>
      <c r="FV453" s="199"/>
      <c r="FW453" s="199"/>
      <c r="FX453" s="199"/>
      <c r="FY453" s="199"/>
      <c r="FZ453" s="199"/>
      <c r="GA453" s="199"/>
      <c r="GB453" s="199"/>
      <c r="GC453" s="199"/>
      <c r="GD453" s="199"/>
      <c r="GE453" s="199"/>
      <c r="GF453" s="199"/>
      <c r="GG453" s="199"/>
      <c r="GH453" s="199"/>
      <c r="GI453" s="199"/>
      <c r="GJ453" s="199"/>
      <c r="GK453" s="199"/>
      <c r="GL453" s="199"/>
      <c r="GM453" s="199"/>
      <c r="GN453" s="199"/>
      <c r="GO453" s="199"/>
      <c r="GP453" s="199"/>
      <c r="GQ453" s="199"/>
      <c r="GR453" s="199"/>
      <c r="GS453" s="199"/>
      <c r="GT453" s="199"/>
      <c r="GU453" s="199"/>
      <c r="GV453" s="199"/>
      <c r="GW453" s="199"/>
      <c r="GX453" s="199"/>
      <c r="GY453" s="199"/>
      <c r="GZ453" s="199"/>
      <c r="HA453" s="199"/>
      <c r="HB453" s="199"/>
      <c r="HC453" s="199"/>
      <c r="HD453" s="199"/>
      <c r="HE453" s="199"/>
      <c r="HF453" s="199"/>
      <c r="HG453" s="199"/>
      <c r="HH453" s="199"/>
      <c r="HI453" s="199"/>
      <c r="HJ453" s="199"/>
      <c r="HK453" s="199"/>
      <c r="HL453" s="199"/>
      <c r="HM453" s="199"/>
      <c r="HN453" s="199"/>
      <c r="HO453" s="199"/>
      <c r="HP453" s="199"/>
      <c r="HQ453" s="199"/>
      <c r="HR453" s="199"/>
      <c r="HS453" s="199"/>
      <c r="HT453" s="199"/>
      <c r="HU453" s="199"/>
      <c r="HV453" s="199"/>
      <c r="HW453" s="199"/>
      <c r="HX453" s="199"/>
      <c r="HY453" s="199"/>
      <c r="HZ453" s="199"/>
      <c r="IA453" s="199"/>
      <c r="IB453" s="199"/>
      <c r="IC453" s="199"/>
    </row>
    <row r="454" s="193" customFormat="true" ht="12.75" hidden="true" customHeight="false" outlineLevel="1" collapsed="false">
      <c r="A454" s="172" t="n">
        <f aca="false">IF(D454&lt;&gt;0,A453+1,A453)</f>
        <v>5</v>
      </c>
      <c r="B454" s="177" t="s">
        <v>554</v>
      </c>
      <c r="C454" s="178" t="s">
        <v>148</v>
      </c>
      <c r="D454" s="181" t="n">
        <v>0</v>
      </c>
      <c r="E454" s="176" t="e">
        <f aca="false">#REF!*#REF!</f>
        <v>#REF!</v>
      </c>
      <c r="F454" s="176" t="e">
        <f aca="false">E454*D454</f>
        <v>#REF!</v>
      </c>
      <c r="G454" s="176" t="e">
        <f aca="false">#REF!*#REF!</f>
        <v>#REF!</v>
      </c>
      <c r="H454" s="176" t="e">
        <f aca="false">G454*D454</f>
        <v>#REF!</v>
      </c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  <c r="BI454" s="199"/>
      <c r="BJ454" s="199"/>
      <c r="BK454" s="199"/>
      <c r="BL454" s="199"/>
      <c r="BM454" s="199"/>
      <c r="BN454" s="199"/>
      <c r="BO454" s="199"/>
      <c r="BP454" s="199"/>
      <c r="BQ454" s="199"/>
      <c r="BR454" s="199"/>
      <c r="BS454" s="199"/>
      <c r="BT454" s="199"/>
      <c r="BU454" s="199"/>
      <c r="BV454" s="199"/>
      <c r="BW454" s="199"/>
      <c r="BX454" s="199"/>
      <c r="BY454" s="199"/>
      <c r="BZ454" s="199"/>
      <c r="CA454" s="199"/>
      <c r="CB454" s="199"/>
      <c r="CC454" s="199"/>
      <c r="CD454" s="199"/>
      <c r="CE454" s="199"/>
      <c r="CF454" s="199"/>
      <c r="CG454" s="199"/>
      <c r="CH454" s="199"/>
      <c r="CI454" s="199"/>
      <c r="CJ454" s="199"/>
      <c r="CK454" s="199"/>
      <c r="CL454" s="199"/>
      <c r="CM454" s="199"/>
      <c r="CN454" s="199"/>
      <c r="CO454" s="199"/>
      <c r="CP454" s="199"/>
      <c r="CQ454" s="199"/>
      <c r="CR454" s="199"/>
      <c r="CS454" s="199"/>
      <c r="CT454" s="199"/>
      <c r="CU454" s="199"/>
      <c r="CV454" s="199"/>
      <c r="CW454" s="199"/>
      <c r="CX454" s="199"/>
      <c r="CY454" s="199"/>
      <c r="CZ454" s="199"/>
      <c r="DA454" s="199"/>
      <c r="DB454" s="199"/>
      <c r="DC454" s="199"/>
      <c r="DD454" s="199"/>
      <c r="DE454" s="199"/>
      <c r="DF454" s="199"/>
      <c r="DG454" s="199"/>
      <c r="DH454" s="199"/>
      <c r="DI454" s="199"/>
      <c r="DJ454" s="199"/>
      <c r="DK454" s="199"/>
      <c r="DL454" s="199"/>
      <c r="DM454" s="199"/>
      <c r="DN454" s="199"/>
      <c r="DO454" s="199"/>
      <c r="DP454" s="199"/>
      <c r="DQ454" s="199"/>
      <c r="DR454" s="199"/>
      <c r="DS454" s="199"/>
      <c r="DT454" s="199"/>
      <c r="DU454" s="199"/>
      <c r="DV454" s="199"/>
      <c r="DW454" s="199"/>
      <c r="DX454" s="199"/>
      <c r="DY454" s="199"/>
      <c r="DZ454" s="199"/>
      <c r="EA454" s="199"/>
      <c r="EB454" s="199"/>
      <c r="EC454" s="199"/>
      <c r="ED454" s="199"/>
      <c r="EE454" s="199"/>
      <c r="EF454" s="199"/>
      <c r="EG454" s="199"/>
      <c r="EH454" s="199"/>
      <c r="EI454" s="199"/>
      <c r="EJ454" s="199"/>
      <c r="EK454" s="199"/>
      <c r="EL454" s="199"/>
      <c r="EM454" s="199"/>
      <c r="EN454" s="199"/>
      <c r="EO454" s="199"/>
      <c r="EP454" s="199"/>
      <c r="EQ454" s="199"/>
      <c r="ER454" s="199"/>
      <c r="ES454" s="199"/>
      <c r="ET454" s="199"/>
      <c r="EU454" s="199"/>
      <c r="EV454" s="199"/>
      <c r="EW454" s="199"/>
      <c r="EX454" s="199"/>
      <c r="EY454" s="199"/>
      <c r="EZ454" s="199"/>
      <c r="FA454" s="199"/>
      <c r="FB454" s="199"/>
      <c r="FC454" s="199"/>
      <c r="FD454" s="199"/>
      <c r="FE454" s="199"/>
      <c r="FF454" s="199"/>
      <c r="FG454" s="199"/>
      <c r="FH454" s="199"/>
      <c r="FI454" s="199"/>
      <c r="FJ454" s="199"/>
      <c r="FK454" s="199"/>
      <c r="FL454" s="199"/>
      <c r="FM454" s="199"/>
      <c r="FN454" s="199"/>
      <c r="FO454" s="199"/>
      <c r="FP454" s="199"/>
      <c r="FQ454" s="199"/>
      <c r="FR454" s="199"/>
      <c r="FS454" s="199"/>
      <c r="FT454" s="199"/>
      <c r="FU454" s="199"/>
      <c r="FV454" s="199"/>
      <c r="FW454" s="199"/>
      <c r="FX454" s="199"/>
      <c r="FY454" s="199"/>
      <c r="FZ454" s="199"/>
      <c r="GA454" s="199"/>
      <c r="GB454" s="199"/>
      <c r="GC454" s="199"/>
      <c r="GD454" s="199"/>
      <c r="GE454" s="199"/>
      <c r="GF454" s="199"/>
      <c r="GG454" s="199"/>
      <c r="GH454" s="199"/>
      <c r="GI454" s="199"/>
      <c r="GJ454" s="199"/>
      <c r="GK454" s="199"/>
      <c r="GL454" s="199"/>
      <c r="GM454" s="199"/>
      <c r="GN454" s="199"/>
      <c r="GO454" s="199"/>
      <c r="GP454" s="199"/>
      <c r="GQ454" s="199"/>
      <c r="GR454" s="199"/>
      <c r="GS454" s="199"/>
      <c r="GT454" s="199"/>
      <c r="GU454" s="199"/>
      <c r="GV454" s="199"/>
      <c r="GW454" s="199"/>
      <c r="GX454" s="199"/>
      <c r="GY454" s="199"/>
      <c r="GZ454" s="199"/>
      <c r="HA454" s="199"/>
      <c r="HB454" s="199"/>
      <c r="HC454" s="199"/>
      <c r="HD454" s="199"/>
      <c r="HE454" s="199"/>
      <c r="HF454" s="199"/>
      <c r="HG454" s="199"/>
      <c r="HH454" s="199"/>
      <c r="HI454" s="199"/>
      <c r="HJ454" s="199"/>
      <c r="HK454" s="199"/>
      <c r="HL454" s="199"/>
      <c r="HM454" s="199"/>
      <c r="HN454" s="199"/>
      <c r="HO454" s="199"/>
      <c r="HP454" s="199"/>
      <c r="HQ454" s="199"/>
      <c r="HR454" s="199"/>
      <c r="HS454" s="199"/>
      <c r="HT454" s="199"/>
      <c r="HU454" s="199"/>
      <c r="HV454" s="199"/>
      <c r="HW454" s="199"/>
      <c r="HX454" s="199"/>
      <c r="HY454" s="199"/>
      <c r="HZ454" s="199"/>
      <c r="IA454" s="199"/>
      <c r="IB454" s="199"/>
      <c r="IC454" s="199"/>
    </row>
    <row r="455" s="193" customFormat="true" ht="12.75" hidden="true" customHeight="false" outlineLevel="1" collapsed="false">
      <c r="A455" s="172" t="n">
        <f aca="false">IF(D455&lt;&gt;0,A454+1,A454)</f>
        <v>5</v>
      </c>
      <c r="B455" s="177" t="s">
        <v>555</v>
      </c>
      <c r="C455" s="178" t="s">
        <v>148</v>
      </c>
      <c r="D455" s="181" t="n">
        <v>0</v>
      </c>
      <c r="E455" s="176" t="e">
        <f aca="false">#REF!*#REF!</f>
        <v>#REF!</v>
      </c>
      <c r="F455" s="176" t="e">
        <f aca="false">E455*D455</f>
        <v>#REF!</v>
      </c>
      <c r="G455" s="176" t="e">
        <f aca="false">#REF!*#REF!</f>
        <v>#REF!</v>
      </c>
      <c r="H455" s="176" t="e">
        <f aca="false">G455*D455</f>
        <v>#REF!</v>
      </c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  <c r="BI455" s="199"/>
      <c r="BJ455" s="199"/>
      <c r="BK455" s="199"/>
      <c r="BL455" s="199"/>
      <c r="BM455" s="199"/>
      <c r="BN455" s="199"/>
      <c r="BO455" s="199"/>
      <c r="BP455" s="199"/>
      <c r="BQ455" s="199"/>
      <c r="BR455" s="199"/>
      <c r="BS455" s="199"/>
      <c r="BT455" s="199"/>
      <c r="BU455" s="199"/>
      <c r="BV455" s="199"/>
      <c r="BW455" s="199"/>
      <c r="BX455" s="199"/>
      <c r="BY455" s="199"/>
      <c r="BZ455" s="199"/>
      <c r="CA455" s="199"/>
      <c r="CB455" s="199"/>
      <c r="CC455" s="199"/>
      <c r="CD455" s="199"/>
      <c r="CE455" s="199"/>
      <c r="CF455" s="199"/>
      <c r="CG455" s="199"/>
      <c r="CH455" s="199"/>
      <c r="CI455" s="199"/>
      <c r="CJ455" s="199"/>
      <c r="CK455" s="199"/>
      <c r="CL455" s="199"/>
      <c r="CM455" s="199"/>
      <c r="CN455" s="199"/>
      <c r="CO455" s="199"/>
      <c r="CP455" s="199"/>
      <c r="CQ455" s="199"/>
      <c r="CR455" s="199"/>
      <c r="CS455" s="199"/>
      <c r="CT455" s="199"/>
      <c r="CU455" s="199"/>
      <c r="CV455" s="199"/>
      <c r="CW455" s="199"/>
      <c r="CX455" s="199"/>
      <c r="CY455" s="199"/>
      <c r="CZ455" s="199"/>
      <c r="DA455" s="199"/>
      <c r="DB455" s="199"/>
      <c r="DC455" s="199"/>
      <c r="DD455" s="199"/>
      <c r="DE455" s="199"/>
      <c r="DF455" s="199"/>
      <c r="DG455" s="199"/>
      <c r="DH455" s="199"/>
      <c r="DI455" s="199"/>
      <c r="DJ455" s="199"/>
      <c r="DK455" s="199"/>
      <c r="DL455" s="199"/>
      <c r="DM455" s="199"/>
      <c r="DN455" s="199"/>
      <c r="DO455" s="199"/>
      <c r="DP455" s="199"/>
      <c r="DQ455" s="199"/>
      <c r="DR455" s="199"/>
      <c r="DS455" s="199"/>
      <c r="DT455" s="199"/>
      <c r="DU455" s="199"/>
      <c r="DV455" s="199"/>
      <c r="DW455" s="199"/>
      <c r="DX455" s="199"/>
      <c r="DY455" s="199"/>
      <c r="DZ455" s="199"/>
      <c r="EA455" s="199"/>
      <c r="EB455" s="199"/>
      <c r="EC455" s="199"/>
      <c r="ED455" s="199"/>
      <c r="EE455" s="199"/>
      <c r="EF455" s="199"/>
      <c r="EG455" s="199"/>
      <c r="EH455" s="199"/>
      <c r="EI455" s="199"/>
      <c r="EJ455" s="199"/>
      <c r="EK455" s="199"/>
      <c r="EL455" s="199"/>
      <c r="EM455" s="199"/>
      <c r="EN455" s="199"/>
      <c r="EO455" s="199"/>
      <c r="EP455" s="199"/>
      <c r="EQ455" s="199"/>
      <c r="ER455" s="199"/>
      <c r="ES455" s="199"/>
      <c r="ET455" s="199"/>
      <c r="EU455" s="199"/>
      <c r="EV455" s="199"/>
      <c r="EW455" s="199"/>
      <c r="EX455" s="199"/>
      <c r="EY455" s="199"/>
      <c r="EZ455" s="199"/>
      <c r="FA455" s="199"/>
      <c r="FB455" s="199"/>
      <c r="FC455" s="199"/>
      <c r="FD455" s="199"/>
      <c r="FE455" s="199"/>
      <c r="FF455" s="199"/>
      <c r="FG455" s="199"/>
      <c r="FH455" s="199"/>
      <c r="FI455" s="199"/>
      <c r="FJ455" s="199"/>
      <c r="FK455" s="199"/>
      <c r="FL455" s="199"/>
      <c r="FM455" s="199"/>
      <c r="FN455" s="199"/>
      <c r="FO455" s="199"/>
      <c r="FP455" s="199"/>
      <c r="FQ455" s="199"/>
      <c r="FR455" s="199"/>
      <c r="FS455" s="199"/>
      <c r="FT455" s="199"/>
      <c r="FU455" s="199"/>
      <c r="FV455" s="199"/>
      <c r="FW455" s="199"/>
      <c r="FX455" s="199"/>
      <c r="FY455" s="199"/>
      <c r="FZ455" s="199"/>
      <c r="GA455" s="199"/>
      <c r="GB455" s="199"/>
      <c r="GC455" s="199"/>
      <c r="GD455" s="199"/>
      <c r="GE455" s="199"/>
      <c r="GF455" s="199"/>
      <c r="GG455" s="199"/>
      <c r="GH455" s="199"/>
      <c r="GI455" s="199"/>
      <c r="GJ455" s="199"/>
      <c r="GK455" s="199"/>
      <c r="GL455" s="199"/>
      <c r="GM455" s="199"/>
      <c r="GN455" s="199"/>
      <c r="GO455" s="199"/>
      <c r="GP455" s="199"/>
      <c r="GQ455" s="199"/>
      <c r="GR455" s="199"/>
      <c r="GS455" s="199"/>
      <c r="GT455" s="199"/>
      <c r="GU455" s="199"/>
      <c r="GV455" s="199"/>
      <c r="GW455" s="199"/>
      <c r="GX455" s="199"/>
      <c r="GY455" s="199"/>
      <c r="GZ455" s="199"/>
      <c r="HA455" s="199"/>
      <c r="HB455" s="199"/>
      <c r="HC455" s="199"/>
      <c r="HD455" s="199"/>
      <c r="HE455" s="199"/>
      <c r="HF455" s="199"/>
      <c r="HG455" s="199"/>
      <c r="HH455" s="199"/>
      <c r="HI455" s="199"/>
      <c r="HJ455" s="199"/>
      <c r="HK455" s="199"/>
      <c r="HL455" s="199"/>
      <c r="HM455" s="199"/>
      <c r="HN455" s="199"/>
      <c r="HO455" s="199"/>
      <c r="HP455" s="199"/>
      <c r="HQ455" s="199"/>
      <c r="HR455" s="199"/>
      <c r="HS455" s="199"/>
      <c r="HT455" s="199"/>
      <c r="HU455" s="199"/>
      <c r="HV455" s="199"/>
      <c r="HW455" s="199"/>
      <c r="HX455" s="199"/>
      <c r="HY455" s="199"/>
      <c r="HZ455" s="199"/>
      <c r="IA455" s="199"/>
      <c r="IB455" s="199"/>
      <c r="IC455" s="199"/>
    </row>
    <row r="456" s="193" customFormat="true" ht="12.75" hidden="true" customHeight="false" outlineLevel="1" collapsed="false">
      <c r="A456" s="172" t="n">
        <f aca="false">IF(D456&lt;&gt;0,A455+1,A455)</f>
        <v>5</v>
      </c>
      <c r="B456" s="177" t="s">
        <v>556</v>
      </c>
      <c r="C456" s="178" t="s">
        <v>148</v>
      </c>
      <c r="D456" s="181" t="n">
        <v>0</v>
      </c>
      <c r="E456" s="176" t="e">
        <f aca="false">#REF!*#REF!</f>
        <v>#REF!</v>
      </c>
      <c r="F456" s="176" t="e">
        <f aca="false">E456*D456</f>
        <v>#REF!</v>
      </c>
      <c r="G456" s="176" t="e">
        <f aca="false">#REF!*#REF!</f>
        <v>#REF!</v>
      </c>
      <c r="H456" s="176" t="e">
        <f aca="false">G456*D456</f>
        <v>#REF!</v>
      </c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99"/>
      <c r="BY456" s="199"/>
      <c r="BZ456" s="199"/>
      <c r="CA456" s="199"/>
      <c r="CB456" s="199"/>
      <c r="CC456" s="199"/>
      <c r="CD456" s="199"/>
      <c r="CE456" s="199"/>
      <c r="CF456" s="199"/>
      <c r="CG456" s="199"/>
      <c r="CH456" s="199"/>
      <c r="CI456" s="199"/>
      <c r="CJ456" s="199"/>
      <c r="CK456" s="199"/>
      <c r="CL456" s="199"/>
      <c r="CM456" s="199"/>
      <c r="CN456" s="199"/>
      <c r="CO456" s="199"/>
      <c r="CP456" s="199"/>
      <c r="CQ456" s="199"/>
      <c r="CR456" s="199"/>
      <c r="CS456" s="199"/>
      <c r="CT456" s="199"/>
      <c r="CU456" s="199"/>
      <c r="CV456" s="199"/>
      <c r="CW456" s="199"/>
      <c r="CX456" s="199"/>
      <c r="CY456" s="199"/>
      <c r="CZ456" s="199"/>
      <c r="DA456" s="199"/>
      <c r="DB456" s="199"/>
      <c r="DC456" s="199"/>
      <c r="DD456" s="199"/>
      <c r="DE456" s="199"/>
      <c r="DF456" s="199"/>
      <c r="DG456" s="199"/>
      <c r="DH456" s="199"/>
      <c r="DI456" s="199"/>
      <c r="DJ456" s="199"/>
      <c r="DK456" s="199"/>
      <c r="DL456" s="199"/>
      <c r="DM456" s="199"/>
      <c r="DN456" s="199"/>
      <c r="DO456" s="199"/>
      <c r="DP456" s="199"/>
      <c r="DQ456" s="199"/>
      <c r="DR456" s="199"/>
      <c r="DS456" s="199"/>
      <c r="DT456" s="199"/>
      <c r="DU456" s="199"/>
      <c r="DV456" s="199"/>
      <c r="DW456" s="199"/>
      <c r="DX456" s="199"/>
      <c r="DY456" s="199"/>
      <c r="DZ456" s="199"/>
      <c r="EA456" s="199"/>
      <c r="EB456" s="199"/>
      <c r="EC456" s="199"/>
      <c r="ED456" s="199"/>
      <c r="EE456" s="199"/>
      <c r="EF456" s="199"/>
      <c r="EG456" s="199"/>
      <c r="EH456" s="199"/>
      <c r="EI456" s="199"/>
      <c r="EJ456" s="199"/>
      <c r="EK456" s="199"/>
      <c r="EL456" s="199"/>
      <c r="EM456" s="199"/>
      <c r="EN456" s="199"/>
      <c r="EO456" s="199"/>
      <c r="EP456" s="199"/>
      <c r="EQ456" s="199"/>
      <c r="ER456" s="199"/>
      <c r="ES456" s="199"/>
      <c r="ET456" s="199"/>
      <c r="EU456" s="199"/>
      <c r="EV456" s="199"/>
      <c r="EW456" s="199"/>
      <c r="EX456" s="199"/>
      <c r="EY456" s="199"/>
      <c r="EZ456" s="199"/>
      <c r="FA456" s="199"/>
      <c r="FB456" s="199"/>
      <c r="FC456" s="199"/>
      <c r="FD456" s="199"/>
      <c r="FE456" s="199"/>
      <c r="FF456" s="199"/>
      <c r="FG456" s="199"/>
      <c r="FH456" s="199"/>
      <c r="FI456" s="199"/>
      <c r="FJ456" s="199"/>
      <c r="FK456" s="199"/>
      <c r="FL456" s="199"/>
      <c r="FM456" s="199"/>
      <c r="FN456" s="199"/>
      <c r="FO456" s="199"/>
      <c r="FP456" s="199"/>
      <c r="FQ456" s="199"/>
      <c r="FR456" s="199"/>
      <c r="FS456" s="199"/>
      <c r="FT456" s="199"/>
      <c r="FU456" s="199"/>
      <c r="FV456" s="199"/>
      <c r="FW456" s="199"/>
      <c r="FX456" s="199"/>
      <c r="FY456" s="199"/>
      <c r="FZ456" s="199"/>
      <c r="GA456" s="199"/>
      <c r="GB456" s="199"/>
      <c r="GC456" s="199"/>
      <c r="GD456" s="199"/>
      <c r="GE456" s="199"/>
      <c r="GF456" s="199"/>
      <c r="GG456" s="199"/>
      <c r="GH456" s="199"/>
      <c r="GI456" s="199"/>
      <c r="GJ456" s="199"/>
      <c r="GK456" s="199"/>
      <c r="GL456" s="199"/>
      <c r="GM456" s="199"/>
      <c r="GN456" s="199"/>
      <c r="GO456" s="199"/>
      <c r="GP456" s="199"/>
      <c r="GQ456" s="199"/>
      <c r="GR456" s="199"/>
      <c r="GS456" s="199"/>
      <c r="GT456" s="199"/>
      <c r="GU456" s="199"/>
      <c r="GV456" s="199"/>
      <c r="GW456" s="199"/>
      <c r="GX456" s="199"/>
      <c r="GY456" s="199"/>
      <c r="GZ456" s="199"/>
      <c r="HA456" s="199"/>
      <c r="HB456" s="199"/>
      <c r="HC456" s="199"/>
      <c r="HD456" s="199"/>
      <c r="HE456" s="199"/>
      <c r="HF456" s="199"/>
      <c r="HG456" s="199"/>
      <c r="HH456" s="199"/>
      <c r="HI456" s="199"/>
      <c r="HJ456" s="199"/>
      <c r="HK456" s="199"/>
      <c r="HL456" s="199"/>
      <c r="HM456" s="199"/>
      <c r="HN456" s="199"/>
      <c r="HO456" s="199"/>
      <c r="HP456" s="199"/>
      <c r="HQ456" s="199"/>
      <c r="HR456" s="199"/>
      <c r="HS456" s="199"/>
      <c r="HT456" s="199"/>
      <c r="HU456" s="199"/>
      <c r="HV456" s="199"/>
      <c r="HW456" s="199"/>
      <c r="HX456" s="199"/>
      <c r="HY456" s="199"/>
      <c r="HZ456" s="199"/>
      <c r="IA456" s="199"/>
      <c r="IB456" s="199"/>
      <c r="IC456" s="199"/>
    </row>
    <row r="457" s="193" customFormat="true" ht="12.75" hidden="true" customHeight="false" outlineLevel="1" collapsed="false">
      <c r="A457" s="172" t="n">
        <f aca="false">IF(D457&lt;&gt;0,A456+1,A456)</f>
        <v>5</v>
      </c>
      <c r="B457" s="177" t="s">
        <v>557</v>
      </c>
      <c r="C457" s="178" t="s">
        <v>148</v>
      </c>
      <c r="D457" s="181" t="n">
        <v>0</v>
      </c>
      <c r="E457" s="176" t="e">
        <f aca="false">#REF!*#REF!</f>
        <v>#REF!</v>
      </c>
      <c r="F457" s="176" t="e">
        <f aca="false">E457*D457</f>
        <v>#REF!</v>
      </c>
      <c r="G457" s="176" t="e">
        <f aca="false">#REF!*#REF!</f>
        <v>#REF!</v>
      </c>
      <c r="H457" s="176" t="e">
        <f aca="false">G457*D457</f>
        <v>#REF!</v>
      </c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  <c r="BI457" s="199"/>
      <c r="BJ457" s="199"/>
      <c r="BK457" s="199"/>
      <c r="BL457" s="199"/>
      <c r="BM457" s="199"/>
      <c r="BN457" s="199"/>
      <c r="BO457" s="199"/>
      <c r="BP457" s="199"/>
      <c r="BQ457" s="199"/>
      <c r="BR457" s="199"/>
      <c r="BS457" s="199"/>
      <c r="BT457" s="199"/>
      <c r="BU457" s="199"/>
      <c r="BV457" s="199"/>
      <c r="BW457" s="199"/>
      <c r="BX457" s="199"/>
      <c r="BY457" s="199"/>
      <c r="BZ457" s="199"/>
      <c r="CA457" s="199"/>
      <c r="CB457" s="199"/>
      <c r="CC457" s="199"/>
      <c r="CD457" s="199"/>
      <c r="CE457" s="199"/>
      <c r="CF457" s="199"/>
      <c r="CG457" s="199"/>
      <c r="CH457" s="199"/>
      <c r="CI457" s="199"/>
      <c r="CJ457" s="199"/>
      <c r="CK457" s="199"/>
      <c r="CL457" s="199"/>
      <c r="CM457" s="199"/>
      <c r="CN457" s="199"/>
      <c r="CO457" s="199"/>
      <c r="CP457" s="199"/>
      <c r="CQ457" s="199"/>
      <c r="CR457" s="199"/>
      <c r="CS457" s="199"/>
      <c r="CT457" s="199"/>
      <c r="CU457" s="199"/>
      <c r="CV457" s="199"/>
      <c r="CW457" s="199"/>
      <c r="CX457" s="199"/>
      <c r="CY457" s="199"/>
      <c r="CZ457" s="199"/>
      <c r="DA457" s="199"/>
      <c r="DB457" s="199"/>
      <c r="DC457" s="199"/>
      <c r="DD457" s="199"/>
      <c r="DE457" s="199"/>
      <c r="DF457" s="199"/>
      <c r="DG457" s="199"/>
      <c r="DH457" s="199"/>
      <c r="DI457" s="199"/>
      <c r="DJ457" s="199"/>
      <c r="DK457" s="199"/>
      <c r="DL457" s="199"/>
      <c r="DM457" s="199"/>
      <c r="DN457" s="199"/>
      <c r="DO457" s="199"/>
      <c r="DP457" s="199"/>
      <c r="DQ457" s="199"/>
      <c r="DR457" s="199"/>
      <c r="DS457" s="199"/>
      <c r="DT457" s="199"/>
      <c r="DU457" s="199"/>
      <c r="DV457" s="199"/>
      <c r="DW457" s="199"/>
      <c r="DX457" s="199"/>
      <c r="DY457" s="199"/>
      <c r="DZ457" s="199"/>
      <c r="EA457" s="199"/>
      <c r="EB457" s="199"/>
      <c r="EC457" s="199"/>
      <c r="ED457" s="199"/>
      <c r="EE457" s="199"/>
      <c r="EF457" s="199"/>
      <c r="EG457" s="199"/>
      <c r="EH457" s="199"/>
      <c r="EI457" s="199"/>
      <c r="EJ457" s="199"/>
      <c r="EK457" s="199"/>
      <c r="EL457" s="199"/>
      <c r="EM457" s="199"/>
      <c r="EN457" s="199"/>
      <c r="EO457" s="199"/>
      <c r="EP457" s="199"/>
      <c r="EQ457" s="199"/>
      <c r="ER457" s="199"/>
      <c r="ES457" s="199"/>
      <c r="ET457" s="199"/>
      <c r="EU457" s="199"/>
      <c r="EV457" s="199"/>
      <c r="EW457" s="199"/>
      <c r="EX457" s="199"/>
      <c r="EY457" s="199"/>
      <c r="EZ457" s="199"/>
      <c r="FA457" s="199"/>
      <c r="FB457" s="199"/>
      <c r="FC457" s="199"/>
      <c r="FD457" s="199"/>
      <c r="FE457" s="199"/>
      <c r="FF457" s="199"/>
      <c r="FG457" s="199"/>
      <c r="FH457" s="199"/>
      <c r="FI457" s="199"/>
      <c r="FJ457" s="199"/>
      <c r="FK457" s="199"/>
      <c r="FL457" s="199"/>
      <c r="FM457" s="199"/>
      <c r="FN457" s="199"/>
      <c r="FO457" s="199"/>
      <c r="FP457" s="199"/>
      <c r="FQ457" s="199"/>
      <c r="FR457" s="199"/>
      <c r="FS457" s="199"/>
      <c r="FT457" s="199"/>
      <c r="FU457" s="199"/>
      <c r="FV457" s="199"/>
      <c r="FW457" s="199"/>
      <c r="FX457" s="199"/>
      <c r="FY457" s="199"/>
      <c r="FZ457" s="199"/>
      <c r="GA457" s="199"/>
      <c r="GB457" s="199"/>
      <c r="GC457" s="199"/>
      <c r="GD457" s="199"/>
      <c r="GE457" s="199"/>
      <c r="GF457" s="199"/>
      <c r="GG457" s="199"/>
      <c r="GH457" s="199"/>
      <c r="GI457" s="199"/>
      <c r="GJ457" s="199"/>
      <c r="GK457" s="199"/>
      <c r="GL457" s="199"/>
      <c r="GM457" s="199"/>
      <c r="GN457" s="199"/>
      <c r="GO457" s="199"/>
      <c r="GP457" s="199"/>
      <c r="GQ457" s="199"/>
      <c r="GR457" s="199"/>
      <c r="GS457" s="199"/>
      <c r="GT457" s="199"/>
      <c r="GU457" s="199"/>
      <c r="GV457" s="199"/>
      <c r="GW457" s="199"/>
      <c r="GX457" s="199"/>
      <c r="GY457" s="199"/>
      <c r="GZ457" s="199"/>
      <c r="HA457" s="199"/>
      <c r="HB457" s="199"/>
      <c r="HC457" s="199"/>
      <c r="HD457" s="199"/>
      <c r="HE457" s="199"/>
      <c r="HF457" s="199"/>
      <c r="HG457" s="199"/>
      <c r="HH457" s="199"/>
      <c r="HI457" s="199"/>
      <c r="HJ457" s="199"/>
      <c r="HK457" s="199"/>
      <c r="HL457" s="199"/>
      <c r="HM457" s="199"/>
      <c r="HN457" s="199"/>
      <c r="HO457" s="199"/>
      <c r="HP457" s="199"/>
      <c r="HQ457" s="199"/>
      <c r="HR457" s="199"/>
      <c r="HS457" s="199"/>
      <c r="HT457" s="199"/>
      <c r="HU457" s="199"/>
      <c r="HV457" s="199"/>
      <c r="HW457" s="199"/>
      <c r="HX457" s="199"/>
      <c r="HY457" s="199"/>
      <c r="HZ457" s="199"/>
      <c r="IA457" s="199"/>
      <c r="IB457" s="199"/>
      <c r="IC457" s="199"/>
    </row>
    <row r="458" s="193" customFormat="true" ht="12.75" hidden="true" customHeight="false" outlineLevel="1" collapsed="false">
      <c r="A458" s="172" t="n">
        <f aca="false">IF(D458&lt;&gt;0,A457+1,A457)</f>
        <v>5</v>
      </c>
      <c r="B458" s="177" t="s">
        <v>558</v>
      </c>
      <c r="C458" s="178" t="s">
        <v>148</v>
      </c>
      <c r="D458" s="181" t="n">
        <v>0</v>
      </c>
      <c r="E458" s="176" t="e">
        <f aca="false">#REF!*#REF!</f>
        <v>#REF!</v>
      </c>
      <c r="F458" s="176" t="e">
        <f aca="false">E458*D458</f>
        <v>#REF!</v>
      </c>
      <c r="G458" s="176" t="e">
        <f aca="false">#REF!*#REF!</f>
        <v>#REF!</v>
      </c>
      <c r="H458" s="176" t="e">
        <f aca="false">G458*D458</f>
        <v>#REF!</v>
      </c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199"/>
      <c r="BL458" s="199"/>
      <c r="BM458" s="199"/>
      <c r="BN458" s="199"/>
      <c r="BO458" s="199"/>
      <c r="BP458" s="199"/>
      <c r="BQ458" s="199"/>
      <c r="BR458" s="199"/>
      <c r="BS458" s="199"/>
      <c r="BT458" s="199"/>
      <c r="BU458" s="199"/>
      <c r="BV458" s="199"/>
      <c r="BW458" s="199"/>
      <c r="BX458" s="199"/>
      <c r="BY458" s="199"/>
      <c r="BZ458" s="199"/>
      <c r="CA458" s="199"/>
      <c r="CB458" s="199"/>
      <c r="CC458" s="199"/>
      <c r="CD458" s="199"/>
      <c r="CE458" s="199"/>
      <c r="CF458" s="199"/>
      <c r="CG458" s="199"/>
      <c r="CH458" s="199"/>
      <c r="CI458" s="199"/>
      <c r="CJ458" s="199"/>
      <c r="CK458" s="199"/>
      <c r="CL458" s="199"/>
      <c r="CM458" s="199"/>
      <c r="CN458" s="199"/>
      <c r="CO458" s="199"/>
      <c r="CP458" s="199"/>
      <c r="CQ458" s="199"/>
      <c r="CR458" s="199"/>
      <c r="CS458" s="199"/>
      <c r="CT458" s="199"/>
      <c r="CU458" s="199"/>
      <c r="CV458" s="199"/>
      <c r="CW458" s="199"/>
      <c r="CX458" s="199"/>
      <c r="CY458" s="199"/>
      <c r="CZ458" s="199"/>
      <c r="DA458" s="199"/>
      <c r="DB458" s="199"/>
      <c r="DC458" s="199"/>
      <c r="DD458" s="199"/>
      <c r="DE458" s="199"/>
      <c r="DF458" s="199"/>
      <c r="DG458" s="199"/>
      <c r="DH458" s="199"/>
      <c r="DI458" s="199"/>
      <c r="DJ458" s="199"/>
      <c r="DK458" s="199"/>
      <c r="DL458" s="199"/>
      <c r="DM458" s="199"/>
      <c r="DN458" s="199"/>
      <c r="DO458" s="199"/>
      <c r="DP458" s="199"/>
      <c r="DQ458" s="199"/>
      <c r="DR458" s="199"/>
      <c r="DS458" s="199"/>
      <c r="DT458" s="199"/>
      <c r="DU458" s="199"/>
      <c r="DV458" s="199"/>
      <c r="DW458" s="199"/>
      <c r="DX458" s="199"/>
      <c r="DY458" s="199"/>
      <c r="DZ458" s="199"/>
      <c r="EA458" s="199"/>
      <c r="EB458" s="199"/>
      <c r="EC458" s="199"/>
      <c r="ED458" s="199"/>
      <c r="EE458" s="199"/>
      <c r="EF458" s="199"/>
      <c r="EG458" s="199"/>
      <c r="EH458" s="199"/>
      <c r="EI458" s="199"/>
      <c r="EJ458" s="199"/>
      <c r="EK458" s="199"/>
      <c r="EL458" s="199"/>
      <c r="EM458" s="199"/>
      <c r="EN458" s="199"/>
      <c r="EO458" s="199"/>
      <c r="EP458" s="199"/>
      <c r="EQ458" s="199"/>
      <c r="ER458" s="199"/>
      <c r="ES458" s="199"/>
      <c r="ET458" s="199"/>
      <c r="EU458" s="199"/>
      <c r="EV458" s="199"/>
      <c r="EW458" s="199"/>
      <c r="EX458" s="199"/>
      <c r="EY458" s="199"/>
      <c r="EZ458" s="199"/>
      <c r="FA458" s="199"/>
      <c r="FB458" s="199"/>
      <c r="FC458" s="199"/>
      <c r="FD458" s="199"/>
      <c r="FE458" s="199"/>
      <c r="FF458" s="199"/>
      <c r="FG458" s="199"/>
      <c r="FH458" s="199"/>
      <c r="FI458" s="199"/>
      <c r="FJ458" s="199"/>
      <c r="FK458" s="199"/>
      <c r="FL458" s="199"/>
      <c r="FM458" s="199"/>
      <c r="FN458" s="199"/>
      <c r="FO458" s="199"/>
      <c r="FP458" s="199"/>
      <c r="FQ458" s="199"/>
      <c r="FR458" s="199"/>
      <c r="FS458" s="199"/>
      <c r="FT458" s="199"/>
      <c r="FU458" s="199"/>
      <c r="FV458" s="199"/>
      <c r="FW458" s="199"/>
      <c r="FX458" s="199"/>
      <c r="FY458" s="199"/>
      <c r="FZ458" s="199"/>
      <c r="GA458" s="199"/>
      <c r="GB458" s="199"/>
      <c r="GC458" s="199"/>
      <c r="GD458" s="199"/>
      <c r="GE458" s="199"/>
      <c r="GF458" s="199"/>
      <c r="GG458" s="199"/>
      <c r="GH458" s="199"/>
      <c r="GI458" s="199"/>
      <c r="GJ458" s="199"/>
      <c r="GK458" s="199"/>
      <c r="GL458" s="199"/>
      <c r="GM458" s="199"/>
      <c r="GN458" s="199"/>
      <c r="GO458" s="199"/>
      <c r="GP458" s="199"/>
      <c r="GQ458" s="199"/>
      <c r="GR458" s="199"/>
      <c r="GS458" s="199"/>
      <c r="GT458" s="199"/>
      <c r="GU458" s="199"/>
      <c r="GV458" s="199"/>
      <c r="GW458" s="199"/>
      <c r="GX458" s="199"/>
      <c r="GY458" s="199"/>
      <c r="GZ458" s="199"/>
      <c r="HA458" s="199"/>
      <c r="HB458" s="199"/>
      <c r="HC458" s="199"/>
      <c r="HD458" s="199"/>
      <c r="HE458" s="199"/>
      <c r="HF458" s="199"/>
      <c r="HG458" s="199"/>
      <c r="HH458" s="199"/>
      <c r="HI458" s="199"/>
      <c r="HJ458" s="199"/>
      <c r="HK458" s="199"/>
      <c r="HL458" s="199"/>
      <c r="HM458" s="199"/>
      <c r="HN458" s="199"/>
      <c r="HO458" s="199"/>
      <c r="HP458" s="199"/>
      <c r="HQ458" s="199"/>
      <c r="HR458" s="199"/>
      <c r="HS458" s="199"/>
      <c r="HT458" s="199"/>
      <c r="HU458" s="199"/>
      <c r="HV458" s="199"/>
      <c r="HW458" s="199"/>
      <c r="HX458" s="199"/>
      <c r="HY458" s="199"/>
      <c r="HZ458" s="199"/>
      <c r="IA458" s="199"/>
      <c r="IB458" s="199"/>
      <c r="IC458" s="199"/>
    </row>
    <row r="459" s="193" customFormat="true" ht="12.75" hidden="true" customHeight="false" outlineLevel="1" collapsed="false">
      <c r="A459" s="172" t="n">
        <f aca="false">IF(D459&lt;&gt;0,A458+1,A458)</f>
        <v>5</v>
      </c>
      <c r="B459" s="177" t="s">
        <v>559</v>
      </c>
      <c r="C459" s="178" t="s">
        <v>148</v>
      </c>
      <c r="D459" s="181" t="n">
        <v>0</v>
      </c>
      <c r="E459" s="176" t="e">
        <f aca="false">#REF!*#REF!</f>
        <v>#REF!</v>
      </c>
      <c r="F459" s="176" t="e">
        <f aca="false">E459*D459</f>
        <v>#REF!</v>
      </c>
      <c r="G459" s="176" t="e">
        <f aca="false">#REF!*#REF!</f>
        <v>#REF!</v>
      </c>
      <c r="H459" s="176" t="e">
        <f aca="false">G459*D459</f>
        <v>#REF!</v>
      </c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/>
      <c r="AH459" s="199"/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  <c r="BI459" s="199"/>
      <c r="BJ459" s="199"/>
      <c r="BK459" s="199"/>
      <c r="BL459" s="199"/>
      <c r="BM459" s="199"/>
      <c r="BN459" s="199"/>
      <c r="BO459" s="199"/>
      <c r="BP459" s="199"/>
      <c r="BQ459" s="199"/>
      <c r="BR459" s="199"/>
      <c r="BS459" s="199"/>
      <c r="BT459" s="199"/>
      <c r="BU459" s="199"/>
      <c r="BV459" s="199"/>
      <c r="BW459" s="199"/>
      <c r="BX459" s="199"/>
      <c r="BY459" s="199"/>
      <c r="BZ459" s="199"/>
      <c r="CA459" s="199"/>
      <c r="CB459" s="199"/>
      <c r="CC459" s="199"/>
      <c r="CD459" s="199"/>
      <c r="CE459" s="199"/>
      <c r="CF459" s="199"/>
      <c r="CG459" s="199"/>
      <c r="CH459" s="199"/>
      <c r="CI459" s="199"/>
      <c r="CJ459" s="199"/>
      <c r="CK459" s="199"/>
      <c r="CL459" s="199"/>
      <c r="CM459" s="199"/>
      <c r="CN459" s="199"/>
      <c r="CO459" s="199"/>
      <c r="CP459" s="199"/>
      <c r="CQ459" s="199"/>
      <c r="CR459" s="199"/>
      <c r="CS459" s="199"/>
      <c r="CT459" s="199"/>
      <c r="CU459" s="199"/>
      <c r="CV459" s="199"/>
      <c r="CW459" s="199"/>
      <c r="CX459" s="199"/>
      <c r="CY459" s="199"/>
      <c r="CZ459" s="199"/>
      <c r="DA459" s="199"/>
      <c r="DB459" s="199"/>
      <c r="DC459" s="199"/>
      <c r="DD459" s="199"/>
      <c r="DE459" s="199"/>
      <c r="DF459" s="199"/>
      <c r="DG459" s="199"/>
      <c r="DH459" s="199"/>
      <c r="DI459" s="199"/>
      <c r="DJ459" s="199"/>
      <c r="DK459" s="199"/>
      <c r="DL459" s="199"/>
      <c r="DM459" s="199"/>
      <c r="DN459" s="199"/>
      <c r="DO459" s="199"/>
      <c r="DP459" s="199"/>
      <c r="DQ459" s="199"/>
      <c r="DR459" s="199"/>
      <c r="DS459" s="199"/>
      <c r="DT459" s="199"/>
      <c r="DU459" s="199"/>
      <c r="DV459" s="199"/>
      <c r="DW459" s="199"/>
      <c r="DX459" s="199"/>
      <c r="DY459" s="199"/>
      <c r="DZ459" s="199"/>
      <c r="EA459" s="199"/>
      <c r="EB459" s="199"/>
      <c r="EC459" s="199"/>
      <c r="ED459" s="199"/>
      <c r="EE459" s="199"/>
      <c r="EF459" s="199"/>
      <c r="EG459" s="199"/>
      <c r="EH459" s="199"/>
      <c r="EI459" s="199"/>
      <c r="EJ459" s="199"/>
      <c r="EK459" s="199"/>
      <c r="EL459" s="199"/>
      <c r="EM459" s="199"/>
      <c r="EN459" s="199"/>
      <c r="EO459" s="199"/>
      <c r="EP459" s="199"/>
      <c r="EQ459" s="199"/>
      <c r="ER459" s="199"/>
      <c r="ES459" s="199"/>
      <c r="ET459" s="199"/>
      <c r="EU459" s="199"/>
      <c r="EV459" s="199"/>
      <c r="EW459" s="199"/>
      <c r="EX459" s="199"/>
      <c r="EY459" s="199"/>
      <c r="EZ459" s="199"/>
      <c r="FA459" s="199"/>
      <c r="FB459" s="199"/>
      <c r="FC459" s="199"/>
      <c r="FD459" s="199"/>
      <c r="FE459" s="199"/>
      <c r="FF459" s="199"/>
      <c r="FG459" s="199"/>
      <c r="FH459" s="199"/>
      <c r="FI459" s="199"/>
      <c r="FJ459" s="199"/>
      <c r="FK459" s="199"/>
      <c r="FL459" s="199"/>
      <c r="FM459" s="199"/>
      <c r="FN459" s="199"/>
      <c r="FO459" s="199"/>
      <c r="FP459" s="199"/>
      <c r="FQ459" s="199"/>
      <c r="FR459" s="199"/>
      <c r="FS459" s="199"/>
      <c r="FT459" s="199"/>
      <c r="FU459" s="199"/>
      <c r="FV459" s="199"/>
      <c r="FW459" s="199"/>
      <c r="FX459" s="199"/>
      <c r="FY459" s="199"/>
      <c r="FZ459" s="199"/>
      <c r="GA459" s="199"/>
      <c r="GB459" s="199"/>
      <c r="GC459" s="199"/>
      <c r="GD459" s="199"/>
      <c r="GE459" s="199"/>
      <c r="GF459" s="199"/>
      <c r="GG459" s="199"/>
      <c r="GH459" s="199"/>
      <c r="GI459" s="199"/>
      <c r="GJ459" s="199"/>
      <c r="GK459" s="199"/>
      <c r="GL459" s="199"/>
      <c r="GM459" s="199"/>
      <c r="GN459" s="199"/>
      <c r="GO459" s="199"/>
      <c r="GP459" s="199"/>
      <c r="GQ459" s="199"/>
      <c r="GR459" s="199"/>
      <c r="GS459" s="199"/>
      <c r="GT459" s="199"/>
      <c r="GU459" s="199"/>
      <c r="GV459" s="199"/>
      <c r="GW459" s="199"/>
      <c r="GX459" s="199"/>
      <c r="GY459" s="199"/>
      <c r="GZ459" s="199"/>
      <c r="HA459" s="199"/>
      <c r="HB459" s="199"/>
      <c r="HC459" s="199"/>
      <c r="HD459" s="199"/>
      <c r="HE459" s="199"/>
      <c r="HF459" s="199"/>
      <c r="HG459" s="199"/>
      <c r="HH459" s="199"/>
      <c r="HI459" s="199"/>
      <c r="HJ459" s="199"/>
      <c r="HK459" s="199"/>
      <c r="HL459" s="199"/>
      <c r="HM459" s="199"/>
      <c r="HN459" s="199"/>
      <c r="HO459" s="199"/>
      <c r="HP459" s="199"/>
      <c r="HQ459" s="199"/>
      <c r="HR459" s="199"/>
      <c r="HS459" s="199"/>
      <c r="HT459" s="199"/>
      <c r="HU459" s="199"/>
      <c r="HV459" s="199"/>
      <c r="HW459" s="199"/>
      <c r="HX459" s="199"/>
      <c r="HY459" s="199"/>
      <c r="HZ459" s="199"/>
      <c r="IA459" s="199"/>
      <c r="IB459" s="199"/>
      <c r="IC459" s="199"/>
    </row>
    <row r="460" s="193" customFormat="true" ht="12.75" hidden="true" customHeight="false" outlineLevel="1" collapsed="false">
      <c r="A460" s="172" t="n">
        <f aca="false">IF(D460&lt;&gt;0,A459+1,A459)</f>
        <v>5</v>
      </c>
      <c r="B460" s="177" t="s">
        <v>560</v>
      </c>
      <c r="C460" s="178" t="s">
        <v>148</v>
      </c>
      <c r="D460" s="181" t="n">
        <v>0</v>
      </c>
      <c r="E460" s="176" t="e">
        <f aca="false">#REF!*#REF!</f>
        <v>#REF!</v>
      </c>
      <c r="F460" s="176" t="e">
        <f aca="false">E460*D460</f>
        <v>#REF!</v>
      </c>
      <c r="G460" s="176" t="e">
        <f aca="false">#REF!*#REF!</f>
        <v>#REF!</v>
      </c>
      <c r="H460" s="176" t="e">
        <f aca="false">G460*D460</f>
        <v>#REF!</v>
      </c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99"/>
      <c r="BY460" s="199"/>
      <c r="BZ460" s="199"/>
      <c r="CA460" s="199"/>
      <c r="CB460" s="199"/>
      <c r="CC460" s="199"/>
      <c r="CD460" s="199"/>
      <c r="CE460" s="199"/>
      <c r="CF460" s="199"/>
      <c r="CG460" s="199"/>
      <c r="CH460" s="199"/>
      <c r="CI460" s="199"/>
      <c r="CJ460" s="199"/>
      <c r="CK460" s="199"/>
      <c r="CL460" s="199"/>
      <c r="CM460" s="199"/>
      <c r="CN460" s="199"/>
      <c r="CO460" s="199"/>
      <c r="CP460" s="199"/>
      <c r="CQ460" s="199"/>
      <c r="CR460" s="199"/>
      <c r="CS460" s="199"/>
      <c r="CT460" s="199"/>
      <c r="CU460" s="199"/>
      <c r="CV460" s="199"/>
      <c r="CW460" s="199"/>
      <c r="CX460" s="199"/>
      <c r="CY460" s="199"/>
      <c r="CZ460" s="199"/>
      <c r="DA460" s="199"/>
      <c r="DB460" s="199"/>
      <c r="DC460" s="199"/>
      <c r="DD460" s="199"/>
      <c r="DE460" s="199"/>
      <c r="DF460" s="199"/>
      <c r="DG460" s="199"/>
      <c r="DH460" s="199"/>
      <c r="DI460" s="199"/>
      <c r="DJ460" s="199"/>
      <c r="DK460" s="199"/>
      <c r="DL460" s="199"/>
      <c r="DM460" s="199"/>
      <c r="DN460" s="199"/>
      <c r="DO460" s="199"/>
      <c r="DP460" s="199"/>
      <c r="DQ460" s="199"/>
      <c r="DR460" s="199"/>
      <c r="DS460" s="199"/>
      <c r="DT460" s="199"/>
      <c r="DU460" s="199"/>
      <c r="DV460" s="199"/>
      <c r="DW460" s="199"/>
      <c r="DX460" s="199"/>
      <c r="DY460" s="199"/>
      <c r="DZ460" s="199"/>
      <c r="EA460" s="199"/>
      <c r="EB460" s="199"/>
      <c r="EC460" s="199"/>
      <c r="ED460" s="199"/>
      <c r="EE460" s="199"/>
      <c r="EF460" s="199"/>
      <c r="EG460" s="199"/>
      <c r="EH460" s="199"/>
      <c r="EI460" s="199"/>
      <c r="EJ460" s="199"/>
      <c r="EK460" s="199"/>
      <c r="EL460" s="199"/>
      <c r="EM460" s="199"/>
      <c r="EN460" s="199"/>
      <c r="EO460" s="199"/>
      <c r="EP460" s="199"/>
      <c r="EQ460" s="199"/>
      <c r="ER460" s="199"/>
      <c r="ES460" s="199"/>
      <c r="ET460" s="199"/>
      <c r="EU460" s="199"/>
      <c r="EV460" s="199"/>
      <c r="EW460" s="199"/>
      <c r="EX460" s="199"/>
      <c r="EY460" s="199"/>
      <c r="EZ460" s="199"/>
      <c r="FA460" s="199"/>
      <c r="FB460" s="199"/>
      <c r="FC460" s="199"/>
      <c r="FD460" s="199"/>
      <c r="FE460" s="199"/>
      <c r="FF460" s="199"/>
      <c r="FG460" s="199"/>
      <c r="FH460" s="199"/>
      <c r="FI460" s="199"/>
      <c r="FJ460" s="199"/>
      <c r="FK460" s="199"/>
      <c r="FL460" s="199"/>
      <c r="FM460" s="199"/>
      <c r="FN460" s="199"/>
      <c r="FO460" s="199"/>
      <c r="FP460" s="199"/>
      <c r="FQ460" s="199"/>
      <c r="FR460" s="199"/>
      <c r="FS460" s="199"/>
      <c r="FT460" s="199"/>
      <c r="FU460" s="199"/>
      <c r="FV460" s="199"/>
      <c r="FW460" s="199"/>
      <c r="FX460" s="199"/>
      <c r="FY460" s="199"/>
      <c r="FZ460" s="199"/>
      <c r="GA460" s="199"/>
      <c r="GB460" s="199"/>
      <c r="GC460" s="199"/>
      <c r="GD460" s="199"/>
      <c r="GE460" s="199"/>
      <c r="GF460" s="199"/>
      <c r="GG460" s="199"/>
      <c r="GH460" s="199"/>
      <c r="GI460" s="199"/>
      <c r="GJ460" s="199"/>
      <c r="GK460" s="199"/>
      <c r="GL460" s="199"/>
      <c r="GM460" s="199"/>
      <c r="GN460" s="199"/>
      <c r="GO460" s="199"/>
      <c r="GP460" s="199"/>
      <c r="GQ460" s="199"/>
      <c r="GR460" s="199"/>
      <c r="GS460" s="199"/>
      <c r="GT460" s="199"/>
      <c r="GU460" s="199"/>
      <c r="GV460" s="199"/>
      <c r="GW460" s="199"/>
      <c r="GX460" s="199"/>
      <c r="GY460" s="199"/>
      <c r="GZ460" s="199"/>
      <c r="HA460" s="199"/>
      <c r="HB460" s="199"/>
      <c r="HC460" s="199"/>
      <c r="HD460" s="199"/>
      <c r="HE460" s="199"/>
      <c r="HF460" s="199"/>
      <c r="HG460" s="199"/>
      <c r="HH460" s="199"/>
      <c r="HI460" s="199"/>
      <c r="HJ460" s="199"/>
      <c r="HK460" s="199"/>
      <c r="HL460" s="199"/>
      <c r="HM460" s="199"/>
      <c r="HN460" s="199"/>
      <c r="HO460" s="199"/>
      <c r="HP460" s="199"/>
      <c r="HQ460" s="199"/>
      <c r="HR460" s="199"/>
      <c r="HS460" s="199"/>
      <c r="HT460" s="199"/>
      <c r="HU460" s="199"/>
      <c r="HV460" s="199"/>
      <c r="HW460" s="199"/>
      <c r="HX460" s="199"/>
      <c r="HY460" s="199"/>
      <c r="HZ460" s="199"/>
      <c r="IA460" s="199"/>
      <c r="IB460" s="199"/>
      <c r="IC460" s="199"/>
    </row>
    <row r="461" s="193" customFormat="true" ht="12.75" hidden="true" customHeight="false" outlineLevel="1" collapsed="false">
      <c r="A461" s="172" t="n">
        <f aca="false">IF(D461&lt;&gt;0,A460+1,A460)</f>
        <v>5</v>
      </c>
      <c r="B461" s="177" t="s">
        <v>561</v>
      </c>
      <c r="C461" s="178" t="s">
        <v>148</v>
      </c>
      <c r="D461" s="181" t="n">
        <v>0</v>
      </c>
      <c r="E461" s="176" t="e">
        <f aca="false">#REF!*#REF!</f>
        <v>#REF!</v>
      </c>
      <c r="F461" s="176" t="e">
        <f aca="false">E461*D461</f>
        <v>#REF!</v>
      </c>
      <c r="G461" s="176" t="e">
        <f aca="false">#REF!*#REF!</f>
        <v>#REF!</v>
      </c>
      <c r="H461" s="176" t="e">
        <f aca="false">G461*D461</f>
        <v>#REF!</v>
      </c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  <c r="BI461" s="199"/>
      <c r="BJ461" s="199"/>
      <c r="BK461" s="199"/>
      <c r="BL461" s="199"/>
      <c r="BM461" s="199"/>
      <c r="BN461" s="199"/>
      <c r="BO461" s="199"/>
      <c r="BP461" s="199"/>
      <c r="BQ461" s="199"/>
      <c r="BR461" s="199"/>
      <c r="BS461" s="199"/>
      <c r="BT461" s="199"/>
      <c r="BU461" s="199"/>
      <c r="BV461" s="199"/>
      <c r="BW461" s="199"/>
      <c r="BX461" s="199"/>
      <c r="BY461" s="199"/>
      <c r="BZ461" s="199"/>
      <c r="CA461" s="199"/>
      <c r="CB461" s="199"/>
      <c r="CC461" s="199"/>
      <c r="CD461" s="199"/>
      <c r="CE461" s="199"/>
      <c r="CF461" s="199"/>
      <c r="CG461" s="199"/>
      <c r="CH461" s="199"/>
      <c r="CI461" s="199"/>
      <c r="CJ461" s="199"/>
      <c r="CK461" s="199"/>
      <c r="CL461" s="199"/>
      <c r="CM461" s="199"/>
      <c r="CN461" s="199"/>
      <c r="CO461" s="199"/>
      <c r="CP461" s="199"/>
      <c r="CQ461" s="199"/>
      <c r="CR461" s="199"/>
      <c r="CS461" s="199"/>
      <c r="CT461" s="199"/>
      <c r="CU461" s="199"/>
      <c r="CV461" s="199"/>
      <c r="CW461" s="199"/>
      <c r="CX461" s="199"/>
      <c r="CY461" s="199"/>
      <c r="CZ461" s="199"/>
      <c r="DA461" s="199"/>
      <c r="DB461" s="199"/>
      <c r="DC461" s="199"/>
      <c r="DD461" s="199"/>
      <c r="DE461" s="199"/>
      <c r="DF461" s="199"/>
      <c r="DG461" s="199"/>
      <c r="DH461" s="199"/>
      <c r="DI461" s="199"/>
      <c r="DJ461" s="199"/>
      <c r="DK461" s="199"/>
      <c r="DL461" s="199"/>
      <c r="DM461" s="199"/>
      <c r="DN461" s="199"/>
      <c r="DO461" s="199"/>
      <c r="DP461" s="199"/>
      <c r="DQ461" s="199"/>
      <c r="DR461" s="199"/>
      <c r="DS461" s="199"/>
      <c r="DT461" s="199"/>
      <c r="DU461" s="199"/>
      <c r="DV461" s="199"/>
      <c r="DW461" s="199"/>
      <c r="DX461" s="199"/>
      <c r="DY461" s="199"/>
      <c r="DZ461" s="199"/>
      <c r="EA461" s="199"/>
      <c r="EB461" s="199"/>
      <c r="EC461" s="199"/>
      <c r="ED461" s="199"/>
      <c r="EE461" s="199"/>
      <c r="EF461" s="199"/>
      <c r="EG461" s="199"/>
      <c r="EH461" s="199"/>
      <c r="EI461" s="199"/>
      <c r="EJ461" s="199"/>
      <c r="EK461" s="199"/>
      <c r="EL461" s="199"/>
      <c r="EM461" s="199"/>
      <c r="EN461" s="199"/>
      <c r="EO461" s="199"/>
      <c r="EP461" s="199"/>
      <c r="EQ461" s="199"/>
      <c r="ER461" s="199"/>
      <c r="ES461" s="199"/>
      <c r="ET461" s="199"/>
      <c r="EU461" s="199"/>
      <c r="EV461" s="199"/>
      <c r="EW461" s="199"/>
      <c r="EX461" s="199"/>
      <c r="EY461" s="199"/>
      <c r="EZ461" s="199"/>
      <c r="FA461" s="199"/>
      <c r="FB461" s="199"/>
      <c r="FC461" s="199"/>
      <c r="FD461" s="199"/>
      <c r="FE461" s="199"/>
      <c r="FF461" s="199"/>
      <c r="FG461" s="199"/>
      <c r="FH461" s="199"/>
      <c r="FI461" s="199"/>
      <c r="FJ461" s="199"/>
      <c r="FK461" s="199"/>
      <c r="FL461" s="199"/>
      <c r="FM461" s="199"/>
      <c r="FN461" s="199"/>
      <c r="FO461" s="199"/>
      <c r="FP461" s="199"/>
      <c r="FQ461" s="199"/>
      <c r="FR461" s="199"/>
      <c r="FS461" s="199"/>
      <c r="FT461" s="199"/>
      <c r="FU461" s="199"/>
      <c r="FV461" s="199"/>
      <c r="FW461" s="199"/>
      <c r="FX461" s="199"/>
      <c r="FY461" s="199"/>
      <c r="FZ461" s="199"/>
      <c r="GA461" s="199"/>
      <c r="GB461" s="199"/>
      <c r="GC461" s="199"/>
      <c r="GD461" s="199"/>
      <c r="GE461" s="199"/>
      <c r="GF461" s="199"/>
      <c r="GG461" s="199"/>
      <c r="GH461" s="199"/>
      <c r="GI461" s="199"/>
      <c r="GJ461" s="199"/>
      <c r="GK461" s="199"/>
      <c r="GL461" s="199"/>
      <c r="GM461" s="199"/>
      <c r="GN461" s="199"/>
      <c r="GO461" s="199"/>
      <c r="GP461" s="199"/>
      <c r="GQ461" s="199"/>
      <c r="GR461" s="199"/>
      <c r="GS461" s="199"/>
      <c r="GT461" s="199"/>
      <c r="GU461" s="199"/>
      <c r="GV461" s="199"/>
      <c r="GW461" s="199"/>
      <c r="GX461" s="199"/>
      <c r="GY461" s="199"/>
      <c r="GZ461" s="199"/>
      <c r="HA461" s="199"/>
      <c r="HB461" s="199"/>
      <c r="HC461" s="199"/>
      <c r="HD461" s="199"/>
      <c r="HE461" s="199"/>
      <c r="HF461" s="199"/>
      <c r="HG461" s="199"/>
      <c r="HH461" s="199"/>
      <c r="HI461" s="199"/>
      <c r="HJ461" s="199"/>
      <c r="HK461" s="199"/>
      <c r="HL461" s="199"/>
      <c r="HM461" s="199"/>
      <c r="HN461" s="199"/>
      <c r="HO461" s="199"/>
      <c r="HP461" s="199"/>
      <c r="HQ461" s="199"/>
      <c r="HR461" s="199"/>
      <c r="HS461" s="199"/>
      <c r="HT461" s="199"/>
      <c r="HU461" s="199"/>
      <c r="HV461" s="199"/>
      <c r="HW461" s="199"/>
      <c r="HX461" s="199"/>
      <c r="HY461" s="199"/>
      <c r="HZ461" s="199"/>
      <c r="IA461" s="199"/>
      <c r="IB461" s="199"/>
      <c r="IC461" s="199"/>
    </row>
    <row r="462" s="193" customFormat="true" ht="12.75" hidden="true" customHeight="false" outlineLevel="1" collapsed="false">
      <c r="A462" s="172" t="n">
        <f aca="false">IF(D462&lt;&gt;0,A461+1,A461)</f>
        <v>5</v>
      </c>
      <c r="B462" s="177" t="s">
        <v>562</v>
      </c>
      <c r="C462" s="178" t="s">
        <v>148</v>
      </c>
      <c r="D462" s="181" t="n">
        <v>0</v>
      </c>
      <c r="E462" s="176" t="e">
        <f aca="false">#REF!*#REF!</f>
        <v>#REF!</v>
      </c>
      <c r="F462" s="176" t="e">
        <f aca="false">E462*D462</f>
        <v>#REF!</v>
      </c>
      <c r="G462" s="176" t="e">
        <f aca="false">#REF!*#REF!</f>
        <v>#REF!</v>
      </c>
      <c r="H462" s="176" t="e">
        <f aca="false">G462*D462</f>
        <v>#REF!</v>
      </c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/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  <c r="BI462" s="199"/>
      <c r="BJ462" s="199"/>
      <c r="BK462" s="199"/>
      <c r="BL462" s="199"/>
      <c r="BM462" s="199"/>
      <c r="BN462" s="199"/>
      <c r="BO462" s="199"/>
      <c r="BP462" s="199"/>
      <c r="BQ462" s="199"/>
      <c r="BR462" s="199"/>
      <c r="BS462" s="199"/>
      <c r="BT462" s="199"/>
      <c r="BU462" s="199"/>
      <c r="BV462" s="199"/>
      <c r="BW462" s="199"/>
      <c r="BX462" s="199"/>
      <c r="BY462" s="199"/>
      <c r="BZ462" s="199"/>
      <c r="CA462" s="199"/>
      <c r="CB462" s="199"/>
      <c r="CC462" s="199"/>
      <c r="CD462" s="199"/>
      <c r="CE462" s="199"/>
      <c r="CF462" s="199"/>
      <c r="CG462" s="199"/>
      <c r="CH462" s="199"/>
      <c r="CI462" s="199"/>
      <c r="CJ462" s="199"/>
      <c r="CK462" s="199"/>
      <c r="CL462" s="199"/>
      <c r="CM462" s="199"/>
      <c r="CN462" s="199"/>
      <c r="CO462" s="199"/>
      <c r="CP462" s="199"/>
      <c r="CQ462" s="199"/>
      <c r="CR462" s="199"/>
      <c r="CS462" s="199"/>
      <c r="CT462" s="199"/>
      <c r="CU462" s="199"/>
      <c r="CV462" s="199"/>
      <c r="CW462" s="199"/>
      <c r="CX462" s="199"/>
      <c r="CY462" s="199"/>
      <c r="CZ462" s="199"/>
      <c r="DA462" s="199"/>
      <c r="DB462" s="199"/>
      <c r="DC462" s="199"/>
      <c r="DD462" s="199"/>
      <c r="DE462" s="199"/>
      <c r="DF462" s="199"/>
      <c r="DG462" s="199"/>
      <c r="DH462" s="199"/>
      <c r="DI462" s="199"/>
      <c r="DJ462" s="199"/>
      <c r="DK462" s="199"/>
      <c r="DL462" s="199"/>
      <c r="DM462" s="199"/>
      <c r="DN462" s="199"/>
      <c r="DO462" s="199"/>
      <c r="DP462" s="199"/>
      <c r="DQ462" s="199"/>
      <c r="DR462" s="199"/>
      <c r="DS462" s="199"/>
      <c r="DT462" s="199"/>
      <c r="DU462" s="199"/>
      <c r="DV462" s="199"/>
      <c r="DW462" s="199"/>
      <c r="DX462" s="199"/>
      <c r="DY462" s="199"/>
      <c r="DZ462" s="199"/>
      <c r="EA462" s="199"/>
      <c r="EB462" s="199"/>
      <c r="EC462" s="199"/>
      <c r="ED462" s="199"/>
      <c r="EE462" s="199"/>
      <c r="EF462" s="199"/>
      <c r="EG462" s="199"/>
      <c r="EH462" s="199"/>
      <c r="EI462" s="199"/>
      <c r="EJ462" s="199"/>
      <c r="EK462" s="199"/>
      <c r="EL462" s="199"/>
      <c r="EM462" s="199"/>
      <c r="EN462" s="199"/>
      <c r="EO462" s="199"/>
      <c r="EP462" s="199"/>
      <c r="EQ462" s="199"/>
      <c r="ER462" s="199"/>
      <c r="ES462" s="199"/>
      <c r="ET462" s="199"/>
      <c r="EU462" s="199"/>
      <c r="EV462" s="199"/>
      <c r="EW462" s="199"/>
      <c r="EX462" s="199"/>
      <c r="EY462" s="199"/>
      <c r="EZ462" s="199"/>
      <c r="FA462" s="199"/>
      <c r="FB462" s="199"/>
      <c r="FC462" s="199"/>
      <c r="FD462" s="199"/>
      <c r="FE462" s="199"/>
      <c r="FF462" s="199"/>
      <c r="FG462" s="199"/>
      <c r="FH462" s="199"/>
      <c r="FI462" s="199"/>
      <c r="FJ462" s="199"/>
      <c r="FK462" s="199"/>
      <c r="FL462" s="199"/>
      <c r="FM462" s="199"/>
      <c r="FN462" s="199"/>
      <c r="FO462" s="199"/>
      <c r="FP462" s="199"/>
      <c r="FQ462" s="199"/>
      <c r="FR462" s="199"/>
      <c r="FS462" s="199"/>
      <c r="FT462" s="199"/>
      <c r="FU462" s="199"/>
      <c r="FV462" s="199"/>
      <c r="FW462" s="199"/>
      <c r="FX462" s="199"/>
      <c r="FY462" s="199"/>
      <c r="FZ462" s="199"/>
      <c r="GA462" s="199"/>
      <c r="GB462" s="199"/>
      <c r="GC462" s="199"/>
      <c r="GD462" s="199"/>
      <c r="GE462" s="199"/>
      <c r="GF462" s="199"/>
      <c r="GG462" s="199"/>
      <c r="GH462" s="199"/>
      <c r="GI462" s="199"/>
      <c r="GJ462" s="199"/>
      <c r="GK462" s="199"/>
      <c r="GL462" s="199"/>
      <c r="GM462" s="199"/>
      <c r="GN462" s="199"/>
      <c r="GO462" s="199"/>
      <c r="GP462" s="199"/>
      <c r="GQ462" s="199"/>
      <c r="GR462" s="199"/>
      <c r="GS462" s="199"/>
      <c r="GT462" s="199"/>
      <c r="GU462" s="199"/>
      <c r="GV462" s="199"/>
      <c r="GW462" s="199"/>
      <c r="GX462" s="199"/>
      <c r="GY462" s="199"/>
      <c r="GZ462" s="199"/>
      <c r="HA462" s="199"/>
      <c r="HB462" s="199"/>
      <c r="HC462" s="199"/>
      <c r="HD462" s="199"/>
      <c r="HE462" s="199"/>
      <c r="HF462" s="199"/>
      <c r="HG462" s="199"/>
      <c r="HH462" s="199"/>
      <c r="HI462" s="199"/>
      <c r="HJ462" s="199"/>
      <c r="HK462" s="199"/>
      <c r="HL462" s="199"/>
      <c r="HM462" s="199"/>
      <c r="HN462" s="199"/>
      <c r="HO462" s="199"/>
      <c r="HP462" s="199"/>
      <c r="HQ462" s="199"/>
      <c r="HR462" s="199"/>
      <c r="HS462" s="199"/>
      <c r="HT462" s="199"/>
      <c r="HU462" s="199"/>
      <c r="HV462" s="199"/>
      <c r="HW462" s="199"/>
      <c r="HX462" s="199"/>
      <c r="HY462" s="199"/>
      <c r="HZ462" s="199"/>
      <c r="IA462" s="199"/>
      <c r="IB462" s="199"/>
      <c r="IC462" s="199"/>
    </row>
    <row r="463" s="193" customFormat="true" ht="12.75" hidden="true" customHeight="false" outlineLevel="1" collapsed="false">
      <c r="A463" s="172" t="n">
        <f aca="false">IF(D463&lt;&gt;0,A462+1,A462)</f>
        <v>5</v>
      </c>
      <c r="B463" s="177" t="s">
        <v>563</v>
      </c>
      <c r="C463" s="178" t="s">
        <v>148</v>
      </c>
      <c r="D463" s="181" t="n">
        <v>0</v>
      </c>
      <c r="E463" s="176" t="e">
        <f aca="false">#REF!*#REF!</f>
        <v>#REF!</v>
      </c>
      <c r="F463" s="176" t="e">
        <f aca="false">E463*D463</f>
        <v>#REF!</v>
      </c>
      <c r="G463" s="176" t="e">
        <f aca="false">#REF!*#REF!</f>
        <v>#REF!</v>
      </c>
      <c r="H463" s="176" t="e">
        <f aca="false">G463*D463</f>
        <v>#REF!</v>
      </c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/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  <c r="BI463" s="199"/>
      <c r="BJ463" s="199"/>
      <c r="BK463" s="199"/>
      <c r="BL463" s="199"/>
      <c r="BM463" s="199"/>
      <c r="BN463" s="199"/>
      <c r="BO463" s="199"/>
      <c r="BP463" s="199"/>
      <c r="BQ463" s="199"/>
      <c r="BR463" s="199"/>
      <c r="BS463" s="199"/>
      <c r="BT463" s="199"/>
      <c r="BU463" s="199"/>
      <c r="BV463" s="199"/>
      <c r="BW463" s="199"/>
      <c r="BX463" s="199"/>
      <c r="BY463" s="199"/>
      <c r="BZ463" s="199"/>
      <c r="CA463" s="199"/>
      <c r="CB463" s="199"/>
      <c r="CC463" s="199"/>
      <c r="CD463" s="199"/>
      <c r="CE463" s="199"/>
      <c r="CF463" s="199"/>
      <c r="CG463" s="199"/>
      <c r="CH463" s="199"/>
      <c r="CI463" s="199"/>
      <c r="CJ463" s="199"/>
      <c r="CK463" s="199"/>
      <c r="CL463" s="199"/>
      <c r="CM463" s="199"/>
      <c r="CN463" s="199"/>
      <c r="CO463" s="199"/>
      <c r="CP463" s="199"/>
      <c r="CQ463" s="199"/>
      <c r="CR463" s="199"/>
      <c r="CS463" s="199"/>
      <c r="CT463" s="199"/>
      <c r="CU463" s="199"/>
      <c r="CV463" s="199"/>
      <c r="CW463" s="199"/>
      <c r="CX463" s="199"/>
      <c r="CY463" s="199"/>
      <c r="CZ463" s="199"/>
      <c r="DA463" s="199"/>
      <c r="DB463" s="199"/>
      <c r="DC463" s="199"/>
      <c r="DD463" s="199"/>
      <c r="DE463" s="199"/>
      <c r="DF463" s="199"/>
      <c r="DG463" s="199"/>
      <c r="DH463" s="199"/>
      <c r="DI463" s="199"/>
      <c r="DJ463" s="199"/>
      <c r="DK463" s="199"/>
      <c r="DL463" s="199"/>
      <c r="DM463" s="199"/>
      <c r="DN463" s="199"/>
      <c r="DO463" s="199"/>
      <c r="DP463" s="199"/>
      <c r="DQ463" s="199"/>
      <c r="DR463" s="199"/>
      <c r="DS463" s="199"/>
      <c r="DT463" s="199"/>
      <c r="DU463" s="199"/>
      <c r="DV463" s="199"/>
      <c r="DW463" s="199"/>
      <c r="DX463" s="199"/>
      <c r="DY463" s="199"/>
      <c r="DZ463" s="199"/>
      <c r="EA463" s="199"/>
      <c r="EB463" s="199"/>
      <c r="EC463" s="199"/>
      <c r="ED463" s="199"/>
      <c r="EE463" s="199"/>
      <c r="EF463" s="199"/>
      <c r="EG463" s="199"/>
      <c r="EH463" s="199"/>
      <c r="EI463" s="199"/>
      <c r="EJ463" s="199"/>
      <c r="EK463" s="199"/>
      <c r="EL463" s="199"/>
      <c r="EM463" s="199"/>
      <c r="EN463" s="199"/>
      <c r="EO463" s="199"/>
      <c r="EP463" s="199"/>
      <c r="EQ463" s="199"/>
      <c r="ER463" s="199"/>
      <c r="ES463" s="199"/>
      <c r="ET463" s="199"/>
      <c r="EU463" s="199"/>
      <c r="EV463" s="199"/>
      <c r="EW463" s="199"/>
      <c r="EX463" s="199"/>
      <c r="EY463" s="199"/>
      <c r="EZ463" s="199"/>
      <c r="FA463" s="199"/>
      <c r="FB463" s="199"/>
      <c r="FC463" s="199"/>
      <c r="FD463" s="199"/>
      <c r="FE463" s="199"/>
      <c r="FF463" s="199"/>
      <c r="FG463" s="199"/>
      <c r="FH463" s="199"/>
      <c r="FI463" s="199"/>
      <c r="FJ463" s="199"/>
      <c r="FK463" s="199"/>
      <c r="FL463" s="199"/>
      <c r="FM463" s="199"/>
      <c r="FN463" s="199"/>
      <c r="FO463" s="199"/>
      <c r="FP463" s="199"/>
      <c r="FQ463" s="199"/>
      <c r="FR463" s="199"/>
      <c r="FS463" s="199"/>
      <c r="FT463" s="199"/>
      <c r="FU463" s="199"/>
      <c r="FV463" s="199"/>
      <c r="FW463" s="199"/>
      <c r="FX463" s="199"/>
      <c r="FY463" s="199"/>
      <c r="FZ463" s="199"/>
      <c r="GA463" s="199"/>
      <c r="GB463" s="199"/>
      <c r="GC463" s="199"/>
      <c r="GD463" s="199"/>
      <c r="GE463" s="199"/>
      <c r="GF463" s="199"/>
      <c r="GG463" s="199"/>
      <c r="GH463" s="199"/>
      <c r="GI463" s="199"/>
      <c r="GJ463" s="199"/>
      <c r="GK463" s="199"/>
      <c r="GL463" s="199"/>
      <c r="GM463" s="199"/>
      <c r="GN463" s="199"/>
      <c r="GO463" s="199"/>
      <c r="GP463" s="199"/>
      <c r="GQ463" s="199"/>
      <c r="GR463" s="199"/>
      <c r="GS463" s="199"/>
      <c r="GT463" s="199"/>
      <c r="GU463" s="199"/>
      <c r="GV463" s="199"/>
      <c r="GW463" s="199"/>
      <c r="GX463" s="199"/>
      <c r="GY463" s="199"/>
      <c r="GZ463" s="199"/>
      <c r="HA463" s="199"/>
      <c r="HB463" s="199"/>
      <c r="HC463" s="199"/>
      <c r="HD463" s="199"/>
      <c r="HE463" s="199"/>
      <c r="HF463" s="199"/>
      <c r="HG463" s="199"/>
      <c r="HH463" s="199"/>
      <c r="HI463" s="199"/>
      <c r="HJ463" s="199"/>
      <c r="HK463" s="199"/>
      <c r="HL463" s="199"/>
      <c r="HM463" s="199"/>
      <c r="HN463" s="199"/>
      <c r="HO463" s="199"/>
      <c r="HP463" s="199"/>
      <c r="HQ463" s="199"/>
      <c r="HR463" s="199"/>
      <c r="HS463" s="199"/>
      <c r="HT463" s="199"/>
      <c r="HU463" s="199"/>
      <c r="HV463" s="199"/>
      <c r="HW463" s="199"/>
      <c r="HX463" s="199"/>
      <c r="HY463" s="199"/>
      <c r="HZ463" s="199"/>
      <c r="IA463" s="199"/>
      <c r="IB463" s="199"/>
      <c r="IC463" s="199"/>
    </row>
    <row r="464" s="193" customFormat="true" ht="12.75" hidden="true" customHeight="false" outlineLevel="1" collapsed="false">
      <c r="A464" s="172" t="n">
        <f aca="false">IF(D464&lt;&gt;0,A463+1,A463)</f>
        <v>5</v>
      </c>
      <c r="B464" s="177" t="s">
        <v>564</v>
      </c>
      <c r="C464" s="178" t="s">
        <v>148</v>
      </c>
      <c r="D464" s="181" t="n">
        <v>0</v>
      </c>
      <c r="E464" s="176" t="e">
        <f aca="false">#REF!*#REF!</f>
        <v>#REF!</v>
      </c>
      <c r="F464" s="176" t="e">
        <f aca="false">E464*D464</f>
        <v>#REF!</v>
      </c>
      <c r="G464" s="176" t="e">
        <f aca="false">#REF!*#REF!</f>
        <v>#REF!</v>
      </c>
      <c r="H464" s="176" t="e">
        <f aca="false">G464*D464</f>
        <v>#REF!</v>
      </c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  <c r="BI464" s="199"/>
      <c r="BJ464" s="199"/>
      <c r="BK464" s="199"/>
      <c r="BL464" s="199"/>
      <c r="BM464" s="199"/>
      <c r="BN464" s="199"/>
      <c r="BO464" s="199"/>
      <c r="BP464" s="199"/>
      <c r="BQ464" s="199"/>
      <c r="BR464" s="199"/>
      <c r="BS464" s="199"/>
      <c r="BT464" s="199"/>
      <c r="BU464" s="199"/>
      <c r="BV464" s="199"/>
      <c r="BW464" s="199"/>
      <c r="BX464" s="199"/>
      <c r="BY464" s="199"/>
      <c r="BZ464" s="199"/>
      <c r="CA464" s="199"/>
      <c r="CB464" s="199"/>
      <c r="CC464" s="199"/>
      <c r="CD464" s="199"/>
      <c r="CE464" s="199"/>
      <c r="CF464" s="199"/>
      <c r="CG464" s="199"/>
      <c r="CH464" s="199"/>
      <c r="CI464" s="199"/>
      <c r="CJ464" s="199"/>
      <c r="CK464" s="199"/>
      <c r="CL464" s="199"/>
      <c r="CM464" s="199"/>
      <c r="CN464" s="199"/>
      <c r="CO464" s="199"/>
      <c r="CP464" s="199"/>
      <c r="CQ464" s="199"/>
      <c r="CR464" s="199"/>
      <c r="CS464" s="199"/>
      <c r="CT464" s="199"/>
      <c r="CU464" s="199"/>
      <c r="CV464" s="199"/>
      <c r="CW464" s="199"/>
      <c r="CX464" s="199"/>
      <c r="CY464" s="199"/>
      <c r="CZ464" s="199"/>
      <c r="DA464" s="199"/>
      <c r="DB464" s="199"/>
      <c r="DC464" s="199"/>
      <c r="DD464" s="199"/>
      <c r="DE464" s="199"/>
      <c r="DF464" s="199"/>
      <c r="DG464" s="199"/>
      <c r="DH464" s="199"/>
      <c r="DI464" s="199"/>
      <c r="DJ464" s="199"/>
      <c r="DK464" s="199"/>
      <c r="DL464" s="199"/>
      <c r="DM464" s="199"/>
      <c r="DN464" s="199"/>
      <c r="DO464" s="199"/>
      <c r="DP464" s="199"/>
      <c r="DQ464" s="199"/>
      <c r="DR464" s="199"/>
      <c r="DS464" s="199"/>
      <c r="DT464" s="199"/>
      <c r="DU464" s="199"/>
      <c r="DV464" s="199"/>
      <c r="DW464" s="199"/>
      <c r="DX464" s="199"/>
      <c r="DY464" s="199"/>
      <c r="DZ464" s="199"/>
      <c r="EA464" s="199"/>
      <c r="EB464" s="199"/>
      <c r="EC464" s="199"/>
      <c r="ED464" s="199"/>
      <c r="EE464" s="199"/>
      <c r="EF464" s="199"/>
      <c r="EG464" s="199"/>
      <c r="EH464" s="199"/>
      <c r="EI464" s="199"/>
      <c r="EJ464" s="199"/>
      <c r="EK464" s="199"/>
      <c r="EL464" s="199"/>
      <c r="EM464" s="199"/>
      <c r="EN464" s="199"/>
      <c r="EO464" s="199"/>
      <c r="EP464" s="199"/>
      <c r="EQ464" s="199"/>
      <c r="ER464" s="199"/>
      <c r="ES464" s="199"/>
      <c r="ET464" s="199"/>
      <c r="EU464" s="199"/>
      <c r="EV464" s="199"/>
      <c r="EW464" s="199"/>
      <c r="EX464" s="199"/>
      <c r="EY464" s="199"/>
      <c r="EZ464" s="199"/>
      <c r="FA464" s="199"/>
      <c r="FB464" s="199"/>
      <c r="FC464" s="199"/>
      <c r="FD464" s="199"/>
      <c r="FE464" s="199"/>
      <c r="FF464" s="199"/>
      <c r="FG464" s="199"/>
      <c r="FH464" s="199"/>
      <c r="FI464" s="199"/>
      <c r="FJ464" s="199"/>
      <c r="FK464" s="199"/>
      <c r="FL464" s="199"/>
      <c r="FM464" s="199"/>
      <c r="FN464" s="199"/>
      <c r="FO464" s="199"/>
      <c r="FP464" s="199"/>
      <c r="FQ464" s="199"/>
      <c r="FR464" s="199"/>
      <c r="FS464" s="199"/>
      <c r="FT464" s="199"/>
      <c r="FU464" s="199"/>
      <c r="FV464" s="199"/>
      <c r="FW464" s="199"/>
      <c r="FX464" s="199"/>
      <c r="FY464" s="199"/>
      <c r="FZ464" s="199"/>
      <c r="GA464" s="199"/>
      <c r="GB464" s="199"/>
      <c r="GC464" s="199"/>
      <c r="GD464" s="199"/>
      <c r="GE464" s="199"/>
      <c r="GF464" s="199"/>
      <c r="GG464" s="199"/>
      <c r="GH464" s="199"/>
      <c r="GI464" s="199"/>
      <c r="GJ464" s="199"/>
      <c r="GK464" s="199"/>
      <c r="GL464" s="199"/>
      <c r="GM464" s="199"/>
      <c r="GN464" s="199"/>
      <c r="GO464" s="199"/>
      <c r="GP464" s="199"/>
      <c r="GQ464" s="199"/>
      <c r="GR464" s="199"/>
      <c r="GS464" s="199"/>
      <c r="GT464" s="199"/>
      <c r="GU464" s="199"/>
      <c r="GV464" s="199"/>
      <c r="GW464" s="199"/>
      <c r="GX464" s="199"/>
      <c r="GY464" s="199"/>
      <c r="GZ464" s="199"/>
      <c r="HA464" s="199"/>
      <c r="HB464" s="199"/>
      <c r="HC464" s="199"/>
      <c r="HD464" s="199"/>
      <c r="HE464" s="199"/>
      <c r="HF464" s="199"/>
      <c r="HG464" s="199"/>
      <c r="HH464" s="199"/>
      <c r="HI464" s="199"/>
      <c r="HJ464" s="199"/>
      <c r="HK464" s="199"/>
      <c r="HL464" s="199"/>
      <c r="HM464" s="199"/>
      <c r="HN464" s="199"/>
      <c r="HO464" s="199"/>
      <c r="HP464" s="199"/>
      <c r="HQ464" s="199"/>
      <c r="HR464" s="199"/>
      <c r="HS464" s="199"/>
      <c r="HT464" s="199"/>
      <c r="HU464" s="199"/>
      <c r="HV464" s="199"/>
      <c r="HW464" s="199"/>
      <c r="HX464" s="199"/>
      <c r="HY464" s="199"/>
      <c r="HZ464" s="199"/>
      <c r="IA464" s="199"/>
      <c r="IB464" s="199"/>
      <c r="IC464" s="199"/>
    </row>
    <row r="465" s="193" customFormat="true" ht="12.75" hidden="true" customHeight="false" outlineLevel="1" collapsed="false">
      <c r="A465" s="172" t="n">
        <f aca="false">IF(D465&lt;&gt;0,A464+1,A464)</f>
        <v>5</v>
      </c>
      <c r="B465" s="177" t="s">
        <v>565</v>
      </c>
      <c r="C465" s="178" t="s">
        <v>148</v>
      </c>
      <c r="D465" s="181" t="n">
        <v>0</v>
      </c>
      <c r="E465" s="176" t="e">
        <f aca="false">#REF!*#REF!</f>
        <v>#REF!</v>
      </c>
      <c r="F465" s="176" t="e">
        <f aca="false">E465*D465</f>
        <v>#REF!</v>
      </c>
      <c r="G465" s="176" t="e">
        <f aca="false">#REF!*#REF!</f>
        <v>#REF!</v>
      </c>
      <c r="H465" s="176" t="e">
        <f aca="false">G465*D465</f>
        <v>#REF!</v>
      </c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/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  <c r="BI465" s="199"/>
      <c r="BJ465" s="199"/>
      <c r="BK465" s="199"/>
      <c r="BL465" s="199"/>
      <c r="BM465" s="199"/>
      <c r="BN465" s="199"/>
      <c r="BO465" s="199"/>
      <c r="BP465" s="199"/>
      <c r="BQ465" s="199"/>
      <c r="BR465" s="199"/>
      <c r="BS465" s="199"/>
      <c r="BT465" s="199"/>
      <c r="BU465" s="199"/>
      <c r="BV465" s="199"/>
      <c r="BW465" s="199"/>
      <c r="BX465" s="199"/>
      <c r="BY465" s="199"/>
      <c r="BZ465" s="199"/>
      <c r="CA465" s="199"/>
      <c r="CB465" s="199"/>
      <c r="CC465" s="199"/>
      <c r="CD465" s="199"/>
      <c r="CE465" s="199"/>
      <c r="CF465" s="199"/>
      <c r="CG465" s="199"/>
      <c r="CH465" s="199"/>
      <c r="CI465" s="199"/>
      <c r="CJ465" s="199"/>
      <c r="CK465" s="199"/>
      <c r="CL465" s="199"/>
      <c r="CM465" s="199"/>
      <c r="CN465" s="199"/>
      <c r="CO465" s="199"/>
      <c r="CP465" s="199"/>
      <c r="CQ465" s="199"/>
      <c r="CR465" s="199"/>
      <c r="CS465" s="199"/>
      <c r="CT465" s="199"/>
      <c r="CU465" s="199"/>
      <c r="CV465" s="199"/>
      <c r="CW465" s="199"/>
      <c r="CX465" s="199"/>
      <c r="CY465" s="199"/>
      <c r="CZ465" s="199"/>
      <c r="DA465" s="199"/>
      <c r="DB465" s="199"/>
      <c r="DC465" s="199"/>
      <c r="DD465" s="199"/>
      <c r="DE465" s="199"/>
      <c r="DF465" s="199"/>
      <c r="DG465" s="199"/>
      <c r="DH465" s="199"/>
      <c r="DI465" s="199"/>
      <c r="DJ465" s="199"/>
      <c r="DK465" s="199"/>
      <c r="DL465" s="199"/>
      <c r="DM465" s="199"/>
      <c r="DN465" s="199"/>
      <c r="DO465" s="199"/>
      <c r="DP465" s="199"/>
      <c r="DQ465" s="199"/>
      <c r="DR465" s="199"/>
      <c r="DS465" s="199"/>
      <c r="DT465" s="199"/>
      <c r="DU465" s="199"/>
      <c r="DV465" s="199"/>
      <c r="DW465" s="199"/>
      <c r="DX465" s="199"/>
      <c r="DY465" s="199"/>
      <c r="DZ465" s="199"/>
      <c r="EA465" s="199"/>
      <c r="EB465" s="199"/>
      <c r="EC465" s="199"/>
      <c r="ED465" s="199"/>
      <c r="EE465" s="199"/>
      <c r="EF465" s="199"/>
      <c r="EG465" s="199"/>
      <c r="EH465" s="199"/>
      <c r="EI465" s="199"/>
      <c r="EJ465" s="199"/>
      <c r="EK465" s="199"/>
      <c r="EL465" s="199"/>
      <c r="EM465" s="199"/>
      <c r="EN465" s="199"/>
      <c r="EO465" s="199"/>
      <c r="EP465" s="199"/>
      <c r="EQ465" s="199"/>
      <c r="ER465" s="199"/>
      <c r="ES465" s="199"/>
      <c r="ET465" s="199"/>
      <c r="EU465" s="199"/>
      <c r="EV465" s="199"/>
      <c r="EW465" s="199"/>
      <c r="EX465" s="199"/>
      <c r="EY465" s="199"/>
      <c r="EZ465" s="199"/>
      <c r="FA465" s="199"/>
      <c r="FB465" s="199"/>
      <c r="FC465" s="199"/>
      <c r="FD465" s="199"/>
      <c r="FE465" s="199"/>
      <c r="FF465" s="199"/>
      <c r="FG465" s="199"/>
      <c r="FH465" s="199"/>
      <c r="FI465" s="199"/>
      <c r="FJ465" s="199"/>
      <c r="FK465" s="199"/>
      <c r="FL465" s="199"/>
      <c r="FM465" s="199"/>
      <c r="FN465" s="199"/>
      <c r="FO465" s="199"/>
      <c r="FP465" s="199"/>
      <c r="FQ465" s="199"/>
      <c r="FR465" s="199"/>
      <c r="FS465" s="199"/>
      <c r="FT465" s="199"/>
      <c r="FU465" s="199"/>
      <c r="FV465" s="199"/>
      <c r="FW465" s="199"/>
      <c r="FX465" s="199"/>
      <c r="FY465" s="199"/>
      <c r="FZ465" s="199"/>
      <c r="GA465" s="199"/>
      <c r="GB465" s="199"/>
      <c r="GC465" s="199"/>
      <c r="GD465" s="199"/>
      <c r="GE465" s="199"/>
      <c r="GF465" s="199"/>
      <c r="GG465" s="199"/>
      <c r="GH465" s="199"/>
      <c r="GI465" s="199"/>
      <c r="GJ465" s="199"/>
      <c r="GK465" s="199"/>
      <c r="GL465" s="199"/>
      <c r="GM465" s="199"/>
      <c r="GN465" s="199"/>
      <c r="GO465" s="199"/>
      <c r="GP465" s="199"/>
      <c r="GQ465" s="199"/>
      <c r="GR465" s="199"/>
      <c r="GS465" s="199"/>
      <c r="GT465" s="199"/>
      <c r="GU465" s="199"/>
      <c r="GV465" s="199"/>
      <c r="GW465" s="199"/>
      <c r="GX465" s="199"/>
      <c r="GY465" s="199"/>
      <c r="GZ465" s="199"/>
      <c r="HA465" s="199"/>
      <c r="HB465" s="199"/>
      <c r="HC465" s="199"/>
      <c r="HD465" s="199"/>
      <c r="HE465" s="199"/>
      <c r="HF465" s="199"/>
      <c r="HG465" s="199"/>
      <c r="HH465" s="199"/>
      <c r="HI465" s="199"/>
      <c r="HJ465" s="199"/>
      <c r="HK465" s="199"/>
      <c r="HL465" s="199"/>
      <c r="HM465" s="199"/>
      <c r="HN465" s="199"/>
      <c r="HO465" s="199"/>
      <c r="HP465" s="199"/>
      <c r="HQ465" s="199"/>
      <c r="HR465" s="199"/>
      <c r="HS465" s="199"/>
      <c r="HT465" s="199"/>
      <c r="HU465" s="199"/>
      <c r="HV465" s="199"/>
      <c r="HW465" s="199"/>
      <c r="HX465" s="199"/>
      <c r="HY465" s="199"/>
      <c r="HZ465" s="199"/>
      <c r="IA465" s="199"/>
      <c r="IB465" s="199"/>
      <c r="IC465" s="199"/>
    </row>
    <row r="466" s="193" customFormat="true" ht="12.75" hidden="true" customHeight="false" outlineLevel="1" collapsed="false">
      <c r="A466" s="172" t="n">
        <f aca="false">IF(D466&lt;&gt;0,A465+1,A465)</f>
        <v>5</v>
      </c>
      <c r="B466" s="177" t="s">
        <v>566</v>
      </c>
      <c r="C466" s="178" t="s">
        <v>148</v>
      </c>
      <c r="D466" s="181" t="n">
        <v>0</v>
      </c>
      <c r="E466" s="176" t="e">
        <f aca="false">#REF!*#REF!</f>
        <v>#REF!</v>
      </c>
      <c r="F466" s="176" t="e">
        <f aca="false">E466*D466</f>
        <v>#REF!</v>
      </c>
      <c r="G466" s="176" t="e">
        <f aca="false">#REF!*#REF!</f>
        <v>#REF!</v>
      </c>
      <c r="H466" s="176" t="e">
        <f aca="false">G466*D466</f>
        <v>#REF!</v>
      </c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  <c r="BI466" s="199"/>
      <c r="BJ466" s="199"/>
      <c r="BK466" s="199"/>
      <c r="BL466" s="199"/>
      <c r="BM466" s="199"/>
      <c r="BN466" s="199"/>
      <c r="BO466" s="199"/>
      <c r="BP466" s="199"/>
      <c r="BQ466" s="199"/>
      <c r="BR466" s="199"/>
      <c r="BS466" s="199"/>
      <c r="BT466" s="199"/>
      <c r="BU466" s="199"/>
      <c r="BV466" s="199"/>
      <c r="BW466" s="199"/>
      <c r="BX466" s="199"/>
      <c r="BY466" s="199"/>
      <c r="BZ466" s="199"/>
      <c r="CA466" s="199"/>
      <c r="CB466" s="199"/>
      <c r="CC466" s="199"/>
      <c r="CD466" s="199"/>
      <c r="CE466" s="199"/>
      <c r="CF466" s="199"/>
      <c r="CG466" s="199"/>
      <c r="CH466" s="199"/>
      <c r="CI466" s="199"/>
      <c r="CJ466" s="199"/>
      <c r="CK466" s="199"/>
      <c r="CL466" s="199"/>
      <c r="CM466" s="199"/>
      <c r="CN466" s="199"/>
      <c r="CO466" s="199"/>
      <c r="CP466" s="199"/>
      <c r="CQ466" s="199"/>
      <c r="CR466" s="199"/>
      <c r="CS466" s="199"/>
      <c r="CT466" s="199"/>
      <c r="CU466" s="199"/>
      <c r="CV466" s="199"/>
      <c r="CW466" s="199"/>
      <c r="CX466" s="199"/>
      <c r="CY466" s="199"/>
      <c r="CZ466" s="199"/>
      <c r="DA466" s="199"/>
      <c r="DB466" s="199"/>
      <c r="DC466" s="199"/>
      <c r="DD466" s="199"/>
      <c r="DE466" s="199"/>
      <c r="DF466" s="199"/>
      <c r="DG466" s="199"/>
      <c r="DH466" s="199"/>
      <c r="DI466" s="199"/>
      <c r="DJ466" s="199"/>
      <c r="DK466" s="199"/>
      <c r="DL466" s="199"/>
      <c r="DM466" s="199"/>
      <c r="DN466" s="199"/>
      <c r="DO466" s="199"/>
      <c r="DP466" s="199"/>
      <c r="DQ466" s="199"/>
      <c r="DR466" s="199"/>
      <c r="DS466" s="199"/>
      <c r="DT466" s="199"/>
      <c r="DU466" s="199"/>
      <c r="DV466" s="199"/>
      <c r="DW466" s="199"/>
      <c r="DX466" s="199"/>
      <c r="DY466" s="199"/>
      <c r="DZ466" s="199"/>
      <c r="EA466" s="199"/>
      <c r="EB466" s="199"/>
      <c r="EC466" s="199"/>
      <c r="ED466" s="199"/>
      <c r="EE466" s="199"/>
      <c r="EF466" s="199"/>
      <c r="EG466" s="199"/>
      <c r="EH466" s="199"/>
      <c r="EI466" s="199"/>
      <c r="EJ466" s="199"/>
      <c r="EK466" s="199"/>
      <c r="EL466" s="199"/>
      <c r="EM466" s="199"/>
      <c r="EN466" s="199"/>
      <c r="EO466" s="199"/>
      <c r="EP466" s="199"/>
      <c r="EQ466" s="199"/>
      <c r="ER466" s="199"/>
      <c r="ES466" s="199"/>
      <c r="ET466" s="199"/>
      <c r="EU466" s="199"/>
      <c r="EV466" s="199"/>
      <c r="EW466" s="199"/>
      <c r="EX466" s="199"/>
      <c r="EY466" s="199"/>
      <c r="EZ466" s="199"/>
      <c r="FA466" s="199"/>
      <c r="FB466" s="199"/>
      <c r="FC466" s="199"/>
      <c r="FD466" s="199"/>
      <c r="FE466" s="199"/>
      <c r="FF466" s="199"/>
      <c r="FG466" s="199"/>
      <c r="FH466" s="199"/>
      <c r="FI466" s="199"/>
      <c r="FJ466" s="199"/>
      <c r="FK466" s="199"/>
      <c r="FL466" s="199"/>
      <c r="FM466" s="199"/>
      <c r="FN466" s="199"/>
      <c r="FO466" s="199"/>
      <c r="FP466" s="199"/>
      <c r="FQ466" s="199"/>
      <c r="FR466" s="199"/>
      <c r="FS466" s="199"/>
      <c r="FT466" s="199"/>
      <c r="FU466" s="199"/>
      <c r="FV466" s="199"/>
      <c r="FW466" s="199"/>
      <c r="FX466" s="199"/>
      <c r="FY466" s="199"/>
      <c r="FZ466" s="199"/>
      <c r="GA466" s="199"/>
      <c r="GB466" s="199"/>
      <c r="GC466" s="199"/>
      <c r="GD466" s="199"/>
      <c r="GE466" s="199"/>
      <c r="GF466" s="199"/>
      <c r="GG466" s="199"/>
      <c r="GH466" s="199"/>
      <c r="GI466" s="199"/>
      <c r="GJ466" s="199"/>
      <c r="GK466" s="199"/>
      <c r="GL466" s="199"/>
      <c r="GM466" s="199"/>
      <c r="GN466" s="199"/>
      <c r="GO466" s="199"/>
      <c r="GP466" s="199"/>
      <c r="GQ466" s="199"/>
      <c r="GR466" s="199"/>
      <c r="GS466" s="199"/>
      <c r="GT466" s="199"/>
      <c r="GU466" s="199"/>
      <c r="GV466" s="199"/>
      <c r="GW466" s="199"/>
      <c r="GX466" s="199"/>
      <c r="GY466" s="199"/>
      <c r="GZ466" s="199"/>
      <c r="HA466" s="199"/>
      <c r="HB466" s="199"/>
      <c r="HC466" s="199"/>
      <c r="HD466" s="199"/>
      <c r="HE466" s="199"/>
      <c r="HF466" s="199"/>
      <c r="HG466" s="199"/>
      <c r="HH466" s="199"/>
      <c r="HI466" s="199"/>
      <c r="HJ466" s="199"/>
      <c r="HK466" s="199"/>
      <c r="HL466" s="199"/>
      <c r="HM466" s="199"/>
      <c r="HN466" s="199"/>
      <c r="HO466" s="199"/>
      <c r="HP466" s="199"/>
      <c r="HQ466" s="199"/>
      <c r="HR466" s="199"/>
      <c r="HS466" s="199"/>
      <c r="HT466" s="199"/>
      <c r="HU466" s="199"/>
      <c r="HV466" s="199"/>
      <c r="HW466" s="199"/>
      <c r="HX466" s="199"/>
      <c r="HY466" s="199"/>
      <c r="HZ466" s="199"/>
      <c r="IA466" s="199"/>
      <c r="IB466" s="199"/>
      <c r="IC466" s="199"/>
    </row>
    <row r="467" s="193" customFormat="true" ht="12.75" hidden="true" customHeight="false" outlineLevel="1" collapsed="false">
      <c r="A467" s="172" t="n">
        <f aca="false">IF(D467&lt;&gt;0,A466+1,A466)</f>
        <v>5</v>
      </c>
      <c r="B467" s="177" t="s">
        <v>567</v>
      </c>
      <c r="C467" s="178" t="s">
        <v>148</v>
      </c>
      <c r="D467" s="181" t="n">
        <v>0</v>
      </c>
      <c r="E467" s="176" t="e">
        <f aca="false">#REF!*#REF!</f>
        <v>#REF!</v>
      </c>
      <c r="F467" s="176" t="e">
        <f aca="false">E467*D467</f>
        <v>#REF!</v>
      </c>
      <c r="G467" s="176" t="e">
        <f aca="false">#REF!*#REF!</f>
        <v>#REF!</v>
      </c>
      <c r="H467" s="176" t="e">
        <f aca="false">G467*D467</f>
        <v>#REF!</v>
      </c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/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199"/>
      <c r="BM467" s="199"/>
      <c r="BN467" s="199"/>
      <c r="BO467" s="199"/>
      <c r="BP467" s="199"/>
      <c r="BQ467" s="199"/>
      <c r="BR467" s="199"/>
      <c r="BS467" s="199"/>
      <c r="BT467" s="199"/>
      <c r="BU467" s="199"/>
      <c r="BV467" s="199"/>
      <c r="BW467" s="199"/>
      <c r="BX467" s="199"/>
      <c r="BY467" s="199"/>
      <c r="BZ467" s="199"/>
      <c r="CA467" s="199"/>
      <c r="CB467" s="199"/>
      <c r="CC467" s="199"/>
      <c r="CD467" s="199"/>
      <c r="CE467" s="199"/>
      <c r="CF467" s="199"/>
      <c r="CG467" s="199"/>
      <c r="CH467" s="199"/>
      <c r="CI467" s="199"/>
      <c r="CJ467" s="199"/>
      <c r="CK467" s="199"/>
      <c r="CL467" s="199"/>
      <c r="CM467" s="199"/>
      <c r="CN467" s="199"/>
      <c r="CO467" s="199"/>
      <c r="CP467" s="199"/>
      <c r="CQ467" s="199"/>
      <c r="CR467" s="199"/>
      <c r="CS467" s="199"/>
      <c r="CT467" s="199"/>
      <c r="CU467" s="199"/>
      <c r="CV467" s="199"/>
      <c r="CW467" s="199"/>
      <c r="CX467" s="199"/>
      <c r="CY467" s="199"/>
      <c r="CZ467" s="199"/>
      <c r="DA467" s="199"/>
      <c r="DB467" s="199"/>
      <c r="DC467" s="199"/>
      <c r="DD467" s="199"/>
      <c r="DE467" s="199"/>
      <c r="DF467" s="199"/>
      <c r="DG467" s="199"/>
      <c r="DH467" s="199"/>
      <c r="DI467" s="199"/>
      <c r="DJ467" s="199"/>
      <c r="DK467" s="199"/>
      <c r="DL467" s="199"/>
      <c r="DM467" s="199"/>
      <c r="DN467" s="199"/>
      <c r="DO467" s="199"/>
      <c r="DP467" s="199"/>
      <c r="DQ467" s="199"/>
      <c r="DR467" s="199"/>
      <c r="DS467" s="199"/>
      <c r="DT467" s="199"/>
      <c r="DU467" s="199"/>
      <c r="DV467" s="199"/>
      <c r="DW467" s="199"/>
      <c r="DX467" s="199"/>
      <c r="DY467" s="199"/>
      <c r="DZ467" s="199"/>
      <c r="EA467" s="199"/>
      <c r="EB467" s="199"/>
      <c r="EC467" s="199"/>
      <c r="ED467" s="199"/>
      <c r="EE467" s="199"/>
      <c r="EF467" s="199"/>
      <c r="EG467" s="199"/>
      <c r="EH467" s="199"/>
      <c r="EI467" s="199"/>
      <c r="EJ467" s="199"/>
      <c r="EK467" s="199"/>
      <c r="EL467" s="199"/>
      <c r="EM467" s="199"/>
      <c r="EN467" s="199"/>
      <c r="EO467" s="199"/>
      <c r="EP467" s="199"/>
      <c r="EQ467" s="199"/>
      <c r="ER467" s="199"/>
      <c r="ES467" s="199"/>
      <c r="ET467" s="199"/>
      <c r="EU467" s="199"/>
      <c r="EV467" s="199"/>
      <c r="EW467" s="199"/>
      <c r="EX467" s="199"/>
      <c r="EY467" s="199"/>
      <c r="EZ467" s="199"/>
      <c r="FA467" s="199"/>
      <c r="FB467" s="199"/>
      <c r="FC467" s="199"/>
      <c r="FD467" s="199"/>
      <c r="FE467" s="199"/>
      <c r="FF467" s="199"/>
      <c r="FG467" s="199"/>
      <c r="FH467" s="199"/>
      <c r="FI467" s="199"/>
      <c r="FJ467" s="199"/>
      <c r="FK467" s="199"/>
      <c r="FL467" s="199"/>
      <c r="FM467" s="199"/>
      <c r="FN467" s="199"/>
      <c r="FO467" s="199"/>
      <c r="FP467" s="199"/>
      <c r="FQ467" s="199"/>
      <c r="FR467" s="199"/>
      <c r="FS467" s="199"/>
      <c r="FT467" s="199"/>
      <c r="FU467" s="199"/>
      <c r="FV467" s="199"/>
      <c r="FW467" s="199"/>
      <c r="FX467" s="199"/>
      <c r="FY467" s="199"/>
      <c r="FZ467" s="199"/>
      <c r="GA467" s="199"/>
      <c r="GB467" s="199"/>
      <c r="GC467" s="199"/>
      <c r="GD467" s="199"/>
      <c r="GE467" s="199"/>
      <c r="GF467" s="199"/>
      <c r="GG467" s="199"/>
      <c r="GH467" s="199"/>
      <c r="GI467" s="199"/>
      <c r="GJ467" s="199"/>
      <c r="GK467" s="199"/>
      <c r="GL467" s="199"/>
      <c r="GM467" s="199"/>
      <c r="GN467" s="199"/>
      <c r="GO467" s="199"/>
      <c r="GP467" s="199"/>
      <c r="GQ467" s="199"/>
      <c r="GR467" s="199"/>
      <c r="GS467" s="199"/>
      <c r="GT467" s="199"/>
      <c r="GU467" s="199"/>
      <c r="GV467" s="199"/>
      <c r="GW467" s="199"/>
      <c r="GX467" s="199"/>
      <c r="GY467" s="199"/>
      <c r="GZ467" s="199"/>
      <c r="HA467" s="199"/>
      <c r="HB467" s="199"/>
      <c r="HC467" s="199"/>
      <c r="HD467" s="199"/>
      <c r="HE467" s="199"/>
      <c r="HF467" s="199"/>
      <c r="HG467" s="199"/>
      <c r="HH467" s="199"/>
      <c r="HI467" s="199"/>
      <c r="HJ467" s="199"/>
      <c r="HK467" s="199"/>
      <c r="HL467" s="199"/>
      <c r="HM467" s="199"/>
      <c r="HN467" s="199"/>
      <c r="HO467" s="199"/>
      <c r="HP467" s="199"/>
      <c r="HQ467" s="199"/>
      <c r="HR467" s="199"/>
      <c r="HS467" s="199"/>
      <c r="HT467" s="199"/>
      <c r="HU467" s="199"/>
      <c r="HV467" s="199"/>
      <c r="HW467" s="199"/>
      <c r="HX467" s="199"/>
      <c r="HY467" s="199"/>
      <c r="HZ467" s="199"/>
      <c r="IA467" s="199"/>
      <c r="IB467" s="199"/>
      <c r="IC467" s="199"/>
    </row>
    <row r="468" s="193" customFormat="true" ht="12.75" hidden="true" customHeight="false" outlineLevel="1" collapsed="false">
      <c r="A468" s="172" t="n">
        <f aca="false">IF(D468&lt;&gt;0,A467+1,A467)</f>
        <v>5</v>
      </c>
      <c r="B468" s="177" t="s">
        <v>568</v>
      </c>
      <c r="C468" s="178" t="s">
        <v>148</v>
      </c>
      <c r="D468" s="181" t="n">
        <v>0</v>
      </c>
      <c r="E468" s="176" t="e">
        <f aca="false">#REF!*#REF!</f>
        <v>#REF!</v>
      </c>
      <c r="F468" s="176" t="e">
        <f aca="false">E468*D468</f>
        <v>#REF!</v>
      </c>
      <c r="G468" s="176" t="e">
        <f aca="false">#REF!*#REF!</f>
        <v>#REF!</v>
      </c>
      <c r="H468" s="176" t="e">
        <f aca="false">G468*D468</f>
        <v>#REF!</v>
      </c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/>
      <c r="AH468" s="199"/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  <c r="BI468" s="199"/>
      <c r="BJ468" s="199"/>
      <c r="BK468" s="199"/>
      <c r="BL468" s="199"/>
      <c r="BM468" s="199"/>
      <c r="BN468" s="199"/>
      <c r="BO468" s="199"/>
      <c r="BP468" s="199"/>
      <c r="BQ468" s="199"/>
      <c r="BR468" s="199"/>
      <c r="BS468" s="199"/>
      <c r="BT468" s="199"/>
      <c r="BU468" s="199"/>
      <c r="BV468" s="199"/>
      <c r="BW468" s="199"/>
      <c r="BX468" s="199"/>
      <c r="BY468" s="199"/>
      <c r="BZ468" s="199"/>
      <c r="CA468" s="199"/>
      <c r="CB468" s="199"/>
      <c r="CC468" s="199"/>
      <c r="CD468" s="199"/>
      <c r="CE468" s="199"/>
      <c r="CF468" s="199"/>
      <c r="CG468" s="199"/>
      <c r="CH468" s="199"/>
      <c r="CI468" s="199"/>
      <c r="CJ468" s="199"/>
      <c r="CK468" s="199"/>
      <c r="CL468" s="199"/>
      <c r="CM468" s="199"/>
      <c r="CN468" s="199"/>
      <c r="CO468" s="199"/>
      <c r="CP468" s="199"/>
      <c r="CQ468" s="199"/>
      <c r="CR468" s="199"/>
      <c r="CS468" s="199"/>
      <c r="CT468" s="199"/>
      <c r="CU468" s="199"/>
      <c r="CV468" s="199"/>
      <c r="CW468" s="199"/>
      <c r="CX468" s="199"/>
      <c r="CY468" s="199"/>
      <c r="CZ468" s="199"/>
      <c r="DA468" s="199"/>
      <c r="DB468" s="199"/>
      <c r="DC468" s="199"/>
      <c r="DD468" s="199"/>
      <c r="DE468" s="199"/>
      <c r="DF468" s="199"/>
      <c r="DG468" s="199"/>
      <c r="DH468" s="199"/>
      <c r="DI468" s="199"/>
      <c r="DJ468" s="199"/>
      <c r="DK468" s="199"/>
      <c r="DL468" s="199"/>
      <c r="DM468" s="199"/>
      <c r="DN468" s="199"/>
      <c r="DO468" s="199"/>
      <c r="DP468" s="199"/>
      <c r="DQ468" s="199"/>
      <c r="DR468" s="199"/>
      <c r="DS468" s="199"/>
      <c r="DT468" s="199"/>
      <c r="DU468" s="199"/>
      <c r="DV468" s="199"/>
      <c r="DW468" s="199"/>
      <c r="DX468" s="199"/>
      <c r="DY468" s="199"/>
      <c r="DZ468" s="199"/>
      <c r="EA468" s="199"/>
      <c r="EB468" s="199"/>
      <c r="EC468" s="199"/>
      <c r="ED468" s="199"/>
      <c r="EE468" s="199"/>
      <c r="EF468" s="199"/>
      <c r="EG468" s="199"/>
      <c r="EH468" s="199"/>
      <c r="EI468" s="199"/>
      <c r="EJ468" s="199"/>
      <c r="EK468" s="199"/>
      <c r="EL468" s="199"/>
      <c r="EM468" s="199"/>
      <c r="EN468" s="199"/>
      <c r="EO468" s="199"/>
      <c r="EP468" s="199"/>
      <c r="EQ468" s="199"/>
      <c r="ER468" s="199"/>
      <c r="ES468" s="199"/>
      <c r="ET468" s="199"/>
      <c r="EU468" s="199"/>
      <c r="EV468" s="199"/>
      <c r="EW468" s="199"/>
      <c r="EX468" s="199"/>
      <c r="EY468" s="199"/>
      <c r="EZ468" s="199"/>
      <c r="FA468" s="199"/>
      <c r="FB468" s="199"/>
      <c r="FC468" s="199"/>
      <c r="FD468" s="199"/>
      <c r="FE468" s="199"/>
      <c r="FF468" s="199"/>
      <c r="FG468" s="199"/>
      <c r="FH468" s="199"/>
      <c r="FI468" s="199"/>
      <c r="FJ468" s="199"/>
      <c r="FK468" s="199"/>
      <c r="FL468" s="199"/>
      <c r="FM468" s="199"/>
      <c r="FN468" s="199"/>
      <c r="FO468" s="199"/>
      <c r="FP468" s="199"/>
      <c r="FQ468" s="199"/>
      <c r="FR468" s="199"/>
      <c r="FS468" s="199"/>
      <c r="FT468" s="199"/>
      <c r="FU468" s="199"/>
      <c r="FV468" s="199"/>
      <c r="FW468" s="199"/>
      <c r="FX468" s="199"/>
      <c r="FY468" s="199"/>
      <c r="FZ468" s="199"/>
      <c r="GA468" s="199"/>
      <c r="GB468" s="199"/>
      <c r="GC468" s="199"/>
      <c r="GD468" s="199"/>
      <c r="GE468" s="199"/>
      <c r="GF468" s="199"/>
      <c r="GG468" s="199"/>
      <c r="GH468" s="199"/>
      <c r="GI468" s="199"/>
      <c r="GJ468" s="199"/>
      <c r="GK468" s="199"/>
      <c r="GL468" s="199"/>
      <c r="GM468" s="199"/>
      <c r="GN468" s="199"/>
      <c r="GO468" s="199"/>
      <c r="GP468" s="199"/>
      <c r="GQ468" s="199"/>
      <c r="GR468" s="199"/>
      <c r="GS468" s="199"/>
      <c r="GT468" s="199"/>
      <c r="GU468" s="199"/>
      <c r="GV468" s="199"/>
      <c r="GW468" s="199"/>
      <c r="GX468" s="199"/>
      <c r="GY468" s="199"/>
      <c r="GZ468" s="199"/>
      <c r="HA468" s="199"/>
      <c r="HB468" s="199"/>
      <c r="HC468" s="199"/>
      <c r="HD468" s="199"/>
      <c r="HE468" s="199"/>
      <c r="HF468" s="199"/>
      <c r="HG468" s="199"/>
      <c r="HH468" s="199"/>
      <c r="HI468" s="199"/>
      <c r="HJ468" s="199"/>
      <c r="HK468" s="199"/>
      <c r="HL468" s="199"/>
      <c r="HM468" s="199"/>
      <c r="HN468" s="199"/>
      <c r="HO468" s="199"/>
      <c r="HP468" s="199"/>
      <c r="HQ468" s="199"/>
      <c r="HR468" s="199"/>
      <c r="HS468" s="199"/>
      <c r="HT468" s="199"/>
      <c r="HU468" s="199"/>
      <c r="HV468" s="199"/>
      <c r="HW468" s="199"/>
      <c r="HX468" s="199"/>
      <c r="HY468" s="199"/>
      <c r="HZ468" s="199"/>
      <c r="IA468" s="199"/>
      <c r="IB468" s="199"/>
      <c r="IC468" s="199"/>
    </row>
    <row r="469" s="193" customFormat="true" ht="12.75" hidden="true" customHeight="false" outlineLevel="1" collapsed="false">
      <c r="A469" s="172" t="n">
        <f aca="false">IF(D469&lt;&gt;0,A468+1,A468)</f>
        <v>5</v>
      </c>
      <c r="B469" s="177" t="s">
        <v>569</v>
      </c>
      <c r="C469" s="178" t="s">
        <v>148</v>
      </c>
      <c r="D469" s="181" t="n">
        <v>0</v>
      </c>
      <c r="E469" s="176" t="e">
        <f aca="false">#REF!*#REF!</f>
        <v>#REF!</v>
      </c>
      <c r="F469" s="176" t="e">
        <f aca="false">E469*D469</f>
        <v>#REF!</v>
      </c>
      <c r="G469" s="176" t="e">
        <f aca="false">#REF!*#REF!</f>
        <v>#REF!</v>
      </c>
      <c r="H469" s="176" t="e">
        <f aca="false">G469*D469</f>
        <v>#REF!</v>
      </c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  <c r="BI469" s="199"/>
      <c r="BJ469" s="199"/>
      <c r="BK469" s="199"/>
      <c r="BL469" s="199"/>
      <c r="BM469" s="199"/>
      <c r="BN469" s="199"/>
      <c r="BO469" s="199"/>
      <c r="BP469" s="199"/>
      <c r="BQ469" s="199"/>
      <c r="BR469" s="199"/>
      <c r="BS469" s="199"/>
      <c r="BT469" s="199"/>
      <c r="BU469" s="199"/>
      <c r="BV469" s="199"/>
      <c r="BW469" s="199"/>
      <c r="BX469" s="199"/>
      <c r="BY469" s="199"/>
      <c r="BZ469" s="199"/>
      <c r="CA469" s="199"/>
      <c r="CB469" s="199"/>
      <c r="CC469" s="199"/>
      <c r="CD469" s="199"/>
      <c r="CE469" s="199"/>
      <c r="CF469" s="199"/>
      <c r="CG469" s="199"/>
      <c r="CH469" s="199"/>
      <c r="CI469" s="199"/>
      <c r="CJ469" s="199"/>
      <c r="CK469" s="199"/>
      <c r="CL469" s="199"/>
      <c r="CM469" s="199"/>
      <c r="CN469" s="199"/>
      <c r="CO469" s="199"/>
      <c r="CP469" s="199"/>
      <c r="CQ469" s="199"/>
      <c r="CR469" s="199"/>
      <c r="CS469" s="199"/>
      <c r="CT469" s="199"/>
      <c r="CU469" s="199"/>
      <c r="CV469" s="199"/>
      <c r="CW469" s="199"/>
      <c r="CX469" s="199"/>
      <c r="CY469" s="199"/>
      <c r="CZ469" s="199"/>
      <c r="DA469" s="199"/>
      <c r="DB469" s="199"/>
      <c r="DC469" s="199"/>
      <c r="DD469" s="199"/>
      <c r="DE469" s="199"/>
      <c r="DF469" s="199"/>
      <c r="DG469" s="199"/>
      <c r="DH469" s="199"/>
      <c r="DI469" s="199"/>
      <c r="DJ469" s="199"/>
      <c r="DK469" s="199"/>
      <c r="DL469" s="199"/>
      <c r="DM469" s="199"/>
      <c r="DN469" s="199"/>
      <c r="DO469" s="199"/>
      <c r="DP469" s="199"/>
      <c r="DQ469" s="199"/>
      <c r="DR469" s="199"/>
      <c r="DS469" s="199"/>
      <c r="DT469" s="199"/>
      <c r="DU469" s="199"/>
      <c r="DV469" s="199"/>
      <c r="DW469" s="199"/>
      <c r="DX469" s="199"/>
      <c r="DY469" s="199"/>
      <c r="DZ469" s="199"/>
      <c r="EA469" s="199"/>
      <c r="EB469" s="199"/>
      <c r="EC469" s="199"/>
      <c r="ED469" s="199"/>
      <c r="EE469" s="199"/>
      <c r="EF469" s="199"/>
      <c r="EG469" s="199"/>
      <c r="EH469" s="199"/>
      <c r="EI469" s="199"/>
      <c r="EJ469" s="199"/>
      <c r="EK469" s="199"/>
      <c r="EL469" s="199"/>
      <c r="EM469" s="199"/>
      <c r="EN469" s="199"/>
      <c r="EO469" s="199"/>
      <c r="EP469" s="199"/>
      <c r="EQ469" s="199"/>
      <c r="ER469" s="199"/>
      <c r="ES469" s="199"/>
      <c r="ET469" s="199"/>
      <c r="EU469" s="199"/>
      <c r="EV469" s="199"/>
      <c r="EW469" s="199"/>
      <c r="EX469" s="199"/>
      <c r="EY469" s="199"/>
      <c r="EZ469" s="199"/>
      <c r="FA469" s="199"/>
      <c r="FB469" s="199"/>
      <c r="FC469" s="199"/>
      <c r="FD469" s="199"/>
      <c r="FE469" s="199"/>
      <c r="FF469" s="199"/>
      <c r="FG469" s="199"/>
      <c r="FH469" s="199"/>
      <c r="FI469" s="199"/>
      <c r="FJ469" s="199"/>
      <c r="FK469" s="199"/>
      <c r="FL469" s="199"/>
      <c r="FM469" s="199"/>
      <c r="FN469" s="199"/>
      <c r="FO469" s="199"/>
      <c r="FP469" s="199"/>
      <c r="FQ469" s="199"/>
      <c r="FR469" s="199"/>
      <c r="FS469" s="199"/>
      <c r="FT469" s="199"/>
      <c r="FU469" s="199"/>
      <c r="FV469" s="199"/>
      <c r="FW469" s="199"/>
      <c r="FX469" s="199"/>
      <c r="FY469" s="199"/>
      <c r="FZ469" s="199"/>
      <c r="GA469" s="199"/>
      <c r="GB469" s="199"/>
      <c r="GC469" s="199"/>
      <c r="GD469" s="199"/>
      <c r="GE469" s="199"/>
      <c r="GF469" s="199"/>
      <c r="GG469" s="199"/>
      <c r="GH469" s="199"/>
      <c r="GI469" s="199"/>
      <c r="GJ469" s="199"/>
      <c r="GK469" s="199"/>
      <c r="GL469" s="199"/>
      <c r="GM469" s="199"/>
      <c r="GN469" s="199"/>
      <c r="GO469" s="199"/>
      <c r="GP469" s="199"/>
      <c r="GQ469" s="199"/>
      <c r="GR469" s="199"/>
      <c r="GS469" s="199"/>
      <c r="GT469" s="199"/>
      <c r="GU469" s="199"/>
      <c r="GV469" s="199"/>
      <c r="GW469" s="199"/>
      <c r="GX469" s="199"/>
      <c r="GY469" s="199"/>
      <c r="GZ469" s="199"/>
      <c r="HA469" s="199"/>
      <c r="HB469" s="199"/>
      <c r="HC469" s="199"/>
      <c r="HD469" s="199"/>
      <c r="HE469" s="199"/>
      <c r="HF469" s="199"/>
      <c r="HG469" s="199"/>
      <c r="HH469" s="199"/>
      <c r="HI469" s="199"/>
      <c r="HJ469" s="199"/>
      <c r="HK469" s="199"/>
      <c r="HL469" s="199"/>
      <c r="HM469" s="199"/>
      <c r="HN469" s="199"/>
      <c r="HO469" s="199"/>
      <c r="HP469" s="199"/>
      <c r="HQ469" s="199"/>
      <c r="HR469" s="199"/>
      <c r="HS469" s="199"/>
      <c r="HT469" s="199"/>
      <c r="HU469" s="199"/>
      <c r="HV469" s="199"/>
      <c r="HW469" s="199"/>
      <c r="HX469" s="199"/>
      <c r="HY469" s="199"/>
      <c r="HZ469" s="199"/>
      <c r="IA469" s="199"/>
      <c r="IB469" s="199"/>
      <c r="IC469" s="199"/>
    </row>
    <row r="470" s="193" customFormat="true" ht="12.75" hidden="true" customHeight="false" outlineLevel="1" collapsed="false">
      <c r="A470" s="172" t="n">
        <f aca="false">IF(D470&lt;&gt;0,A469+1,A469)</f>
        <v>5</v>
      </c>
      <c r="B470" s="177" t="s">
        <v>570</v>
      </c>
      <c r="C470" s="178" t="s">
        <v>148</v>
      </c>
      <c r="D470" s="181" t="n">
        <v>0</v>
      </c>
      <c r="E470" s="176" t="e">
        <f aca="false">#REF!*#REF!</f>
        <v>#REF!</v>
      </c>
      <c r="F470" s="176" t="e">
        <f aca="false">E470*D470</f>
        <v>#REF!</v>
      </c>
      <c r="G470" s="176" t="e">
        <f aca="false">#REF!*#REF!</f>
        <v>#REF!</v>
      </c>
      <c r="H470" s="176" t="e">
        <f aca="false">G470*D470</f>
        <v>#REF!</v>
      </c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/>
      <c r="AH470" s="199"/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  <c r="BI470" s="199"/>
      <c r="BJ470" s="199"/>
      <c r="BK470" s="199"/>
      <c r="BL470" s="199"/>
      <c r="BM470" s="199"/>
      <c r="BN470" s="199"/>
      <c r="BO470" s="199"/>
      <c r="BP470" s="199"/>
      <c r="BQ470" s="199"/>
      <c r="BR470" s="199"/>
      <c r="BS470" s="199"/>
      <c r="BT470" s="199"/>
      <c r="BU470" s="199"/>
      <c r="BV470" s="199"/>
      <c r="BW470" s="199"/>
      <c r="BX470" s="199"/>
      <c r="BY470" s="199"/>
      <c r="BZ470" s="199"/>
      <c r="CA470" s="199"/>
      <c r="CB470" s="199"/>
      <c r="CC470" s="199"/>
      <c r="CD470" s="199"/>
      <c r="CE470" s="199"/>
      <c r="CF470" s="199"/>
      <c r="CG470" s="199"/>
      <c r="CH470" s="199"/>
      <c r="CI470" s="199"/>
      <c r="CJ470" s="199"/>
      <c r="CK470" s="199"/>
      <c r="CL470" s="199"/>
      <c r="CM470" s="199"/>
      <c r="CN470" s="199"/>
      <c r="CO470" s="199"/>
      <c r="CP470" s="199"/>
      <c r="CQ470" s="199"/>
      <c r="CR470" s="199"/>
      <c r="CS470" s="199"/>
      <c r="CT470" s="199"/>
      <c r="CU470" s="199"/>
      <c r="CV470" s="199"/>
      <c r="CW470" s="199"/>
      <c r="CX470" s="199"/>
      <c r="CY470" s="199"/>
      <c r="CZ470" s="199"/>
      <c r="DA470" s="199"/>
      <c r="DB470" s="199"/>
      <c r="DC470" s="199"/>
      <c r="DD470" s="199"/>
      <c r="DE470" s="199"/>
      <c r="DF470" s="199"/>
      <c r="DG470" s="199"/>
      <c r="DH470" s="199"/>
      <c r="DI470" s="199"/>
      <c r="DJ470" s="199"/>
      <c r="DK470" s="199"/>
      <c r="DL470" s="199"/>
      <c r="DM470" s="199"/>
      <c r="DN470" s="199"/>
      <c r="DO470" s="199"/>
      <c r="DP470" s="199"/>
      <c r="DQ470" s="199"/>
      <c r="DR470" s="199"/>
      <c r="DS470" s="199"/>
      <c r="DT470" s="199"/>
      <c r="DU470" s="199"/>
      <c r="DV470" s="199"/>
      <c r="DW470" s="199"/>
      <c r="DX470" s="199"/>
      <c r="DY470" s="199"/>
      <c r="DZ470" s="199"/>
      <c r="EA470" s="199"/>
      <c r="EB470" s="199"/>
      <c r="EC470" s="199"/>
      <c r="ED470" s="199"/>
      <c r="EE470" s="199"/>
      <c r="EF470" s="199"/>
      <c r="EG470" s="199"/>
      <c r="EH470" s="199"/>
      <c r="EI470" s="199"/>
      <c r="EJ470" s="199"/>
      <c r="EK470" s="199"/>
      <c r="EL470" s="199"/>
      <c r="EM470" s="199"/>
      <c r="EN470" s="199"/>
      <c r="EO470" s="199"/>
      <c r="EP470" s="199"/>
      <c r="EQ470" s="199"/>
      <c r="ER470" s="199"/>
      <c r="ES470" s="199"/>
      <c r="ET470" s="199"/>
      <c r="EU470" s="199"/>
      <c r="EV470" s="199"/>
      <c r="EW470" s="199"/>
      <c r="EX470" s="199"/>
      <c r="EY470" s="199"/>
      <c r="EZ470" s="199"/>
      <c r="FA470" s="199"/>
      <c r="FB470" s="199"/>
      <c r="FC470" s="199"/>
      <c r="FD470" s="199"/>
      <c r="FE470" s="199"/>
      <c r="FF470" s="199"/>
      <c r="FG470" s="199"/>
      <c r="FH470" s="199"/>
      <c r="FI470" s="199"/>
      <c r="FJ470" s="199"/>
      <c r="FK470" s="199"/>
      <c r="FL470" s="199"/>
      <c r="FM470" s="199"/>
      <c r="FN470" s="199"/>
      <c r="FO470" s="199"/>
      <c r="FP470" s="199"/>
      <c r="FQ470" s="199"/>
      <c r="FR470" s="199"/>
      <c r="FS470" s="199"/>
      <c r="FT470" s="199"/>
      <c r="FU470" s="199"/>
      <c r="FV470" s="199"/>
      <c r="FW470" s="199"/>
      <c r="FX470" s="199"/>
      <c r="FY470" s="199"/>
      <c r="FZ470" s="199"/>
      <c r="GA470" s="199"/>
      <c r="GB470" s="199"/>
      <c r="GC470" s="199"/>
      <c r="GD470" s="199"/>
      <c r="GE470" s="199"/>
      <c r="GF470" s="199"/>
      <c r="GG470" s="199"/>
      <c r="GH470" s="199"/>
      <c r="GI470" s="199"/>
      <c r="GJ470" s="199"/>
      <c r="GK470" s="199"/>
      <c r="GL470" s="199"/>
      <c r="GM470" s="199"/>
      <c r="GN470" s="199"/>
      <c r="GO470" s="199"/>
      <c r="GP470" s="199"/>
      <c r="GQ470" s="199"/>
      <c r="GR470" s="199"/>
      <c r="GS470" s="199"/>
      <c r="GT470" s="199"/>
      <c r="GU470" s="199"/>
      <c r="GV470" s="199"/>
      <c r="GW470" s="199"/>
      <c r="GX470" s="199"/>
      <c r="GY470" s="199"/>
      <c r="GZ470" s="199"/>
      <c r="HA470" s="199"/>
      <c r="HB470" s="199"/>
      <c r="HC470" s="199"/>
      <c r="HD470" s="199"/>
      <c r="HE470" s="199"/>
      <c r="HF470" s="199"/>
      <c r="HG470" s="199"/>
      <c r="HH470" s="199"/>
      <c r="HI470" s="199"/>
      <c r="HJ470" s="199"/>
      <c r="HK470" s="199"/>
      <c r="HL470" s="199"/>
      <c r="HM470" s="199"/>
      <c r="HN470" s="199"/>
      <c r="HO470" s="199"/>
      <c r="HP470" s="199"/>
      <c r="HQ470" s="199"/>
      <c r="HR470" s="199"/>
      <c r="HS470" s="199"/>
      <c r="HT470" s="199"/>
      <c r="HU470" s="199"/>
      <c r="HV470" s="199"/>
      <c r="HW470" s="199"/>
      <c r="HX470" s="199"/>
      <c r="HY470" s="199"/>
      <c r="HZ470" s="199"/>
      <c r="IA470" s="199"/>
      <c r="IB470" s="199"/>
      <c r="IC470" s="199"/>
    </row>
    <row r="471" s="193" customFormat="true" ht="12.75" hidden="true" customHeight="false" outlineLevel="1" collapsed="false">
      <c r="A471" s="172" t="n">
        <f aca="false">IF(D471&lt;&gt;0,A470+1,A470)</f>
        <v>5</v>
      </c>
      <c r="B471" s="177" t="s">
        <v>571</v>
      </c>
      <c r="C471" s="178" t="s">
        <v>148</v>
      </c>
      <c r="D471" s="181" t="n">
        <v>0</v>
      </c>
      <c r="E471" s="176" t="e">
        <f aca="false">#REF!*#REF!</f>
        <v>#REF!</v>
      </c>
      <c r="F471" s="176" t="e">
        <f aca="false">E471*D471</f>
        <v>#REF!</v>
      </c>
      <c r="G471" s="176" t="e">
        <f aca="false">#REF!*#REF!</f>
        <v>#REF!</v>
      </c>
      <c r="H471" s="176" t="e">
        <f aca="false">G471*D471</f>
        <v>#REF!</v>
      </c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  <c r="BI471" s="199"/>
      <c r="BJ471" s="199"/>
      <c r="BK471" s="199"/>
      <c r="BL471" s="199"/>
      <c r="BM471" s="199"/>
      <c r="BN471" s="199"/>
      <c r="BO471" s="199"/>
      <c r="BP471" s="199"/>
      <c r="BQ471" s="199"/>
      <c r="BR471" s="199"/>
      <c r="BS471" s="199"/>
      <c r="BT471" s="199"/>
      <c r="BU471" s="199"/>
      <c r="BV471" s="199"/>
      <c r="BW471" s="199"/>
      <c r="BX471" s="199"/>
      <c r="BY471" s="199"/>
      <c r="BZ471" s="199"/>
      <c r="CA471" s="199"/>
      <c r="CB471" s="199"/>
      <c r="CC471" s="199"/>
      <c r="CD471" s="199"/>
      <c r="CE471" s="199"/>
      <c r="CF471" s="199"/>
      <c r="CG471" s="199"/>
      <c r="CH471" s="199"/>
      <c r="CI471" s="199"/>
      <c r="CJ471" s="199"/>
      <c r="CK471" s="199"/>
      <c r="CL471" s="199"/>
      <c r="CM471" s="199"/>
      <c r="CN471" s="199"/>
      <c r="CO471" s="199"/>
      <c r="CP471" s="199"/>
      <c r="CQ471" s="199"/>
      <c r="CR471" s="199"/>
      <c r="CS471" s="199"/>
      <c r="CT471" s="199"/>
      <c r="CU471" s="199"/>
      <c r="CV471" s="199"/>
      <c r="CW471" s="199"/>
      <c r="CX471" s="199"/>
      <c r="CY471" s="199"/>
      <c r="CZ471" s="199"/>
      <c r="DA471" s="199"/>
      <c r="DB471" s="199"/>
      <c r="DC471" s="199"/>
      <c r="DD471" s="199"/>
      <c r="DE471" s="199"/>
      <c r="DF471" s="199"/>
      <c r="DG471" s="199"/>
      <c r="DH471" s="199"/>
      <c r="DI471" s="199"/>
      <c r="DJ471" s="199"/>
      <c r="DK471" s="199"/>
      <c r="DL471" s="199"/>
      <c r="DM471" s="199"/>
      <c r="DN471" s="199"/>
      <c r="DO471" s="199"/>
      <c r="DP471" s="199"/>
      <c r="DQ471" s="199"/>
      <c r="DR471" s="199"/>
      <c r="DS471" s="199"/>
      <c r="DT471" s="199"/>
      <c r="DU471" s="199"/>
      <c r="DV471" s="199"/>
      <c r="DW471" s="199"/>
      <c r="DX471" s="199"/>
      <c r="DY471" s="199"/>
      <c r="DZ471" s="199"/>
      <c r="EA471" s="199"/>
      <c r="EB471" s="199"/>
      <c r="EC471" s="199"/>
      <c r="ED471" s="199"/>
      <c r="EE471" s="199"/>
      <c r="EF471" s="199"/>
      <c r="EG471" s="199"/>
      <c r="EH471" s="199"/>
      <c r="EI471" s="199"/>
      <c r="EJ471" s="199"/>
      <c r="EK471" s="199"/>
      <c r="EL471" s="199"/>
      <c r="EM471" s="199"/>
      <c r="EN471" s="199"/>
      <c r="EO471" s="199"/>
      <c r="EP471" s="199"/>
      <c r="EQ471" s="199"/>
      <c r="ER471" s="199"/>
      <c r="ES471" s="199"/>
      <c r="ET471" s="199"/>
      <c r="EU471" s="199"/>
      <c r="EV471" s="199"/>
      <c r="EW471" s="199"/>
      <c r="EX471" s="199"/>
      <c r="EY471" s="199"/>
      <c r="EZ471" s="199"/>
      <c r="FA471" s="199"/>
      <c r="FB471" s="199"/>
      <c r="FC471" s="199"/>
      <c r="FD471" s="199"/>
      <c r="FE471" s="199"/>
      <c r="FF471" s="199"/>
      <c r="FG471" s="199"/>
      <c r="FH471" s="199"/>
      <c r="FI471" s="199"/>
      <c r="FJ471" s="199"/>
      <c r="FK471" s="199"/>
      <c r="FL471" s="199"/>
      <c r="FM471" s="199"/>
      <c r="FN471" s="199"/>
      <c r="FO471" s="199"/>
      <c r="FP471" s="199"/>
      <c r="FQ471" s="199"/>
      <c r="FR471" s="199"/>
      <c r="FS471" s="199"/>
      <c r="FT471" s="199"/>
      <c r="FU471" s="199"/>
      <c r="FV471" s="199"/>
      <c r="FW471" s="199"/>
      <c r="FX471" s="199"/>
      <c r="FY471" s="199"/>
      <c r="FZ471" s="199"/>
      <c r="GA471" s="199"/>
      <c r="GB471" s="199"/>
      <c r="GC471" s="199"/>
      <c r="GD471" s="199"/>
      <c r="GE471" s="199"/>
      <c r="GF471" s="199"/>
      <c r="GG471" s="199"/>
      <c r="GH471" s="199"/>
      <c r="GI471" s="199"/>
      <c r="GJ471" s="199"/>
      <c r="GK471" s="199"/>
      <c r="GL471" s="199"/>
      <c r="GM471" s="199"/>
      <c r="GN471" s="199"/>
      <c r="GO471" s="199"/>
      <c r="GP471" s="199"/>
      <c r="GQ471" s="199"/>
      <c r="GR471" s="199"/>
      <c r="GS471" s="199"/>
      <c r="GT471" s="199"/>
      <c r="GU471" s="199"/>
      <c r="GV471" s="199"/>
      <c r="GW471" s="199"/>
      <c r="GX471" s="199"/>
      <c r="GY471" s="199"/>
      <c r="GZ471" s="199"/>
      <c r="HA471" s="199"/>
      <c r="HB471" s="199"/>
      <c r="HC471" s="199"/>
      <c r="HD471" s="199"/>
      <c r="HE471" s="199"/>
      <c r="HF471" s="199"/>
      <c r="HG471" s="199"/>
      <c r="HH471" s="199"/>
      <c r="HI471" s="199"/>
      <c r="HJ471" s="199"/>
      <c r="HK471" s="199"/>
      <c r="HL471" s="199"/>
      <c r="HM471" s="199"/>
      <c r="HN471" s="199"/>
      <c r="HO471" s="199"/>
      <c r="HP471" s="199"/>
      <c r="HQ471" s="199"/>
      <c r="HR471" s="199"/>
      <c r="HS471" s="199"/>
      <c r="HT471" s="199"/>
      <c r="HU471" s="199"/>
      <c r="HV471" s="199"/>
      <c r="HW471" s="199"/>
      <c r="HX471" s="199"/>
      <c r="HY471" s="199"/>
      <c r="HZ471" s="199"/>
      <c r="IA471" s="199"/>
      <c r="IB471" s="199"/>
      <c r="IC471" s="199"/>
    </row>
    <row r="472" s="193" customFormat="true" ht="12.75" hidden="true" customHeight="false" outlineLevel="1" collapsed="false">
      <c r="A472" s="172" t="n">
        <f aca="false">IF(D472&lt;&gt;0,A471+1,A471)</f>
        <v>5</v>
      </c>
      <c r="B472" s="177" t="s">
        <v>572</v>
      </c>
      <c r="C472" s="178" t="s">
        <v>148</v>
      </c>
      <c r="D472" s="181" t="n">
        <v>0</v>
      </c>
      <c r="E472" s="176" t="e">
        <f aca="false">#REF!*#REF!</f>
        <v>#REF!</v>
      </c>
      <c r="F472" s="176" t="e">
        <f aca="false">E472*D472</f>
        <v>#REF!</v>
      </c>
      <c r="G472" s="176" t="e">
        <f aca="false">#REF!*#REF!</f>
        <v>#REF!</v>
      </c>
      <c r="H472" s="176" t="e">
        <f aca="false">G472*D472</f>
        <v>#REF!</v>
      </c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  <c r="BI472" s="199"/>
      <c r="BJ472" s="199"/>
      <c r="BK472" s="199"/>
      <c r="BL472" s="199"/>
      <c r="BM472" s="199"/>
      <c r="BN472" s="199"/>
      <c r="BO472" s="199"/>
      <c r="BP472" s="199"/>
      <c r="BQ472" s="199"/>
      <c r="BR472" s="199"/>
      <c r="BS472" s="199"/>
      <c r="BT472" s="199"/>
      <c r="BU472" s="199"/>
      <c r="BV472" s="199"/>
      <c r="BW472" s="199"/>
      <c r="BX472" s="199"/>
      <c r="BY472" s="199"/>
      <c r="BZ472" s="199"/>
      <c r="CA472" s="199"/>
      <c r="CB472" s="199"/>
      <c r="CC472" s="199"/>
      <c r="CD472" s="199"/>
      <c r="CE472" s="199"/>
      <c r="CF472" s="199"/>
      <c r="CG472" s="199"/>
      <c r="CH472" s="199"/>
      <c r="CI472" s="199"/>
      <c r="CJ472" s="199"/>
      <c r="CK472" s="199"/>
      <c r="CL472" s="199"/>
      <c r="CM472" s="199"/>
      <c r="CN472" s="199"/>
      <c r="CO472" s="199"/>
      <c r="CP472" s="199"/>
      <c r="CQ472" s="199"/>
      <c r="CR472" s="199"/>
      <c r="CS472" s="199"/>
      <c r="CT472" s="199"/>
      <c r="CU472" s="199"/>
      <c r="CV472" s="199"/>
      <c r="CW472" s="199"/>
      <c r="CX472" s="199"/>
      <c r="CY472" s="199"/>
      <c r="CZ472" s="199"/>
      <c r="DA472" s="199"/>
      <c r="DB472" s="199"/>
      <c r="DC472" s="199"/>
      <c r="DD472" s="199"/>
      <c r="DE472" s="199"/>
      <c r="DF472" s="199"/>
      <c r="DG472" s="199"/>
      <c r="DH472" s="199"/>
      <c r="DI472" s="199"/>
      <c r="DJ472" s="199"/>
      <c r="DK472" s="199"/>
      <c r="DL472" s="199"/>
      <c r="DM472" s="199"/>
      <c r="DN472" s="199"/>
      <c r="DO472" s="199"/>
      <c r="DP472" s="199"/>
      <c r="DQ472" s="199"/>
      <c r="DR472" s="199"/>
      <c r="DS472" s="199"/>
      <c r="DT472" s="199"/>
      <c r="DU472" s="199"/>
      <c r="DV472" s="199"/>
      <c r="DW472" s="199"/>
      <c r="DX472" s="199"/>
      <c r="DY472" s="199"/>
      <c r="DZ472" s="199"/>
      <c r="EA472" s="199"/>
      <c r="EB472" s="199"/>
      <c r="EC472" s="199"/>
      <c r="ED472" s="199"/>
      <c r="EE472" s="199"/>
      <c r="EF472" s="199"/>
      <c r="EG472" s="199"/>
      <c r="EH472" s="199"/>
      <c r="EI472" s="199"/>
      <c r="EJ472" s="199"/>
      <c r="EK472" s="199"/>
      <c r="EL472" s="199"/>
      <c r="EM472" s="199"/>
      <c r="EN472" s="199"/>
      <c r="EO472" s="199"/>
      <c r="EP472" s="199"/>
      <c r="EQ472" s="199"/>
      <c r="ER472" s="199"/>
      <c r="ES472" s="199"/>
      <c r="ET472" s="199"/>
      <c r="EU472" s="199"/>
      <c r="EV472" s="199"/>
      <c r="EW472" s="199"/>
      <c r="EX472" s="199"/>
      <c r="EY472" s="199"/>
      <c r="EZ472" s="199"/>
      <c r="FA472" s="199"/>
      <c r="FB472" s="199"/>
      <c r="FC472" s="199"/>
      <c r="FD472" s="199"/>
      <c r="FE472" s="199"/>
      <c r="FF472" s="199"/>
      <c r="FG472" s="199"/>
      <c r="FH472" s="199"/>
      <c r="FI472" s="199"/>
      <c r="FJ472" s="199"/>
      <c r="FK472" s="199"/>
      <c r="FL472" s="199"/>
      <c r="FM472" s="199"/>
      <c r="FN472" s="199"/>
      <c r="FO472" s="199"/>
      <c r="FP472" s="199"/>
      <c r="FQ472" s="199"/>
      <c r="FR472" s="199"/>
      <c r="FS472" s="199"/>
      <c r="FT472" s="199"/>
      <c r="FU472" s="199"/>
      <c r="FV472" s="199"/>
      <c r="FW472" s="199"/>
      <c r="FX472" s="199"/>
      <c r="FY472" s="199"/>
      <c r="FZ472" s="199"/>
      <c r="GA472" s="199"/>
      <c r="GB472" s="199"/>
      <c r="GC472" s="199"/>
      <c r="GD472" s="199"/>
      <c r="GE472" s="199"/>
      <c r="GF472" s="199"/>
      <c r="GG472" s="199"/>
      <c r="GH472" s="199"/>
      <c r="GI472" s="199"/>
      <c r="GJ472" s="199"/>
      <c r="GK472" s="199"/>
      <c r="GL472" s="199"/>
      <c r="GM472" s="199"/>
      <c r="GN472" s="199"/>
      <c r="GO472" s="199"/>
      <c r="GP472" s="199"/>
      <c r="GQ472" s="199"/>
      <c r="GR472" s="199"/>
      <c r="GS472" s="199"/>
      <c r="GT472" s="199"/>
      <c r="GU472" s="199"/>
      <c r="GV472" s="199"/>
      <c r="GW472" s="199"/>
      <c r="GX472" s="199"/>
      <c r="GY472" s="199"/>
      <c r="GZ472" s="199"/>
      <c r="HA472" s="199"/>
      <c r="HB472" s="199"/>
      <c r="HC472" s="199"/>
      <c r="HD472" s="199"/>
      <c r="HE472" s="199"/>
      <c r="HF472" s="199"/>
      <c r="HG472" s="199"/>
      <c r="HH472" s="199"/>
      <c r="HI472" s="199"/>
      <c r="HJ472" s="199"/>
      <c r="HK472" s="199"/>
      <c r="HL472" s="199"/>
      <c r="HM472" s="199"/>
      <c r="HN472" s="199"/>
      <c r="HO472" s="199"/>
      <c r="HP472" s="199"/>
      <c r="HQ472" s="199"/>
      <c r="HR472" s="199"/>
      <c r="HS472" s="199"/>
      <c r="HT472" s="199"/>
      <c r="HU472" s="199"/>
      <c r="HV472" s="199"/>
      <c r="HW472" s="199"/>
      <c r="HX472" s="199"/>
      <c r="HY472" s="199"/>
      <c r="HZ472" s="199"/>
      <c r="IA472" s="199"/>
      <c r="IB472" s="199"/>
      <c r="IC472" s="199"/>
    </row>
    <row r="473" s="193" customFormat="true" ht="12.75" hidden="true" customHeight="false" outlineLevel="1" collapsed="false">
      <c r="A473" s="172" t="n">
        <f aca="false">IF(D473&lt;&gt;0,A472+1,A472)</f>
        <v>5</v>
      </c>
      <c r="B473" s="177" t="s">
        <v>573</v>
      </c>
      <c r="C473" s="178" t="s">
        <v>148</v>
      </c>
      <c r="D473" s="181" t="n">
        <v>0</v>
      </c>
      <c r="E473" s="176" t="e">
        <f aca="false">#REF!*#REF!</f>
        <v>#REF!</v>
      </c>
      <c r="F473" s="176" t="e">
        <f aca="false">E473*D473</f>
        <v>#REF!</v>
      </c>
      <c r="G473" s="176" t="e">
        <f aca="false">#REF!*#REF!</f>
        <v>#REF!</v>
      </c>
      <c r="H473" s="176" t="e">
        <f aca="false">G473*D473</f>
        <v>#REF!</v>
      </c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/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  <c r="BI473" s="199"/>
      <c r="BJ473" s="199"/>
      <c r="BK473" s="199"/>
      <c r="BL473" s="199"/>
      <c r="BM473" s="199"/>
      <c r="BN473" s="199"/>
      <c r="BO473" s="199"/>
      <c r="BP473" s="199"/>
      <c r="BQ473" s="199"/>
      <c r="BR473" s="199"/>
      <c r="BS473" s="199"/>
      <c r="BT473" s="199"/>
      <c r="BU473" s="199"/>
      <c r="BV473" s="199"/>
      <c r="BW473" s="199"/>
      <c r="BX473" s="199"/>
      <c r="BY473" s="199"/>
      <c r="BZ473" s="199"/>
      <c r="CA473" s="199"/>
      <c r="CB473" s="199"/>
      <c r="CC473" s="199"/>
      <c r="CD473" s="199"/>
      <c r="CE473" s="199"/>
      <c r="CF473" s="199"/>
      <c r="CG473" s="199"/>
      <c r="CH473" s="199"/>
      <c r="CI473" s="199"/>
      <c r="CJ473" s="199"/>
      <c r="CK473" s="199"/>
      <c r="CL473" s="199"/>
      <c r="CM473" s="199"/>
      <c r="CN473" s="199"/>
      <c r="CO473" s="199"/>
      <c r="CP473" s="199"/>
      <c r="CQ473" s="199"/>
      <c r="CR473" s="199"/>
      <c r="CS473" s="199"/>
      <c r="CT473" s="199"/>
      <c r="CU473" s="199"/>
      <c r="CV473" s="199"/>
      <c r="CW473" s="199"/>
      <c r="CX473" s="199"/>
      <c r="CY473" s="199"/>
      <c r="CZ473" s="199"/>
      <c r="DA473" s="199"/>
      <c r="DB473" s="199"/>
      <c r="DC473" s="199"/>
      <c r="DD473" s="199"/>
      <c r="DE473" s="199"/>
      <c r="DF473" s="199"/>
      <c r="DG473" s="199"/>
      <c r="DH473" s="199"/>
      <c r="DI473" s="199"/>
      <c r="DJ473" s="199"/>
      <c r="DK473" s="199"/>
      <c r="DL473" s="199"/>
      <c r="DM473" s="199"/>
      <c r="DN473" s="199"/>
      <c r="DO473" s="199"/>
      <c r="DP473" s="199"/>
      <c r="DQ473" s="199"/>
      <c r="DR473" s="199"/>
      <c r="DS473" s="199"/>
      <c r="DT473" s="199"/>
      <c r="DU473" s="199"/>
      <c r="DV473" s="199"/>
      <c r="DW473" s="199"/>
      <c r="DX473" s="199"/>
      <c r="DY473" s="199"/>
      <c r="DZ473" s="199"/>
      <c r="EA473" s="199"/>
      <c r="EB473" s="199"/>
      <c r="EC473" s="199"/>
      <c r="ED473" s="199"/>
      <c r="EE473" s="199"/>
      <c r="EF473" s="199"/>
      <c r="EG473" s="199"/>
      <c r="EH473" s="199"/>
      <c r="EI473" s="199"/>
      <c r="EJ473" s="199"/>
      <c r="EK473" s="199"/>
      <c r="EL473" s="199"/>
      <c r="EM473" s="199"/>
      <c r="EN473" s="199"/>
      <c r="EO473" s="199"/>
      <c r="EP473" s="199"/>
      <c r="EQ473" s="199"/>
      <c r="ER473" s="199"/>
      <c r="ES473" s="199"/>
      <c r="ET473" s="199"/>
      <c r="EU473" s="199"/>
      <c r="EV473" s="199"/>
      <c r="EW473" s="199"/>
      <c r="EX473" s="199"/>
      <c r="EY473" s="199"/>
      <c r="EZ473" s="199"/>
      <c r="FA473" s="199"/>
      <c r="FB473" s="199"/>
      <c r="FC473" s="199"/>
      <c r="FD473" s="199"/>
      <c r="FE473" s="199"/>
      <c r="FF473" s="199"/>
      <c r="FG473" s="199"/>
      <c r="FH473" s="199"/>
      <c r="FI473" s="199"/>
      <c r="FJ473" s="199"/>
      <c r="FK473" s="199"/>
      <c r="FL473" s="199"/>
      <c r="FM473" s="199"/>
      <c r="FN473" s="199"/>
      <c r="FO473" s="199"/>
      <c r="FP473" s="199"/>
      <c r="FQ473" s="199"/>
      <c r="FR473" s="199"/>
      <c r="FS473" s="199"/>
      <c r="FT473" s="199"/>
      <c r="FU473" s="199"/>
      <c r="FV473" s="199"/>
      <c r="FW473" s="199"/>
      <c r="FX473" s="199"/>
      <c r="FY473" s="199"/>
      <c r="FZ473" s="199"/>
      <c r="GA473" s="199"/>
      <c r="GB473" s="199"/>
      <c r="GC473" s="199"/>
      <c r="GD473" s="199"/>
      <c r="GE473" s="199"/>
      <c r="GF473" s="199"/>
      <c r="GG473" s="199"/>
      <c r="GH473" s="199"/>
      <c r="GI473" s="199"/>
      <c r="GJ473" s="199"/>
      <c r="GK473" s="199"/>
      <c r="GL473" s="199"/>
      <c r="GM473" s="199"/>
      <c r="GN473" s="199"/>
      <c r="GO473" s="199"/>
      <c r="GP473" s="199"/>
      <c r="GQ473" s="199"/>
      <c r="GR473" s="199"/>
      <c r="GS473" s="199"/>
      <c r="GT473" s="199"/>
      <c r="GU473" s="199"/>
      <c r="GV473" s="199"/>
      <c r="GW473" s="199"/>
      <c r="GX473" s="199"/>
      <c r="GY473" s="199"/>
      <c r="GZ473" s="199"/>
      <c r="HA473" s="199"/>
      <c r="HB473" s="199"/>
      <c r="HC473" s="199"/>
      <c r="HD473" s="199"/>
      <c r="HE473" s="199"/>
      <c r="HF473" s="199"/>
      <c r="HG473" s="199"/>
      <c r="HH473" s="199"/>
      <c r="HI473" s="199"/>
      <c r="HJ473" s="199"/>
      <c r="HK473" s="199"/>
      <c r="HL473" s="199"/>
      <c r="HM473" s="199"/>
      <c r="HN473" s="199"/>
      <c r="HO473" s="199"/>
      <c r="HP473" s="199"/>
      <c r="HQ473" s="199"/>
      <c r="HR473" s="199"/>
      <c r="HS473" s="199"/>
      <c r="HT473" s="199"/>
      <c r="HU473" s="199"/>
      <c r="HV473" s="199"/>
      <c r="HW473" s="199"/>
      <c r="HX473" s="199"/>
      <c r="HY473" s="199"/>
      <c r="HZ473" s="199"/>
      <c r="IA473" s="199"/>
      <c r="IB473" s="199"/>
      <c r="IC473" s="199"/>
    </row>
    <row r="474" s="193" customFormat="true" ht="12.75" hidden="true" customHeight="false" outlineLevel="1" collapsed="false">
      <c r="A474" s="172" t="n">
        <f aca="false">IF(D474&lt;&gt;0,A473+1,A473)</f>
        <v>5</v>
      </c>
      <c r="B474" s="177" t="s">
        <v>574</v>
      </c>
      <c r="C474" s="178" t="s">
        <v>148</v>
      </c>
      <c r="D474" s="181" t="n">
        <v>0</v>
      </c>
      <c r="E474" s="176" t="e">
        <f aca="false">#REF!*#REF!</f>
        <v>#REF!</v>
      </c>
      <c r="F474" s="176" t="e">
        <f aca="false">E474*D474</f>
        <v>#REF!</v>
      </c>
      <c r="G474" s="176" t="e">
        <f aca="false">#REF!*#REF!</f>
        <v>#REF!</v>
      </c>
      <c r="H474" s="176" t="e">
        <f aca="false">G474*D474</f>
        <v>#REF!</v>
      </c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/>
      <c r="AH474" s="199"/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  <c r="BI474" s="199"/>
      <c r="BJ474" s="199"/>
      <c r="BK474" s="199"/>
      <c r="BL474" s="199"/>
      <c r="BM474" s="199"/>
      <c r="BN474" s="199"/>
      <c r="BO474" s="199"/>
      <c r="BP474" s="199"/>
      <c r="BQ474" s="199"/>
      <c r="BR474" s="199"/>
      <c r="BS474" s="199"/>
      <c r="BT474" s="199"/>
      <c r="BU474" s="199"/>
      <c r="BV474" s="199"/>
      <c r="BW474" s="199"/>
      <c r="BX474" s="199"/>
      <c r="BY474" s="199"/>
      <c r="BZ474" s="199"/>
      <c r="CA474" s="199"/>
      <c r="CB474" s="199"/>
      <c r="CC474" s="199"/>
      <c r="CD474" s="199"/>
      <c r="CE474" s="199"/>
      <c r="CF474" s="199"/>
      <c r="CG474" s="199"/>
      <c r="CH474" s="199"/>
      <c r="CI474" s="199"/>
      <c r="CJ474" s="199"/>
      <c r="CK474" s="199"/>
      <c r="CL474" s="199"/>
      <c r="CM474" s="199"/>
      <c r="CN474" s="199"/>
      <c r="CO474" s="199"/>
      <c r="CP474" s="199"/>
      <c r="CQ474" s="199"/>
      <c r="CR474" s="199"/>
      <c r="CS474" s="199"/>
      <c r="CT474" s="199"/>
      <c r="CU474" s="199"/>
      <c r="CV474" s="199"/>
      <c r="CW474" s="199"/>
      <c r="CX474" s="199"/>
      <c r="CY474" s="199"/>
      <c r="CZ474" s="199"/>
      <c r="DA474" s="199"/>
      <c r="DB474" s="199"/>
      <c r="DC474" s="199"/>
      <c r="DD474" s="199"/>
      <c r="DE474" s="199"/>
      <c r="DF474" s="199"/>
      <c r="DG474" s="199"/>
      <c r="DH474" s="199"/>
      <c r="DI474" s="199"/>
      <c r="DJ474" s="199"/>
      <c r="DK474" s="199"/>
      <c r="DL474" s="199"/>
      <c r="DM474" s="199"/>
      <c r="DN474" s="199"/>
      <c r="DO474" s="199"/>
      <c r="DP474" s="199"/>
      <c r="DQ474" s="199"/>
      <c r="DR474" s="199"/>
      <c r="DS474" s="199"/>
      <c r="DT474" s="199"/>
      <c r="DU474" s="199"/>
      <c r="DV474" s="199"/>
      <c r="DW474" s="199"/>
      <c r="DX474" s="199"/>
      <c r="DY474" s="199"/>
      <c r="DZ474" s="199"/>
      <c r="EA474" s="199"/>
      <c r="EB474" s="199"/>
      <c r="EC474" s="199"/>
      <c r="ED474" s="199"/>
      <c r="EE474" s="199"/>
      <c r="EF474" s="199"/>
      <c r="EG474" s="199"/>
      <c r="EH474" s="199"/>
      <c r="EI474" s="199"/>
      <c r="EJ474" s="199"/>
      <c r="EK474" s="199"/>
      <c r="EL474" s="199"/>
      <c r="EM474" s="199"/>
      <c r="EN474" s="199"/>
      <c r="EO474" s="199"/>
      <c r="EP474" s="199"/>
      <c r="EQ474" s="199"/>
      <c r="ER474" s="199"/>
      <c r="ES474" s="199"/>
      <c r="ET474" s="199"/>
      <c r="EU474" s="199"/>
      <c r="EV474" s="199"/>
      <c r="EW474" s="199"/>
      <c r="EX474" s="199"/>
      <c r="EY474" s="199"/>
      <c r="EZ474" s="199"/>
      <c r="FA474" s="199"/>
      <c r="FB474" s="199"/>
      <c r="FC474" s="199"/>
      <c r="FD474" s="199"/>
      <c r="FE474" s="199"/>
      <c r="FF474" s="199"/>
      <c r="FG474" s="199"/>
      <c r="FH474" s="199"/>
      <c r="FI474" s="199"/>
      <c r="FJ474" s="199"/>
      <c r="FK474" s="199"/>
      <c r="FL474" s="199"/>
      <c r="FM474" s="199"/>
      <c r="FN474" s="199"/>
      <c r="FO474" s="199"/>
      <c r="FP474" s="199"/>
      <c r="FQ474" s="199"/>
      <c r="FR474" s="199"/>
      <c r="FS474" s="199"/>
      <c r="FT474" s="199"/>
      <c r="FU474" s="199"/>
      <c r="FV474" s="199"/>
      <c r="FW474" s="199"/>
      <c r="FX474" s="199"/>
      <c r="FY474" s="199"/>
      <c r="FZ474" s="199"/>
      <c r="GA474" s="199"/>
      <c r="GB474" s="199"/>
      <c r="GC474" s="199"/>
      <c r="GD474" s="199"/>
      <c r="GE474" s="199"/>
      <c r="GF474" s="199"/>
      <c r="GG474" s="199"/>
      <c r="GH474" s="199"/>
      <c r="GI474" s="199"/>
      <c r="GJ474" s="199"/>
      <c r="GK474" s="199"/>
      <c r="GL474" s="199"/>
      <c r="GM474" s="199"/>
      <c r="GN474" s="199"/>
      <c r="GO474" s="199"/>
      <c r="GP474" s="199"/>
      <c r="GQ474" s="199"/>
      <c r="GR474" s="199"/>
      <c r="GS474" s="199"/>
      <c r="GT474" s="199"/>
      <c r="GU474" s="199"/>
      <c r="GV474" s="199"/>
      <c r="GW474" s="199"/>
      <c r="GX474" s="199"/>
      <c r="GY474" s="199"/>
      <c r="GZ474" s="199"/>
      <c r="HA474" s="199"/>
      <c r="HB474" s="199"/>
      <c r="HC474" s="199"/>
      <c r="HD474" s="199"/>
      <c r="HE474" s="199"/>
      <c r="HF474" s="199"/>
      <c r="HG474" s="199"/>
      <c r="HH474" s="199"/>
      <c r="HI474" s="199"/>
      <c r="HJ474" s="199"/>
      <c r="HK474" s="199"/>
      <c r="HL474" s="199"/>
      <c r="HM474" s="199"/>
      <c r="HN474" s="199"/>
      <c r="HO474" s="199"/>
      <c r="HP474" s="199"/>
      <c r="HQ474" s="199"/>
      <c r="HR474" s="199"/>
      <c r="HS474" s="199"/>
      <c r="HT474" s="199"/>
      <c r="HU474" s="199"/>
      <c r="HV474" s="199"/>
      <c r="HW474" s="199"/>
      <c r="HX474" s="199"/>
      <c r="HY474" s="199"/>
      <c r="HZ474" s="199"/>
      <c r="IA474" s="199"/>
      <c r="IB474" s="199"/>
      <c r="IC474" s="199"/>
    </row>
    <row r="475" s="193" customFormat="true" ht="12.75" hidden="true" customHeight="false" outlineLevel="1" collapsed="false">
      <c r="A475" s="172" t="n">
        <f aca="false">IF(D475&lt;&gt;0,A474+1,A474)</f>
        <v>5</v>
      </c>
      <c r="B475" s="177" t="s">
        <v>575</v>
      </c>
      <c r="C475" s="178" t="s">
        <v>148</v>
      </c>
      <c r="D475" s="181" t="n">
        <v>0</v>
      </c>
      <c r="E475" s="176" t="e">
        <f aca="false">#REF!*#REF!</f>
        <v>#REF!</v>
      </c>
      <c r="F475" s="176" t="e">
        <f aca="false">E475*D475</f>
        <v>#REF!</v>
      </c>
      <c r="G475" s="176" t="e">
        <f aca="false">#REF!*#REF!</f>
        <v>#REF!</v>
      </c>
      <c r="H475" s="176" t="e">
        <f aca="false">G475*D475</f>
        <v>#REF!</v>
      </c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  <c r="BI475" s="199"/>
      <c r="BJ475" s="199"/>
      <c r="BK475" s="199"/>
      <c r="BL475" s="199"/>
      <c r="BM475" s="199"/>
      <c r="BN475" s="199"/>
      <c r="BO475" s="199"/>
      <c r="BP475" s="199"/>
      <c r="BQ475" s="199"/>
      <c r="BR475" s="199"/>
      <c r="BS475" s="199"/>
      <c r="BT475" s="199"/>
      <c r="BU475" s="199"/>
      <c r="BV475" s="199"/>
      <c r="BW475" s="199"/>
      <c r="BX475" s="199"/>
      <c r="BY475" s="199"/>
      <c r="BZ475" s="199"/>
      <c r="CA475" s="199"/>
      <c r="CB475" s="199"/>
      <c r="CC475" s="199"/>
      <c r="CD475" s="199"/>
      <c r="CE475" s="199"/>
      <c r="CF475" s="199"/>
      <c r="CG475" s="199"/>
      <c r="CH475" s="199"/>
      <c r="CI475" s="199"/>
      <c r="CJ475" s="199"/>
      <c r="CK475" s="199"/>
      <c r="CL475" s="199"/>
      <c r="CM475" s="199"/>
      <c r="CN475" s="199"/>
      <c r="CO475" s="199"/>
      <c r="CP475" s="199"/>
      <c r="CQ475" s="199"/>
      <c r="CR475" s="199"/>
      <c r="CS475" s="199"/>
      <c r="CT475" s="199"/>
      <c r="CU475" s="199"/>
      <c r="CV475" s="199"/>
      <c r="CW475" s="199"/>
      <c r="CX475" s="199"/>
      <c r="CY475" s="199"/>
      <c r="CZ475" s="199"/>
      <c r="DA475" s="199"/>
      <c r="DB475" s="199"/>
      <c r="DC475" s="199"/>
      <c r="DD475" s="199"/>
      <c r="DE475" s="199"/>
      <c r="DF475" s="199"/>
      <c r="DG475" s="199"/>
      <c r="DH475" s="199"/>
      <c r="DI475" s="199"/>
      <c r="DJ475" s="199"/>
      <c r="DK475" s="199"/>
      <c r="DL475" s="199"/>
      <c r="DM475" s="199"/>
      <c r="DN475" s="199"/>
      <c r="DO475" s="199"/>
      <c r="DP475" s="199"/>
      <c r="DQ475" s="199"/>
      <c r="DR475" s="199"/>
      <c r="DS475" s="199"/>
      <c r="DT475" s="199"/>
      <c r="DU475" s="199"/>
      <c r="DV475" s="199"/>
      <c r="DW475" s="199"/>
      <c r="DX475" s="199"/>
      <c r="DY475" s="199"/>
      <c r="DZ475" s="199"/>
      <c r="EA475" s="199"/>
      <c r="EB475" s="199"/>
      <c r="EC475" s="199"/>
      <c r="ED475" s="199"/>
      <c r="EE475" s="199"/>
      <c r="EF475" s="199"/>
      <c r="EG475" s="199"/>
      <c r="EH475" s="199"/>
      <c r="EI475" s="199"/>
      <c r="EJ475" s="199"/>
      <c r="EK475" s="199"/>
      <c r="EL475" s="199"/>
      <c r="EM475" s="199"/>
      <c r="EN475" s="199"/>
      <c r="EO475" s="199"/>
      <c r="EP475" s="199"/>
      <c r="EQ475" s="199"/>
      <c r="ER475" s="199"/>
      <c r="ES475" s="199"/>
      <c r="ET475" s="199"/>
      <c r="EU475" s="199"/>
      <c r="EV475" s="199"/>
      <c r="EW475" s="199"/>
      <c r="EX475" s="199"/>
      <c r="EY475" s="199"/>
      <c r="EZ475" s="199"/>
      <c r="FA475" s="199"/>
      <c r="FB475" s="199"/>
      <c r="FC475" s="199"/>
      <c r="FD475" s="199"/>
      <c r="FE475" s="199"/>
      <c r="FF475" s="199"/>
      <c r="FG475" s="199"/>
      <c r="FH475" s="199"/>
      <c r="FI475" s="199"/>
      <c r="FJ475" s="199"/>
      <c r="FK475" s="199"/>
      <c r="FL475" s="199"/>
      <c r="FM475" s="199"/>
      <c r="FN475" s="199"/>
      <c r="FO475" s="199"/>
      <c r="FP475" s="199"/>
      <c r="FQ475" s="199"/>
      <c r="FR475" s="199"/>
      <c r="FS475" s="199"/>
      <c r="FT475" s="199"/>
      <c r="FU475" s="199"/>
      <c r="FV475" s="199"/>
      <c r="FW475" s="199"/>
      <c r="FX475" s="199"/>
      <c r="FY475" s="199"/>
      <c r="FZ475" s="199"/>
      <c r="GA475" s="199"/>
      <c r="GB475" s="199"/>
      <c r="GC475" s="199"/>
      <c r="GD475" s="199"/>
      <c r="GE475" s="199"/>
      <c r="GF475" s="199"/>
      <c r="GG475" s="199"/>
      <c r="GH475" s="199"/>
      <c r="GI475" s="199"/>
      <c r="GJ475" s="199"/>
      <c r="GK475" s="199"/>
      <c r="GL475" s="199"/>
      <c r="GM475" s="199"/>
      <c r="GN475" s="199"/>
      <c r="GO475" s="199"/>
      <c r="GP475" s="199"/>
      <c r="GQ475" s="199"/>
      <c r="GR475" s="199"/>
      <c r="GS475" s="199"/>
      <c r="GT475" s="199"/>
      <c r="GU475" s="199"/>
      <c r="GV475" s="199"/>
      <c r="GW475" s="199"/>
      <c r="GX475" s="199"/>
      <c r="GY475" s="199"/>
      <c r="GZ475" s="199"/>
      <c r="HA475" s="199"/>
      <c r="HB475" s="199"/>
      <c r="HC475" s="199"/>
      <c r="HD475" s="199"/>
      <c r="HE475" s="199"/>
      <c r="HF475" s="199"/>
      <c r="HG475" s="199"/>
      <c r="HH475" s="199"/>
      <c r="HI475" s="199"/>
      <c r="HJ475" s="199"/>
      <c r="HK475" s="199"/>
      <c r="HL475" s="199"/>
      <c r="HM475" s="199"/>
      <c r="HN475" s="199"/>
      <c r="HO475" s="199"/>
      <c r="HP475" s="199"/>
      <c r="HQ475" s="199"/>
      <c r="HR475" s="199"/>
      <c r="HS475" s="199"/>
      <c r="HT475" s="199"/>
      <c r="HU475" s="199"/>
      <c r="HV475" s="199"/>
      <c r="HW475" s="199"/>
      <c r="HX475" s="199"/>
      <c r="HY475" s="199"/>
      <c r="HZ475" s="199"/>
      <c r="IA475" s="199"/>
      <c r="IB475" s="199"/>
      <c r="IC475" s="199"/>
    </row>
    <row r="476" s="193" customFormat="true" ht="12.75" hidden="true" customHeight="false" outlineLevel="1" collapsed="false">
      <c r="A476" s="172" t="n">
        <f aca="false">IF(D476&lt;&gt;0,A475+1,A475)</f>
        <v>5</v>
      </c>
      <c r="B476" s="177" t="s">
        <v>576</v>
      </c>
      <c r="C476" s="178" t="s">
        <v>148</v>
      </c>
      <c r="D476" s="181" t="n">
        <v>0</v>
      </c>
      <c r="E476" s="176" t="e">
        <f aca="false">#REF!*#REF!</f>
        <v>#REF!</v>
      </c>
      <c r="F476" s="176" t="e">
        <f aca="false">E476*D476</f>
        <v>#REF!</v>
      </c>
      <c r="G476" s="176" t="e">
        <f aca="false">#REF!*#REF!</f>
        <v>#REF!</v>
      </c>
      <c r="H476" s="176" t="e">
        <f aca="false">G476*D476</f>
        <v>#REF!</v>
      </c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/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  <c r="BI476" s="199"/>
      <c r="BJ476" s="199"/>
      <c r="BK476" s="199"/>
      <c r="BL476" s="199"/>
      <c r="BM476" s="199"/>
      <c r="BN476" s="199"/>
      <c r="BO476" s="199"/>
      <c r="BP476" s="199"/>
      <c r="BQ476" s="199"/>
      <c r="BR476" s="199"/>
      <c r="BS476" s="199"/>
      <c r="BT476" s="199"/>
      <c r="BU476" s="199"/>
      <c r="BV476" s="199"/>
      <c r="BW476" s="199"/>
      <c r="BX476" s="199"/>
      <c r="BY476" s="199"/>
      <c r="BZ476" s="199"/>
      <c r="CA476" s="199"/>
      <c r="CB476" s="199"/>
      <c r="CC476" s="199"/>
      <c r="CD476" s="199"/>
      <c r="CE476" s="199"/>
      <c r="CF476" s="199"/>
      <c r="CG476" s="199"/>
      <c r="CH476" s="199"/>
      <c r="CI476" s="199"/>
      <c r="CJ476" s="199"/>
      <c r="CK476" s="199"/>
      <c r="CL476" s="199"/>
      <c r="CM476" s="199"/>
      <c r="CN476" s="199"/>
      <c r="CO476" s="199"/>
      <c r="CP476" s="199"/>
      <c r="CQ476" s="199"/>
      <c r="CR476" s="199"/>
      <c r="CS476" s="199"/>
      <c r="CT476" s="199"/>
      <c r="CU476" s="199"/>
      <c r="CV476" s="199"/>
      <c r="CW476" s="199"/>
      <c r="CX476" s="199"/>
      <c r="CY476" s="199"/>
      <c r="CZ476" s="199"/>
      <c r="DA476" s="199"/>
      <c r="DB476" s="199"/>
      <c r="DC476" s="199"/>
      <c r="DD476" s="199"/>
      <c r="DE476" s="199"/>
      <c r="DF476" s="199"/>
      <c r="DG476" s="199"/>
      <c r="DH476" s="199"/>
      <c r="DI476" s="199"/>
      <c r="DJ476" s="199"/>
      <c r="DK476" s="199"/>
      <c r="DL476" s="199"/>
      <c r="DM476" s="199"/>
      <c r="DN476" s="199"/>
      <c r="DO476" s="199"/>
      <c r="DP476" s="199"/>
      <c r="DQ476" s="199"/>
      <c r="DR476" s="199"/>
      <c r="DS476" s="199"/>
      <c r="DT476" s="199"/>
      <c r="DU476" s="199"/>
      <c r="DV476" s="199"/>
      <c r="DW476" s="199"/>
      <c r="DX476" s="199"/>
      <c r="DY476" s="199"/>
      <c r="DZ476" s="199"/>
      <c r="EA476" s="199"/>
      <c r="EB476" s="199"/>
      <c r="EC476" s="199"/>
      <c r="ED476" s="199"/>
      <c r="EE476" s="199"/>
      <c r="EF476" s="199"/>
      <c r="EG476" s="199"/>
      <c r="EH476" s="199"/>
      <c r="EI476" s="199"/>
      <c r="EJ476" s="199"/>
      <c r="EK476" s="199"/>
      <c r="EL476" s="199"/>
      <c r="EM476" s="199"/>
      <c r="EN476" s="199"/>
      <c r="EO476" s="199"/>
      <c r="EP476" s="199"/>
      <c r="EQ476" s="199"/>
      <c r="ER476" s="199"/>
      <c r="ES476" s="199"/>
      <c r="ET476" s="199"/>
      <c r="EU476" s="199"/>
      <c r="EV476" s="199"/>
      <c r="EW476" s="199"/>
      <c r="EX476" s="199"/>
      <c r="EY476" s="199"/>
      <c r="EZ476" s="199"/>
      <c r="FA476" s="199"/>
      <c r="FB476" s="199"/>
      <c r="FC476" s="199"/>
      <c r="FD476" s="199"/>
      <c r="FE476" s="199"/>
      <c r="FF476" s="199"/>
      <c r="FG476" s="199"/>
      <c r="FH476" s="199"/>
      <c r="FI476" s="199"/>
      <c r="FJ476" s="199"/>
      <c r="FK476" s="199"/>
      <c r="FL476" s="199"/>
      <c r="FM476" s="199"/>
      <c r="FN476" s="199"/>
      <c r="FO476" s="199"/>
      <c r="FP476" s="199"/>
      <c r="FQ476" s="199"/>
      <c r="FR476" s="199"/>
      <c r="FS476" s="199"/>
      <c r="FT476" s="199"/>
      <c r="FU476" s="199"/>
      <c r="FV476" s="199"/>
      <c r="FW476" s="199"/>
      <c r="FX476" s="199"/>
      <c r="FY476" s="199"/>
      <c r="FZ476" s="199"/>
      <c r="GA476" s="199"/>
      <c r="GB476" s="199"/>
      <c r="GC476" s="199"/>
      <c r="GD476" s="199"/>
      <c r="GE476" s="199"/>
      <c r="GF476" s="199"/>
      <c r="GG476" s="199"/>
      <c r="GH476" s="199"/>
      <c r="GI476" s="199"/>
      <c r="GJ476" s="199"/>
      <c r="GK476" s="199"/>
      <c r="GL476" s="199"/>
      <c r="GM476" s="199"/>
      <c r="GN476" s="199"/>
      <c r="GO476" s="199"/>
      <c r="GP476" s="199"/>
      <c r="GQ476" s="199"/>
      <c r="GR476" s="199"/>
      <c r="GS476" s="199"/>
      <c r="GT476" s="199"/>
      <c r="GU476" s="199"/>
      <c r="GV476" s="199"/>
      <c r="GW476" s="199"/>
      <c r="GX476" s="199"/>
      <c r="GY476" s="199"/>
      <c r="GZ476" s="199"/>
      <c r="HA476" s="199"/>
      <c r="HB476" s="199"/>
      <c r="HC476" s="199"/>
      <c r="HD476" s="199"/>
      <c r="HE476" s="199"/>
      <c r="HF476" s="199"/>
      <c r="HG476" s="199"/>
      <c r="HH476" s="199"/>
      <c r="HI476" s="199"/>
      <c r="HJ476" s="199"/>
      <c r="HK476" s="199"/>
      <c r="HL476" s="199"/>
      <c r="HM476" s="199"/>
      <c r="HN476" s="199"/>
      <c r="HO476" s="199"/>
      <c r="HP476" s="199"/>
      <c r="HQ476" s="199"/>
      <c r="HR476" s="199"/>
      <c r="HS476" s="199"/>
      <c r="HT476" s="199"/>
      <c r="HU476" s="199"/>
      <c r="HV476" s="199"/>
      <c r="HW476" s="199"/>
      <c r="HX476" s="199"/>
      <c r="HY476" s="199"/>
      <c r="HZ476" s="199"/>
      <c r="IA476" s="199"/>
      <c r="IB476" s="199"/>
      <c r="IC476" s="199"/>
    </row>
    <row r="477" s="193" customFormat="true" ht="19.5" hidden="true" customHeight="false" outlineLevel="1" collapsed="false">
      <c r="A477" s="172" t="n">
        <f aca="false">IF(D477&lt;&gt;0,A476+1,A476)</f>
        <v>5</v>
      </c>
      <c r="B477" s="177" t="s">
        <v>577</v>
      </c>
      <c r="C477" s="178" t="s">
        <v>148</v>
      </c>
      <c r="D477" s="181" t="n">
        <v>0</v>
      </c>
      <c r="E477" s="176" t="e">
        <f aca="false">#REF!*#REF!</f>
        <v>#REF!</v>
      </c>
      <c r="F477" s="176" t="e">
        <f aca="false">E477*D477</f>
        <v>#REF!</v>
      </c>
      <c r="G477" s="176" t="e">
        <f aca="false">#REF!*#REF!</f>
        <v>#REF!</v>
      </c>
      <c r="H477" s="176" t="e">
        <f aca="false">G477*D477</f>
        <v>#REF!</v>
      </c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/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  <c r="BI477" s="199"/>
      <c r="BJ477" s="199"/>
      <c r="BK477" s="199"/>
      <c r="BL477" s="199"/>
      <c r="BM477" s="199"/>
      <c r="BN477" s="199"/>
      <c r="BO477" s="199"/>
      <c r="BP477" s="199"/>
      <c r="BQ477" s="199"/>
      <c r="BR477" s="199"/>
      <c r="BS477" s="199"/>
      <c r="BT477" s="199"/>
      <c r="BU477" s="199"/>
      <c r="BV477" s="199"/>
      <c r="BW477" s="199"/>
      <c r="BX477" s="199"/>
      <c r="BY477" s="199"/>
      <c r="BZ477" s="199"/>
      <c r="CA477" s="199"/>
      <c r="CB477" s="199"/>
      <c r="CC477" s="199"/>
      <c r="CD477" s="199"/>
      <c r="CE477" s="199"/>
      <c r="CF477" s="199"/>
      <c r="CG477" s="199"/>
      <c r="CH477" s="199"/>
      <c r="CI477" s="199"/>
      <c r="CJ477" s="199"/>
      <c r="CK477" s="199"/>
      <c r="CL477" s="199"/>
      <c r="CM477" s="199"/>
      <c r="CN477" s="199"/>
      <c r="CO477" s="199"/>
      <c r="CP477" s="199"/>
      <c r="CQ477" s="199"/>
      <c r="CR477" s="199"/>
      <c r="CS477" s="199"/>
      <c r="CT477" s="199"/>
      <c r="CU477" s="199"/>
      <c r="CV477" s="199"/>
      <c r="CW477" s="199"/>
      <c r="CX477" s="199"/>
      <c r="CY477" s="199"/>
      <c r="CZ477" s="199"/>
      <c r="DA477" s="199"/>
      <c r="DB477" s="199"/>
      <c r="DC477" s="199"/>
      <c r="DD477" s="199"/>
      <c r="DE477" s="199"/>
      <c r="DF477" s="199"/>
      <c r="DG477" s="199"/>
      <c r="DH477" s="199"/>
      <c r="DI477" s="199"/>
      <c r="DJ477" s="199"/>
      <c r="DK477" s="199"/>
      <c r="DL477" s="199"/>
      <c r="DM477" s="199"/>
      <c r="DN477" s="199"/>
      <c r="DO477" s="199"/>
      <c r="DP477" s="199"/>
      <c r="DQ477" s="199"/>
      <c r="DR477" s="199"/>
      <c r="DS477" s="199"/>
      <c r="DT477" s="199"/>
      <c r="DU477" s="199"/>
      <c r="DV477" s="199"/>
      <c r="DW477" s="199"/>
      <c r="DX477" s="199"/>
      <c r="DY477" s="199"/>
      <c r="DZ477" s="199"/>
      <c r="EA477" s="199"/>
      <c r="EB477" s="199"/>
      <c r="EC477" s="199"/>
      <c r="ED477" s="199"/>
      <c r="EE477" s="199"/>
      <c r="EF477" s="199"/>
      <c r="EG477" s="199"/>
      <c r="EH477" s="199"/>
      <c r="EI477" s="199"/>
      <c r="EJ477" s="199"/>
      <c r="EK477" s="199"/>
      <c r="EL477" s="199"/>
      <c r="EM477" s="199"/>
      <c r="EN477" s="199"/>
      <c r="EO477" s="199"/>
      <c r="EP477" s="199"/>
      <c r="EQ477" s="199"/>
      <c r="ER477" s="199"/>
      <c r="ES477" s="199"/>
      <c r="ET477" s="199"/>
      <c r="EU477" s="199"/>
      <c r="EV477" s="199"/>
      <c r="EW477" s="199"/>
      <c r="EX477" s="199"/>
      <c r="EY477" s="199"/>
      <c r="EZ477" s="199"/>
      <c r="FA477" s="199"/>
      <c r="FB477" s="199"/>
      <c r="FC477" s="199"/>
      <c r="FD477" s="199"/>
      <c r="FE477" s="199"/>
      <c r="FF477" s="199"/>
      <c r="FG477" s="199"/>
      <c r="FH477" s="199"/>
      <c r="FI477" s="199"/>
      <c r="FJ477" s="199"/>
      <c r="FK477" s="199"/>
      <c r="FL477" s="199"/>
      <c r="FM477" s="199"/>
      <c r="FN477" s="199"/>
      <c r="FO477" s="199"/>
      <c r="FP477" s="199"/>
      <c r="FQ477" s="199"/>
      <c r="FR477" s="199"/>
      <c r="FS477" s="199"/>
      <c r="FT477" s="199"/>
      <c r="FU477" s="199"/>
      <c r="FV477" s="199"/>
      <c r="FW477" s="199"/>
      <c r="FX477" s="199"/>
      <c r="FY477" s="199"/>
      <c r="FZ477" s="199"/>
      <c r="GA477" s="199"/>
      <c r="GB477" s="199"/>
      <c r="GC477" s="199"/>
      <c r="GD477" s="199"/>
      <c r="GE477" s="199"/>
      <c r="GF477" s="199"/>
      <c r="GG477" s="199"/>
      <c r="GH477" s="199"/>
      <c r="GI477" s="199"/>
      <c r="GJ477" s="199"/>
      <c r="GK477" s="199"/>
      <c r="GL477" s="199"/>
      <c r="GM477" s="199"/>
      <c r="GN477" s="199"/>
      <c r="GO477" s="199"/>
      <c r="GP477" s="199"/>
      <c r="GQ477" s="199"/>
      <c r="GR477" s="199"/>
      <c r="GS477" s="199"/>
      <c r="GT477" s="199"/>
      <c r="GU477" s="199"/>
      <c r="GV477" s="199"/>
      <c r="GW477" s="199"/>
      <c r="GX477" s="199"/>
      <c r="GY477" s="199"/>
      <c r="GZ477" s="199"/>
      <c r="HA477" s="199"/>
      <c r="HB477" s="199"/>
      <c r="HC477" s="199"/>
      <c r="HD477" s="199"/>
      <c r="HE477" s="199"/>
      <c r="HF477" s="199"/>
      <c r="HG477" s="199"/>
      <c r="HH477" s="199"/>
      <c r="HI477" s="199"/>
      <c r="HJ477" s="199"/>
      <c r="HK477" s="199"/>
      <c r="HL477" s="199"/>
      <c r="HM477" s="199"/>
      <c r="HN477" s="199"/>
      <c r="HO477" s="199"/>
      <c r="HP477" s="199"/>
      <c r="HQ477" s="199"/>
      <c r="HR477" s="199"/>
      <c r="HS477" s="199"/>
      <c r="HT477" s="199"/>
      <c r="HU477" s="199"/>
      <c r="HV477" s="199"/>
      <c r="HW477" s="199"/>
      <c r="HX477" s="199"/>
      <c r="HY477" s="199"/>
      <c r="HZ477" s="199"/>
      <c r="IA477" s="199"/>
      <c r="IB477" s="199"/>
      <c r="IC477" s="199"/>
    </row>
    <row r="478" s="193" customFormat="true" ht="12.75" hidden="true" customHeight="false" outlineLevel="0" collapsed="false">
      <c r="A478" s="172" t="n">
        <f aca="false">IF(D478&lt;&gt;0,A477+1,A477)</f>
        <v>5</v>
      </c>
      <c r="B478" s="173" t="s">
        <v>578</v>
      </c>
      <c r="C478" s="198"/>
      <c r="D478" s="181" t="n">
        <v>0</v>
      </c>
      <c r="E478" s="176" t="e">
        <f aca="false">#REF!*#REF!</f>
        <v>#REF!</v>
      </c>
      <c r="F478" s="176" t="e">
        <f aca="false">E478*D478</f>
        <v>#REF!</v>
      </c>
      <c r="G478" s="176" t="e">
        <f aca="false">#REF!*#REF!</f>
        <v>#REF!</v>
      </c>
      <c r="H478" s="176" t="e">
        <f aca="false">G478*D478</f>
        <v>#REF!</v>
      </c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  <c r="AA478" s="199"/>
      <c r="AB478" s="199"/>
      <c r="AC478" s="199"/>
      <c r="AD478" s="199"/>
      <c r="AE478" s="199"/>
      <c r="AF478" s="199"/>
      <c r="AG478" s="199"/>
      <c r="AH478" s="199"/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  <c r="BI478" s="199"/>
      <c r="BJ478" s="199"/>
      <c r="BK478" s="199"/>
      <c r="BL478" s="199"/>
      <c r="BM478" s="199"/>
      <c r="BN478" s="199"/>
      <c r="BO478" s="199"/>
      <c r="BP478" s="199"/>
      <c r="BQ478" s="199"/>
      <c r="BR478" s="199"/>
      <c r="BS478" s="199"/>
      <c r="BT478" s="199"/>
      <c r="BU478" s="199"/>
      <c r="BV478" s="199"/>
      <c r="BW478" s="199"/>
      <c r="BX478" s="199"/>
      <c r="BY478" s="199"/>
      <c r="BZ478" s="199"/>
      <c r="CA478" s="199"/>
      <c r="CB478" s="199"/>
      <c r="CC478" s="199"/>
      <c r="CD478" s="199"/>
      <c r="CE478" s="199"/>
      <c r="CF478" s="199"/>
      <c r="CG478" s="199"/>
      <c r="CH478" s="199"/>
      <c r="CI478" s="199"/>
      <c r="CJ478" s="199"/>
      <c r="CK478" s="199"/>
      <c r="CL478" s="199"/>
      <c r="CM478" s="199"/>
      <c r="CN478" s="199"/>
      <c r="CO478" s="199"/>
      <c r="CP478" s="199"/>
      <c r="CQ478" s="199"/>
      <c r="CR478" s="199"/>
      <c r="CS478" s="199"/>
      <c r="CT478" s="199"/>
      <c r="CU478" s="199"/>
      <c r="CV478" s="199"/>
      <c r="CW478" s="199"/>
      <c r="CX478" s="199"/>
      <c r="CY478" s="199"/>
      <c r="CZ478" s="199"/>
      <c r="DA478" s="199"/>
      <c r="DB478" s="199"/>
      <c r="DC478" s="199"/>
      <c r="DD478" s="199"/>
      <c r="DE478" s="199"/>
      <c r="DF478" s="199"/>
      <c r="DG478" s="199"/>
      <c r="DH478" s="199"/>
      <c r="DI478" s="199"/>
      <c r="DJ478" s="199"/>
      <c r="DK478" s="199"/>
      <c r="DL478" s="199"/>
      <c r="DM478" s="199"/>
      <c r="DN478" s="199"/>
      <c r="DO478" s="199"/>
      <c r="DP478" s="199"/>
      <c r="DQ478" s="199"/>
      <c r="DR478" s="199"/>
      <c r="DS478" s="199"/>
      <c r="DT478" s="199"/>
      <c r="DU478" s="199"/>
      <c r="DV478" s="199"/>
      <c r="DW478" s="199"/>
      <c r="DX478" s="199"/>
      <c r="DY478" s="199"/>
      <c r="DZ478" s="199"/>
      <c r="EA478" s="199"/>
      <c r="EB478" s="199"/>
      <c r="EC478" s="199"/>
      <c r="ED478" s="199"/>
      <c r="EE478" s="199"/>
      <c r="EF478" s="199"/>
      <c r="EG478" s="199"/>
      <c r="EH478" s="199"/>
      <c r="EI478" s="199"/>
      <c r="EJ478" s="199"/>
      <c r="EK478" s="199"/>
      <c r="EL478" s="199"/>
      <c r="EM478" s="199"/>
      <c r="EN478" s="199"/>
      <c r="EO478" s="199"/>
      <c r="EP478" s="199"/>
      <c r="EQ478" s="199"/>
      <c r="ER478" s="199"/>
      <c r="ES478" s="199"/>
      <c r="ET478" s="199"/>
      <c r="EU478" s="199"/>
      <c r="EV478" s="199"/>
      <c r="EW478" s="199"/>
      <c r="EX478" s="199"/>
      <c r="EY478" s="199"/>
      <c r="EZ478" s="199"/>
      <c r="FA478" s="199"/>
      <c r="FB478" s="199"/>
      <c r="FC478" s="199"/>
      <c r="FD478" s="199"/>
      <c r="FE478" s="199"/>
      <c r="FF478" s="199"/>
      <c r="FG478" s="199"/>
      <c r="FH478" s="199"/>
      <c r="FI478" s="199"/>
      <c r="FJ478" s="199"/>
      <c r="FK478" s="199"/>
      <c r="FL478" s="199"/>
      <c r="FM478" s="199"/>
      <c r="FN478" s="199"/>
      <c r="FO478" s="199"/>
      <c r="FP478" s="199"/>
      <c r="FQ478" s="199"/>
      <c r="FR478" s="199"/>
      <c r="FS478" s="199"/>
      <c r="FT478" s="199"/>
      <c r="FU478" s="199"/>
      <c r="FV478" s="199"/>
      <c r="FW478" s="199"/>
      <c r="FX478" s="199"/>
      <c r="FY478" s="199"/>
      <c r="FZ478" s="199"/>
      <c r="GA478" s="199"/>
      <c r="GB478" s="199"/>
      <c r="GC478" s="199"/>
      <c r="GD478" s="199"/>
      <c r="GE478" s="199"/>
      <c r="GF478" s="199"/>
      <c r="GG478" s="199"/>
      <c r="GH478" s="199"/>
      <c r="GI478" s="199"/>
      <c r="GJ478" s="199"/>
      <c r="GK478" s="199"/>
      <c r="GL478" s="199"/>
      <c r="GM478" s="199"/>
      <c r="GN478" s="199"/>
      <c r="GO478" s="199"/>
      <c r="GP478" s="199"/>
      <c r="GQ478" s="199"/>
      <c r="GR478" s="199"/>
      <c r="GS478" s="199"/>
      <c r="GT478" s="199"/>
      <c r="GU478" s="199"/>
      <c r="GV478" s="199"/>
      <c r="GW478" s="199"/>
      <c r="GX478" s="199"/>
      <c r="GY478" s="199"/>
      <c r="GZ478" s="199"/>
      <c r="HA478" s="199"/>
      <c r="HB478" s="199"/>
      <c r="HC478" s="199"/>
      <c r="HD478" s="199"/>
      <c r="HE478" s="199"/>
      <c r="HF478" s="199"/>
      <c r="HG478" s="199"/>
      <c r="HH478" s="199"/>
      <c r="HI478" s="199"/>
      <c r="HJ478" s="199"/>
      <c r="HK478" s="199"/>
      <c r="HL478" s="199"/>
      <c r="HM478" s="199"/>
      <c r="HN478" s="199"/>
      <c r="HO478" s="199"/>
      <c r="HP478" s="199"/>
      <c r="HQ478" s="199"/>
      <c r="HR478" s="199"/>
      <c r="HS478" s="199"/>
      <c r="HT478" s="199"/>
      <c r="HU478" s="199"/>
      <c r="HV478" s="199"/>
      <c r="HW478" s="199"/>
      <c r="HX478" s="199"/>
      <c r="HY478" s="199"/>
      <c r="HZ478" s="199"/>
      <c r="IA478" s="199"/>
      <c r="IB478" s="199"/>
      <c r="IC478" s="199"/>
    </row>
    <row r="479" s="193" customFormat="true" ht="12.75" hidden="true" customHeight="false" outlineLevel="1" collapsed="false">
      <c r="A479" s="172" t="n">
        <f aca="false">IF(D479&lt;&gt;0,A478+1,A478)</f>
        <v>5</v>
      </c>
      <c r="B479" s="177" t="s">
        <v>579</v>
      </c>
      <c r="C479" s="178" t="s">
        <v>148</v>
      </c>
      <c r="D479" s="181" t="n">
        <v>0</v>
      </c>
      <c r="E479" s="176" t="e">
        <f aca="false">#REF!*#REF!</f>
        <v>#REF!</v>
      </c>
      <c r="F479" s="176" t="e">
        <f aca="false">E479*D479</f>
        <v>#REF!</v>
      </c>
      <c r="G479" s="176" t="e">
        <f aca="false">#REF!*#REF!</f>
        <v>#REF!</v>
      </c>
      <c r="H479" s="176" t="e">
        <f aca="false">G479*D479</f>
        <v>#REF!</v>
      </c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/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  <c r="BI479" s="199"/>
      <c r="BJ479" s="199"/>
      <c r="BK479" s="199"/>
      <c r="BL479" s="199"/>
      <c r="BM479" s="199"/>
      <c r="BN479" s="199"/>
      <c r="BO479" s="199"/>
      <c r="BP479" s="199"/>
      <c r="BQ479" s="199"/>
      <c r="BR479" s="199"/>
      <c r="BS479" s="199"/>
      <c r="BT479" s="199"/>
      <c r="BU479" s="199"/>
      <c r="BV479" s="199"/>
      <c r="BW479" s="199"/>
      <c r="BX479" s="199"/>
      <c r="BY479" s="199"/>
      <c r="BZ479" s="199"/>
      <c r="CA479" s="199"/>
      <c r="CB479" s="199"/>
      <c r="CC479" s="199"/>
      <c r="CD479" s="199"/>
      <c r="CE479" s="199"/>
      <c r="CF479" s="199"/>
      <c r="CG479" s="199"/>
      <c r="CH479" s="199"/>
      <c r="CI479" s="199"/>
      <c r="CJ479" s="199"/>
      <c r="CK479" s="199"/>
      <c r="CL479" s="199"/>
      <c r="CM479" s="199"/>
      <c r="CN479" s="199"/>
      <c r="CO479" s="199"/>
      <c r="CP479" s="199"/>
      <c r="CQ479" s="199"/>
      <c r="CR479" s="199"/>
      <c r="CS479" s="199"/>
      <c r="CT479" s="199"/>
      <c r="CU479" s="199"/>
      <c r="CV479" s="199"/>
      <c r="CW479" s="199"/>
      <c r="CX479" s="199"/>
      <c r="CY479" s="199"/>
      <c r="CZ479" s="199"/>
      <c r="DA479" s="199"/>
      <c r="DB479" s="199"/>
      <c r="DC479" s="199"/>
      <c r="DD479" s="199"/>
      <c r="DE479" s="199"/>
      <c r="DF479" s="199"/>
      <c r="DG479" s="199"/>
      <c r="DH479" s="199"/>
      <c r="DI479" s="199"/>
      <c r="DJ479" s="199"/>
      <c r="DK479" s="199"/>
      <c r="DL479" s="199"/>
      <c r="DM479" s="199"/>
      <c r="DN479" s="199"/>
      <c r="DO479" s="199"/>
      <c r="DP479" s="199"/>
      <c r="DQ479" s="199"/>
      <c r="DR479" s="199"/>
      <c r="DS479" s="199"/>
      <c r="DT479" s="199"/>
      <c r="DU479" s="199"/>
      <c r="DV479" s="199"/>
      <c r="DW479" s="199"/>
      <c r="DX479" s="199"/>
      <c r="DY479" s="199"/>
      <c r="DZ479" s="199"/>
      <c r="EA479" s="199"/>
      <c r="EB479" s="199"/>
      <c r="EC479" s="199"/>
      <c r="ED479" s="199"/>
      <c r="EE479" s="199"/>
      <c r="EF479" s="199"/>
      <c r="EG479" s="199"/>
      <c r="EH479" s="199"/>
      <c r="EI479" s="199"/>
      <c r="EJ479" s="199"/>
      <c r="EK479" s="199"/>
      <c r="EL479" s="199"/>
      <c r="EM479" s="199"/>
      <c r="EN479" s="199"/>
      <c r="EO479" s="199"/>
      <c r="EP479" s="199"/>
      <c r="EQ479" s="199"/>
      <c r="ER479" s="199"/>
      <c r="ES479" s="199"/>
      <c r="ET479" s="199"/>
      <c r="EU479" s="199"/>
      <c r="EV479" s="199"/>
      <c r="EW479" s="199"/>
      <c r="EX479" s="199"/>
      <c r="EY479" s="199"/>
      <c r="EZ479" s="199"/>
      <c r="FA479" s="199"/>
      <c r="FB479" s="199"/>
      <c r="FC479" s="199"/>
      <c r="FD479" s="199"/>
      <c r="FE479" s="199"/>
      <c r="FF479" s="199"/>
      <c r="FG479" s="199"/>
      <c r="FH479" s="199"/>
      <c r="FI479" s="199"/>
      <c r="FJ479" s="199"/>
      <c r="FK479" s="199"/>
      <c r="FL479" s="199"/>
      <c r="FM479" s="199"/>
      <c r="FN479" s="199"/>
      <c r="FO479" s="199"/>
      <c r="FP479" s="199"/>
      <c r="FQ479" s="199"/>
      <c r="FR479" s="199"/>
      <c r="FS479" s="199"/>
      <c r="FT479" s="199"/>
      <c r="FU479" s="199"/>
      <c r="FV479" s="199"/>
      <c r="FW479" s="199"/>
      <c r="FX479" s="199"/>
      <c r="FY479" s="199"/>
      <c r="FZ479" s="199"/>
      <c r="GA479" s="199"/>
      <c r="GB479" s="199"/>
      <c r="GC479" s="199"/>
      <c r="GD479" s="199"/>
      <c r="GE479" s="199"/>
      <c r="GF479" s="199"/>
      <c r="GG479" s="199"/>
      <c r="GH479" s="199"/>
      <c r="GI479" s="199"/>
      <c r="GJ479" s="199"/>
      <c r="GK479" s="199"/>
      <c r="GL479" s="199"/>
      <c r="GM479" s="199"/>
      <c r="GN479" s="199"/>
      <c r="GO479" s="199"/>
      <c r="GP479" s="199"/>
      <c r="GQ479" s="199"/>
      <c r="GR479" s="199"/>
      <c r="GS479" s="199"/>
      <c r="GT479" s="199"/>
      <c r="GU479" s="199"/>
      <c r="GV479" s="199"/>
      <c r="GW479" s="199"/>
      <c r="GX479" s="199"/>
      <c r="GY479" s="199"/>
      <c r="GZ479" s="199"/>
      <c r="HA479" s="199"/>
      <c r="HB479" s="199"/>
      <c r="HC479" s="199"/>
      <c r="HD479" s="199"/>
      <c r="HE479" s="199"/>
      <c r="HF479" s="199"/>
      <c r="HG479" s="199"/>
      <c r="HH479" s="199"/>
      <c r="HI479" s="199"/>
      <c r="HJ479" s="199"/>
      <c r="HK479" s="199"/>
      <c r="HL479" s="199"/>
      <c r="HM479" s="199"/>
      <c r="HN479" s="199"/>
      <c r="HO479" s="199"/>
      <c r="HP479" s="199"/>
      <c r="HQ479" s="199"/>
      <c r="HR479" s="199"/>
      <c r="HS479" s="199"/>
      <c r="HT479" s="199"/>
      <c r="HU479" s="199"/>
      <c r="HV479" s="199"/>
      <c r="HW479" s="199"/>
      <c r="HX479" s="199"/>
      <c r="HY479" s="199"/>
      <c r="HZ479" s="199"/>
      <c r="IA479" s="199"/>
      <c r="IB479" s="199"/>
      <c r="IC479" s="199"/>
    </row>
    <row r="480" s="193" customFormat="true" ht="12.75" hidden="true" customHeight="false" outlineLevel="1" collapsed="false">
      <c r="A480" s="172" t="n">
        <f aca="false">IF(D480&lt;&gt;0,A479+1,A479)</f>
        <v>5</v>
      </c>
      <c r="B480" s="177" t="s">
        <v>580</v>
      </c>
      <c r="C480" s="178" t="s">
        <v>148</v>
      </c>
      <c r="D480" s="181" t="n">
        <v>0</v>
      </c>
      <c r="E480" s="176" t="e">
        <f aca="false">#REF!*#REF!</f>
        <v>#REF!</v>
      </c>
      <c r="F480" s="176" t="e">
        <f aca="false">E480*D480</f>
        <v>#REF!</v>
      </c>
      <c r="G480" s="176" t="e">
        <f aca="false">#REF!*#REF!</f>
        <v>#REF!</v>
      </c>
      <c r="H480" s="176" t="e">
        <f aca="false">G480*D480</f>
        <v>#REF!</v>
      </c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199"/>
      <c r="BL480" s="199"/>
      <c r="BM480" s="199"/>
      <c r="BN480" s="199"/>
      <c r="BO480" s="199"/>
      <c r="BP480" s="199"/>
      <c r="BQ480" s="199"/>
      <c r="BR480" s="199"/>
      <c r="BS480" s="199"/>
      <c r="BT480" s="199"/>
      <c r="BU480" s="199"/>
      <c r="BV480" s="199"/>
      <c r="BW480" s="199"/>
      <c r="BX480" s="199"/>
      <c r="BY480" s="199"/>
      <c r="BZ480" s="199"/>
      <c r="CA480" s="199"/>
      <c r="CB480" s="199"/>
      <c r="CC480" s="199"/>
      <c r="CD480" s="199"/>
      <c r="CE480" s="199"/>
      <c r="CF480" s="199"/>
      <c r="CG480" s="199"/>
      <c r="CH480" s="199"/>
      <c r="CI480" s="199"/>
      <c r="CJ480" s="199"/>
      <c r="CK480" s="199"/>
      <c r="CL480" s="199"/>
      <c r="CM480" s="199"/>
      <c r="CN480" s="199"/>
      <c r="CO480" s="199"/>
      <c r="CP480" s="199"/>
      <c r="CQ480" s="199"/>
      <c r="CR480" s="199"/>
      <c r="CS480" s="199"/>
      <c r="CT480" s="199"/>
      <c r="CU480" s="199"/>
      <c r="CV480" s="199"/>
      <c r="CW480" s="199"/>
      <c r="CX480" s="199"/>
      <c r="CY480" s="199"/>
      <c r="CZ480" s="199"/>
      <c r="DA480" s="199"/>
      <c r="DB480" s="199"/>
      <c r="DC480" s="199"/>
      <c r="DD480" s="199"/>
      <c r="DE480" s="199"/>
      <c r="DF480" s="199"/>
      <c r="DG480" s="199"/>
      <c r="DH480" s="199"/>
      <c r="DI480" s="199"/>
      <c r="DJ480" s="199"/>
      <c r="DK480" s="199"/>
      <c r="DL480" s="199"/>
      <c r="DM480" s="199"/>
      <c r="DN480" s="199"/>
      <c r="DO480" s="199"/>
      <c r="DP480" s="199"/>
      <c r="DQ480" s="199"/>
      <c r="DR480" s="199"/>
      <c r="DS480" s="199"/>
      <c r="DT480" s="199"/>
      <c r="DU480" s="199"/>
      <c r="DV480" s="199"/>
      <c r="DW480" s="199"/>
      <c r="DX480" s="199"/>
      <c r="DY480" s="199"/>
      <c r="DZ480" s="199"/>
      <c r="EA480" s="199"/>
      <c r="EB480" s="199"/>
      <c r="EC480" s="199"/>
      <c r="ED480" s="199"/>
      <c r="EE480" s="199"/>
      <c r="EF480" s="199"/>
      <c r="EG480" s="199"/>
      <c r="EH480" s="199"/>
      <c r="EI480" s="199"/>
      <c r="EJ480" s="199"/>
      <c r="EK480" s="199"/>
      <c r="EL480" s="199"/>
      <c r="EM480" s="199"/>
      <c r="EN480" s="199"/>
      <c r="EO480" s="199"/>
      <c r="EP480" s="199"/>
      <c r="EQ480" s="199"/>
      <c r="ER480" s="199"/>
      <c r="ES480" s="199"/>
      <c r="ET480" s="199"/>
      <c r="EU480" s="199"/>
      <c r="EV480" s="199"/>
      <c r="EW480" s="199"/>
      <c r="EX480" s="199"/>
      <c r="EY480" s="199"/>
      <c r="EZ480" s="199"/>
      <c r="FA480" s="199"/>
      <c r="FB480" s="199"/>
      <c r="FC480" s="199"/>
      <c r="FD480" s="199"/>
      <c r="FE480" s="199"/>
      <c r="FF480" s="199"/>
      <c r="FG480" s="199"/>
      <c r="FH480" s="199"/>
      <c r="FI480" s="199"/>
      <c r="FJ480" s="199"/>
      <c r="FK480" s="199"/>
      <c r="FL480" s="199"/>
      <c r="FM480" s="199"/>
      <c r="FN480" s="199"/>
      <c r="FO480" s="199"/>
      <c r="FP480" s="199"/>
      <c r="FQ480" s="199"/>
      <c r="FR480" s="199"/>
      <c r="FS480" s="199"/>
      <c r="FT480" s="199"/>
      <c r="FU480" s="199"/>
      <c r="FV480" s="199"/>
      <c r="FW480" s="199"/>
      <c r="FX480" s="199"/>
      <c r="FY480" s="199"/>
      <c r="FZ480" s="199"/>
      <c r="GA480" s="199"/>
      <c r="GB480" s="199"/>
      <c r="GC480" s="199"/>
      <c r="GD480" s="199"/>
      <c r="GE480" s="199"/>
      <c r="GF480" s="199"/>
      <c r="GG480" s="199"/>
      <c r="GH480" s="199"/>
      <c r="GI480" s="199"/>
      <c r="GJ480" s="199"/>
      <c r="GK480" s="199"/>
      <c r="GL480" s="199"/>
      <c r="GM480" s="199"/>
      <c r="GN480" s="199"/>
      <c r="GO480" s="199"/>
      <c r="GP480" s="199"/>
      <c r="GQ480" s="199"/>
      <c r="GR480" s="199"/>
      <c r="GS480" s="199"/>
      <c r="GT480" s="199"/>
      <c r="GU480" s="199"/>
      <c r="GV480" s="199"/>
      <c r="GW480" s="199"/>
      <c r="GX480" s="199"/>
      <c r="GY480" s="199"/>
      <c r="GZ480" s="199"/>
      <c r="HA480" s="199"/>
      <c r="HB480" s="199"/>
      <c r="HC480" s="199"/>
      <c r="HD480" s="199"/>
      <c r="HE480" s="199"/>
      <c r="HF480" s="199"/>
      <c r="HG480" s="199"/>
      <c r="HH480" s="199"/>
      <c r="HI480" s="199"/>
      <c r="HJ480" s="199"/>
      <c r="HK480" s="199"/>
      <c r="HL480" s="199"/>
      <c r="HM480" s="199"/>
      <c r="HN480" s="199"/>
      <c r="HO480" s="199"/>
      <c r="HP480" s="199"/>
      <c r="HQ480" s="199"/>
      <c r="HR480" s="199"/>
      <c r="HS480" s="199"/>
      <c r="HT480" s="199"/>
      <c r="HU480" s="199"/>
      <c r="HV480" s="199"/>
      <c r="HW480" s="199"/>
      <c r="HX480" s="199"/>
      <c r="HY480" s="199"/>
      <c r="HZ480" s="199"/>
      <c r="IA480" s="199"/>
      <c r="IB480" s="199"/>
      <c r="IC480" s="199"/>
    </row>
    <row r="481" s="193" customFormat="true" ht="12.75" hidden="true" customHeight="false" outlineLevel="1" collapsed="false">
      <c r="A481" s="172" t="n">
        <f aca="false">IF(D481&lt;&gt;0,A480+1,A480)</f>
        <v>5</v>
      </c>
      <c r="B481" s="177" t="s">
        <v>581</v>
      </c>
      <c r="C481" s="178" t="s">
        <v>148</v>
      </c>
      <c r="D481" s="181" t="n">
        <v>0</v>
      </c>
      <c r="E481" s="176" t="e">
        <f aca="false">#REF!*#REF!</f>
        <v>#REF!</v>
      </c>
      <c r="F481" s="176" t="e">
        <f aca="false">E481*D481</f>
        <v>#REF!</v>
      </c>
      <c r="G481" s="176" t="e">
        <f aca="false">#REF!*#REF!</f>
        <v>#REF!</v>
      </c>
      <c r="H481" s="176" t="e">
        <f aca="false">G481*D481</f>
        <v>#REF!</v>
      </c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  <c r="AA481" s="199"/>
      <c r="AB481" s="199"/>
      <c r="AC481" s="199"/>
      <c r="AD481" s="199"/>
      <c r="AE481" s="199"/>
      <c r="AF481" s="199"/>
      <c r="AG481" s="199"/>
      <c r="AH481" s="199"/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  <c r="BI481" s="199"/>
      <c r="BJ481" s="199"/>
      <c r="BK481" s="199"/>
      <c r="BL481" s="199"/>
      <c r="BM481" s="199"/>
      <c r="BN481" s="199"/>
      <c r="BO481" s="199"/>
      <c r="BP481" s="199"/>
      <c r="BQ481" s="199"/>
      <c r="BR481" s="199"/>
      <c r="BS481" s="199"/>
      <c r="BT481" s="199"/>
      <c r="BU481" s="199"/>
      <c r="BV481" s="199"/>
      <c r="BW481" s="199"/>
      <c r="BX481" s="199"/>
      <c r="BY481" s="199"/>
      <c r="BZ481" s="199"/>
      <c r="CA481" s="199"/>
      <c r="CB481" s="199"/>
      <c r="CC481" s="199"/>
      <c r="CD481" s="199"/>
      <c r="CE481" s="199"/>
      <c r="CF481" s="199"/>
      <c r="CG481" s="199"/>
      <c r="CH481" s="199"/>
      <c r="CI481" s="199"/>
      <c r="CJ481" s="199"/>
      <c r="CK481" s="199"/>
      <c r="CL481" s="199"/>
      <c r="CM481" s="199"/>
      <c r="CN481" s="199"/>
      <c r="CO481" s="199"/>
      <c r="CP481" s="199"/>
      <c r="CQ481" s="199"/>
      <c r="CR481" s="199"/>
      <c r="CS481" s="199"/>
      <c r="CT481" s="199"/>
      <c r="CU481" s="199"/>
      <c r="CV481" s="199"/>
      <c r="CW481" s="199"/>
      <c r="CX481" s="199"/>
      <c r="CY481" s="199"/>
      <c r="CZ481" s="199"/>
      <c r="DA481" s="199"/>
      <c r="DB481" s="199"/>
      <c r="DC481" s="199"/>
      <c r="DD481" s="199"/>
      <c r="DE481" s="199"/>
      <c r="DF481" s="199"/>
      <c r="DG481" s="199"/>
      <c r="DH481" s="199"/>
      <c r="DI481" s="199"/>
      <c r="DJ481" s="199"/>
      <c r="DK481" s="199"/>
      <c r="DL481" s="199"/>
      <c r="DM481" s="199"/>
      <c r="DN481" s="199"/>
      <c r="DO481" s="199"/>
      <c r="DP481" s="199"/>
      <c r="DQ481" s="199"/>
      <c r="DR481" s="199"/>
      <c r="DS481" s="199"/>
      <c r="DT481" s="199"/>
      <c r="DU481" s="199"/>
      <c r="DV481" s="199"/>
      <c r="DW481" s="199"/>
      <c r="DX481" s="199"/>
      <c r="DY481" s="199"/>
      <c r="DZ481" s="199"/>
      <c r="EA481" s="199"/>
      <c r="EB481" s="199"/>
      <c r="EC481" s="199"/>
      <c r="ED481" s="199"/>
      <c r="EE481" s="199"/>
      <c r="EF481" s="199"/>
      <c r="EG481" s="199"/>
      <c r="EH481" s="199"/>
      <c r="EI481" s="199"/>
      <c r="EJ481" s="199"/>
      <c r="EK481" s="199"/>
      <c r="EL481" s="199"/>
      <c r="EM481" s="199"/>
      <c r="EN481" s="199"/>
      <c r="EO481" s="199"/>
      <c r="EP481" s="199"/>
      <c r="EQ481" s="199"/>
      <c r="ER481" s="199"/>
      <c r="ES481" s="199"/>
      <c r="ET481" s="199"/>
      <c r="EU481" s="199"/>
      <c r="EV481" s="199"/>
      <c r="EW481" s="199"/>
      <c r="EX481" s="199"/>
      <c r="EY481" s="199"/>
      <c r="EZ481" s="199"/>
      <c r="FA481" s="199"/>
      <c r="FB481" s="199"/>
      <c r="FC481" s="199"/>
      <c r="FD481" s="199"/>
      <c r="FE481" s="199"/>
      <c r="FF481" s="199"/>
      <c r="FG481" s="199"/>
      <c r="FH481" s="199"/>
      <c r="FI481" s="199"/>
      <c r="FJ481" s="199"/>
      <c r="FK481" s="199"/>
      <c r="FL481" s="199"/>
      <c r="FM481" s="199"/>
      <c r="FN481" s="199"/>
      <c r="FO481" s="199"/>
      <c r="FP481" s="199"/>
      <c r="FQ481" s="199"/>
      <c r="FR481" s="199"/>
      <c r="FS481" s="199"/>
      <c r="FT481" s="199"/>
      <c r="FU481" s="199"/>
      <c r="FV481" s="199"/>
      <c r="FW481" s="199"/>
      <c r="FX481" s="199"/>
      <c r="FY481" s="199"/>
      <c r="FZ481" s="199"/>
      <c r="GA481" s="199"/>
      <c r="GB481" s="199"/>
      <c r="GC481" s="199"/>
      <c r="GD481" s="199"/>
      <c r="GE481" s="199"/>
      <c r="GF481" s="199"/>
      <c r="GG481" s="199"/>
      <c r="GH481" s="199"/>
      <c r="GI481" s="199"/>
      <c r="GJ481" s="199"/>
      <c r="GK481" s="199"/>
      <c r="GL481" s="199"/>
      <c r="GM481" s="199"/>
      <c r="GN481" s="199"/>
      <c r="GO481" s="199"/>
      <c r="GP481" s="199"/>
      <c r="GQ481" s="199"/>
      <c r="GR481" s="199"/>
      <c r="GS481" s="199"/>
      <c r="GT481" s="199"/>
      <c r="GU481" s="199"/>
      <c r="GV481" s="199"/>
      <c r="GW481" s="199"/>
      <c r="GX481" s="199"/>
      <c r="GY481" s="199"/>
      <c r="GZ481" s="199"/>
      <c r="HA481" s="199"/>
      <c r="HB481" s="199"/>
      <c r="HC481" s="199"/>
      <c r="HD481" s="199"/>
      <c r="HE481" s="199"/>
      <c r="HF481" s="199"/>
      <c r="HG481" s="199"/>
      <c r="HH481" s="199"/>
      <c r="HI481" s="199"/>
      <c r="HJ481" s="199"/>
      <c r="HK481" s="199"/>
      <c r="HL481" s="199"/>
      <c r="HM481" s="199"/>
      <c r="HN481" s="199"/>
      <c r="HO481" s="199"/>
      <c r="HP481" s="199"/>
      <c r="HQ481" s="199"/>
      <c r="HR481" s="199"/>
      <c r="HS481" s="199"/>
      <c r="HT481" s="199"/>
      <c r="HU481" s="199"/>
      <c r="HV481" s="199"/>
      <c r="HW481" s="199"/>
      <c r="HX481" s="199"/>
      <c r="HY481" s="199"/>
      <c r="HZ481" s="199"/>
      <c r="IA481" s="199"/>
      <c r="IB481" s="199"/>
      <c r="IC481" s="199"/>
    </row>
    <row r="482" s="193" customFormat="true" ht="12.75" hidden="true" customHeight="false" outlineLevel="1" collapsed="false">
      <c r="A482" s="172" t="n">
        <f aca="false">IF(D482&lt;&gt;0,A481+1,A481)</f>
        <v>5</v>
      </c>
      <c r="B482" s="177" t="s">
        <v>582</v>
      </c>
      <c r="C482" s="178" t="s">
        <v>148</v>
      </c>
      <c r="D482" s="181" t="n">
        <v>0</v>
      </c>
      <c r="E482" s="176" t="e">
        <f aca="false">#REF!*#REF!</f>
        <v>#REF!</v>
      </c>
      <c r="F482" s="176" t="e">
        <f aca="false">E482*D482</f>
        <v>#REF!</v>
      </c>
      <c r="G482" s="176" t="e">
        <f aca="false">#REF!*#REF!</f>
        <v>#REF!</v>
      </c>
      <c r="H482" s="176" t="e">
        <f aca="false">G482*D482</f>
        <v>#REF!</v>
      </c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  <c r="AA482" s="199"/>
      <c r="AB482" s="199"/>
      <c r="AC482" s="199"/>
      <c r="AD482" s="199"/>
      <c r="AE482" s="199"/>
      <c r="AF482" s="199"/>
      <c r="AG482" s="199"/>
      <c r="AH482" s="199"/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  <c r="BI482" s="199"/>
      <c r="BJ482" s="199"/>
      <c r="BK482" s="199"/>
      <c r="BL482" s="199"/>
      <c r="BM482" s="199"/>
      <c r="BN482" s="199"/>
      <c r="BO482" s="199"/>
      <c r="BP482" s="199"/>
      <c r="BQ482" s="199"/>
      <c r="BR482" s="199"/>
      <c r="BS482" s="199"/>
      <c r="BT482" s="199"/>
      <c r="BU482" s="199"/>
      <c r="BV482" s="199"/>
      <c r="BW482" s="199"/>
      <c r="BX482" s="199"/>
      <c r="BY482" s="199"/>
      <c r="BZ482" s="199"/>
      <c r="CA482" s="199"/>
      <c r="CB482" s="199"/>
      <c r="CC482" s="199"/>
      <c r="CD482" s="199"/>
      <c r="CE482" s="199"/>
      <c r="CF482" s="199"/>
      <c r="CG482" s="199"/>
      <c r="CH482" s="199"/>
      <c r="CI482" s="199"/>
      <c r="CJ482" s="199"/>
      <c r="CK482" s="199"/>
      <c r="CL482" s="199"/>
      <c r="CM482" s="199"/>
      <c r="CN482" s="199"/>
      <c r="CO482" s="199"/>
      <c r="CP482" s="199"/>
      <c r="CQ482" s="199"/>
      <c r="CR482" s="199"/>
      <c r="CS482" s="199"/>
      <c r="CT482" s="199"/>
      <c r="CU482" s="199"/>
      <c r="CV482" s="199"/>
      <c r="CW482" s="199"/>
      <c r="CX482" s="199"/>
      <c r="CY482" s="199"/>
      <c r="CZ482" s="199"/>
      <c r="DA482" s="199"/>
      <c r="DB482" s="199"/>
      <c r="DC482" s="199"/>
      <c r="DD482" s="199"/>
      <c r="DE482" s="199"/>
      <c r="DF482" s="199"/>
      <c r="DG482" s="199"/>
      <c r="DH482" s="199"/>
      <c r="DI482" s="199"/>
      <c r="DJ482" s="199"/>
      <c r="DK482" s="199"/>
      <c r="DL482" s="199"/>
      <c r="DM482" s="199"/>
      <c r="DN482" s="199"/>
      <c r="DO482" s="199"/>
      <c r="DP482" s="199"/>
      <c r="DQ482" s="199"/>
      <c r="DR482" s="199"/>
      <c r="DS482" s="199"/>
      <c r="DT482" s="199"/>
      <c r="DU482" s="199"/>
      <c r="DV482" s="199"/>
      <c r="DW482" s="199"/>
      <c r="DX482" s="199"/>
      <c r="DY482" s="199"/>
      <c r="DZ482" s="199"/>
      <c r="EA482" s="199"/>
      <c r="EB482" s="199"/>
      <c r="EC482" s="199"/>
      <c r="ED482" s="199"/>
      <c r="EE482" s="199"/>
      <c r="EF482" s="199"/>
      <c r="EG482" s="199"/>
      <c r="EH482" s="199"/>
      <c r="EI482" s="199"/>
      <c r="EJ482" s="199"/>
      <c r="EK482" s="199"/>
      <c r="EL482" s="199"/>
      <c r="EM482" s="199"/>
      <c r="EN482" s="199"/>
      <c r="EO482" s="199"/>
      <c r="EP482" s="199"/>
      <c r="EQ482" s="199"/>
      <c r="ER482" s="199"/>
      <c r="ES482" s="199"/>
      <c r="ET482" s="199"/>
      <c r="EU482" s="199"/>
      <c r="EV482" s="199"/>
      <c r="EW482" s="199"/>
      <c r="EX482" s="199"/>
      <c r="EY482" s="199"/>
      <c r="EZ482" s="199"/>
      <c r="FA482" s="199"/>
      <c r="FB482" s="199"/>
      <c r="FC482" s="199"/>
      <c r="FD482" s="199"/>
      <c r="FE482" s="199"/>
      <c r="FF482" s="199"/>
      <c r="FG482" s="199"/>
      <c r="FH482" s="199"/>
      <c r="FI482" s="199"/>
      <c r="FJ482" s="199"/>
      <c r="FK482" s="199"/>
      <c r="FL482" s="199"/>
      <c r="FM482" s="199"/>
      <c r="FN482" s="199"/>
      <c r="FO482" s="199"/>
      <c r="FP482" s="199"/>
      <c r="FQ482" s="199"/>
      <c r="FR482" s="199"/>
      <c r="FS482" s="199"/>
      <c r="FT482" s="199"/>
      <c r="FU482" s="199"/>
      <c r="FV482" s="199"/>
      <c r="FW482" s="199"/>
      <c r="FX482" s="199"/>
      <c r="FY482" s="199"/>
      <c r="FZ482" s="199"/>
      <c r="GA482" s="199"/>
      <c r="GB482" s="199"/>
      <c r="GC482" s="199"/>
      <c r="GD482" s="199"/>
      <c r="GE482" s="199"/>
      <c r="GF482" s="199"/>
      <c r="GG482" s="199"/>
      <c r="GH482" s="199"/>
      <c r="GI482" s="199"/>
      <c r="GJ482" s="199"/>
      <c r="GK482" s="199"/>
      <c r="GL482" s="199"/>
      <c r="GM482" s="199"/>
      <c r="GN482" s="199"/>
      <c r="GO482" s="199"/>
      <c r="GP482" s="199"/>
      <c r="GQ482" s="199"/>
      <c r="GR482" s="199"/>
      <c r="GS482" s="199"/>
      <c r="GT482" s="199"/>
      <c r="GU482" s="199"/>
      <c r="GV482" s="199"/>
      <c r="GW482" s="199"/>
      <c r="GX482" s="199"/>
      <c r="GY482" s="199"/>
      <c r="GZ482" s="199"/>
      <c r="HA482" s="199"/>
      <c r="HB482" s="199"/>
      <c r="HC482" s="199"/>
      <c r="HD482" s="199"/>
      <c r="HE482" s="199"/>
      <c r="HF482" s="199"/>
      <c r="HG482" s="199"/>
      <c r="HH482" s="199"/>
      <c r="HI482" s="199"/>
      <c r="HJ482" s="199"/>
      <c r="HK482" s="199"/>
      <c r="HL482" s="199"/>
      <c r="HM482" s="199"/>
      <c r="HN482" s="199"/>
      <c r="HO482" s="199"/>
      <c r="HP482" s="199"/>
      <c r="HQ482" s="199"/>
      <c r="HR482" s="199"/>
      <c r="HS482" s="199"/>
      <c r="HT482" s="199"/>
      <c r="HU482" s="199"/>
      <c r="HV482" s="199"/>
      <c r="HW482" s="199"/>
      <c r="HX482" s="199"/>
      <c r="HY482" s="199"/>
      <c r="HZ482" s="199"/>
      <c r="IA482" s="199"/>
      <c r="IB482" s="199"/>
      <c r="IC482" s="199"/>
    </row>
    <row r="483" s="193" customFormat="true" ht="12.75" hidden="true" customHeight="false" outlineLevel="1" collapsed="false">
      <c r="A483" s="172" t="n">
        <f aca="false">IF(D483&lt;&gt;0,A482+1,A482)</f>
        <v>5</v>
      </c>
      <c r="B483" s="177" t="s">
        <v>583</v>
      </c>
      <c r="C483" s="178" t="s">
        <v>148</v>
      </c>
      <c r="D483" s="181" t="n">
        <v>0</v>
      </c>
      <c r="E483" s="176" t="e">
        <f aca="false">#REF!*#REF!</f>
        <v>#REF!</v>
      </c>
      <c r="F483" s="176" t="e">
        <f aca="false">E483*D483</f>
        <v>#REF!</v>
      </c>
      <c r="G483" s="176" t="e">
        <f aca="false">#REF!*#REF!</f>
        <v>#REF!</v>
      </c>
      <c r="H483" s="176" t="e">
        <f aca="false">G483*D483</f>
        <v>#REF!</v>
      </c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  <c r="AA483" s="199"/>
      <c r="AB483" s="199"/>
      <c r="AC483" s="199"/>
      <c r="AD483" s="199"/>
      <c r="AE483" s="199"/>
      <c r="AF483" s="199"/>
      <c r="AG483" s="199"/>
      <c r="AH483" s="199"/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  <c r="BI483" s="199"/>
      <c r="BJ483" s="199"/>
      <c r="BK483" s="199"/>
      <c r="BL483" s="199"/>
      <c r="BM483" s="199"/>
      <c r="BN483" s="199"/>
      <c r="BO483" s="199"/>
      <c r="BP483" s="199"/>
      <c r="BQ483" s="199"/>
      <c r="BR483" s="199"/>
      <c r="BS483" s="199"/>
      <c r="BT483" s="199"/>
      <c r="BU483" s="199"/>
      <c r="BV483" s="199"/>
      <c r="BW483" s="199"/>
      <c r="BX483" s="199"/>
      <c r="BY483" s="199"/>
      <c r="BZ483" s="199"/>
      <c r="CA483" s="199"/>
      <c r="CB483" s="199"/>
      <c r="CC483" s="199"/>
      <c r="CD483" s="199"/>
      <c r="CE483" s="199"/>
      <c r="CF483" s="199"/>
      <c r="CG483" s="199"/>
      <c r="CH483" s="199"/>
      <c r="CI483" s="199"/>
      <c r="CJ483" s="199"/>
      <c r="CK483" s="199"/>
      <c r="CL483" s="199"/>
      <c r="CM483" s="199"/>
      <c r="CN483" s="199"/>
      <c r="CO483" s="199"/>
      <c r="CP483" s="199"/>
      <c r="CQ483" s="199"/>
      <c r="CR483" s="199"/>
      <c r="CS483" s="199"/>
      <c r="CT483" s="199"/>
      <c r="CU483" s="199"/>
      <c r="CV483" s="199"/>
      <c r="CW483" s="199"/>
      <c r="CX483" s="199"/>
      <c r="CY483" s="199"/>
      <c r="CZ483" s="199"/>
      <c r="DA483" s="199"/>
      <c r="DB483" s="199"/>
      <c r="DC483" s="199"/>
      <c r="DD483" s="199"/>
      <c r="DE483" s="199"/>
      <c r="DF483" s="199"/>
      <c r="DG483" s="199"/>
      <c r="DH483" s="199"/>
      <c r="DI483" s="199"/>
      <c r="DJ483" s="199"/>
      <c r="DK483" s="199"/>
      <c r="DL483" s="199"/>
      <c r="DM483" s="199"/>
      <c r="DN483" s="199"/>
      <c r="DO483" s="199"/>
      <c r="DP483" s="199"/>
      <c r="DQ483" s="199"/>
      <c r="DR483" s="199"/>
      <c r="DS483" s="199"/>
      <c r="DT483" s="199"/>
      <c r="DU483" s="199"/>
      <c r="DV483" s="199"/>
      <c r="DW483" s="199"/>
      <c r="DX483" s="199"/>
      <c r="DY483" s="199"/>
      <c r="DZ483" s="199"/>
      <c r="EA483" s="199"/>
      <c r="EB483" s="199"/>
      <c r="EC483" s="199"/>
      <c r="ED483" s="199"/>
      <c r="EE483" s="199"/>
      <c r="EF483" s="199"/>
      <c r="EG483" s="199"/>
      <c r="EH483" s="199"/>
      <c r="EI483" s="199"/>
      <c r="EJ483" s="199"/>
      <c r="EK483" s="199"/>
      <c r="EL483" s="199"/>
      <c r="EM483" s="199"/>
      <c r="EN483" s="199"/>
      <c r="EO483" s="199"/>
      <c r="EP483" s="199"/>
      <c r="EQ483" s="199"/>
      <c r="ER483" s="199"/>
      <c r="ES483" s="199"/>
      <c r="ET483" s="199"/>
      <c r="EU483" s="199"/>
      <c r="EV483" s="199"/>
      <c r="EW483" s="199"/>
      <c r="EX483" s="199"/>
      <c r="EY483" s="199"/>
      <c r="EZ483" s="199"/>
      <c r="FA483" s="199"/>
      <c r="FB483" s="199"/>
      <c r="FC483" s="199"/>
      <c r="FD483" s="199"/>
      <c r="FE483" s="199"/>
      <c r="FF483" s="199"/>
      <c r="FG483" s="199"/>
      <c r="FH483" s="199"/>
      <c r="FI483" s="199"/>
      <c r="FJ483" s="199"/>
      <c r="FK483" s="199"/>
      <c r="FL483" s="199"/>
      <c r="FM483" s="199"/>
      <c r="FN483" s="199"/>
      <c r="FO483" s="199"/>
      <c r="FP483" s="199"/>
      <c r="FQ483" s="199"/>
      <c r="FR483" s="199"/>
      <c r="FS483" s="199"/>
      <c r="FT483" s="199"/>
      <c r="FU483" s="199"/>
      <c r="FV483" s="199"/>
      <c r="FW483" s="199"/>
      <c r="FX483" s="199"/>
      <c r="FY483" s="199"/>
      <c r="FZ483" s="199"/>
      <c r="GA483" s="199"/>
      <c r="GB483" s="199"/>
      <c r="GC483" s="199"/>
      <c r="GD483" s="199"/>
      <c r="GE483" s="199"/>
      <c r="GF483" s="199"/>
      <c r="GG483" s="199"/>
      <c r="GH483" s="199"/>
      <c r="GI483" s="199"/>
      <c r="GJ483" s="199"/>
      <c r="GK483" s="199"/>
      <c r="GL483" s="199"/>
      <c r="GM483" s="199"/>
      <c r="GN483" s="199"/>
      <c r="GO483" s="199"/>
      <c r="GP483" s="199"/>
      <c r="GQ483" s="199"/>
      <c r="GR483" s="199"/>
      <c r="GS483" s="199"/>
      <c r="GT483" s="199"/>
      <c r="GU483" s="199"/>
      <c r="GV483" s="199"/>
      <c r="GW483" s="199"/>
      <c r="GX483" s="199"/>
      <c r="GY483" s="199"/>
      <c r="GZ483" s="199"/>
      <c r="HA483" s="199"/>
      <c r="HB483" s="199"/>
      <c r="HC483" s="199"/>
      <c r="HD483" s="199"/>
      <c r="HE483" s="199"/>
      <c r="HF483" s="199"/>
      <c r="HG483" s="199"/>
      <c r="HH483" s="199"/>
      <c r="HI483" s="199"/>
      <c r="HJ483" s="199"/>
      <c r="HK483" s="199"/>
      <c r="HL483" s="199"/>
      <c r="HM483" s="199"/>
      <c r="HN483" s="199"/>
      <c r="HO483" s="199"/>
      <c r="HP483" s="199"/>
      <c r="HQ483" s="199"/>
      <c r="HR483" s="199"/>
      <c r="HS483" s="199"/>
      <c r="HT483" s="199"/>
      <c r="HU483" s="199"/>
      <c r="HV483" s="199"/>
      <c r="HW483" s="199"/>
      <c r="HX483" s="199"/>
      <c r="HY483" s="199"/>
      <c r="HZ483" s="199"/>
      <c r="IA483" s="199"/>
      <c r="IB483" s="199"/>
      <c r="IC483" s="199"/>
    </row>
    <row r="484" s="193" customFormat="true" ht="12.75" hidden="true" customHeight="false" outlineLevel="1" collapsed="false">
      <c r="A484" s="172" t="n">
        <f aca="false">IF(D484&lt;&gt;0,A483+1,A483)</f>
        <v>5</v>
      </c>
      <c r="B484" s="177" t="s">
        <v>584</v>
      </c>
      <c r="C484" s="178" t="s">
        <v>148</v>
      </c>
      <c r="D484" s="181" t="n">
        <v>0</v>
      </c>
      <c r="E484" s="176" t="e">
        <f aca="false">#REF!*#REF!</f>
        <v>#REF!</v>
      </c>
      <c r="F484" s="176" t="e">
        <f aca="false">E484*D484</f>
        <v>#REF!</v>
      </c>
      <c r="G484" s="176" t="e">
        <f aca="false">#REF!*#REF!</f>
        <v>#REF!</v>
      </c>
      <c r="H484" s="176" t="e">
        <f aca="false">G484*D484</f>
        <v>#REF!</v>
      </c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  <c r="AA484" s="199"/>
      <c r="AB484" s="199"/>
      <c r="AC484" s="199"/>
      <c r="AD484" s="199"/>
      <c r="AE484" s="199"/>
      <c r="AF484" s="199"/>
      <c r="AG484" s="199"/>
      <c r="AH484" s="199"/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  <c r="BI484" s="199"/>
      <c r="BJ484" s="199"/>
      <c r="BK484" s="199"/>
      <c r="BL484" s="199"/>
      <c r="BM484" s="199"/>
      <c r="BN484" s="199"/>
      <c r="BO484" s="199"/>
      <c r="BP484" s="199"/>
      <c r="BQ484" s="199"/>
      <c r="BR484" s="199"/>
      <c r="BS484" s="199"/>
      <c r="BT484" s="199"/>
      <c r="BU484" s="199"/>
      <c r="BV484" s="199"/>
      <c r="BW484" s="199"/>
      <c r="BX484" s="199"/>
      <c r="BY484" s="199"/>
      <c r="BZ484" s="199"/>
      <c r="CA484" s="199"/>
      <c r="CB484" s="199"/>
      <c r="CC484" s="199"/>
      <c r="CD484" s="199"/>
      <c r="CE484" s="199"/>
      <c r="CF484" s="199"/>
      <c r="CG484" s="199"/>
      <c r="CH484" s="199"/>
      <c r="CI484" s="199"/>
      <c r="CJ484" s="199"/>
      <c r="CK484" s="199"/>
      <c r="CL484" s="199"/>
      <c r="CM484" s="199"/>
      <c r="CN484" s="199"/>
      <c r="CO484" s="199"/>
      <c r="CP484" s="199"/>
      <c r="CQ484" s="199"/>
      <c r="CR484" s="199"/>
      <c r="CS484" s="199"/>
      <c r="CT484" s="199"/>
      <c r="CU484" s="199"/>
      <c r="CV484" s="199"/>
      <c r="CW484" s="199"/>
      <c r="CX484" s="199"/>
      <c r="CY484" s="199"/>
      <c r="CZ484" s="199"/>
      <c r="DA484" s="199"/>
      <c r="DB484" s="199"/>
      <c r="DC484" s="199"/>
      <c r="DD484" s="199"/>
      <c r="DE484" s="199"/>
      <c r="DF484" s="199"/>
      <c r="DG484" s="199"/>
      <c r="DH484" s="199"/>
      <c r="DI484" s="199"/>
      <c r="DJ484" s="199"/>
      <c r="DK484" s="199"/>
      <c r="DL484" s="199"/>
      <c r="DM484" s="199"/>
      <c r="DN484" s="199"/>
      <c r="DO484" s="199"/>
      <c r="DP484" s="199"/>
      <c r="DQ484" s="199"/>
      <c r="DR484" s="199"/>
      <c r="DS484" s="199"/>
      <c r="DT484" s="199"/>
      <c r="DU484" s="199"/>
      <c r="DV484" s="199"/>
      <c r="DW484" s="199"/>
      <c r="DX484" s="199"/>
      <c r="DY484" s="199"/>
      <c r="DZ484" s="199"/>
      <c r="EA484" s="199"/>
      <c r="EB484" s="199"/>
      <c r="EC484" s="199"/>
      <c r="ED484" s="199"/>
      <c r="EE484" s="199"/>
      <c r="EF484" s="199"/>
      <c r="EG484" s="199"/>
      <c r="EH484" s="199"/>
      <c r="EI484" s="199"/>
      <c r="EJ484" s="199"/>
      <c r="EK484" s="199"/>
      <c r="EL484" s="199"/>
      <c r="EM484" s="199"/>
      <c r="EN484" s="199"/>
      <c r="EO484" s="199"/>
      <c r="EP484" s="199"/>
      <c r="EQ484" s="199"/>
      <c r="ER484" s="199"/>
      <c r="ES484" s="199"/>
      <c r="ET484" s="199"/>
      <c r="EU484" s="199"/>
      <c r="EV484" s="199"/>
      <c r="EW484" s="199"/>
      <c r="EX484" s="199"/>
      <c r="EY484" s="199"/>
      <c r="EZ484" s="199"/>
      <c r="FA484" s="199"/>
      <c r="FB484" s="199"/>
      <c r="FC484" s="199"/>
      <c r="FD484" s="199"/>
      <c r="FE484" s="199"/>
      <c r="FF484" s="199"/>
      <c r="FG484" s="199"/>
      <c r="FH484" s="199"/>
      <c r="FI484" s="199"/>
      <c r="FJ484" s="199"/>
      <c r="FK484" s="199"/>
      <c r="FL484" s="199"/>
      <c r="FM484" s="199"/>
      <c r="FN484" s="199"/>
      <c r="FO484" s="199"/>
      <c r="FP484" s="199"/>
      <c r="FQ484" s="199"/>
      <c r="FR484" s="199"/>
      <c r="FS484" s="199"/>
      <c r="FT484" s="199"/>
      <c r="FU484" s="199"/>
      <c r="FV484" s="199"/>
      <c r="FW484" s="199"/>
      <c r="FX484" s="199"/>
      <c r="FY484" s="199"/>
      <c r="FZ484" s="199"/>
      <c r="GA484" s="199"/>
      <c r="GB484" s="199"/>
      <c r="GC484" s="199"/>
      <c r="GD484" s="199"/>
      <c r="GE484" s="199"/>
      <c r="GF484" s="199"/>
      <c r="GG484" s="199"/>
      <c r="GH484" s="199"/>
      <c r="GI484" s="199"/>
      <c r="GJ484" s="199"/>
      <c r="GK484" s="199"/>
      <c r="GL484" s="199"/>
      <c r="GM484" s="199"/>
      <c r="GN484" s="199"/>
      <c r="GO484" s="199"/>
      <c r="GP484" s="199"/>
      <c r="GQ484" s="199"/>
      <c r="GR484" s="199"/>
      <c r="GS484" s="199"/>
      <c r="GT484" s="199"/>
      <c r="GU484" s="199"/>
      <c r="GV484" s="199"/>
      <c r="GW484" s="199"/>
      <c r="GX484" s="199"/>
      <c r="GY484" s="199"/>
      <c r="GZ484" s="199"/>
      <c r="HA484" s="199"/>
      <c r="HB484" s="199"/>
      <c r="HC484" s="199"/>
      <c r="HD484" s="199"/>
      <c r="HE484" s="199"/>
      <c r="HF484" s="199"/>
      <c r="HG484" s="199"/>
      <c r="HH484" s="199"/>
      <c r="HI484" s="199"/>
      <c r="HJ484" s="199"/>
      <c r="HK484" s="199"/>
      <c r="HL484" s="199"/>
      <c r="HM484" s="199"/>
      <c r="HN484" s="199"/>
      <c r="HO484" s="199"/>
      <c r="HP484" s="199"/>
      <c r="HQ484" s="199"/>
      <c r="HR484" s="199"/>
      <c r="HS484" s="199"/>
      <c r="HT484" s="199"/>
      <c r="HU484" s="199"/>
      <c r="HV484" s="199"/>
      <c r="HW484" s="199"/>
      <c r="HX484" s="199"/>
      <c r="HY484" s="199"/>
      <c r="HZ484" s="199"/>
      <c r="IA484" s="199"/>
      <c r="IB484" s="199"/>
      <c r="IC484" s="199"/>
    </row>
    <row r="485" s="193" customFormat="true" ht="12.75" hidden="true" customHeight="false" outlineLevel="1" collapsed="false">
      <c r="A485" s="172" t="n">
        <f aca="false">IF(D485&lt;&gt;0,A484+1,A484)</f>
        <v>5</v>
      </c>
      <c r="B485" s="177" t="s">
        <v>585</v>
      </c>
      <c r="C485" s="178" t="s">
        <v>148</v>
      </c>
      <c r="D485" s="181" t="n">
        <v>0</v>
      </c>
      <c r="E485" s="176" t="e">
        <f aca="false">#REF!*#REF!</f>
        <v>#REF!</v>
      </c>
      <c r="F485" s="176" t="e">
        <f aca="false">E485*D485</f>
        <v>#REF!</v>
      </c>
      <c r="G485" s="176" t="e">
        <f aca="false">#REF!*#REF!</f>
        <v>#REF!</v>
      </c>
      <c r="H485" s="176" t="e">
        <f aca="false">G485*D485</f>
        <v>#REF!</v>
      </c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/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199"/>
      <c r="BL485" s="199"/>
      <c r="BM485" s="199"/>
      <c r="BN485" s="199"/>
      <c r="BO485" s="199"/>
      <c r="BP485" s="199"/>
      <c r="BQ485" s="199"/>
      <c r="BR485" s="199"/>
      <c r="BS485" s="199"/>
      <c r="BT485" s="199"/>
      <c r="BU485" s="199"/>
      <c r="BV485" s="199"/>
      <c r="BW485" s="199"/>
      <c r="BX485" s="199"/>
      <c r="BY485" s="199"/>
      <c r="BZ485" s="199"/>
      <c r="CA485" s="199"/>
      <c r="CB485" s="199"/>
      <c r="CC485" s="199"/>
      <c r="CD485" s="199"/>
      <c r="CE485" s="199"/>
      <c r="CF485" s="199"/>
      <c r="CG485" s="199"/>
      <c r="CH485" s="199"/>
      <c r="CI485" s="199"/>
      <c r="CJ485" s="199"/>
      <c r="CK485" s="199"/>
      <c r="CL485" s="199"/>
      <c r="CM485" s="199"/>
      <c r="CN485" s="199"/>
      <c r="CO485" s="199"/>
      <c r="CP485" s="199"/>
      <c r="CQ485" s="199"/>
      <c r="CR485" s="199"/>
      <c r="CS485" s="199"/>
      <c r="CT485" s="199"/>
      <c r="CU485" s="199"/>
      <c r="CV485" s="199"/>
      <c r="CW485" s="199"/>
      <c r="CX485" s="199"/>
      <c r="CY485" s="199"/>
      <c r="CZ485" s="199"/>
      <c r="DA485" s="199"/>
      <c r="DB485" s="199"/>
      <c r="DC485" s="199"/>
      <c r="DD485" s="199"/>
      <c r="DE485" s="199"/>
      <c r="DF485" s="199"/>
      <c r="DG485" s="199"/>
      <c r="DH485" s="199"/>
      <c r="DI485" s="199"/>
      <c r="DJ485" s="199"/>
      <c r="DK485" s="199"/>
      <c r="DL485" s="199"/>
      <c r="DM485" s="199"/>
      <c r="DN485" s="199"/>
      <c r="DO485" s="199"/>
      <c r="DP485" s="199"/>
      <c r="DQ485" s="199"/>
      <c r="DR485" s="199"/>
      <c r="DS485" s="199"/>
      <c r="DT485" s="199"/>
      <c r="DU485" s="199"/>
      <c r="DV485" s="199"/>
      <c r="DW485" s="199"/>
      <c r="DX485" s="199"/>
      <c r="DY485" s="199"/>
      <c r="DZ485" s="199"/>
      <c r="EA485" s="199"/>
      <c r="EB485" s="199"/>
      <c r="EC485" s="199"/>
      <c r="ED485" s="199"/>
      <c r="EE485" s="199"/>
      <c r="EF485" s="199"/>
      <c r="EG485" s="199"/>
      <c r="EH485" s="199"/>
      <c r="EI485" s="199"/>
      <c r="EJ485" s="199"/>
      <c r="EK485" s="199"/>
      <c r="EL485" s="199"/>
      <c r="EM485" s="199"/>
      <c r="EN485" s="199"/>
      <c r="EO485" s="199"/>
      <c r="EP485" s="199"/>
      <c r="EQ485" s="199"/>
      <c r="ER485" s="199"/>
      <c r="ES485" s="199"/>
      <c r="ET485" s="199"/>
      <c r="EU485" s="199"/>
      <c r="EV485" s="199"/>
      <c r="EW485" s="199"/>
      <c r="EX485" s="199"/>
      <c r="EY485" s="199"/>
      <c r="EZ485" s="199"/>
      <c r="FA485" s="199"/>
      <c r="FB485" s="199"/>
      <c r="FC485" s="199"/>
      <c r="FD485" s="199"/>
      <c r="FE485" s="199"/>
      <c r="FF485" s="199"/>
      <c r="FG485" s="199"/>
      <c r="FH485" s="199"/>
      <c r="FI485" s="199"/>
      <c r="FJ485" s="199"/>
      <c r="FK485" s="199"/>
      <c r="FL485" s="199"/>
      <c r="FM485" s="199"/>
      <c r="FN485" s="199"/>
      <c r="FO485" s="199"/>
      <c r="FP485" s="199"/>
      <c r="FQ485" s="199"/>
      <c r="FR485" s="199"/>
      <c r="FS485" s="199"/>
      <c r="FT485" s="199"/>
      <c r="FU485" s="199"/>
      <c r="FV485" s="199"/>
      <c r="FW485" s="199"/>
      <c r="FX485" s="199"/>
      <c r="FY485" s="199"/>
      <c r="FZ485" s="199"/>
      <c r="GA485" s="199"/>
      <c r="GB485" s="199"/>
      <c r="GC485" s="199"/>
      <c r="GD485" s="199"/>
      <c r="GE485" s="199"/>
      <c r="GF485" s="199"/>
      <c r="GG485" s="199"/>
      <c r="GH485" s="199"/>
      <c r="GI485" s="199"/>
      <c r="GJ485" s="199"/>
      <c r="GK485" s="199"/>
      <c r="GL485" s="199"/>
      <c r="GM485" s="199"/>
      <c r="GN485" s="199"/>
      <c r="GO485" s="199"/>
      <c r="GP485" s="199"/>
      <c r="GQ485" s="199"/>
      <c r="GR485" s="199"/>
      <c r="GS485" s="199"/>
      <c r="GT485" s="199"/>
      <c r="GU485" s="199"/>
      <c r="GV485" s="199"/>
      <c r="GW485" s="199"/>
      <c r="GX485" s="199"/>
      <c r="GY485" s="199"/>
      <c r="GZ485" s="199"/>
      <c r="HA485" s="199"/>
      <c r="HB485" s="199"/>
      <c r="HC485" s="199"/>
      <c r="HD485" s="199"/>
      <c r="HE485" s="199"/>
      <c r="HF485" s="199"/>
      <c r="HG485" s="199"/>
      <c r="HH485" s="199"/>
      <c r="HI485" s="199"/>
      <c r="HJ485" s="199"/>
      <c r="HK485" s="199"/>
      <c r="HL485" s="199"/>
      <c r="HM485" s="199"/>
      <c r="HN485" s="199"/>
      <c r="HO485" s="199"/>
      <c r="HP485" s="199"/>
      <c r="HQ485" s="199"/>
      <c r="HR485" s="199"/>
      <c r="HS485" s="199"/>
      <c r="HT485" s="199"/>
      <c r="HU485" s="199"/>
      <c r="HV485" s="199"/>
      <c r="HW485" s="199"/>
      <c r="HX485" s="199"/>
      <c r="HY485" s="199"/>
      <c r="HZ485" s="199"/>
      <c r="IA485" s="199"/>
      <c r="IB485" s="199"/>
      <c r="IC485" s="199"/>
    </row>
    <row r="486" s="193" customFormat="true" ht="12.75" hidden="true" customHeight="false" outlineLevel="1" collapsed="false">
      <c r="A486" s="172" t="n">
        <f aca="false">IF(D486&lt;&gt;0,A485+1,A485)</f>
        <v>5</v>
      </c>
      <c r="B486" s="177" t="s">
        <v>586</v>
      </c>
      <c r="C486" s="178" t="s">
        <v>148</v>
      </c>
      <c r="D486" s="181" t="n">
        <v>0</v>
      </c>
      <c r="E486" s="176" t="e">
        <f aca="false">#REF!*#REF!</f>
        <v>#REF!</v>
      </c>
      <c r="F486" s="176" t="e">
        <f aca="false">E486*D486</f>
        <v>#REF!</v>
      </c>
      <c r="G486" s="176" t="e">
        <f aca="false">#REF!*#REF!</f>
        <v>#REF!</v>
      </c>
      <c r="H486" s="176" t="e">
        <f aca="false">G486*D486</f>
        <v>#REF!</v>
      </c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  <c r="BI486" s="199"/>
      <c r="BJ486" s="199"/>
      <c r="BK486" s="199"/>
      <c r="BL486" s="199"/>
      <c r="BM486" s="199"/>
      <c r="BN486" s="199"/>
      <c r="BO486" s="199"/>
      <c r="BP486" s="199"/>
      <c r="BQ486" s="199"/>
      <c r="BR486" s="199"/>
      <c r="BS486" s="199"/>
      <c r="BT486" s="199"/>
      <c r="BU486" s="199"/>
      <c r="BV486" s="199"/>
      <c r="BW486" s="199"/>
      <c r="BX486" s="199"/>
      <c r="BY486" s="199"/>
      <c r="BZ486" s="199"/>
      <c r="CA486" s="199"/>
      <c r="CB486" s="199"/>
      <c r="CC486" s="199"/>
      <c r="CD486" s="199"/>
      <c r="CE486" s="199"/>
      <c r="CF486" s="199"/>
      <c r="CG486" s="199"/>
      <c r="CH486" s="199"/>
      <c r="CI486" s="199"/>
      <c r="CJ486" s="199"/>
      <c r="CK486" s="199"/>
      <c r="CL486" s="199"/>
      <c r="CM486" s="199"/>
      <c r="CN486" s="199"/>
      <c r="CO486" s="199"/>
      <c r="CP486" s="199"/>
      <c r="CQ486" s="199"/>
      <c r="CR486" s="199"/>
      <c r="CS486" s="199"/>
      <c r="CT486" s="199"/>
      <c r="CU486" s="199"/>
      <c r="CV486" s="199"/>
      <c r="CW486" s="199"/>
      <c r="CX486" s="199"/>
      <c r="CY486" s="199"/>
      <c r="CZ486" s="199"/>
      <c r="DA486" s="199"/>
      <c r="DB486" s="199"/>
      <c r="DC486" s="199"/>
      <c r="DD486" s="199"/>
      <c r="DE486" s="199"/>
      <c r="DF486" s="199"/>
      <c r="DG486" s="199"/>
      <c r="DH486" s="199"/>
      <c r="DI486" s="199"/>
      <c r="DJ486" s="199"/>
      <c r="DK486" s="199"/>
      <c r="DL486" s="199"/>
      <c r="DM486" s="199"/>
      <c r="DN486" s="199"/>
      <c r="DO486" s="199"/>
      <c r="DP486" s="199"/>
      <c r="DQ486" s="199"/>
      <c r="DR486" s="199"/>
      <c r="DS486" s="199"/>
      <c r="DT486" s="199"/>
      <c r="DU486" s="199"/>
      <c r="DV486" s="199"/>
      <c r="DW486" s="199"/>
      <c r="DX486" s="199"/>
      <c r="DY486" s="199"/>
      <c r="DZ486" s="199"/>
      <c r="EA486" s="199"/>
      <c r="EB486" s="199"/>
      <c r="EC486" s="199"/>
      <c r="ED486" s="199"/>
      <c r="EE486" s="199"/>
      <c r="EF486" s="199"/>
      <c r="EG486" s="199"/>
      <c r="EH486" s="199"/>
      <c r="EI486" s="199"/>
      <c r="EJ486" s="199"/>
      <c r="EK486" s="199"/>
      <c r="EL486" s="199"/>
      <c r="EM486" s="199"/>
      <c r="EN486" s="199"/>
      <c r="EO486" s="199"/>
      <c r="EP486" s="199"/>
      <c r="EQ486" s="199"/>
      <c r="ER486" s="199"/>
      <c r="ES486" s="199"/>
      <c r="ET486" s="199"/>
      <c r="EU486" s="199"/>
      <c r="EV486" s="199"/>
      <c r="EW486" s="199"/>
      <c r="EX486" s="199"/>
      <c r="EY486" s="199"/>
      <c r="EZ486" s="199"/>
      <c r="FA486" s="199"/>
      <c r="FB486" s="199"/>
      <c r="FC486" s="199"/>
      <c r="FD486" s="199"/>
      <c r="FE486" s="199"/>
      <c r="FF486" s="199"/>
      <c r="FG486" s="199"/>
      <c r="FH486" s="199"/>
      <c r="FI486" s="199"/>
      <c r="FJ486" s="199"/>
      <c r="FK486" s="199"/>
      <c r="FL486" s="199"/>
      <c r="FM486" s="199"/>
      <c r="FN486" s="199"/>
      <c r="FO486" s="199"/>
      <c r="FP486" s="199"/>
      <c r="FQ486" s="199"/>
      <c r="FR486" s="199"/>
      <c r="FS486" s="199"/>
      <c r="FT486" s="199"/>
      <c r="FU486" s="199"/>
      <c r="FV486" s="199"/>
      <c r="FW486" s="199"/>
      <c r="FX486" s="199"/>
      <c r="FY486" s="199"/>
      <c r="FZ486" s="199"/>
      <c r="GA486" s="199"/>
      <c r="GB486" s="199"/>
      <c r="GC486" s="199"/>
      <c r="GD486" s="199"/>
      <c r="GE486" s="199"/>
      <c r="GF486" s="199"/>
      <c r="GG486" s="199"/>
      <c r="GH486" s="199"/>
      <c r="GI486" s="199"/>
      <c r="GJ486" s="199"/>
      <c r="GK486" s="199"/>
      <c r="GL486" s="199"/>
      <c r="GM486" s="199"/>
      <c r="GN486" s="199"/>
      <c r="GO486" s="199"/>
      <c r="GP486" s="199"/>
      <c r="GQ486" s="199"/>
      <c r="GR486" s="199"/>
      <c r="GS486" s="199"/>
      <c r="GT486" s="199"/>
      <c r="GU486" s="199"/>
      <c r="GV486" s="199"/>
      <c r="GW486" s="199"/>
      <c r="GX486" s="199"/>
      <c r="GY486" s="199"/>
      <c r="GZ486" s="199"/>
      <c r="HA486" s="199"/>
      <c r="HB486" s="199"/>
      <c r="HC486" s="199"/>
      <c r="HD486" s="199"/>
      <c r="HE486" s="199"/>
      <c r="HF486" s="199"/>
      <c r="HG486" s="199"/>
      <c r="HH486" s="199"/>
      <c r="HI486" s="199"/>
      <c r="HJ486" s="199"/>
      <c r="HK486" s="199"/>
      <c r="HL486" s="199"/>
      <c r="HM486" s="199"/>
      <c r="HN486" s="199"/>
      <c r="HO486" s="199"/>
      <c r="HP486" s="199"/>
      <c r="HQ486" s="199"/>
      <c r="HR486" s="199"/>
      <c r="HS486" s="199"/>
      <c r="HT486" s="199"/>
      <c r="HU486" s="199"/>
      <c r="HV486" s="199"/>
      <c r="HW486" s="199"/>
      <c r="HX486" s="199"/>
      <c r="HY486" s="199"/>
      <c r="HZ486" s="199"/>
      <c r="IA486" s="199"/>
      <c r="IB486" s="199"/>
      <c r="IC486" s="199"/>
    </row>
    <row r="487" s="193" customFormat="true" ht="12.75" hidden="true" customHeight="false" outlineLevel="1" collapsed="false">
      <c r="A487" s="172" t="n">
        <f aca="false">IF(D487&lt;&gt;0,A486+1,A486)</f>
        <v>5</v>
      </c>
      <c r="B487" s="177" t="s">
        <v>587</v>
      </c>
      <c r="C487" s="178" t="s">
        <v>148</v>
      </c>
      <c r="D487" s="181" t="n">
        <v>0</v>
      </c>
      <c r="E487" s="176" t="e">
        <f aca="false">#REF!*#REF!</f>
        <v>#REF!</v>
      </c>
      <c r="F487" s="176" t="e">
        <f aca="false">E487*D487</f>
        <v>#REF!</v>
      </c>
      <c r="G487" s="176" t="e">
        <f aca="false">#REF!*#REF!</f>
        <v>#REF!</v>
      </c>
      <c r="H487" s="176" t="e">
        <f aca="false">G487*D487</f>
        <v>#REF!</v>
      </c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  <c r="BI487" s="199"/>
      <c r="BJ487" s="199"/>
      <c r="BK487" s="199"/>
      <c r="BL487" s="199"/>
      <c r="BM487" s="199"/>
      <c r="BN487" s="199"/>
      <c r="BO487" s="199"/>
      <c r="BP487" s="199"/>
      <c r="BQ487" s="199"/>
      <c r="BR487" s="199"/>
      <c r="BS487" s="199"/>
      <c r="BT487" s="199"/>
      <c r="BU487" s="199"/>
      <c r="BV487" s="199"/>
      <c r="BW487" s="199"/>
      <c r="BX487" s="199"/>
      <c r="BY487" s="199"/>
      <c r="BZ487" s="199"/>
      <c r="CA487" s="199"/>
      <c r="CB487" s="199"/>
      <c r="CC487" s="199"/>
      <c r="CD487" s="199"/>
      <c r="CE487" s="199"/>
      <c r="CF487" s="199"/>
      <c r="CG487" s="199"/>
      <c r="CH487" s="199"/>
      <c r="CI487" s="199"/>
      <c r="CJ487" s="199"/>
      <c r="CK487" s="199"/>
      <c r="CL487" s="199"/>
      <c r="CM487" s="199"/>
      <c r="CN487" s="199"/>
      <c r="CO487" s="199"/>
      <c r="CP487" s="199"/>
      <c r="CQ487" s="199"/>
      <c r="CR487" s="199"/>
      <c r="CS487" s="199"/>
      <c r="CT487" s="199"/>
      <c r="CU487" s="199"/>
      <c r="CV487" s="199"/>
      <c r="CW487" s="199"/>
      <c r="CX487" s="199"/>
      <c r="CY487" s="199"/>
      <c r="CZ487" s="199"/>
      <c r="DA487" s="199"/>
      <c r="DB487" s="199"/>
      <c r="DC487" s="199"/>
      <c r="DD487" s="199"/>
      <c r="DE487" s="199"/>
      <c r="DF487" s="199"/>
      <c r="DG487" s="199"/>
      <c r="DH487" s="199"/>
      <c r="DI487" s="199"/>
      <c r="DJ487" s="199"/>
      <c r="DK487" s="199"/>
      <c r="DL487" s="199"/>
      <c r="DM487" s="199"/>
      <c r="DN487" s="199"/>
      <c r="DO487" s="199"/>
      <c r="DP487" s="199"/>
      <c r="DQ487" s="199"/>
      <c r="DR487" s="199"/>
      <c r="DS487" s="199"/>
      <c r="DT487" s="199"/>
      <c r="DU487" s="199"/>
      <c r="DV487" s="199"/>
      <c r="DW487" s="199"/>
      <c r="DX487" s="199"/>
      <c r="DY487" s="199"/>
      <c r="DZ487" s="199"/>
      <c r="EA487" s="199"/>
      <c r="EB487" s="199"/>
      <c r="EC487" s="199"/>
      <c r="ED487" s="199"/>
      <c r="EE487" s="199"/>
      <c r="EF487" s="199"/>
      <c r="EG487" s="199"/>
      <c r="EH487" s="199"/>
      <c r="EI487" s="199"/>
      <c r="EJ487" s="199"/>
      <c r="EK487" s="199"/>
      <c r="EL487" s="199"/>
      <c r="EM487" s="199"/>
      <c r="EN487" s="199"/>
      <c r="EO487" s="199"/>
      <c r="EP487" s="199"/>
      <c r="EQ487" s="199"/>
      <c r="ER487" s="199"/>
      <c r="ES487" s="199"/>
      <c r="ET487" s="199"/>
      <c r="EU487" s="199"/>
      <c r="EV487" s="199"/>
      <c r="EW487" s="199"/>
      <c r="EX487" s="199"/>
      <c r="EY487" s="199"/>
      <c r="EZ487" s="199"/>
      <c r="FA487" s="199"/>
      <c r="FB487" s="199"/>
      <c r="FC487" s="199"/>
      <c r="FD487" s="199"/>
      <c r="FE487" s="199"/>
      <c r="FF487" s="199"/>
      <c r="FG487" s="199"/>
      <c r="FH487" s="199"/>
      <c r="FI487" s="199"/>
      <c r="FJ487" s="199"/>
      <c r="FK487" s="199"/>
      <c r="FL487" s="199"/>
      <c r="FM487" s="199"/>
      <c r="FN487" s="199"/>
      <c r="FO487" s="199"/>
      <c r="FP487" s="199"/>
      <c r="FQ487" s="199"/>
      <c r="FR487" s="199"/>
      <c r="FS487" s="199"/>
      <c r="FT487" s="199"/>
      <c r="FU487" s="199"/>
      <c r="FV487" s="199"/>
      <c r="FW487" s="199"/>
      <c r="FX487" s="199"/>
      <c r="FY487" s="199"/>
      <c r="FZ487" s="199"/>
      <c r="GA487" s="199"/>
      <c r="GB487" s="199"/>
      <c r="GC487" s="199"/>
      <c r="GD487" s="199"/>
      <c r="GE487" s="199"/>
      <c r="GF487" s="199"/>
      <c r="GG487" s="199"/>
      <c r="GH487" s="199"/>
      <c r="GI487" s="199"/>
      <c r="GJ487" s="199"/>
      <c r="GK487" s="199"/>
      <c r="GL487" s="199"/>
      <c r="GM487" s="199"/>
      <c r="GN487" s="199"/>
      <c r="GO487" s="199"/>
      <c r="GP487" s="199"/>
      <c r="GQ487" s="199"/>
      <c r="GR487" s="199"/>
      <c r="GS487" s="199"/>
      <c r="GT487" s="199"/>
      <c r="GU487" s="199"/>
      <c r="GV487" s="199"/>
      <c r="GW487" s="199"/>
      <c r="GX487" s="199"/>
      <c r="GY487" s="199"/>
      <c r="GZ487" s="199"/>
      <c r="HA487" s="199"/>
      <c r="HB487" s="199"/>
      <c r="HC487" s="199"/>
      <c r="HD487" s="199"/>
      <c r="HE487" s="199"/>
      <c r="HF487" s="199"/>
      <c r="HG487" s="199"/>
      <c r="HH487" s="199"/>
      <c r="HI487" s="199"/>
      <c r="HJ487" s="199"/>
      <c r="HK487" s="199"/>
      <c r="HL487" s="199"/>
      <c r="HM487" s="199"/>
      <c r="HN487" s="199"/>
      <c r="HO487" s="199"/>
      <c r="HP487" s="199"/>
      <c r="HQ487" s="199"/>
      <c r="HR487" s="199"/>
      <c r="HS487" s="199"/>
      <c r="HT487" s="199"/>
      <c r="HU487" s="199"/>
      <c r="HV487" s="199"/>
      <c r="HW487" s="199"/>
      <c r="HX487" s="199"/>
      <c r="HY487" s="199"/>
      <c r="HZ487" s="199"/>
      <c r="IA487" s="199"/>
      <c r="IB487" s="199"/>
      <c r="IC487" s="199"/>
    </row>
    <row r="488" s="193" customFormat="true" ht="12.75" hidden="true" customHeight="false" outlineLevel="1" collapsed="false">
      <c r="A488" s="172" t="n">
        <f aca="false">IF(D488&lt;&gt;0,A487+1,A487)</f>
        <v>5</v>
      </c>
      <c r="B488" s="177" t="s">
        <v>588</v>
      </c>
      <c r="C488" s="178" t="s">
        <v>148</v>
      </c>
      <c r="D488" s="181" t="n">
        <v>0</v>
      </c>
      <c r="E488" s="176" t="e">
        <f aca="false">#REF!*#REF!</f>
        <v>#REF!</v>
      </c>
      <c r="F488" s="176" t="e">
        <f aca="false">E488*D488</f>
        <v>#REF!</v>
      </c>
      <c r="G488" s="176" t="e">
        <f aca="false">#REF!*#REF!</f>
        <v>#REF!</v>
      </c>
      <c r="H488" s="176" t="e">
        <f aca="false">G488*D488</f>
        <v>#REF!</v>
      </c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/>
      <c r="AH488" s="199"/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  <c r="BI488" s="199"/>
      <c r="BJ488" s="199"/>
      <c r="BK488" s="199"/>
      <c r="BL488" s="199"/>
      <c r="BM488" s="199"/>
      <c r="BN488" s="199"/>
      <c r="BO488" s="199"/>
      <c r="BP488" s="199"/>
      <c r="BQ488" s="199"/>
      <c r="BR488" s="199"/>
      <c r="BS488" s="199"/>
      <c r="BT488" s="199"/>
      <c r="BU488" s="199"/>
      <c r="BV488" s="199"/>
      <c r="BW488" s="199"/>
      <c r="BX488" s="199"/>
      <c r="BY488" s="199"/>
      <c r="BZ488" s="199"/>
      <c r="CA488" s="199"/>
      <c r="CB488" s="199"/>
      <c r="CC488" s="199"/>
      <c r="CD488" s="199"/>
      <c r="CE488" s="199"/>
      <c r="CF488" s="199"/>
      <c r="CG488" s="199"/>
      <c r="CH488" s="199"/>
      <c r="CI488" s="199"/>
      <c r="CJ488" s="199"/>
      <c r="CK488" s="199"/>
      <c r="CL488" s="199"/>
      <c r="CM488" s="199"/>
      <c r="CN488" s="199"/>
      <c r="CO488" s="199"/>
      <c r="CP488" s="199"/>
      <c r="CQ488" s="199"/>
      <c r="CR488" s="199"/>
      <c r="CS488" s="199"/>
      <c r="CT488" s="199"/>
      <c r="CU488" s="199"/>
      <c r="CV488" s="199"/>
      <c r="CW488" s="199"/>
      <c r="CX488" s="199"/>
      <c r="CY488" s="199"/>
      <c r="CZ488" s="199"/>
      <c r="DA488" s="199"/>
      <c r="DB488" s="199"/>
      <c r="DC488" s="199"/>
      <c r="DD488" s="199"/>
      <c r="DE488" s="199"/>
      <c r="DF488" s="199"/>
      <c r="DG488" s="199"/>
      <c r="DH488" s="199"/>
      <c r="DI488" s="199"/>
      <c r="DJ488" s="199"/>
      <c r="DK488" s="199"/>
      <c r="DL488" s="199"/>
      <c r="DM488" s="199"/>
      <c r="DN488" s="199"/>
      <c r="DO488" s="199"/>
      <c r="DP488" s="199"/>
      <c r="DQ488" s="199"/>
      <c r="DR488" s="199"/>
      <c r="DS488" s="199"/>
      <c r="DT488" s="199"/>
      <c r="DU488" s="199"/>
      <c r="DV488" s="199"/>
      <c r="DW488" s="199"/>
      <c r="DX488" s="199"/>
      <c r="DY488" s="199"/>
      <c r="DZ488" s="199"/>
      <c r="EA488" s="199"/>
      <c r="EB488" s="199"/>
      <c r="EC488" s="199"/>
      <c r="ED488" s="199"/>
      <c r="EE488" s="199"/>
      <c r="EF488" s="199"/>
      <c r="EG488" s="199"/>
      <c r="EH488" s="199"/>
      <c r="EI488" s="199"/>
      <c r="EJ488" s="199"/>
      <c r="EK488" s="199"/>
      <c r="EL488" s="199"/>
      <c r="EM488" s="199"/>
      <c r="EN488" s="199"/>
      <c r="EO488" s="199"/>
      <c r="EP488" s="199"/>
      <c r="EQ488" s="199"/>
      <c r="ER488" s="199"/>
      <c r="ES488" s="199"/>
      <c r="ET488" s="199"/>
      <c r="EU488" s="199"/>
      <c r="EV488" s="199"/>
      <c r="EW488" s="199"/>
      <c r="EX488" s="199"/>
      <c r="EY488" s="199"/>
      <c r="EZ488" s="199"/>
      <c r="FA488" s="199"/>
      <c r="FB488" s="199"/>
      <c r="FC488" s="199"/>
      <c r="FD488" s="199"/>
      <c r="FE488" s="199"/>
      <c r="FF488" s="199"/>
      <c r="FG488" s="199"/>
      <c r="FH488" s="199"/>
      <c r="FI488" s="199"/>
      <c r="FJ488" s="199"/>
      <c r="FK488" s="199"/>
      <c r="FL488" s="199"/>
      <c r="FM488" s="199"/>
      <c r="FN488" s="199"/>
      <c r="FO488" s="199"/>
      <c r="FP488" s="199"/>
      <c r="FQ488" s="199"/>
      <c r="FR488" s="199"/>
      <c r="FS488" s="199"/>
      <c r="FT488" s="199"/>
      <c r="FU488" s="199"/>
      <c r="FV488" s="199"/>
      <c r="FW488" s="199"/>
      <c r="FX488" s="199"/>
      <c r="FY488" s="199"/>
      <c r="FZ488" s="199"/>
      <c r="GA488" s="199"/>
      <c r="GB488" s="199"/>
      <c r="GC488" s="199"/>
      <c r="GD488" s="199"/>
      <c r="GE488" s="199"/>
      <c r="GF488" s="199"/>
      <c r="GG488" s="199"/>
      <c r="GH488" s="199"/>
      <c r="GI488" s="199"/>
      <c r="GJ488" s="199"/>
      <c r="GK488" s="199"/>
      <c r="GL488" s="199"/>
      <c r="GM488" s="199"/>
      <c r="GN488" s="199"/>
      <c r="GO488" s="199"/>
      <c r="GP488" s="199"/>
      <c r="GQ488" s="199"/>
      <c r="GR488" s="199"/>
      <c r="GS488" s="199"/>
      <c r="GT488" s="199"/>
      <c r="GU488" s="199"/>
      <c r="GV488" s="199"/>
      <c r="GW488" s="199"/>
      <c r="GX488" s="199"/>
      <c r="GY488" s="199"/>
      <c r="GZ488" s="199"/>
      <c r="HA488" s="199"/>
      <c r="HB488" s="199"/>
      <c r="HC488" s="199"/>
      <c r="HD488" s="199"/>
      <c r="HE488" s="199"/>
      <c r="HF488" s="199"/>
      <c r="HG488" s="199"/>
      <c r="HH488" s="199"/>
      <c r="HI488" s="199"/>
      <c r="HJ488" s="199"/>
      <c r="HK488" s="199"/>
      <c r="HL488" s="199"/>
      <c r="HM488" s="199"/>
      <c r="HN488" s="199"/>
      <c r="HO488" s="199"/>
      <c r="HP488" s="199"/>
      <c r="HQ488" s="199"/>
      <c r="HR488" s="199"/>
      <c r="HS488" s="199"/>
      <c r="HT488" s="199"/>
      <c r="HU488" s="199"/>
      <c r="HV488" s="199"/>
      <c r="HW488" s="199"/>
      <c r="HX488" s="199"/>
      <c r="HY488" s="199"/>
      <c r="HZ488" s="199"/>
      <c r="IA488" s="199"/>
      <c r="IB488" s="199"/>
      <c r="IC488" s="199"/>
    </row>
    <row r="489" s="193" customFormat="true" ht="12.75" hidden="true" customHeight="false" outlineLevel="1" collapsed="false">
      <c r="A489" s="172" t="n">
        <f aca="false">IF(D489&lt;&gt;0,A488+1,A488)</f>
        <v>5</v>
      </c>
      <c r="B489" s="177" t="s">
        <v>589</v>
      </c>
      <c r="C489" s="178" t="s">
        <v>148</v>
      </c>
      <c r="D489" s="181" t="n">
        <v>0</v>
      </c>
      <c r="E489" s="176" t="e">
        <f aca="false">#REF!*#REF!</f>
        <v>#REF!</v>
      </c>
      <c r="F489" s="176" t="e">
        <f aca="false">E489*D489</f>
        <v>#REF!</v>
      </c>
      <c r="G489" s="176" t="e">
        <f aca="false">#REF!*#REF!</f>
        <v>#REF!</v>
      </c>
      <c r="H489" s="176" t="e">
        <f aca="false">G489*D489</f>
        <v>#REF!</v>
      </c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  <c r="BI489" s="199"/>
      <c r="BJ489" s="199"/>
      <c r="BK489" s="199"/>
      <c r="BL489" s="199"/>
      <c r="BM489" s="199"/>
      <c r="BN489" s="199"/>
      <c r="BO489" s="199"/>
      <c r="BP489" s="199"/>
      <c r="BQ489" s="199"/>
      <c r="BR489" s="199"/>
      <c r="BS489" s="199"/>
      <c r="BT489" s="199"/>
      <c r="BU489" s="199"/>
      <c r="BV489" s="199"/>
      <c r="BW489" s="199"/>
      <c r="BX489" s="199"/>
      <c r="BY489" s="199"/>
      <c r="BZ489" s="199"/>
      <c r="CA489" s="199"/>
      <c r="CB489" s="199"/>
      <c r="CC489" s="199"/>
      <c r="CD489" s="199"/>
      <c r="CE489" s="199"/>
      <c r="CF489" s="199"/>
      <c r="CG489" s="199"/>
      <c r="CH489" s="199"/>
      <c r="CI489" s="199"/>
      <c r="CJ489" s="199"/>
      <c r="CK489" s="199"/>
      <c r="CL489" s="199"/>
      <c r="CM489" s="199"/>
      <c r="CN489" s="199"/>
      <c r="CO489" s="199"/>
      <c r="CP489" s="199"/>
      <c r="CQ489" s="199"/>
      <c r="CR489" s="199"/>
      <c r="CS489" s="199"/>
      <c r="CT489" s="199"/>
      <c r="CU489" s="199"/>
      <c r="CV489" s="199"/>
      <c r="CW489" s="199"/>
      <c r="CX489" s="199"/>
      <c r="CY489" s="199"/>
      <c r="CZ489" s="199"/>
      <c r="DA489" s="199"/>
      <c r="DB489" s="199"/>
      <c r="DC489" s="199"/>
      <c r="DD489" s="199"/>
      <c r="DE489" s="199"/>
      <c r="DF489" s="199"/>
      <c r="DG489" s="199"/>
      <c r="DH489" s="199"/>
      <c r="DI489" s="199"/>
      <c r="DJ489" s="199"/>
      <c r="DK489" s="199"/>
      <c r="DL489" s="199"/>
      <c r="DM489" s="199"/>
      <c r="DN489" s="199"/>
      <c r="DO489" s="199"/>
      <c r="DP489" s="199"/>
      <c r="DQ489" s="199"/>
      <c r="DR489" s="199"/>
      <c r="DS489" s="199"/>
      <c r="DT489" s="199"/>
      <c r="DU489" s="199"/>
      <c r="DV489" s="199"/>
      <c r="DW489" s="199"/>
      <c r="DX489" s="199"/>
      <c r="DY489" s="199"/>
      <c r="DZ489" s="199"/>
      <c r="EA489" s="199"/>
      <c r="EB489" s="199"/>
      <c r="EC489" s="199"/>
      <c r="ED489" s="199"/>
      <c r="EE489" s="199"/>
      <c r="EF489" s="199"/>
      <c r="EG489" s="199"/>
      <c r="EH489" s="199"/>
      <c r="EI489" s="199"/>
      <c r="EJ489" s="199"/>
      <c r="EK489" s="199"/>
      <c r="EL489" s="199"/>
      <c r="EM489" s="199"/>
      <c r="EN489" s="199"/>
      <c r="EO489" s="199"/>
      <c r="EP489" s="199"/>
      <c r="EQ489" s="199"/>
      <c r="ER489" s="199"/>
      <c r="ES489" s="199"/>
      <c r="ET489" s="199"/>
      <c r="EU489" s="199"/>
      <c r="EV489" s="199"/>
      <c r="EW489" s="199"/>
      <c r="EX489" s="199"/>
      <c r="EY489" s="199"/>
      <c r="EZ489" s="199"/>
      <c r="FA489" s="199"/>
      <c r="FB489" s="199"/>
      <c r="FC489" s="199"/>
      <c r="FD489" s="199"/>
      <c r="FE489" s="199"/>
      <c r="FF489" s="199"/>
      <c r="FG489" s="199"/>
      <c r="FH489" s="199"/>
      <c r="FI489" s="199"/>
      <c r="FJ489" s="199"/>
      <c r="FK489" s="199"/>
      <c r="FL489" s="199"/>
      <c r="FM489" s="199"/>
      <c r="FN489" s="199"/>
      <c r="FO489" s="199"/>
      <c r="FP489" s="199"/>
      <c r="FQ489" s="199"/>
      <c r="FR489" s="199"/>
      <c r="FS489" s="199"/>
      <c r="FT489" s="199"/>
      <c r="FU489" s="199"/>
      <c r="FV489" s="199"/>
      <c r="FW489" s="199"/>
      <c r="FX489" s="199"/>
      <c r="FY489" s="199"/>
      <c r="FZ489" s="199"/>
      <c r="GA489" s="199"/>
      <c r="GB489" s="199"/>
      <c r="GC489" s="199"/>
      <c r="GD489" s="199"/>
      <c r="GE489" s="199"/>
      <c r="GF489" s="199"/>
      <c r="GG489" s="199"/>
      <c r="GH489" s="199"/>
      <c r="GI489" s="199"/>
      <c r="GJ489" s="199"/>
      <c r="GK489" s="199"/>
      <c r="GL489" s="199"/>
      <c r="GM489" s="199"/>
      <c r="GN489" s="199"/>
      <c r="GO489" s="199"/>
      <c r="GP489" s="199"/>
      <c r="GQ489" s="199"/>
      <c r="GR489" s="199"/>
      <c r="GS489" s="199"/>
      <c r="GT489" s="199"/>
      <c r="GU489" s="199"/>
      <c r="GV489" s="199"/>
      <c r="GW489" s="199"/>
      <c r="GX489" s="199"/>
      <c r="GY489" s="199"/>
      <c r="GZ489" s="199"/>
      <c r="HA489" s="199"/>
      <c r="HB489" s="199"/>
      <c r="HC489" s="199"/>
      <c r="HD489" s="199"/>
      <c r="HE489" s="199"/>
      <c r="HF489" s="199"/>
      <c r="HG489" s="199"/>
      <c r="HH489" s="199"/>
      <c r="HI489" s="199"/>
      <c r="HJ489" s="199"/>
      <c r="HK489" s="199"/>
      <c r="HL489" s="199"/>
      <c r="HM489" s="199"/>
      <c r="HN489" s="199"/>
      <c r="HO489" s="199"/>
      <c r="HP489" s="199"/>
      <c r="HQ489" s="199"/>
      <c r="HR489" s="199"/>
      <c r="HS489" s="199"/>
      <c r="HT489" s="199"/>
      <c r="HU489" s="199"/>
      <c r="HV489" s="199"/>
      <c r="HW489" s="199"/>
      <c r="HX489" s="199"/>
      <c r="HY489" s="199"/>
      <c r="HZ489" s="199"/>
      <c r="IA489" s="199"/>
      <c r="IB489" s="199"/>
      <c r="IC489" s="199"/>
    </row>
    <row r="490" s="193" customFormat="true" ht="12.75" hidden="true" customHeight="false" outlineLevel="1" collapsed="false">
      <c r="A490" s="172" t="n">
        <f aca="false">IF(D490&lt;&gt;0,A489+1,A489)</f>
        <v>5</v>
      </c>
      <c r="B490" s="177" t="s">
        <v>590</v>
      </c>
      <c r="C490" s="178" t="s">
        <v>148</v>
      </c>
      <c r="D490" s="181" t="n">
        <v>0</v>
      </c>
      <c r="E490" s="176" t="e">
        <f aca="false">#REF!*#REF!</f>
        <v>#REF!</v>
      </c>
      <c r="F490" s="176" t="e">
        <f aca="false">E490*D490</f>
        <v>#REF!</v>
      </c>
      <c r="G490" s="176" t="e">
        <f aca="false">#REF!*#REF!</f>
        <v>#REF!</v>
      </c>
      <c r="H490" s="176" t="e">
        <f aca="false">G490*D490</f>
        <v>#REF!</v>
      </c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/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  <c r="BI490" s="199"/>
      <c r="BJ490" s="199"/>
      <c r="BK490" s="199"/>
      <c r="BL490" s="199"/>
      <c r="BM490" s="199"/>
      <c r="BN490" s="199"/>
      <c r="BO490" s="199"/>
      <c r="BP490" s="199"/>
      <c r="BQ490" s="199"/>
      <c r="BR490" s="199"/>
      <c r="BS490" s="199"/>
      <c r="BT490" s="199"/>
      <c r="BU490" s="199"/>
      <c r="BV490" s="199"/>
      <c r="BW490" s="199"/>
      <c r="BX490" s="199"/>
      <c r="BY490" s="199"/>
      <c r="BZ490" s="199"/>
      <c r="CA490" s="199"/>
      <c r="CB490" s="199"/>
      <c r="CC490" s="199"/>
      <c r="CD490" s="199"/>
      <c r="CE490" s="199"/>
      <c r="CF490" s="199"/>
      <c r="CG490" s="199"/>
      <c r="CH490" s="199"/>
      <c r="CI490" s="199"/>
      <c r="CJ490" s="199"/>
      <c r="CK490" s="199"/>
      <c r="CL490" s="199"/>
      <c r="CM490" s="199"/>
      <c r="CN490" s="199"/>
      <c r="CO490" s="199"/>
      <c r="CP490" s="199"/>
      <c r="CQ490" s="199"/>
      <c r="CR490" s="199"/>
      <c r="CS490" s="199"/>
      <c r="CT490" s="199"/>
      <c r="CU490" s="199"/>
      <c r="CV490" s="199"/>
      <c r="CW490" s="199"/>
      <c r="CX490" s="199"/>
      <c r="CY490" s="199"/>
      <c r="CZ490" s="199"/>
      <c r="DA490" s="199"/>
      <c r="DB490" s="199"/>
      <c r="DC490" s="199"/>
      <c r="DD490" s="199"/>
      <c r="DE490" s="199"/>
      <c r="DF490" s="199"/>
      <c r="DG490" s="199"/>
      <c r="DH490" s="199"/>
      <c r="DI490" s="199"/>
      <c r="DJ490" s="199"/>
      <c r="DK490" s="199"/>
      <c r="DL490" s="199"/>
      <c r="DM490" s="199"/>
      <c r="DN490" s="199"/>
      <c r="DO490" s="199"/>
      <c r="DP490" s="199"/>
      <c r="DQ490" s="199"/>
      <c r="DR490" s="199"/>
      <c r="DS490" s="199"/>
      <c r="DT490" s="199"/>
      <c r="DU490" s="199"/>
      <c r="DV490" s="199"/>
      <c r="DW490" s="199"/>
      <c r="DX490" s="199"/>
      <c r="DY490" s="199"/>
      <c r="DZ490" s="199"/>
      <c r="EA490" s="199"/>
      <c r="EB490" s="199"/>
      <c r="EC490" s="199"/>
      <c r="ED490" s="199"/>
      <c r="EE490" s="199"/>
      <c r="EF490" s="199"/>
      <c r="EG490" s="199"/>
      <c r="EH490" s="199"/>
      <c r="EI490" s="199"/>
      <c r="EJ490" s="199"/>
      <c r="EK490" s="199"/>
      <c r="EL490" s="199"/>
      <c r="EM490" s="199"/>
      <c r="EN490" s="199"/>
      <c r="EO490" s="199"/>
      <c r="EP490" s="199"/>
      <c r="EQ490" s="199"/>
      <c r="ER490" s="199"/>
      <c r="ES490" s="199"/>
      <c r="ET490" s="199"/>
      <c r="EU490" s="199"/>
      <c r="EV490" s="199"/>
      <c r="EW490" s="199"/>
      <c r="EX490" s="199"/>
      <c r="EY490" s="199"/>
      <c r="EZ490" s="199"/>
      <c r="FA490" s="199"/>
      <c r="FB490" s="199"/>
      <c r="FC490" s="199"/>
      <c r="FD490" s="199"/>
      <c r="FE490" s="199"/>
      <c r="FF490" s="199"/>
      <c r="FG490" s="199"/>
      <c r="FH490" s="199"/>
      <c r="FI490" s="199"/>
      <c r="FJ490" s="199"/>
      <c r="FK490" s="199"/>
      <c r="FL490" s="199"/>
      <c r="FM490" s="199"/>
      <c r="FN490" s="199"/>
      <c r="FO490" s="199"/>
      <c r="FP490" s="199"/>
      <c r="FQ490" s="199"/>
      <c r="FR490" s="199"/>
      <c r="FS490" s="199"/>
      <c r="FT490" s="199"/>
      <c r="FU490" s="199"/>
      <c r="FV490" s="199"/>
      <c r="FW490" s="199"/>
      <c r="FX490" s="199"/>
      <c r="FY490" s="199"/>
      <c r="FZ490" s="199"/>
      <c r="GA490" s="199"/>
      <c r="GB490" s="199"/>
      <c r="GC490" s="199"/>
      <c r="GD490" s="199"/>
      <c r="GE490" s="199"/>
      <c r="GF490" s="199"/>
      <c r="GG490" s="199"/>
      <c r="GH490" s="199"/>
      <c r="GI490" s="199"/>
      <c r="GJ490" s="199"/>
      <c r="GK490" s="199"/>
      <c r="GL490" s="199"/>
      <c r="GM490" s="199"/>
      <c r="GN490" s="199"/>
      <c r="GO490" s="199"/>
      <c r="GP490" s="199"/>
      <c r="GQ490" s="199"/>
      <c r="GR490" s="199"/>
      <c r="GS490" s="199"/>
      <c r="GT490" s="199"/>
      <c r="GU490" s="199"/>
      <c r="GV490" s="199"/>
      <c r="GW490" s="199"/>
      <c r="GX490" s="199"/>
      <c r="GY490" s="199"/>
      <c r="GZ490" s="199"/>
      <c r="HA490" s="199"/>
      <c r="HB490" s="199"/>
      <c r="HC490" s="199"/>
      <c r="HD490" s="199"/>
      <c r="HE490" s="199"/>
      <c r="HF490" s="199"/>
      <c r="HG490" s="199"/>
      <c r="HH490" s="199"/>
      <c r="HI490" s="199"/>
      <c r="HJ490" s="199"/>
      <c r="HK490" s="199"/>
      <c r="HL490" s="199"/>
      <c r="HM490" s="199"/>
      <c r="HN490" s="199"/>
      <c r="HO490" s="199"/>
      <c r="HP490" s="199"/>
      <c r="HQ490" s="199"/>
      <c r="HR490" s="199"/>
      <c r="HS490" s="199"/>
      <c r="HT490" s="199"/>
      <c r="HU490" s="199"/>
      <c r="HV490" s="199"/>
      <c r="HW490" s="199"/>
      <c r="HX490" s="199"/>
      <c r="HY490" s="199"/>
      <c r="HZ490" s="199"/>
      <c r="IA490" s="199"/>
      <c r="IB490" s="199"/>
      <c r="IC490" s="199"/>
    </row>
    <row r="491" s="193" customFormat="true" ht="12.75" hidden="true" customHeight="false" outlineLevel="1" collapsed="false">
      <c r="A491" s="172" t="n">
        <f aca="false">IF(D491&lt;&gt;0,A490+1,A490)</f>
        <v>5</v>
      </c>
      <c r="B491" s="177" t="s">
        <v>591</v>
      </c>
      <c r="C491" s="178" t="s">
        <v>148</v>
      </c>
      <c r="D491" s="181" t="n">
        <v>0</v>
      </c>
      <c r="E491" s="176" t="e">
        <f aca="false">#REF!*#REF!</f>
        <v>#REF!</v>
      </c>
      <c r="F491" s="176" t="e">
        <f aca="false">E491*D491</f>
        <v>#REF!</v>
      </c>
      <c r="G491" s="176" t="e">
        <f aca="false">#REF!*#REF!</f>
        <v>#REF!</v>
      </c>
      <c r="H491" s="176" t="e">
        <f aca="false">G491*D491</f>
        <v>#REF!</v>
      </c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199"/>
      <c r="BL491" s="199"/>
      <c r="BM491" s="199"/>
      <c r="BN491" s="199"/>
      <c r="BO491" s="199"/>
      <c r="BP491" s="199"/>
      <c r="BQ491" s="199"/>
      <c r="BR491" s="199"/>
      <c r="BS491" s="199"/>
      <c r="BT491" s="199"/>
      <c r="BU491" s="199"/>
      <c r="BV491" s="199"/>
      <c r="BW491" s="199"/>
      <c r="BX491" s="199"/>
      <c r="BY491" s="199"/>
      <c r="BZ491" s="199"/>
      <c r="CA491" s="199"/>
      <c r="CB491" s="199"/>
      <c r="CC491" s="199"/>
      <c r="CD491" s="199"/>
      <c r="CE491" s="199"/>
      <c r="CF491" s="199"/>
      <c r="CG491" s="199"/>
      <c r="CH491" s="199"/>
      <c r="CI491" s="199"/>
      <c r="CJ491" s="199"/>
      <c r="CK491" s="199"/>
      <c r="CL491" s="199"/>
      <c r="CM491" s="199"/>
      <c r="CN491" s="199"/>
      <c r="CO491" s="199"/>
      <c r="CP491" s="199"/>
      <c r="CQ491" s="199"/>
      <c r="CR491" s="199"/>
      <c r="CS491" s="199"/>
      <c r="CT491" s="199"/>
      <c r="CU491" s="199"/>
      <c r="CV491" s="199"/>
      <c r="CW491" s="199"/>
      <c r="CX491" s="199"/>
      <c r="CY491" s="199"/>
      <c r="CZ491" s="199"/>
      <c r="DA491" s="199"/>
      <c r="DB491" s="199"/>
      <c r="DC491" s="199"/>
      <c r="DD491" s="199"/>
      <c r="DE491" s="199"/>
      <c r="DF491" s="199"/>
      <c r="DG491" s="199"/>
      <c r="DH491" s="199"/>
      <c r="DI491" s="199"/>
      <c r="DJ491" s="199"/>
      <c r="DK491" s="199"/>
      <c r="DL491" s="199"/>
      <c r="DM491" s="199"/>
      <c r="DN491" s="199"/>
      <c r="DO491" s="199"/>
      <c r="DP491" s="199"/>
      <c r="DQ491" s="199"/>
      <c r="DR491" s="199"/>
      <c r="DS491" s="199"/>
      <c r="DT491" s="199"/>
      <c r="DU491" s="199"/>
      <c r="DV491" s="199"/>
      <c r="DW491" s="199"/>
      <c r="DX491" s="199"/>
      <c r="DY491" s="199"/>
      <c r="DZ491" s="199"/>
      <c r="EA491" s="199"/>
      <c r="EB491" s="199"/>
      <c r="EC491" s="199"/>
      <c r="ED491" s="199"/>
      <c r="EE491" s="199"/>
      <c r="EF491" s="199"/>
      <c r="EG491" s="199"/>
      <c r="EH491" s="199"/>
      <c r="EI491" s="199"/>
      <c r="EJ491" s="199"/>
      <c r="EK491" s="199"/>
      <c r="EL491" s="199"/>
      <c r="EM491" s="199"/>
      <c r="EN491" s="199"/>
      <c r="EO491" s="199"/>
      <c r="EP491" s="199"/>
      <c r="EQ491" s="199"/>
      <c r="ER491" s="199"/>
      <c r="ES491" s="199"/>
      <c r="ET491" s="199"/>
      <c r="EU491" s="199"/>
      <c r="EV491" s="199"/>
      <c r="EW491" s="199"/>
      <c r="EX491" s="199"/>
      <c r="EY491" s="199"/>
      <c r="EZ491" s="199"/>
      <c r="FA491" s="199"/>
      <c r="FB491" s="199"/>
      <c r="FC491" s="199"/>
      <c r="FD491" s="199"/>
      <c r="FE491" s="199"/>
      <c r="FF491" s="199"/>
      <c r="FG491" s="199"/>
      <c r="FH491" s="199"/>
      <c r="FI491" s="199"/>
      <c r="FJ491" s="199"/>
      <c r="FK491" s="199"/>
      <c r="FL491" s="199"/>
      <c r="FM491" s="199"/>
      <c r="FN491" s="199"/>
      <c r="FO491" s="199"/>
      <c r="FP491" s="199"/>
      <c r="FQ491" s="199"/>
      <c r="FR491" s="199"/>
      <c r="FS491" s="199"/>
      <c r="FT491" s="199"/>
      <c r="FU491" s="199"/>
      <c r="FV491" s="199"/>
      <c r="FW491" s="199"/>
      <c r="FX491" s="199"/>
      <c r="FY491" s="199"/>
      <c r="FZ491" s="199"/>
      <c r="GA491" s="199"/>
      <c r="GB491" s="199"/>
      <c r="GC491" s="199"/>
      <c r="GD491" s="199"/>
      <c r="GE491" s="199"/>
      <c r="GF491" s="199"/>
      <c r="GG491" s="199"/>
      <c r="GH491" s="199"/>
      <c r="GI491" s="199"/>
      <c r="GJ491" s="199"/>
      <c r="GK491" s="199"/>
      <c r="GL491" s="199"/>
      <c r="GM491" s="199"/>
      <c r="GN491" s="199"/>
      <c r="GO491" s="199"/>
      <c r="GP491" s="199"/>
      <c r="GQ491" s="199"/>
      <c r="GR491" s="199"/>
      <c r="GS491" s="199"/>
      <c r="GT491" s="199"/>
      <c r="GU491" s="199"/>
      <c r="GV491" s="199"/>
      <c r="GW491" s="199"/>
      <c r="GX491" s="199"/>
      <c r="GY491" s="199"/>
      <c r="GZ491" s="199"/>
      <c r="HA491" s="199"/>
      <c r="HB491" s="199"/>
      <c r="HC491" s="199"/>
      <c r="HD491" s="199"/>
      <c r="HE491" s="199"/>
      <c r="HF491" s="199"/>
      <c r="HG491" s="199"/>
      <c r="HH491" s="199"/>
      <c r="HI491" s="199"/>
      <c r="HJ491" s="199"/>
      <c r="HK491" s="199"/>
      <c r="HL491" s="199"/>
      <c r="HM491" s="199"/>
      <c r="HN491" s="199"/>
      <c r="HO491" s="199"/>
      <c r="HP491" s="199"/>
      <c r="HQ491" s="199"/>
      <c r="HR491" s="199"/>
      <c r="HS491" s="199"/>
      <c r="HT491" s="199"/>
      <c r="HU491" s="199"/>
      <c r="HV491" s="199"/>
      <c r="HW491" s="199"/>
      <c r="HX491" s="199"/>
      <c r="HY491" s="199"/>
      <c r="HZ491" s="199"/>
      <c r="IA491" s="199"/>
      <c r="IB491" s="199"/>
      <c r="IC491" s="199"/>
    </row>
    <row r="492" s="193" customFormat="true" ht="12.75" hidden="true" customHeight="false" outlineLevel="1" collapsed="false">
      <c r="A492" s="172" t="n">
        <f aca="false">IF(D492&lt;&gt;0,A491+1,A491)</f>
        <v>5</v>
      </c>
      <c r="B492" s="177" t="s">
        <v>592</v>
      </c>
      <c r="C492" s="178" t="s">
        <v>148</v>
      </c>
      <c r="D492" s="181" t="n">
        <v>0</v>
      </c>
      <c r="E492" s="176" t="e">
        <f aca="false">#REF!*#REF!</f>
        <v>#REF!</v>
      </c>
      <c r="F492" s="176" t="e">
        <f aca="false">E492*D492</f>
        <v>#REF!</v>
      </c>
      <c r="G492" s="176" t="e">
        <f aca="false">#REF!*#REF!</f>
        <v>#REF!</v>
      </c>
      <c r="H492" s="176" t="e">
        <f aca="false">G492*D492</f>
        <v>#REF!</v>
      </c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  <c r="BZ492" s="199"/>
      <c r="CA492" s="199"/>
      <c r="CB492" s="199"/>
      <c r="CC492" s="199"/>
      <c r="CD492" s="199"/>
      <c r="CE492" s="199"/>
      <c r="CF492" s="199"/>
      <c r="CG492" s="199"/>
      <c r="CH492" s="199"/>
      <c r="CI492" s="199"/>
      <c r="CJ492" s="199"/>
      <c r="CK492" s="199"/>
      <c r="CL492" s="199"/>
      <c r="CM492" s="199"/>
      <c r="CN492" s="199"/>
      <c r="CO492" s="199"/>
      <c r="CP492" s="199"/>
      <c r="CQ492" s="199"/>
      <c r="CR492" s="199"/>
      <c r="CS492" s="199"/>
      <c r="CT492" s="199"/>
      <c r="CU492" s="199"/>
      <c r="CV492" s="199"/>
      <c r="CW492" s="199"/>
      <c r="CX492" s="199"/>
      <c r="CY492" s="199"/>
      <c r="CZ492" s="199"/>
      <c r="DA492" s="199"/>
      <c r="DB492" s="199"/>
      <c r="DC492" s="199"/>
      <c r="DD492" s="199"/>
      <c r="DE492" s="199"/>
      <c r="DF492" s="199"/>
      <c r="DG492" s="199"/>
      <c r="DH492" s="199"/>
      <c r="DI492" s="199"/>
      <c r="DJ492" s="199"/>
      <c r="DK492" s="199"/>
      <c r="DL492" s="199"/>
      <c r="DM492" s="199"/>
      <c r="DN492" s="199"/>
      <c r="DO492" s="199"/>
      <c r="DP492" s="199"/>
      <c r="DQ492" s="199"/>
      <c r="DR492" s="199"/>
      <c r="DS492" s="199"/>
      <c r="DT492" s="199"/>
      <c r="DU492" s="199"/>
      <c r="DV492" s="199"/>
      <c r="DW492" s="199"/>
      <c r="DX492" s="199"/>
      <c r="DY492" s="199"/>
      <c r="DZ492" s="199"/>
      <c r="EA492" s="199"/>
      <c r="EB492" s="199"/>
      <c r="EC492" s="199"/>
      <c r="ED492" s="199"/>
      <c r="EE492" s="199"/>
      <c r="EF492" s="199"/>
      <c r="EG492" s="199"/>
      <c r="EH492" s="199"/>
      <c r="EI492" s="199"/>
      <c r="EJ492" s="199"/>
      <c r="EK492" s="199"/>
      <c r="EL492" s="199"/>
      <c r="EM492" s="199"/>
      <c r="EN492" s="199"/>
      <c r="EO492" s="199"/>
      <c r="EP492" s="199"/>
      <c r="EQ492" s="199"/>
      <c r="ER492" s="199"/>
      <c r="ES492" s="199"/>
      <c r="ET492" s="199"/>
      <c r="EU492" s="199"/>
      <c r="EV492" s="199"/>
      <c r="EW492" s="199"/>
      <c r="EX492" s="199"/>
      <c r="EY492" s="199"/>
      <c r="EZ492" s="199"/>
      <c r="FA492" s="199"/>
      <c r="FB492" s="199"/>
      <c r="FC492" s="199"/>
      <c r="FD492" s="199"/>
      <c r="FE492" s="199"/>
      <c r="FF492" s="199"/>
      <c r="FG492" s="199"/>
      <c r="FH492" s="199"/>
      <c r="FI492" s="199"/>
      <c r="FJ492" s="199"/>
      <c r="FK492" s="199"/>
      <c r="FL492" s="199"/>
      <c r="FM492" s="199"/>
      <c r="FN492" s="199"/>
      <c r="FO492" s="199"/>
      <c r="FP492" s="199"/>
      <c r="FQ492" s="199"/>
      <c r="FR492" s="199"/>
      <c r="FS492" s="199"/>
      <c r="FT492" s="199"/>
      <c r="FU492" s="199"/>
      <c r="FV492" s="199"/>
      <c r="FW492" s="199"/>
      <c r="FX492" s="199"/>
      <c r="FY492" s="199"/>
      <c r="FZ492" s="199"/>
      <c r="GA492" s="199"/>
      <c r="GB492" s="199"/>
      <c r="GC492" s="199"/>
      <c r="GD492" s="199"/>
      <c r="GE492" s="199"/>
      <c r="GF492" s="199"/>
      <c r="GG492" s="199"/>
      <c r="GH492" s="199"/>
      <c r="GI492" s="199"/>
      <c r="GJ492" s="199"/>
      <c r="GK492" s="199"/>
      <c r="GL492" s="199"/>
      <c r="GM492" s="199"/>
      <c r="GN492" s="199"/>
      <c r="GO492" s="199"/>
      <c r="GP492" s="199"/>
      <c r="GQ492" s="199"/>
      <c r="GR492" s="199"/>
      <c r="GS492" s="199"/>
      <c r="GT492" s="199"/>
      <c r="GU492" s="199"/>
      <c r="GV492" s="199"/>
      <c r="GW492" s="199"/>
      <c r="GX492" s="199"/>
      <c r="GY492" s="199"/>
      <c r="GZ492" s="199"/>
      <c r="HA492" s="199"/>
      <c r="HB492" s="199"/>
      <c r="HC492" s="199"/>
      <c r="HD492" s="199"/>
      <c r="HE492" s="199"/>
      <c r="HF492" s="199"/>
      <c r="HG492" s="199"/>
      <c r="HH492" s="199"/>
      <c r="HI492" s="199"/>
      <c r="HJ492" s="199"/>
      <c r="HK492" s="199"/>
      <c r="HL492" s="199"/>
      <c r="HM492" s="199"/>
      <c r="HN492" s="199"/>
      <c r="HO492" s="199"/>
      <c r="HP492" s="199"/>
      <c r="HQ492" s="199"/>
      <c r="HR492" s="199"/>
      <c r="HS492" s="199"/>
      <c r="HT492" s="199"/>
      <c r="HU492" s="199"/>
      <c r="HV492" s="199"/>
      <c r="HW492" s="199"/>
      <c r="HX492" s="199"/>
      <c r="HY492" s="199"/>
      <c r="HZ492" s="199"/>
      <c r="IA492" s="199"/>
      <c r="IB492" s="199"/>
      <c r="IC492" s="199"/>
    </row>
    <row r="493" s="193" customFormat="true" ht="12.75" hidden="true" customHeight="false" outlineLevel="1" collapsed="false">
      <c r="A493" s="172" t="n">
        <f aca="false">IF(D493&lt;&gt;0,A492+1,A492)</f>
        <v>5</v>
      </c>
      <c r="B493" s="177" t="s">
        <v>593</v>
      </c>
      <c r="C493" s="178" t="s">
        <v>148</v>
      </c>
      <c r="D493" s="181" t="n">
        <v>0</v>
      </c>
      <c r="E493" s="176" t="e">
        <f aca="false">#REF!*#REF!</f>
        <v>#REF!</v>
      </c>
      <c r="F493" s="176" t="e">
        <f aca="false">E493*D493</f>
        <v>#REF!</v>
      </c>
      <c r="G493" s="176" t="e">
        <f aca="false">#REF!*#REF!</f>
        <v>#REF!</v>
      </c>
      <c r="H493" s="176" t="e">
        <f aca="false">G493*D493</f>
        <v>#REF!</v>
      </c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  <c r="BI493" s="199"/>
      <c r="BJ493" s="199"/>
      <c r="BK493" s="199"/>
      <c r="BL493" s="199"/>
      <c r="BM493" s="199"/>
      <c r="BN493" s="199"/>
      <c r="BO493" s="199"/>
      <c r="BP493" s="199"/>
      <c r="BQ493" s="199"/>
      <c r="BR493" s="199"/>
      <c r="BS493" s="199"/>
      <c r="BT493" s="199"/>
      <c r="BU493" s="199"/>
      <c r="BV493" s="199"/>
      <c r="BW493" s="199"/>
      <c r="BX493" s="199"/>
      <c r="BY493" s="199"/>
      <c r="BZ493" s="199"/>
      <c r="CA493" s="199"/>
      <c r="CB493" s="199"/>
      <c r="CC493" s="199"/>
      <c r="CD493" s="199"/>
      <c r="CE493" s="199"/>
      <c r="CF493" s="199"/>
      <c r="CG493" s="199"/>
      <c r="CH493" s="199"/>
      <c r="CI493" s="199"/>
      <c r="CJ493" s="199"/>
      <c r="CK493" s="199"/>
      <c r="CL493" s="199"/>
      <c r="CM493" s="199"/>
      <c r="CN493" s="199"/>
      <c r="CO493" s="199"/>
      <c r="CP493" s="199"/>
      <c r="CQ493" s="199"/>
      <c r="CR493" s="199"/>
      <c r="CS493" s="199"/>
      <c r="CT493" s="199"/>
      <c r="CU493" s="199"/>
      <c r="CV493" s="199"/>
      <c r="CW493" s="199"/>
      <c r="CX493" s="199"/>
      <c r="CY493" s="199"/>
      <c r="CZ493" s="199"/>
      <c r="DA493" s="199"/>
      <c r="DB493" s="199"/>
      <c r="DC493" s="199"/>
      <c r="DD493" s="199"/>
      <c r="DE493" s="199"/>
      <c r="DF493" s="199"/>
      <c r="DG493" s="199"/>
      <c r="DH493" s="199"/>
      <c r="DI493" s="199"/>
      <c r="DJ493" s="199"/>
      <c r="DK493" s="199"/>
      <c r="DL493" s="199"/>
      <c r="DM493" s="199"/>
      <c r="DN493" s="199"/>
      <c r="DO493" s="199"/>
      <c r="DP493" s="199"/>
      <c r="DQ493" s="199"/>
      <c r="DR493" s="199"/>
      <c r="DS493" s="199"/>
      <c r="DT493" s="199"/>
      <c r="DU493" s="199"/>
      <c r="DV493" s="199"/>
      <c r="DW493" s="199"/>
      <c r="DX493" s="199"/>
      <c r="DY493" s="199"/>
      <c r="DZ493" s="199"/>
      <c r="EA493" s="199"/>
      <c r="EB493" s="199"/>
      <c r="EC493" s="199"/>
      <c r="ED493" s="199"/>
      <c r="EE493" s="199"/>
      <c r="EF493" s="199"/>
      <c r="EG493" s="199"/>
      <c r="EH493" s="199"/>
      <c r="EI493" s="199"/>
      <c r="EJ493" s="199"/>
      <c r="EK493" s="199"/>
      <c r="EL493" s="199"/>
      <c r="EM493" s="199"/>
      <c r="EN493" s="199"/>
      <c r="EO493" s="199"/>
      <c r="EP493" s="199"/>
      <c r="EQ493" s="199"/>
      <c r="ER493" s="199"/>
      <c r="ES493" s="199"/>
      <c r="ET493" s="199"/>
      <c r="EU493" s="199"/>
      <c r="EV493" s="199"/>
      <c r="EW493" s="199"/>
      <c r="EX493" s="199"/>
      <c r="EY493" s="199"/>
      <c r="EZ493" s="199"/>
      <c r="FA493" s="199"/>
      <c r="FB493" s="199"/>
      <c r="FC493" s="199"/>
      <c r="FD493" s="199"/>
      <c r="FE493" s="199"/>
      <c r="FF493" s="199"/>
      <c r="FG493" s="199"/>
      <c r="FH493" s="199"/>
      <c r="FI493" s="199"/>
      <c r="FJ493" s="199"/>
      <c r="FK493" s="199"/>
      <c r="FL493" s="199"/>
      <c r="FM493" s="199"/>
      <c r="FN493" s="199"/>
      <c r="FO493" s="199"/>
      <c r="FP493" s="199"/>
      <c r="FQ493" s="199"/>
      <c r="FR493" s="199"/>
      <c r="FS493" s="199"/>
      <c r="FT493" s="199"/>
      <c r="FU493" s="199"/>
      <c r="FV493" s="199"/>
      <c r="FW493" s="199"/>
      <c r="FX493" s="199"/>
      <c r="FY493" s="199"/>
      <c r="FZ493" s="199"/>
      <c r="GA493" s="199"/>
      <c r="GB493" s="199"/>
      <c r="GC493" s="199"/>
      <c r="GD493" s="199"/>
      <c r="GE493" s="199"/>
      <c r="GF493" s="199"/>
      <c r="GG493" s="199"/>
      <c r="GH493" s="199"/>
      <c r="GI493" s="199"/>
      <c r="GJ493" s="199"/>
      <c r="GK493" s="199"/>
      <c r="GL493" s="199"/>
      <c r="GM493" s="199"/>
      <c r="GN493" s="199"/>
      <c r="GO493" s="199"/>
      <c r="GP493" s="199"/>
      <c r="GQ493" s="199"/>
      <c r="GR493" s="199"/>
      <c r="GS493" s="199"/>
      <c r="GT493" s="199"/>
      <c r="GU493" s="199"/>
      <c r="GV493" s="199"/>
      <c r="GW493" s="199"/>
      <c r="GX493" s="199"/>
      <c r="GY493" s="199"/>
      <c r="GZ493" s="199"/>
      <c r="HA493" s="199"/>
      <c r="HB493" s="199"/>
      <c r="HC493" s="199"/>
      <c r="HD493" s="199"/>
      <c r="HE493" s="199"/>
      <c r="HF493" s="199"/>
      <c r="HG493" s="199"/>
      <c r="HH493" s="199"/>
      <c r="HI493" s="199"/>
      <c r="HJ493" s="199"/>
      <c r="HK493" s="199"/>
      <c r="HL493" s="199"/>
      <c r="HM493" s="199"/>
      <c r="HN493" s="199"/>
      <c r="HO493" s="199"/>
      <c r="HP493" s="199"/>
      <c r="HQ493" s="199"/>
      <c r="HR493" s="199"/>
      <c r="HS493" s="199"/>
      <c r="HT493" s="199"/>
      <c r="HU493" s="199"/>
      <c r="HV493" s="199"/>
      <c r="HW493" s="199"/>
      <c r="HX493" s="199"/>
      <c r="HY493" s="199"/>
      <c r="HZ493" s="199"/>
      <c r="IA493" s="199"/>
      <c r="IB493" s="199"/>
      <c r="IC493" s="199"/>
    </row>
    <row r="494" s="193" customFormat="true" ht="12.75" hidden="true" customHeight="false" outlineLevel="1" collapsed="false">
      <c r="A494" s="172" t="n">
        <f aca="false">IF(D494&lt;&gt;0,A493+1,A493)</f>
        <v>5</v>
      </c>
      <c r="B494" s="177" t="s">
        <v>594</v>
      </c>
      <c r="C494" s="178" t="s">
        <v>148</v>
      </c>
      <c r="D494" s="181" t="n">
        <v>0</v>
      </c>
      <c r="E494" s="176" t="e">
        <f aca="false">#REF!*#REF!</f>
        <v>#REF!</v>
      </c>
      <c r="F494" s="176" t="e">
        <f aca="false">E494*D494</f>
        <v>#REF!</v>
      </c>
      <c r="G494" s="176" t="e">
        <f aca="false">#REF!*#REF!</f>
        <v>#REF!</v>
      </c>
      <c r="H494" s="176" t="e">
        <f aca="false">G494*D494</f>
        <v>#REF!</v>
      </c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  <c r="BI494" s="199"/>
      <c r="BJ494" s="199"/>
      <c r="BK494" s="199"/>
      <c r="BL494" s="199"/>
      <c r="BM494" s="199"/>
      <c r="BN494" s="199"/>
      <c r="BO494" s="199"/>
      <c r="BP494" s="199"/>
      <c r="BQ494" s="199"/>
      <c r="BR494" s="199"/>
      <c r="BS494" s="199"/>
      <c r="BT494" s="199"/>
      <c r="BU494" s="199"/>
      <c r="BV494" s="199"/>
      <c r="BW494" s="199"/>
      <c r="BX494" s="199"/>
      <c r="BY494" s="199"/>
      <c r="BZ494" s="199"/>
      <c r="CA494" s="199"/>
      <c r="CB494" s="199"/>
      <c r="CC494" s="199"/>
      <c r="CD494" s="199"/>
      <c r="CE494" s="199"/>
      <c r="CF494" s="199"/>
      <c r="CG494" s="199"/>
      <c r="CH494" s="199"/>
      <c r="CI494" s="199"/>
      <c r="CJ494" s="199"/>
      <c r="CK494" s="199"/>
      <c r="CL494" s="199"/>
      <c r="CM494" s="199"/>
      <c r="CN494" s="199"/>
      <c r="CO494" s="199"/>
      <c r="CP494" s="199"/>
      <c r="CQ494" s="199"/>
      <c r="CR494" s="199"/>
      <c r="CS494" s="199"/>
      <c r="CT494" s="199"/>
      <c r="CU494" s="199"/>
      <c r="CV494" s="199"/>
      <c r="CW494" s="199"/>
      <c r="CX494" s="199"/>
      <c r="CY494" s="199"/>
      <c r="CZ494" s="199"/>
      <c r="DA494" s="199"/>
      <c r="DB494" s="199"/>
      <c r="DC494" s="199"/>
      <c r="DD494" s="199"/>
      <c r="DE494" s="199"/>
      <c r="DF494" s="199"/>
      <c r="DG494" s="199"/>
      <c r="DH494" s="199"/>
      <c r="DI494" s="199"/>
      <c r="DJ494" s="199"/>
      <c r="DK494" s="199"/>
      <c r="DL494" s="199"/>
      <c r="DM494" s="199"/>
      <c r="DN494" s="199"/>
      <c r="DO494" s="199"/>
      <c r="DP494" s="199"/>
      <c r="DQ494" s="199"/>
      <c r="DR494" s="199"/>
      <c r="DS494" s="199"/>
      <c r="DT494" s="199"/>
      <c r="DU494" s="199"/>
      <c r="DV494" s="199"/>
      <c r="DW494" s="199"/>
      <c r="DX494" s="199"/>
      <c r="DY494" s="199"/>
      <c r="DZ494" s="199"/>
      <c r="EA494" s="199"/>
      <c r="EB494" s="199"/>
      <c r="EC494" s="199"/>
      <c r="ED494" s="199"/>
      <c r="EE494" s="199"/>
      <c r="EF494" s="199"/>
      <c r="EG494" s="199"/>
      <c r="EH494" s="199"/>
      <c r="EI494" s="199"/>
      <c r="EJ494" s="199"/>
      <c r="EK494" s="199"/>
      <c r="EL494" s="199"/>
      <c r="EM494" s="199"/>
      <c r="EN494" s="199"/>
      <c r="EO494" s="199"/>
      <c r="EP494" s="199"/>
      <c r="EQ494" s="199"/>
      <c r="ER494" s="199"/>
      <c r="ES494" s="199"/>
      <c r="ET494" s="199"/>
      <c r="EU494" s="199"/>
      <c r="EV494" s="199"/>
      <c r="EW494" s="199"/>
      <c r="EX494" s="199"/>
      <c r="EY494" s="199"/>
      <c r="EZ494" s="199"/>
      <c r="FA494" s="199"/>
      <c r="FB494" s="199"/>
      <c r="FC494" s="199"/>
      <c r="FD494" s="199"/>
      <c r="FE494" s="199"/>
      <c r="FF494" s="199"/>
      <c r="FG494" s="199"/>
      <c r="FH494" s="199"/>
      <c r="FI494" s="199"/>
      <c r="FJ494" s="199"/>
      <c r="FK494" s="199"/>
      <c r="FL494" s="199"/>
      <c r="FM494" s="199"/>
      <c r="FN494" s="199"/>
      <c r="FO494" s="199"/>
      <c r="FP494" s="199"/>
      <c r="FQ494" s="199"/>
      <c r="FR494" s="199"/>
      <c r="FS494" s="199"/>
      <c r="FT494" s="199"/>
      <c r="FU494" s="199"/>
      <c r="FV494" s="199"/>
      <c r="FW494" s="199"/>
      <c r="FX494" s="199"/>
      <c r="FY494" s="199"/>
      <c r="FZ494" s="199"/>
      <c r="GA494" s="199"/>
      <c r="GB494" s="199"/>
      <c r="GC494" s="199"/>
      <c r="GD494" s="199"/>
      <c r="GE494" s="199"/>
      <c r="GF494" s="199"/>
      <c r="GG494" s="199"/>
      <c r="GH494" s="199"/>
      <c r="GI494" s="199"/>
      <c r="GJ494" s="199"/>
      <c r="GK494" s="199"/>
      <c r="GL494" s="199"/>
      <c r="GM494" s="199"/>
      <c r="GN494" s="199"/>
      <c r="GO494" s="199"/>
      <c r="GP494" s="199"/>
      <c r="GQ494" s="199"/>
      <c r="GR494" s="199"/>
      <c r="GS494" s="199"/>
      <c r="GT494" s="199"/>
      <c r="GU494" s="199"/>
      <c r="GV494" s="199"/>
      <c r="GW494" s="199"/>
      <c r="GX494" s="199"/>
      <c r="GY494" s="199"/>
      <c r="GZ494" s="199"/>
      <c r="HA494" s="199"/>
      <c r="HB494" s="199"/>
      <c r="HC494" s="199"/>
      <c r="HD494" s="199"/>
      <c r="HE494" s="199"/>
      <c r="HF494" s="199"/>
      <c r="HG494" s="199"/>
      <c r="HH494" s="199"/>
      <c r="HI494" s="199"/>
      <c r="HJ494" s="199"/>
      <c r="HK494" s="199"/>
      <c r="HL494" s="199"/>
      <c r="HM494" s="199"/>
      <c r="HN494" s="199"/>
      <c r="HO494" s="199"/>
      <c r="HP494" s="199"/>
      <c r="HQ494" s="199"/>
      <c r="HR494" s="199"/>
      <c r="HS494" s="199"/>
      <c r="HT494" s="199"/>
      <c r="HU494" s="199"/>
      <c r="HV494" s="199"/>
      <c r="HW494" s="199"/>
      <c r="HX494" s="199"/>
      <c r="HY494" s="199"/>
      <c r="HZ494" s="199"/>
      <c r="IA494" s="199"/>
      <c r="IB494" s="199"/>
      <c r="IC494" s="199"/>
    </row>
    <row r="495" s="193" customFormat="true" ht="12.75" hidden="true" customHeight="false" outlineLevel="1" collapsed="false">
      <c r="A495" s="172" t="n">
        <f aca="false">IF(D495&lt;&gt;0,A494+1,A494)</f>
        <v>5</v>
      </c>
      <c r="B495" s="177" t="s">
        <v>595</v>
      </c>
      <c r="C495" s="178" t="s">
        <v>148</v>
      </c>
      <c r="D495" s="181" t="n">
        <v>0</v>
      </c>
      <c r="E495" s="176" t="e">
        <f aca="false">#REF!*#REF!</f>
        <v>#REF!</v>
      </c>
      <c r="F495" s="176" t="e">
        <f aca="false">E495*D495</f>
        <v>#REF!</v>
      </c>
      <c r="G495" s="176" t="e">
        <f aca="false">#REF!*#REF!</f>
        <v>#REF!</v>
      </c>
      <c r="H495" s="176" t="e">
        <f aca="false">G495*D495</f>
        <v>#REF!</v>
      </c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199"/>
      <c r="BL495" s="199"/>
      <c r="BM495" s="199"/>
      <c r="BN495" s="199"/>
      <c r="BO495" s="199"/>
      <c r="BP495" s="199"/>
      <c r="BQ495" s="199"/>
      <c r="BR495" s="199"/>
      <c r="BS495" s="199"/>
      <c r="BT495" s="199"/>
      <c r="BU495" s="199"/>
      <c r="BV495" s="199"/>
      <c r="BW495" s="199"/>
      <c r="BX495" s="199"/>
      <c r="BY495" s="199"/>
      <c r="BZ495" s="199"/>
      <c r="CA495" s="199"/>
      <c r="CB495" s="199"/>
      <c r="CC495" s="199"/>
      <c r="CD495" s="199"/>
      <c r="CE495" s="199"/>
      <c r="CF495" s="199"/>
      <c r="CG495" s="199"/>
      <c r="CH495" s="199"/>
      <c r="CI495" s="199"/>
      <c r="CJ495" s="199"/>
      <c r="CK495" s="199"/>
      <c r="CL495" s="199"/>
      <c r="CM495" s="199"/>
      <c r="CN495" s="199"/>
      <c r="CO495" s="199"/>
      <c r="CP495" s="199"/>
      <c r="CQ495" s="199"/>
      <c r="CR495" s="199"/>
      <c r="CS495" s="199"/>
      <c r="CT495" s="199"/>
      <c r="CU495" s="199"/>
      <c r="CV495" s="199"/>
      <c r="CW495" s="199"/>
      <c r="CX495" s="199"/>
      <c r="CY495" s="199"/>
      <c r="CZ495" s="199"/>
      <c r="DA495" s="199"/>
      <c r="DB495" s="199"/>
      <c r="DC495" s="199"/>
      <c r="DD495" s="199"/>
      <c r="DE495" s="199"/>
      <c r="DF495" s="199"/>
      <c r="DG495" s="199"/>
      <c r="DH495" s="199"/>
      <c r="DI495" s="199"/>
      <c r="DJ495" s="199"/>
      <c r="DK495" s="199"/>
      <c r="DL495" s="199"/>
      <c r="DM495" s="199"/>
      <c r="DN495" s="199"/>
      <c r="DO495" s="199"/>
      <c r="DP495" s="199"/>
      <c r="DQ495" s="199"/>
      <c r="DR495" s="199"/>
      <c r="DS495" s="199"/>
      <c r="DT495" s="199"/>
      <c r="DU495" s="199"/>
      <c r="DV495" s="199"/>
      <c r="DW495" s="199"/>
      <c r="DX495" s="199"/>
      <c r="DY495" s="199"/>
      <c r="DZ495" s="199"/>
      <c r="EA495" s="199"/>
      <c r="EB495" s="199"/>
      <c r="EC495" s="199"/>
      <c r="ED495" s="199"/>
      <c r="EE495" s="199"/>
      <c r="EF495" s="199"/>
      <c r="EG495" s="199"/>
      <c r="EH495" s="199"/>
      <c r="EI495" s="199"/>
      <c r="EJ495" s="199"/>
      <c r="EK495" s="199"/>
      <c r="EL495" s="199"/>
      <c r="EM495" s="199"/>
      <c r="EN495" s="199"/>
      <c r="EO495" s="199"/>
      <c r="EP495" s="199"/>
      <c r="EQ495" s="199"/>
      <c r="ER495" s="199"/>
      <c r="ES495" s="199"/>
      <c r="ET495" s="199"/>
      <c r="EU495" s="199"/>
      <c r="EV495" s="199"/>
      <c r="EW495" s="199"/>
      <c r="EX495" s="199"/>
      <c r="EY495" s="199"/>
      <c r="EZ495" s="199"/>
      <c r="FA495" s="199"/>
      <c r="FB495" s="199"/>
      <c r="FC495" s="199"/>
      <c r="FD495" s="199"/>
      <c r="FE495" s="199"/>
      <c r="FF495" s="199"/>
      <c r="FG495" s="199"/>
      <c r="FH495" s="199"/>
      <c r="FI495" s="199"/>
      <c r="FJ495" s="199"/>
      <c r="FK495" s="199"/>
      <c r="FL495" s="199"/>
      <c r="FM495" s="199"/>
      <c r="FN495" s="199"/>
      <c r="FO495" s="199"/>
      <c r="FP495" s="199"/>
      <c r="FQ495" s="199"/>
      <c r="FR495" s="199"/>
      <c r="FS495" s="199"/>
      <c r="FT495" s="199"/>
      <c r="FU495" s="199"/>
      <c r="FV495" s="199"/>
      <c r="FW495" s="199"/>
      <c r="FX495" s="199"/>
      <c r="FY495" s="199"/>
      <c r="FZ495" s="199"/>
      <c r="GA495" s="199"/>
      <c r="GB495" s="199"/>
      <c r="GC495" s="199"/>
      <c r="GD495" s="199"/>
      <c r="GE495" s="199"/>
      <c r="GF495" s="199"/>
      <c r="GG495" s="199"/>
      <c r="GH495" s="199"/>
      <c r="GI495" s="199"/>
      <c r="GJ495" s="199"/>
      <c r="GK495" s="199"/>
      <c r="GL495" s="199"/>
      <c r="GM495" s="199"/>
      <c r="GN495" s="199"/>
      <c r="GO495" s="199"/>
      <c r="GP495" s="199"/>
      <c r="GQ495" s="199"/>
      <c r="GR495" s="199"/>
      <c r="GS495" s="199"/>
      <c r="GT495" s="199"/>
      <c r="GU495" s="199"/>
      <c r="GV495" s="199"/>
      <c r="GW495" s="199"/>
      <c r="GX495" s="199"/>
      <c r="GY495" s="199"/>
      <c r="GZ495" s="199"/>
      <c r="HA495" s="199"/>
      <c r="HB495" s="199"/>
      <c r="HC495" s="199"/>
      <c r="HD495" s="199"/>
      <c r="HE495" s="199"/>
      <c r="HF495" s="199"/>
      <c r="HG495" s="199"/>
      <c r="HH495" s="199"/>
      <c r="HI495" s="199"/>
      <c r="HJ495" s="199"/>
      <c r="HK495" s="199"/>
      <c r="HL495" s="199"/>
      <c r="HM495" s="199"/>
      <c r="HN495" s="199"/>
      <c r="HO495" s="199"/>
      <c r="HP495" s="199"/>
      <c r="HQ495" s="199"/>
      <c r="HR495" s="199"/>
      <c r="HS495" s="199"/>
      <c r="HT495" s="199"/>
      <c r="HU495" s="199"/>
      <c r="HV495" s="199"/>
      <c r="HW495" s="199"/>
      <c r="HX495" s="199"/>
      <c r="HY495" s="199"/>
      <c r="HZ495" s="199"/>
      <c r="IA495" s="199"/>
      <c r="IB495" s="199"/>
      <c r="IC495" s="199"/>
    </row>
    <row r="496" s="193" customFormat="true" ht="12.75" hidden="true" customHeight="false" outlineLevel="1" collapsed="false">
      <c r="A496" s="172" t="n">
        <f aca="false">IF(D496&lt;&gt;0,A495+1,A495)</f>
        <v>5</v>
      </c>
      <c r="B496" s="177" t="s">
        <v>596</v>
      </c>
      <c r="C496" s="178" t="s">
        <v>148</v>
      </c>
      <c r="D496" s="181" t="n">
        <v>0</v>
      </c>
      <c r="E496" s="176" t="e">
        <f aca="false">#REF!*#REF!</f>
        <v>#REF!</v>
      </c>
      <c r="F496" s="176" t="e">
        <f aca="false">E496*D496</f>
        <v>#REF!</v>
      </c>
      <c r="G496" s="176" t="e">
        <f aca="false">#REF!*#REF!</f>
        <v>#REF!</v>
      </c>
      <c r="H496" s="176" t="e">
        <f aca="false">G496*D496</f>
        <v>#REF!</v>
      </c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199"/>
      <c r="BL496" s="199"/>
      <c r="BM496" s="199"/>
      <c r="BN496" s="199"/>
      <c r="BO496" s="199"/>
      <c r="BP496" s="199"/>
      <c r="BQ496" s="199"/>
      <c r="BR496" s="199"/>
      <c r="BS496" s="199"/>
      <c r="BT496" s="199"/>
      <c r="BU496" s="199"/>
      <c r="BV496" s="199"/>
      <c r="BW496" s="199"/>
      <c r="BX496" s="199"/>
      <c r="BY496" s="199"/>
      <c r="BZ496" s="199"/>
      <c r="CA496" s="199"/>
      <c r="CB496" s="199"/>
      <c r="CC496" s="199"/>
      <c r="CD496" s="199"/>
      <c r="CE496" s="199"/>
      <c r="CF496" s="199"/>
      <c r="CG496" s="199"/>
      <c r="CH496" s="199"/>
      <c r="CI496" s="199"/>
      <c r="CJ496" s="199"/>
      <c r="CK496" s="199"/>
      <c r="CL496" s="199"/>
      <c r="CM496" s="199"/>
      <c r="CN496" s="199"/>
      <c r="CO496" s="199"/>
      <c r="CP496" s="199"/>
      <c r="CQ496" s="199"/>
      <c r="CR496" s="199"/>
      <c r="CS496" s="199"/>
      <c r="CT496" s="199"/>
      <c r="CU496" s="199"/>
      <c r="CV496" s="199"/>
      <c r="CW496" s="199"/>
      <c r="CX496" s="199"/>
      <c r="CY496" s="199"/>
      <c r="CZ496" s="199"/>
      <c r="DA496" s="199"/>
      <c r="DB496" s="199"/>
      <c r="DC496" s="199"/>
      <c r="DD496" s="199"/>
      <c r="DE496" s="199"/>
      <c r="DF496" s="199"/>
      <c r="DG496" s="199"/>
      <c r="DH496" s="199"/>
      <c r="DI496" s="199"/>
      <c r="DJ496" s="199"/>
      <c r="DK496" s="199"/>
      <c r="DL496" s="199"/>
      <c r="DM496" s="199"/>
      <c r="DN496" s="199"/>
      <c r="DO496" s="199"/>
      <c r="DP496" s="199"/>
      <c r="DQ496" s="199"/>
      <c r="DR496" s="199"/>
      <c r="DS496" s="199"/>
      <c r="DT496" s="199"/>
      <c r="DU496" s="199"/>
      <c r="DV496" s="199"/>
      <c r="DW496" s="199"/>
      <c r="DX496" s="199"/>
      <c r="DY496" s="199"/>
      <c r="DZ496" s="199"/>
      <c r="EA496" s="199"/>
      <c r="EB496" s="199"/>
      <c r="EC496" s="199"/>
      <c r="ED496" s="199"/>
      <c r="EE496" s="199"/>
      <c r="EF496" s="199"/>
      <c r="EG496" s="199"/>
      <c r="EH496" s="199"/>
      <c r="EI496" s="199"/>
      <c r="EJ496" s="199"/>
      <c r="EK496" s="199"/>
      <c r="EL496" s="199"/>
      <c r="EM496" s="199"/>
      <c r="EN496" s="199"/>
      <c r="EO496" s="199"/>
      <c r="EP496" s="199"/>
      <c r="EQ496" s="199"/>
      <c r="ER496" s="199"/>
      <c r="ES496" s="199"/>
      <c r="ET496" s="199"/>
      <c r="EU496" s="199"/>
      <c r="EV496" s="199"/>
      <c r="EW496" s="199"/>
      <c r="EX496" s="199"/>
      <c r="EY496" s="199"/>
      <c r="EZ496" s="199"/>
      <c r="FA496" s="199"/>
      <c r="FB496" s="199"/>
      <c r="FC496" s="199"/>
      <c r="FD496" s="199"/>
      <c r="FE496" s="199"/>
      <c r="FF496" s="199"/>
      <c r="FG496" s="199"/>
      <c r="FH496" s="199"/>
      <c r="FI496" s="199"/>
      <c r="FJ496" s="199"/>
      <c r="FK496" s="199"/>
      <c r="FL496" s="199"/>
      <c r="FM496" s="199"/>
      <c r="FN496" s="199"/>
      <c r="FO496" s="199"/>
      <c r="FP496" s="199"/>
      <c r="FQ496" s="199"/>
      <c r="FR496" s="199"/>
      <c r="FS496" s="199"/>
      <c r="FT496" s="199"/>
      <c r="FU496" s="199"/>
      <c r="FV496" s="199"/>
      <c r="FW496" s="199"/>
      <c r="FX496" s="199"/>
      <c r="FY496" s="199"/>
      <c r="FZ496" s="199"/>
      <c r="GA496" s="199"/>
      <c r="GB496" s="199"/>
      <c r="GC496" s="199"/>
      <c r="GD496" s="199"/>
      <c r="GE496" s="199"/>
      <c r="GF496" s="199"/>
      <c r="GG496" s="199"/>
      <c r="GH496" s="199"/>
      <c r="GI496" s="199"/>
      <c r="GJ496" s="199"/>
      <c r="GK496" s="199"/>
      <c r="GL496" s="199"/>
      <c r="GM496" s="199"/>
      <c r="GN496" s="199"/>
      <c r="GO496" s="199"/>
      <c r="GP496" s="199"/>
      <c r="GQ496" s="199"/>
      <c r="GR496" s="199"/>
      <c r="GS496" s="199"/>
      <c r="GT496" s="199"/>
      <c r="GU496" s="199"/>
      <c r="GV496" s="199"/>
      <c r="GW496" s="199"/>
      <c r="GX496" s="199"/>
      <c r="GY496" s="199"/>
      <c r="GZ496" s="199"/>
      <c r="HA496" s="199"/>
      <c r="HB496" s="199"/>
      <c r="HC496" s="199"/>
      <c r="HD496" s="199"/>
      <c r="HE496" s="199"/>
      <c r="HF496" s="199"/>
      <c r="HG496" s="199"/>
      <c r="HH496" s="199"/>
      <c r="HI496" s="199"/>
      <c r="HJ496" s="199"/>
      <c r="HK496" s="199"/>
      <c r="HL496" s="199"/>
      <c r="HM496" s="199"/>
      <c r="HN496" s="199"/>
      <c r="HO496" s="199"/>
      <c r="HP496" s="199"/>
      <c r="HQ496" s="199"/>
      <c r="HR496" s="199"/>
      <c r="HS496" s="199"/>
      <c r="HT496" s="199"/>
      <c r="HU496" s="199"/>
      <c r="HV496" s="199"/>
      <c r="HW496" s="199"/>
      <c r="HX496" s="199"/>
      <c r="HY496" s="199"/>
      <c r="HZ496" s="199"/>
      <c r="IA496" s="199"/>
      <c r="IB496" s="199"/>
      <c r="IC496" s="199"/>
    </row>
    <row r="497" s="193" customFormat="true" ht="12.75" hidden="true" customHeight="false" outlineLevel="1" collapsed="false">
      <c r="A497" s="172" t="n">
        <f aca="false">IF(D497&lt;&gt;0,A496+1,A496)</f>
        <v>5</v>
      </c>
      <c r="B497" s="177" t="s">
        <v>597</v>
      </c>
      <c r="C497" s="178" t="s">
        <v>148</v>
      </c>
      <c r="D497" s="181" t="n">
        <v>0</v>
      </c>
      <c r="E497" s="176" t="e">
        <f aca="false">#REF!*#REF!</f>
        <v>#REF!</v>
      </c>
      <c r="F497" s="176" t="e">
        <f aca="false">E497*D497</f>
        <v>#REF!</v>
      </c>
      <c r="G497" s="176" t="e">
        <f aca="false">#REF!*#REF!</f>
        <v>#REF!</v>
      </c>
      <c r="H497" s="176" t="e">
        <f aca="false">G497*D497</f>
        <v>#REF!</v>
      </c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199"/>
      <c r="CD497" s="199"/>
      <c r="CE497" s="199"/>
      <c r="CF497" s="199"/>
      <c r="CG497" s="199"/>
      <c r="CH497" s="199"/>
      <c r="CI497" s="199"/>
      <c r="CJ497" s="199"/>
      <c r="CK497" s="199"/>
      <c r="CL497" s="199"/>
      <c r="CM497" s="199"/>
      <c r="CN497" s="199"/>
      <c r="CO497" s="199"/>
      <c r="CP497" s="199"/>
      <c r="CQ497" s="199"/>
      <c r="CR497" s="199"/>
      <c r="CS497" s="199"/>
      <c r="CT497" s="199"/>
      <c r="CU497" s="199"/>
      <c r="CV497" s="199"/>
      <c r="CW497" s="199"/>
      <c r="CX497" s="199"/>
      <c r="CY497" s="199"/>
      <c r="CZ497" s="199"/>
      <c r="DA497" s="199"/>
      <c r="DB497" s="199"/>
      <c r="DC497" s="199"/>
      <c r="DD497" s="199"/>
      <c r="DE497" s="199"/>
      <c r="DF497" s="199"/>
      <c r="DG497" s="199"/>
      <c r="DH497" s="199"/>
      <c r="DI497" s="199"/>
      <c r="DJ497" s="199"/>
      <c r="DK497" s="199"/>
      <c r="DL497" s="199"/>
      <c r="DM497" s="199"/>
      <c r="DN497" s="199"/>
      <c r="DO497" s="199"/>
      <c r="DP497" s="199"/>
      <c r="DQ497" s="199"/>
      <c r="DR497" s="199"/>
      <c r="DS497" s="199"/>
      <c r="DT497" s="199"/>
      <c r="DU497" s="199"/>
      <c r="DV497" s="199"/>
      <c r="DW497" s="199"/>
      <c r="DX497" s="199"/>
      <c r="DY497" s="199"/>
      <c r="DZ497" s="199"/>
      <c r="EA497" s="199"/>
      <c r="EB497" s="199"/>
      <c r="EC497" s="199"/>
      <c r="ED497" s="199"/>
      <c r="EE497" s="199"/>
      <c r="EF497" s="199"/>
      <c r="EG497" s="199"/>
      <c r="EH497" s="199"/>
      <c r="EI497" s="199"/>
      <c r="EJ497" s="199"/>
      <c r="EK497" s="199"/>
      <c r="EL497" s="199"/>
      <c r="EM497" s="199"/>
      <c r="EN497" s="199"/>
      <c r="EO497" s="199"/>
      <c r="EP497" s="199"/>
      <c r="EQ497" s="199"/>
      <c r="ER497" s="199"/>
      <c r="ES497" s="199"/>
      <c r="ET497" s="199"/>
      <c r="EU497" s="199"/>
      <c r="EV497" s="199"/>
      <c r="EW497" s="199"/>
      <c r="EX497" s="199"/>
      <c r="EY497" s="199"/>
      <c r="EZ497" s="199"/>
      <c r="FA497" s="199"/>
      <c r="FB497" s="199"/>
      <c r="FC497" s="199"/>
      <c r="FD497" s="199"/>
      <c r="FE497" s="199"/>
      <c r="FF497" s="199"/>
      <c r="FG497" s="199"/>
      <c r="FH497" s="199"/>
      <c r="FI497" s="199"/>
      <c r="FJ497" s="199"/>
      <c r="FK497" s="199"/>
      <c r="FL497" s="199"/>
      <c r="FM497" s="199"/>
      <c r="FN497" s="199"/>
      <c r="FO497" s="199"/>
      <c r="FP497" s="199"/>
      <c r="FQ497" s="199"/>
      <c r="FR497" s="199"/>
      <c r="FS497" s="199"/>
      <c r="FT497" s="199"/>
      <c r="FU497" s="199"/>
      <c r="FV497" s="199"/>
      <c r="FW497" s="199"/>
      <c r="FX497" s="199"/>
      <c r="FY497" s="199"/>
      <c r="FZ497" s="199"/>
      <c r="GA497" s="199"/>
      <c r="GB497" s="199"/>
      <c r="GC497" s="199"/>
      <c r="GD497" s="199"/>
      <c r="GE497" s="199"/>
      <c r="GF497" s="199"/>
      <c r="GG497" s="199"/>
      <c r="GH497" s="199"/>
      <c r="GI497" s="199"/>
      <c r="GJ497" s="199"/>
      <c r="GK497" s="199"/>
      <c r="GL497" s="199"/>
      <c r="GM497" s="199"/>
      <c r="GN497" s="199"/>
      <c r="GO497" s="199"/>
      <c r="GP497" s="199"/>
      <c r="GQ497" s="199"/>
      <c r="GR497" s="199"/>
      <c r="GS497" s="199"/>
      <c r="GT497" s="199"/>
      <c r="GU497" s="199"/>
      <c r="GV497" s="199"/>
      <c r="GW497" s="199"/>
      <c r="GX497" s="199"/>
      <c r="GY497" s="199"/>
      <c r="GZ497" s="199"/>
      <c r="HA497" s="199"/>
      <c r="HB497" s="199"/>
      <c r="HC497" s="199"/>
      <c r="HD497" s="199"/>
      <c r="HE497" s="199"/>
      <c r="HF497" s="199"/>
      <c r="HG497" s="199"/>
      <c r="HH497" s="199"/>
      <c r="HI497" s="199"/>
      <c r="HJ497" s="199"/>
      <c r="HK497" s="199"/>
      <c r="HL497" s="199"/>
      <c r="HM497" s="199"/>
      <c r="HN497" s="199"/>
      <c r="HO497" s="199"/>
      <c r="HP497" s="199"/>
      <c r="HQ497" s="199"/>
      <c r="HR497" s="199"/>
      <c r="HS497" s="199"/>
      <c r="HT497" s="199"/>
      <c r="HU497" s="199"/>
      <c r="HV497" s="199"/>
      <c r="HW497" s="199"/>
      <c r="HX497" s="199"/>
      <c r="HY497" s="199"/>
      <c r="HZ497" s="199"/>
      <c r="IA497" s="199"/>
      <c r="IB497" s="199"/>
      <c r="IC497" s="199"/>
    </row>
    <row r="498" s="193" customFormat="true" ht="12.75" hidden="true" customHeight="false" outlineLevel="1" collapsed="false">
      <c r="A498" s="172" t="n">
        <f aca="false">IF(D498&lt;&gt;0,A497+1,A497)</f>
        <v>5</v>
      </c>
      <c r="B498" s="177" t="s">
        <v>598</v>
      </c>
      <c r="C498" s="178" t="s">
        <v>148</v>
      </c>
      <c r="D498" s="181" t="n">
        <v>0</v>
      </c>
      <c r="E498" s="176" t="e">
        <f aca="false">#REF!*#REF!</f>
        <v>#REF!</v>
      </c>
      <c r="F498" s="176" t="e">
        <f aca="false">E498*D498</f>
        <v>#REF!</v>
      </c>
      <c r="G498" s="176" t="e">
        <f aca="false">#REF!*#REF!</f>
        <v>#REF!</v>
      </c>
      <c r="H498" s="176" t="e">
        <f aca="false">G498*D498</f>
        <v>#REF!</v>
      </c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99"/>
      <c r="CC498" s="199"/>
      <c r="CD498" s="199"/>
      <c r="CE498" s="199"/>
      <c r="CF498" s="199"/>
      <c r="CG498" s="199"/>
      <c r="CH498" s="199"/>
      <c r="CI498" s="199"/>
      <c r="CJ498" s="199"/>
      <c r="CK498" s="199"/>
      <c r="CL498" s="199"/>
      <c r="CM498" s="199"/>
      <c r="CN498" s="199"/>
      <c r="CO498" s="199"/>
      <c r="CP498" s="199"/>
      <c r="CQ498" s="199"/>
      <c r="CR498" s="199"/>
      <c r="CS498" s="199"/>
      <c r="CT498" s="199"/>
      <c r="CU498" s="199"/>
      <c r="CV498" s="199"/>
      <c r="CW498" s="199"/>
      <c r="CX498" s="199"/>
      <c r="CY498" s="199"/>
      <c r="CZ498" s="199"/>
      <c r="DA498" s="199"/>
      <c r="DB498" s="199"/>
      <c r="DC498" s="199"/>
      <c r="DD498" s="199"/>
      <c r="DE498" s="199"/>
      <c r="DF498" s="199"/>
      <c r="DG498" s="199"/>
      <c r="DH498" s="199"/>
      <c r="DI498" s="199"/>
      <c r="DJ498" s="199"/>
      <c r="DK498" s="199"/>
      <c r="DL498" s="199"/>
      <c r="DM498" s="199"/>
      <c r="DN498" s="199"/>
      <c r="DO498" s="199"/>
      <c r="DP498" s="199"/>
      <c r="DQ498" s="199"/>
      <c r="DR498" s="199"/>
      <c r="DS498" s="199"/>
      <c r="DT498" s="199"/>
      <c r="DU498" s="199"/>
      <c r="DV498" s="199"/>
      <c r="DW498" s="199"/>
      <c r="DX498" s="199"/>
      <c r="DY498" s="199"/>
      <c r="DZ498" s="199"/>
      <c r="EA498" s="199"/>
      <c r="EB498" s="199"/>
      <c r="EC498" s="199"/>
      <c r="ED498" s="199"/>
      <c r="EE498" s="199"/>
      <c r="EF498" s="199"/>
      <c r="EG498" s="199"/>
      <c r="EH498" s="199"/>
      <c r="EI498" s="199"/>
      <c r="EJ498" s="199"/>
      <c r="EK498" s="199"/>
      <c r="EL498" s="199"/>
      <c r="EM498" s="199"/>
      <c r="EN498" s="199"/>
      <c r="EO498" s="199"/>
      <c r="EP498" s="199"/>
      <c r="EQ498" s="199"/>
      <c r="ER498" s="199"/>
      <c r="ES498" s="199"/>
      <c r="ET498" s="199"/>
      <c r="EU498" s="199"/>
      <c r="EV498" s="199"/>
      <c r="EW498" s="199"/>
      <c r="EX498" s="199"/>
      <c r="EY498" s="199"/>
      <c r="EZ498" s="199"/>
      <c r="FA498" s="199"/>
      <c r="FB498" s="199"/>
      <c r="FC498" s="199"/>
      <c r="FD498" s="199"/>
      <c r="FE498" s="199"/>
      <c r="FF498" s="199"/>
      <c r="FG498" s="199"/>
      <c r="FH498" s="199"/>
      <c r="FI498" s="199"/>
      <c r="FJ498" s="199"/>
      <c r="FK498" s="199"/>
      <c r="FL498" s="199"/>
      <c r="FM498" s="199"/>
      <c r="FN498" s="199"/>
      <c r="FO498" s="199"/>
      <c r="FP498" s="199"/>
      <c r="FQ498" s="199"/>
      <c r="FR498" s="199"/>
      <c r="FS498" s="199"/>
      <c r="FT498" s="199"/>
      <c r="FU498" s="199"/>
      <c r="FV498" s="199"/>
      <c r="FW498" s="199"/>
      <c r="FX498" s="199"/>
      <c r="FY498" s="199"/>
      <c r="FZ498" s="199"/>
      <c r="GA498" s="199"/>
      <c r="GB498" s="199"/>
      <c r="GC498" s="199"/>
      <c r="GD498" s="199"/>
      <c r="GE498" s="199"/>
      <c r="GF498" s="199"/>
      <c r="GG498" s="199"/>
      <c r="GH498" s="199"/>
      <c r="GI498" s="199"/>
      <c r="GJ498" s="199"/>
      <c r="GK498" s="199"/>
      <c r="GL498" s="199"/>
      <c r="GM498" s="199"/>
      <c r="GN498" s="199"/>
      <c r="GO498" s="199"/>
      <c r="GP498" s="199"/>
      <c r="GQ498" s="199"/>
      <c r="GR498" s="199"/>
      <c r="GS498" s="199"/>
      <c r="GT498" s="199"/>
      <c r="GU498" s="199"/>
      <c r="GV498" s="199"/>
      <c r="GW498" s="199"/>
      <c r="GX498" s="199"/>
      <c r="GY498" s="199"/>
      <c r="GZ498" s="199"/>
      <c r="HA498" s="199"/>
      <c r="HB498" s="199"/>
      <c r="HC498" s="199"/>
      <c r="HD498" s="199"/>
      <c r="HE498" s="199"/>
      <c r="HF498" s="199"/>
      <c r="HG498" s="199"/>
      <c r="HH498" s="199"/>
      <c r="HI498" s="199"/>
      <c r="HJ498" s="199"/>
      <c r="HK498" s="199"/>
      <c r="HL498" s="199"/>
      <c r="HM498" s="199"/>
      <c r="HN498" s="199"/>
      <c r="HO498" s="199"/>
      <c r="HP498" s="199"/>
      <c r="HQ498" s="199"/>
      <c r="HR498" s="199"/>
      <c r="HS498" s="199"/>
      <c r="HT498" s="199"/>
      <c r="HU498" s="199"/>
      <c r="HV498" s="199"/>
      <c r="HW498" s="199"/>
      <c r="HX498" s="199"/>
      <c r="HY498" s="199"/>
      <c r="HZ498" s="199"/>
      <c r="IA498" s="199"/>
      <c r="IB498" s="199"/>
      <c r="IC498" s="199"/>
    </row>
    <row r="499" s="193" customFormat="true" ht="12.75" hidden="true" customHeight="false" outlineLevel="1" collapsed="false">
      <c r="A499" s="172" t="n">
        <f aca="false">IF(D499&lt;&gt;0,A498+1,A498)</f>
        <v>5</v>
      </c>
      <c r="B499" s="177" t="s">
        <v>599</v>
      </c>
      <c r="C499" s="178" t="s">
        <v>148</v>
      </c>
      <c r="D499" s="181" t="n">
        <v>0</v>
      </c>
      <c r="E499" s="176" t="e">
        <f aca="false">#REF!*#REF!</f>
        <v>#REF!</v>
      </c>
      <c r="F499" s="176" t="e">
        <f aca="false">E499*D499</f>
        <v>#REF!</v>
      </c>
      <c r="G499" s="176" t="e">
        <f aca="false">#REF!*#REF!</f>
        <v>#REF!</v>
      </c>
      <c r="H499" s="176" t="e">
        <f aca="false">G499*D499</f>
        <v>#REF!</v>
      </c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199"/>
      <c r="BL499" s="199"/>
      <c r="BM499" s="199"/>
      <c r="BN499" s="199"/>
      <c r="BO499" s="199"/>
      <c r="BP499" s="199"/>
      <c r="BQ499" s="199"/>
      <c r="BR499" s="199"/>
      <c r="BS499" s="199"/>
      <c r="BT499" s="199"/>
      <c r="BU499" s="199"/>
      <c r="BV499" s="199"/>
      <c r="BW499" s="199"/>
      <c r="BX499" s="199"/>
      <c r="BY499" s="199"/>
      <c r="BZ499" s="199"/>
      <c r="CA499" s="199"/>
      <c r="CB499" s="199"/>
      <c r="CC499" s="199"/>
      <c r="CD499" s="199"/>
      <c r="CE499" s="199"/>
      <c r="CF499" s="199"/>
      <c r="CG499" s="199"/>
      <c r="CH499" s="199"/>
      <c r="CI499" s="199"/>
      <c r="CJ499" s="199"/>
      <c r="CK499" s="199"/>
      <c r="CL499" s="199"/>
      <c r="CM499" s="199"/>
      <c r="CN499" s="199"/>
      <c r="CO499" s="199"/>
      <c r="CP499" s="199"/>
      <c r="CQ499" s="199"/>
      <c r="CR499" s="199"/>
      <c r="CS499" s="199"/>
      <c r="CT499" s="199"/>
      <c r="CU499" s="199"/>
      <c r="CV499" s="199"/>
      <c r="CW499" s="199"/>
      <c r="CX499" s="199"/>
      <c r="CY499" s="199"/>
      <c r="CZ499" s="199"/>
      <c r="DA499" s="199"/>
      <c r="DB499" s="199"/>
      <c r="DC499" s="199"/>
      <c r="DD499" s="199"/>
      <c r="DE499" s="199"/>
      <c r="DF499" s="199"/>
      <c r="DG499" s="199"/>
      <c r="DH499" s="199"/>
      <c r="DI499" s="199"/>
      <c r="DJ499" s="199"/>
      <c r="DK499" s="199"/>
      <c r="DL499" s="199"/>
      <c r="DM499" s="199"/>
      <c r="DN499" s="199"/>
      <c r="DO499" s="199"/>
      <c r="DP499" s="199"/>
      <c r="DQ499" s="199"/>
      <c r="DR499" s="199"/>
      <c r="DS499" s="199"/>
      <c r="DT499" s="199"/>
      <c r="DU499" s="199"/>
      <c r="DV499" s="199"/>
      <c r="DW499" s="199"/>
      <c r="DX499" s="199"/>
      <c r="DY499" s="199"/>
      <c r="DZ499" s="199"/>
      <c r="EA499" s="199"/>
      <c r="EB499" s="199"/>
      <c r="EC499" s="199"/>
      <c r="ED499" s="199"/>
      <c r="EE499" s="199"/>
      <c r="EF499" s="199"/>
      <c r="EG499" s="199"/>
      <c r="EH499" s="199"/>
      <c r="EI499" s="199"/>
      <c r="EJ499" s="199"/>
      <c r="EK499" s="199"/>
      <c r="EL499" s="199"/>
      <c r="EM499" s="199"/>
      <c r="EN499" s="199"/>
      <c r="EO499" s="199"/>
      <c r="EP499" s="199"/>
      <c r="EQ499" s="199"/>
      <c r="ER499" s="199"/>
      <c r="ES499" s="199"/>
      <c r="ET499" s="199"/>
      <c r="EU499" s="199"/>
      <c r="EV499" s="199"/>
      <c r="EW499" s="199"/>
      <c r="EX499" s="199"/>
      <c r="EY499" s="199"/>
      <c r="EZ499" s="199"/>
      <c r="FA499" s="199"/>
      <c r="FB499" s="199"/>
      <c r="FC499" s="199"/>
      <c r="FD499" s="199"/>
      <c r="FE499" s="199"/>
      <c r="FF499" s="199"/>
      <c r="FG499" s="199"/>
      <c r="FH499" s="199"/>
      <c r="FI499" s="199"/>
      <c r="FJ499" s="199"/>
      <c r="FK499" s="199"/>
      <c r="FL499" s="199"/>
      <c r="FM499" s="199"/>
      <c r="FN499" s="199"/>
      <c r="FO499" s="199"/>
      <c r="FP499" s="199"/>
      <c r="FQ499" s="199"/>
      <c r="FR499" s="199"/>
      <c r="FS499" s="199"/>
      <c r="FT499" s="199"/>
      <c r="FU499" s="199"/>
      <c r="FV499" s="199"/>
      <c r="FW499" s="199"/>
      <c r="FX499" s="199"/>
      <c r="FY499" s="199"/>
      <c r="FZ499" s="199"/>
      <c r="GA499" s="199"/>
      <c r="GB499" s="199"/>
      <c r="GC499" s="199"/>
      <c r="GD499" s="199"/>
      <c r="GE499" s="199"/>
      <c r="GF499" s="199"/>
      <c r="GG499" s="199"/>
      <c r="GH499" s="199"/>
      <c r="GI499" s="199"/>
      <c r="GJ499" s="199"/>
      <c r="GK499" s="199"/>
      <c r="GL499" s="199"/>
      <c r="GM499" s="199"/>
      <c r="GN499" s="199"/>
      <c r="GO499" s="199"/>
      <c r="GP499" s="199"/>
      <c r="GQ499" s="199"/>
      <c r="GR499" s="199"/>
      <c r="GS499" s="199"/>
      <c r="GT499" s="199"/>
      <c r="GU499" s="199"/>
      <c r="GV499" s="199"/>
      <c r="GW499" s="199"/>
      <c r="GX499" s="199"/>
      <c r="GY499" s="199"/>
      <c r="GZ499" s="199"/>
      <c r="HA499" s="199"/>
      <c r="HB499" s="199"/>
      <c r="HC499" s="199"/>
      <c r="HD499" s="199"/>
      <c r="HE499" s="199"/>
      <c r="HF499" s="199"/>
      <c r="HG499" s="199"/>
      <c r="HH499" s="199"/>
      <c r="HI499" s="199"/>
      <c r="HJ499" s="199"/>
      <c r="HK499" s="199"/>
      <c r="HL499" s="199"/>
      <c r="HM499" s="199"/>
      <c r="HN499" s="199"/>
      <c r="HO499" s="199"/>
      <c r="HP499" s="199"/>
      <c r="HQ499" s="199"/>
      <c r="HR499" s="199"/>
      <c r="HS499" s="199"/>
      <c r="HT499" s="199"/>
      <c r="HU499" s="199"/>
      <c r="HV499" s="199"/>
      <c r="HW499" s="199"/>
      <c r="HX499" s="199"/>
      <c r="HY499" s="199"/>
      <c r="HZ499" s="199"/>
      <c r="IA499" s="199"/>
      <c r="IB499" s="199"/>
      <c r="IC499" s="199"/>
    </row>
    <row r="500" s="193" customFormat="true" ht="12.75" hidden="true" customHeight="false" outlineLevel="1" collapsed="false">
      <c r="A500" s="172" t="n">
        <f aca="false">IF(D500&lt;&gt;0,A499+1,A499)</f>
        <v>5</v>
      </c>
      <c r="B500" s="177" t="s">
        <v>600</v>
      </c>
      <c r="C500" s="178" t="s">
        <v>148</v>
      </c>
      <c r="D500" s="181" t="n">
        <v>0</v>
      </c>
      <c r="E500" s="176" t="e">
        <f aca="false">#REF!*#REF!</f>
        <v>#REF!</v>
      </c>
      <c r="F500" s="176" t="e">
        <f aca="false">E500*D500</f>
        <v>#REF!</v>
      </c>
      <c r="G500" s="176" t="e">
        <f aca="false">#REF!*#REF!</f>
        <v>#REF!</v>
      </c>
      <c r="H500" s="176" t="e">
        <f aca="false">G500*D500</f>
        <v>#REF!</v>
      </c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199"/>
      <c r="BL500" s="199"/>
      <c r="BM500" s="199"/>
      <c r="BN500" s="199"/>
      <c r="BO500" s="199"/>
      <c r="BP500" s="199"/>
      <c r="BQ500" s="199"/>
      <c r="BR500" s="199"/>
      <c r="BS500" s="199"/>
      <c r="BT500" s="199"/>
      <c r="BU500" s="199"/>
      <c r="BV500" s="199"/>
      <c r="BW500" s="199"/>
      <c r="BX500" s="199"/>
      <c r="BY500" s="199"/>
      <c r="BZ500" s="199"/>
      <c r="CA500" s="199"/>
      <c r="CB500" s="199"/>
      <c r="CC500" s="199"/>
      <c r="CD500" s="199"/>
      <c r="CE500" s="199"/>
      <c r="CF500" s="199"/>
      <c r="CG500" s="199"/>
      <c r="CH500" s="199"/>
      <c r="CI500" s="199"/>
      <c r="CJ500" s="199"/>
      <c r="CK500" s="199"/>
      <c r="CL500" s="199"/>
      <c r="CM500" s="199"/>
      <c r="CN500" s="199"/>
      <c r="CO500" s="199"/>
      <c r="CP500" s="199"/>
      <c r="CQ500" s="199"/>
      <c r="CR500" s="199"/>
      <c r="CS500" s="199"/>
      <c r="CT500" s="199"/>
      <c r="CU500" s="199"/>
      <c r="CV500" s="199"/>
      <c r="CW500" s="199"/>
      <c r="CX500" s="199"/>
      <c r="CY500" s="199"/>
      <c r="CZ500" s="199"/>
      <c r="DA500" s="199"/>
      <c r="DB500" s="199"/>
      <c r="DC500" s="199"/>
      <c r="DD500" s="199"/>
      <c r="DE500" s="199"/>
      <c r="DF500" s="199"/>
      <c r="DG500" s="199"/>
      <c r="DH500" s="199"/>
      <c r="DI500" s="199"/>
      <c r="DJ500" s="199"/>
      <c r="DK500" s="199"/>
      <c r="DL500" s="199"/>
      <c r="DM500" s="199"/>
      <c r="DN500" s="199"/>
      <c r="DO500" s="199"/>
      <c r="DP500" s="199"/>
      <c r="DQ500" s="199"/>
      <c r="DR500" s="199"/>
      <c r="DS500" s="199"/>
      <c r="DT500" s="199"/>
      <c r="DU500" s="199"/>
      <c r="DV500" s="199"/>
      <c r="DW500" s="199"/>
      <c r="DX500" s="199"/>
      <c r="DY500" s="199"/>
      <c r="DZ500" s="199"/>
      <c r="EA500" s="199"/>
      <c r="EB500" s="199"/>
      <c r="EC500" s="199"/>
      <c r="ED500" s="199"/>
      <c r="EE500" s="199"/>
      <c r="EF500" s="199"/>
      <c r="EG500" s="199"/>
      <c r="EH500" s="199"/>
      <c r="EI500" s="199"/>
      <c r="EJ500" s="199"/>
      <c r="EK500" s="199"/>
      <c r="EL500" s="199"/>
      <c r="EM500" s="199"/>
      <c r="EN500" s="199"/>
      <c r="EO500" s="199"/>
      <c r="EP500" s="199"/>
      <c r="EQ500" s="199"/>
      <c r="ER500" s="199"/>
      <c r="ES500" s="199"/>
      <c r="ET500" s="199"/>
      <c r="EU500" s="199"/>
      <c r="EV500" s="199"/>
      <c r="EW500" s="199"/>
      <c r="EX500" s="199"/>
      <c r="EY500" s="199"/>
      <c r="EZ500" s="199"/>
      <c r="FA500" s="199"/>
      <c r="FB500" s="199"/>
      <c r="FC500" s="199"/>
      <c r="FD500" s="199"/>
      <c r="FE500" s="199"/>
      <c r="FF500" s="199"/>
      <c r="FG500" s="199"/>
      <c r="FH500" s="199"/>
      <c r="FI500" s="199"/>
      <c r="FJ500" s="199"/>
      <c r="FK500" s="199"/>
      <c r="FL500" s="199"/>
      <c r="FM500" s="199"/>
      <c r="FN500" s="199"/>
      <c r="FO500" s="199"/>
      <c r="FP500" s="199"/>
      <c r="FQ500" s="199"/>
      <c r="FR500" s="199"/>
      <c r="FS500" s="199"/>
      <c r="FT500" s="199"/>
      <c r="FU500" s="199"/>
      <c r="FV500" s="199"/>
      <c r="FW500" s="199"/>
      <c r="FX500" s="199"/>
      <c r="FY500" s="199"/>
      <c r="FZ500" s="199"/>
      <c r="GA500" s="199"/>
      <c r="GB500" s="199"/>
      <c r="GC500" s="199"/>
      <c r="GD500" s="199"/>
      <c r="GE500" s="199"/>
      <c r="GF500" s="199"/>
      <c r="GG500" s="199"/>
      <c r="GH500" s="199"/>
      <c r="GI500" s="199"/>
      <c r="GJ500" s="199"/>
      <c r="GK500" s="199"/>
      <c r="GL500" s="199"/>
      <c r="GM500" s="199"/>
      <c r="GN500" s="199"/>
      <c r="GO500" s="199"/>
      <c r="GP500" s="199"/>
      <c r="GQ500" s="199"/>
      <c r="GR500" s="199"/>
      <c r="GS500" s="199"/>
      <c r="GT500" s="199"/>
      <c r="GU500" s="199"/>
      <c r="GV500" s="199"/>
      <c r="GW500" s="199"/>
      <c r="GX500" s="199"/>
      <c r="GY500" s="199"/>
      <c r="GZ500" s="199"/>
      <c r="HA500" s="199"/>
      <c r="HB500" s="199"/>
      <c r="HC500" s="199"/>
      <c r="HD500" s="199"/>
      <c r="HE500" s="199"/>
      <c r="HF500" s="199"/>
      <c r="HG500" s="199"/>
      <c r="HH500" s="199"/>
      <c r="HI500" s="199"/>
      <c r="HJ500" s="199"/>
      <c r="HK500" s="199"/>
      <c r="HL500" s="199"/>
      <c r="HM500" s="199"/>
      <c r="HN500" s="199"/>
      <c r="HO500" s="199"/>
      <c r="HP500" s="199"/>
      <c r="HQ500" s="199"/>
      <c r="HR500" s="199"/>
      <c r="HS500" s="199"/>
      <c r="HT500" s="199"/>
      <c r="HU500" s="199"/>
      <c r="HV500" s="199"/>
      <c r="HW500" s="199"/>
      <c r="HX500" s="199"/>
      <c r="HY500" s="199"/>
      <c r="HZ500" s="199"/>
      <c r="IA500" s="199"/>
      <c r="IB500" s="199"/>
      <c r="IC500" s="199"/>
    </row>
    <row r="501" s="193" customFormat="true" ht="12.75" hidden="true" customHeight="false" outlineLevel="1" collapsed="false">
      <c r="A501" s="172" t="n">
        <f aca="false">IF(D501&lt;&gt;0,A500+1,A500)</f>
        <v>5</v>
      </c>
      <c r="B501" s="177" t="s">
        <v>601</v>
      </c>
      <c r="C501" s="178" t="s">
        <v>148</v>
      </c>
      <c r="D501" s="181" t="n">
        <v>0</v>
      </c>
      <c r="E501" s="176" t="e">
        <f aca="false">#REF!*#REF!</f>
        <v>#REF!</v>
      </c>
      <c r="F501" s="176" t="e">
        <f aca="false">E501*D501</f>
        <v>#REF!</v>
      </c>
      <c r="G501" s="176" t="e">
        <f aca="false">#REF!*#REF!</f>
        <v>#REF!</v>
      </c>
      <c r="H501" s="176" t="e">
        <f aca="false">G501*D501</f>
        <v>#REF!</v>
      </c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199"/>
      <c r="BL501" s="199"/>
      <c r="BM501" s="199"/>
      <c r="BN501" s="199"/>
      <c r="BO501" s="199"/>
      <c r="BP501" s="199"/>
      <c r="BQ501" s="199"/>
      <c r="BR501" s="199"/>
      <c r="BS501" s="199"/>
      <c r="BT501" s="199"/>
      <c r="BU501" s="199"/>
      <c r="BV501" s="199"/>
      <c r="BW501" s="199"/>
      <c r="BX501" s="199"/>
      <c r="BY501" s="199"/>
      <c r="BZ501" s="199"/>
      <c r="CA501" s="199"/>
      <c r="CB501" s="199"/>
      <c r="CC501" s="199"/>
      <c r="CD501" s="199"/>
      <c r="CE501" s="199"/>
      <c r="CF501" s="199"/>
      <c r="CG501" s="199"/>
      <c r="CH501" s="199"/>
      <c r="CI501" s="199"/>
      <c r="CJ501" s="199"/>
      <c r="CK501" s="199"/>
      <c r="CL501" s="199"/>
      <c r="CM501" s="199"/>
      <c r="CN501" s="199"/>
      <c r="CO501" s="199"/>
      <c r="CP501" s="199"/>
      <c r="CQ501" s="199"/>
      <c r="CR501" s="199"/>
      <c r="CS501" s="199"/>
      <c r="CT501" s="199"/>
      <c r="CU501" s="199"/>
      <c r="CV501" s="199"/>
      <c r="CW501" s="199"/>
      <c r="CX501" s="199"/>
      <c r="CY501" s="199"/>
      <c r="CZ501" s="199"/>
      <c r="DA501" s="199"/>
      <c r="DB501" s="199"/>
      <c r="DC501" s="199"/>
      <c r="DD501" s="199"/>
      <c r="DE501" s="199"/>
      <c r="DF501" s="199"/>
      <c r="DG501" s="199"/>
      <c r="DH501" s="199"/>
      <c r="DI501" s="199"/>
      <c r="DJ501" s="199"/>
      <c r="DK501" s="199"/>
      <c r="DL501" s="199"/>
      <c r="DM501" s="199"/>
      <c r="DN501" s="199"/>
      <c r="DO501" s="199"/>
      <c r="DP501" s="199"/>
      <c r="DQ501" s="199"/>
      <c r="DR501" s="199"/>
      <c r="DS501" s="199"/>
      <c r="DT501" s="199"/>
      <c r="DU501" s="199"/>
      <c r="DV501" s="199"/>
      <c r="DW501" s="199"/>
      <c r="DX501" s="199"/>
      <c r="DY501" s="199"/>
      <c r="DZ501" s="199"/>
      <c r="EA501" s="199"/>
      <c r="EB501" s="199"/>
      <c r="EC501" s="199"/>
      <c r="ED501" s="199"/>
      <c r="EE501" s="199"/>
      <c r="EF501" s="199"/>
      <c r="EG501" s="199"/>
      <c r="EH501" s="199"/>
      <c r="EI501" s="199"/>
      <c r="EJ501" s="199"/>
      <c r="EK501" s="199"/>
      <c r="EL501" s="199"/>
      <c r="EM501" s="199"/>
      <c r="EN501" s="199"/>
      <c r="EO501" s="199"/>
      <c r="EP501" s="199"/>
      <c r="EQ501" s="199"/>
      <c r="ER501" s="199"/>
      <c r="ES501" s="199"/>
      <c r="ET501" s="199"/>
      <c r="EU501" s="199"/>
      <c r="EV501" s="199"/>
      <c r="EW501" s="199"/>
      <c r="EX501" s="199"/>
      <c r="EY501" s="199"/>
      <c r="EZ501" s="199"/>
      <c r="FA501" s="199"/>
      <c r="FB501" s="199"/>
      <c r="FC501" s="199"/>
      <c r="FD501" s="199"/>
      <c r="FE501" s="199"/>
      <c r="FF501" s="199"/>
      <c r="FG501" s="199"/>
      <c r="FH501" s="199"/>
      <c r="FI501" s="199"/>
      <c r="FJ501" s="199"/>
      <c r="FK501" s="199"/>
      <c r="FL501" s="199"/>
      <c r="FM501" s="199"/>
      <c r="FN501" s="199"/>
      <c r="FO501" s="199"/>
      <c r="FP501" s="199"/>
      <c r="FQ501" s="199"/>
      <c r="FR501" s="199"/>
      <c r="FS501" s="199"/>
      <c r="FT501" s="199"/>
      <c r="FU501" s="199"/>
      <c r="FV501" s="199"/>
      <c r="FW501" s="199"/>
      <c r="FX501" s="199"/>
      <c r="FY501" s="199"/>
      <c r="FZ501" s="199"/>
      <c r="GA501" s="199"/>
      <c r="GB501" s="199"/>
      <c r="GC501" s="199"/>
      <c r="GD501" s="199"/>
      <c r="GE501" s="199"/>
      <c r="GF501" s="199"/>
      <c r="GG501" s="199"/>
      <c r="GH501" s="199"/>
      <c r="GI501" s="199"/>
      <c r="GJ501" s="199"/>
      <c r="GK501" s="199"/>
      <c r="GL501" s="199"/>
      <c r="GM501" s="199"/>
      <c r="GN501" s="199"/>
      <c r="GO501" s="199"/>
      <c r="GP501" s="199"/>
      <c r="GQ501" s="199"/>
      <c r="GR501" s="199"/>
      <c r="GS501" s="199"/>
      <c r="GT501" s="199"/>
      <c r="GU501" s="199"/>
      <c r="GV501" s="199"/>
      <c r="GW501" s="199"/>
      <c r="GX501" s="199"/>
      <c r="GY501" s="199"/>
      <c r="GZ501" s="199"/>
      <c r="HA501" s="199"/>
      <c r="HB501" s="199"/>
      <c r="HC501" s="199"/>
      <c r="HD501" s="199"/>
      <c r="HE501" s="199"/>
      <c r="HF501" s="199"/>
      <c r="HG501" s="199"/>
      <c r="HH501" s="199"/>
      <c r="HI501" s="199"/>
      <c r="HJ501" s="199"/>
      <c r="HK501" s="199"/>
      <c r="HL501" s="199"/>
      <c r="HM501" s="199"/>
      <c r="HN501" s="199"/>
      <c r="HO501" s="199"/>
      <c r="HP501" s="199"/>
      <c r="HQ501" s="199"/>
      <c r="HR501" s="199"/>
      <c r="HS501" s="199"/>
      <c r="HT501" s="199"/>
      <c r="HU501" s="199"/>
      <c r="HV501" s="199"/>
      <c r="HW501" s="199"/>
      <c r="HX501" s="199"/>
      <c r="HY501" s="199"/>
      <c r="HZ501" s="199"/>
      <c r="IA501" s="199"/>
      <c r="IB501" s="199"/>
      <c r="IC501" s="199"/>
    </row>
    <row r="502" s="193" customFormat="true" ht="12.75" hidden="true" customHeight="false" outlineLevel="1" collapsed="false">
      <c r="A502" s="172" t="n">
        <f aca="false">IF(D502&lt;&gt;0,A501+1,A501)</f>
        <v>5</v>
      </c>
      <c r="B502" s="177" t="s">
        <v>602</v>
      </c>
      <c r="C502" s="178" t="s">
        <v>148</v>
      </c>
      <c r="D502" s="181" t="n">
        <v>0</v>
      </c>
      <c r="E502" s="176" t="e">
        <f aca="false">#REF!*#REF!</f>
        <v>#REF!</v>
      </c>
      <c r="F502" s="176" t="e">
        <f aca="false">E502*D502</f>
        <v>#REF!</v>
      </c>
      <c r="G502" s="176" t="e">
        <f aca="false">#REF!*#REF!</f>
        <v>#REF!</v>
      </c>
      <c r="H502" s="176" t="e">
        <f aca="false">G502*D502</f>
        <v>#REF!</v>
      </c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199"/>
      <c r="BL502" s="199"/>
      <c r="BM502" s="199"/>
      <c r="BN502" s="199"/>
      <c r="BO502" s="199"/>
      <c r="BP502" s="199"/>
      <c r="BQ502" s="199"/>
      <c r="BR502" s="199"/>
      <c r="BS502" s="199"/>
      <c r="BT502" s="199"/>
      <c r="BU502" s="199"/>
      <c r="BV502" s="199"/>
      <c r="BW502" s="199"/>
      <c r="BX502" s="199"/>
      <c r="BY502" s="199"/>
      <c r="BZ502" s="199"/>
      <c r="CA502" s="199"/>
      <c r="CB502" s="199"/>
      <c r="CC502" s="199"/>
      <c r="CD502" s="199"/>
      <c r="CE502" s="199"/>
      <c r="CF502" s="199"/>
      <c r="CG502" s="199"/>
      <c r="CH502" s="199"/>
      <c r="CI502" s="199"/>
      <c r="CJ502" s="199"/>
      <c r="CK502" s="199"/>
      <c r="CL502" s="199"/>
      <c r="CM502" s="199"/>
      <c r="CN502" s="199"/>
      <c r="CO502" s="199"/>
      <c r="CP502" s="199"/>
      <c r="CQ502" s="199"/>
      <c r="CR502" s="199"/>
      <c r="CS502" s="199"/>
      <c r="CT502" s="199"/>
      <c r="CU502" s="199"/>
      <c r="CV502" s="199"/>
      <c r="CW502" s="199"/>
      <c r="CX502" s="199"/>
      <c r="CY502" s="199"/>
      <c r="CZ502" s="199"/>
      <c r="DA502" s="199"/>
      <c r="DB502" s="199"/>
      <c r="DC502" s="199"/>
      <c r="DD502" s="199"/>
      <c r="DE502" s="199"/>
      <c r="DF502" s="199"/>
      <c r="DG502" s="199"/>
      <c r="DH502" s="199"/>
      <c r="DI502" s="199"/>
      <c r="DJ502" s="199"/>
      <c r="DK502" s="199"/>
      <c r="DL502" s="199"/>
      <c r="DM502" s="199"/>
      <c r="DN502" s="199"/>
      <c r="DO502" s="199"/>
      <c r="DP502" s="199"/>
      <c r="DQ502" s="199"/>
      <c r="DR502" s="199"/>
      <c r="DS502" s="199"/>
      <c r="DT502" s="199"/>
      <c r="DU502" s="199"/>
      <c r="DV502" s="199"/>
      <c r="DW502" s="199"/>
      <c r="DX502" s="199"/>
      <c r="DY502" s="199"/>
      <c r="DZ502" s="199"/>
      <c r="EA502" s="199"/>
      <c r="EB502" s="199"/>
      <c r="EC502" s="199"/>
      <c r="ED502" s="199"/>
      <c r="EE502" s="199"/>
      <c r="EF502" s="199"/>
      <c r="EG502" s="199"/>
      <c r="EH502" s="199"/>
      <c r="EI502" s="199"/>
      <c r="EJ502" s="199"/>
      <c r="EK502" s="199"/>
      <c r="EL502" s="199"/>
      <c r="EM502" s="199"/>
      <c r="EN502" s="199"/>
      <c r="EO502" s="199"/>
      <c r="EP502" s="199"/>
      <c r="EQ502" s="199"/>
      <c r="ER502" s="199"/>
      <c r="ES502" s="199"/>
      <c r="ET502" s="199"/>
      <c r="EU502" s="199"/>
      <c r="EV502" s="199"/>
      <c r="EW502" s="199"/>
      <c r="EX502" s="199"/>
      <c r="EY502" s="199"/>
      <c r="EZ502" s="199"/>
      <c r="FA502" s="199"/>
      <c r="FB502" s="199"/>
      <c r="FC502" s="199"/>
      <c r="FD502" s="199"/>
      <c r="FE502" s="199"/>
      <c r="FF502" s="199"/>
      <c r="FG502" s="199"/>
      <c r="FH502" s="199"/>
      <c r="FI502" s="199"/>
      <c r="FJ502" s="199"/>
      <c r="FK502" s="199"/>
      <c r="FL502" s="199"/>
      <c r="FM502" s="199"/>
      <c r="FN502" s="199"/>
      <c r="FO502" s="199"/>
      <c r="FP502" s="199"/>
      <c r="FQ502" s="199"/>
      <c r="FR502" s="199"/>
      <c r="FS502" s="199"/>
      <c r="FT502" s="199"/>
      <c r="FU502" s="199"/>
      <c r="FV502" s="199"/>
      <c r="FW502" s="199"/>
      <c r="FX502" s="199"/>
      <c r="FY502" s="199"/>
      <c r="FZ502" s="199"/>
      <c r="GA502" s="199"/>
      <c r="GB502" s="199"/>
      <c r="GC502" s="199"/>
      <c r="GD502" s="199"/>
      <c r="GE502" s="199"/>
      <c r="GF502" s="199"/>
      <c r="GG502" s="199"/>
      <c r="GH502" s="199"/>
      <c r="GI502" s="199"/>
      <c r="GJ502" s="199"/>
      <c r="GK502" s="199"/>
      <c r="GL502" s="199"/>
      <c r="GM502" s="199"/>
      <c r="GN502" s="199"/>
      <c r="GO502" s="199"/>
      <c r="GP502" s="199"/>
      <c r="GQ502" s="199"/>
      <c r="GR502" s="199"/>
      <c r="GS502" s="199"/>
      <c r="GT502" s="199"/>
      <c r="GU502" s="199"/>
      <c r="GV502" s="199"/>
      <c r="GW502" s="199"/>
      <c r="GX502" s="199"/>
      <c r="GY502" s="199"/>
      <c r="GZ502" s="199"/>
      <c r="HA502" s="199"/>
      <c r="HB502" s="199"/>
      <c r="HC502" s="199"/>
      <c r="HD502" s="199"/>
      <c r="HE502" s="199"/>
      <c r="HF502" s="199"/>
      <c r="HG502" s="199"/>
      <c r="HH502" s="199"/>
      <c r="HI502" s="199"/>
      <c r="HJ502" s="199"/>
      <c r="HK502" s="199"/>
      <c r="HL502" s="199"/>
      <c r="HM502" s="199"/>
      <c r="HN502" s="199"/>
      <c r="HO502" s="199"/>
      <c r="HP502" s="199"/>
      <c r="HQ502" s="199"/>
      <c r="HR502" s="199"/>
      <c r="HS502" s="199"/>
      <c r="HT502" s="199"/>
      <c r="HU502" s="199"/>
      <c r="HV502" s="199"/>
      <c r="HW502" s="199"/>
      <c r="HX502" s="199"/>
      <c r="HY502" s="199"/>
      <c r="HZ502" s="199"/>
      <c r="IA502" s="199"/>
      <c r="IB502" s="199"/>
      <c r="IC502" s="199"/>
    </row>
    <row r="503" s="193" customFormat="true" ht="12.75" hidden="true" customHeight="false" outlineLevel="1" collapsed="false">
      <c r="A503" s="172" t="n">
        <f aca="false">IF(D503&lt;&gt;0,A502+1,A502)</f>
        <v>5</v>
      </c>
      <c r="B503" s="177" t="s">
        <v>603</v>
      </c>
      <c r="C503" s="178" t="s">
        <v>148</v>
      </c>
      <c r="D503" s="181" t="n">
        <v>0</v>
      </c>
      <c r="E503" s="176" t="e">
        <f aca="false">#REF!*#REF!</f>
        <v>#REF!</v>
      </c>
      <c r="F503" s="176" t="e">
        <f aca="false">E503*D503</f>
        <v>#REF!</v>
      </c>
      <c r="G503" s="176" t="e">
        <f aca="false">#REF!*#REF!</f>
        <v>#REF!</v>
      </c>
      <c r="H503" s="176" t="e">
        <f aca="false">G503*D503</f>
        <v>#REF!</v>
      </c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199"/>
      <c r="BL503" s="199"/>
      <c r="BM503" s="199"/>
      <c r="BN503" s="199"/>
      <c r="BO503" s="199"/>
      <c r="BP503" s="199"/>
      <c r="BQ503" s="199"/>
      <c r="BR503" s="199"/>
      <c r="BS503" s="199"/>
      <c r="BT503" s="199"/>
      <c r="BU503" s="199"/>
      <c r="BV503" s="199"/>
      <c r="BW503" s="199"/>
      <c r="BX503" s="199"/>
      <c r="BY503" s="199"/>
      <c r="BZ503" s="199"/>
      <c r="CA503" s="199"/>
      <c r="CB503" s="199"/>
      <c r="CC503" s="199"/>
      <c r="CD503" s="199"/>
      <c r="CE503" s="199"/>
      <c r="CF503" s="199"/>
      <c r="CG503" s="199"/>
      <c r="CH503" s="199"/>
      <c r="CI503" s="199"/>
      <c r="CJ503" s="199"/>
      <c r="CK503" s="199"/>
      <c r="CL503" s="199"/>
      <c r="CM503" s="199"/>
      <c r="CN503" s="199"/>
      <c r="CO503" s="199"/>
      <c r="CP503" s="199"/>
      <c r="CQ503" s="199"/>
      <c r="CR503" s="199"/>
      <c r="CS503" s="199"/>
      <c r="CT503" s="199"/>
      <c r="CU503" s="199"/>
      <c r="CV503" s="199"/>
      <c r="CW503" s="199"/>
      <c r="CX503" s="199"/>
      <c r="CY503" s="199"/>
      <c r="CZ503" s="199"/>
      <c r="DA503" s="199"/>
      <c r="DB503" s="199"/>
      <c r="DC503" s="199"/>
      <c r="DD503" s="199"/>
      <c r="DE503" s="199"/>
      <c r="DF503" s="199"/>
      <c r="DG503" s="199"/>
      <c r="DH503" s="199"/>
      <c r="DI503" s="199"/>
      <c r="DJ503" s="199"/>
      <c r="DK503" s="199"/>
      <c r="DL503" s="199"/>
      <c r="DM503" s="199"/>
      <c r="DN503" s="199"/>
      <c r="DO503" s="199"/>
      <c r="DP503" s="199"/>
      <c r="DQ503" s="199"/>
      <c r="DR503" s="199"/>
      <c r="DS503" s="199"/>
      <c r="DT503" s="199"/>
      <c r="DU503" s="199"/>
      <c r="DV503" s="199"/>
      <c r="DW503" s="199"/>
      <c r="DX503" s="199"/>
      <c r="DY503" s="199"/>
      <c r="DZ503" s="199"/>
      <c r="EA503" s="199"/>
      <c r="EB503" s="199"/>
      <c r="EC503" s="199"/>
      <c r="ED503" s="199"/>
      <c r="EE503" s="199"/>
      <c r="EF503" s="199"/>
      <c r="EG503" s="199"/>
      <c r="EH503" s="199"/>
      <c r="EI503" s="199"/>
      <c r="EJ503" s="199"/>
      <c r="EK503" s="199"/>
      <c r="EL503" s="199"/>
      <c r="EM503" s="199"/>
      <c r="EN503" s="199"/>
      <c r="EO503" s="199"/>
      <c r="EP503" s="199"/>
      <c r="EQ503" s="199"/>
      <c r="ER503" s="199"/>
      <c r="ES503" s="199"/>
      <c r="ET503" s="199"/>
      <c r="EU503" s="199"/>
      <c r="EV503" s="199"/>
      <c r="EW503" s="199"/>
      <c r="EX503" s="199"/>
      <c r="EY503" s="199"/>
      <c r="EZ503" s="199"/>
      <c r="FA503" s="199"/>
      <c r="FB503" s="199"/>
      <c r="FC503" s="199"/>
      <c r="FD503" s="199"/>
      <c r="FE503" s="199"/>
      <c r="FF503" s="199"/>
      <c r="FG503" s="199"/>
      <c r="FH503" s="199"/>
      <c r="FI503" s="199"/>
      <c r="FJ503" s="199"/>
      <c r="FK503" s="199"/>
      <c r="FL503" s="199"/>
      <c r="FM503" s="199"/>
      <c r="FN503" s="199"/>
      <c r="FO503" s="199"/>
      <c r="FP503" s="199"/>
      <c r="FQ503" s="199"/>
      <c r="FR503" s="199"/>
      <c r="FS503" s="199"/>
      <c r="FT503" s="199"/>
      <c r="FU503" s="199"/>
      <c r="FV503" s="199"/>
      <c r="FW503" s="199"/>
      <c r="FX503" s="199"/>
      <c r="FY503" s="199"/>
      <c r="FZ503" s="199"/>
      <c r="GA503" s="199"/>
      <c r="GB503" s="199"/>
      <c r="GC503" s="199"/>
      <c r="GD503" s="199"/>
      <c r="GE503" s="199"/>
      <c r="GF503" s="199"/>
      <c r="GG503" s="199"/>
      <c r="GH503" s="199"/>
      <c r="GI503" s="199"/>
      <c r="GJ503" s="199"/>
      <c r="GK503" s="199"/>
      <c r="GL503" s="199"/>
      <c r="GM503" s="199"/>
      <c r="GN503" s="199"/>
      <c r="GO503" s="199"/>
      <c r="GP503" s="199"/>
      <c r="GQ503" s="199"/>
      <c r="GR503" s="199"/>
      <c r="GS503" s="199"/>
      <c r="GT503" s="199"/>
      <c r="GU503" s="199"/>
      <c r="GV503" s="199"/>
      <c r="GW503" s="199"/>
      <c r="GX503" s="199"/>
      <c r="GY503" s="199"/>
      <c r="GZ503" s="199"/>
      <c r="HA503" s="199"/>
      <c r="HB503" s="199"/>
      <c r="HC503" s="199"/>
      <c r="HD503" s="199"/>
      <c r="HE503" s="199"/>
      <c r="HF503" s="199"/>
      <c r="HG503" s="199"/>
      <c r="HH503" s="199"/>
      <c r="HI503" s="199"/>
      <c r="HJ503" s="199"/>
      <c r="HK503" s="199"/>
      <c r="HL503" s="199"/>
      <c r="HM503" s="199"/>
      <c r="HN503" s="199"/>
      <c r="HO503" s="199"/>
      <c r="HP503" s="199"/>
      <c r="HQ503" s="199"/>
      <c r="HR503" s="199"/>
      <c r="HS503" s="199"/>
      <c r="HT503" s="199"/>
      <c r="HU503" s="199"/>
      <c r="HV503" s="199"/>
      <c r="HW503" s="199"/>
      <c r="HX503" s="199"/>
      <c r="HY503" s="199"/>
      <c r="HZ503" s="199"/>
      <c r="IA503" s="199"/>
      <c r="IB503" s="199"/>
      <c r="IC503" s="199"/>
    </row>
    <row r="504" s="193" customFormat="true" ht="12.75" hidden="true" customHeight="false" outlineLevel="1" collapsed="false">
      <c r="A504" s="172" t="n">
        <f aca="false">IF(D504&lt;&gt;0,A503+1,A503)</f>
        <v>5</v>
      </c>
      <c r="B504" s="177" t="s">
        <v>604</v>
      </c>
      <c r="C504" s="178" t="s">
        <v>148</v>
      </c>
      <c r="D504" s="181" t="n">
        <v>0</v>
      </c>
      <c r="E504" s="176" t="e">
        <f aca="false">#REF!*#REF!</f>
        <v>#REF!</v>
      </c>
      <c r="F504" s="176" t="e">
        <f aca="false">E504*D504</f>
        <v>#REF!</v>
      </c>
      <c r="G504" s="176" t="e">
        <f aca="false">#REF!*#REF!</f>
        <v>#REF!</v>
      </c>
      <c r="H504" s="176" t="e">
        <f aca="false">G504*D504</f>
        <v>#REF!</v>
      </c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  <c r="BI504" s="199"/>
      <c r="BJ504" s="199"/>
      <c r="BK504" s="199"/>
      <c r="BL504" s="199"/>
      <c r="BM504" s="199"/>
      <c r="BN504" s="199"/>
      <c r="BO504" s="199"/>
      <c r="BP504" s="199"/>
      <c r="BQ504" s="199"/>
      <c r="BR504" s="199"/>
      <c r="BS504" s="199"/>
      <c r="BT504" s="199"/>
      <c r="BU504" s="199"/>
      <c r="BV504" s="199"/>
      <c r="BW504" s="199"/>
      <c r="BX504" s="199"/>
      <c r="BY504" s="199"/>
      <c r="BZ504" s="199"/>
      <c r="CA504" s="199"/>
      <c r="CB504" s="199"/>
      <c r="CC504" s="199"/>
      <c r="CD504" s="199"/>
      <c r="CE504" s="199"/>
      <c r="CF504" s="199"/>
      <c r="CG504" s="199"/>
      <c r="CH504" s="199"/>
      <c r="CI504" s="199"/>
      <c r="CJ504" s="199"/>
      <c r="CK504" s="199"/>
      <c r="CL504" s="199"/>
      <c r="CM504" s="199"/>
      <c r="CN504" s="199"/>
      <c r="CO504" s="199"/>
      <c r="CP504" s="199"/>
      <c r="CQ504" s="199"/>
      <c r="CR504" s="199"/>
      <c r="CS504" s="199"/>
      <c r="CT504" s="199"/>
      <c r="CU504" s="199"/>
      <c r="CV504" s="199"/>
      <c r="CW504" s="199"/>
      <c r="CX504" s="199"/>
      <c r="CY504" s="199"/>
      <c r="CZ504" s="199"/>
      <c r="DA504" s="199"/>
      <c r="DB504" s="199"/>
      <c r="DC504" s="199"/>
      <c r="DD504" s="199"/>
      <c r="DE504" s="199"/>
      <c r="DF504" s="199"/>
      <c r="DG504" s="199"/>
      <c r="DH504" s="199"/>
      <c r="DI504" s="199"/>
      <c r="DJ504" s="199"/>
      <c r="DK504" s="199"/>
      <c r="DL504" s="199"/>
      <c r="DM504" s="199"/>
      <c r="DN504" s="199"/>
      <c r="DO504" s="199"/>
      <c r="DP504" s="199"/>
      <c r="DQ504" s="199"/>
      <c r="DR504" s="199"/>
      <c r="DS504" s="199"/>
      <c r="DT504" s="199"/>
      <c r="DU504" s="199"/>
      <c r="DV504" s="199"/>
      <c r="DW504" s="199"/>
      <c r="DX504" s="199"/>
      <c r="DY504" s="199"/>
      <c r="DZ504" s="199"/>
      <c r="EA504" s="199"/>
      <c r="EB504" s="199"/>
      <c r="EC504" s="199"/>
      <c r="ED504" s="199"/>
      <c r="EE504" s="199"/>
      <c r="EF504" s="199"/>
      <c r="EG504" s="199"/>
      <c r="EH504" s="199"/>
      <c r="EI504" s="199"/>
      <c r="EJ504" s="199"/>
      <c r="EK504" s="199"/>
      <c r="EL504" s="199"/>
      <c r="EM504" s="199"/>
      <c r="EN504" s="199"/>
      <c r="EO504" s="199"/>
      <c r="EP504" s="199"/>
      <c r="EQ504" s="199"/>
      <c r="ER504" s="199"/>
      <c r="ES504" s="199"/>
      <c r="ET504" s="199"/>
      <c r="EU504" s="199"/>
      <c r="EV504" s="199"/>
      <c r="EW504" s="199"/>
      <c r="EX504" s="199"/>
      <c r="EY504" s="199"/>
      <c r="EZ504" s="199"/>
      <c r="FA504" s="199"/>
      <c r="FB504" s="199"/>
      <c r="FC504" s="199"/>
      <c r="FD504" s="199"/>
      <c r="FE504" s="199"/>
      <c r="FF504" s="199"/>
      <c r="FG504" s="199"/>
      <c r="FH504" s="199"/>
      <c r="FI504" s="199"/>
      <c r="FJ504" s="199"/>
      <c r="FK504" s="199"/>
      <c r="FL504" s="199"/>
      <c r="FM504" s="199"/>
      <c r="FN504" s="199"/>
      <c r="FO504" s="199"/>
      <c r="FP504" s="199"/>
      <c r="FQ504" s="199"/>
      <c r="FR504" s="199"/>
      <c r="FS504" s="199"/>
      <c r="FT504" s="199"/>
      <c r="FU504" s="199"/>
      <c r="FV504" s="199"/>
      <c r="FW504" s="199"/>
      <c r="FX504" s="199"/>
      <c r="FY504" s="199"/>
      <c r="FZ504" s="199"/>
      <c r="GA504" s="199"/>
      <c r="GB504" s="199"/>
      <c r="GC504" s="199"/>
      <c r="GD504" s="199"/>
      <c r="GE504" s="199"/>
      <c r="GF504" s="199"/>
      <c r="GG504" s="199"/>
      <c r="GH504" s="199"/>
      <c r="GI504" s="199"/>
      <c r="GJ504" s="199"/>
      <c r="GK504" s="199"/>
      <c r="GL504" s="199"/>
      <c r="GM504" s="199"/>
      <c r="GN504" s="199"/>
      <c r="GO504" s="199"/>
      <c r="GP504" s="199"/>
      <c r="GQ504" s="199"/>
      <c r="GR504" s="199"/>
      <c r="GS504" s="199"/>
      <c r="GT504" s="199"/>
      <c r="GU504" s="199"/>
      <c r="GV504" s="199"/>
      <c r="GW504" s="199"/>
      <c r="GX504" s="199"/>
      <c r="GY504" s="199"/>
      <c r="GZ504" s="199"/>
      <c r="HA504" s="199"/>
      <c r="HB504" s="199"/>
      <c r="HC504" s="199"/>
      <c r="HD504" s="199"/>
      <c r="HE504" s="199"/>
      <c r="HF504" s="199"/>
      <c r="HG504" s="199"/>
      <c r="HH504" s="199"/>
      <c r="HI504" s="199"/>
      <c r="HJ504" s="199"/>
      <c r="HK504" s="199"/>
      <c r="HL504" s="199"/>
      <c r="HM504" s="199"/>
      <c r="HN504" s="199"/>
      <c r="HO504" s="199"/>
      <c r="HP504" s="199"/>
      <c r="HQ504" s="199"/>
      <c r="HR504" s="199"/>
      <c r="HS504" s="199"/>
      <c r="HT504" s="199"/>
      <c r="HU504" s="199"/>
      <c r="HV504" s="199"/>
      <c r="HW504" s="199"/>
      <c r="HX504" s="199"/>
      <c r="HY504" s="199"/>
      <c r="HZ504" s="199"/>
      <c r="IA504" s="199"/>
      <c r="IB504" s="199"/>
      <c r="IC504" s="199"/>
    </row>
    <row r="505" s="193" customFormat="true" ht="12.75" hidden="true" customHeight="false" outlineLevel="1" collapsed="false">
      <c r="A505" s="172" t="n">
        <f aca="false">IF(D505&lt;&gt;0,A504+1,A504)</f>
        <v>5</v>
      </c>
      <c r="B505" s="177" t="s">
        <v>605</v>
      </c>
      <c r="C505" s="178" t="s">
        <v>148</v>
      </c>
      <c r="D505" s="181" t="n">
        <v>0</v>
      </c>
      <c r="E505" s="176" t="e">
        <f aca="false">#REF!*#REF!</f>
        <v>#REF!</v>
      </c>
      <c r="F505" s="176" t="e">
        <f aca="false">E505*D505</f>
        <v>#REF!</v>
      </c>
      <c r="G505" s="176" t="e">
        <f aca="false">#REF!*#REF!</f>
        <v>#REF!</v>
      </c>
      <c r="H505" s="176" t="e">
        <f aca="false">G505*D505</f>
        <v>#REF!</v>
      </c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/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  <c r="BI505" s="199"/>
      <c r="BJ505" s="199"/>
      <c r="BK505" s="199"/>
      <c r="BL505" s="199"/>
      <c r="BM505" s="199"/>
      <c r="BN505" s="199"/>
      <c r="BO505" s="199"/>
      <c r="BP505" s="199"/>
      <c r="BQ505" s="199"/>
      <c r="BR505" s="199"/>
      <c r="BS505" s="199"/>
      <c r="BT505" s="199"/>
      <c r="BU505" s="199"/>
      <c r="BV505" s="199"/>
      <c r="BW505" s="199"/>
      <c r="BX505" s="199"/>
      <c r="BY505" s="199"/>
      <c r="BZ505" s="199"/>
      <c r="CA505" s="199"/>
      <c r="CB505" s="199"/>
      <c r="CC505" s="199"/>
      <c r="CD505" s="199"/>
      <c r="CE505" s="199"/>
      <c r="CF505" s="199"/>
      <c r="CG505" s="199"/>
      <c r="CH505" s="199"/>
      <c r="CI505" s="199"/>
      <c r="CJ505" s="199"/>
      <c r="CK505" s="199"/>
      <c r="CL505" s="199"/>
      <c r="CM505" s="199"/>
      <c r="CN505" s="199"/>
      <c r="CO505" s="199"/>
      <c r="CP505" s="199"/>
      <c r="CQ505" s="199"/>
      <c r="CR505" s="199"/>
      <c r="CS505" s="199"/>
      <c r="CT505" s="199"/>
      <c r="CU505" s="199"/>
      <c r="CV505" s="199"/>
      <c r="CW505" s="199"/>
      <c r="CX505" s="199"/>
      <c r="CY505" s="199"/>
      <c r="CZ505" s="199"/>
      <c r="DA505" s="199"/>
      <c r="DB505" s="199"/>
      <c r="DC505" s="199"/>
      <c r="DD505" s="199"/>
      <c r="DE505" s="199"/>
      <c r="DF505" s="199"/>
      <c r="DG505" s="199"/>
      <c r="DH505" s="199"/>
      <c r="DI505" s="199"/>
      <c r="DJ505" s="199"/>
      <c r="DK505" s="199"/>
      <c r="DL505" s="199"/>
      <c r="DM505" s="199"/>
      <c r="DN505" s="199"/>
      <c r="DO505" s="199"/>
      <c r="DP505" s="199"/>
      <c r="DQ505" s="199"/>
      <c r="DR505" s="199"/>
      <c r="DS505" s="199"/>
      <c r="DT505" s="199"/>
      <c r="DU505" s="199"/>
      <c r="DV505" s="199"/>
      <c r="DW505" s="199"/>
      <c r="DX505" s="199"/>
      <c r="DY505" s="199"/>
      <c r="DZ505" s="199"/>
      <c r="EA505" s="199"/>
      <c r="EB505" s="199"/>
      <c r="EC505" s="199"/>
      <c r="ED505" s="199"/>
      <c r="EE505" s="199"/>
      <c r="EF505" s="199"/>
      <c r="EG505" s="199"/>
      <c r="EH505" s="199"/>
      <c r="EI505" s="199"/>
      <c r="EJ505" s="199"/>
      <c r="EK505" s="199"/>
      <c r="EL505" s="199"/>
      <c r="EM505" s="199"/>
      <c r="EN505" s="199"/>
      <c r="EO505" s="199"/>
      <c r="EP505" s="199"/>
      <c r="EQ505" s="199"/>
      <c r="ER505" s="199"/>
      <c r="ES505" s="199"/>
      <c r="ET505" s="199"/>
      <c r="EU505" s="199"/>
      <c r="EV505" s="199"/>
      <c r="EW505" s="199"/>
      <c r="EX505" s="199"/>
      <c r="EY505" s="199"/>
      <c r="EZ505" s="199"/>
      <c r="FA505" s="199"/>
      <c r="FB505" s="199"/>
      <c r="FC505" s="199"/>
      <c r="FD505" s="199"/>
      <c r="FE505" s="199"/>
      <c r="FF505" s="199"/>
      <c r="FG505" s="199"/>
      <c r="FH505" s="199"/>
      <c r="FI505" s="199"/>
      <c r="FJ505" s="199"/>
      <c r="FK505" s="199"/>
      <c r="FL505" s="199"/>
      <c r="FM505" s="199"/>
      <c r="FN505" s="199"/>
      <c r="FO505" s="199"/>
      <c r="FP505" s="199"/>
      <c r="FQ505" s="199"/>
      <c r="FR505" s="199"/>
      <c r="FS505" s="199"/>
      <c r="FT505" s="199"/>
      <c r="FU505" s="199"/>
      <c r="FV505" s="199"/>
      <c r="FW505" s="199"/>
      <c r="FX505" s="199"/>
      <c r="FY505" s="199"/>
      <c r="FZ505" s="199"/>
      <c r="GA505" s="199"/>
      <c r="GB505" s="199"/>
      <c r="GC505" s="199"/>
      <c r="GD505" s="199"/>
      <c r="GE505" s="199"/>
      <c r="GF505" s="199"/>
      <c r="GG505" s="199"/>
      <c r="GH505" s="199"/>
      <c r="GI505" s="199"/>
      <c r="GJ505" s="199"/>
      <c r="GK505" s="199"/>
      <c r="GL505" s="199"/>
      <c r="GM505" s="199"/>
      <c r="GN505" s="199"/>
      <c r="GO505" s="199"/>
      <c r="GP505" s="199"/>
      <c r="GQ505" s="199"/>
      <c r="GR505" s="199"/>
      <c r="GS505" s="199"/>
      <c r="GT505" s="199"/>
      <c r="GU505" s="199"/>
      <c r="GV505" s="199"/>
      <c r="GW505" s="199"/>
      <c r="GX505" s="199"/>
      <c r="GY505" s="199"/>
      <c r="GZ505" s="199"/>
      <c r="HA505" s="199"/>
      <c r="HB505" s="199"/>
      <c r="HC505" s="199"/>
      <c r="HD505" s="199"/>
      <c r="HE505" s="199"/>
      <c r="HF505" s="199"/>
      <c r="HG505" s="199"/>
      <c r="HH505" s="199"/>
      <c r="HI505" s="199"/>
      <c r="HJ505" s="199"/>
      <c r="HK505" s="199"/>
      <c r="HL505" s="199"/>
      <c r="HM505" s="199"/>
      <c r="HN505" s="199"/>
      <c r="HO505" s="199"/>
      <c r="HP505" s="199"/>
      <c r="HQ505" s="199"/>
      <c r="HR505" s="199"/>
      <c r="HS505" s="199"/>
      <c r="HT505" s="199"/>
      <c r="HU505" s="199"/>
      <c r="HV505" s="199"/>
      <c r="HW505" s="199"/>
      <c r="HX505" s="199"/>
      <c r="HY505" s="199"/>
      <c r="HZ505" s="199"/>
      <c r="IA505" s="199"/>
      <c r="IB505" s="199"/>
      <c r="IC505" s="199"/>
    </row>
    <row r="506" s="193" customFormat="true" ht="12.75" hidden="true" customHeight="false" outlineLevel="1" collapsed="false">
      <c r="A506" s="172" t="n">
        <f aca="false">IF(D506&lt;&gt;0,A505+1,A505)</f>
        <v>5</v>
      </c>
      <c r="B506" s="177" t="s">
        <v>606</v>
      </c>
      <c r="C506" s="178" t="s">
        <v>148</v>
      </c>
      <c r="D506" s="181" t="n">
        <v>0</v>
      </c>
      <c r="E506" s="176" t="e">
        <f aca="false">#REF!*#REF!</f>
        <v>#REF!</v>
      </c>
      <c r="F506" s="176" t="e">
        <f aca="false">E506*D506</f>
        <v>#REF!</v>
      </c>
      <c r="G506" s="176" t="e">
        <f aca="false">#REF!*#REF!</f>
        <v>#REF!</v>
      </c>
      <c r="H506" s="176" t="e">
        <f aca="false">G506*D506</f>
        <v>#REF!</v>
      </c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  <c r="AA506" s="199"/>
      <c r="AB506" s="199"/>
      <c r="AC506" s="199"/>
      <c r="AD506" s="199"/>
      <c r="AE506" s="199"/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  <c r="BI506" s="199"/>
      <c r="BJ506" s="199"/>
      <c r="BK506" s="199"/>
      <c r="BL506" s="199"/>
      <c r="BM506" s="199"/>
      <c r="BN506" s="199"/>
      <c r="BO506" s="199"/>
      <c r="BP506" s="199"/>
      <c r="BQ506" s="199"/>
      <c r="BR506" s="199"/>
      <c r="BS506" s="199"/>
      <c r="BT506" s="199"/>
      <c r="BU506" s="199"/>
      <c r="BV506" s="199"/>
      <c r="BW506" s="199"/>
      <c r="BX506" s="199"/>
      <c r="BY506" s="199"/>
      <c r="BZ506" s="199"/>
      <c r="CA506" s="199"/>
      <c r="CB506" s="199"/>
      <c r="CC506" s="199"/>
      <c r="CD506" s="199"/>
      <c r="CE506" s="199"/>
      <c r="CF506" s="199"/>
      <c r="CG506" s="199"/>
      <c r="CH506" s="199"/>
      <c r="CI506" s="199"/>
      <c r="CJ506" s="199"/>
      <c r="CK506" s="199"/>
      <c r="CL506" s="199"/>
      <c r="CM506" s="199"/>
      <c r="CN506" s="199"/>
      <c r="CO506" s="199"/>
      <c r="CP506" s="199"/>
      <c r="CQ506" s="199"/>
      <c r="CR506" s="199"/>
      <c r="CS506" s="199"/>
      <c r="CT506" s="199"/>
      <c r="CU506" s="199"/>
      <c r="CV506" s="199"/>
      <c r="CW506" s="199"/>
      <c r="CX506" s="199"/>
      <c r="CY506" s="199"/>
      <c r="CZ506" s="199"/>
      <c r="DA506" s="199"/>
      <c r="DB506" s="199"/>
      <c r="DC506" s="199"/>
      <c r="DD506" s="199"/>
      <c r="DE506" s="199"/>
      <c r="DF506" s="199"/>
      <c r="DG506" s="199"/>
      <c r="DH506" s="199"/>
      <c r="DI506" s="199"/>
      <c r="DJ506" s="199"/>
      <c r="DK506" s="199"/>
      <c r="DL506" s="199"/>
      <c r="DM506" s="199"/>
      <c r="DN506" s="199"/>
      <c r="DO506" s="199"/>
      <c r="DP506" s="199"/>
      <c r="DQ506" s="199"/>
      <c r="DR506" s="199"/>
      <c r="DS506" s="199"/>
      <c r="DT506" s="199"/>
      <c r="DU506" s="199"/>
      <c r="DV506" s="199"/>
      <c r="DW506" s="199"/>
      <c r="DX506" s="199"/>
      <c r="DY506" s="199"/>
      <c r="DZ506" s="199"/>
      <c r="EA506" s="199"/>
      <c r="EB506" s="199"/>
      <c r="EC506" s="199"/>
      <c r="ED506" s="199"/>
      <c r="EE506" s="199"/>
      <c r="EF506" s="199"/>
      <c r="EG506" s="199"/>
      <c r="EH506" s="199"/>
      <c r="EI506" s="199"/>
      <c r="EJ506" s="199"/>
      <c r="EK506" s="199"/>
      <c r="EL506" s="199"/>
      <c r="EM506" s="199"/>
      <c r="EN506" s="199"/>
      <c r="EO506" s="199"/>
      <c r="EP506" s="199"/>
      <c r="EQ506" s="199"/>
      <c r="ER506" s="199"/>
      <c r="ES506" s="199"/>
      <c r="ET506" s="199"/>
      <c r="EU506" s="199"/>
      <c r="EV506" s="199"/>
      <c r="EW506" s="199"/>
      <c r="EX506" s="199"/>
      <c r="EY506" s="199"/>
      <c r="EZ506" s="199"/>
      <c r="FA506" s="199"/>
      <c r="FB506" s="199"/>
      <c r="FC506" s="199"/>
      <c r="FD506" s="199"/>
      <c r="FE506" s="199"/>
      <c r="FF506" s="199"/>
      <c r="FG506" s="199"/>
      <c r="FH506" s="199"/>
      <c r="FI506" s="199"/>
      <c r="FJ506" s="199"/>
      <c r="FK506" s="199"/>
      <c r="FL506" s="199"/>
      <c r="FM506" s="199"/>
      <c r="FN506" s="199"/>
      <c r="FO506" s="199"/>
      <c r="FP506" s="199"/>
      <c r="FQ506" s="199"/>
      <c r="FR506" s="199"/>
      <c r="FS506" s="199"/>
      <c r="FT506" s="199"/>
      <c r="FU506" s="199"/>
      <c r="FV506" s="199"/>
      <c r="FW506" s="199"/>
      <c r="FX506" s="199"/>
      <c r="FY506" s="199"/>
      <c r="FZ506" s="199"/>
      <c r="GA506" s="199"/>
      <c r="GB506" s="199"/>
      <c r="GC506" s="199"/>
      <c r="GD506" s="199"/>
      <c r="GE506" s="199"/>
      <c r="GF506" s="199"/>
      <c r="GG506" s="199"/>
      <c r="GH506" s="199"/>
      <c r="GI506" s="199"/>
      <c r="GJ506" s="199"/>
      <c r="GK506" s="199"/>
      <c r="GL506" s="199"/>
      <c r="GM506" s="199"/>
      <c r="GN506" s="199"/>
      <c r="GO506" s="199"/>
      <c r="GP506" s="199"/>
      <c r="GQ506" s="199"/>
      <c r="GR506" s="199"/>
      <c r="GS506" s="199"/>
      <c r="GT506" s="199"/>
      <c r="GU506" s="199"/>
      <c r="GV506" s="199"/>
      <c r="GW506" s="199"/>
      <c r="GX506" s="199"/>
      <c r="GY506" s="199"/>
      <c r="GZ506" s="199"/>
      <c r="HA506" s="199"/>
      <c r="HB506" s="199"/>
      <c r="HC506" s="199"/>
      <c r="HD506" s="199"/>
      <c r="HE506" s="199"/>
      <c r="HF506" s="199"/>
      <c r="HG506" s="199"/>
      <c r="HH506" s="199"/>
      <c r="HI506" s="199"/>
      <c r="HJ506" s="199"/>
      <c r="HK506" s="199"/>
      <c r="HL506" s="199"/>
      <c r="HM506" s="199"/>
      <c r="HN506" s="199"/>
      <c r="HO506" s="199"/>
      <c r="HP506" s="199"/>
      <c r="HQ506" s="199"/>
      <c r="HR506" s="199"/>
      <c r="HS506" s="199"/>
      <c r="HT506" s="199"/>
      <c r="HU506" s="199"/>
      <c r="HV506" s="199"/>
      <c r="HW506" s="199"/>
      <c r="HX506" s="199"/>
      <c r="HY506" s="199"/>
      <c r="HZ506" s="199"/>
      <c r="IA506" s="199"/>
      <c r="IB506" s="199"/>
      <c r="IC506" s="199"/>
    </row>
    <row r="507" s="193" customFormat="true" ht="12.75" hidden="true" customHeight="false" outlineLevel="1" collapsed="false">
      <c r="A507" s="172" t="n">
        <f aca="false">IF(D507&lt;&gt;0,A506+1,A506)</f>
        <v>5</v>
      </c>
      <c r="B507" s="177" t="s">
        <v>607</v>
      </c>
      <c r="C507" s="178" t="s">
        <v>148</v>
      </c>
      <c r="D507" s="181" t="n">
        <v>0</v>
      </c>
      <c r="E507" s="176" t="e">
        <f aca="false">#REF!*#REF!</f>
        <v>#REF!</v>
      </c>
      <c r="F507" s="176" t="e">
        <f aca="false">E507*D507</f>
        <v>#REF!</v>
      </c>
      <c r="G507" s="176" t="e">
        <f aca="false">#REF!*#REF!</f>
        <v>#REF!</v>
      </c>
      <c r="H507" s="176" t="e">
        <f aca="false">G507*D507</f>
        <v>#REF!</v>
      </c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/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  <c r="BI507" s="199"/>
      <c r="BJ507" s="199"/>
      <c r="BK507" s="199"/>
      <c r="BL507" s="199"/>
      <c r="BM507" s="199"/>
      <c r="BN507" s="199"/>
      <c r="BO507" s="199"/>
      <c r="BP507" s="199"/>
      <c r="BQ507" s="199"/>
      <c r="BR507" s="199"/>
      <c r="BS507" s="199"/>
      <c r="BT507" s="199"/>
      <c r="BU507" s="199"/>
      <c r="BV507" s="199"/>
      <c r="BW507" s="199"/>
      <c r="BX507" s="199"/>
      <c r="BY507" s="199"/>
      <c r="BZ507" s="199"/>
      <c r="CA507" s="199"/>
      <c r="CB507" s="199"/>
      <c r="CC507" s="199"/>
      <c r="CD507" s="199"/>
      <c r="CE507" s="199"/>
      <c r="CF507" s="199"/>
      <c r="CG507" s="199"/>
      <c r="CH507" s="199"/>
      <c r="CI507" s="199"/>
      <c r="CJ507" s="199"/>
      <c r="CK507" s="199"/>
      <c r="CL507" s="199"/>
      <c r="CM507" s="199"/>
      <c r="CN507" s="199"/>
      <c r="CO507" s="199"/>
      <c r="CP507" s="199"/>
      <c r="CQ507" s="199"/>
      <c r="CR507" s="199"/>
      <c r="CS507" s="199"/>
      <c r="CT507" s="199"/>
      <c r="CU507" s="199"/>
      <c r="CV507" s="199"/>
      <c r="CW507" s="199"/>
      <c r="CX507" s="199"/>
      <c r="CY507" s="199"/>
      <c r="CZ507" s="199"/>
      <c r="DA507" s="199"/>
      <c r="DB507" s="199"/>
      <c r="DC507" s="199"/>
      <c r="DD507" s="199"/>
      <c r="DE507" s="199"/>
      <c r="DF507" s="199"/>
      <c r="DG507" s="199"/>
      <c r="DH507" s="199"/>
      <c r="DI507" s="199"/>
      <c r="DJ507" s="199"/>
      <c r="DK507" s="199"/>
      <c r="DL507" s="199"/>
      <c r="DM507" s="199"/>
      <c r="DN507" s="199"/>
      <c r="DO507" s="199"/>
      <c r="DP507" s="199"/>
      <c r="DQ507" s="199"/>
      <c r="DR507" s="199"/>
      <c r="DS507" s="199"/>
      <c r="DT507" s="199"/>
      <c r="DU507" s="199"/>
      <c r="DV507" s="199"/>
      <c r="DW507" s="199"/>
      <c r="DX507" s="199"/>
      <c r="DY507" s="199"/>
      <c r="DZ507" s="199"/>
      <c r="EA507" s="199"/>
      <c r="EB507" s="199"/>
      <c r="EC507" s="199"/>
      <c r="ED507" s="199"/>
      <c r="EE507" s="199"/>
      <c r="EF507" s="199"/>
      <c r="EG507" s="199"/>
      <c r="EH507" s="199"/>
      <c r="EI507" s="199"/>
      <c r="EJ507" s="199"/>
      <c r="EK507" s="199"/>
      <c r="EL507" s="199"/>
      <c r="EM507" s="199"/>
      <c r="EN507" s="199"/>
      <c r="EO507" s="199"/>
      <c r="EP507" s="199"/>
      <c r="EQ507" s="199"/>
      <c r="ER507" s="199"/>
      <c r="ES507" s="199"/>
      <c r="ET507" s="199"/>
      <c r="EU507" s="199"/>
      <c r="EV507" s="199"/>
      <c r="EW507" s="199"/>
      <c r="EX507" s="199"/>
      <c r="EY507" s="199"/>
      <c r="EZ507" s="199"/>
      <c r="FA507" s="199"/>
      <c r="FB507" s="199"/>
      <c r="FC507" s="199"/>
      <c r="FD507" s="199"/>
      <c r="FE507" s="199"/>
      <c r="FF507" s="199"/>
      <c r="FG507" s="199"/>
      <c r="FH507" s="199"/>
      <c r="FI507" s="199"/>
      <c r="FJ507" s="199"/>
      <c r="FK507" s="199"/>
      <c r="FL507" s="199"/>
      <c r="FM507" s="199"/>
      <c r="FN507" s="199"/>
      <c r="FO507" s="199"/>
      <c r="FP507" s="199"/>
      <c r="FQ507" s="199"/>
      <c r="FR507" s="199"/>
      <c r="FS507" s="199"/>
      <c r="FT507" s="199"/>
      <c r="FU507" s="199"/>
      <c r="FV507" s="199"/>
      <c r="FW507" s="199"/>
      <c r="FX507" s="199"/>
      <c r="FY507" s="199"/>
      <c r="FZ507" s="199"/>
      <c r="GA507" s="199"/>
      <c r="GB507" s="199"/>
      <c r="GC507" s="199"/>
      <c r="GD507" s="199"/>
      <c r="GE507" s="199"/>
      <c r="GF507" s="199"/>
      <c r="GG507" s="199"/>
      <c r="GH507" s="199"/>
      <c r="GI507" s="199"/>
      <c r="GJ507" s="199"/>
      <c r="GK507" s="199"/>
      <c r="GL507" s="199"/>
      <c r="GM507" s="199"/>
      <c r="GN507" s="199"/>
      <c r="GO507" s="199"/>
      <c r="GP507" s="199"/>
      <c r="GQ507" s="199"/>
      <c r="GR507" s="199"/>
      <c r="GS507" s="199"/>
      <c r="GT507" s="199"/>
      <c r="GU507" s="199"/>
      <c r="GV507" s="199"/>
      <c r="GW507" s="199"/>
      <c r="GX507" s="199"/>
      <c r="GY507" s="199"/>
      <c r="GZ507" s="199"/>
      <c r="HA507" s="199"/>
      <c r="HB507" s="199"/>
      <c r="HC507" s="199"/>
      <c r="HD507" s="199"/>
      <c r="HE507" s="199"/>
      <c r="HF507" s="199"/>
      <c r="HG507" s="199"/>
      <c r="HH507" s="199"/>
      <c r="HI507" s="199"/>
      <c r="HJ507" s="199"/>
      <c r="HK507" s="199"/>
      <c r="HL507" s="199"/>
      <c r="HM507" s="199"/>
      <c r="HN507" s="199"/>
      <c r="HO507" s="199"/>
      <c r="HP507" s="199"/>
      <c r="HQ507" s="199"/>
      <c r="HR507" s="199"/>
      <c r="HS507" s="199"/>
      <c r="HT507" s="199"/>
      <c r="HU507" s="199"/>
      <c r="HV507" s="199"/>
      <c r="HW507" s="199"/>
      <c r="HX507" s="199"/>
      <c r="HY507" s="199"/>
      <c r="HZ507" s="199"/>
      <c r="IA507" s="199"/>
      <c r="IB507" s="199"/>
      <c r="IC507" s="199"/>
    </row>
    <row r="508" s="193" customFormat="true" ht="12.75" hidden="true" customHeight="false" outlineLevel="1" collapsed="false">
      <c r="A508" s="172" t="n">
        <f aca="false">IF(D508&lt;&gt;0,A507+1,A507)</f>
        <v>5</v>
      </c>
      <c r="B508" s="177" t="s">
        <v>608</v>
      </c>
      <c r="C508" s="178" t="s">
        <v>148</v>
      </c>
      <c r="D508" s="181" t="n">
        <v>0</v>
      </c>
      <c r="E508" s="176" t="e">
        <f aca="false">#REF!*#REF!</f>
        <v>#REF!</v>
      </c>
      <c r="F508" s="176" t="e">
        <f aca="false">E508*D508</f>
        <v>#REF!</v>
      </c>
      <c r="G508" s="176" t="e">
        <f aca="false">#REF!*#REF!</f>
        <v>#REF!</v>
      </c>
      <c r="H508" s="176" t="e">
        <f aca="false">G508*D508</f>
        <v>#REF!</v>
      </c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  <c r="BI508" s="199"/>
      <c r="BJ508" s="199"/>
      <c r="BK508" s="199"/>
      <c r="BL508" s="199"/>
      <c r="BM508" s="199"/>
      <c r="BN508" s="199"/>
      <c r="BO508" s="199"/>
      <c r="BP508" s="199"/>
      <c r="BQ508" s="199"/>
      <c r="BR508" s="199"/>
      <c r="BS508" s="199"/>
      <c r="BT508" s="199"/>
      <c r="BU508" s="199"/>
      <c r="BV508" s="199"/>
      <c r="BW508" s="199"/>
      <c r="BX508" s="199"/>
      <c r="BY508" s="199"/>
      <c r="BZ508" s="199"/>
      <c r="CA508" s="199"/>
      <c r="CB508" s="199"/>
      <c r="CC508" s="199"/>
      <c r="CD508" s="199"/>
      <c r="CE508" s="199"/>
      <c r="CF508" s="199"/>
      <c r="CG508" s="199"/>
      <c r="CH508" s="199"/>
      <c r="CI508" s="199"/>
      <c r="CJ508" s="199"/>
      <c r="CK508" s="199"/>
      <c r="CL508" s="199"/>
      <c r="CM508" s="199"/>
      <c r="CN508" s="199"/>
      <c r="CO508" s="199"/>
      <c r="CP508" s="199"/>
      <c r="CQ508" s="199"/>
      <c r="CR508" s="199"/>
      <c r="CS508" s="199"/>
      <c r="CT508" s="199"/>
      <c r="CU508" s="199"/>
      <c r="CV508" s="199"/>
      <c r="CW508" s="199"/>
      <c r="CX508" s="199"/>
      <c r="CY508" s="199"/>
      <c r="CZ508" s="199"/>
      <c r="DA508" s="199"/>
      <c r="DB508" s="199"/>
      <c r="DC508" s="199"/>
      <c r="DD508" s="199"/>
      <c r="DE508" s="199"/>
      <c r="DF508" s="199"/>
      <c r="DG508" s="199"/>
      <c r="DH508" s="199"/>
      <c r="DI508" s="199"/>
      <c r="DJ508" s="199"/>
      <c r="DK508" s="199"/>
      <c r="DL508" s="199"/>
      <c r="DM508" s="199"/>
      <c r="DN508" s="199"/>
      <c r="DO508" s="199"/>
      <c r="DP508" s="199"/>
      <c r="DQ508" s="199"/>
      <c r="DR508" s="199"/>
      <c r="DS508" s="199"/>
      <c r="DT508" s="199"/>
      <c r="DU508" s="199"/>
      <c r="DV508" s="199"/>
      <c r="DW508" s="199"/>
      <c r="DX508" s="199"/>
      <c r="DY508" s="199"/>
      <c r="DZ508" s="199"/>
      <c r="EA508" s="199"/>
      <c r="EB508" s="199"/>
      <c r="EC508" s="199"/>
      <c r="ED508" s="199"/>
      <c r="EE508" s="199"/>
      <c r="EF508" s="199"/>
      <c r="EG508" s="199"/>
      <c r="EH508" s="199"/>
      <c r="EI508" s="199"/>
      <c r="EJ508" s="199"/>
      <c r="EK508" s="199"/>
      <c r="EL508" s="199"/>
      <c r="EM508" s="199"/>
      <c r="EN508" s="199"/>
      <c r="EO508" s="199"/>
      <c r="EP508" s="199"/>
      <c r="EQ508" s="199"/>
      <c r="ER508" s="199"/>
      <c r="ES508" s="199"/>
      <c r="ET508" s="199"/>
      <c r="EU508" s="199"/>
      <c r="EV508" s="199"/>
      <c r="EW508" s="199"/>
      <c r="EX508" s="199"/>
      <c r="EY508" s="199"/>
      <c r="EZ508" s="199"/>
      <c r="FA508" s="199"/>
      <c r="FB508" s="199"/>
      <c r="FC508" s="199"/>
      <c r="FD508" s="199"/>
      <c r="FE508" s="199"/>
      <c r="FF508" s="199"/>
      <c r="FG508" s="199"/>
      <c r="FH508" s="199"/>
      <c r="FI508" s="199"/>
      <c r="FJ508" s="199"/>
      <c r="FK508" s="199"/>
      <c r="FL508" s="199"/>
      <c r="FM508" s="199"/>
      <c r="FN508" s="199"/>
      <c r="FO508" s="199"/>
      <c r="FP508" s="199"/>
      <c r="FQ508" s="199"/>
      <c r="FR508" s="199"/>
      <c r="FS508" s="199"/>
      <c r="FT508" s="199"/>
      <c r="FU508" s="199"/>
      <c r="FV508" s="199"/>
      <c r="FW508" s="199"/>
      <c r="FX508" s="199"/>
      <c r="FY508" s="199"/>
      <c r="FZ508" s="199"/>
      <c r="GA508" s="199"/>
      <c r="GB508" s="199"/>
      <c r="GC508" s="199"/>
      <c r="GD508" s="199"/>
      <c r="GE508" s="199"/>
      <c r="GF508" s="199"/>
      <c r="GG508" s="199"/>
      <c r="GH508" s="199"/>
      <c r="GI508" s="199"/>
      <c r="GJ508" s="199"/>
      <c r="GK508" s="199"/>
      <c r="GL508" s="199"/>
      <c r="GM508" s="199"/>
      <c r="GN508" s="199"/>
      <c r="GO508" s="199"/>
      <c r="GP508" s="199"/>
      <c r="GQ508" s="199"/>
      <c r="GR508" s="199"/>
      <c r="GS508" s="199"/>
      <c r="GT508" s="199"/>
      <c r="GU508" s="199"/>
      <c r="GV508" s="199"/>
      <c r="GW508" s="199"/>
      <c r="GX508" s="199"/>
      <c r="GY508" s="199"/>
      <c r="GZ508" s="199"/>
      <c r="HA508" s="199"/>
      <c r="HB508" s="199"/>
      <c r="HC508" s="199"/>
      <c r="HD508" s="199"/>
      <c r="HE508" s="199"/>
      <c r="HF508" s="199"/>
      <c r="HG508" s="199"/>
      <c r="HH508" s="199"/>
      <c r="HI508" s="199"/>
      <c r="HJ508" s="199"/>
      <c r="HK508" s="199"/>
      <c r="HL508" s="199"/>
      <c r="HM508" s="199"/>
      <c r="HN508" s="199"/>
      <c r="HO508" s="199"/>
      <c r="HP508" s="199"/>
      <c r="HQ508" s="199"/>
      <c r="HR508" s="199"/>
      <c r="HS508" s="199"/>
      <c r="HT508" s="199"/>
      <c r="HU508" s="199"/>
      <c r="HV508" s="199"/>
      <c r="HW508" s="199"/>
      <c r="HX508" s="199"/>
      <c r="HY508" s="199"/>
      <c r="HZ508" s="199"/>
      <c r="IA508" s="199"/>
      <c r="IB508" s="199"/>
      <c r="IC508" s="199"/>
    </row>
    <row r="509" s="193" customFormat="true" ht="12.75" hidden="true" customHeight="false" outlineLevel="1" collapsed="false">
      <c r="A509" s="172" t="n">
        <f aca="false">IF(D509&lt;&gt;0,A508+1,A508)</f>
        <v>5</v>
      </c>
      <c r="B509" s="177" t="s">
        <v>609</v>
      </c>
      <c r="C509" s="178" t="s">
        <v>148</v>
      </c>
      <c r="D509" s="181" t="n">
        <v>0</v>
      </c>
      <c r="E509" s="176" t="e">
        <f aca="false">#REF!*#REF!</f>
        <v>#REF!</v>
      </c>
      <c r="F509" s="176" t="e">
        <f aca="false">E509*D509</f>
        <v>#REF!</v>
      </c>
      <c r="G509" s="176" t="e">
        <f aca="false">#REF!*#REF!</f>
        <v>#REF!</v>
      </c>
      <c r="H509" s="176" t="e">
        <f aca="false">G509*D509</f>
        <v>#REF!</v>
      </c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/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  <c r="BI509" s="199"/>
      <c r="BJ509" s="199"/>
      <c r="BK509" s="199"/>
      <c r="BL509" s="199"/>
      <c r="BM509" s="199"/>
      <c r="BN509" s="199"/>
      <c r="BO509" s="199"/>
      <c r="BP509" s="199"/>
      <c r="BQ509" s="199"/>
      <c r="BR509" s="199"/>
      <c r="BS509" s="199"/>
      <c r="BT509" s="199"/>
      <c r="BU509" s="199"/>
      <c r="BV509" s="199"/>
      <c r="BW509" s="199"/>
      <c r="BX509" s="199"/>
      <c r="BY509" s="199"/>
      <c r="BZ509" s="199"/>
      <c r="CA509" s="199"/>
      <c r="CB509" s="199"/>
      <c r="CC509" s="199"/>
      <c r="CD509" s="199"/>
      <c r="CE509" s="199"/>
      <c r="CF509" s="199"/>
      <c r="CG509" s="199"/>
      <c r="CH509" s="199"/>
      <c r="CI509" s="199"/>
      <c r="CJ509" s="199"/>
      <c r="CK509" s="199"/>
      <c r="CL509" s="199"/>
      <c r="CM509" s="199"/>
      <c r="CN509" s="199"/>
      <c r="CO509" s="199"/>
      <c r="CP509" s="199"/>
      <c r="CQ509" s="199"/>
      <c r="CR509" s="199"/>
      <c r="CS509" s="199"/>
      <c r="CT509" s="199"/>
      <c r="CU509" s="199"/>
      <c r="CV509" s="199"/>
      <c r="CW509" s="199"/>
      <c r="CX509" s="199"/>
      <c r="CY509" s="199"/>
      <c r="CZ509" s="199"/>
      <c r="DA509" s="199"/>
      <c r="DB509" s="199"/>
      <c r="DC509" s="199"/>
      <c r="DD509" s="199"/>
      <c r="DE509" s="199"/>
      <c r="DF509" s="199"/>
      <c r="DG509" s="199"/>
      <c r="DH509" s="199"/>
      <c r="DI509" s="199"/>
      <c r="DJ509" s="199"/>
      <c r="DK509" s="199"/>
      <c r="DL509" s="199"/>
      <c r="DM509" s="199"/>
      <c r="DN509" s="199"/>
      <c r="DO509" s="199"/>
      <c r="DP509" s="199"/>
      <c r="DQ509" s="199"/>
      <c r="DR509" s="199"/>
      <c r="DS509" s="199"/>
      <c r="DT509" s="199"/>
      <c r="DU509" s="199"/>
      <c r="DV509" s="199"/>
      <c r="DW509" s="199"/>
      <c r="DX509" s="199"/>
      <c r="DY509" s="199"/>
      <c r="DZ509" s="199"/>
      <c r="EA509" s="199"/>
      <c r="EB509" s="199"/>
      <c r="EC509" s="199"/>
      <c r="ED509" s="199"/>
      <c r="EE509" s="199"/>
      <c r="EF509" s="199"/>
      <c r="EG509" s="199"/>
      <c r="EH509" s="199"/>
      <c r="EI509" s="199"/>
      <c r="EJ509" s="199"/>
      <c r="EK509" s="199"/>
      <c r="EL509" s="199"/>
      <c r="EM509" s="199"/>
      <c r="EN509" s="199"/>
      <c r="EO509" s="199"/>
      <c r="EP509" s="199"/>
      <c r="EQ509" s="199"/>
      <c r="ER509" s="199"/>
      <c r="ES509" s="199"/>
      <c r="ET509" s="199"/>
      <c r="EU509" s="199"/>
      <c r="EV509" s="199"/>
      <c r="EW509" s="199"/>
      <c r="EX509" s="199"/>
      <c r="EY509" s="199"/>
      <c r="EZ509" s="199"/>
      <c r="FA509" s="199"/>
      <c r="FB509" s="199"/>
      <c r="FC509" s="199"/>
      <c r="FD509" s="199"/>
      <c r="FE509" s="199"/>
      <c r="FF509" s="199"/>
      <c r="FG509" s="199"/>
      <c r="FH509" s="199"/>
      <c r="FI509" s="199"/>
      <c r="FJ509" s="199"/>
      <c r="FK509" s="199"/>
      <c r="FL509" s="199"/>
      <c r="FM509" s="199"/>
      <c r="FN509" s="199"/>
      <c r="FO509" s="199"/>
      <c r="FP509" s="199"/>
      <c r="FQ509" s="199"/>
      <c r="FR509" s="199"/>
      <c r="FS509" s="199"/>
      <c r="FT509" s="199"/>
      <c r="FU509" s="199"/>
      <c r="FV509" s="199"/>
      <c r="FW509" s="199"/>
      <c r="FX509" s="199"/>
      <c r="FY509" s="199"/>
      <c r="FZ509" s="199"/>
      <c r="GA509" s="199"/>
      <c r="GB509" s="199"/>
      <c r="GC509" s="199"/>
      <c r="GD509" s="199"/>
      <c r="GE509" s="199"/>
      <c r="GF509" s="199"/>
      <c r="GG509" s="199"/>
      <c r="GH509" s="199"/>
      <c r="GI509" s="199"/>
      <c r="GJ509" s="199"/>
      <c r="GK509" s="199"/>
      <c r="GL509" s="199"/>
      <c r="GM509" s="199"/>
      <c r="GN509" s="199"/>
      <c r="GO509" s="199"/>
      <c r="GP509" s="199"/>
      <c r="GQ509" s="199"/>
      <c r="GR509" s="199"/>
      <c r="GS509" s="199"/>
      <c r="GT509" s="199"/>
      <c r="GU509" s="199"/>
      <c r="GV509" s="199"/>
      <c r="GW509" s="199"/>
      <c r="GX509" s="199"/>
      <c r="GY509" s="199"/>
      <c r="GZ509" s="199"/>
      <c r="HA509" s="199"/>
      <c r="HB509" s="199"/>
      <c r="HC509" s="199"/>
      <c r="HD509" s="199"/>
      <c r="HE509" s="199"/>
      <c r="HF509" s="199"/>
      <c r="HG509" s="199"/>
      <c r="HH509" s="199"/>
      <c r="HI509" s="199"/>
      <c r="HJ509" s="199"/>
      <c r="HK509" s="199"/>
      <c r="HL509" s="199"/>
      <c r="HM509" s="199"/>
      <c r="HN509" s="199"/>
      <c r="HO509" s="199"/>
      <c r="HP509" s="199"/>
      <c r="HQ509" s="199"/>
      <c r="HR509" s="199"/>
      <c r="HS509" s="199"/>
      <c r="HT509" s="199"/>
      <c r="HU509" s="199"/>
      <c r="HV509" s="199"/>
      <c r="HW509" s="199"/>
      <c r="HX509" s="199"/>
      <c r="HY509" s="199"/>
      <c r="HZ509" s="199"/>
      <c r="IA509" s="199"/>
      <c r="IB509" s="199"/>
      <c r="IC509" s="199"/>
    </row>
    <row r="510" s="193" customFormat="true" ht="12.75" hidden="true" customHeight="false" outlineLevel="1" collapsed="false">
      <c r="A510" s="172" t="n">
        <f aca="false">IF(D510&lt;&gt;0,A509+1,A509)</f>
        <v>5</v>
      </c>
      <c r="B510" s="177" t="s">
        <v>610</v>
      </c>
      <c r="C510" s="178" t="s">
        <v>148</v>
      </c>
      <c r="D510" s="181" t="n">
        <v>0</v>
      </c>
      <c r="E510" s="176" t="e">
        <f aca="false">#REF!*#REF!</f>
        <v>#REF!</v>
      </c>
      <c r="F510" s="176" t="e">
        <f aca="false">E510*D510</f>
        <v>#REF!</v>
      </c>
      <c r="G510" s="176" t="e">
        <f aca="false">#REF!*#REF!</f>
        <v>#REF!</v>
      </c>
      <c r="H510" s="176" t="e">
        <f aca="false">G510*D510</f>
        <v>#REF!</v>
      </c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/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  <c r="BI510" s="199"/>
      <c r="BJ510" s="199"/>
      <c r="BK510" s="199"/>
      <c r="BL510" s="199"/>
      <c r="BM510" s="199"/>
      <c r="BN510" s="199"/>
      <c r="BO510" s="199"/>
      <c r="BP510" s="199"/>
      <c r="BQ510" s="199"/>
      <c r="BR510" s="199"/>
      <c r="BS510" s="199"/>
      <c r="BT510" s="199"/>
      <c r="BU510" s="199"/>
      <c r="BV510" s="199"/>
      <c r="BW510" s="199"/>
      <c r="BX510" s="199"/>
      <c r="BY510" s="199"/>
      <c r="BZ510" s="199"/>
      <c r="CA510" s="199"/>
      <c r="CB510" s="199"/>
      <c r="CC510" s="199"/>
      <c r="CD510" s="199"/>
      <c r="CE510" s="199"/>
      <c r="CF510" s="199"/>
      <c r="CG510" s="199"/>
      <c r="CH510" s="199"/>
      <c r="CI510" s="199"/>
      <c r="CJ510" s="199"/>
      <c r="CK510" s="199"/>
      <c r="CL510" s="199"/>
      <c r="CM510" s="199"/>
      <c r="CN510" s="199"/>
      <c r="CO510" s="199"/>
      <c r="CP510" s="199"/>
      <c r="CQ510" s="199"/>
      <c r="CR510" s="199"/>
      <c r="CS510" s="199"/>
      <c r="CT510" s="199"/>
      <c r="CU510" s="199"/>
      <c r="CV510" s="199"/>
      <c r="CW510" s="199"/>
      <c r="CX510" s="199"/>
      <c r="CY510" s="199"/>
      <c r="CZ510" s="199"/>
      <c r="DA510" s="199"/>
      <c r="DB510" s="199"/>
      <c r="DC510" s="199"/>
      <c r="DD510" s="199"/>
      <c r="DE510" s="199"/>
      <c r="DF510" s="199"/>
      <c r="DG510" s="199"/>
      <c r="DH510" s="199"/>
      <c r="DI510" s="199"/>
      <c r="DJ510" s="199"/>
      <c r="DK510" s="199"/>
      <c r="DL510" s="199"/>
      <c r="DM510" s="199"/>
      <c r="DN510" s="199"/>
      <c r="DO510" s="199"/>
      <c r="DP510" s="199"/>
      <c r="DQ510" s="199"/>
      <c r="DR510" s="199"/>
      <c r="DS510" s="199"/>
      <c r="DT510" s="199"/>
      <c r="DU510" s="199"/>
      <c r="DV510" s="199"/>
      <c r="DW510" s="199"/>
      <c r="DX510" s="199"/>
      <c r="DY510" s="199"/>
      <c r="DZ510" s="199"/>
      <c r="EA510" s="199"/>
      <c r="EB510" s="199"/>
      <c r="EC510" s="199"/>
      <c r="ED510" s="199"/>
      <c r="EE510" s="199"/>
      <c r="EF510" s="199"/>
      <c r="EG510" s="199"/>
      <c r="EH510" s="199"/>
      <c r="EI510" s="199"/>
      <c r="EJ510" s="199"/>
      <c r="EK510" s="199"/>
      <c r="EL510" s="199"/>
      <c r="EM510" s="199"/>
      <c r="EN510" s="199"/>
      <c r="EO510" s="199"/>
      <c r="EP510" s="199"/>
      <c r="EQ510" s="199"/>
      <c r="ER510" s="199"/>
      <c r="ES510" s="199"/>
      <c r="ET510" s="199"/>
      <c r="EU510" s="199"/>
      <c r="EV510" s="199"/>
      <c r="EW510" s="199"/>
      <c r="EX510" s="199"/>
      <c r="EY510" s="199"/>
      <c r="EZ510" s="199"/>
      <c r="FA510" s="199"/>
      <c r="FB510" s="199"/>
      <c r="FC510" s="199"/>
      <c r="FD510" s="199"/>
      <c r="FE510" s="199"/>
      <c r="FF510" s="199"/>
      <c r="FG510" s="199"/>
      <c r="FH510" s="199"/>
      <c r="FI510" s="199"/>
      <c r="FJ510" s="199"/>
      <c r="FK510" s="199"/>
      <c r="FL510" s="199"/>
      <c r="FM510" s="199"/>
      <c r="FN510" s="199"/>
      <c r="FO510" s="199"/>
      <c r="FP510" s="199"/>
      <c r="FQ510" s="199"/>
      <c r="FR510" s="199"/>
      <c r="FS510" s="199"/>
      <c r="FT510" s="199"/>
      <c r="FU510" s="199"/>
      <c r="FV510" s="199"/>
      <c r="FW510" s="199"/>
      <c r="FX510" s="199"/>
      <c r="FY510" s="199"/>
      <c r="FZ510" s="199"/>
      <c r="GA510" s="199"/>
      <c r="GB510" s="199"/>
      <c r="GC510" s="199"/>
      <c r="GD510" s="199"/>
      <c r="GE510" s="199"/>
      <c r="GF510" s="199"/>
      <c r="GG510" s="199"/>
      <c r="GH510" s="199"/>
      <c r="GI510" s="199"/>
      <c r="GJ510" s="199"/>
      <c r="GK510" s="199"/>
      <c r="GL510" s="199"/>
      <c r="GM510" s="199"/>
      <c r="GN510" s="199"/>
      <c r="GO510" s="199"/>
      <c r="GP510" s="199"/>
      <c r="GQ510" s="199"/>
      <c r="GR510" s="199"/>
      <c r="GS510" s="199"/>
      <c r="GT510" s="199"/>
      <c r="GU510" s="199"/>
      <c r="GV510" s="199"/>
      <c r="GW510" s="199"/>
      <c r="GX510" s="199"/>
      <c r="GY510" s="199"/>
      <c r="GZ510" s="199"/>
      <c r="HA510" s="199"/>
      <c r="HB510" s="199"/>
      <c r="HC510" s="199"/>
      <c r="HD510" s="199"/>
      <c r="HE510" s="199"/>
      <c r="HF510" s="199"/>
      <c r="HG510" s="199"/>
      <c r="HH510" s="199"/>
      <c r="HI510" s="199"/>
      <c r="HJ510" s="199"/>
      <c r="HK510" s="199"/>
      <c r="HL510" s="199"/>
      <c r="HM510" s="199"/>
      <c r="HN510" s="199"/>
      <c r="HO510" s="199"/>
      <c r="HP510" s="199"/>
      <c r="HQ510" s="199"/>
      <c r="HR510" s="199"/>
      <c r="HS510" s="199"/>
      <c r="HT510" s="199"/>
      <c r="HU510" s="199"/>
      <c r="HV510" s="199"/>
      <c r="HW510" s="199"/>
      <c r="HX510" s="199"/>
      <c r="HY510" s="199"/>
      <c r="HZ510" s="199"/>
      <c r="IA510" s="199"/>
      <c r="IB510" s="199"/>
      <c r="IC510" s="199"/>
    </row>
    <row r="511" s="193" customFormat="true" ht="13.5" hidden="true" customHeight="true" outlineLevel="1" collapsed="false">
      <c r="A511" s="172" t="n">
        <f aca="false">IF(D511&lt;&gt;0,A510+1,A510)</f>
        <v>5</v>
      </c>
      <c r="B511" s="177" t="s">
        <v>611</v>
      </c>
      <c r="C511" s="178" t="s">
        <v>148</v>
      </c>
      <c r="D511" s="181" t="n">
        <v>0</v>
      </c>
      <c r="E511" s="176" t="e">
        <f aca="false">#REF!*#REF!</f>
        <v>#REF!</v>
      </c>
      <c r="F511" s="176" t="e">
        <f aca="false">E511*D511</f>
        <v>#REF!</v>
      </c>
      <c r="G511" s="176" t="e">
        <f aca="false">#REF!*#REF!</f>
        <v>#REF!</v>
      </c>
      <c r="H511" s="176" t="e">
        <f aca="false">G511*D511</f>
        <v>#REF!</v>
      </c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  <c r="BI511" s="199"/>
      <c r="BJ511" s="199"/>
      <c r="BK511" s="199"/>
      <c r="BL511" s="199"/>
      <c r="BM511" s="199"/>
      <c r="BN511" s="199"/>
      <c r="BO511" s="199"/>
      <c r="BP511" s="199"/>
      <c r="BQ511" s="199"/>
      <c r="BR511" s="199"/>
      <c r="BS511" s="199"/>
      <c r="BT511" s="199"/>
      <c r="BU511" s="199"/>
      <c r="BV511" s="199"/>
      <c r="BW511" s="199"/>
      <c r="BX511" s="199"/>
      <c r="BY511" s="199"/>
      <c r="BZ511" s="199"/>
      <c r="CA511" s="199"/>
      <c r="CB511" s="199"/>
      <c r="CC511" s="199"/>
      <c r="CD511" s="199"/>
      <c r="CE511" s="199"/>
      <c r="CF511" s="199"/>
      <c r="CG511" s="199"/>
      <c r="CH511" s="199"/>
      <c r="CI511" s="199"/>
      <c r="CJ511" s="199"/>
      <c r="CK511" s="199"/>
      <c r="CL511" s="199"/>
      <c r="CM511" s="199"/>
      <c r="CN511" s="199"/>
      <c r="CO511" s="199"/>
      <c r="CP511" s="199"/>
      <c r="CQ511" s="199"/>
      <c r="CR511" s="199"/>
      <c r="CS511" s="199"/>
      <c r="CT511" s="199"/>
      <c r="CU511" s="199"/>
      <c r="CV511" s="199"/>
      <c r="CW511" s="199"/>
      <c r="CX511" s="199"/>
      <c r="CY511" s="199"/>
      <c r="CZ511" s="199"/>
      <c r="DA511" s="199"/>
      <c r="DB511" s="199"/>
      <c r="DC511" s="199"/>
      <c r="DD511" s="199"/>
      <c r="DE511" s="199"/>
      <c r="DF511" s="199"/>
      <c r="DG511" s="199"/>
      <c r="DH511" s="199"/>
      <c r="DI511" s="199"/>
      <c r="DJ511" s="199"/>
      <c r="DK511" s="199"/>
      <c r="DL511" s="199"/>
      <c r="DM511" s="199"/>
      <c r="DN511" s="199"/>
      <c r="DO511" s="199"/>
      <c r="DP511" s="199"/>
      <c r="DQ511" s="199"/>
      <c r="DR511" s="199"/>
      <c r="DS511" s="199"/>
      <c r="DT511" s="199"/>
      <c r="DU511" s="199"/>
      <c r="DV511" s="199"/>
      <c r="DW511" s="199"/>
      <c r="DX511" s="199"/>
      <c r="DY511" s="199"/>
      <c r="DZ511" s="199"/>
      <c r="EA511" s="199"/>
      <c r="EB511" s="199"/>
      <c r="EC511" s="199"/>
      <c r="ED511" s="199"/>
      <c r="EE511" s="199"/>
      <c r="EF511" s="199"/>
      <c r="EG511" s="199"/>
      <c r="EH511" s="199"/>
      <c r="EI511" s="199"/>
      <c r="EJ511" s="199"/>
      <c r="EK511" s="199"/>
      <c r="EL511" s="199"/>
      <c r="EM511" s="199"/>
      <c r="EN511" s="199"/>
      <c r="EO511" s="199"/>
      <c r="EP511" s="199"/>
      <c r="EQ511" s="199"/>
      <c r="ER511" s="199"/>
      <c r="ES511" s="199"/>
      <c r="ET511" s="199"/>
      <c r="EU511" s="199"/>
      <c r="EV511" s="199"/>
      <c r="EW511" s="199"/>
      <c r="EX511" s="199"/>
      <c r="EY511" s="199"/>
      <c r="EZ511" s="199"/>
      <c r="FA511" s="199"/>
      <c r="FB511" s="199"/>
      <c r="FC511" s="199"/>
      <c r="FD511" s="199"/>
      <c r="FE511" s="199"/>
      <c r="FF511" s="199"/>
      <c r="FG511" s="199"/>
      <c r="FH511" s="199"/>
      <c r="FI511" s="199"/>
      <c r="FJ511" s="199"/>
      <c r="FK511" s="199"/>
      <c r="FL511" s="199"/>
      <c r="FM511" s="199"/>
      <c r="FN511" s="199"/>
      <c r="FO511" s="199"/>
      <c r="FP511" s="199"/>
      <c r="FQ511" s="199"/>
      <c r="FR511" s="199"/>
      <c r="FS511" s="199"/>
      <c r="FT511" s="199"/>
      <c r="FU511" s="199"/>
      <c r="FV511" s="199"/>
      <c r="FW511" s="199"/>
      <c r="FX511" s="199"/>
      <c r="FY511" s="199"/>
      <c r="FZ511" s="199"/>
      <c r="GA511" s="199"/>
      <c r="GB511" s="199"/>
      <c r="GC511" s="199"/>
      <c r="GD511" s="199"/>
      <c r="GE511" s="199"/>
      <c r="GF511" s="199"/>
      <c r="GG511" s="199"/>
      <c r="GH511" s="199"/>
      <c r="GI511" s="199"/>
      <c r="GJ511" s="199"/>
      <c r="GK511" s="199"/>
      <c r="GL511" s="199"/>
      <c r="GM511" s="199"/>
      <c r="GN511" s="199"/>
      <c r="GO511" s="199"/>
      <c r="GP511" s="199"/>
      <c r="GQ511" s="199"/>
      <c r="GR511" s="199"/>
      <c r="GS511" s="199"/>
      <c r="GT511" s="199"/>
      <c r="GU511" s="199"/>
      <c r="GV511" s="199"/>
      <c r="GW511" s="199"/>
      <c r="GX511" s="199"/>
      <c r="GY511" s="199"/>
      <c r="GZ511" s="199"/>
      <c r="HA511" s="199"/>
      <c r="HB511" s="199"/>
      <c r="HC511" s="199"/>
      <c r="HD511" s="199"/>
      <c r="HE511" s="199"/>
      <c r="HF511" s="199"/>
      <c r="HG511" s="199"/>
      <c r="HH511" s="199"/>
      <c r="HI511" s="199"/>
      <c r="HJ511" s="199"/>
      <c r="HK511" s="199"/>
      <c r="HL511" s="199"/>
      <c r="HM511" s="199"/>
      <c r="HN511" s="199"/>
      <c r="HO511" s="199"/>
      <c r="HP511" s="199"/>
      <c r="HQ511" s="199"/>
      <c r="HR511" s="199"/>
      <c r="HS511" s="199"/>
      <c r="HT511" s="199"/>
      <c r="HU511" s="199"/>
      <c r="HV511" s="199"/>
      <c r="HW511" s="199"/>
      <c r="HX511" s="199"/>
      <c r="HY511" s="199"/>
      <c r="HZ511" s="199"/>
      <c r="IA511" s="199"/>
      <c r="IB511" s="199"/>
      <c r="IC511" s="199"/>
    </row>
    <row r="512" s="193" customFormat="true" ht="12.75" hidden="true" customHeight="false" outlineLevel="1" collapsed="false">
      <c r="A512" s="172" t="n">
        <f aca="false">IF(D512&lt;&gt;0,A511+1,A511)</f>
        <v>5</v>
      </c>
      <c r="B512" s="177" t="s">
        <v>612</v>
      </c>
      <c r="C512" s="178" t="s">
        <v>148</v>
      </c>
      <c r="D512" s="181" t="n">
        <v>0</v>
      </c>
      <c r="E512" s="176" t="e">
        <f aca="false">#REF!*#REF!</f>
        <v>#REF!</v>
      </c>
      <c r="F512" s="176" t="e">
        <f aca="false">E512*D512</f>
        <v>#REF!</v>
      </c>
      <c r="G512" s="176" t="e">
        <f aca="false">#REF!*#REF!</f>
        <v>#REF!</v>
      </c>
      <c r="H512" s="176" t="e">
        <f aca="false">G512*D512</f>
        <v>#REF!</v>
      </c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  <c r="BI512" s="199"/>
      <c r="BJ512" s="199"/>
      <c r="BK512" s="199"/>
      <c r="BL512" s="199"/>
      <c r="BM512" s="199"/>
      <c r="BN512" s="199"/>
      <c r="BO512" s="199"/>
      <c r="BP512" s="199"/>
      <c r="BQ512" s="199"/>
      <c r="BR512" s="199"/>
      <c r="BS512" s="199"/>
      <c r="BT512" s="199"/>
      <c r="BU512" s="199"/>
      <c r="BV512" s="199"/>
      <c r="BW512" s="199"/>
      <c r="BX512" s="199"/>
      <c r="BY512" s="199"/>
      <c r="BZ512" s="199"/>
      <c r="CA512" s="199"/>
      <c r="CB512" s="199"/>
      <c r="CC512" s="199"/>
      <c r="CD512" s="199"/>
      <c r="CE512" s="199"/>
      <c r="CF512" s="199"/>
      <c r="CG512" s="199"/>
      <c r="CH512" s="199"/>
      <c r="CI512" s="199"/>
      <c r="CJ512" s="199"/>
      <c r="CK512" s="199"/>
      <c r="CL512" s="199"/>
      <c r="CM512" s="199"/>
      <c r="CN512" s="199"/>
      <c r="CO512" s="199"/>
      <c r="CP512" s="199"/>
      <c r="CQ512" s="199"/>
      <c r="CR512" s="199"/>
      <c r="CS512" s="199"/>
      <c r="CT512" s="199"/>
      <c r="CU512" s="199"/>
      <c r="CV512" s="199"/>
      <c r="CW512" s="199"/>
      <c r="CX512" s="199"/>
      <c r="CY512" s="199"/>
      <c r="CZ512" s="199"/>
      <c r="DA512" s="199"/>
      <c r="DB512" s="199"/>
      <c r="DC512" s="199"/>
      <c r="DD512" s="199"/>
      <c r="DE512" s="199"/>
      <c r="DF512" s="199"/>
      <c r="DG512" s="199"/>
      <c r="DH512" s="199"/>
      <c r="DI512" s="199"/>
      <c r="DJ512" s="199"/>
      <c r="DK512" s="199"/>
      <c r="DL512" s="199"/>
      <c r="DM512" s="199"/>
      <c r="DN512" s="199"/>
      <c r="DO512" s="199"/>
      <c r="DP512" s="199"/>
      <c r="DQ512" s="199"/>
      <c r="DR512" s="199"/>
      <c r="DS512" s="199"/>
      <c r="DT512" s="199"/>
      <c r="DU512" s="199"/>
      <c r="DV512" s="199"/>
      <c r="DW512" s="199"/>
      <c r="DX512" s="199"/>
      <c r="DY512" s="199"/>
      <c r="DZ512" s="199"/>
      <c r="EA512" s="199"/>
      <c r="EB512" s="199"/>
      <c r="EC512" s="199"/>
      <c r="ED512" s="199"/>
      <c r="EE512" s="199"/>
      <c r="EF512" s="199"/>
      <c r="EG512" s="199"/>
      <c r="EH512" s="199"/>
      <c r="EI512" s="199"/>
      <c r="EJ512" s="199"/>
      <c r="EK512" s="199"/>
      <c r="EL512" s="199"/>
      <c r="EM512" s="199"/>
      <c r="EN512" s="199"/>
      <c r="EO512" s="199"/>
      <c r="EP512" s="199"/>
      <c r="EQ512" s="199"/>
      <c r="ER512" s="199"/>
      <c r="ES512" s="199"/>
      <c r="ET512" s="199"/>
      <c r="EU512" s="199"/>
      <c r="EV512" s="199"/>
      <c r="EW512" s="199"/>
      <c r="EX512" s="199"/>
      <c r="EY512" s="199"/>
      <c r="EZ512" s="199"/>
      <c r="FA512" s="199"/>
      <c r="FB512" s="199"/>
      <c r="FC512" s="199"/>
      <c r="FD512" s="199"/>
      <c r="FE512" s="199"/>
      <c r="FF512" s="199"/>
      <c r="FG512" s="199"/>
      <c r="FH512" s="199"/>
      <c r="FI512" s="199"/>
      <c r="FJ512" s="199"/>
      <c r="FK512" s="199"/>
      <c r="FL512" s="199"/>
      <c r="FM512" s="199"/>
      <c r="FN512" s="199"/>
      <c r="FO512" s="199"/>
      <c r="FP512" s="199"/>
      <c r="FQ512" s="199"/>
      <c r="FR512" s="199"/>
      <c r="FS512" s="199"/>
      <c r="FT512" s="199"/>
      <c r="FU512" s="199"/>
      <c r="FV512" s="199"/>
      <c r="FW512" s="199"/>
      <c r="FX512" s="199"/>
      <c r="FY512" s="199"/>
      <c r="FZ512" s="199"/>
      <c r="GA512" s="199"/>
      <c r="GB512" s="199"/>
      <c r="GC512" s="199"/>
      <c r="GD512" s="199"/>
      <c r="GE512" s="199"/>
      <c r="GF512" s="199"/>
      <c r="GG512" s="199"/>
      <c r="GH512" s="199"/>
      <c r="GI512" s="199"/>
      <c r="GJ512" s="199"/>
      <c r="GK512" s="199"/>
      <c r="GL512" s="199"/>
      <c r="GM512" s="199"/>
      <c r="GN512" s="199"/>
      <c r="GO512" s="199"/>
      <c r="GP512" s="199"/>
      <c r="GQ512" s="199"/>
      <c r="GR512" s="199"/>
      <c r="GS512" s="199"/>
      <c r="GT512" s="199"/>
      <c r="GU512" s="199"/>
      <c r="GV512" s="199"/>
      <c r="GW512" s="199"/>
      <c r="GX512" s="199"/>
      <c r="GY512" s="199"/>
      <c r="GZ512" s="199"/>
      <c r="HA512" s="199"/>
      <c r="HB512" s="199"/>
      <c r="HC512" s="199"/>
      <c r="HD512" s="199"/>
      <c r="HE512" s="199"/>
      <c r="HF512" s="199"/>
      <c r="HG512" s="199"/>
      <c r="HH512" s="199"/>
      <c r="HI512" s="199"/>
      <c r="HJ512" s="199"/>
      <c r="HK512" s="199"/>
      <c r="HL512" s="199"/>
      <c r="HM512" s="199"/>
      <c r="HN512" s="199"/>
      <c r="HO512" s="199"/>
      <c r="HP512" s="199"/>
      <c r="HQ512" s="199"/>
      <c r="HR512" s="199"/>
      <c r="HS512" s="199"/>
      <c r="HT512" s="199"/>
      <c r="HU512" s="199"/>
      <c r="HV512" s="199"/>
      <c r="HW512" s="199"/>
      <c r="HX512" s="199"/>
      <c r="HY512" s="199"/>
      <c r="HZ512" s="199"/>
      <c r="IA512" s="199"/>
      <c r="IB512" s="199"/>
      <c r="IC512" s="199"/>
    </row>
    <row r="513" s="193" customFormat="true" ht="12.75" hidden="true" customHeight="false" outlineLevel="1" collapsed="false">
      <c r="A513" s="172" t="n">
        <f aca="false">IF(D513&lt;&gt;0,A512+1,A512)</f>
        <v>5</v>
      </c>
      <c r="B513" s="177" t="s">
        <v>613</v>
      </c>
      <c r="C513" s="178" t="s">
        <v>148</v>
      </c>
      <c r="D513" s="181" t="n">
        <v>0</v>
      </c>
      <c r="E513" s="176" t="e">
        <f aca="false">#REF!*#REF!</f>
        <v>#REF!</v>
      </c>
      <c r="F513" s="176" t="e">
        <f aca="false">E513*D513</f>
        <v>#REF!</v>
      </c>
      <c r="G513" s="176" t="e">
        <f aca="false">#REF!*#REF!</f>
        <v>#REF!</v>
      </c>
      <c r="H513" s="176" t="e">
        <f aca="false">G513*D513</f>
        <v>#REF!</v>
      </c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  <c r="BI513" s="199"/>
      <c r="BJ513" s="199"/>
      <c r="BK513" s="199"/>
      <c r="BL513" s="199"/>
      <c r="BM513" s="199"/>
      <c r="BN513" s="199"/>
      <c r="BO513" s="199"/>
      <c r="BP513" s="199"/>
      <c r="BQ513" s="199"/>
      <c r="BR513" s="199"/>
      <c r="BS513" s="199"/>
      <c r="BT513" s="199"/>
      <c r="BU513" s="199"/>
      <c r="BV513" s="199"/>
      <c r="BW513" s="199"/>
      <c r="BX513" s="199"/>
      <c r="BY513" s="199"/>
      <c r="BZ513" s="199"/>
      <c r="CA513" s="199"/>
      <c r="CB513" s="199"/>
      <c r="CC513" s="199"/>
      <c r="CD513" s="199"/>
      <c r="CE513" s="199"/>
      <c r="CF513" s="199"/>
      <c r="CG513" s="199"/>
      <c r="CH513" s="199"/>
      <c r="CI513" s="199"/>
      <c r="CJ513" s="199"/>
      <c r="CK513" s="199"/>
      <c r="CL513" s="199"/>
      <c r="CM513" s="199"/>
      <c r="CN513" s="199"/>
      <c r="CO513" s="199"/>
      <c r="CP513" s="199"/>
      <c r="CQ513" s="199"/>
      <c r="CR513" s="199"/>
      <c r="CS513" s="199"/>
      <c r="CT513" s="199"/>
      <c r="CU513" s="199"/>
      <c r="CV513" s="199"/>
      <c r="CW513" s="199"/>
      <c r="CX513" s="199"/>
      <c r="CY513" s="199"/>
      <c r="CZ513" s="199"/>
      <c r="DA513" s="199"/>
      <c r="DB513" s="199"/>
      <c r="DC513" s="199"/>
      <c r="DD513" s="199"/>
      <c r="DE513" s="199"/>
      <c r="DF513" s="199"/>
      <c r="DG513" s="199"/>
      <c r="DH513" s="199"/>
      <c r="DI513" s="199"/>
      <c r="DJ513" s="199"/>
      <c r="DK513" s="199"/>
      <c r="DL513" s="199"/>
      <c r="DM513" s="199"/>
      <c r="DN513" s="199"/>
      <c r="DO513" s="199"/>
      <c r="DP513" s="199"/>
      <c r="DQ513" s="199"/>
      <c r="DR513" s="199"/>
      <c r="DS513" s="199"/>
      <c r="DT513" s="199"/>
      <c r="DU513" s="199"/>
      <c r="DV513" s="199"/>
      <c r="DW513" s="199"/>
      <c r="DX513" s="199"/>
      <c r="DY513" s="199"/>
      <c r="DZ513" s="199"/>
      <c r="EA513" s="199"/>
      <c r="EB513" s="199"/>
      <c r="EC513" s="199"/>
      <c r="ED513" s="199"/>
      <c r="EE513" s="199"/>
      <c r="EF513" s="199"/>
      <c r="EG513" s="199"/>
      <c r="EH513" s="199"/>
      <c r="EI513" s="199"/>
      <c r="EJ513" s="199"/>
      <c r="EK513" s="199"/>
      <c r="EL513" s="199"/>
      <c r="EM513" s="199"/>
      <c r="EN513" s="199"/>
      <c r="EO513" s="199"/>
      <c r="EP513" s="199"/>
      <c r="EQ513" s="199"/>
      <c r="ER513" s="199"/>
      <c r="ES513" s="199"/>
      <c r="ET513" s="199"/>
      <c r="EU513" s="199"/>
      <c r="EV513" s="199"/>
      <c r="EW513" s="199"/>
      <c r="EX513" s="199"/>
      <c r="EY513" s="199"/>
      <c r="EZ513" s="199"/>
      <c r="FA513" s="199"/>
      <c r="FB513" s="199"/>
      <c r="FC513" s="199"/>
      <c r="FD513" s="199"/>
      <c r="FE513" s="199"/>
      <c r="FF513" s="199"/>
      <c r="FG513" s="199"/>
      <c r="FH513" s="199"/>
      <c r="FI513" s="199"/>
      <c r="FJ513" s="199"/>
      <c r="FK513" s="199"/>
      <c r="FL513" s="199"/>
      <c r="FM513" s="199"/>
      <c r="FN513" s="199"/>
      <c r="FO513" s="199"/>
      <c r="FP513" s="199"/>
      <c r="FQ513" s="199"/>
      <c r="FR513" s="199"/>
      <c r="FS513" s="199"/>
      <c r="FT513" s="199"/>
      <c r="FU513" s="199"/>
      <c r="FV513" s="199"/>
      <c r="FW513" s="199"/>
      <c r="FX513" s="199"/>
      <c r="FY513" s="199"/>
      <c r="FZ513" s="199"/>
      <c r="GA513" s="199"/>
      <c r="GB513" s="199"/>
      <c r="GC513" s="199"/>
      <c r="GD513" s="199"/>
      <c r="GE513" s="199"/>
      <c r="GF513" s="199"/>
      <c r="GG513" s="199"/>
      <c r="GH513" s="199"/>
      <c r="GI513" s="199"/>
      <c r="GJ513" s="199"/>
      <c r="GK513" s="199"/>
      <c r="GL513" s="199"/>
      <c r="GM513" s="199"/>
      <c r="GN513" s="199"/>
      <c r="GO513" s="199"/>
      <c r="GP513" s="199"/>
      <c r="GQ513" s="199"/>
      <c r="GR513" s="199"/>
      <c r="GS513" s="199"/>
      <c r="GT513" s="199"/>
      <c r="GU513" s="199"/>
      <c r="GV513" s="199"/>
      <c r="GW513" s="199"/>
      <c r="GX513" s="199"/>
      <c r="GY513" s="199"/>
      <c r="GZ513" s="199"/>
      <c r="HA513" s="199"/>
      <c r="HB513" s="199"/>
      <c r="HC513" s="199"/>
      <c r="HD513" s="199"/>
      <c r="HE513" s="199"/>
      <c r="HF513" s="199"/>
      <c r="HG513" s="199"/>
      <c r="HH513" s="199"/>
      <c r="HI513" s="199"/>
      <c r="HJ513" s="199"/>
      <c r="HK513" s="199"/>
      <c r="HL513" s="199"/>
      <c r="HM513" s="199"/>
      <c r="HN513" s="199"/>
      <c r="HO513" s="199"/>
      <c r="HP513" s="199"/>
      <c r="HQ513" s="199"/>
      <c r="HR513" s="199"/>
      <c r="HS513" s="199"/>
      <c r="HT513" s="199"/>
      <c r="HU513" s="199"/>
      <c r="HV513" s="199"/>
      <c r="HW513" s="199"/>
      <c r="HX513" s="199"/>
      <c r="HY513" s="199"/>
      <c r="HZ513" s="199"/>
      <c r="IA513" s="199"/>
      <c r="IB513" s="199"/>
      <c r="IC513" s="199"/>
    </row>
    <row r="514" s="193" customFormat="true" ht="19.5" hidden="true" customHeight="false" outlineLevel="1" collapsed="false">
      <c r="A514" s="172" t="n">
        <f aca="false">IF(D514&lt;&gt;0,A513+1,A513)</f>
        <v>5</v>
      </c>
      <c r="B514" s="177" t="s">
        <v>614</v>
      </c>
      <c r="C514" s="178" t="s">
        <v>148</v>
      </c>
      <c r="D514" s="181" t="n">
        <v>0</v>
      </c>
      <c r="E514" s="176" t="e">
        <f aca="false">#REF!*#REF!</f>
        <v>#REF!</v>
      </c>
      <c r="F514" s="176" t="e">
        <f aca="false">E514*D514</f>
        <v>#REF!</v>
      </c>
      <c r="G514" s="176" t="e">
        <f aca="false">#REF!*#REF!</f>
        <v>#REF!</v>
      </c>
      <c r="H514" s="176" t="e">
        <f aca="false">G514*D514</f>
        <v>#REF!</v>
      </c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/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  <c r="BI514" s="199"/>
      <c r="BJ514" s="199"/>
      <c r="BK514" s="199"/>
      <c r="BL514" s="199"/>
      <c r="BM514" s="199"/>
      <c r="BN514" s="199"/>
      <c r="BO514" s="199"/>
      <c r="BP514" s="199"/>
      <c r="BQ514" s="199"/>
      <c r="BR514" s="199"/>
      <c r="BS514" s="199"/>
      <c r="BT514" s="199"/>
      <c r="BU514" s="199"/>
      <c r="BV514" s="199"/>
      <c r="BW514" s="199"/>
      <c r="BX514" s="199"/>
      <c r="BY514" s="199"/>
      <c r="BZ514" s="199"/>
      <c r="CA514" s="199"/>
      <c r="CB514" s="199"/>
      <c r="CC514" s="199"/>
      <c r="CD514" s="199"/>
      <c r="CE514" s="199"/>
      <c r="CF514" s="199"/>
      <c r="CG514" s="199"/>
      <c r="CH514" s="199"/>
      <c r="CI514" s="199"/>
      <c r="CJ514" s="199"/>
      <c r="CK514" s="199"/>
      <c r="CL514" s="199"/>
      <c r="CM514" s="199"/>
      <c r="CN514" s="199"/>
      <c r="CO514" s="199"/>
      <c r="CP514" s="199"/>
      <c r="CQ514" s="199"/>
      <c r="CR514" s="199"/>
      <c r="CS514" s="199"/>
      <c r="CT514" s="199"/>
      <c r="CU514" s="199"/>
      <c r="CV514" s="199"/>
      <c r="CW514" s="199"/>
      <c r="CX514" s="199"/>
      <c r="CY514" s="199"/>
      <c r="CZ514" s="199"/>
      <c r="DA514" s="199"/>
      <c r="DB514" s="199"/>
      <c r="DC514" s="199"/>
      <c r="DD514" s="199"/>
      <c r="DE514" s="199"/>
      <c r="DF514" s="199"/>
      <c r="DG514" s="199"/>
      <c r="DH514" s="199"/>
      <c r="DI514" s="199"/>
      <c r="DJ514" s="199"/>
      <c r="DK514" s="199"/>
      <c r="DL514" s="199"/>
      <c r="DM514" s="199"/>
      <c r="DN514" s="199"/>
      <c r="DO514" s="199"/>
      <c r="DP514" s="199"/>
      <c r="DQ514" s="199"/>
      <c r="DR514" s="199"/>
      <c r="DS514" s="199"/>
      <c r="DT514" s="199"/>
      <c r="DU514" s="199"/>
      <c r="DV514" s="199"/>
      <c r="DW514" s="199"/>
      <c r="DX514" s="199"/>
      <c r="DY514" s="199"/>
      <c r="DZ514" s="199"/>
      <c r="EA514" s="199"/>
      <c r="EB514" s="199"/>
      <c r="EC514" s="199"/>
      <c r="ED514" s="199"/>
      <c r="EE514" s="199"/>
      <c r="EF514" s="199"/>
      <c r="EG514" s="199"/>
      <c r="EH514" s="199"/>
      <c r="EI514" s="199"/>
      <c r="EJ514" s="199"/>
      <c r="EK514" s="199"/>
      <c r="EL514" s="199"/>
      <c r="EM514" s="199"/>
      <c r="EN514" s="199"/>
      <c r="EO514" s="199"/>
      <c r="EP514" s="199"/>
      <c r="EQ514" s="199"/>
      <c r="ER514" s="199"/>
      <c r="ES514" s="199"/>
      <c r="ET514" s="199"/>
      <c r="EU514" s="199"/>
      <c r="EV514" s="199"/>
      <c r="EW514" s="199"/>
      <c r="EX514" s="199"/>
      <c r="EY514" s="199"/>
      <c r="EZ514" s="199"/>
      <c r="FA514" s="199"/>
      <c r="FB514" s="199"/>
      <c r="FC514" s="199"/>
      <c r="FD514" s="199"/>
      <c r="FE514" s="199"/>
      <c r="FF514" s="199"/>
      <c r="FG514" s="199"/>
      <c r="FH514" s="199"/>
      <c r="FI514" s="199"/>
      <c r="FJ514" s="199"/>
      <c r="FK514" s="199"/>
      <c r="FL514" s="199"/>
      <c r="FM514" s="199"/>
      <c r="FN514" s="199"/>
      <c r="FO514" s="199"/>
      <c r="FP514" s="199"/>
      <c r="FQ514" s="199"/>
      <c r="FR514" s="199"/>
      <c r="FS514" s="199"/>
      <c r="FT514" s="199"/>
      <c r="FU514" s="199"/>
      <c r="FV514" s="199"/>
      <c r="FW514" s="199"/>
      <c r="FX514" s="199"/>
      <c r="FY514" s="199"/>
      <c r="FZ514" s="199"/>
      <c r="GA514" s="199"/>
      <c r="GB514" s="199"/>
      <c r="GC514" s="199"/>
      <c r="GD514" s="199"/>
      <c r="GE514" s="199"/>
      <c r="GF514" s="199"/>
      <c r="GG514" s="199"/>
      <c r="GH514" s="199"/>
      <c r="GI514" s="199"/>
      <c r="GJ514" s="199"/>
      <c r="GK514" s="199"/>
      <c r="GL514" s="199"/>
      <c r="GM514" s="199"/>
      <c r="GN514" s="199"/>
      <c r="GO514" s="199"/>
      <c r="GP514" s="199"/>
      <c r="GQ514" s="199"/>
      <c r="GR514" s="199"/>
      <c r="GS514" s="199"/>
      <c r="GT514" s="199"/>
      <c r="GU514" s="199"/>
      <c r="GV514" s="199"/>
      <c r="GW514" s="199"/>
      <c r="GX514" s="199"/>
      <c r="GY514" s="199"/>
      <c r="GZ514" s="199"/>
      <c r="HA514" s="199"/>
      <c r="HB514" s="199"/>
      <c r="HC514" s="199"/>
      <c r="HD514" s="199"/>
      <c r="HE514" s="199"/>
      <c r="HF514" s="199"/>
      <c r="HG514" s="199"/>
      <c r="HH514" s="199"/>
      <c r="HI514" s="199"/>
      <c r="HJ514" s="199"/>
      <c r="HK514" s="199"/>
      <c r="HL514" s="199"/>
      <c r="HM514" s="199"/>
      <c r="HN514" s="199"/>
      <c r="HO514" s="199"/>
      <c r="HP514" s="199"/>
      <c r="HQ514" s="199"/>
      <c r="HR514" s="199"/>
      <c r="HS514" s="199"/>
      <c r="HT514" s="199"/>
      <c r="HU514" s="199"/>
      <c r="HV514" s="199"/>
      <c r="HW514" s="199"/>
      <c r="HX514" s="199"/>
      <c r="HY514" s="199"/>
      <c r="HZ514" s="199"/>
      <c r="IA514" s="199"/>
      <c r="IB514" s="199"/>
      <c r="IC514" s="199"/>
    </row>
    <row r="515" s="193" customFormat="true" ht="12.75" hidden="true" customHeight="false" outlineLevel="0" collapsed="false">
      <c r="A515" s="172" t="n">
        <f aca="false">IF(D515&lt;&gt;0,A514+1,A514)</f>
        <v>5</v>
      </c>
      <c r="B515" s="173" t="s">
        <v>615</v>
      </c>
      <c r="C515" s="198"/>
      <c r="D515" s="181" t="n">
        <v>0</v>
      </c>
      <c r="E515" s="176" t="e">
        <f aca="false">#REF!*#REF!</f>
        <v>#REF!</v>
      </c>
      <c r="F515" s="176" t="e">
        <f aca="false">E515*D515</f>
        <v>#REF!</v>
      </c>
      <c r="G515" s="176" t="e">
        <f aca="false">#REF!*#REF!</f>
        <v>#REF!</v>
      </c>
      <c r="H515" s="176" t="e">
        <f aca="false">G515*D515</f>
        <v>#REF!</v>
      </c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  <c r="BI515" s="199"/>
      <c r="BJ515" s="199"/>
      <c r="BK515" s="199"/>
      <c r="BL515" s="199"/>
      <c r="BM515" s="199"/>
      <c r="BN515" s="199"/>
      <c r="BO515" s="199"/>
      <c r="BP515" s="199"/>
      <c r="BQ515" s="199"/>
      <c r="BR515" s="199"/>
      <c r="BS515" s="199"/>
      <c r="BT515" s="199"/>
      <c r="BU515" s="199"/>
      <c r="BV515" s="199"/>
      <c r="BW515" s="199"/>
      <c r="BX515" s="199"/>
      <c r="BY515" s="199"/>
      <c r="BZ515" s="199"/>
      <c r="CA515" s="199"/>
      <c r="CB515" s="199"/>
      <c r="CC515" s="199"/>
      <c r="CD515" s="199"/>
      <c r="CE515" s="199"/>
      <c r="CF515" s="199"/>
      <c r="CG515" s="199"/>
      <c r="CH515" s="199"/>
      <c r="CI515" s="199"/>
      <c r="CJ515" s="199"/>
      <c r="CK515" s="199"/>
      <c r="CL515" s="199"/>
      <c r="CM515" s="199"/>
      <c r="CN515" s="199"/>
      <c r="CO515" s="199"/>
      <c r="CP515" s="199"/>
      <c r="CQ515" s="199"/>
      <c r="CR515" s="199"/>
      <c r="CS515" s="199"/>
      <c r="CT515" s="199"/>
      <c r="CU515" s="199"/>
      <c r="CV515" s="199"/>
      <c r="CW515" s="199"/>
      <c r="CX515" s="199"/>
      <c r="CY515" s="199"/>
      <c r="CZ515" s="199"/>
      <c r="DA515" s="199"/>
      <c r="DB515" s="199"/>
      <c r="DC515" s="199"/>
      <c r="DD515" s="199"/>
      <c r="DE515" s="199"/>
      <c r="DF515" s="199"/>
      <c r="DG515" s="199"/>
      <c r="DH515" s="199"/>
      <c r="DI515" s="199"/>
      <c r="DJ515" s="199"/>
      <c r="DK515" s="199"/>
      <c r="DL515" s="199"/>
      <c r="DM515" s="199"/>
      <c r="DN515" s="199"/>
      <c r="DO515" s="199"/>
      <c r="DP515" s="199"/>
      <c r="DQ515" s="199"/>
      <c r="DR515" s="199"/>
      <c r="DS515" s="199"/>
      <c r="DT515" s="199"/>
      <c r="DU515" s="199"/>
      <c r="DV515" s="199"/>
      <c r="DW515" s="199"/>
      <c r="DX515" s="199"/>
      <c r="DY515" s="199"/>
      <c r="DZ515" s="199"/>
      <c r="EA515" s="199"/>
      <c r="EB515" s="199"/>
      <c r="EC515" s="199"/>
      <c r="ED515" s="199"/>
      <c r="EE515" s="199"/>
      <c r="EF515" s="199"/>
      <c r="EG515" s="199"/>
      <c r="EH515" s="199"/>
      <c r="EI515" s="199"/>
      <c r="EJ515" s="199"/>
      <c r="EK515" s="199"/>
      <c r="EL515" s="199"/>
      <c r="EM515" s="199"/>
      <c r="EN515" s="199"/>
      <c r="EO515" s="199"/>
      <c r="EP515" s="199"/>
      <c r="EQ515" s="199"/>
      <c r="ER515" s="199"/>
      <c r="ES515" s="199"/>
      <c r="ET515" s="199"/>
      <c r="EU515" s="199"/>
      <c r="EV515" s="199"/>
      <c r="EW515" s="199"/>
      <c r="EX515" s="199"/>
      <c r="EY515" s="199"/>
      <c r="EZ515" s="199"/>
      <c r="FA515" s="199"/>
      <c r="FB515" s="199"/>
      <c r="FC515" s="199"/>
      <c r="FD515" s="199"/>
      <c r="FE515" s="199"/>
      <c r="FF515" s="199"/>
      <c r="FG515" s="199"/>
      <c r="FH515" s="199"/>
      <c r="FI515" s="199"/>
      <c r="FJ515" s="199"/>
      <c r="FK515" s="199"/>
      <c r="FL515" s="199"/>
      <c r="FM515" s="199"/>
      <c r="FN515" s="199"/>
      <c r="FO515" s="199"/>
      <c r="FP515" s="199"/>
      <c r="FQ515" s="199"/>
      <c r="FR515" s="199"/>
      <c r="FS515" s="199"/>
      <c r="FT515" s="199"/>
      <c r="FU515" s="199"/>
      <c r="FV515" s="199"/>
      <c r="FW515" s="199"/>
      <c r="FX515" s="199"/>
      <c r="FY515" s="199"/>
      <c r="FZ515" s="199"/>
      <c r="GA515" s="199"/>
      <c r="GB515" s="199"/>
      <c r="GC515" s="199"/>
      <c r="GD515" s="199"/>
      <c r="GE515" s="199"/>
      <c r="GF515" s="199"/>
      <c r="GG515" s="199"/>
      <c r="GH515" s="199"/>
      <c r="GI515" s="199"/>
      <c r="GJ515" s="199"/>
      <c r="GK515" s="199"/>
      <c r="GL515" s="199"/>
      <c r="GM515" s="199"/>
      <c r="GN515" s="199"/>
      <c r="GO515" s="199"/>
      <c r="GP515" s="199"/>
      <c r="GQ515" s="199"/>
      <c r="GR515" s="199"/>
      <c r="GS515" s="199"/>
      <c r="GT515" s="199"/>
      <c r="GU515" s="199"/>
      <c r="GV515" s="199"/>
      <c r="GW515" s="199"/>
      <c r="GX515" s="199"/>
      <c r="GY515" s="199"/>
      <c r="GZ515" s="199"/>
      <c r="HA515" s="199"/>
      <c r="HB515" s="199"/>
      <c r="HC515" s="199"/>
      <c r="HD515" s="199"/>
      <c r="HE515" s="199"/>
      <c r="HF515" s="199"/>
      <c r="HG515" s="199"/>
      <c r="HH515" s="199"/>
      <c r="HI515" s="199"/>
      <c r="HJ515" s="199"/>
      <c r="HK515" s="199"/>
      <c r="HL515" s="199"/>
      <c r="HM515" s="199"/>
      <c r="HN515" s="199"/>
      <c r="HO515" s="199"/>
      <c r="HP515" s="199"/>
      <c r="HQ515" s="199"/>
      <c r="HR515" s="199"/>
      <c r="HS515" s="199"/>
      <c r="HT515" s="199"/>
      <c r="HU515" s="199"/>
      <c r="HV515" s="199"/>
      <c r="HW515" s="199"/>
      <c r="HX515" s="199"/>
      <c r="HY515" s="199"/>
      <c r="HZ515" s="199"/>
      <c r="IA515" s="199"/>
      <c r="IB515" s="199"/>
      <c r="IC515" s="199"/>
    </row>
    <row r="516" s="193" customFormat="true" ht="12.75" hidden="true" customHeight="false" outlineLevel="1" collapsed="false">
      <c r="A516" s="172" t="n">
        <f aca="false">IF(D516&lt;&gt;0,A515+1,A515)</f>
        <v>5</v>
      </c>
      <c r="B516" s="177" t="s">
        <v>616</v>
      </c>
      <c r="C516" s="178" t="s">
        <v>148</v>
      </c>
      <c r="D516" s="181" t="n">
        <v>0</v>
      </c>
      <c r="E516" s="176" t="e">
        <f aca="false">#REF!*#REF!</f>
        <v>#REF!</v>
      </c>
      <c r="F516" s="176" t="e">
        <f aca="false">E516*D516</f>
        <v>#REF!</v>
      </c>
      <c r="G516" s="176" t="e">
        <f aca="false">#REF!*#REF!</f>
        <v>#REF!</v>
      </c>
      <c r="H516" s="176" t="e">
        <f aca="false">G516*D516</f>
        <v>#REF!</v>
      </c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  <c r="AA516" s="199"/>
      <c r="AB516" s="199"/>
      <c r="AC516" s="199"/>
      <c r="AD516" s="199"/>
      <c r="AE516" s="199"/>
      <c r="AF516" s="199"/>
      <c r="AG516" s="199"/>
      <c r="AH516" s="199"/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  <c r="BI516" s="199"/>
      <c r="BJ516" s="199"/>
      <c r="BK516" s="199"/>
      <c r="BL516" s="199"/>
      <c r="BM516" s="199"/>
      <c r="BN516" s="199"/>
      <c r="BO516" s="199"/>
      <c r="BP516" s="199"/>
      <c r="BQ516" s="199"/>
      <c r="BR516" s="199"/>
      <c r="BS516" s="199"/>
      <c r="BT516" s="199"/>
      <c r="BU516" s="199"/>
      <c r="BV516" s="199"/>
      <c r="BW516" s="199"/>
      <c r="BX516" s="199"/>
      <c r="BY516" s="199"/>
      <c r="BZ516" s="199"/>
      <c r="CA516" s="199"/>
      <c r="CB516" s="199"/>
      <c r="CC516" s="199"/>
      <c r="CD516" s="199"/>
      <c r="CE516" s="199"/>
      <c r="CF516" s="199"/>
      <c r="CG516" s="199"/>
      <c r="CH516" s="199"/>
      <c r="CI516" s="199"/>
      <c r="CJ516" s="199"/>
      <c r="CK516" s="199"/>
      <c r="CL516" s="199"/>
      <c r="CM516" s="199"/>
      <c r="CN516" s="199"/>
      <c r="CO516" s="199"/>
      <c r="CP516" s="199"/>
      <c r="CQ516" s="199"/>
      <c r="CR516" s="199"/>
      <c r="CS516" s="199"/>
      <c r="CT516" s="199"/>
      <c r="CU516" s="199"/>
      <c r="CV516" s="199"/>
      <c r="CW516" s="199"/>
      <c r="CX516" s="199"/>
      <c r="CY516" s="199"/>
      <c r="CZ516" s="199"/>
      <c r="DA516" s="199"/>
      <c r="DB516" s="199"/>
      <c r="DC516" s="199"/>
      <c r="DD516" s="199"/>
      <c r="DE516" s="199"/>
      <c r="DF516" s="199"/>
      <c r="DG516" s="199"/>
      <c r="DH516" s="199"/>
      <c r="DI516" s="199"/>
      <c r="DJ516" s="199"/>
      <c r="DK516" s="199"/>
      <c r="DL516" s="199"/>
      <c r="DM516" s="199"/>
      <c r="DN516" s="199"/>
      <c r="DO516" s="199"/>
      <c r="DP516" s="199"/>
      <c r="DQ516" s="199"/>
      <c r="DR516" s="199"/>
      <c r="DS516" s="199"/>
      <c r="DT516" s="199"/>
      <c r="DU516" s="199"/>
      <c r="DV516" s="199"/>
      <c r="DW516" s="199"/>
      <c r="DX516" s="199"/>
      <c r="DY516" s="199"/>
      <c r="DZ516" s="199"/>
      <c r="EA516" s="199"/>
      <c r="EB516" s="199"/>
      <c r="EC516" s="199"/>
      <c r="ED516" s="199"/>
      <c r="EE516" s="199"/>
      <c r="EF516" s="199"/>
      <c r="EG516" s="199"/>
      <c r="EH516" s="199"/>
      <c r="EI516" s="199"/>
      <c r="EJ516" s="199"/>
      <c r="EK516" s="199"/>
      <c r="EL516" s="199"/>
      <c r="EM516" s="199"/>
      <c r="EN516" s="199"/>
      <c r="EO516" s="199"/>
      <c r="EP516" s="199"/>
      <c r="EQ516" s="199"/>
      <c r="ER516" s="199"/>
      <c r="ES516" s="199"/>
      <c r="ET516" s="199"/>
      <c r="EU516" s="199"/>
      <c r="EV516" s="199"/>
      <c r="EW516" s="199"/>
      <c r="EX516" s="199"/>
      <c r="EY516" s="199"/>
      <c r="EZ516" s="199"/>
      <c r="FA516" s="199"/>
      <c r="FB516" s="199"/>
      <c r="FC516" s="199"/>
      <c r="FD516" s="199"/>
      <c r="FE516" s="199"/>
      <c r="FF516" s="199"/>
      <c r="FG516" s="199"/>
      <c r="FH516" s="199"/>
      <c r="FI516" s="199"/>
      <c r="FJ516" s="199"/>
      <c r="FK516" s="199"/>
      <c r="FL516" s="199"/>
      <c r="FM516" s="199"/>
      <c r="FN516" s="199"/>
      <c r="FO516" s="199"/>
      <c r="FP516" s="199"/>
      <c r="FQ516" s="199"/>
      <c r="FR516" s="199"/>
      <c r="FS516" s="199"/>
      <c r="FT516" s="199"/>
      <c r="FU516" s="199"/>
      <c r="FV516" s="199"/>
      <c r="FW516" s="199"/>
      <c r="FX516" s="199"/>
      <c r="FY516" s="199"/>
      <c r="FZ516" s="199"/>
      <c r="GA516" s="199"/>
      <c r="GB516" s="199"/>
      <c r="GC516" s="199"/>
      <c r="GD516" s="199"/>
      <c r="GE516" s="199"/>
      <c r="GF516" s="199"/>
      <c r="GG516" s="199"/>
      <c r="GH516" s="199"/>
      <c r="GI516" s="199"/>
      <c r="GJ516" s="199"/>
      <c r="GK516" s="199"/>
      <c r="GL516" s="199"/>
      <c r="GM516" s="199"/>
      <c r="GN516" s="199"/>
      <c r="GO516" s="199"/>
      <c r="GP516" s="199"/>
      <c r="GQ516" s="199"/>
      <c r="GR516" s="199"/>
      <c r="GS516" s="199"/>
      <c r="GT516" s="199"/>
      <c r="GU516" s="199"/>
      <c r="GV516" s="199"/>
      <c r="GW516" s="199"/>
      <c r="GX516" s="199"/>
      <c r="GY516" s="199"/>
      <c r="GZ516" s="199"/>
      <c r="HA516" s="199"/>
      <c r="HB516" s="199"/>
      <c r="HC516" s="199"/>
      <c r="HD516" s="199"/>
      <c r="HE516" s="199"/>
      <c r="HF516" s="199"/>
      <c r="HG516" s="199"/>
      <c r="HH516" s="199"/>
      <c r="HI516" s="199"/>
      <c r="HJ516" s="199"/>
      <c r="HK516" s="199"/>
      <c r="HL516" s="199"/>
      <c r="HM516" s="199"/>
      <c r="HN516" s="199"/>
      <c r="HO516" s="199"/>
      <c r="HP516" s="199"/>
      <c r="HQ516" s="199"/>
      <c r="HR516" s="199"/>
      <c r="HS516" s="199"/>
      <c r="HT516" s="199"/>
      <c r="HU516" s="199"/>
      <c r="HV516" s="199"/>
      <c r="HW516" s="199"/>
      <c r="HX516" s="199"/>
      <c r="HY516" s="199"/>
      <c r="HZ516" s="199"/>
      <c r="IA516" s="199"/>
      <c r="IB516" s="199"/>
      <c r="IC516" s="199"/>
    </row>
    <row r="517" s="193" customFormat="true" ht="12.75" hidden="true" customHeight="false" outlineLevel="1" collapsed="false">
      <c r="A517" s="172" t="n">
        <f aca="false">IF(D517&lt;&gt;0,A516+1,A516)</f>
        <v>5</v>
      </c>
      <c r="B517" s="177" t="s">
        <v>617</v>
      </c>
      <c r="C517" s="178" t="s">
        <v>148</v>
      </c>
      <c r="D517" s="181" t="n">
        <v>0</v>
      </c>
      <c r="E517" s="176" t="e">
        <f aca="false">#REF!*#REF!</f>
        <v>#REF!</v>
      </c>
      <c r="F517" s="176" t="e">
        <f aca="false">E517*D517</f>
        <v>#REF!</v>
      </c>
      <c r="G517" s="176" t="e">
        <f aca="false">#REF!*#REF!</f>
        <v>#REF!</v>
      </c>
      <c r="H517" s="176" t="e">
        <f aca="false">G517*D517</f>
        <v>#REF!</v>
      </c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199"/>
      <c r="BL517" s="199"/>
      <c r="BM517" s="199"/>
      <c r="BN517" s="199"/>
      <c r="BO517" s="199"/>
      <c r="BP517" s="199"/>
      <c r="BQ517" s="199"/>
      <c r="BR517" s="199"/>
      <c r="BS517" s="199"/>
      <c r="BT517" s="199"/>
      <c r="BU517" s="199"/>
      <c r="BV517" s="199"/>
      <c r="BW517" s="199"/>
      <c r="BX517" s="199"/>
      <c r="BY517" s="199"/>
      <c r="BZ517" s="199"/>
      <c r="CA517" s="199"/>
      <c r="CB517" s="199"/>
      <c r="CC517" s="199"/>
      <c r="CD517" s="199"/>
      <c r="CE517" s="199"/>
      <c r="CF517" s="199"/>
      <c r="CG517" s="199"/>
      <c r="CH517" s="199"/>
      <c r="CI517" s="199"/>
      <c r="CJ517" s="199"/>
      <c r="CK517" s="199"/>
      <c r="CL517" s="199"/>
      <c r="CM517" s="199"/>
      <c r="CN517" s="199"/>
      <c r="CO517" s="199"/>
      <c r="CP517" s="199"/>
      <c r="CQ517" s="199"/>
      <c r="CR517" s="199"/>
      <c r="CS517" s="199"/>
      <c r="CT517" s="199"/>
      <c r="CU517" s="199"/>
      <c r="CV517" s="199"/>
      <c r="CW517" s="199"/>
      <c r="CX517" s="199"/>
      <c r="CY517" s="199"/>
      <c r="CZ517" s="199"/>
      <c r="DA517" s="199"/>
      <c r="DB517" s="199"/>
      <c r="DC517" s="199"/>
      <c r="DD517" s="199"/>
      <c r="DE517" s="199"/>
      <c r="DF517" s="199"/>
      <c r="DG517" s="199"/>
      <c r="DH517" s="199"/>
      <c r="DI517" s="199"/>
      <c r="DJ517" s="199"/>
      <c r="DK517" s="199"/>
      <c r="DL517" s="199"/>
      <c r="DM517" s="199"/>
      <c r="DN517" s="199"/>
      <c r="DO517" s="199"/>
      <c r="DP517" s="199"/>
      <c r="DQ517" s="199"/>
      <c r="DR517" s="199"/>
      <c r="DS517" s="199"/>
      <c r="DT517" s="199"/>
      <c r="DU517" s="199"/>
      <c r="DV517" s="199"/>
      <c r="DW517" s="199"/>
      <c r="DX517" s="199"/>
      <c r="DY517" s="199"/>
      <c r="DZ517" s="199"/>
      <c r="EA517" s="199"/>
      <c r="EB517" s="199"/>
      <c r="EC517" s="199"/>
      <c r="ED517" s="199"/>
      <c r="EE517" s="199"/>
      <c r="EF517" s="199"/>
      <c r="EG517" s="199"/>
      <c r="EH517" s="199"/>
      <c r="EI517" s="199"/>
      <c r="EJ517" s="199"/>
      <c r="EK517" s="199"/>
      <c r="EL517" s="199"/>
      <c r="EM517" s="199"/>
      <c r="EN517" s="199"/>
      <c r="EO517" s="199"/>
      <c r="EP517" s="199"/>
      <c r="EQ517" s="199"/>
      <c r="ER517" s="199"/>
      <c r="ES517" s="199"/>
      <c r="ET517" s="199"/>
      <c r="EU517" s="199"/>
      <c r="EV517" s="199"/>
      <c r="EW517" s="199"/>
      <c r="EX517" s="199"/>
      <c r="EY517" s="199"/>
      <c r="EZ517" s="199"/>
      <c r="FA517" s="199"/>
      <c r="FB517" s="199"/>
      <c r="FC517" s="199"/>
      <c r="FD517" s="199"/>
      <c r="FE517" s="199"/>
      <c r="FF517" s="199"/>
      <c r="FG517" s="199"/>
      <c r="FH517" s="199"/>
      <c r="FI517" s="199"/>
      <c r="FJ517" s="199"/>
      <c r="FK517" s="199"/>
      <c r="FL517" s="199"/>
      <c r="FM517" s="199"/>
      <c r="FN517" s="199"/>
      <c r="FO517" s="199"/>
      <c r="FP517" s="199"/>
      <c r="FQ517" s="199"/>
      <c r="FR517" s="199"/>
      <c r="FS517" s="199"/>
      <c r="FT517" s="199"/>
      <c r="FU517" s="199"/>
      <c r="FV517" s="199"/>
      <c r="FW517" s="199"/>
      <c r="FX517" s="199"/>
      <c r="FY517" s="199"/>
      <c r="FZ517" s="199"/>
      <c r="GA517" s="199"/>
      <c r="GB517" s="199"/>
      <c r="GC517" s="199"/>
      <c r="GD517" s="199"/>
      <c r="GE517" s="199"/>
      <c r="GF517" s="199"/>
      <c r="GG517" s="199"/>
      <c r="GH517" s="199"/>
      <c r="GI517" s="199"/>
      <c r="GJ517" s="199"/>
      <c r="GK517" s="199"/>
      <c r="GL517" s="199"/>
      <c r="GM517" s="199"/>
      <c r="GN517" s="199"/>
      <c r="GO517" s="199"/>
      <c r="GP517" s="199"/>
      <c r="GQ517" s="199"/>
      <c r="GR517" s="199"/>
      <c r="GS517" s="199"/>
      <c r="GT517" s="199"/>
      <c r="GU517" s="199"/>
      <c r="GV517" s="199"/>
      <c r="GW517" s="199"/>
      <c r="GX517" s="199"/>
      <c r="GY517" s="199"/>
      <c r="GZ517" s="199"/>
      <c r="HA517" s="199"/>
      <c r="HB517" s="199"/>
      <c r="HC517" s="199"/>
      <c r="HD517" s="199"/>
      <c r="HE517" s="199"/>
      <c r="HF517" s="199"/>
      <c r="HG517" s="199"/>
      <c r="HH517" s="199"/>
      <c r="HI517" s="199"/>
      <c r="HJ517" s="199"/>
      <c r="HK517" s="199"/>
      <c r="HL517" s="199"/>
      <c r="HM517" s="199"/>
      <c r="HN517" s="199"/>
      <c r="HO517" s="199"/>
      <c r="HP517" s="199"/>
      <c r="HQ517" s="199"/>
      <c r="HR517" s="199"/>
      <c r="HS517" s="199"/>
      <c r="HT517" s="199"/>
      <c r="HU517" s="199"/>
      <c r="HV517" s="199"/>
      <c r="HW517" s="199"/>
      <c r="HX517" s="199"/>
      <c r="HY517" s="199"/>
      <c r="HZ517" s="199"/>
      <c r="IA517" s="199"/>
      <c r="IB517" s="199"/>
      <c r="IC517" s="199"/>
    </row>
    <row r="518" s="193" customFormat="true" ht="12.75" hidden="true" customHeight="false" outlineLevel="1" collapsed="false">
      <c r="A518" s="172" t="n">
        <f aca="false">IF(D518&lt;&gt;0,A517+1,A517)</f>
        <v>5</v>
      </c>
      <c r="B518" s="177" t="s">
        <v>618</v>
      </c>
      <c r="C518" s="178" t="s">
        <v>148</v>
      </c>
      <c r="D518" s="181" t="n">
        <v>0</v>
      </c>
      <c r="E518" s="176" t="e">
        <f aca="false">#REF!*#REF!</f>
        <v>#REF!</v>
      </c>
      <c r="F518" s="176" t="e">
        <f aca="false">E518*D518</f>
        <v>#REF!</v>
      </c>
      <c r="G518" s="176" t="e">
        <f aca="false">#REF!*#REF!</f>
        <v>#REF!</v>
      </c>
      <c r="H518" s="176" t="e">
        <f aca="false">G518*D518</f>
        <v>#REF!</v>
      </c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  <c r="AA518" s="199"/>
      <c r="AB518" s="199"/>
      <c r="AC518" s="199"/>
      <c r="AD518" s="199"/>
      <c r="AE518" s="199"/>
      <c r="AF518" s="199"/>
      <c r="AG518" s="199"/>
      <c r="AH518" s="199"/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199"/>
      <c r="BL518" s="199"/>
      <c r="BM518" s="199"/>
      <c r="BN518" s="199"/>
      <c r="BO518" s="199"/>
      <c r="BP518" s="199"/>
      <c r="BQ518" s="199"/>
      <c r="BR518" s="199"/>
      <c r="BS518" s="199"/>
      <c r="BT518" s="199"/>
      <c r="BU518" s="199"/>
      <c r="BV518" s="199"/>
      <c r="BW518" s="199"/>
      <c r="BX518" s="199"/>
      <c r="BY518" s="199"/>
      <c r="BZ518" s="199"/>
      <c r="CA518" s="199"/>
      <c r="CB518" s="199"/>
      <c r="CC518" s="199"/>
      <c r="CD518" s="199"/>
      <c r="CE518" s="199"/>
      <c r="CF518" s="199"/>
      <c r="CG518" s="199"/>
      <c r="CH518" s="199"/>
      <c r="CI518" s="199"/>
      <c r="CJ518" s="199"/>
      <c r="CK518" s="199"/>
      <c r="CL518" s="199"/>
      <c r="CM518" s="199"/>
      <c r="CN518" s="199"/>
      <c r="CO518" s="199"/>
      <c r="CP518" s="199"/>
      <c r="CQ518" s="199"/>
      <c r="CR518" s="199"/>
      <c r="CS518" s="199"/>
      <c r="CT518" s="199"/>
      <c r="CU518" s="199"/>
      <c r="CV518" s="199"/>
      <c r="CW518" s="199"/>
      <c r="CX518" s="199"/>
      <c r="CY518" s="199"/>
      <c r="CZ518" s="199"/>
      <c r="DA518" s="199"/>
      <c r="DB518" s="199"/>
      <c r="DC518" s="199"/>
      <c r="DD518" s="199"/>
      <c r="DE518" s="199"/>
      <c r="DF518" s="199"/>
      <c r="DG518" s="199"/>
      <c r="DH518" s="199"/>
      <c r="DI518" s="199"/>
      <c r="DJ518" s="199"/>
      <c r="DK518" s="199"/>
      <c r="DL518" s="199"/>
      <c r="DM518" s="199"/>
      <c r="DN518" s="199"/>
      <c r="DO518" s="199"/>
      <c r="DP518" s="199"/>
      <c r="DQ518" s="199"/>
      <c r="DR518" s="199"/>
      <c r="DS518" s="199"/>
      <c r="DT518" s="199"/>
      <c r="DU518" s="199"/>
      <c r="DV518" s="199"/>
      <c r="DW518" s="199"/>
      <c r="DX518" s="199"/>
      <c r="DY518" s="199"/>
      <c r="DZ518" s="199"/>
      <c r="EA518" s="199"/>
      <c r="EB518" s="199"/>
      <c r="EC518" s="199"/>
      <c r="ED518" s="199"/>
      <c r="EE518" s="199"/>
      <c r="EF518" s="199"/>
      <c r="EG518" s="199"/>
      <c r="EH518" s="199"/>
      <c r="EI518" s="199"/>
      <c r="EJ518" s="199"/>
      <c r="EK518" s="199"/>
      <c r="EL518" s="199"/>
      <c r="EM518" s="199"/>
      <c r="EN518" s="199"/>
      <c r="EO518" s="199"/>
      <c r="EP518" s="199"/>
      <c r="EQ518" s="199"/>
      <c r="ER518" s="199"/>
      <c r="ES518" s="199"/>
      <c r="ET518" s="199"/>
      <c r="EU518" s="199"/>
      <c r="EV518" s="199"/>
      <c r="EW518" s="199"/>
      <c r="EX518" s="199"/>
      <c r="EY518" s="199"/>
      <c r="EZ518" s="199"/>
      <c r="FA518" s="199"/>
      <c r="FB518" s="199"/>
      <c r="FC518" s="199"/>
      <c r="FD518" s="199"/>
      <c r="FE518" s="199"/>
      <c r="FF518" s="199"/>
      <c r="FG518" s="199"/>
      <c r="FH518" s="199"/>
      <c r="FI518" s="199"/>
      <c r="FJ518" s="199"/>
      <c r="FK518" s="199"/>
      <c r="FL518" s="199"/>
      <c r="FM518" s="199"/>
      <c r="FN518" s="199"/>
      <c r="FO518" s="199"/>
      <c r="FP518" s="199"/>
      <c r="FQ518" s="199"/>
      <c r="FR518" s="199"/>
      <c r="FS518" s="199"/>
      <c r="FT518" s="199"/>
      <c r="FU518" s="199"/>
      <c r="FV518" s="199"/>
      <c r="FW518" s="199"/>
      <c r="FX518" s="199"/>
      <c r="FY518" s="199"/>
      <c r="FZ518" s="199"/>
      <c r="GA518" s="199"/>
      <c r="GB518" s="199"/>
      <c r="GC518" s="199"/>
      <c r="GD518" s="199"/>
      <c r="GE518" s="199"/>
      <c r="GF518" s="199"/>
      <c r="GG518" s="199"/>
      <c r="GH518" s="199"/>
      <c r="GI518" s="199"/>
      <c r="GJ518" s="199"/>
      <c r="GK518" s="199"/>
      <c r="GL518" s="199"/>
      <c r="GM518" s="199"/>
      <c r="GN518" s="199"/>
      <c r="GO518" s="199"/>
      <c r="GP518" s="199"/>
      <c r="GQ518" s="199"/>
      <c r="GR518" s="199"/>
      <c r="GS518" s="199"/>
      <c r="GT518" s="199"/>
      <c r="GU518" s="199"/>
      <c r="GV518" s="199"/>
      <c r="GW518" s="199"/>
      <c r="GX518" s="199"/>
      <c r="GY518" s="199"/>
      <c r="GZ518" s="199"/>
      <c r="HA518" s="199"/>
      <c r="HB518" s="199"/>
      <c r="HC518" s="199"/>
      <c r="HD518" s="199"/>
      <c r="HE518" s="199"/>
      <c r="HF518" s="199"/>
      <c r="HG518" s="199"/>
      <c r="HH518" s="199"/>
      <c r="HI518" s="199"/>
      <c r="HJ518" s="199"/>
      <c r="HK518" s="199"/>
      <c r="HL518" s="199"/>
      <c r="HM518" s="199"/>
      <c r="HN518" s="199"/>
      <c r="HO518" s="199"/>
      <c r="HP518" s="199"/>
      <c r="HQ518" s="199"/>
      <c r="HR518" s="199"/>
      <c r="HS518" s="199"/>
      <c r="HT518" s="199"/>
      <c r="HU518" s="199"/>
      <c r="HV518" s="199"/>
      <c r="HW518" s="199"/>
      <c r="HX518" s="199"/>
      <c r="HY518" s="199"/>
      <c r="HZ518" s="199"/>
      <c r="IA518" s="199"/>
      <c r="IB518" s="199"/>
      <c r="IC518" s="199"/>
    </row>
    <row r="519" s="193" customFormat="true" ht="12.75" hidden="true" customHeight="false" outlineLevel="1" collapsed="false">
      <c r="A519" s="172" t="n">
        <f aca="false">IF(D519&lt;&gt;0,A518+1,A518)</f>
        <v>5</v>
      </c>
      <c r="B519" s="177" t="s">
        <v>619</v>
      </c>
      <c r="C519" s="178" t="s">
        <v>148</v>
      </c>
      <c r="D519" s="181" t="n">
        <v>0</v>
      </c>
      <c r="E519" s="176" t="e">
        <f aca="false">#REF!*#REF!</f>
        <v>#REF!</v>
      </c>
      <c r="F519" s="176" t="e">
        <f aca="false">E519*D519</f>
        <v>#REF!</v>
      </c>
      <c r="G519" s="176" t="e">
        <f aca="false">#REF!*#REF!</f>
        <v>#REF!</v>
      </c>
      <c r="H519" s="176" t="e">
        <f aca="false">G519*D519</f>
        <v>#REF!</v>
      </c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  <c r="BI519" s="199"/>
      <c r="BJ519" s="199"/>
      <c r="BK519" s="199"/>
      <c r="BL519" s="199"/>
      <c r="BM519" s="199"/>
      <c r="BN519" s="199"/>
      <c r="BO519" s="199"/>
      <c r="BP519" s="199"/>
      <c r="BQ519" s="199"/>
      <c r="BR519" s="199"/>
      <c r="BS519" s="199"/>
      <c r="BT519" s="199"/>
      <c r="BU519" s="199"/>
      <c r="BV519" s="199"/>
      <c r="BW519" s="199"/>
      <c r="BX519" s="199"/>
      <c r="BY519" s="199"/>
      <c r="BZ519" s="199"/>
      <c r="CA519" s="199"/>
      <c r="CB519" s="199"/>
      <c r="CC519" s="199"/>
      <c r="CD519" s="199"/>
      <c r="CE519" s="199"/>
      <c r="CF519" s="199"/>
      <c r="CG519" s="199"/>
      <c r="CH519" s="199"/>
      <c r="CI519" s="199"/>
      <c r="CJ519" s="199"/>
      <c r="CK519" s="199"/>
      <c r="CL519" s="199"/>
      <c r="CM519" s="199"/>
      <c r="CN519" s="199"/>
      <c r="CO519" s="199"/>
      <c r="CP519" s="199"/>
      <c r="CQ519" s="199"/>
      <c r="CR519" s="199"/>
      <c r="CS519" s="199"/>
      <c r="CT519" s="199"/>
      <c r="CU519" s="199"/>
      <c r="CV519" s="199"/>
      <c r="CW519" s="199"/>
      <c r="CX519" s="199"/>
      <c r="CY519" s="199"/>
      <c r="CZ519" s="199"/>
      <c r="DA519" s="199"/>
      <c r="DB519" s="199"/>
      <c r="DC519" s="199"/>
      <c r="DD519" s="199"/>
      <c r="DE519" s="199"/>
      <c r="DF519" s="199"/>
      <c r="DG519" s="199"/>
      <c r="DH519" s="199"/>
      <c r="DI519" s="199"/>
      <c r="DJ519" s="199"/>
      <c r="DK519" s="199"/>
      <c r="DL519" s="199"/>
      <c r="DM519" s="199"/>
      <c r="DN519" s="199"/>
      <c r="DO519" s="199"/>
      <c r="DP519" s="199"/>
      <c r="DQ519" s="199"/>
      <c r="DR519" s="199"/>
      <c r="DS519" s="199"/>
      <c r="DT519" s="199"/>
      <c r="DU519" s="199"/>
      <c r="DV519" s="199"/>
      <c r="DW519" s="199"/>
      <c r="DX519" s="199"/>
      <c r="DY519" s="199"/>
      <c r="DZ519" s="199"/>
      <c r="EA519" s="199"/>
      <c r="EB519" s="199"/>
      <c r="EC519" s="199"/>
      <c r="ED519" s="199"/>
      <c r="EE519" s="199"/>
      <c r="EF519" s="199"/>
      <c r="EG519" s="199"/>
      <c r="EH519" s="199"/>
      <c r="EI519" s="199"/>
      <c r="EJ519" s="199"/>
      <c r="EK519" s="199"/>
      <c r="EL519" s="199"/>
      <c r="EM519" s="199"/>
      <c r="EN519" s="199"/>
      <c r="EO519" s="199"/>
      <c r="EP519" s="199"/>
      <c r="EQ519" s="199"/>
      <c r="ER519" s="199"/>
      <c r="ES519" s="199"/>
      <c r="ET519" s="199"/>
      <c r="EU519" s="199"/>
      <c r="EV519" s="199"/>
      <c r="EW519" s="199"/>
      <c r="EX519" s="199"/>
      <c r="EY519" s="199"/>
      <c r="EZ519" s="199"/>
      <c r="FA519" s="199"/>
      <c r="FB519" s="199"/>
      <c r="FC519" s="199"/>
      <c r="FD519" s="199"/>
      <c r="FE519" s="199"/>
      <c r="FF519" s="199"/>
      <c r="FG519" s="199"/>
      <c r="FH519" s="199"/>
      <c r="FI519" s="199"/>
      <c r="FJ519" s="199"/>
      <c r="FK519" s="199"/>
      <c r="FL519" s="199"/>
      <c r="FM519" s="199"/>
      <c r="FN519" s="199"/>
      <c r="FO519" s="199"/>
      <c r="FP519" s="199"/>
      <c r="FQ519" s="199"/>
      <c r="FR519" s="199"/>
      <c r="FS519" s="199"/>
      <c r="FT519" s="199"/>
      <c r="FU519" s="199"/>
      <c r="FV519" s="199"/>
      <c r="FW519" s="199"/>
      <c r="FX519" s="199"/>
      <c r="FY519" s="199"/>
      <c r="FZ519" s="199"/>
      <c r="GA519" s="199"/>
      <c r="GB519" s="199"/>
      <c r="GC519" s="199"/>
      <c r="GD519" s="199"/>
      <c r="GE519" s="199"/>
      <c r="GF519" s="199"/>
      <c r="GG519" s="199"/>
      <c r="GH519" s="199"/>
      <c r="GI519" s="199"/>
      <c r="GJ519" s="199"/>
      <c r="GK519" s="199"/>
      <c r="GL519" s="199"/>
      <c r="GM519" s="199"/>
      <c r="GN519" s="199"/>
      <c r="GO519" s="199"/>
      <c r="GP519" s="199"/>
      <c r="GQ519" s="199"/>
      <c r="GR519" s="199"/>
      <c r="GS519" s="199"/>
      <c r="GT519" s="199"/>
      <c r="GU519" s="199"/>
      <c r="GV519" s="199"/>
      <c r="GW519" s="199"/>
      <c r="GX519" s="199"/>
      <c r="GY519" s="199"/>
      <c r="GZ519" s="199"/>
      <c r="HA519" s="199"/>
      <c r="HB519" s="199"/>
      <c r="HC519" s="199"/>
      <c r="HD519" s="199"/>
      <c r="HE519" s="199"/>
      <c r="HF519" s="199"/>
      <c r="HG519" s="199"/>
      <c r="HH519" s="199"/>
      <c r="HI519" s="199"/>
      <c r="HJ519" s="199"/>
      <c r="HK519" s="199"/>
      <c r="HL519" s="199"/>
      <c r="HM519" s="199"/>
      <c r="HN519" s="199"/>
      <c r="HO519" s="199"/>
      <c r="HP519" s="199"/>
      <c r="HQ519" s="199"/>
      <c r="HR519" s="199"/>
      <c r="HS519" s="199"/>
      <c r="HT519" s="199"/>
      <c r="HU519" s="199"/>
      <c r="HV519" s="199"/>
      <c r="HW519" s="199"/>
      <c r="HX519" s="199"/>
      <c r="HY519" s="199"/>
      <c r="HZ519" s="199"/>
      <c r="IA519" s="199"/>
      <c r="IB519" s="199"/>
      <c r="IC519" s="199"/>
    </row>
    <row r="520" s="193" customFormat="true" ht="12.75" hidden="true" customHeight="false" outlineLevel="1" collapsed="false">
      <c r="A520" s="172" t="n">
        <f aca="false">IF(D520&lt;&gt;0,A519+1,A519)</f>
        <v>5</v>
      </c>
      <c r="B520" s="177" t="s">
        <v>620</v>
      </c>
      <c r="C520" s="178" t="s">
        <v>148</v>
      </c>
      <c r="D520" s="181" t="n">
        <v>0</v>
      </c>
      <c r="E520" s="176" t="e">
        <f aca="false">#REF!*#REF!</f>
        <v>#REF!</v>
      </c>
      <c r="F520" s="176" t="e">
        <f aca="false">E520*D520</f>
        <v>#REF!</v>
      </c>
      <c r="G520" s="176" t="e">
        <f aca="false">#REF!*#REF!</f>
        <v>#REF!</v>
      </c>
      <c r="H520" s="176" t="e">
        <f aca="false">G520*D520</f>
        <v>#REF!</v>
      </c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/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  <c r="BI520" s="199"/>
      <c r="BJ520" s="199"/>
      <c r="BK520" s="199"/>
      <c r="BL520" s="199"/>
      <c r="BM520" s="199"/>
      <c r="BN520" s="199"/>
      <c r="BO520" s="199"/>
      <c r="BP520" s="199"/>
      <c r="BQ520" s="199"/>
      <c r="BR520" s="199"/>
      <c r="BS520" s="199"/>
      <c r="BT520" s="199"/>
      <c r="BU520" s="199"/>
      <c r="BV520" s="199"/>
      <c r="BW520" s="199"/>
      <c r="BX520" s="199"/>
      <c r="BY520" s="199"/>
      <c r="BZ520" s="199"/>
      <c r="CA520" s="199"/>
      <c r="CB520" s="199"/>
      <c r="CC520" s="199"/>
      <c r="CD520" s="199"/>
      <c r="CE520" s="199"/>
      <c r="CF520" s="199"/>
      <c r="CG520" s="199"/>
      <c r="CH520" s="199"/>
      <c r="CI520" s="199"/>
      <c r="CJ520" s="199"/>
      <c r="CK520" s="199"/>
      <c r="CL520" s="199"/>
      <c r="CM520" s="199"/>
      <c r="CN520" s="199"/>
      <c r="CO520" s="199"/>
      <c r="CP520" s="199"/>
      <c r="CQ520" s="199"/>
      <c r="CR520" s="199"/>
      <c r="CS520" s="199"/>
      <c r="CT520" s="199"/>
      <c r="CU520" s="199"/>
      <c r="CV520" s="199"/>
      <c r="CW520" s="199"/>
      <c r="CX520" s="199"/>
      <c r="CY520" s="199"/>
      <c r="CZ520" s="199"/>
      <c r="DA520" s="199"/>
      <c r="DB520" s="199"/>
      <c r="DC520" s="199"/>
      <c r="DD520" s="199"/>
      <c r="DE520" s="199"/>
      <c r="DF520" s="199"/>
      <c r="DG520" s="199"/>
      <c r="DH520" s="199"/>
      <c r="DI520" s="199"/>
      <c r="DJ520" s="199"/>
      <c r="DK520" s="199"/>
      <c r="DL520" s="199"/>
      <c r="DM520" s="199"/>
      <c r="DN520" s="199"/>
      <c r="DO520" s="199"/>
      <c r="DP520" s="199"/>
      <c r="DQ520" s="199"/>
      <c r="DR520" s="199"/>
      <c r="DS520" s="199"/>
      <c r="DT520" s="199"/>
      <c r="DU520" s="199"/>
      <c r="DV520" s="199"/>
      <c r="DW520" s="199"/>
      <c r="DX520" s="199"/>
      <c r="DY520" s="199"/>
      <c r="DZ520" s="199"/>
      <c r="EA520" s="199"/>
      <c r="EB520" s="199"/>
      <c r="EC520" s="199"/>
      <c r="ED520" s="199"/>
      <c r="EE520" s="199"/>
      <c r="EF520" s="199"/>
      <c r="EG520" s="199"/>
      <c r="EH520" s="199"/>
      <c r="EI520" s="199"/>
      <c r="EJ520" s="199"/>
      <c r="EK520" s="199"/>
      <c r="EL520" s="199"/>
      <c r="EM520" s="199"/>
      <c r="EN520" s="199"/>
      <c r="EO520" s="199"/>
      <c r="EP520" s="199"/>
      <c r="EQ520" s="199"/>
      <c r="ER520" s="199"/>
      <c r="ES520" s="199"/>
      <c r="ET520" s="199"/>
      <c r="EU520" s="199"/>
      <c r="EV520" s="199"/>
      <c r="EW520" s="199"/>
      <c r="EX520" s="199"/>
      <c r="EY520" s="199"/>
      <c r="EZ520" s="199"/>
      <c r="FA520" s="199"/>
      <c r="FB520" s="199"/>
      <c r="FC520" s="199"/>
      <c r="FD520" s="199"/>
      <c r="FE520" s="199"/>
      <c r="FF520" s="199"/>
      <c r="FG520" s="199"/>
      <c r="FH520" s="199"/>
      <c r="FI520" s="199"/>
      <c r="FJ520" s="199"/>
      <c r="FK520" s="199"/>
      <c r="FL520" s="199"/>
      <c r="FM520" s="199"/>
      <c r="FN520" s="199"/>
      <c r="FO520" s="199"/>
      <c r="FP520" s="199"/>
      <c r="FQ520" s="199"/>
      <c r="FR520" s="199"/>
      <c r="FS520" s="199"/>
      <c r="FT520" s="199"/>
      <c r="FU520" s="199"/>
      <c r="FV520" s="199"/>
      <c r="FW520" s="199"/>
      <c r="FX520" s="199"/>
      <c r="FY520" s="199"/>
      <c r="FZ520" s="199"/>
      <c r="GA520" s="199"/>
      <c r="GB520" s="199"/>
      <c r="GC520" s="199"/>
      <c r="GD520" s="199"/>
      <c r="GE520" s="199"/>
      <c r="GF520" s="199"/>
      <c r="GG520" s="199"/>
      <c r="GH520" s="199"/>
      <c r="GI520" s="199"/>
      <c r="GJ520" s="199"/>
      <c r="GK520" s="199"/>
      <c r="GL520" s="199"/>
      <c r="GM520" s="199"/>
      <c r="GN520" s="199"/>
      <c r="GO520" s="199"/>
      <c r="GP520" s="199"/>
      <c r="GQ520" s="199"/>
      <c r="GR520" s="199"/>
      <c r="GS520" s="199"/>
      <c r="GT520" s="199"/>
      <c r="GU520" s="199"/>
      <c r="GV520" s="199"/>
      <c r="GW520" s="199"/>
      <c r="GX520" s="199"/>
      <c r="GY520" s="199"/>
      <c r="GZ520" s="199"/>
      <c r="HA520" s="199"/>
      <c r="HB520" s="199"/>
      <c r="HC520" s="199"/>
      <c r="HD520" s="199"/>
      <c r="HE520" s="199"/>
      <c r="HF520" s="199"/>
      <c r="HG520" s="199"/>
      <c r="HH520" s="199"/>
      <c r="HI520" s="199"/>
      <c r="HJ520" s="199"/>
      <c r="HK520" s="199"/>
      <c r="HL520" s="199"/>
      <c r="HM520" s="199"/>
      <c r="HN520" s="199"/>
      <c r="HO520" s="199"/>
      <c r="HP520" s="199"/>
      <c r="HQ520" s="199"/>
      <c r="HR520" s="199"/>
      <c r="HS520" s="199"/>
      <c r="HT520" s="199"/>
      <c r="HU520" s="199"/>
      <c r="HV520" s="199"/>
      <c r="HW520" s="199"/>
      <c r="HX520" s="199"/>
      <c r="HY520" s="199"/>
      <c r="HZ520" s="199"/>
      <c r="IA520" s="199"/>
      <c r="IB520" s="199"/>
      <c r="IC520" s="199"/>
    </row>
    <row r="521" s="193" customFormat="true" ht="12.75" hidden="true" customHeight="false" outlineLevel="1" collapsed="false">
      <c r="A521" s="172" t="n">
        <f aca="false">IF(D521&lt;&gt;0,A520+1,A520)</f>
        <v>5</v>
      </c>
      <c r="B521" s="177" t="s">
        <v>621</v>
      </c>
      <c r="C521" s="178" t="s">
        <v>148</v>
      </c>
      <c r="D521" s="181" t="n">
        <v>0</v>
      </c>
      <c r="E521" s="176" t="e">
        <f aca="false">#REF!*#REF!</f>
        <v>#REF!</v>
      </c>
      <c r="F521" s="176" t="e">
        <f aca="false">E521*D521</f>
        <v>#REF!</v>
      </c>
      <c r="G521" s="176" t="e">
        <f aca="false">#REF!*#REF!</f>
        <v>#REF!</v>
      </c>
      <c r="H521" s="176" t="e">
        <f aca="false">G521*D521</f>
        <v>#REF!</v>
      </c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199"/>
      <c r="BL521" s="199"/>
      <c r="BM521" s="199"/>
      <c r="BN521" s="199"/>
      <c r="BO521" s="199"/>
      <c r="BP521" s="199"/>
      <c r="BQ521" s="199"/>
      <c r="BR521" s="199"/>
      <c r="BS521" s="199"/>
      <c r="BT521" s="199"/>
      <c r="BU521" s="199"/>
      <c r="BV521" s="199"/>
      <c r="BW521" s="199"/>
      <c r="BX521" s="199"/>
      <c r="BY521" s="199"/>
      <c r="BZ521" s="199"/>
      <c r="CA521" s="199"/>
      <c r="CB521" s="199"/>
      <c r="CC521" s="199"/>
      <c r="CD521" s="199"/>
      <c r="CE521" s="199"/>
      <c r="CF521" s="199"/>
      <c r="CG521" s="199"/>
      <c r="CH521" s="199"/>
      <c r="CI521" s="199"/>
      <c r="CJ521" s="199"/>
      <c r="CK521" s="199"/>
      <c r="CL521" s="199"/>
      <c r="CM521" s="199"/>
      <c r="CN521" s="199"/>
      <c r="CO521" s="199"/>
      <c r="CP521" s="199"/>
      <c r="CQ521" s="199"/>
      <c r="CR521" s="199"/>
      <c r="CS521" s="199"/>
      <c r="CT521" s="199"/>
      <c r="CU521" s="199"/>
      <c r="CV521" s="199"/>
      <c r="CW521" s="199"/>
      <c r="CX521" s="199"/>
      <c r="CY521" s="199"/>
      <c r="CZ521" s="199"/>
      <c r="DA521" s="199"/>
      <c r="DB521" s="199"/>
      <c r="DC521" s="199"/>
      <c r="DD521" s="199"/>
      <c r="DE521" s="199"/>
      <c r="DF521" s="199"/>
      <c r="DG521" s="199"/>
      <c r="DH521" s="199"/>
      <c r="DI521" s="199"/>
      <c r="DJ521" s="199"/>
      <c r="DK521" s="199"/>
      <c r="DL521" s="199"/>
      <c r="DM521" s="199"/>
      <c r="DN521" s="199"/>
      <c r="DO521" s="199"/>
      <c r="DP521" s="199"/>
      <c r="DQ521" s="199"/>
      <c r="DR521" s="199"/>
      <c r="DS521" s="199"/>
      <c r="DT521" s="199"/>
      <c r="DU521" s="199"/>
      <c r="DV521" s="199"/>
      <c r="DW521" s="199"/>
      <c r="DX521" s="199"/>
      <c r="DY521" s="199"/>
      <c r="DZ521" s="199"/>
      <c r="EA521" s="199"/>
      <c r="EB521" s="199"/>
      <c r="EC521" s="199"/>
      <c r="ED521" s="199"/>
      <c r="EE521" s="199"/>
      <c r="EF521" s="199"/>
      <c r="EG521" s="199"/>
      <c r="EH521" s="199"/>
      <c r="EI521" s="199"/>
      <c r="EJ521" s="199"/>
      <c r="EK521" s="199"/>
      <c r="EL521" s="199"/>
      <c r="EM521" s="199"/>
      <c r="EN521" s="199"/>
      <c r="EO521" s="199"/>
      <c r="EP521" s="199"/>
      <c r="EQ521" s="199"/>
      <c r="ER521" s="199"/>
      <c r="ES521" s="199"/>
      <c r="ET521" s="199"/>
      <c r="EU521" s="199"/>
      <c r="EV521" s="199"/>
      <c r="EW521" s="199"/>
      <c r="EX521" s="199"/>
      <c r="EY521" s="199"/>
      <c r="EZ521" s="199"/>
      <c r="FA521" s="199"/>
      <c r="FB521" s="199"/>
      <c r="FC521" s="199"/>
      <c r="FD521" s="199"/>
      <c r="FE521" s="199"/>
      <c r="FF521" s="199"/>
      <c r="FG521" s="199"/>
      <c r="FH521" s="199"/>
      <c r="FI521" s="199"/>
      <c r="FJ521" s="199"/>
      <c r="FK521" s="199"/>
      <c r="FL521" s="199"/>
      <c r="FM521" s="199"/>
      <c r="FN521" s="199"/>
      <c r="FO521" s="199"/>
      <c r="FP521" s="199"/>
      <c r="FQ521" s="199"/>
      <c r="FR521" s="199"/>
      <c r="FS521" s="199"/>
      <c r="FT521" s="199"/>
      <c r="FU521" s="199"/>
      <c r="FV521" s="199"/>
      <c r="FW521" s="199"/>
      <c r="FX521" s="199"/>
      <c r="FY521" s="199"/>
      <c r="FZ521" s="199"/>
      <c r="GA521" s="199"/>
      <c r="GB521" s="199"/>
      <c r="GC521" s="199"/>
      <c r="GD521" s="199"/>
      <c r="GE521" s="199"/>
      <c r="GF521" s="199"/>
      <c r="GG521" s="199"/>
      <c r="GH521" s="199"/>
      <c r="GI521" s="199"/>
      <c r="GJ521" s="199"/>
      <c r="GK521" s="199"/>
      <c r="GL521" s="199"/>
      <c r="GM521" s="199"/>
      <c r="GN521" s="199"/>
      <c r="GO521" s="199"/>
      <c r="GP521" s="199"/>
      <c r="GQ521" s="199"/>
      <c r="GR521" s="199"/>
      <c r="GS521" s="199"/>
      <c r="GT521" s="199"/>
      <c r="GU521" s="199"/>
      <c r="GV521" s="199"/>
      <c r="GW521" s="199"/>
      <c r="GX521" s="199"/>
      <c r="GY521" s="199"/>
      <c r="GZ521" s="199"/>
      <c r="HA521" s="199"/>
      <c r="HB521" s="199"/>
      <c r="HC521" s="199"/>
      <c r="HD521" s="199"/>
      <c r="HE521" s="199"/>
      <c r="HF521" s="199"/>
      <c r="HG521" s="199"/>
      <c r="HH521" s="199"/>
      <c r="HI521" s="199"/>
      <c r="HJ521" s="199"/>
      <c r="HK521" s="199"/>
      <c r="HL521" s="199"/>
      <c r="HM521" s="199"/>
      <c r="HN521" s="199"/>
      <c r="HO521" s="199"/>
      <c r="HP521" s="199"/>
      <c r="HQ521" s="199"/>
      <c r="HR521" s="199"/>
      <c r="HS521" s="199"/>
      <c r="HT521" s="199"/>
      <c r="HU521" s="199"/>
      <c r="HV521" s="199"/>
      <c r="HW521" s="199"/>
      <c r="HX521" s="199"/>
      <c r="HY521" s="199"/>
      <c r="HZ521" s="199"/>
      <c r="IA521" s="199"/>
      <c r="IB521" s="199"/>
      <c r="IC521" s="199"/>
    </row>
    <row r="522" s="193" customFormat="true" ht="12.75" hidden="true" customHeight="false" outlineLevel="1" collapsed="false">
      <c r="A522" s="172" t="n">
        <f aca="false">IF(D522&lt;&gt;0,A521+1,A521)</f>
        <v>5</v>
      </c>
      <c r="B522" s="177" t="s">
        <v>622</v>
      </c>
      <c r="C522" s="178" t="s">
        <v>148</v>
      </c>
      <c r="D522" s="181" t="n">
        <v>0</v>
      </c>
      <c r="E522" s="176" t="e">
        <f aca="false">#REF!*#REF!</f>
        <v>#REF!</v>
      </c>
      <c r="F522" s="176" t="e">
        <f aca="false">E522*D522</f>
        <v>#REF!</v>
      </c>
      <c r="G522" s="176" t="e">
        <f aca="false">#REF!*#REF!</f>
        <v>#REF!</v>
      </c>
      <c r="H522" s="176" t="e">
        <f aca="false">G522*D522</f>
        <v>#REF!</v>
      </c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/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  <c r="BI522" s="199"/>
      <c r="BJ522" s="199"/>
      <c r="BK522" s="199"/>
      <c r="BL522" s="199"/>
      <c r="BM522" s="199"/>
      <c r="BN522" s="199"/>
      <c r="BO522" s="199"/>
      <c r="BP522" s="199"/>
      <c r="BQ522" s="199"/>
      <c r="BR522" s="199"/>
      <c r="BS522" s="199"/>
      <c r="BT522" s="199"/>
      <c r="BU522" s="199"/>
      <c r="BV522" s="199"/>
      <c r="BW522" s="199"/>
      <c r="BX522" s="199"/>
      <c r="BY522" s="199"/>
      <c r="BZ522" s="199"/>
      <c r="CA522" s="199"/>
      <c r="CB522" s="199"/>
      <c r="CC522" s="199"/>
      <c r="CD522" s="199"/>
      <c r="CE522" s="199"/>
      <c r="CF522" s="199"/>
      <c r="CG522" s="199"/>
      <c r="CH522" s="199"/>
      <c r="CI522" s="199"/>
      <c r="CJ522" s="199"/>
      <c r="CK522" s="199"/>
      <c r="CL522" s="199"/>
      <c r="CM522" s="199"/>
      <c r="CN522" s="199"/>
      <c r="CO522" s="199"/>
      <c r="CP522" s="199"/>
      <c r="CQ522" s="199"/>
      <c r="CR522" s="199"/>
      <c r="CS522" s="199"/>
      <c r="CT522" s="199"/>
      <c r="CU522" s="199"/>
      <c r="CV522" s="199"/>
      <c r="CW522" s="199"/>
      <c r="CX522" s="199"/>
      <c r="CY522" s="199"/>
      <c r="CZ522" s="199"/>
      <c r="DA522" s="199"/>
      <c r="DB522" s="199"/>
      <c r="DC522" s="199"/>
      <c r="DD522" s="199"/>
      <c r="DE522" s="199"/>
      <c r="DF522" s="199"/>
      <c r="DG522" s="199"/>
      <c r="DH522" s="199"/>
      <c r="DI522" s="199"/>
      <c r="DJ522" s="199"/>
      <c r="DK522" s="199"/>
      <c r="DL522" s="199"/>
      <c r="DM522" s="199"/>
      <c r="DN522" s="199"/>
      <c r="DO522" s="199"/>
      <c r="DP522" s="199"/>
      <c r="DQ522" s="199"/>
      <c r="DR522" s="199"/>
      <c r="DS522" s="199"/>
      <c r="DT522" s="199"/>
      <c r="DU522" s="199"/>
      <c r="DV522" s="199"/>
      <c r="DW522" s="199"/>
      <c r="DX522" s="199"/>
      <c r="DY522" s="199"/>
      <c r="DZ522" s="199"/>
      <c r="EA522" s="199"/>
      <c r="EB522" s="199"/>
      <c r="EC522" s="199"/>
      <c r="ED522" s="199"/>
      <c r="EE522" s="199"/>
      <c r="EF522" s="199"/>
      <c r="EG522" s="199"/>
      <c r="EH522" s="199"/>
      <c r="EI522" s="199"/>
      <c r="EJ522" s="199"/>
      <c r="EK522" s="199"/>
      <c r="EL522" s="199"/>
      <c r="EM522" s="199"/>
      <c r="EN522" s="199"/>
      <c r="EO522" s="199"/>
      <c r="EP522" s="199"/>
      <c r="EQ522" s="199"/>
      <c r="ER522" s="199"/>
      <c r="ES522" s="199"/>
      <c r="ET522" s="199"/>
      <c r="EU522" s="199"/>
      <c r="EV522" s="199"/>
      <c r="EW522" s="199"/>
      <c r="EX522" s="199"/>
      <c r="EY522" s="199"/>
      <c r="EZ522" s="199"/>
      <c r="FA522" s="199"/>
      <c r="FB522" s="199"/>
      <c r="FC522" s="199"/>
      <c r="FD522" s="199"/>
      <c r="FE522" s="199"/>
      <c r="FF522" s="199"/>
      <c r="FG522" s="199"/>
      <c r="FH522" s="199"/>
      <c r="FI522" s="199"/>
      <c r="FJ522" s="199"/>
      <c r="FK522" s="199"/>
      <c r="FL522" s="199"/>
      <c r="FM522" s="199"/>
      <c r="FN522" s="199"/>
      <c r="FO522" s="199"/>
      <c r="FP522" s="199"/>
      <c r="FQ522" s="199"/>
      <c r="FR522" s="199"/>
      <c r="FS522" s="199"/>
      <c r="FT522" s="199"/>
      <c r="FU522" s="199"/>
      <c r="FV522" s="199"/>
      <c r="FW522" s="199"/>
      <c r="FX522" s="199"/>
      <c r="FY522" s="199"/>
      <c r="FZ522" s="199"/>
      <c r="GA522" s="199"/>
      <c r="GB522" s="199"/>
      <c r="GC522" s="199"/>
      <c r="GD522" s="199"/>
      <c r="GE522" s="199"/>
      <c r="GF522" s="199"/>
      <c r="GG522" s="199"/>
      <c r="GH522" s="199"/>
      <c r="GI522" s="199"/>
      <c r="GJ522" s="199"/>
      <c r="GK522" s="199"/>
      <c r="GL522" s="199"/>
      <c r="GM522" s="199"/>
      <c r="GN522" s="199"/>
      <c r="GO522" s="199"/>
      <c r="GP522" s="199"/>
      <c r="GQ522" s="199"/>
      <c r="GR522" s="199"/>
      <c r="GS522" s="199"/>
      <c r="GT522" s="199"/>
      <c r="GU522" s="199"/>
      <c r="GV522" s="199"/>
      <c r="GW522" s="199"/>
      <c r="GX522" s="199"/>
      <c r="GY522" s="199"/>
      <c r="GZ522" s="199"/>
      <c r="HA522" s="199"/>
      <c r="HB522" s="199"/>
      <c r="HC522" s="199"/>
      <c r="HD522" s="199"/>
      <c r="HE522" s="199"/>
      <c r="HF522" s="199"/>
      <c r="HG522" s="199"/>
      <c r="HH522" s="199"/>
      <c r="HI522" s="199"/>
      <c r="HJ522" s="199"/>
      <c r="HK522" s="199"/>
      <c r="HL522" s="199"/>
      <c r="HM522" s="199"/>
      <c r="HN522" s="199"/>
      <c r="HO522" s="199"/>
      <c r="HP522" s="199"/>
      <c r="HQ522" s="199"/>
      <c r="HR522" s="199"/>
      <c r="HS522" s="199"/>
      <c r="HT522" s="199"/>
      <c r="HU522" s="199"/>
      <c r="HV522" s="199"/>
      <c r="HW522" s="199"/>
      <c r="HX522" s="199"/>
      <c r="HY522" s="199"/>
      <c r="HZ522" s="199"/>
      <c r="IA522" s="199"/>
      <c r="IB522" s="199"/>
      <c r="IC522" s="199"/>
    </row>
    <row r="523" s="193" customFormat="true" ht="12.75" hidden="true" customHeight="false" outlineLevel="1" collapsed="false">
      <c r="A523" s="172" t="n">
        <f aca="false">IF(D523&lt;&gt;0,A522+1,A522)</f>
        <v>5</v>
      </c>
      <c r="B523" s="177" t="s">
        <v>623</v>
      </c>
      <c r="C523" s="178" t="s">
        <v>148</v>
      </c>
      <c r="D523" s="181" t="n">
        <v>0</v>
      </c>
      <c r="E523" s="176" t="e">
        <f aca="false">#REF!*#REF!</f>
        <v>#REF!</v>
      </c>
      <c r="F523" s="176" t="e">
        <f aca="false">E523*D523</f>
        <v>#REF!</v>
      </c>
      <c r="G523" s="176" t="e">
        <f aca="false">#REF!*#REF!</f>
        <v>#REF!</v>
      </c>
      <c r="H523" s="176" t="e">
        <f aca="false">G523*D523</f>
        <v>#REF!</v>
      </c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  <c r="AA523" s="199"/>
      <c r="AB523" s="199"/>
      <c r="AC523" s="199"/>
      <c r="AD523" s="199"/>
      <c r="AE523" s="199"/>
      <c r="AF523" s="199"/>
      <c r="AG523" s="199"/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  <c r="BI523" s="199"/>
      <c r="BJ523" s="199"/>
      <c r="BK523" s="199"/>
      <c r="BL523" s="199"/>
      <c r="BM523" s="199"/>
      <c r="BN523" s="199"/>
      <c r="BO523" s="199"/>
      <c r="BP523" s="199"/>
      <c r="BQ523" s="199"/>
      <c r="BR523" s="199"/>
      <c r="BS523" s="199"/>
      <c r="BT523" s="199"/>
      <c r="BU523" s="199"/>
      <c r="BV523" s="199"/>
      <c r="BW523" s="199"/>
      <c r="BX523" s="199"/>
      <c r="BY523" s="199"/>
      <c r="BZ523" s="199"/>
      <c r="CA523" s="199"/>
      <c r="CB523" s="199"/>
      <c r="CC523" s="199"/>
      <c r="CD523" s="199"/>
      <c r="CE523" s="199"/>
      <c r="CF523" s="199"/>
      <c r="CG523" s="199"/>
      <c r="CH523" s="199"/>
      <c r="CI523" s="199"/>
      <c r="CJ523" s="199"/>
      <c r="CK523" s="199"/>
      <c r="CL523" s="199"/>
      <c r="CM523" s="199"/>
      <c r="CN523" s="199"/>
      <c r="CO523" s="199"/>
      <c r="CP523" s="199"/>
      <c r="CQ523" s="199"/>
      <c r="CR523" s="199"/>
      <c r="CS523" s="199"/>
      <c r="CT523" s="199"/>
      <c r="CU523" s="199"/>
      <c r="CV523" s="199"/>
      <c r="CW523" s="199"/>
      <c r="CX523" s="199"/>
      <c r="CY523" s="199"/>
      <c r="CZ523" s="199"/>
      <c r="DA523" s="199"/>
      <c r="DB523" s="199"/>
      <c r="DC523" s="199"/>
      <c r="DD523" s="199"/>
      <c r="DE523" s="199"/>
      <c r="DF523" s="199"/>
      <c r="DG523" s="199"/>
      <c r="DH523" s="199"/>
      <c r="DI523" s="199"/>
      <c r="DJ523" s="199"/>
      <c r="DK523" s="199"/>
      <c r="DL523" s="199"/>
      <c r="DM523" s="199"/>
      <c r="DN523" s="199"/>
      <c r="DO523" s="199"/>
      <c r="DP523" s="199"/>
      <c r="DQ523" s="199"/>
      <c r="DR523" s="199"/>
      <c r="DS523" s="199"/>
      <c r="DT523" s="199"/>
      <c r="DU523" s="199"/>
      <c r="DV523" s="199"/>
      <c r="DW523" s="199"/>
      <c r="DX523" s="199"/>
      <c r="DY523" s="199"/>
      <c r="DZ523" s="199"/>
      <c r="EA523" s="199"/>
      <c r="EB523" s="199"/>
      <c r="EC523" s="199"/>
      <c r="ED523" s="199"/>
      <c r="EE523" s="199"/>
      <c r="EF523" s="199"/>
      <c r="EG523" s="199"/>
      <c r="EH523" s="199"/>
      <c r="EI523" s="199"/>
      <c r="EJ523" s="199"/>
      <c r="EK523" s="199"/>
      <c r="EL523" s="199"/>
      <c r="EM523" s="199"/>
      <c r="EN523" s="199"/>
      <c r="EO523" s="199"/>
      <c r="EP523" s="199"/>
      <c r="EQ523" s="199"/>
      <c r="ER523" s="199"/>
      <c r="ES523" s="199"/>
      <c r="ET523" s="199"/>
      <c r="EU523" s="199"/>
      <c r="EV523" s="199"/>
      <c r="EW523" s="199"/>
      <c r="EX523" s="199"/>
      <c r="EY523" s="199"/>
      <c r="EZ523" s="199"/>
      <c r="FA523" s="199"/>
      <c r="FB523" s="199"/>
      <c r="FC523" s="199"/>
      <c r="FD523" s="199"/>
      <c r="FE523" s="199"/>
      <c r="FF523" s="199"/>
      <c r="FG523" s="199"/>
      <c r="FH523" s="199"/>
      <c r="FI523" s="199"/>
      <c r="FJ523" s="199"/>
      <c r="FK523" s="199"/>
      <c r="FL523" s="199"/>
      <c r="FM523" s="199"/>
      <c r="FN523" s="199"/>
      <c r="FO523" s="199"/>
      <c r="FP523" s="199"/>
      <c r="FQ523" s="199"/>
      <c r="FR523" s="199"/>
      <c r="FS523" s="199"/>
      <c r="FT523" s="199"/>
      <c r="FU523" s="199"/>
      <c r="FV523" s="199"/>
      <c r="FW523" s="199"/>
      <c r="FX523" s="199"/>
      <c r="FY523" s="199"/>
      <c r="FZ523" s="199"/>
      <c r="GA523" s="199"/>
      <c r="GB523" s="199"/>
      <c r="GC523" s="199"/>
      <c r="GD523" s="199"/>
      <c r="GE523" s="199"/>
      <c r="GF523" s="199"/>
      <c r="GG523" s="199"/>
      <c r="GH523" s="199"/>
      <c r="GI523" s="199"/>
      <c r="GJ523" s="199"/>
      <c r="GK523" s="199"/>
      <c r="GL523" s="199"/>
      <c r="GM523" s="199"/>
      <c r="GN523" s="199"/>
      <c r="GO523" s="199"/>
      <c r="GP523" s="199"/>
      <c r="GQ523" s="199"/>
      <c r="GR523" s="199"/>
      <c r="GS523" s="199"/>
      <c r="GT523" s="199"/>
      <c r="GU523" s="199"/>
      <c r="GV523" s="199"/>
      <c r="GW523" s="199"/>
      <c r="GX523" s="199"/>
      <c r="GY523" s="199"/>
      <c r="GZ523" s="199"/>
      <c r="HA523" s="199"/>
      <c r="HB523" s="199"/>
      <c r="HC523" s="199"/>
      <c r="HD523" s="199"/>
      <c r="HE523" s="199"/>
      <c r="HF523" s="199"/>
      <c r="HG523" s="199"/>
      <c r="HH523" s="199"/>
      <c r="HI523" s="199"/>
      <c r="HJ523" s="199"/>
      <c r="HK523" s="199"/>
      <c r="HL523" s="199"/>
      <c r="HM523" s="199"/>
      <c r="HN523" s="199"/>
      <c r="HO523" s="199"/>
      <c r="HP523" s="199"/>
      <c r="HQ523" s="199"/>
      <c r="HR523" s="199"/>
      <c r="HS523" s="199"/>
      <c r="HT523" s="199"/>
      <c r="HU523" s="199"/>
      <c r="HV523" s="199"/>
      <c r="HW523" s="199"/>
      <c r="HX523" s="199"/>
      <c r="HY523" s="199"/>
      <c r="HZ523" s="199"/>
      <c r="IA523" s="199"/>
      <c r="IB523" s="199"/>
      <c r="IC523" s="199"/>
    </row>
    <row r="524" s="193" customFormat="true" ht="12.75" hidden="true" customHeight="false" outlineLevel="1" collapsed="false">
      <c r="A524" s="172" t="n">
        <f aca="false">IF(D524&lt;&gt;0,A523+1,A523)</f>
        <v>5</v>
      </c>
      <c r="B524" s="177" t="s">
        <v>624</v>
      </c>
      <c r="C524" s="178" t="s">
        <v>148</v>
      </c>
      <c r="D524" s="181" t="n">
        <v>0</v>
      </c>
      <c r="E524" s="176" t="e">
        <f aca="false">#REF!*#REF!</f>
        <v>#REF!</v>
      </c>
      <c r="F524" s="176" t="e">
        <f aca="false">E524*D524</f>
        <v>#REF!</v>
      </c>
      <c r="G524" s="176" t="e">
        <f aca="false">#REF!*#REF!</f>
        <v>#REF!</v>
      </c>
      <c r="H524" s="176" t="e">
        <f aca="false">G524*D524</f>
        <v>#REF!</v>
      </c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  <c r="BI524" s="199"/>
      <c r="BJ524" s="199"/>
      <c r="BK524" s="199"/>
      <c r="BL524" s="199"/>
      <c r="BM524" s="199"/>
      <c r="BN524" s="199"/>
      <c r="BO524" s="199"/>
      <c r="BP524" s="199"/>
      <c r="BQ524" s="199"/>
      <c r="BR524" s="199"/>
      <c r="BS524" s="199"/>
      <c r="BT524" s="199"/>
      <c r="BU524" s="199"/>
      <c r="BV524" s="199"/>
      <c r="BW524" s="199"/>
      <c r="BX524" s="199"/>
      <c r="BY524" s="199"/>
      <c r="BZ524" s="199"/>
      <c r="CA524" s="199"/>
      <c r="CB524" s="199"/>
      <c r="CC524" s="199"/>
      <c r="CD524" s="199"/>
      <c r="CE524" s="199"/>
      <c r="CF524" s="199"/>
      <c r="CG524" s="199"/>
      <c r="CH524" s="199"/>
      <c r="CI524" s="199"/>
      <c r="CJ524" s="199"/>
      <c r="CK524" s="199"/>
      <c r="CL524" s="199"/>
      <c r="CM524" s="199"/>
      <c r="CN524" s="199"/>
      <c r="CO524" s="199"/>
      <c r="CP524" s="199"/>
      <c r="CQ524" s="199"/>
      <c r="CR524" s="199"/>
      <c r="CS524" s="199"/>
      <c r="CT524" s="199"/>
      <c r="CU524" s="199"/>
      <c r="CV524" s="199"/>
      <c r="CW524" s="199"/>
      <c r="CX524" s="199"/>
      <c r="CY524" s="199"/>
      <c r="CZ524" s="199"/>
      <c r="DA524" s="199"/>
      <c r="DB524" s="199"/>
      <c r="DC524" s="199"/>
      <c r="DD524" s="199"/>
      <c r="DE524" s="199"/>
      <c r="DF524" s="199"/>
      <c r="DG524" s="199"/>
      <c r="DH524" s="199"/>
      <c r="DI524" s="199"/>
      <c r="DJ524" s="199"/>
      <c r="DK524" s="199"/>
      <c r="DL524" s="199"/>
      <c r="DM524" s="199"/>
      <c r="DN524" s="199"/>
      <c r="DO524" s="199"/>
      <c r="DP524" s="199"/>
      <c r="DQ524" s="199"/>
      <c r="DR524" s="199"/>
      <c r="DS524" s="199"/>
      <c r="DT524" s="199"/>
      <c r="DU524" s="199"/>
      <c r="DV524" s="199"/>
      <c r="DW524" s="199"/>
      <c r="DX524" s="199"/>
      <c r="DY524" s="199"/>
      <c r="DZ524" s="199"/>
      <c r="EA524" s="199"/>
      <c r="EB524" s="199"/>
      <c r="EC524" s="199"/>
      <c r="ED524" s="199"/>
      <c r="EE524" s="199"/>
      <c r="EF524" s="199"/>
      <c r="EG524" s="199"/>
      <c r="EH524" s="199"/>
      <c r="EI524" s="199"/>
      <c r="EJ524" s="199"/>
      <c r="EK524" s="199"/>
      <c r="EL524" s="199"/>
      <c r="EM524" s="199"/>
      <c r="EN524" s="199"/>
      <c r="EO524" s="199"/>
      <c r="EP524" s="199"/>
      <c r="EQ524" s="199"/>
      <c r="ER524" s="199"/>
      <c r="ES524" s="199"/>
      <c r="ET524" s="199"/>
      <c r="EU524" s="199"/>
      <c r="EV524" s="199"/>
      <c r="EW524" s="199"/>
      <c r="EX524" s="199"/>
      <c r="EY524" s="199"/>
      <c r="EZ524" s="199"/>
      <c r="FA524" s="199"/>
      <c r="FB524" s="199"/>
      <c r="FC524" s="199"/>
      <c r="FD524" s="199"/>
      <c r="FE524" s="199"/>
      <c r="FF524" s="199"/>
      <c r="FG524" s="199"/>
      <c r="FH524" s="199"/>
      <c r="FI524" s="199"/>
      <c r="FJ524" s="199"/>
      <c r="FK524" s="199"/>
      <c r="FL524" s="199"/>
      <c r="FM524" s="199"/>
      <c r="FN524" s="199"/>
      <c r="FO524" s="199"/>
      <c r="FP524" s="199"/>
      <c r="FQ524" s="199"/>
      <c r="FR524" s="199"/>
      <c r="FS524" s="199"/>
      <c r="FT524" s="199"/>
      <c r="FU524" s="199"/>
      <c r="FV524" s="199"/>
      <c r="FW524" s="199"/>
      <c r="FX524" s="199"/>
      <c r="FY524" s="199"/>
      <c r="FZ524" s="199"/>
      <c r="GA524" s="199"/>
      <c r="GB524" s="199"/>
      <c r="GC524" s="199"/>
      <c r="GD524" s="199"/>
      <c r="GE524" s="199"/>
      <c r="GF524" s="199"/>
      <c r="GG524" s="199"/>
      <c r="GH524" s="199"/>
      <c r="GI524" s="199"/>
      <c r="GJ524" s="199"/>
      <c r="GK524" s="199"/>
      <c r="GL524" s="199"/>
      <c r="GM524" s="199"/>
      <c r="GN524" s="199"/>
      <c r="GO524" s="199"/>
      <c r="GP524" s="199"/>
      <c r="GQ524" s="199"/>
      <c r="GR524" s="199"/>
      <c r="GS524" s="199"/>
      <c r="GT524" s="199"/>
      <c r="GU524" s="199"/>
      <c r="GV524" s="199"/>
      <c r="GW524" s="199"/>
      <c r="GX524" s="199"/>
      <c r="GY524" s="199"/>
      <c r="GZ524" s="199"/>
      <c r="HA524" s="199"/>
      <c r="HB524" s="199"/>
      <c r="HC524" s="199"/>
      <c r="HD524" s="199"/>
      <c r="HE524" s="199"/>
      <c r="HF524" s="199"/>
      <c r="HG524" s="199"/>
      <c r="HH524" s="199"/>
      <c r="HI524" s="199"/>
      <c r="HJ524" s="199"/>
      <c r="HK524" s="199"/>
      <c r="HL524" s="199"/>
      <c r="HM524" s="199"/>
      <c r="HN524" s="199"/>
      <c r="HO524" s="199"/>
      <c r="HP524" s="199"/>
      <c r="HQ524" s="199"/>
      <c r="HR524" s="199"/>
      <c r="HS524" s="199"/>
      <c r="HT524" s="199"/>
      <c r="HU524" s="199"/>
      <c r="HV524" s="199"/>
      <c r="HW524" s="199"/>
      <c r="HX524" s="199"/>
      <c r="HY524" s="199"/>
      <c r="HZ524" s="199"/>
      <c r="IA524" s="199"/>
      <c r="IB524" s="199"/>
      <c r="IC524" s="199"/>
    </row>
    <row r="525" s="193" customFormat="true" ht="12.75" hidden="true" customHeight="false" outlineLevel="1" collapsed="false">
      <c r="A525" s="172" t="n">
        <f aca="false">IF(D525&lt;&gt;0,A524+1,A524)</f>
        <v>5</v>
      </c>
      <c r="B525" s="177" t="s">
        <v>625</v>
      </c>
      <c r="C525" s="178" t="s">
        <v>148</v>
      </c>
      <c r="D525" s="181" t="n">
        <v>0</v>
      </c>
      <c r="E525" s="176" t="e">
        <f aca="false">#REF!*#REF!</f>
        <v>#REF!</v>
      </c>
      <c r="F525" s="176" t="e">
        <f aca="false">E525*D525</f>
        <v>#REF!</v>
      </c>
      <c r="G525" s="176" t="e">
        <f aca="false">#REF!*#REF!</f>
        <v>#REF!</v>
      </c>
      <c r="H525" s="176" t="e">
        <f aca="false">G525*D525</f>
        <v>#REF!</v>
      </c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/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  <c r="BI525" s="199"/>
      <c r="BJ525" s="199"/>
      <c r="BK525" s="199"/>
      <c r="BL525" s="199"/>
      <c r="BM525" s="199"/>
      <c r="BN525" s="199"/>
      <c r="BO525" s="199"/>
      <c r="BP525" s="199"/>
      <c r="BQ525" s="199"/>
      <c r="BR525" s="199"/>
      <c r="BS525" s="199"/>
      <c r="BT525" s="199"/>
      <c r="BU525" s="199"/>
      <c r="BV525" s="199"/>
      <c r="BW525" s="199"/>
      <c r="BX525" s="199"/>
      <c r="BY525" s="199"/>
      <c r="BZ525" s="199"/>
      <c r="CA525" s="199"/>
      <c r="CB525" s="199"/>
      <c r="CC525" s="199"/>
      <c r="CD525" s="199"/>
      <c r="CE525" s="199"/>
      <c r="CF525" s="199"/>
      <c r="CG525" s="199"/>
      <c r="CH525" s="199"/>
      <c r="CI525" s="199"/>
      <c r="CJ525" s="199"/>
      <c r="CK525" s="199"/>
      <c r="CL525" s="199"/>
      <c r="CM525" s="199"/>
      <c r="CN525" s="199"/>
      <c r="CO525" s="199"/>
      <c r="CP525" s="199"/>
      <c r="CQ525" s="199"/>
      <c r="CR525" s="199"/>
      <c r="CS525" s="199"/>
      <c r="CT525" s="199"/>
      <c r="CU525" s="199"/>
      <c r="CV525" s="199"/>
      <c r="CW525" s="199"/>
      <c r="CX525" s="199"/>
      <c r="CY525" s="199"/>
      <c r="CZ525" s="199"/>
      <c r="DA525" s="199"/>
      <c r="DB525" s="199"/>
      <c r="DC525" s="199"/>
      <c r="DD525" s="199"/>
      <c r="DE525" s="199"/>
      <c r="DF525" s="199"/>
      <c r="DG525" s="199"/>
      <c r="DH525" s="199"/>
      <c r="DI525" s="199"/>
      <c r="DJ525" s="199"/>
      <c r="DK525" s="199"/>
      <c r="DL525" s="199"/>
      <c r="DM525" s="199"/>
      <c r="DN525" s="199"/>
      <c r="DO525" s="199"/>
      <c r="DP525" s="199"/>
      <c r="DQ525" s="199"/>
      <c r="DR525" s="199"/>
      <c r="DS525" s="199"/>
      <c r="DT525" s="199"/>
      <c r="DU525" s="199"/>
      <c r="DV525" s="199"/>
      <c r="DW525" s="199"/>
      <c r="DX525" s="199"/>
      <c r="DY525" s="199"/>
      <c r="DZ525" s="199"/>
      <c r="EA525" s="199"/>
      <c r="EB525" s="199"/>
      <c r="EC525" s="199"/>
      <c r="ED525" s="199"/>
      <c r="EE525" s="199"/>
      <c r="EF525" s="199"/>
      <c r="EG525" s="199"/>
      <c r="EH525" s="199"/>
      <c r="EI525" s="199"/>
      <c r="EJ525" s="199"/>
      <c r="EK525" s="199"/>
      <c r="EL525" s="199"/>
      <c r="EM525" s="199"/>
      <c r="EN525" s="199"/>
      <c r="EO525" s="199"/>
      <c r="EP525" s="199"/>
      <c r="EQ525" s="199"/>
      <c r="ER525" s="199"/>
      <c r="ES525" s="199"/>
      <c r="ET525" s="199"/>
      <c r="EU525" s="199"/>
      <c r="EV525" s="199"/>
      <c r="EW525" s="199"/>
      <c r="EX525" s="199"/>
      <c r="EY525" s="199"/>
      <c r="EZ525" s="199"/>
      <c r="FA525" s="199"/>
      <c r="FB525" s="199"/>
      <c r="FC525" s="199"/>
      <c r="FD525" s="199"/>
      <c r="FE525" s="199"/>
      <c r="FF525" s="199"/>
      <c r="FG525" s="199"/>
      <c r="FH525" s="199"/>
      <c r="FI525" s="199"/>
      <c r="FJ525" s="199"/>
      <c r="FK525" s="199"/>
      <c r="FL525" s="199"/>
      <c r="FM525" s="199"/>
      <c r="FN525" s="199"/>
      <c r="FO525" s="199"/>
      <c r="FP525" s="199"/>
      <c r="FQ525" s="199"/>
      <c r="FR525" s="199"/>
      <c r="FS525" s="199"/>
      <c r="FT525" s="199"/>
      <c r="FU525" s="199"/>
      <c r="FV525" s="199"/>
      <c r="FW525" s="199"/>
      <c r="FX525" s="199"/>
      <c r="FY525" s="199"/>
      <c r="FZ525" s="199"/>
      <c r="GA525" s="199"/>
      <c r="GB525" s="199"/>
      <c r="GC525" s="199"/>
      <c r="GD525" s="199"/>
      <c r="GE525" s="199"/>
      <c r="GF525" s="199"/>
      <c r="GG525" s="199"/>
      <c r="GH525" s="199"/>
      <c r="GI525" s="199"/>
      <c r="GJ525" s="199"/>
      <c r="GK525" s="199"/>
      <c r="GL525" s="199"/>
      <c r="GM525" s="199"/>
      <c r="GN525" s="199"/>
      <c r="GO525" s="199"/>
      <c r="GP525" s="199"/>
      <c r="GQ525" s="199"/>
      <c r="GR525" s="199"/>
      <c r="GS525" s="199"/>
      <c r="GT525" s="199"/>
      <c r="GU525" s="199"/>
      <c r="GV525" s="199"/>
      <c r="GW525" s="199"/>
      <c r="GX525" s="199"/>
      <c r="GY525" s="199"/>
      <c r="GZ525" s="199"/>
      <c r="HA525" s="199"/>
      <c r="HB525" s="199"/>
      <c r="HC525" s="199"/>
      <c r="HD525" s="199"/>
      <c r="HE525" s="199"/>
      <c r="HF525" s="199"/>
      <c r="HG525" s="199"/>
      <c r="HH525" s="199"/>
      <c r="HI525" s="199"/>
      <c r="HJ525" s="199"/>
      <c r="HK525" s="199"/>
      <c r="HL525" s="199"/>
      <c r="HM525" s="199"/>
      <c r="HN525" s="199"/>
      <c r="HO525" s="199"/>
      <c r="HP525" s="199"/>
      <c r="HQ525" s="199"/>
      <c r="HR525" s="199"/>
      <c r="HS525" s="199"/>
      <c r="HT525" s="199"/>
      <c r="HU525" s="199"/>
      <c r="HV525" s="199"/>
      <c r="HW525" s="199"/>
      <c r="HX525" s="199"/>
      <c r="HY525" s="199"/>
      <c r="HZ525" s="199"/>
      <c r="IA525" s="199"/>
      <c r="IB525" s="199"/>
      <c r="IC525" s="199"/>
    </row>
    <row r="526" s="193" customFormat="true" ht="12.75" hidden="true" customHeight="false" outlineLevel="1" collapsed="false">
      <c r="A526" s="172" t="n">
        <f aca="false">IF(D526&lt;&gt;0,A525+1,A525)</f>
        <v>5</v>
      </c>
      <c r="B526" s="177" t="s">
        <v>626</v>
      </c>
      <c r="C526" s="178" t="s">
        <v>148</v>
      </c>
      <c r="D526" s="181" t="n">
        <v>0</v>
      </c>
      <c r="E526" s="176" t="e">
        <f aca="false">#REF!*#REF!</f>
        <v>#REF!</v>
      </c>
      <c r="F526" s="176" t="e">
        <f aca="false">E526*D526</f>
        <v>#REF!</v>
      </c>
      <c r="G526" s="176" t="e">
        <f aca="false">#REF!*#REF!</f>
        <v>#REF!</v>
      </c>
      <c r="H526" s="176" t="e">
        <f aca="false">G526*D526</f>
        <v>#REF!</v>
      </c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/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  <c r="BI526" s="199"/>
      <c r="BJ526" s="199"/>
      <c r="BK526" s="199"/>
      <c r="BL526" s="199"/>
      <c r="BM526" s="199"/>
      <c r="BN526" s="199"/>
      <c r="BO526" s="199"/>
      <c r="BP526" s="199"/>
      <c r="BQ526" s="199"/>
      <c r="BR526" s="199"/>
      <c r="BS526" s="199"/>
      <c r="BT526" s="199"/>
      <c r="BU526" s="199"/>
      <c r="BV526" s="199"/>
      <c r="BW526" s="199"/>
      <c r="BX526" s="199"/>
      <c r="BY526" s="199"/>
      <c r="BZ526" s="199"/>
      <c r="CA526" s="199"/>
      <c r="CB526" s="199"/>
      <c r="CC526" s="199"/>
      <c r="CD526" s="199"/>
      <c r="CE526" s="199"/>
      <c r="CF526" s="199"/>
      <c r="CG526" s="199"/>
      <c r="CH526" s="199"/>
      <c r="CI526" s="199"/>
      <c r="CJ526" s="199"/>
      <c r="CK526" s="199"/>
      <c r="CL526" s="199"/>
      <c r="CM526" s="199"/>
      <c r="CN526" s="199"/>
      <c r="CO526" s="199"/>
      <c r="CP526" s="199"/>
      <c r="CQ526" s="199"/>
      <c r="CR526" s="199"/>
      <c r="CS526" s="199"/>
      <c r="CT526" s="199"/>
      <c r="CU526" s="199"/>
      <c r="CV526" s="199"/>
      <c r="CW526" s="199"/>
      <c r="CX526" s="199"/>
      <c r="CY526" s="199"/>
      <c r="CZ526" s="199"/>
      <c r="DA526" s="199"/>
      <c r="DB526" s="199"/>
      <c r="DC526" s="199"/>
      <c r="DD526" s="199"/>
      <c r="DE526" s="199"/>
      <c r="DF526" s="199"/>
      <c r="DG526" s="199"/>
      <c r="DH526" s="199"/>
      <c r="DI526" s="199"/>
      <c r="DJ526" s="199"/>
      <c r="DK526" s="199"/>
      <c r="DL526" s="199"/>
      <c r="DM526" s="199"/>
      <c r="DN526" s="199"/>
      <c r="DO526" s="199"/>
      <c r="DP526" s="199"/>
      <c r="DQ526" s="199"/>
      <c r="DR526" s="199"/>
      <c r="DS526" s="199"/>
      <c r="DT526" s="199"/>
      <c r="DU526" s="199"/>
      <c r="DV526" s="199"/>
      <c r="DW526" s="199"/>
      <c r="DX526" s="199"/>
      <c r="DY526" s="199"/>
      <c r="DZ526" s="199"/>
      <c r="EA526" s="199"/>
      <c r="EB526" s="199"/>
      <c r="EC526" s="199"/>
      <c r="ED526" s="199"/>
      <c r="EE526" s="199"/>
      <c r="EF526" s="199"/>
      <c r="EG526" s="199"/>
      <c r="EH526" s="199"/>
      <c r="EI526" s="199"/>
      <c r="EJ526" s="199"/>
      <c r="EK526" s="199"/>
      <c r="EL526" s="199"/>
      <c r="EM526" s="199"/>
      <c r="EN526" s="199"/>
      <c r="EO526" s="199"/>
      <c r="EP526" s="199"/>
      <c r="EQ526" s="199"/>
      <c r="ER526" s="199"/>
      <c r="ES526" s="199"/>
      <c r="ET526" s="199"/>
      <c r="EU526" s="199"/>
      <c r="EV526" s="199"/>
      <c r="EW526" s="199"/>
      <c r="EX526" s="199"/>
      <c r="EY526" s="199"/>
      <c r="EZ526" s="199"/>
      <c r="FA526" s="199"/>
      <c r="FB526" s="199"/>
      <c r="FC526" s="199"/>
      <c r="FD526" s="199"/>
      <c r="FE526" s="199"/>
      <c r="FF526" s="199"/>
      <c r="FG526" s="199"/>
      <c r="FH526" s="199"/>
      <c r="FI526" s="199"/>
      <c r="FJ526" s="199"/>
      <c r="FK526" s="199"/>
      <c r="FL526" s="199"/>
      <c r="FM526" s="199"/>
      <c r="FN526" s="199"/>
      <c r="FO526" s="199"/>
      <c r="FP526" s="199"/>
      <c r="FQ526" s="199"/>
      <c r="FR526" s="199"/>
      <c r="FS526" s="199"/>
      <c r="FT526" s="199"/>
      <c r="FU526" s="199"/>
      <c r="FV526" s="199"/>
      <c r="FW526" s="199"/>
      <c r="FX526" s="199"/>
      <c r="FY526" s="199"/>
      <c r="FZ526" s="199"/>
      <c r="GA526" s="199"/>
      <c r="GB526" s="199"/>
      <c r="GC526" s="199"/>
      <c r="GD526" s="199"/>
      <c r="GE526" s="199"/>
      <c r="GF526" s="199"/>
      <c r="GG526" s="199"/>
      <c r="GH526" s="199"/>
      <c r="GI526" s="199"/>
      <c r="GJ526" s="199"/>
      <c r="GK526" s="199"/>
      <c r="GL526" s="199"/>
      <c r="GM526" s="199"/>
      <c r="GN526" s="199"/>
      <c r="GO526" s="199"/>
      <c r="GP526" s="199"/>
      <c r="GQ526" s="199"/>
      <c r="GR526" s="199"/>
      <c r="GS526" s="199"/>
      <c r="GT526" s="199"/>
      <c r="GU526" s="199"/>
      <c r="GV526" s="199"/>
      <c r="GW526" s="199"/>
      <c r="GX526" s="199"/>
      <c r="GY526" s="199"/>
      <c r="GZ526" s="199"/>
      <c r="HA526" s="199"/>
      <c r="HB526" s="199"/>
      <c r="HC526" s="199"/>
      <c r="HD526" s="199"/>
      <c r="HE526" s="199"/>
      <c r="HF526" s="199"/>
      <c r="HG526" s="199"/>
      <c r="HH526" s="199"/>
      <c r="HI526" s="199"/>
      <c r="HJ526" s="199"/>
      <c r="HK526" s="199"/>
      <c r="HL526" s="199"/>
      <c r="HM526" s="199"/>
      <c r="HN526" s="199"/>
      <c r="HO526" s="199"/>
      <c r="HP526" s="199"/>
      <c r="HQ526" s="199"/>
      <c r="HR526" s="199"/>
      <c r="HS526" s="199"/>
      <c r="HT526" s="199"/>
      <c r="HU526" s="199"/>
      <c r="HV526" s="199"/>
      <c r="HW526" s="199"/>
      <c r="HX526" s="199"/>
      <c r="HY526" s="199"/>
      <c r="HZ526" s="199"/>
      <c r="IA526" s="199"/>
      <c r="IB526" s="199"/>
      <c r="IC526" s="199"/>
    </row>
    <row r="527" s="193" customFormat="true" ht="12.75" hidden="true" customHeight="false" outlineLevel="1" collapsed="false">
      <c r="A527" s="172" t="n">
        <f aca="false">IF(D527&lt;&gt;0,A526+1,A526)</f>
        <v>5</v>
      </c>
      <c r="B527" s="177" t="s">
        <v>619</v>
      </c>
      <c r="C527" s="178" t="s">
        <v>148</v>
      </c>
      <c r="D527" s="181" t="n">
        <v>0</v>
      </c>
      <c r="E527" s="176" t="e">
        <f aca="false">#REF!*#REF!</f>
        <v>#REF!</v>
      </c>
      <c r="F527" s="176" t="e">
        <f aca="false">E527*D527</f>
        <v>#REF!</v>
      </c>
      <c r="G527" s="176" t="e">
        <f aca="false">#REF!*#REF!</f>
        <v>#REF!</v>
      </c>
      <c r="H527" s="176" t="e">
        <f aca="false">G527*D527</f>
        <v>#REF!</v>
      </c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/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  <c r="BI527" s="199"/>
      <c r="BJ527" s="199"/>
      <c r="BK527" s="199"/>
      <c r="BL527" s="199"/>
      <c r="BM527" s="199"/>
      <c r="BN527" s="199"/>
      <c r="BO527" s="199"/>
      <c r="BP527" s="199"/>
      <c r="BQ527" s="199"/>
      <c r="BR527" s="199"/>
      <c r="BS527" s="199"/>
      <c r="BT527" s="199"/>
      <c r="BU527" s="199"/>
      <c r="BV527" s="199"/>
      <c r="BW527" s="199"/>
      <c r="BX527" s="199"/>
      <c r="BY527" s="199"/>
      <c r="BZ527" s="199"/>
      <c r="CA527" s="199"/>
      <c r="CB527" s="199"/>
      <c r="CC527" s="199"/>
      <c r="CD527" s="199"/>
      <c r="CE527" s="199"/>
      <c r="CF527" s="199"/>
      <c r="CG527" s="199"/>
      <c r="CH527" s="199"/>
      <c r="CI527" s="199"/>
      <c r="CJ527" s="199"/>
      <c r="CK527" s="199"/>
      <c r="CL527" s="199"/>
      <c r="CM527" s="199"/>
      <c r="CN527" s="199"/>
      <c r="CO527" s="199"/>
      <c r="CP527" s="199"/>
      <c r="CQ527" s="199"/>
      <c r="CR527" s="199"/>
      <c r="CS527" s="199"/>
      <c r="CT527" s="199"/>
      <c r="CU527" s="199"/>
      <c r="CV527" s="199"/>
      <c r="CW527" s="199"/>
      <c r="CX527" s="199"/>
      <c r="CY527" s="199"/>
      <c r="CZ527" s="199"/>
      <c r="DA527" s="199"/>
      <c r="DB527" s="199"/>
      <c r="DC527" s="199"/>
      <c r="DD527" s="199"/>
      <c r="DE527" s="199"/>
      <c r="DF527" s="199"/>
      <c r="DG527" s="199"/>
      <c r="DH527" s="199"/>
      <c r="DI527" s="199"/>
      <c r="DJ527" s="199"/>
      <c r="DK527" s="199"/>
      <c r="DL527" s="199"/>
      <c r="DM527" s="199"/>
      <c r="DN527" s="199"/>
      <c r="DO527" s="199"/>
      <c r="DP527" s="199"/>
      <c r="DQ527" s="199"/>
      <c r="DR527" s="199"/>
      <c r="DS527" s="199"/>
      <c r="DT527" s="199"/>
      <c r="DU527" s="199"/>
      <c r="DV527" s="199"/>
      <c r="DW527" s="199"/>
      <c r="DX527" s="199"/>
      <c r="DY527" s="199"/>
      <c r="DZ527" s="199"/>
      <c r="EA527" s="199"/>
      <c r="EB527" s="199"/>
      <c r="EC527" s="199"/>
      <c r="ED527" s="199"/>
      <c r="EE527" s="199"/>
      <c r="EF527" s="199"/>
      <c r="EG527" s="199"/>
      <c r="EH527" s="199"/>
      <c r="EI527" s="199"/>
      <c r="EJ527" s="199"/>
      <c r="EK527" s="199"/>
      <c r="EL527" s="199"/>
      <c r="EM527" s="199"/>
      <c r="EN527" s="199"/>
      <c r="EO527" s="199"/>
      <c r="EP527" s="199"/>
      <c r="EQ527" s="199"/>
      <c r="ER527" s="199"/>
      <c r="ES527" s="199"/>
      <c r="ET527" s="199"/>
      <c r="EU527" s="199"/>
      <c r="EV527" s="199"/>
      <c r="EW527" s="199"/>
      <c r="EX527" s="199"/>
      <c r="EY527" s="199"/>
      <c r="EZ527" s="199"/>
      <c r="FA527" s="199"/>
      <c r="FB527" s="199"/>
      <c r="FC527" s="199"/>
      <c r="FD527" s="199"/>
      <c r="FE527" s="199"/>
      <c r="FF527" s="199"/>
      <c r="FG527" s="199"/>
      <c r="FH527" s="199"/>
      <c r="FI527" s="199"/>
      <c r="FJ527" s="199"/>
      <c r="FK527" s="199"/>
      <c r="FL527" s="199"/>
      <c r="FM527" s="199"/>
      <c r="FN527" s="199"/>
      <c r="FO527" s="199"/>
      <c r="FP527" s="199"/>
      <c r="FQ527" s="199"/>
      <c r="FR527" s="199"/>
      <c r="FS527" s="199"/>
      <c r="FT527" s="199"/>
      <c r="FU527" s="199"/>
      <c r="FV527" s="199"/>
      <c r="FW527" s="199"/>
      <c r="FX527" s="199"/>
      <c r="FY527" s="199"/>
      <c r="FZ527" s="199"/>
      <c r="GA527" s="199"/>
      <c r="GB527" s="199"/>
      <c r="GC527" s="199"/>
      <c r="GD527" s="199"/>
      <c r="GE527" s="199"/>
      <c r="GF527" s="199"/>
      <c r="GG527" s="199"/>
      <c r="GH527" s="199"/>
      <c r="GI527" s="199"/>
      <c r="GJ527" s="199"/>
      <c r="GK527" s="199"/>
      <c r="GL527" s="199"/>
      <c r="GM527" s="199"/>
      <c r="GN527" s="199"/>
      <c r="GO527" s="199"/>
      <c r="GP527" s="199"/>
      <c r="GQ527" s="199"/>
      <c r="GR527" s="199"/>
      <c r="GS527" s="199"/>
      <c r="GT527" s="199"/>
      <c r="GU527" s="199"/>
      <c r="GV527" s="199"/>
      <c r="GW527" s="199"/>
      <c r="GX527" s="199"/>
      <c r="GY527" s="199"/>
      <c r="GZ527" s="199"/>
      <c r="HA527" s="199"/>
      <c r="HB527" s="199"/>
      <c r="HC527" s="199"/>
      <c r="HD527" s="199"/>
      <c r="HE527" s="199"/>
      <c r="HF527" s="199"/>
      <c r="HG527" s="199"/>
      <c r="HH527" s="199"/>
      <c r="HI527" s="199"/>
      <c r="HJ527" s="199"/>
      <c r="HK527" s="199"/>
      <c r="HL527" s="199"/>
      <c r="HM527" s="199"/>
      <c r="HN527" s="199"/>
      <c r="HO527" s="199"/>
      <c r="HP527" s="199"/>
      <c r="HQ527" s="199"/>
      <c r="HR527" s="199"/>
      <c r="HS527" s="199"/>
      <c r="HT527" s="199"/>
      <c r="HU527" s="199"/>
      <c r="HV527" s="199"/>
      <c r="HW527" s="199"/>
      <c r="HX527" s="199"/>
      <c r="HY527" s="199"/>
      <c r="HZ527" s="199"/>
      <c r="IA527" s="199"/>
      <c r="IB527" s="199"/>
      <c r="IC527" s="199"/>
    </row>
    <row r="528" s="193" customFormat="true" ht="12.75" hidden="true" customHeight="false" outlineLevel="1" collapsed="false">
      <c r="A528" s="172" t="n">
        <f aca="false">IF(D528&lt;&gt;0,A527+1,A527)</f>
        <v>5</v>
      </c>
      <c r="B528" s="177" t="s">
        <v>627</v>
      </c>
      <c r="C528" s="178" t="s">
        <v>148</v>
      </c>
      <c r="D528" s="181" t="n">
        <v>0</v>
      </c>
      <c r="E528" s="176" t="e">
        <f aca="false">#REF!*#REF!</f>
        <v>#REF!</v>
      </c>
      <c r="F528" s="176" t="e">
        <f aca="false">E528*D528</f>
        <v>#REF!</v>
      </c>
      <c r="G528" s="176" t="e">
        <f aca="false">#REF!*#REF!</f>
        <v>#REF!</v>
      </c>
      <c r="H528" s="176" t="e">
        <f aca="false">G528*D528</f>
        <v>#REF!</v>
      </c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/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  <c r="BI528" s="199"/>
      <c r="BJ528" s="199"/>
      <c r="BK528" s="199"/>
      <c r="BL528" s="199"/>
      <c r="BM528" s="199"/>
      <c r="BN528" s="199"/>
      <c r="BO528" s="199"/>
      <c r="BP528" s="199"/>
      <c r="BQ528" s="199"/>
      <c r="BR528" s="199"/>
      <c r="BS528" s="199"/>
      <c r="BT528" s="199"/>
      <c r="BU528" s="199"/>
      <c r="BV528" s="199"/>
      <c r="BW528" s="199"/>
      <c r="BX528" s="199"/>
      <c r="BY528" s="199"/>
      <c r="BZ528" s="199"/>
      <c r="CA528" s="199"/>
      <c r="CB528" s="199"/>
      <c r="CC528" s="199"/>
      <c r="CD528" s="199"/>
      <c r="CE528" s="199"/>
      <c r="CF528" s="199"/>
      <c r="CG528" s="199"/>
      <c r="CH528" s="199"/>
      <c r="CI528" s="199"/>
      <c r="CJ528" s="199"/>
      <c r="CK528" s="199"/>
      <c r="CL528" s="199"/>
      <c r="CM528" s="199"/>
      <c r="CN528" s="199"/>
      <c r="CO528" s="199"/>
      <c r="CP528" s="199"/>
      <c r="CQ528" s="199"/>
      <c r="CR528" s="199"/>
      <c r="CS528" s="199"/>
      <c r="CT528" s="199"/>
      <c r="CU528" s="199"/>
      <c r="CV528" s="199"/>
      <c r="CW528" s="199"/>
      <c r="CX528" s="199"/>
      <c r="CY528" s="199"/>
      <c r="CZ528" s="199"/>
      <c r="DA528" s="199"/>
      <c r="DB528" s="199"/>
      <c r="DC528" s="199"/>
      <c r="DD528" s="199"/>
      <c r="DE528" s="199"/>
      <c r="DF528" s="199"/>
      <c r="DG528" s="199"/>
      <c r="DH528" s="199"/>
      <c r="DI528" s="199"/>
      <c r="DJ528" s="199"/>
      <c r="DK528" s="199"/>
      <c r="DL528" s="199"/>
      <c r="DM528" s="199"/>
      <c r="DN528" s="199"/>
      <c r="DO528" s="199"/>
      <c r="DP528" s="199"/>
      <c r="DQ528" s="199"/>
      <c r="DR528" s="199"/>
      <c r="DS528" s="199"/>
      <c r="DT528" s="199"/>
      <c r="DU528" s="199"/>
      <c r="DV528" s="199"/>
      <c r="DW528" s="199"/>
      <c r="DX528" s="199"/>
      <c r="DY528" s="199"/>
      <c r="DZ528" s="199"/>
      <c r="EA528" s="199"/>
      <c r="EB528" s="199"/>
      <c r="EC528" s="199"/>
      <c r="ED528" s="199"/>
      <c r="EE528" s="199"/>
      <c r="EF528" s="199"/>
      <c r="EG528" s="199"/>
      <c r="EH528" s="199"/>
      <c r="EI528" s="199"/>
      <c r="EJ528" s="199"/>
      <c r="EK528" s="199"/>
      <c r="EL528" s="199"/>
      <c r="EM528" s="199"/>
      <c r="EN528" s="199"/>
      <c r="EO528" s="199"/>
      <c r="EP528" s="199"/>
      <c r="EQ528" s="199"/>
      <c r="ER528" s="199"/>
      <c r="ES528" s="199"/>
      <c r="ET528" s="199"/>
      <c r="EU528" s="199"/>
      <c r="EV528" s="199"/>
      <c r="EW528" s="199"/>
      <c r="EX528" s="199"/>
      <c r="EY528" s="199"/>
      <c r="EZ528" s="199"/>
      <c r="FA528" s="199"/>
      <c r="FB528" s="199"/>
      <c r="FC528" s="199"/>
      <c r="FD528" s="199"/>
      <c r="FE528" s="199"/>
      <c r="FF528" s="199"/>
      <c r="FG528" s="199"/>
      <c r="FH528" s="199"/>
      <c r="FI528" s="199"/>
      <c r="FJ528" s="199"/>
      <c r="FK528" s="199"/>
      <c r="FL528" s="199"/>
      <c r="FM528" s="199"/>
      <c r="FN528" s="199"/>
      <c r="FO528" s="199"/>
      <c r="FP528" s="199"/>
      <c r="FQ528" s="199"/>
      <c r="FR528" s="199"/>
      <c r="FS528" s="199"/>
      <c r="FT528" s="199"/>
      <c r="FU528" s="199"/>
      <c r="FV528" s="199"/>
      <c r="FW528" s="199"/>
      <c r="FX528" s="199"/>
      <c r="FY528" s="199"/>
      <c r="FZ528" s="199"/>
      <c r="GA528" s="199"/>
      <c r="GB528" s="199"/>
      <c r="GC528" s="199"/>
      <c r="GD528" s="199"/>
      <c r="GE528" s="199"/>
      <c r="GF528" s="199"/>
      <c r="GG528" s="199"/>
      <c r="GH528" s="199"/>
      <c r="GI528" s="199"/>
      <c r="GJ528" s="199"/>
      <c r="GK528" s="199"/>
      <c r="GL528" s="199"/>
      <c r="GM528" s="199"/>
      <c r="GN528" s="199"/>
      <c r="GO528" s="199"/>
      <c r="GP528" s="199"/>
      <c r="GQ528" s="199"/>
      <c r="GR528" s="199"/>
      <c r="GS528" s="199"/>
      <c r="GT528" s="199"/>
      <c r="GU528" s="199"/>
      <c r="GV528" s="199"/>
      <c r="GW528" s="199"/>
      <c r="GX528" s="199"/>
      <c r="GY528" s="199"/>
      <c r="GZ528" s="199"/>
      <c r="HA528" s="199"/>
      <c r="HB528" s="199"/>
      <c r="HC528" s="199"/>
      <c r="HD528" s="199"/>
      <c r="HE528" s="199"/>
      <c r="HF528" s="199"/>
      <c r="HG528" s="199"/>
      <c r="HH528" s="199"/>
      <c r="HI528" s="199"/>
      <c r="HJ528" s="199"/>
      <c r="HK528" s="199"/>
      <c r="HL528" s="199"/>
      <c r="HM528" s="199"/>
      <c r="HN528" s="199"/>
      <c r="HO528" s="199"/>
      <c r="HP528" s="199"/>
      <c r="HQ528" s="199"/>
      <c r="HR528" s="199"/>
      <c r="HS528" s="199"/>
      <c r="HT528" s="199"/>
      <c r="HU528" s="199"/>
      <c r="HV528" s="199"/>
      <c r="HW528" s="199"/>
      <c r="HX528" s="199"/>
      <c r="HY528" s="199"/>
      <c r="HZ528" s="199"/>
      <c r="IA528" s="199"/>
      <c r="IB528" s="199"/>
      <c r="IC528" s="199"/>
    </row>
    <row r="529" s="193" customFormat="true" ht="12.75" hidden="true" customHeight="false" outlineLevel="1" collapsed="false">
      <c r="A529" s="172" t="n">
        <f aca="false">IF(D529&lt;&gt;0,A528+1,A528)</f>
        <v>5</v>
      </c>
      <c r="B529" s="177" t="s">
        <v>628</v>
      </c>
      <c r="C529" s="178" t="s">
        <v>148</v>
      </c>
      <c r="D529" s="181" t="n">
        <v>0</v>
      </c>
      <c r="E529" s="176" t="e">
        <f aca="false">#REF!*#REF!</f>
        <v>#REF!</v>
      </c>
      <c r="F529" s="176" t="e">
        <f aca="false">E529*D529</f>
        <v>#REF!</v>
      </c>
      <c r="G529" s="176" t="e">
        <f aca="false">#REF!*#REF!</f>
        <v>#REF!</v>
      </c>
      <c r="H529" s="176" t="e">
        <f aca="false">G529*D529</f>
        <v>#REF!</v>
      </c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  <c r="BI529" s="199"/>
      <c r="BJ529" s="199"/>
      <c r="BK529" s="199"/>
      <c r="BL529" s="199"/>
      <c r="BM529" s="199"/>
      <c r="BN529" s="199"/>
      <c r="BO529" s="199"/>
      <c r="BP529" s="199"/>
      <c r="BQ529" s="199"/>
      <c r="BR529" s="199"/>
      <c r="BS529" s="199"/>
      <c r="BT529" s="199"/>
      <c r="BU529" s="199"/>
      <c r="BV529" s="199"/>
      <c r="BW529" s="199"/>
      <c r="BX529" s="199"/>
      <c r="BY529" s="199"/>
      <c r="BZ529" s="199"/>
      <c r="CA529" s="199"/>
      <c r="CB529" s="199"/>
      <c r="CC529" s="199"/>
      <c r="CD529" s="199"/>
      <c r="CE529" s="199"/>
      <c r="CF529" s="199"/>
      <c r="CG529" s="199"/>
      <c r="CH529" s="199"/>
      <c r="CI529" s="199"/>
      <c r="CJ529" s="199"/>
      <c r="CK529" s="199"/>
      <c r="CL529" s="199"/>
      <c r="CM529" s="199"/>
      <c r="CN529" s="199"/>
      <c r="CO529" s="199"/>
      <c r="CP529" s="199"/>
      <c r="CQ529" s="199"/>
      <c r="CR529" s="199"/>
      <c r="CS529" s="199"/>
      <c r="CT529" s="199"/>
      <c r="CU529" s="199"/>
      <c r="CV529" s="199"/>
      <c r="CW529" s="199"/>
      <c r="CX529" s="199"/>
      <c r="CY529" s="199"/>
      <c r="CZ529" s="199"/>
      <c r="DA529" s="199"/>
      <c r="DB529" s="199"/>
      <c r="DC529" s="199"/>
      <c r="DD529" s="199"/>
      <c r="DE529" s="199"/>
      <c r="DF529" s="199"/>
      <c r="DG529" s="199"/>
      <c r="DH529" s="199"/>
      <c r="DI529" s="199"/>
      <c r="DJ529" s="199"/>
      <c r="DK529" s="199"/>
      <c r="DL529" s="199"/>
      <c r="DM529" s="199"/>
      <c r="DN529" s="199"/>
      <c r="DO529" s="199"/>
      <c r="DP529" s="199"/>
      <c r="DQ529" s="199"/>
      <c r="DR529" s="199"/>
      <c r="DS529" s="199"/>
      <c r="DT529" s="199"/>
      <c r="DU529" s="199"/>
      <c r="DV529" s="199"/>
      <c r="DW529" s="199"/>
      <c r="DX529" s="199"/>
      <c r="DY529" s="199"/>
      <c r="DZ529" s="199"/>
      <c r="EA529" s="199"/>
      <c r="EB529" s="199"/>
      <c r="EC529" s="199"/>
      <c r="ED529" s="199"/>
      <c r="EE529" s="199"/>
      <c r="EF529" s="199"/>
      <c r="EG529" s="199"/>
      <c r="EH529" s="199"/>
      <c r="EI529" s="199"/>
      <c r="EJ529" s="199"/>
      <c r="EK529" s="199"/>
      <c r="EL529" s="199"/>
      <c r="EM529" s="199"/>
      <c r="EN529" s="199"/>
      <c r="EO529" s="199"/>
      <c r="EP529" s="199"/>
      <c r="EQ529" s="199"/>
      <c r="ER529" s="199"/>
      <c r="ES529" s="199"/>
      <c r="ET529" s="199"/>
      <c r="EU529" s="199"/>
      <c r="EV529" s="199"/>
      <c r="EW529" s="199"/>
      <c r="EX529" s="199"/>
      <c r="EY529" s="199"/>
      <c r="EZ529" s="199"/>
      <c r="FA529" s="199"/>
      <c r="FB529" s="199"/>
      <c r="FC529" s="199"/>
      <c r="FD529" s="199"/>
      <c r="FE529" s="199"/>
      <c r="FF529" s="199"/>
      <c r="FG529" s="199"/>
      <c r="FH529" s="199"/>
      <c r="FI529" s="199"/>
      <c r="FJ529" s="199"/>
      <c r="FK529" s="199"/>
      <c r="FL529" s="199"/>
      <c r="FM529" s="199"/>
      <c r="FN529" s="199"/>
      <c r="FO529" s="199"/>
      <c r="FP529" s="199"/>
      <c r="FQ529" s="199"/>
      <c r="FR529" s="199"/>
      <c r="FS529" s="199"/>
      <c r="FT529" s="199"/>
      <c r="FU529" s="199"/>
      <c r="FV529" s="199"/>
      <c r="FW529" s="199"/>
      <c r="FX529" s="199"/>
      <c r="FY529" s="199"/>
      <c r="FZ529" s="199"/>
      <c r="GA529" s="199"/>
      <c r="GB529" s="199"/>
      <c r="GC529" s="199"/>
      <c r="GD529" s="199"/>
      <c r="GE529" s="199"/>
      <c r="GF529" s="199"/>
      <c r="GG529" s="199"/>
      <c r="GH529" s="199"/>
      <c r="GI529" s="199"/>
      <c r="GJ529" s="199"/>
      <c r="GK529" s="199"/>
      <c r="GL529" s="199"/>
      <c r="GM529" s="199"/>
      <c r="GN529" s="199"/>
      <c r="GO529" s="199"/>
      <c r="GP529" s="199"/>
      <c r="GQ529" s="199"/>
      <c r="GR529" s="199"/>
      <c r="GS529" s="199"/>
      <c r="GT529" s="199"/>
      <c r="GU529" s="199"/>
      <c r="GV529" s="199"/>
      <c r="GW529" s="199"/>
      <c r="GX529" s="199"/>
      <c r="GY529" s="199"/>
      <c r="GZ529" s="199"/>
      <c r="HA529" s="199"/>
      <c r="HB529" s="199"/>
      <c r="HC529" s="199"/>
      <c r="HD529" s="199"/>
      <c r="HE529" s="199"/>
      <c r="HF529" s="199"/>
      <c r="HG529" s="199"/>
      <c r="HH529" s="199"/>
      <c r="HI529" s="199"/>
      <c r="HJ529" s="199"/>
      <c r="HK529" s="199"/>
      <c r="HL529" s="199"/>
      <c r="HM529" s="199"/>
      <c r="HN529" s="199"/>
      <c r="HO529" s="199"/>
      <c r="HP529" s="199"/>
      <c r="HQ529" s="199"/>
      <c r="HR529" s="199"/>
      <c r="HS529" s="199"/>
      <c r="HT529" s="199"/>
      <c r="HU529" s="199"/>
      <c r="HV529" s="199"/>
      <c r="HW529" s="199"/>
      <c r="HX529" s="199"/>
      <c r="HY529" s="199"/>
      <c r="HZ529" s="199"/>
      <c r="IA529" s="199"/>
      <c r="IB529" s="199"/>
      <c r="IC529" s="199"/>
    </row>
    <row r="530" s="193" customFormat="true" ht="12.75" hidden="true" customHeight="false" outlineLevel="1" collapsed="false">
      <c r="A530" s="172" t="n">
        <f aca="false">IF(D530&lt;&gt;0,A529+1,A529)</f>
        <v>5</v>
      </c>
      <c r="B530" s="177" t="s">
        <v>629</v>
      </c>
      <c r="C530" s="178" t="s">
        <v>148</v>
      </c>
      <c r="D530" s="181" t="n">
        <v>0</v>
      </c>
      <c r="E530" s="176" t="e">
        <f aca="false">#REF!*#REF!</f>
        <v>#REF!</v>
      </c>
      <c r="F530" s="176" t="e">
        <f aca="false">E530*D530</f>
        <v>#REF!</v>
      </c>
      <c r="G530" s="176" t="e">
        <f aca="false">#REF!*#REF!</f>
        <v>#REF!</v>
      </c>
      <c r="H530" s="176" t="e">
        <f aca="false">G530*D530</f>
        <v>#REF!</v>
      </c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/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  <c r="BI530" s="199"/>
      <c r="BJ530" s="199"/>
      <c r="BK530" s="199"/>
      <c r="BL530" s="199"/>
      <c r="BM530" s="199"/>
      <c r="BN530" s="199"/>
      <c r="BO530" s="199"/>
      <c r="BP530" s="199"/>
      <c r="BQ530" s="199"/>
      <c r="BR530" s="199"/>
      <c r="BS530" s="199"/>
      <c r="BT530" s="199"/>
      <c r="BU530" s="199"/>
      <c r="BV530" s="199"/>
      <c r="BW530" s="199"/>
      <c r="BX530" s="199"/>
      <c r="BY530" s="199"/>
      <c r="BZ530" s="199"/>
      <c r="CA530" s="199"/>
      <c r="CB530" s="199"/>
      <c r="CC530" s="199"/>
      <c r="CD530" s="199"/>
      <c r="CE530" s="199"/>
      <c r="CF530" s="199"/>
      <c r="CG530" s="199"/>
      <c r="CH530" s="199"/>
      <c r="CI530" s="199"/>
      <c r="CJ530" s="199"/>
      <c r="CK530" s="199"/>
      <c r="CL530" s="199"/>
      <c r="CM530" s="199"/>
      <c r="CN530" s="199"/>
      <c r="CO530" s="199"/>
      <c r="CP530" s="199"/>
      <c r="CQ530" s="199"/>
      <c r="CR530" s="199"/>
      <c r="CS530" s="199"/>
      <c r="CT530" s="199"/>
      <c r="CU530" s="199"/>
      <c r="CV530" s="199"/>
      <c r="CW530" s="199"/>
      <c r="CX530" s="199"/>
      <c r="CY530" s="199"/>
      <c r="CZ530" s="199"/>
      <c r="DA530" s="199"/>
      <c r="DB530" s="199"/>
      <c r="DC530" s="199"/>
      <c r="DD530" s="199"/>
      <c r="DE530" s="199"/>
      <c r="DF530" s="199"/>
      <c r="DG530" s="199"/>
      <c r="DH530" s="199"/>
      <c r="DI530" s="199"/>
      <c r="DJ530" s="199"/>
      <c r="DK530" s="199"/>
      <c r="DL530" s="199"/>
      <c r="DM530" s="199"/>
      <c r="DN530" s="199"/>
      <c r="DO530" s="199"/>
      <c r="DP530" s="199"/>
      <c r="DQ530" s="199"/>
      <c r="DR530" s="199"/>
      <c r="DS530" s="199"/>
      <c r="DT530" s="199"/>
      <c r="DU530" s="199"/>
      <c r="DV530" s="199"/>
      <c r="DW530" s="199"/>
      <c r="DX530" s="199"/>
      <c r="DY530" s="199"/>
      <c r="DZ530" s="199"/>
      <c r="EA530" s="199"/>
      <c r="EB530" s="199"/>
      <c r="EC530" s="199"/>
      <c r="ED530" s="199"/>
      <c r="EE530" s="199"/>
      <c r="EF530" s="199"/>
      <c r="EG530" s="199"/>
      <c r="EH530" s="199"/>
      <c r="EI530" s="199"/>
      <c r="EJ530" s="199"/>
      <c r="EK530" s="199"/>
      <c r="EL530" s="199"/>
      <c r="EM530" s="199"/>
      <c r="EN530" s="199"/>
      <c r="EO530" s="199"/>
      <c r="EP530" s="199"/>
      <c r="EQ530" s="199"/>
      <c r="ER530" s="199"/>
      <c r="ES530" s="199"/>
      <c r="ET530" s="199"/>
      <c r="EU530" s="199"/>
      <c r="EV530" s="199"/>
      <c r="EW530" s="199"/>
      <c r="EX530" s="199"/>
      <c r="EY530" s="199"/>
      <c r="EZ530" s="199"/>
      <c r="FA530" s="199"/>
      <c r="FB530" s="199"/>
      <c r="FC530" s="199"/>
      <c r="FD530" s="199"/>
      <c r="FE530" s="199"/>
      <c r="FF530" s="199"/>
      <c r="FG530" s="199"/>
      <c r="FH530" s="199"/>
      <c r="FI530" s="199"/>
      <c r="FJ530" s="199"/>
      <c r="FK530" s="199"/>
      <c r="FL530" s="199"/>
      <c r="FM530" s="199"/>
      <c r="FN530" s="199"/>
      <c r="FO530" s="199"/>
      <c r="FP530" s="199"/>
      <c r="FQ530" s="199"/>
      <c r="FR530" s="199"/>
      <c r="FS530" s="199"/>
      <c r="FT530" s="199"/>
      <c r="FU530" s="199"/>
      <c r="FV530" s="199"/>
      <c r="FW530" s="199"/>
      <c r="FX530" s="199"/>
      <c r="FY530" s="199"/>
      <c r="FZ530" s="199"/>
      <c r="GA530" s="199"/>
      <c r="GB530" s="199"/>
      <c r="GC530" s="199"/>
      <c r="GD530" s="199"/>
      <c r="GE530" s="199"/>
      <c r="GF530" s="199"/>
      <c r="GG530" s="199"/>
      <c r="GH530" s="199"/>
      <c r="GI530" s="199"/>
      <c r="GJ530" s="199"/>
      <c r="GK530" s="199"/>
      <c r="GL530" s="199"/>
      <c r="GM530" s="199"/>
      <c r="GN530" s="199"/>
      <c r="GO530" s="199"/>
      <c r="GP530" s="199"/>
      <c r="GQ530" s="199"/>
      <c r="GR530" s="199"/>
      <c r="GS530" s="199"/>
      <c r="GT530" s="199"/>
      <c r="GU530" s="199"/>
      <c r="GV530" s="199"/>
      <c r="GW530" s="199"/>
      <c r="GX530" s="199"/>
      <c r="GY530" s="199"/>
      <c r="GZ530" s="199"/>
      <c r="HA530" s="199"/>
      <c r="HB530" s="199"/>
      <c r="HC530" s="199"/>
      <c r="HD530" s="199"/>
      <c r="HE530" s="199"/>
      <c r="HF530" s="199"/>
      <c r="HG530" s="199"/>
      <c r="HH530" s="199"/>
      <c r="HI530" s="199"/>
      <c r="HJ530" s="199"/>
      <c r="HK530" s="199"/>
      <c r="HL530" s="199"/>
      <c r="HM530" s="199"/>
      <c r="HN530" s="199"/>
      <c r="HO530" s="199"/>
      <c r="HP530" s="199"/>
      <c r="HQ530" s="199"/>
      <c r="HR530" s="199"/>
      <c r="HS530" s="199"/>
      <c r="HT530" s="199"/>
      <c r="HU530" s="199"/>
      <c r="HV530" s="199"/>
      <c r="HW530" s="199"/>
      <c r="HX530" s="199"/>
      <c r="HY530" s="199"/>
      <c r="HZ530" s="199"/>
      <c r="IA530" s="199"/>
      <c r="IB530" s="199"/>
      <c r="IC530" s="199"/>
    </row>
    <row r="531" s="193" customFormat="true" ht="12.75" hidden="true" customHeight="false" outlineLevel="1" collapsed="false">
      <c r="A531" s="172" t="n">
        <f aca="false">IF(D531&lt;&gt;0,A530+1,A530)</f>
        <v>5</v>
      </c>
      <c r="B531" s="177" t="s">
        <v>630</v>
      </c>
      <c r="C531" s="178" t="s">
        <v>148</v>
      </c>
      <c r="D531" s="181" t="n">
        <v>0</v>
      </c>
      <c r="E531" s="176" t="e">
        <f aca="false">#REF!*#REF!</f>
        <v>#REF!</v>
      </c>
      <c r="F531" s="176" t="e">
        <f aca="false">E531*D531</f>
        <v>#REF!</v>
      </c>
      <c r="G531" s="176" t="e">
        <f aca="false">#REF!*#REF!</f>
        <v>#REF!</v>
      </c>
      <c r="H531" s="176" t="e">
        <f aca="false">G531*D531</f>
        <v>#REF!</v>
      </c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/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  <c r="BI531" s="199"/>
      <c r="BJ531" s="199"/>
      <c r="BK531" s="199"/>
      <c r="BL531" s="199"/>
      <c r="BM531" s="199"/>
      <c r="BN531" s="199"/>
      <c r="BO531" s="199"/>
      <c r="BP531" s="199"/>
      <c r="BQ531" s="199"/>
      <c r="BR531" s="199"/>
      <c r="BS531" s="199"/>
      <c r="BT531" s="199"/>
      <c r="BU531" s="199"/>
      <c r="BV531" s="199"/>
      <c r="BW531" s="199"/>
      <c r="BX531" s="199"/>
      <c r="BY531" s="199"/>
      <c r="BZ531" s="199"/>
      <c r="CA531" s="199"/>
      <c r="CB531" s="199"/>
      <c r="CC531" s="199"/>
      <c r="CD531" s="199"/>
      <c r="CE531" s="199"/>
      <c r="CF531" s="199"/>
      <c r="CG531" s="199"/>
      <c r="CH531" s="199"/>
      <c r="CI531" s="199"/>
      <c r="CJ531" s="199"/>
      <c r="CK531" s="199"/>
      <c r="CL531" s="199"/>
      <c r="CM531" s="199"/>
      <c r="CN531" s="199"/>
      <c r="CO531" s="199"/>
      <c r="CP531" s="199"/>
      <c r="CQ531" s="199"/>
      <c r="CR531" s="199"/>
      <c r="CS531" s="199"/>
      <c r="CT531" s="199"/>
      <c r="CU531" s="199"/>
      <c r="CV531" s="199"/>
      <c r="CW531" s="199"/>
      <c r="CX531" s="199"/>
      <c r="CY531" s="199"/>
      <c r="CZ531" s="199"/>
      <c r="DA531" s="199"/>
      <c r="DB531" s="199"/>
      <c r="DC531" s="199"/>
      <c r="DD531" s="199"/>
      <c r="DE531" s="199"/>
      <c r="DF531" s="199"/>
      <c r="DG531" s="199"/>
      <c r="DH531" s="199"/>
      <c r="DI531" s="199"/>
      <c r="DJ531" s="199"/>
      <c r="DK531" s="199"/>
      <c r="DL531" s="199"/>
      <c r="DM531" s="199"/>
      <c r="DN531" s="199"/>
      <c r="DO531" s="199"/>
      <c r="DP531" s="199"/>
      <c r="DQ531" s="199"/>
      <c r="DR531" s="199"/>
      <c r="DS531" s="199"/>
      <c r="DT531" s="199"/>
      <c r="DU531" s="199"/>
      <c r="DV531" s="199"/>
      <c r="DW531" s="199"/>
      <c r="DX531" s="199"/>
      <c r="DY531" s="199"/>
      <c r="DZ531" s="199"/>
      <c r="EA531" s="199"/>
      <c r="EB531" s="199"/>
      <c r="EC531" s="199"/>
      <c r="ED531" s="199"/>
      <c r="EE531" s="199"/>
      <c r="EF531" s="199"/>
      <c r="EG531" s="199"/>
      <c r="EH531" s="199"/>
      <c r="EI531" s="199"/>
      <c r="EJ531" s="199"/>
      <c r="EK531" s="199"/>
      <c r="EL531" s="199"/>
      <c r="EM531" s="199"/>
      <c r="EN531" s="199"/>
      <c r="EO531" s="199"/>
      <c r="EP531" s="199"/>
      <c r="EQ531" s="199"/>
      <c r="ER531" s="199"/>
      <c r="ES531" s="199"/>
      <c r="ET531" s="199"/>
      <c r="EU531" s="199"/>
      <c r="EV531" s="199"/>
      <c r="EW531" s="199"/>
      <c r="EX531" s="199"/>
      <c r="EY531" s="199"/>
      <c r="EZ531" s="199"/>
      <c r="FA531" s="199"/>
      <c r="FB531" s="199"/>
      <c r="FC531" s="199"/>
      <c r="FD531" s="199"/>
      <c r="FE531" s="199"/>
      <c r="FF531" s="199"/>
      <c r="FG531" s="199"/>
      <c r="FH531" s="199"/>
      <c r="FI531" s="199"/>
      <c r="FJ531" s="199"/>
      <c r="FK531" s="199"/>
      <c r="FL531" s="199"/>
      <c r="FM531" s="199"/>
      <c r="FN531" s="199"/>
      <c r="FO531" s="199"/>
      <c r="FP531" s="199"/>
      <c r="FQ531" s="199"/>
      <c r="FR531" s="199"/>
      <c r="FS531" s="199"/>
      <c r="FT531" s="199"/>
      <c r="FU531" s="199"/>
      <c r="FV531" s="199"/>
      <c r="FW531" s="199"/>
      <c r="FX531" s="199"/>
      <c r="FY531" s="199"/>
      <c r="FZ531" s="199"/>
      <c r="GA531" s="199"/>
      <c r="GB531" s="199"/>
      <c r="GC531" s="199"/>
      <c r="GD531" s="199"/>
      <c r="GE531" s="199"/>
      <c r="GF531" s="199"/>
      <c r="GG531" s="199"/>
      <c r="GH531" s="199"/>
      <c r="GI531" s="199"/>
      <c r="GJ531" s="199"/>
      <c r="GK531" s="199"/>
      <c r="GL531" s="199"/>
      <c r="GM531" s="199"/>
      <c r="GN531" s="199"/>
      <c r="GO531" s="199"/>
      <c r="GP531" s="199"/>
      <c r="GQ531" s="199"/>
      <c r="GR531" s="199"/>
      <c r="GS531" s="199"/>
      <c r="GT531" s="199"/>
      <c r="GU531" s="199"/>
      <c r="GV531" s="199"/>
      <c r="GW531" s="199"/>
      <c r="GX531" s="199"/>
      <c r="GY531" s="199"/>
      <c r="GZ531" s="199"/>
      <c r="HA531" s="199"/>
      <c r="HB531" s="199"/>
      <c r="HC531" s="199"/>
      <c r="HD531" s="199"/>
      <c r="HE531" s="199"/>
      <c r="HF531" s="199"/>
      <c r="HG531" s="199"/>
      <c r="HH531" s="199"/>
      <c r="HI531" s="199"/>
      <c r="HJ531" s="199"/>
      <c r="HK531" s="199"/>
      <c r="HL531" s="199"/>
      <c r="HM531" s="199"/>
      <c r="HN531" s="199"/>
      <c r="HO531" s="199"/>
      <c r="HP531" s="199"/>
      <c r="HQ531" s="199"/>
      <c r="HR531" s="199"/>
      <c r="HS531" s="199"/>
      <c r="HT531" s="199"/>
      <c r="HU531" s="199"/>
      <c r="HV531" s="199"/>
      <c r="HW531" s="199"/>
      <c r="HX531" s="199"/>
      <c r="HY531" s="199"/>
      <c r="HZ531" s="199"/>
      <c r="IA531" s="199"/>
      <c r="IB531" s="199"/>
      <c r="IC531" s="199"/>
    </row>
    <row r="532" s="193" customFormat="true" ht="12.75" hidden="true" customHeight="false" outlineLevel="1" collapsed="false">
      <c r="A532" s="172" t="n">
        <f aca="false">IF(D532&lt;&gt;0,A531+1,A531)</f>
        <v>5</v>
      </c>
      <c r="B532" s="177" t="s">
        <v>631</v>
      </c>
      <c r="C532" s="178" t="s">
        <v>148</v>
      </c>
      <c r="D532" s="181" t="n">
        <v>0</v>
      </c>
      <c r="E532" s="176" t="e">
        <f aca="false">#REF!*#REF!</f>
        <v>#REF!</v>
      </c>
      <c r="F532" s="176" t="e">
        <f aca="false">E532*D532</f>
        <v>#REF!</v>
      </c>
      <c r="G532" s="176" t="e">
        <f aca="false">#REF!*#REF!</f>
        <v>#REF!</v>
      </c>
      <c r="H532" s="176" t="e">
        <f aca="false">G532*D532</f>
        <v>#REF!</v>
      </c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/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  <c r="BI532" s="199"/>
      <c r="BJ532" s="199"/>
      <c r="BK532" s="199"/>
      <c r="BL532" s="199"/>
      <c r="BM532" s="199"/>
      <c r="BN532" s="199"/>
      <c r="BO532" s="199"/>
      <c r="BP532" s="199"/>
      <c r="BQ532" s="199"/>
      <c r="BR532" s="199"/>
      <c r="BS532" s="199"/>
      <c r="BT532" s="199"/>
      <c r="BU532" s="199"/>
      <c r="BV532" s="199"/>
      <c r="BW532" s="199"/>
      <c r="BX532" s="199"/>
      <c r="BY532" s="199"/>
      <c r="BZ532" s="199"/>
      <c r="CA532" s="199"/>
      <c r="CB532" s="199"/>
      <c r="CC532" s="199"/>
      <c r="CD532" s="199"/>
      <c r="CE532" s="199"/>
      <c r="CF532" s="199"/>
      <c r="CG532" s="199"/>
      <c r="CH532" s="199"/>
      <c r="CI532" s="199"/>
      <c r="CJ532" s="199"/>
      <c r="CK532" s="199"/>
      <c r="CL532" s="199"/>
      <c r="CM532" s="199"/>
      <c r="CN532" s="199"/>
      <c r="CO532" s="199"/>
      <c r="CP532" s="199"/>
      <c r="CQ532" s="199"/>
      <c r="CR532" s="199"/>
      <c r="CS532" s="199"/>
      <c r="CT532" s="199"/>
      <c r="CU532" s="199"/>
      <c r="CV532" s="199"/>
      <c r="CW532" s="199"/>
      <c r="CX532" s="199"/>
      <c r="CY532" s="199"/>
      <c r="CZ532" s="199"/>
      <c r="DA532" s="199"/>
      <c r="DB532" s="199"/>
      <c r="DC532" s="199"/>
      <c r="DD532" s="199"/>
      <c r="DE532" s="199"/>
      <c r="DF532" s="199"/>
      <c r="DG532" s="199"/>
      <c r="DH532" s="199"/>
      <c r="DI532" s="199"/>
      <c r="DJ532" s="199"/>
      <c r="DK532" s="199"/>
      <c r="DL532" s="199"/>
      <c r="DM532" s="199"/>
      <c r="DN532" s="199"/>
      <c r="DO532" s="199"/>
      <c r="DP532" s="199"/>
      <c r="DQ532" s="199"/>
      <c r="DR532" s="199"/>
      <c r="DS532" s="199"/>
      <c r="DT532" s="199"/>
      <c r="DU532" s="199"/>
      <c r="DV532" s="199"/>
      <c r="DW532" s="199"/>
      <c r="DX532" s="199"/>
      <c r="DY532" s="199"/>
      <c r="DZ532" s="199"/>
      <c r="EA532" s="199"/>
      <c r="EB532" s="199"/>
      <c r="EC532" s="199"/>
      <c r="ED532" s="199"/>
      <c r="EE532" s="199"/>
      <c r="EF532" s="199"/>
      <c r="EG532" s="199"/>
      <c r="EH532" s="199"/>
      <c r="EI532" s="199"/>
      <c r="EJ532" s="199"/>
      <c r="EK532" s="199"/>
      <c r="EL532" s="199"/>
      <c r="EM532" s="199"/>
      <c r="EN532" s="199"/>
      <c r="EO532" s="199"/>
      <c r="EP532" s="199"/>
      <c r="EQ532" s="199"/>
      <c r="ER532" s="199"/>
      <c r="ES532" s="199"/>
      <c r="ET532" s="199"/>
      <c r="EU532" s="199"/>
      <c r="EV532" s="199"/>
      <c r="EW532" s="199"/>
      <c r="EX532" s="199"/>
      <c r="EY532" s="199"/>
      <c r="EZ532" s="199"/>
      <c r="FA532" s="199"/>
      <c r="FB532" s="199"/>
      <c r="FC532" s="199"/>
      <c r="FD532" s="199"/>
      <c r="FE532" s="199"/>
      <c r="FF532" s="199"/>
      <c r="FG532" s="199"/>
      <c r="FH532" s="199"/>
      <c r="FI532" s="199"/>
      <c r="FJ532" s="199"/>
      <c r="FK532" s="199"/>
      <c r="FL532" s="199"/>
      <c r="FM532" s="199"/>
      <c r="FN532" s="199"/>
      <c r="FO532" s="199"/>
      <c r="FP532" s="199"/>
      <c r="FQ532" s="199"/>
      <c r="FR532" s="199"/>
      <c r="FS532" s="199"/>
      <c r="FT532" s="199"/>
      <c r="FU532" s="199"/>
      <c r="FV532" s="199"/>
      <c r="FW532" s="199"/>
      <c r="FX532" s="199"/>
      <c r="FY532" s="199"/>
      <c r="FZ532" s="199"/>
      <c r="GA532" s="199"/>
      <c r="GB532" s="199"/>
      <c r="GC532" s="199"/>
      <c r="GD532" s="199"/>
      <c r="GE532" s="199"/>
      <c r="GF532" s="199"/>
      <c r="GG532" s="199"/>
      <c r="GH532" s="199"/>
      <c r="GI532" s="199"/>
      <c r="GJ532" s="199"/>
      <c r="GK532" s="199"/>
      <c r="GL532" s="199"/>
      <c r="GM532" s="199"/>
      <c r="GN532" s="199"/>
      <c r="GO532" s="199"/>
      <c r="GP532" s="199"/>
      <c r="GQ532" s="199"/>
      <c r="GR532" s="199"/>
      <c r="GS532" s="199"/>
      <c r="GT532" s="199"/>
      <c r="GU532" s="199"/>
      <c r="GV532" s="199"/>
      <c r="GW532" s="199"/>
      <c r="GX532" s="199"/>
      <c r="GY532" s="199"/>
      <c r="GZ532" s="199"/>
      <c r="HA532" s="199"/>
      <c r="HB532" s="199"/>
      <c r="HC532" s="199"/>
      <c r="HD532" s="199"/>
      <c r="HE532" s="199"/>
      <c r="HF532" s="199"/>
      <c r="HG532" s="199"/>
      <c r="HH532" s="199"/>
      <c r="HI532" s="199"/>
      <c r="HJ532" s="199"/>
      <c r="HK532" s="199"/>
      <c r="HL532" s="199"/>
      <c r="HM532" s="199"/>
      <c r="HN532" s="199"/>
      <c r="HO532" s="199"/>
      <c r="HP532" s="199"/>
      <c r="HQ532" s="199"/>
      <c r="HR532" s="199"/>
      <c r="HS532" s="199"/>
      <c r="HT532" s="199"/>
      <c r="HU532" s="199"/>
      <c r="HV532" s="199"/>
      <c r="HW532" s="199"/>
      <c r="HX532" s="199"/>
      <c r="HY532" s="199"/>
      <c r="HZ532" s="199"/>
      <c r="IA532" s="199"/>
      <c r="IB532" s="199"/>
      <c r="IC532" s="199"/>
    </row>
    <row r="533" s="193" customFormat="true" ht="12.75" hidden="true" customHeight="false" outlineLevel="1" collapsed="false">
      <c r="A533" s="172" t="n">
        <f aca="false">IF(D533&lt;&gt;0,A532+1,A532)</f>
        <v>5</v>
      </c>
      <c r="B533" s="177" t="s">
        <v>632</v>
      </c>
      <c r="C533" s="178" t="s">
        <v>148</v>
      </c>
      <c r="D533" s="181" t="n">
        <v>0</v>
      </c>
      <c r="E533" s="176" t="e">
        <f aca="false">#REF!*#REF!</f>
        <v>#REF!</v>
      </c>
      <c r="F533" s="176" t="e">
        <f aca="false">E533*D533</f>
        <v>#REF!</v>
      </c>
      <c r="G533" s="176" t="e">
        <f aca="false">#REF!*#REF!</f>
        <v>#REF!</v>
      </c>
      <c r="H533" s="176" t="e">
        <f aca="false">G533*D533</f>
        <v>#REF!</v>
      </c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  <c r="AC533" s="199"/>
      <c r="AD533" s="199"/>
      <c r="AE533" s="199"/>
      <c r="AF533" s="199"/>
      <c r="AG533" s="199"/>
      <c r="AH533" s="199"/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  <c r="BI533" s="199"/>
      <c r="BJ533" s="199"/>
      <c r="BK533" s="199"/>
      <c r="BL533" s="199"/>
      <c r="BM533" s="199"/>
      <c r="BN533" s="199"/>
      <c r="BO533" s="199"/>
      <c r="BP533" s="199"/>
      <c r="BQ533" s="199"/>
      <c r="BR533" s="199"/>
      <c r="BS533" s="199"/>
      <c r="BT533" s="199"/>
      <c r="BU533" s="199"/>
      <c r="BV533" s="199"/>
      <c r="BW533" s="199"/>
      <c r="BX533" s="199"/>
      <c r="BY533" s="199"/>
      <c r="BZ533" s="199"/>
      <c r="CA533" s="199"/>
      <c r="CB533" s="199"/>
      <c r="CC533" s="199"/>
      <c r="CD533" s="199"/>
      <c r="CE533" s="199"/>
      <c r="CF533" s="199"/>
      <c r="CG533" s="199"/>
      <c r="CH533" s="199"/>
      <c r="CI533" s="199"/>
      <c r="CJ533" s="199"/>
      <c r="CK533" s="199"/>
      <c r="CL533" s="199"/>
      <c r="CM533" s="199"/>
      <c r="CN533" s="199"/>
      <c r="CO533" s="199"/>
      <c r="CP533" s="199"/>
      <c r="CQ533" s="199"/>
      <c r="CR533" s="199"/>
      <c r="CS533" s="199"/>
      <c r="CT533" s="199"/>
      <c r="CU533" s="199"/>
      <c r="CV533" s="199"/>
      <c r="CW533" s="199"/>
      <c r="CX533" s="199"/>
      <c r="CY533" s="199"/>
      <c r="CZ533" s="199"/>
      <c r="DA533" s="199"/>
      <c r="DB533" s="199"/>
      <c r="DC533" s="199"/>
      <c r="DD533" s="199"/>
      <c r="DE533" s="199"/>
      <c r="DF533" s="199"/>
      <c r="DG533" s="199"/>
      <c r="DH533" s="199"/>
      <c r="DI533" s="199"/>
      <c r="DJ533" s="199"/>
      <c r="DK533" s="199"/>
      <c r="DL533" s="199"/>
      <c r="DM533" s="199"/>
      <c r="DN533" s="199"/>
      <c r="DO533" s="199"/>
      <c r="DP533" s="199"/>
      <c r="DQ533" s="199"/>
      <c r="DR533" s="199"/>
      <c r="DS533" s="199"/>
      <c r="DT533" s="199"/>
      <c r="DU533" s="199"/>
      <c r="DV533" s="199"/>
      <c r="DW533" s="199"/>
      <c r="DX533" s="199"/>
      <c r="DY533" s="199"/>
      <c r="DZ533" s="199"/>
      <c r="EA533" s="199"/>
      <c r="EB533" s="199"/>
      <c r="EC533" s="199"/>
      <c r="ED533" s="199"/>
      <c r="EE533" s="199"/>
      <c r="EF533" s="199"/>
      <c r="EG533" s="199"/>
      <c r="EH533" s="199"/>
      <c r="EI533" s="199"/>
      <c r="EJ533" s="199"/>
      <c r="EK533" s="199"/>
      <c r="EL533" s="199"/>
      <c r="EM533" s="199"/>
      <c r="EN533" s="199"/>
      <c r="EO533" s="199"/>
      <c r="EP533" s="199"/>
      <c r="EQ533" s="199"/>
      <c r="ER533" s="199"/>
      <c r="ES533" s="199"/>
      <c r="ET533" s="199"/>
      <c r="EU533" s="199"/>
      <c r="EV533" s="199"/>
      <c r="EW533" s="199"/>
      <c r="EX533" s="199"/>
      <c r="EY533" s="199"/>
      <c r="EZ533" s="199"/>
      <c r="FA533" s="199"/>
      <c r="FB533" s="199"/>
      <c r="FC533" s="199"/>
      <c r="FD533" s="199"/>
      <c r="FE533" s="199"/>
      <c r="FF533" s="199"/>
      <c r="FG533" s="199"/>
      <c r="FH533" s="199"/>
      <c r="FI533" s="199"/>
      <c r="FJ533" s="199"/>
      <c r="FK533" s="199"/>
      <c r="FL533" s="199"/>
      <c r="FM533" s="199"/>
      <c r="FN533" s="199"/>
      <c r="FO533" s="199"/>
      <c r="FP533" s="199"/>
      <c r="FQ533" s="199"/>
      <c r="FR533" s="199"/>
      <c r="FS533" s="199"/>
      <c r="FT533" s="199"/>
      <c r="FU533" s="199"/>
      <c r="FV533" s="199"/>
      <c r="FW533" s="199"/>
      <c r="FX533" s="199"/>
      <c r="FY533" s="199"/>
      <c r="FZ533" s="199"/>
      <c r="GA533" s="199"/>
      <c r="GB533" s="199"/>
      <c r="GC533" s="199"/>
      <c r="GD533" s="199"/>
      <c r="GE533" s="199"/>
      <c r="GF533" s="199"/>
      <c r="GG533" s="199"/>
      <c r="GH533" s="199"/>
      <c r="GI533" s="199"/>
      <c r="GJ533" s="199"/>
      <c r="GK533" s="199"/>
      <c r="GL533" s="199"/>
      <c r="GM533" s="199"/>
      <c r="GN533" s="199"/>
      <c r="GO533" s="199"/>
      <c r="GP533" s="199"/>
      <c r="GQ533" s="199"/>
      <c r="GR533" s="199"/>
      <c r="GS533" s="199"/>
      <c r="GT533" s="199"/>
      <c r="GU533" s="199"/>
      <c r="GV533" s="199"/>
      <c r="GW533" s="199"/>
      <c r="GX533" s="199"/>
      <c r="GY533" s="199"/>
      <c r="GZ533" s="199"/>
      <c r="HA533" s="199"/>
      <c r="HB533" s="199"/>
      <c r="HC533" s="199"/>
      <c r="HD533" s="199"/>
      <c r="HE533" s="199"/>
      <c r="HF533" s="199"/>
      <c r="HG533" s="199"/>
      <c r="HH533" s="199"/>
      <c r="HI533" s="199"/>
      <c r="HJ533" s="199"/>
      <c r="HK533" s="199"/>
      <c r="HL533" s="199"/>
      <c r="HM533" s="199"/>
      <c r="HN533" s="199"/>
      <c r="HO533" s="199"/>
      <c r="HP533" s="199"/>
      <c r="HQ533" s="199"/>
      <c r="HR533" s="199"/>
      <c r="HS533" s="199"/>
      <c r="HT533" s="199"/>
      <c r="HU533" s="199"/>
      <c r="HV533" s="199"/>
      <c r="HW533" s="199"/>
      <c r="HX533" s="199"/>
      <c r="HY533" s="199"/>
      <c r="HZ533" s="199"/>
      <c r="IA533" s="199"/>
      <c r="IB533" s="199"/>
      <c r="IC533" s="199"/>
    </row>
    <row r="534" s="193" customFormat="true" ht="12.75" hidden="true" customHeight="false" outlineLevel="1" collapsed="false">
      <c r="A534" s="172" t="n">
        <f aca="false">IF(D534&lt;&gt;0,A533+1,A533)</f>
        <v>5</v>
      </c>
      <c r="B534" s="177" t="s">
        <v>633</v>
      </c>
      <c r="C534" s="178" t="s">
        <v>148</v>
      </c>
      <c r="D534" s="181" t="n">
        <v>0</v>
      </c>
      <c r="E534" s="176" t="e">
        <f aca="false">#REF!*#REF!</f>
        <v>#REF!</v>
      </c>
      <c r="F534" s="176" t="e">
        <f aca="false">E534*D534</f>
        <v>#REF!</v>
      </c>
      <c r="G534" s="176" t="e">
        <f aca="false">#REF!*#REF!</f>
        <v>#REF!</v>
      </c>
      <c r="H534" s="176" t="e">
        <f aca="false">G534*D534</f>
        <v>#REF!</v>
      </c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/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  <c r="BI534" s="199"/>
      <c r="BJ534" s="199"/>
      <c r="BK534" s="199"/>
      <c r="BL534" s="199"/>
      <c r="BM534" s="199"/>
      <c r="BN534" s="199"/>
      <c r="BO534" s="199"/>
      <c r="BP534" s="199"/>
      <c r="BQ534" s="199"/>
      <c r="BR534" s="199"/>
      <c r="BS534" s="199"/>
      <c r="BT534" s="199"/>
      <c r="BU534" s="199"/>
      <c r="BV534" s="199"/>
      <c r="BW534" s="199"/>
      <c r="BX534" s="199"/>
      <c r="BY534" s="199"/>
      <c r="BZ534" s="199"/>
      <c r="CA534" s="199"/>
      <c r="CB534" s="199"/>
      <c r="CC534" s="199"/>
      <c r="CD534" s="199"/>
      <c r="CE534" s="199"/>
      <c r="CF534" s="199"/>
      <c r="CG534" s="199"/>
      <c r="CH534" s="199"/>
      <c r="CI534" s="199"/>
      <c r="CJ534" s="199"/>
      <c r="CK534" s="199"/>
      <c r="CL534" s="199"/>
      <c r="CM534" s="199"/>
      <c r="CN534" s="199"/>
      <c r="CO534" s="199"/>
      <c r="CP534" s="199"/>
      <c r="CQ534" s="199"/>
      <c r="CR534" s="199"/>
      <c r="CS534" s="199"/>
      <c r="CT534" s="199"/>
      <c r="CU534" s="199"/>
      <c r="CV534" s="199"/>
      <c r="CW534" s="199"/>
      <c r="CX534" s="199"/>
      <c r="CY534" s="199"/>
      <c r="CZ534" s="199"/>
      <c r="DA534" s="199"/>
      <c r="DB534" s="199"/>
      <c r="DC534" s="199"/>
      <c r="DD534" s="199"/>
      <c r="DE534" s="199"/>
      <c r="DF534" s="199"/>
      <c r="DG534" s="199"/>
      <c r="DH534" s="199"/>
      <c r="DI534" s="199"/>
      <c r="DJ534" s="199"/>
      <c r="DK534" s="199"/>
      <c r="DL534" s="199"/>
      <c r="DM534" s="199"/>
      <c r="DN534" s="199"/>
      <c r="DO534" s="199"/>
      <c r="DP534" s="199"/>
      <c r="DQ534" s="199"/>
      <c r="DR534" s="199"/>
      <c r="DS534" s="199"/>
      <c r="DT534" s="199"/>
      <c r="DU534" s="199"/>
      <c r="DV534" s="199"/>
      <c r="DW534" s="199"/>
      <c r="DX534" s="199"/>
      <c r="DY534" s="199"/>
      <c r="DZ534" s="199"/>
      <c r="EA534" s="199"/>
      <c r="EB534" s="199"/>
      <c r="EC534" s="199"/>
      <c r="ED534" s="199"/>
      <c r="EE534" s="199"/>
      <c r="EF534" s="199"/>
      <c r="EG534" s="199"/>
      <c r="EH534" s="199"/>
      <c r="EI534" s="199"/>
      <c r="EJ534" s="199"/>
      <c r="EK534" s="199"/>
      <c r="EL534" s="199"/>
      <c r="EM534" s="199"/>
      <c r="EN534" s="199"/>
      <c r="EO534" s="199"/>
      <c r="EP534" s="199"/>
      <c r="EQ534" s="199"/>
      <c r="ER534" s="199"/>
      <c r="ES534" s="199"/>
      <c r="ET534" s="199"/>
      <c r="EU534" s="199"/>
      <c r="EV534" s="199"/>
      <c r="EW534" s="199"/>
      <c r="EX534" s="199"/>
      <c r="EY534" s="199"/>
      <c r="EZ534" s="199"/>
      <c r="FA534" s="199"/>
      <c r="FB534" s="199"/>
      <c r="FC534" s="199"/>
      <c r="FD534" s="199"/>
      <c r="FE534" s="199"/>
      <c r="FF534" s="199"/>
      <c r="FG534" s="199"/>
      <c r="FH534" s="199"/>
      <c r="FI534" s="199"/>
      <c r="FJ534" s="199"/>
      <c r="FK534" s="199"/>
      <c r="FL534" s="199"/>
      <c r="FM534" s="199"/>
      <c r="FN534" s="199"/>
      <c r="FO534" s="199"/>
      <c r="FP534" s="199"/>
      <c r="FQ534" s="199"/>
      <c r="FR534" s="199"/>
      <c r="FS534" s="199"/>
      <c r="FT534" s="199"/>
      <c r="FU534" s="199"/>
      <c r="FV534" s="199"/>
      <c r="FW534" s="199"/>
      <c r="FX534" s="199"/>
      <c r="FY534" s="199"/>
      <c r="FZ534" s="199"/>
      <c r="GA534" s="199"/>
      <c r="GB534" s="199"/>
      <c r="GC534" s="199"/>
      <c r="GD534" s="199"/>
      <c r="GE534" s="199"/>
      <c r="GF534" s="199"/>
      <c r="GG534" s="199"/>
      <c r="GH534" s="199"/>
      <c r="GI534" s="199"/>
      <c r="GJ534" s="199"/>
      <c r="GK534" s="199"/>
      <c r="GL534" s="199"/>
      <c r="GM534" s="199"/>
      <c r="GN534" s="199"/>
      <c r="GO534" s="199"/>
      <c r="GP534" s="199"/>
      <c r="GQ534" s="199"/>
      <c r="GR534" s="199"/>
      <c r="GS534" s="199"/>
      <c r="GT534" s="199"/>
      <c r="GU534" s="199"/>
      <c r="GV534" s="199"/>
      <c r="GW534" s="199"/>
      <c r="GX534" s="199"/>
      <c r="GY534" s="199"/>
      <c r="GZ534" s="199"/>
      <c r="HA534" s="199"/>
      <c r="HB534" s="199"/>
      <c r="HC534" s="199"/>
      <c r="HD534" s="199"/>
      <c r="HE534" s="199"/>
      <c r="HF534" s="199"/>
      <c r="HG534" s="199"/>
      <c r="HH534" s="199"/>
      <c r="HI534" s="199"/>
      <c r="HJ534" s="199"/>
      <c r="HK534" s="199"/>
      <c r="HL534" s="199"/>
      <c r="HM534" s="199"/>
      <c r="HN534" s="199"/>
      <c r="HO534" s="199"/>
      <c r="HP534" s="199"/>
      <c r="HQ534" s="199"/>
      <c r="HR534" s="199"/>
      <c r="HS534" s="199"/>
      <c r="HT534" s="199"/>
      <c r="HU534" s="199"/>
      <c r="HV534" s="199"/>
      <c r="HW534" s="199"/>
      <c r="HX534" s="199"/>
      <c r="HY534" s="199"/>
      <c r="HZ534" s="199"/>
      <c r="IA534" s="199"/>
      <c r="IB534" s="199"/>
      <c r="IC534" s="199"/>
    </row>
    <row r="535" s="193" customFormat="true" ht="12.75" hidden="true" customHeight="false" outlineLevel="1" collapsed="false">
      <c r="A535" s="172" t="n">
        <f aca="false">IF(D535&lt;&gt;0,A534+1,A534)</f>
        <v>5</v>
      </c>
      <c r="B535" s="177" t="s">
        <v>634</v>
      </c>
      <c r="C535" s="178" t="s">
        <v>148</v>
      </c>
      <c r="D535" s="181" t="n">
        <v>0</v>
      </c>
      <c r="E535" s="176" t="e">
        <f aca="false">#REF!*#REF!</f>
        <v>#REF!</v>
      </c>
      <c r="F535" s="176" t="e">
        <f aca="false">E535*D535</f>
        <v>#REF!</v>
      </c>
      <c r="G535" s="176" t="e">
        <f aca="false">#REF!*#REF!</f>
        <v>#REF!</v>
      </c>
      <c r="H535" s="176" t="e">
        <f aca="false">G535*D535</f>
        <v>#REF!</v>
      </c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/>
      <c r="AH535" s="199"/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  <c r="BI535" s="199"/>
      <c r="BJ535" s="199"/>
      <c r="BK535" s="199"/>
      <c r="BL535" s="199"/>
      <c r="BM535" s="199"/>
      <c r="BN535" s="199"/>
      <c r="BO535" s="199"/>
      <c r="BP535" s="199"/>
      <c r="BQ535" s="199"/>
      <c r="BR535" s="199"/>
      <c r="BS535" s="199"/>
      <c r="BT535" s="199"/>
      <c r="BU535" s="199"/>
      <c r="BV535" s="199"/>
      <c r="BW535" s="199"/>
      <c r="BX535" s="199"/>
      <c r="BY535" s="199"/>
      <c r="BZ535" s="199"/>
      <c r="CA535" s="199"/>
      <c r="CB535" s="199"/>
      <c r="CC535" s="199"/>
      <c r="CD535" s="199"/>
      <c r="CE535" s="199"/>
      <c r="CF535" s="199"/>
      <c r="CG535" s="199"/>
      <c r="CH535" s="199"/>
      <c r="CI535" s="199"/>
      <c r="CJ535" s="199"/>
      <c r="CK535" s="199"/>
      <c r="CL535" s="199"/>
      <c r="CM535" s="199"/>
      <c r="CN535" s="199"/>
      <c r="CO535" s="199"/>
      <c r="CP535" s="199"/>
      <c r="CQ535" s="199"/>
      <c r="CR535" s="199"/>
      <c r="CS535" s="199"/>
      <c r="CT535" s="199"/>
      <c r="CU535" s="199"/>
      <c r="CV535" s="199"/>
      <c r="CW535" s="199"/>
      <c r="CX535" s="199"/>
      <c r="CY535" s="199"/>
      <c r="CZ535" s="199"/>
      <c r="DA535" s="199"/>
      <c r="DB535" s="199"/>
      <c r="DC535" s="199"/>
      <c r="DD535" s="199"/>
      <c r="DE535" s="199"/>
      <c r="DF535" s="199"/>
      <c r="DG535" s="199"/>
      <c r="DH535" s="199"/>
      <c r="DI535" s="199"/>
      <c r="DJ535" s="199"/>
      <c r="DK535" s="199"/>
      <c r="DL535" s="199"/>
      <c r="DM535" s="199"/>
      <c r="DN535" s="199"/>
      <c r="DO535" s="199"/>
      <c r="DP535" s="199"/>
      <c r="DQ535" s="199"/>
      <c r="DR535" s="199"/>
      <c r="DS535" s="199"/>
      <c r="DT535" s="199"/>
      <c r="DU535" s="199"/>
      <c r="DV535" s="199"/>
      <c r="DW535" s="199"/>
      <c r="DX535" s="199"/>
      <c r="DY535" s="199"/>
      <c r="DZ535" s="199"/>
      <c r="EA535" s="199"/>
      <c r="EB535" s="199"/>
      <c r="EC535" s="199"/>
      <c r="ED535" s="199"/>
      <c r="EE535" s="199"/>
      <c r="EF535" s="199"/>
      <c r="EG535" s="199"/>
      <c r="EH535" s="199"/>
      <c r="EI535" s="199"/>
      <c r="EJ535" s="199"/>
      <c r="EK535" s="199"/>
      <c r="EL535" s="199"/>
      <c r="EM535" s="199"/>
      <c r="EN535" s="199"/>
      <c r="EO535" s="199"/>
      <c r="EP535" s="199"/>
      <c r="EQ535" s="199"/>
      <c r="ER535" s="199"/>
      <c r="ES535" s="199"/>
      <c r="ET535" s="199"/>
      <c r="EU535" s="199"/>
      <c r="EV535" s="199"/>
      <c r="EW535" s="199"/>
      <c r="EX535" s="199"/>
      <c r="EY535" s="199"/>
      <c r="EZ535" s="199"/>
      <c r="FA535" s="199"/>
      <c r="FB535" s="199"/>
      <c r="FC535" s="199"/>
      <c r="FD535" s="199"/>
      <c r="FE535" s="199"/>
      <c r="FF535" s="199"/>
      <c r="FG535" s="199"/>
      <c r="FH535" s="199"/>
      <c r="FI535" s="199"/>
      <c r="FJ535" s="199"/>
      <c r="FK535" s="199"/>
      <c r="FL535" s="199"/>
      <c r="FM535" s="199"/>
      <c r="FN535" s="199"/>
      <c r="FO535" s="199"/>
      <c r="FP535" s="199"/>
      <c r="FQ535" s="199"/>
      <c r="FR535" s="199"/>
      <c r="FS535" s="199"/>
      <c r="FT535" s="199"/>
      <c r="FU535" s="199"/>
      <c r="FV535" s="199"/>
      <c r="FW535" s="199"/>
      <c r="FX535" s="199"/>
      <c r="FY535" s="199"/>
      <c r="FZ535" s="199"/>
      <c r="GA535" s="199"/>
      <c r="GB535" s="199"/>
      <c r="GC535" s="199"/>
      <c r="GD535" s="199"/>
      <c r="GE535" s="199"/>
      <c r="GF535" s="199"/>
      <c r="GG535" s="199"/>
      <c r="GH535" s="199"/>
      <c r="GI535" s="199"/>
      <c r="GJ535" s="199"/>
      <c r="GK535" s="199"/>
      <c r="GL535" s="199"/>
      <c r="GM535" s="199"/>
      <c r="GN535" s="199"/>
      <c r="GO535" s="199"/>
      <c r="GP535" s="199"/>
      <c r="GQ535" s="199"/>
      <c r="GR535" s="199"/>
      <c r="GS535" s="199"/>
      <c r="GT535" s="199"/>
      <c r="GU535" s="199"/>
      <c r="GV535" s="199"/>
      <c r="GW535" s="199"/>
      <c r="GX535" s="199"/>
      <c r="GY535" s="199"/>
      <c r="GZ535" s="199"/>
      <c r="HA535" s="199"/>
      <c r="HB535" s="199"/>
      <c r="HC535" s="199"/>
      <c r="HD535" s="199"/>
      <c r="HE535" s="199"/>
      <c r="HF535" s="199"/>
      <c r="HG535" s="199"/>
      <c r="HH535" s="199"/>
      <c r="HI535" s="199"/>
      <c r="HJ535" s="199"/>
      <c r="HK535" s="199"/>
      <c r="HL535" s="199"/>
      <c r="HM535" s="199"/>
      <c r="HN535" s="199"/>
      <c r="HO535" s="199"/>
      <c r="HP535" s="199"/>
      <c r="HQ535" s="199"/>
      <c r="HR535" s="199"/>
      <c r="HS535" s="199"/>
      <c r="HT535" s="199"/>
      <c r="HU535" s="199"/>
      <c r="HV535" s="199"/>
      <c r="HW535" s="199"/>
      <c r="HX535" s="199"/>
      <c r="HY535" s="199"/>
      <c r="HZ535" s="199"/>
      <c r="IA535" s="199"/>
      <c r="IB535" s="199"/>
      <c r="IC535" s="199"/>
    </row>
    <row r="536" s="193" customFormat="true" ht="12.75" hidden="true" customHeight="false" outlineLevel="1" collapsed="false">
      <c r="A536" s="172" t="n">
        <f aca="false">IF(D536&lt;&gt;0,A535+1,A535)</f>
        <v>5</v>
      </c>
      <c r="B536" s="177" t="s">
        <v>635</v>
      </c>
      <c r="C536" s="178" t="s">
        <v>148</v>
      </c>
      <c r="D536" s="181" t="n">
        <v>0</v>
      </c>
      <c r="E536" s="176" t="e">
        <f aca="false">#REF!*#REF!</f>
        <v>#REF!</v>
      </c>
      <c r="F536" s="176" t="e">
        <f aca="false">E536*D536</f>
        <v>#REF!</v>
      </c>
      <c r="G536" s="176" t="e">
        <f aca="false">#REF!*#REF!</f>
        <v>#REF!</v>
      </c>
      <c r="H536" s="176" t="e">
        <f aca="false">G536*D536</f>
        <v>#REF!</v>
      </c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/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  <c r="BI536" s="199"/>
      <c r="BJ536" s="199"/>
      <c r="BK536" s="199"/>
      <c r="BL536" s="199"/>
      <c r="BM536" s="199"/>
      <c r="BN536" s="199"/>
      <c r="BO536" s="199"/>
      <c r="BP536" s="199"/>
      <c r="BQ536" s="199"/>
      <c r="BR536" s="199"/>
      <c r="BS536" s="199"/>
      <c r="BT536" s="199"/>
      <c r="BU536" s="199"/>
      <c r="BV536" s="199"/>
      <c r="BW536" s="199"/>
      <c r="BX536" s="199"/>
      <c r="BY536" s="199"/>
      <c r="BZ536" s="199"/>
      <c r="CA536" s="199"/>
      <c r="CB536" s="199"/>
      <c r="CC536" s="199"/>
      <c r="CD536" s="199"/>
      <c r="CE536" s="199"/>
      <c r="CF536" s="199"/>
      <c r="CG536" s="199"/>
      <c r="CH536" s="199"/>
      <c r="CI536" s="199"/>
      <c r="CJ536" s="199"/>
      <c r="CK536" s="199"/>
      <c r="CL536" s="199"/>
      <c r="CM536" s="199"/>
      <c r="CN536" s="199"/>
      <c r="CO536" s="199"/>
      <c r="CP536" s="199"/>
      <c r="CQ536" s="199"/>
      <c r="CR536" s="199"/>
      <c r="CS536" s="199"/>
      <c r="CT536" s="199"/>
      <c r="CU536" s="199"/>
      <c r="CV536" s="199"/>
      <c r="CW536" s="199"/>
      <c r="CX536" s="199"/>
      <c r="CY536" s="199"/>
      <c r="CZ536" s="199"/>
      <c r="DA536" s="199"/>
      <c r="DB536" s="199"/>
      <c r="DC536" s="199"/>
      <c r="DD536" s="199"/>
      <c r="DE536" s="199"/>
      <c r="DF536" s="199"/>
      <c r="DG536" s="199"/>
      <c r="DH536" s="199"/>
      <c r="DI536" s="199"/>
      <c r="DJ536" s="199"/>
      <c r="DK536" s="199"/>
      <c r="DL536" s="199"/>
      <c r="DM536" s="199"/>
      <c r="DN536" s="199"/>
      <c r="DO536" s="199"/>
      <c r="DP536" s="199"/>
      <c r="DQ536" s="199"/>
      <c r="DR536" s="199"/>
      <c r="DS536" s="199"/>
      <c r="DT536" s="199"/>
      <c r="DU536" s="199"/>
      <c r="DV536" s="199"/>
      <c r="DW536" s="199"/>
      <c r="DX536" s="199"/>
      <c r="DY536" s="199"/>
      <c r="DZ536" s="199"/>
      <c r="EA536" s="199"/>
      <c r="EB536" s="199"/>
      <c r="EC536" s="199"/>
      <c r="ED536" s="199"/>
      <c r="EE536" s="199"/>
      <c r="EF536" s="199"/>
      <c r="EG536" s="199"/>
      <c r="EH536" s="199"/>
      <c r="EI536" s="199"/>
      <c r="EJ536" s="199"/>
      <c r="EK536" s="199"/>
      <c r="EL536" s="199"/>
      <c r="EM536" s="199"/>
      <c r="EN536" s="199"/>
      <c r="EO536" s="199"/>
      <c r="EP536" s="199"/>
      <c r="EQ536" s="199"/>
      <c r="ER536" s="199"/>
      <c r="ES536" s="199"/>
      <c r="ET536" s="199"/>
      <c r="EU536" s="199"/>
      <c r="EV536" s="199"/>
      <c r="EW536" s="199"/>
      <c r="EX536" s="199"/>
      <c r="EY536" s="199"/>
      <c r="EZ536" s="199"/>
      <c r="FA536" s="199"/>
      <c r="FB536" s="199"/>
      <c r="FC536" s="199"/>
      <c r="FD536" s="199"/>
      <c r="FE536" s="199"/>
      <c r="FF536" s="199"/>
      <c r="FG536" s="199"/>
      <c r="FH536" s="199"/>
      <c r="FI536" s="199"/>
      <c r="FJ536" s="199"/>
      <c r="FK536" s="199"/>
      <c r="FL536" s="199"/>
      <c r="FM536" s="199"/>
      <c r="FN536" s="199"/>
      <c r="FO536" s="199"/>
      <c r="FP536" s="199"/>
      <c r="FQ536" s="199"/>
      <c r="FR536" s="199"/>
      <c r="FS536" s="199"/>
      <c r="FT536" s="199"/>
      <c r="FU536" s="199"/>
      <c r="FV536" s="199"/>
      <c r="FW536" s="199"/>
      <c r="FX536" s="199"/>
      <c r="FY536" s="199"/>
      <c r="FZ536" s="199"/>
      <c r="GA536" s="199"/>
      <c r="GB536" s="199"/>
      <c r="GC536" s="199"/>
      <c r="GD536" s="199"/>
      <c r="GE536" s="199"/>
      <c r="GF536" s="199"/>
      <c r="GG536" s="199"/>
      <c r="GH536" s="199"/>
      <c r="GI536" s="199"/>
      <c r="GJ536" s="199"/>
      <c r="GK536" s="199"/>
      <c r="GL536" s="199"/>
      <c r="GM536" s="199"/>
      <c r="GN536" s="199"/>
      <c r="GO536" s="199"/>
      <c r="GP536" s="199"/>
      <c r="GQ536" s="199"/>
      <c r="GR536" s="199"/>
      <c r="GS536" s="199"/>
      <c r="GT536" s="199"/>
      <c r="GU536" s="199"/>
      <c r="GV536" s="199"/>
      <c r="GW536" s="199"/>
      <c r="GX536" s="199"/>
      <c r="GY536" s="199"/>
      <c r="GZ536" s="199"/>
      <c r="HA536" s="199"/>
      <c r="HB536" s="199"/>
      <c r="HC536" s="199"/>
      <c r="HD536" s="199"/>
      <c r="HE536" s="199"/>
      <c r="HF536" s="199"/>
      <c r="HG536" s="199"/>
      <c r="HH536" s="199"/>
      <c r="HI536" s="199"/>
      <c r="HJ536" s="199"/>
      <c r="HK536" s="199"/>
      <c r="HL536" s="199"/>
      <c r="HM536" s="199"/>
      <c r="HN536" s="199"/>
      <c r="HO536" s="199"/>
      <c r="HP536" s="199"/>
      <c r="HQ536" s="199"/>
      <c r="HR536" s="199"/>
      <c r="HS536" s="199"/>
      <c r="HT536" s="199"/>
      <c r="HU536" s="199"/>
      <c r="HV536" s="199"/>
      <c r="HW536" s="199"/>
      <c r="HX536" s="199"/>
      <c r="HY536" s="199"/>
      <c r="HZ536" s="199"/>
      <c r="IA536" s="199"/>
      <c r="IB536" s="199"/>
      <c r="IC536" s="199"/>
    </row>
    <row r="537" s="193" customFormat="true" ht="12.75" hidden="true" customHeight="false" outlineLevel="1" collapsed="false">
      <c r="A537" s="172" t="n">
        <f aca="false">IF(D537&lt;&gt;0,A536+1,A536)</f>
        <v>5</v>
      </c>
      <c r="B537" s="177" t="s">
        <v>636</v>
      </c>
      <c r="C537" s="178" t="s">
        <v>148</v>
      </c>
      <c r="D537" s="181" t="n">
        <v>0</v>
      </c>
      <c r="E537" s="176" t="e">
        <f aca="false">#REF!*#REF!</f>
        <v>#REF!</v>
      </c>
      <c r="F537" s="176" t="e">
        <f aca="false">E537*D537</f>
        <v>#REF!</v>
      </c>
      <c r="G537" s="176" t="e">
        <f aca="false">#REF!*#REF!</f>
        <v>#REF!</v>
      </c>
      <c r="H537" s="176" t="e">
        <f aca="false">G537*D537</f>
        <v>#REF!</v>
      </c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/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  <c r="BI537" s="199"/>
      <c r="BJ537" s="199"/>
      <c r="BK537" s="199"/>
      <c r="BL537" s="199"/>
      <c r="BM537" s="199"/>
      <c r="BN537" s="199"/>
      <c r="BO537" s="199"/>
      <c r="BP537" s="199"/>
      <c r="BQ537" s="199"/>
      <c r="BR537" s="199"/>
      <c r="BS537" s="199"/>
      <c r="BT537" s="199"/>
      <c r="BU537" s="199"/>
      <c r="BV537" s="199"/>
      <c r="BW537" s="199"/>
      <c r="BX537" s="199"/>
      <c r="BY537" s="199"/>
      <c r="BZ537" s="199"/>
      <c r="CA537" s="199"/>
      <c r="CB537" s="199"/>
      <c r="CC537" s="199"/>
      <c r="CD537" s="199"/>
      <c r="CE537" s="199"/>
      <c r="CF537" s="199"/>
      <c r="CG537" s="199"/>
      <c r="CH537" s="199"/>
      <c r="CI537" s="199"/>
      <c r="CJ537" s="199"/>
      <c r="CK537" s="199"/>
      <c r="CL537" s="199"/>
      <c r="CM537" s="199"/>
      <c r="CN537" s="199"/>
      <c r="CO537" s="199"/>
      <c r="CP537" s="199"/>
      <c r="CQ537" s="199"/>
      <c r="CR537" s="199"/>
      <c r="CS537" s="199"/>
      <c r="CT537" s="199"/>
      <c r="CU537" s="199"/>
      <c r="CV537" s="199"/>
      <c r="CW537" s="199"/>
      <c r="CX537" s="199"/>
      <c r="CY537" s="199"/>
      <c r="CZ537" s="199"/>
      <c r="DA537" s="199"/>
      <c r="DB537" s="199"/>
      <c r="DC537" s="199"/>
      <c r="DD537" s="199"/>
      <c r="DE537" s="199"/>
      <c r="DF537" s="199"/>
      <c r="DG537" s="199"/>
      <c r="DH537" s="199"/>
      <c r="DI537" s="199"/>
      <c r="DJ537" s="199"/>
      <c r="DK537" s="199"/>
      <c r="DL537" s="199"/>
      <c r="DM537" s="199"/>
      <c r="DN537" s="199"/>
      <c r="DO537" s="199"/>
      <c r="DP537" s="199"/>
      <c r="DQ537" s="199"/>
      <c r="DR537" s="199"/>
      <c r="DS537" s="199"/>
      <c r="DT537" s="199"/>
      <c r="DU537" s="199"/>
      <c r="DV537" s="199"/>
      <c r="DW537" s="199"/>
      <c r="DX537" s="199"/>
      <c r="DY537" s="199"/>
      <c r="DZ537" s="199"/>
      <c r="EA537" s="199"/>
      <c r="EB537" s="199"/>
      <c r="EC537" s="199"/>
      <c r="ED537" s="199"/>
      <c r="EE537" s="199"/>
      <c r="EF537" s="199"/>
      <c r="EG537" s="199"/>
      <c r="EH537" s="199"/>
      <c r="EI537" s="199"/>
      <c r="EJ537" s="199"/>
      <c r="EK537" s="199"/>
      <c r="EL537" s="199"/>
      <c r="EM537" s="199"/>
      <c r="EN537" s="199"/>
      <c r="EO537" s="199"/>
      <c r="EP537" s="199"/>
      <c r="EQ537" s="199"/>
      <c r="ER537" s="199"/>
      <c r="ES537" s="199"/>
      <c r="ET537" s="199"/>
      <c r="EU537" s="199"/>
      <c r="EV537" s="199"/>
      <c r="EW537" s="199"/>
      <c r="EX537" s="199"/>
      <c r="EY537" s="199"/>
      <c r="EZ537" s="199"/>
      <c r="FA537" s="199"/>
      <c r="FB537" s="199"/>
      <c r="FC537" s="199"/>
      <c r="FD537" s="199"/>
      <c r="FE537" s="199"/>
      <c r="FF537" s="199"/>
      <c r="FG537" s="199"/>
      <c r="FH537" s="199"/>
      <c r="FI537" s="199"/>
      <c r="FJ537" s="199"/>
      <c r="FK537" s="199"/>
      <c r="FL537" s="199"/>
      <c r="FM537" s="199"/>
      <c r="FN537" s="199"/>
      <c r="FO537" s="199"/>
      <c r="FP537" s="199"/>
      <c r="FQ537" s="199"/>
      <c r="FR537" s="199"/>
      <c r="FS537" s="199"/>
      <c r="FT537" s="199"/>
      <c r="FU537" s="199"/>
      <c r="FV537" s="199"/>
      <c r="FW537" s="199"/>
      <c r="FX537" s="199"/>
      <c r="FY537" s="199"/>
      <c r="FZ537" s="199"/>
      <c r="GA537" s="199"/>
      <c r="GB537" s="199"/>
      <c r="GC537" s="199"/>
      <c r="GD537" s="199"/>
      <c r="GE537" s="199"/>
      <c r="GF537" s="199"/>
      <c r="GG537" s="199"/>
      <c r="GH537" s="199"/>
      <c r="GI537" s="199"/>
      <c r="GJ537" s="199"/>
      <c r="GK537" s="199"/>
      <c r="GL537" s="199"/>
      <c r="GM537" s="199"/>
      <c r="GN537" s="199"/>
      <c r="GO537" s="199"/>
      <c r="GP537" s="199"/>
      <c r="GQ537" s="199"/>
      <c r="GR537" s="199"/>
      <c r="GS537" s="199"/>
      <c r="GT537" s="199"/>
      <c r="GU537" s="199"/>
      <c r="GV537" s="199"/>
      <c r="GW537" s="199"/>
      <c r="GX537" s="199"/>
      <c r="GY537" s="199"/>
      <c r="GZ537" s="199"/>
      <c r="HA537" s="199"/>
      <c r="HB537" s="199"/>
      <c r="HC537" s="199"/>
      <c r="HD537" s="199"/>
      <c r="HE537" s="199"/>
      <c r="HF537" s="199"/>
      <c r="HG537" s="199"/>
      <c r="HH537" s="199"/>
      <c r="HI537" s="199"/>
      <c r="HJ537" s="199"/>
      <c r="HK537" s="199"/>
      <c r="HL537" s="199"/>
      <c r="HM537" s="199"/>
      <c r="HN537" s="199"/>
      <c r="HO537" s="199"/>
      <c r="HP537" s="199"/>
      <c r="HQ537" s="199"/>
      <c r="HR537" s="199"/>
      <c r="HS537" s="199"/>
      <c r="HT537" s="199"/>
      <c r="HU537" s="199"/>
      <c r="HV537" s="199"/>
      <c r="HW537" s="199"/>
      <c r="HX537" s="199"/>
      <c r="HY537" s="199"/>
      <c r="HZ537" s="199"/>
      <c r="IA537" s="199"/>
      <c r="IB537" s="199"/>
      <c r="IC537" s="199"/>
    </row>
    <row r="538" s="193" customFormat="true" ht="12.75" hidden="true" customHeight="false" outlineLevel="1" collapsed="false">
      <c r="A538" s="172" t="n">
        <f aca="false">IF(D538&lt;&gt;0,A537+1,A537)</f>
        <v>5</v>
      </c>
      <c r="B538" s="177" t="s">
        <v>637</v>
      </c>
      <c r="C538" s="178" t="s">
        <v>148</v>
      </c>
      <c r="D538" s="181" t="n">
        <v>0</v>
      </c>
      <c r="E538" s="176" t="e">
        <f aca="false">#REF!*#REF!</f>
        <v>#REF!</v>
      </c>
      <c r="F538" s="176" t="e">
        <f aca="false">E538*D538</f>
        <v>#REF!</v>
      </c>
      <c r="G538" s="176" t="e">
        <f aca="false">#REF!*#REF!</f>
        <v>#REF!</v>
      </c>
      <c r="H538" s="176" t="e">
        <f aca="false">G538*D538</f>
        <v>#REF!</v>
      </c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  <c r="AC538" s="199"/>
      <c r="AD538" s="199"/>
      <c r="AE538" s="199"/>
      <c r="AF538" s="199"/>
      <c r="AG538" s="199"/>
      <c r="AH538" s="199"/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  <c r="BI538" s="199"/>
      <c r="BJ538" s="199"/>
      <c r="BK538" s="199"/>
      <c r="BL538" s="199"/>
      <c r="BM538" s="199"/>
      <c r="BN538" s="199"/>
      <c r="BO538" s="199"/>
      <c r="BP538" s="199"/>
      <c r="BQ538" s="199"/>
      <c r="BR538" s="199"/>
      <c r="BS538" s="199"/>
      <c r="BT538" s="199"/>
      <c r="BU538" s="199"/>
      <c r="BV538" s="199"/>
      <c r="BW538" s="199"/>
      <c r="BX538" s="199"/>
      <c r="BY538" s="199"/>
      <c r="BZ538" s="199"/>
      <c r="CA538" s="199"/>
      <c r="CB538" s="199"/>
      <c r="CC538" s="199"/>
      <c r="CD538" s="199"/>
      <c r="CE538" s="199"/>
      <c r="CF538" s="199"/>
      <c r="CG538" s="199"/>
      <c r="CH538" s="199"/>
      <c r="CI538" s="199"/>
      <c r="CJ538" s="199"/>
      <c r="CK538" s="199"/>
      <c r="CL538" s="199"/>
      <c r="CM538" s="199"/>
      <c r="CN538" s="199"/>
      <c r="CO538" s="199"/>
      <c r="CP538" s="199"/>
      <c r="CQ538" s="199"/>
      <c r="CR538" s="199"/>
      <c r="CS538" s="199"/>
      <c r="CT538" s="199"/>
      <c r="CU538" s="199"/>
      <c r="CV538" s="199"/>
      <c r="CW538" s="199"/>
      <c r="CX538" s="199"/>
      <c r="CY538" s="199"/>
      <c r="CZ538" s="199"/>
      <c r="DA538" s="199"/>
      <c r="DB538" s="199"/>
      <c r="DC538" s="199"/>
      <c r="DD538" s="199"/>
      <c r="DE538" s="199"/>
      <c r="DF538" s="199"/>
      <c r="DG538" s="199"/>
      <c r="DH538" s="199"/>
      <c r="DI538" s="199"/>
      <c r="DJ538" s="199"/>
      <c r="DK538" s="199"/>
      <c r="DL538" s="199"/>
      <c r="DM538" s="199"/>
      <c r="DN538" s="199"/>
      <c r="DO538" s="199"/>
      <c r="DP538" s="199"/>
      <c r="DQ538" s="199"/>
      <c r="DR538" s="199"/>
      <c r="DS538" s="199"/>
      <c r="DT538" s="199"/>
      <c r="DU538" s="199"/>
      <c r="DV538" s="199"/>
      <c r="DW538" s="199"/>
      <c r="DX538" s="199"/>
      <c r="DY538" s="199"/>
      <c r="DZ538" s="199"/>
      <c r="EA538" s="199"/>
      <c r="EB538" s="199"/>
      <c r="EC538" s="199"/>
      <c r="ED538" s="199"/>
      <c r="EE538" s="199"/>
      <c r="EF538" s="199"/>
      <c r="EG538" s="199"/>
      <c r="EH538" s="199"/>
      <c r="EI538" s="199"/>
      <c r="EJ538" s="199"/>
      <c r="EK538" s="199"/>
      <c r="EL538" s="199"/>
      <c r="EM538" s="199"/>
      <c r="EN538" s="199"/>
      <c r="EO538" s="199"/>
      <c r="EP538" s="199"/>
      <c r="EQ538" s="199"/>
      <c r="ER538" s="199"/>
      <c r="ES538" s="199"/>
      <c r="ET538" s="199"/>
      <c r="EU538" s="199"/>
      <c r="EV538" s="199"/>
      <c r="EW538" s="199"/>
      <c r="EX538" s="199"/>
      <c r="EY538" s="199"/>
      <c r="EZ538" s="199"/>
      <c r="FA538" s="199"/>
      <c r="FB538" s="199"/>
      <c r="FC538" s="199"/>
      <c r="FD538" s="199"/>
      <c r="FE538" s="199"/>
      <c r="FF538" s="199"/>
      <c r="FG538" s="199"/>
      <c r="FH538" s="199"/>
      <c r="FI538" s="199"/>
      <c r="FJ538" s="199"/>
      <c r="FK538" s="199"/>
      <c r="FL538" s="199"/>
      <c r="FM538" s="199"/>
      <c r="FN538" s="199"/>
      <c r="FO538" s="199"/>
      <c r="FP538" s="199"/>
      <c r="FQ538" s="199"/>
      <c r="FR538" s="199"/>
      <c r="FS538" s="199"/>
      <c r="FT538" s="199"/>
      <c r="FU538" s="199"/>
      <c r="FV538" s="199"/>
      <c r="FW538" s="199"/>
      <c r="FX538" s="199"/>
      <c r="FY538" s="199"/>
      <c r="FZ538" s="199"/>
      <c r="GA538" s="199"/>
      <c r="GB538" s="199"/>
      <c r="GC538" s="199"/>
      <c r="GD538" s="199"/>
      <c r="GE538" s="199"/>
      <c r="GF538" s="199"/>
      <c r="GG538" s="199"/>
      <c r="GH538" s="199"/>
      <c r="GI538" s="199"/>
      <c r="GJ538" s="199"/>
      <c r="GK538" s="199"/>
      <c r="GL538" s="199"/>
      <c r="GM538" s="199"/>
      <c r="GN538" s="199"/>
      <c r="GO538" s="199"/>
      <c r="GP538" s="199"/>
      <c r="GQ538" s="199"/>
      <c r="GR538" s="199"/>
      <c r="GS538" s="199"/>
      <c r="GT538" s="199"/>
      <c r="GU538" s="199"/>
      <c r="GV538" s="199"/>
      <c r="GW538" s="199"/>
      <c r="GX538" s="199"/>
      <c r="GY538" s="199"/>
      <c r="GZ538" s="199"/>
      <c r="HA538" s="199"/>
      <c r="HB538" s="199"/>
      <c r="HC538" s="199"/>
      <c r="HD538" s="199"/>
      <c r="HE538" s="199"/>
      <c r="HF538" s="199"/>
      <c r="HG538" s="199"/>
      <c r="HH538" s="199"/>
      <c r="HI538" s="199"/>
      <c r="HJ538" s="199"/>
      <c r="HK538" s="199"/>
      <c r="HL538" s="199"/>
      <c r="HM538" s="199"/>
      <c r="HN538" s="199"/>
      <c r="HO538" s="199"/>
      <c r="HP538" s="199"/>
      <c r="HQ538" s="199"/>
      <c r="HR538" s="199"/>
      <c r="HS538" s="199"/>
      <c r="HT538" s="199"/>
      <c r="HU538" s="199"/>
      <c r="HV538" s="199"/>
      <c r="HW538" s="199"/>
      <c r="HX538" s="199"/>
      <c r="HY538" s="199"/>
      <c r="HZ538" s="199"/>
      <c r="IA538" s="199"/>
      <c r="IB538" s="199"/>
      <c r="IC538" s="199"/>
    </row>
    <row r="539" s="193" customFormat="true" ht="12.75" hidden="true" customHeight="false" outlineLevel="1" collapsed="false">
      <c r="A539" s="172" t="n">
        <f aca="false">IF(D539&lt;&gt;0,A538+1,A538)</f>
        <v>5</v>
      </c>
      <c r="B539" s="177" t="s">
        <v>610</v>
      </c>
      <c r="C539" s="178" t="s">
        <v>148</v>
      </c>
      <c r="D539" s="181" t="n">
        <v>0</v>
      </c>
      <c r="E539" s="176" t="e">
        <f aca="false">#REF!*#REF!</f>
        <v>#REF!</v>
      </c>
      <c r="F539" s="176" t="e">
        <f aca="false">E539*D539</f>
        <v>#REF!</v>
      </c>
      <c r="G539" s="176" t="e">
        <f aca="false">#REF!*#REF!</f>
        <v>#REF!</v>
      </c>
      <c r="H539" s="176" t="e">
        <f aca="false">G539*D539</f>
        <v>#REF!</v>
      </c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/>
      <c r="AH539" s="199"/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  <c r="BI539" s="199"/>
      <c r="BJ539" s="199"/>
      <c r="BK539" s="199"/>
      <c r="BL539" s="199"/>
      <c r="BM539" s="199"/>
      <c r="BN539" s="199"/>
      <c r="BO539" s="199"/>
      <c r="BP539" s="199"/>
      <c r="BQ539" s="199"/>
      <c r="BR539" s="199"/>
      <c r="BS539" s="199"/>
      <c r="BT539" s="199"/>
      <c r="BU539" s="199"/>
      <c r="BV539" s="199"/>
      <c r="BW539" s="199"/>
      <c r="BX539" s="199"/>
      <c r="BY539" s="199"/>
      <c r="BZ539" s="199"/>
      <c r="CA539" s="199"/>
      <c r="CB539" s="199"/>
      <c r="CC539" s="199"/>
      <c r="CD539" s="199"/>
      <c r="CE539" s="199"/>
      <c r="CF539" s="199"/>
      <c r="CG539" s="199"/>
      <c r="CH539" s="199"/>
      <c r="CI539" s="199"/>
      <c r="CJ539" s="199"/>
      <c r="CK539" s="199"/>
      <c r="CL539" s="199"/>
      <c r="CM539" s="199"/>
      <c r="CN539" s="199"/>
      <c r="CO539" s="199"/>
      <c r="CP539" s="199"/>
      <c r="CQ539" s="199"/>
      <c r="CR539" s="199"/>
      <c r="CS539" s="199"/>
      <c r="CT539" s="199"/>
      <c r="CU539" s="199"/>
      <c r="CV539" s="199"/>
      <c r="CW539" s="199"/>
      <c r="CX539" s="199"/>
      <c r="CY539" s="199"/>
      <c r="CZ539" s="199"/>
      <c r="DA539" s="199"/>
      <c r="DB539" s="199"/>
      <c r="DC539" s="199"/>
      <c r="DD539" s="199"/>
      <c r="DE539" s="199"/>
      <c r="DF539" s="199"/>
      <c r="DG539" s="199"/>
      <c r="DH539" s="199"/>
      <c r="DI539" s="199"/>
      <c r="DJ539" s="199"/>
      <c r="DK539" s="199"/>
      <c r="DL539" s="199"/>
      <c r="DM539" s="199"/>
      <c r="DN539" s="199"/>
      <c r="DO539" s="199"/>
      <c r="DP539" s="199"/>
      <c r="DQ539" s="199"/>
      <c r="DR539" s="199"/>
      <c r="DS539" s="199"/>
      <c r="DT539" s="199"/>
      <c r="DU539" s="199"/>
      <c r="DV539" s="199"/>
      <c r="DW539" s="199"/>
      <c r="DX539" s="199"/>
      <c r="DY539" s="199"/>
      <c r="DZ539" s="199"/>
      <c r="EA539" s="199"/>
      <c r="EB539" s="199"/>
      <c r="EC539" s="199"/>
      <c r="ED539" s="199"/>
      <c r="EE539" s="199"/>
      <c r="EF539" s="199"/>
      <c r="EG539" s="199"/>
      <c r="EH539" s="199"/>
      <c r="EI539" s="199"/>
      <c r="EJ539" s="199"/>
      <c r="EK539" s="199"/>
      <c r="EL539" s="199"/>
      <c r="EM539" s="199"/>
      <c r="EN539" s="199"/>
      <c r="EO539" s="199"/>
      <c r="EP539" s="199"/>
      <c r="EQ539" s="199"/>
      <c r="ER539" s="199"/>
      <c r="ES539" s="199"/>
      <c r="ET539" s="199"/>
      <c r="EU539" s="199"/>
      <c r="EV539" s="199"/>
      <c r="EW539" s="199"/>
      <c r="EX539" s="199"/>
      <c r="EY539" s="199"/>
      <c r="EZ539" s="199"/>
      <c r="FA539" s="199"/>
      <c r="FB539" s="199"/>
      <c r="FC539" s="199"/>
      <c r="FD539" s="199"/>
      <c r="FE539" s="199"/>
      <c r="FF539" s="199"/>
      <c r="FG539" s="199"/>
      <c r="FH539" s="199"/>
      <c r="FI539" s="199"/>
      <c r="FJ539" s="199"/>
      <c r="FK539" s="199"/>
      <c r="FL539" s="199"/>
      <c r="FM539" s="199"/>
      <c r="FN539" s="199"/>
      <c r="FO539" s="199"/>
      <c r="FP539" s="199"/>
      <c r="FQ539" s="199"/>
      <c r="FR539" s="199"/>
      <c r="FS539" s="199"/>
      <c r="FT539" s="199"/>
      <c r="FU539" s="199"/>
      <c r="FV539" s="199"/>
      <c r="FW539" s="199"/>
      <c r="FX539" s="199"/>
      <c r="FY539" s="199"/>
      <c r="FZ539" s="199"/>
      <c r="GA539" s="199"/>
      <c r="GB539" s="199"/>
      <c r="GC539" s="199"/>
      <c r="GD539" s="199"/>
      <c r="GE539" s="199"/>
      <c r="GF539" s="199"/>
      <c r="GG539" s="199"/>
      <c r="GH539" s="199"/>
      <c r="GI539" s="199"/>
      <c r="GJ539" s="199"/>
      <c r="GK539" s="199"/>
      <c r="GL539" s="199"/>
      <c r="GM539" s="199"/>
      <c r="GN539" s="199"/>
      <c r="GO539" s="199"/>
      <c r="GP539" s="199"/>
      <c r="GQ539" s="199"/>
      <c r="GR539" s="199"/>
      <c r="GS539" s="199"/>
      <c r="GT539" s="199"/>
      <c r="GU539" s="199"/>
      <c r="GV539" s="199"/>
      <c r="GW539" s="199"/>
      <c r="GX539" s="199"/>
      <c r="GY539" s="199"/>
      <c r="GZ539" s="199"/>
      <c r="HA539" s="199"/>
      <c r="HB539" s="199"/>
      <c r="HC539" s="199"/>
      <c r="HD539" s="199"/>
      <c r="HE539" s="199"/>
      <c r="HF539" s="199"/>
      <c r="HG539" s="199"/>
      <c r="HH539" s="199"/>
      <c r="HI539" s="199"/>
      <c r="HJ539" s="199"/>
      <c r="HK539" s="199"/>
      <c r="HL539" s="199"/>
      <c r="HM539" s="199"/>
      <c r="HN539" s="199"/>
      <c r="HO539" s="199"/>
      <c r="HP539" s="199"/>
      <c r="HQ539" s="199"/>
      <c r="HR539" s="199"/>
      <c r="HS539" s="199"/>
      <c r="HT539" s="199"/>
      <c r="HU539" s="199"/>
      <c r="HV539" s="199"/>
      <c r="HW539" s="199"/>
      <c r="HX539" s="199"/>
      <c r="HY539" s="199"/>
      <c r="HZ539" s="199"/>
      <c r="IA539" s="199"/>
      <c r="IB539" s="199"/>
      <c r="IC539" s="199"/>
    </row>
    <row r="540" s="193" customFormat="true" ht="12.75" hidden="true" customHeight="false" outlineLevel="1" collapsed="false">
      <c r="A540" s="172" t="n">
        <f aca="false">IF(D540&lt;&gt;0,A539+1,A539)</f>
        <v>5</v>
      </c>
      <c r="B540" s="177" t="s">
        <v>611</v>
      </c>
      <c r="C540" s="178" t="s">
        <v>148</v>
      </c>
      <c r="D540" s="181" t="n">
        <v>0</v>
      </c>
      <c r="E540" s="176" t="e">
        <f aca="false">#REF!*#REF!</f>
        <v>#REF!</v>
      </c>
      <c r="F540" s="176" t="e">
        <f aca="false">E540*D540</f>
        <v>#REF!</v>
      </c>
      <c r="G540" s="176" t="e">
        <f aca="false">#REF!*#REF!</f>
        <v>#REF!</v>
      </c>
      <c r="H540" s="176" t="e">
        <f aca="false">G540*D540</f>
        <v>#REF!</v>
      </c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/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  <c r="BI540" s="199"/>
      <c r="BJ540" s="199"/>
      <c r="BK540" s="199"/>
      <c r="BL540" s="199"/>
      <c r="BM540" s="199"/>
      <c r="BN540" s="199"/>
      <c r="BO540" s="199"/>
      <c r="BP540" s="199"/>
      <c r="BQ540" s="199"/>
      <c r="BR540" s="199"/>
      <c r="BS540" s="199"/>
      <c r="BT540" s="199"/>
      <c r="BU540" s="199"/>
      <c r="BV540" s="199"/>
      <c r="BW540" s="199"/>
      <c r="BX540" s="199"/>
      <c r="BY540" s="199"/>
      <c r="BZ540" s="199"/>
      <c r="CA540" s="199"/>
      <c r="CB540" s="199"/>
      <c r="CC540" s="199"/>
      <c r="CD540" s="199"/>
      <c r="CE540" s="199"/>
      <c r="CF540" s="199"/>
      <c r="CG540" s="199"/>
      <c r="CH540" s="199"/>
      <c r="CI540" s="199"/>
      <c r="CJ540" s="199"/>
      <c r="CK540" s="199"/>
      <c r="CL540" s="199"/>
      <c r="CM540" s="199"/>
      <c r="CN540" s="199"/>
      <c r="CO540" s="199"/>
      <c r="CP540" s="199"/>
      <c r="CQ540" s="199"/>
      <c r="CR540" s="199"/>
      <c r="CS540" s="199"/>
      <c r="CT540" s="199"/>
      <c r="CU540" s="199"/>
      <c r="CV540" s="199"/>
      <c r="CW540" s="199"/>
      <c r="CX540" s="199"/>
      <c r="CY540" s="199"/>
      <c r="CZ540" s="199"/>
      <c r="DA540" s="199"/>
      <c r="DB540" s="199"/>
      <c r="DC540" s="199"/>
      <c r="DD540" s="199"/>
      <c r="DE540" s="199"/>
      <c r="DF540" s="199"/>
      <c r="DG540" s="199"/>
      <c r="DH540" s="199"/>
      <c r="DI540" s="199"/>
      <c r="DJ540" s="199"/>
      <c r="DK540" s="199"/>
      <c r="DL540" s="199"/>
      <c r="DM540" s="199"/>
      <c r="DN540" s="199"/>
      <c r="DO540" s="199"/>
      <c r="DP540" s="199"/>
      <c r="DQ540" s="199"/>
      <c r="DR540" s="199"/>
      <c r="DS540" s="199"/>
      <c r="DT540" s="199"/>
      <c r="DU540" s="199"/>
      <c r="DV540" s="199"/>
      <c r="DW540" s="199"/>
      <c r="DX540" s="199"/>
      <c r="DY540" s="199"/>
      <c r="DZ540" s="199"/>
      <c r="EA540" s="199"/>
      <c r="EB540" s="199"/>
      <c r="EC540" s="199"/>
      <c r="ED540" s="199"/>
      <c r="EE540" s="199"/>
      <c r="EF540" s="199"/>
      <c r="EG540" s="199"/>
      <c r="EH540" s="199"/>
      <c r="EI540" s="199"/>
      <c r="EJ540" s="199"/>
      <c r="EK540" s="199"/>
      <c r="EL540" s="199"/>
      <c r="EM540" s="199"/>
      <c r="EN540" s="199"/>
      <c r="EO540" s="199"/>
      <c r="EP540" s="199"/>
      <c r="EQ540" s="199"/>
      <c r="ER540" s="199"/>
      <c r="ES540" s="199"/>
      <c r="ET540" s="199"/>
      <c r="EU540" s="199"/>
      <c r="EV540" s="199"/>
      <c r="EW540" s="199"/>
      <c r="EX540" s="199"/>
      <c r="EY540" s="199"/>
      <c r="EZ540" s="199"/>
      <c r="FA540" s="199"/>
      <c r="FB540" s="199"/>
      <c r="FC540" s="199"/>
      <c r="FD540" s="199"/>
      <c r="FE540" s="199"/>
      <c r="FF540" s="199"/>
      <c r="FG540" s="199"/>
      <c r="FH540" s="199"/>
      <c r="FI540" s="199"/>
      <c r="FJ540" s="199"/>
      <c r="FK540" s="199"/>
      <c r="FL540" s="199"/>
      <c r="FM540" s="199"/>
      <c r="FN540" s="199"/>
      <c r="FO540" s="199"/>
      <c r="FP540" s="199"/>
      <c r="FQ540" s="199"/>
      <c r="FR540" s="199"/>
      <c r="FS540" s="199"/>
      <c r="FT540" s="199"/>
      <c r="FU540" s="199"/>
      <c r="FV540" s="199"/>
      <c r="FW540" s="199"/>
      <c r="FX540" s="199"/>
      <c r="FY540" s="199"/>
      <c r="FZ540" s="199"/>
      <c r="GA540" s="199"/>
      <c r="GB540" s="199"/>
      <c r="GC540" s="199"/>
      <c r="GD540" s="199"/>
      <c r="GE540" s="199"/>
      <c r="GF540" s="199"/>
      <c r="GG540" s="199"/>
      <c r="GH540" s="199"/>
      <c r="GI540" s="199"/>
      <c r="GJ540" s="199"/>
      <c r="GK540" s="199"/>
      <c r="GL540" s="199"/>
      <c r="GM540" s="199"/>
      <c r="GN540" s="199"/>
      <c r="GO540" s="199"/>
      <c r="GP540" s="199"/>
      <c r="GQ540" s="199"/>
      <c r="GR540" s="199"/>
      <c r="GS540" s="199"/>
      <c r="GT540" s="199"/>
      <c r="GU540" s="199"/>
      <c r="GV540" s="199"/>
      <c r="GW540" s="199"/>
      <c r="GX540" s="199"/>
      <c r="GY540" s="199"/>
      <c r="GZ540" s="199"/>
      <c r="HA540" s="199"/>
      <c r="HB540" s="199"/>
      <c r="HC540" s="199"/>
      <c r="HD540" s="199"/>
      <c r="HE540" s="199"/>
      <c r="HF540" s="199"/>
      <c r="HG540" s="199"/>
      <c r="HH540" s="199"/>
      <c r="HI540" s="199"/>
      <c r="HJ540" s="199"/>
      <c r="HK540" s="199"/>
      <c r="HL540" s="199"/>
      <c r="HM540" s="199"/>
      <c r="HN540" s="199"/>
      <c r="HO540" s="199"/>
      <c r="HP540" s="199"/>
      <c r="HQ540" s="199"/>
      <c r="HR540" s="199"/>
      <c r="HS540" s="199"/>
      <c r="HT540" s="199"/>
      <c r="HU540" s="199"/>
      <c r="HV540" s="199"/>
      <c r="HW540" s="199"/>
      <c r="HX540" s="199"/>
      <c r="HY540" s="199"/>
      <c r="HZ540" s="199"/>
      <c r="IA540" s="199"/>
      <c r="IB540" s="199"/>
      <c r="IC540" s="199"/>
    </row>
    <row r="541" s="193" customFormat="true" ht="12.75" hidden="true" customHeight="false" outlineLevel="1" collapsed="false">
      <c r="A541" s="172" t="n">
        <f aca="false">IF(D541&lt;&gt;0,A540+1,A540)</f>
        <v>5</v>
      </c>
      <c r="B541" s="177" t="s">
        <v>612</v>
      </c>
      <c r="C541" s="178" t="s">
        <v>148</v>
      </c>
      <c r="D541" s="181" t="n">
        <v>0</v>
      </c>
      <c r="E541" s="176" t="e">
        <f aca="false">#REF!*#REF!</f>
        <v>#REF!</v>
      </c>
      <c r="F541" s="176" t="e">
        <f aca="false">E541*D541</f>
        <v>#REF!</v>
      </c>
      <c r="G541" s="176" t="e">
        <f aca="false">#REF!*#REF!</f>
        <v>#REF!</v>
      </c>
      <c r="H541" s="176" t="e">
        <f aca="false">G541*D541</f>
        <v>#REF!</v>
      </c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/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  <c r="BI541" s="199"/>
      <c r="BJ541" s="199"/>
      <c r="BK541" s="199"/>
      <c r="BL541" s="199"/>
      <c r="BM541" s="199"/>
      <c r="BN541" s="199"/>
      <c r="BO541" s="199"/>
      <c r="BP541" s="199"/>
      <c r="BQ541" s="199"/>
      <c r="BR541" s="199"/>
      <c r="BS541" s="199"/>
      <c r="BT541" s="199"/>
      <c r="BU541" s="199"/>
      <c r="BV541" s="199"/>
      <c r="BW541" s="199"/>
      <c r="BX541" s="199"/>
      <c r="BY541" s="199"/>
      <c r="BZ541" s="199"/>
      <c r="CA541" s="199"/>
      <c r="CB541" s="199"/>
      <c r="CC541" s="199"/>
      <c r="CD541" s="199"/>
      <c r="CE541" s="199"/>
      <c r="CF541" s="199"/>
      <c r="CG541" s="199"/>
      <c r="CH541" s="199"/>
      <c r="CI541" s="199"/>
      <c r="CJ541" s="199"/>
      <c r="CK541" s="199"/>
      <c r="CL541" s="199"/>
      <c r="CM541" s="199"/>
      <c r="CN541" s="199"/>
      <c r="CO541" s="199"/>
      <c r="CP541" s="199"/>
      <c r="CQ541" s="199"/>
      <c r="CR541" s="199"/>
      <c r="CS541" s="199"/>
      <c r="CT541" s="199"/>
      <c r="CU541" s="199"/>
      <c r="CV541" s="199"/>
      <c r="CW541" s="199"/>
      <c r="CX541" s="199"/>
      <c r="CY541" s="199"/>
      <c r="CZ541" s="199"/>
      <c r="DA541" s="199"/>
      <c r="DB541" s="199"/>
      <c r="DC541" s="199"/>
      <c r="DD541" s="199"/>
      <c r="DE541" s="199"/>
      <c r="DF541" s="199"/>
      <c r="DG541" s="199"/>
      <c r="DH541" s="199"/>
      <c r="DI541" s="199"/>
      <c r="DJ541" s="199"/>
      <c r="DK541" s="199"/>
      <c r="DL541" s="199"/>
      <c r="DM541" s="199"/>
      <c r="DN541" s="199"/>
      <c r="DO541" s="199"/>
      <c r="DP541" s="199"/>
      <c r="DQ541" s="199"/>
      <c r="DR541" s="199"/>
      <c r="DS541" s="199"/>
      <c r="DT541" s="199"/>
      <c r="DU541" s="199"/>
      <c r="DV541" s="199"/>
      <c r="DW541" s="199"/>
      <c r="DX541" s="199"/>
      <c r="DY541" s="199"/>
      <c r="DZ541" s="199"/>
      <c r="EA541" s="199"/>
      <c r="EB541" s="199"/>
      <c r="EC541" s="199"/>
      <c r="ED541" s="199"/>
      <c r="EE541" s="199"/>
      <c r="EF541" s="199"/>
      <c r="EG541" s="199"/>
      <c r="EH541" s="199"/>
      <c r="EI541" s="199"/>
      <c r="EJ541" s="199"/>
      <c r="EK541" s="199"/>
      <c r="EL541" s="199"/>
      <c r="EM541" s="199"/>
      <c r="EN541" s="199"/>
      <c r="EO541" s="199"/>
      <c r="EP541" s="199"/>
      <c r="EQ541" s="199"/>
      <c r="ER541" s="199"/>
      <c r="ES541" s="199"/>
      <c r="ET541" s="199"/>
      <c r="EU541" s="199"/>
      <c r="EV541" s="199"/>
      <c r="EW541" s="199"/>
      <c r="EX541" s="199"/>
      <c r="EY541" s="199"/>
      <c r="EZ541" s="199"/>
      <c r="FA541" s="199"/>
      <c r="FB541" s="199"/>
      <c r="FC541" s="199"/>
      <c r="FD541" s="199"/>
      <c r="FE541" s="199"/>
      <c r="FF541" s="199"/>
      <c r="FG541" s="199"/>
      <c r="FH541" s="199"/>
      <c r="FI541" s="199"/>
      <c r="FJ541" s="199"/>
      <c r="FK541" s="199"/>
      <c r="FL541" s="199"/>
      <c r="FM541" s="199"/>
      <c r="FN541" s="199"/>
      <c r="FO541" s="199"/>
      <c r="FP541" s="199"/>
      <c r="FQ541" s="199"/>
      <c r="FR541" s="199"/>
      <c r="FS541" s="199"/>
      <c r="FT541" s="199"/>
      <c r="FU541" s="199"/>
      <c r="FV541" s="199"/>
      <c r="FW541" s="199"/>
      <c r="FX541" s="199"/>
      <c r="FY541" s="199"/>
      <c r="FZ541" s="199"/>
      <c r="GA541" s="199"/>
      <c r="GB541" s="199"/>
      <c r="GC541" s="199"/>
      <c r="GD541" s="199"/>
      <c r="GE541" s="199"/>
      <c r="GF541" s="199"/>
      <c r="GG541" s="199"/>
      <c r="GH541" s="199"/>
      <c r="GI541" s="199"/>
      <c r="GJ541" s="199"/>
      <c r="GK541" s="199"/>
      <c r="GL541" s="199"/>
      <c r="GM541" s="199"/>
      <c r="GN541" s="199"/>
      <c r="GO541" s="199"/>
      <c r="GP541" s="199"/>
      <c r="GQ541" s="199"/>
      <c r="GR541" s="199"/>
      <c r="GS541" s="199"/>
      <c r="GT541" s="199"/>
      <c r="GU541" s="199"/>
      <c r="GV541" s="199"/>
      <c r="GW541" s="199"/>
      <c r="GX541" s="199"/>
      <c r="GY541" s="199"/>
      <c r="GZ541" s="199"/>
      <c r="HA541" s="199"/>
      <c r="HB541" s="199"/>
      <c r="HC541" s="199"/>
      <c r="HD541" s="199"/>
      <c r="HE541" s="199"/>
      <c r="HF541" s="199"/>
      <c r="HG541" s="199"/>
      <c r="HH541" s="199"/>
      <c r="HI541" s="199"/>
      <c r="HJ541" s="199"/>
      <c r="HK541" s="199"/>
      <c r="HL541" s="199"/>
      <c r="HM541" s="199"/>
      <c r="HN541" s="199"/>
      <c r="HO541" s="199"/>
      <c r="HP541" s="199"/>
      <c r="HQ541" s="199"/>
      <c r="HR541" s="199"/>
      <c r="HS541" s="199"/>
      <c r="HT541" s="199"/>
      <c r="HU541" s="199"/>
      <c r="HV541" s="199"/>
      <c r="HW541" s="199"/>
      <c r="HX541" s="199"/>
      <c r="HY541" s="199"/>
      <c r="HZ541" s="199"/>
      <c r="IA541" s="199"/>
      <c r="IB541" s="199"/>
      <c r="IC541" s="199"/>
    </row>
    <row r="542" s="193" customFormat="true" ht="12.75" hidden="true" customHeight="false" outlineLevel="1" collapsed="false">
      <c r="A542" s="172" t="n">
        <f aca="false">IF(D542&lt;&gt;0,A541+1,A541)</f>
        <v>5</v>
      </c>
      <c r="B542" s="177" t="s">
        <v>613</v>
      </c>
      <c r="C542" s="178" t="s">
        <v>148</v>
      </c>
      <c r="D542" s="181" t="n">
        <v>0</v>
      </c>
      <c r="E542" s="176" t="e">
        <f aca="false">#REF!*#REF!</f>
        <v>#REF!</v>
      </c>
      <c r="F542" s="176" t="e">
        <f aca="false">E542*D542</f>
        <v>#REF!</v>
      </c>
      <c r="G542" s="176" t="e">
        <f aca="false">#REF!*#REF!</f>
        <v>#REF!</v>
      </c>
      <c r="H542" s="176" t="e">
        <f aca="false">G542*D542</f>
        <v>#REF!</v>
      </c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/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  <c r="BI542" s="199"/>
      <c r="BJ542" s="199"/>
      <c r="BK542" s="199"/>
      <c r="BL542" s="199"/>
      <c r="BM542" s="199"/>
      <c r="BN542" s="199"/>
      <c r="BO542" s="199"/>
      <c r="BP542" s="199"/>
      <c r="BQ542" s="199"/>
      <c r="BR542" s="199"/>
      <c r="BS542" s="199"/>
      <c r="BT542" s="199"/>
      <c r="BU542" s="199"/>
      <c r="BV542" s="199"/>
      <c r="BW542" s="199"/>
      <c r="BX542" s="199"/>
      <c r="BY542" s="199"/>
      <c r="BZ542" s="199"/>
      <c r="CA542" s="199"/>
      <c r="CB542" s="199"/>
      <c r="CC542" s="199"/>
      <c r="CD542" s="199"/>
      <c r="CE542" s="199"/>
      <c r="CF542" s="199"/>
      <c r="CG542" s="199"/>
      <c r="CH542" s="199"/>
      <c r="CI542" s="199"/>
      <c r="CJ542" s="199"/>
      <c r="CK542" s="199"/>
      <c r="CL542" s="199"/>
      <c r="CM542" s="199"/>
      <c r="CN542" s="199"/>
      <c r="CO542" s="199"/>
      <c r="CP542" s="199"/>
      <c r="CQ542" s="199"/>
      <c r="CR542" s="199"/>
      <c r="CS542" s="199"/>
      <c r="CT542" s="199"/>
      <c r="CU542" s="199"/>
      <c r="CV542" s="199"/>
      <c r="CW542" s="199"/>
      <c r="CX542" s="199"/>
      <c r="CY542" s="199"/>
      <c r="CZ542" s="199"/>
      <c r="DA542" s="199"/>
      <c r="DB542" s="199"/>
      <c r="DC542" s="199"/>
      <c r="DD542" s="199"/>
      <c r="DE542" s="199"/>
      <c r="DF542" s="199"/>
      <c r="DG542" s="199"/>
      <c r="DH542" s="199"/>
      <c r="DI542" s="199"/>
      <c r="DJ542" s="199"/>
      <c r="DK542" s="199"/>
      <c r="DL542" s="199"/>
      <c r="DM542" s="199"/>
      <c r="DN542" s="199"/>
      <c r="DO542" s="199"/>
      <c r="DP542" s="199"/>
      <c r="DQ542" s="199"/>
      <c r="DR542" s="199"/>
      <c r="DS542" s="199"/>
      <c r="DT542" s="199"/>
      <c r="DU542" s="199"/>
      <c r="DV542" s="199"/>
      <c r="DW542" s="199"/>
      <c r="DX542" s="199"/>
      <c r="DY542" s="199"/>
      <c r="DZ542" s="199"/>
      <c r="EA542" s="199"/>
      <c r="EB542" s="199"/>
      <c r="EC542" s="199"/>
      <c r="ED542" s="199"/>
      <c r="EE542" s="199"/>
      <c r="EF542" s="199"/>
      <c r="EG542" s="199"/>
      <c r="EH542" s="199"/>
      <c r="EI542" s="199"/>
      <c r="EJ542" s="199"/>
      <c r="EK542" s="199"/>
      <c r="EL542" s="199"/>
      <c r="EM542" s="199"/>
      <c r="EN542" s="199"/>
      <c r="EO542" s="199"/>
      <c r="EP542" s="199"/>
      <c r="EQ542" s="199"/>
      <c r="ER542" s="199"/>
      <c r="ES542" s="199"/>
      <c r="ET542" s="199"/>
      <c r="EU542" s="199"/>
      <c r="EV542" s="199"/>
      <c r="EW542" s="199"/>
      <c r="EX542" s="199"/>
      <c r="EY542" s="199"/>
      <c r="EZ542" s="199"/>
      <c r="FA542" s="199"/>
      <c r="FB542" s="199"/>
      <c r="FC542" s="199"/>
      <c r="FD542" s="199"/>
      <c r="FE542" s="199"/>
      <c r="FF542" s="199"/>
      <c r="FG542" s="199"/>
      <c r="FH542" s="199"/>
      <c r="FI542" s="199"/>
      <c r="FJ542" s="199"/>
      <c r="FK542" s="199"/>
      <c r="FL542" s="199"/>
      <c r="FM542" s="199"/>
      <c r="FN542" s="199"/>
      <c r="FO542" s="199"/>
      <c r="FP542" s="199"/>
      <c r="FQ542" s="199"/>
      <c r="FR542" s="199"/>
      <c r="FS542" s="199"/>
      <c r="FT542" s="199"/>
      <c r="FU542" s="199"/>
      <c r="FV542" s="199"/>
      <c r="FW542" s="199"/>
      <c r="FX542" s="199"/>
      <c r="FY542" s="199"/>
      <c r="FZ542" s="199"/>
      <c r="GA542" s="199"/>
      <c r="GB542" s="199"/>
      <c r="GC542" s="199"/>
      <c r="GD542" s="199"/>
      <c r="GE542" s="199"/>
      <c r="GF542" s="199"/>
      <c r="GG542" s="199"/>
      <c r="GH542" s="199"/>
      <c r="GI542" s="199"/>
      <c r="GJ542" s="199"/>
      <c r="GK542" s="199"/>
      <c r="GL542" s="199"/>
      <c r="GM542" s="199"/>
      <c r="GN542" s="199"/>
      <c r="GO542" s="199"/>
      <c r="GP542" s="199"/>
      <c r="GQ542" s="199"/>
      <c r="GR542" s="199"/>
      <c r="GS542" s="199"/>
      <c r="GT542" s="199"/>
      <c r="GU542" s="199"/>
      <c r="GV542" s="199"/>
      <c r="GW542" s="199"/>
      <c r="GX542" s="199"/>
      <c r="GY542" s="199"/>
      <c r="GZ542" s="199"/>
      <c r="HA542" s="199"/>
      <c r="HB542" s="199"/>
      <c r="HC542" s="199"/>
      <c r="HD542" s="199"/>
      <c r="HE542" s="199"/>
      <c r="HF542" s="199"/>
      <c r="HG542" s="199"/>
      <c r="HH542" s="199"/>
      <c r="HI542" s="199"/>
      <c r="HJ542" s="199"/>
      <c r="HK542" s="199"/>
      <c r="HL542" s="199"/>
      <c r="HM542" s="199"/>
      <c r="HN542" s="199"/>
      <c r="HO542" s="199"/>
      <c r="HP542" s="199"/>
      <c r="HQ542" s="199"/>
      <c r="HR542" s="199"/>
      <c r="HS542" s="199"/>
      <c r="HT542" s="199"/>
      <c r="HU542" s="199"/>
      <c r="HV542" s="199"/>
      <c r="HW542" s="199"/>
      <c r="HX542" s="199"/>
      <c r="HY542" s="199"/>
      <c r="HZ542" s="199"/>
      <c r="IA542" s="199"/>
      <c r="IB542" s="199"/>
      <c r="IC542" s="199"/>
    </row>
    <row r="543" s="193" customFormat="true" ht="19.5" hidden="true" customHeight="false" outlineLevel="1" collapsed="false">
      <c r="A543" s="172" t="n">
        <f aca="false">IF(D543&lt;&gt;0,A542+1,A542)</f>
        <v>5</v>
      </c>
      <c r="B543" s="177" t="s">
        <v>614</v>
      </c>
      <c r="C543" s="178" t="s">
        <v>148</v>
      </c>
      <c r="D543" s="181" t="n">
        <v>0</v>
      </c>
      <c r="E543" s="176" t="e">
        <f aca="false">#REF!*#REF!</f>
        <v>#REF!</v>
      </c>
      <c r="F543" s="176" t="e">
        <f aca="false">E543*D543</f>
        <v>#REF!</v>
      </c>
      <c r="G543" s="176" t="e">
        <f aca="false">#REF!*#REF!</f>
        <v>#REF!</v>
      </c>
      <c r="H543" s="176" t="e">
        <f aca="false">G543*D543</f>
        <v>#REF!</v>
      </c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/>
      <c r="AH543" s="199"/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199"/>
      <c r="BL543" s="199"/>
      <c r="BM543" s="199"/>
      <c r="BN543" s="199"/>
      <c r="BO543" s="199"/>
      <c r="BP543" s="199"/>
      <c r="BQ543" s="199"/>
      <c r="BR543" s="199"/>
      <c r="BS543" s="199"/>
      <c r="BT543" s="199"/>
      <c r="BU543" s="199"/>
      <c r="BV543" s="199"/>
      <c r="BW543" s="199"/>
      <c r="BX543" s="199"/>
      <c r="BY543" s="199"/>
      <c r="BZ543" s="199"/>
      <c r="CA543" s="199"/>
      <c r="CB543" s="199"/>
      <c r="CC543" s="199"/>
      <c r="CD543" s="199"/>
      <c r="CE543" s="199"/>
      <c r="CF543" s="199"/>
      <c r="CG543" s="199"/>
      <c r="CH543" s="199"/>
      <c r="CI543" s="199"/>
      <c r="CJ543" s="199"/>
      <c r="CK543" s="199"/>
      <c r="CL543" s="199"/>
      <c r="CM543" s="199"/>
      <c r="CN543" s="199"/>
      <c r="CO543" s="199"/>
      <c r="CP543" s="199"/>
      <c r="CQ543" s="199"/>
      <c r="CR543" s="199"/>
      <c r="CS543" s="199"/>
      <c r="CT543" s="199"/>
      <c r="CU543" s="199"/>
      <c r="CV543" s="199"/>
      <c r="CW543" s="199"/>
      <c r="CX543" s="199"/>
      <c r="CY543" s="199"/>
      <c r="CZ543" s="199"/>
      <c r="DA543" s="199"/>
      <c r="DB543" s="199"/>
      <c r="DC543" s="199"/>
      <c r="DD543" s="199"/>
      <c r="DE543" s="199"/>
      <c r="DF543" s="199"/>
      <c r="DG543" s="199"/>
      <c r="DH543" s="199"/>
      <c r="DI543" s="199"/>
      <c r="DJ543" s="199"/>
      <c r="DK543" s="199"/>
      <c r="DL543" s="199"/>
      <c r="DM543" s="199"/>
      <c r="DN543" s="199"/>
      <c r="DO543" s="199"/>
      <c r="DP543" s="199"/>
      <c r="DQ543" s="199"/>
      <c r="DR543" s="199"/>
      <c r="DS543" s="199"/>
      <c r="DT543" s="199"/>
      <c r="DU543" s="199"/>
      <c r="DV543" s="199"/>
      <c r="DW543" s="199"/>
      <c r="DX543" s="199"/>
      <c r="DY543" s="199"/>
      <c r="DZ543" s="199"/>
      <c r="EA543" s="199"/>
      <c r="EB543" s="199"/>
      <c r="EC543" s="199"/>
      <c r="ED543" s="199"/>
      <c r="EE543" s="199"/>
      <c r="EF543" s="199"/>
      <c r="EG543" s="199"/>
      <c r="EH543" s="199"/>
      <c r="EI543" s="199"/>
      <c r="EJ543" s="199"/>
      <c r="EK543" s="199"/>
      <c r="EL543" s="199"/>
      <c r="EM543" s="199"/>
      <c r="EN543" s="199"/>
      <c r="EO543" s="199"/>
      <c r="EP543" s="199"/>
      <c r="EQ543" s="199"/>
      <c r="ER543" s="199"/>
      <c r="ES543" s="199"/>
      <c r="ET543" s="199"/>
      <c r="EU543" s="199"/>
      <c r="EV543" s="199"/>
      <c r="EW543" s="199"/>
      <c r="EX543" s="199"/>
      <c r="EY543" s="199"/>
      <c r="EZ543" s="199"/>
      <c r="FA543" s="199"/>
      <c r="FB543" s="199"/>
      <c r="FC543" s="199"/>
      <c r="FD543" s="199"/>
      <c r="FE543" s="199"/>
      <c r="FF543" s="199"/>
      <c r="FG543" s="199"/>
      <c r="FH543" s="199"/>
      <c r="FI543" s="199"/>
      <c r="FJ543" s="199"/>
      <c r="FK543" s="199"/>
      <c r="FL543" s="199"/>
      <c r="FM543" s="199"/>
      <c r="FN543" s="199"/>
      <c r="FO543" s="199"/>
      <c r="FP543" s="199"/>
      <c r="FQ543" s="199"/>
      <c r="FR543" s="199"/>
      <c r="FS543" s="199"/>
      <c r="FT543" s="199"/>
      <c r="FU543" s="199"/>
      <c r="FV543" s="199"/>
      <c r="FW543" s="199"/>
      <c r="FX543" s="199"/>
      <c r="FY543" s="199"/>
      <c r="FZ543" s="199"/>
      <c r="GA543" s="199"/>
      <c r="GB543" s="199"/>
      <c r="GC543" s="199"/>
      <c r="GD543" s="199"/>
      <c r="GE543" s="199"/>
      <c r="GF543" s="199"/>
      <c r="GG543" s="199"/>
      <c r="GH543" s="199"/>
      <c r="GI543" s="199"/>
      <c r="GJ543" s="199"/>
      <c r="GK543" s="199"/>
      <c r="GL543" s="199"/>
      <c r="GM543" s="199"/>
      <c r="GN543" s="199"/>
      <c r="GO543" s="199"/>
      <c r="GP543" s="199"/>
      <c r="GQ543" s="199"/>
      <c r="GR543" s="199"/>
      <c r="GS543" s="199"/>
      <c r="GT543" s="199"/>
      <c r="GU543" s="199"/>
      <c r="GV543" s="199"/>
      <c r="GW543" s="199"/>
      <c r="GX543" s="199"/>
      <c r="GY543" s="199"/>
      <c r="GZ543" s="199"/>
      <c r="HA543" s="199"/>
      <c r="HB543" s="199"/>
      <c r="HC543" s="199"/>
      <c r="HD543" s="199"/>
      <c r="HE543" s="199"/>
      <c r="HF543" s="199"/>
      <c r="HG543" s="199"/>
      <c r="HH543" s="199"/>
      <c r="HI543" s="199"/>
      <c r="HJ543" s="199"/>
      <c r="HK543" s="199"/>
      <c r="HL543" s="199"/>
      <c r="HM543" s="199"/>
      <c r="HN543" s="199"/>
      <c r="HO543" s="199"/>
      <c r="HP543" s="199"/>
      <c r="HQ543" s="199"/>
      <c r="HR543" s="199"/>
      <c r="HS543" s="199"/>
      <c r="HT543" s="199"/>
      <c r="HU543" s="199"/>
      <c r="HV543" s="199"/>
      <c r="HW543" s="199"/>
      <c r="HX543" s="199"/>
      <c r="HY543" s="199"/>
      <c r="HZ543" s="199"/>
      <c r="IA543" s="199"/>
      <c r="IB543" s="199"/>
      <c r="IC543" s="199"/>
    </row>
    <row r="544" s="193" customFormat="true" ht="12.75" hidden="true" customHeight="false" outlineLevel="0" collapsed="false">
      <c r="A544" s="172" t="n">
        <f aca="false">IF(D544&lt;&gt;0,A543+1,A543)</f>
        <v>5</v>
      </c>
      <c r="B544" s="173" t="s">
        <v>638</v>
      </c>
      <c r="C544" s="198"/>
      <c r="D544" s="181" t="n">
        <v>0</v>
      </c>
      <c r="E544" s="176" t="e">
        <f aca="false">#REF!*#REF!</f>
        <v>#REF!</v>
      </c>
      <c r="F544" s="176" t="e">
        <f aca="false">E544*D544</f>
        <v>#REF!</v>
      </c>
      <c r="G544" s="176" t="e">
        <f aca="false">#REF!*#REF!</f>
        <v>#REF!</v>
      </c>
      <c r="H544" s="176" t="e">
        <f aca="false">G544*D544</f>
        <v>#REF!</v>
      </c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/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  <c r="BI544" s="199"/>
      <c r="BJ544" s="199"/>
      <c r="BK544" s="199"/>
      <c r="BL544" s="199"/>
      <c r="BM544" s="199"/>
      <c r="BN544" s="199"/>
      <c r="BO544" s="199"/>
      <c r="BP544" s="199"/>
      <c r="BQ544" s="199"/>
      <c r="BR544" s="199"/>
      <c r="BS544" s="199"/>
      <c r="BT544" s="199"/>
      <c r="BU544" s="199"/>
      <c r="BV544" s="199"/>
      <c r="BW544" s="199"/>
      <c r="BX544" s="199"/>
      <c r="BY544" s="199"/>
      <c r="BZ544" s="199"/>
      <c r="CA544" s="199"/>
      <c r="CB544" s="199"/>
      <c r="CC544" s="199"/>
      <c r="CD544" s="199"/>
      <c r="CE544" s="199"/>
      <c r="CF544" s="199"/>
      <c r="CG544" s="199"/>
      <c r="CH544" s="199"/>
      <c r="CI544" s="199"/>
      <c r="CJ544" s="199"/>
      <c r="CK544" s="199"/>
      <c r="CL544" s="199"/>
      <c r="CM544" s="199"/>
      <c r="CN544" s="199"/>
      <c r="CO544" s="199"/>
      <c r="CP544" s="199"/>
      <c r="CQ544" s="199"/>
      <c r="CR544" s="199"/>
      <c r="CS544" s="199"/>
      <c r="CT544" s="199"/>
      <c r="CU544" s="199"/>
      <c r="CV544" s="199"/>
      <c r="CW544" s="199"/>
      <c r="CX544" s="199"/>
      <c r="CY544" s="199"/>
      <c r="CZ544" s="199"/>
      <c r="DA544" s="199"/>
      <c r="DB544" s="199"/>
      <c r="DC544" s="199"/>
      <c r="DD544" s="199"/>
      <c r="DE544" s="199"/>
      <c r="DF544" s="199"/>
      <c r="DG544" s="199"/>
      <c r="DH544" s="199"/>
      <c r="DI544" s="199"/>
      <c r="DJ544" s="199"/>
      <c r="DK544" s="199"/>
      <c r="DL544" s="199"/>
      <c r="DM544" s="199"/>
      <c r="DN544" s="199"/>
      <c r="DO544" s="199"/>
      <c r="DP544" s="199"/>
      <c r="DQ544" s="199"/>
      <c r="DR544" s="199"/>
      <c r="DS544" s="199"/>
      <c r="DT544" s="199"/>
      <c r="DU544" s="199"/>
      <c r="DV544" s="199"/>
      <c r="DW544" s="199"/>
      <c r="DX544" s="199"/>
      <c r="DY544" s="199"/>
      <c r="DZ544" s="199"/>
      <c r="EA544" s="199"/>
      <c r="EB544" s="199"/>
      <c r="EC544" s="199"/>
      <c r="ED544" s="199"/>
      <c r="EE544" s="199"/>
      <c r="EF544" s="199"/>
      <c r="EG544" s="199"/>
      <c r="EH544" s="199"/>
      <c r="EI544" s="199"/>
      <c r="EJ544" s="199"/>
      <c r="EK544" s="199"/>
      <c r="EL544" s="199"/>
      <c r="EM544" s="199"/>
      <c r="EN544" s="199"/>
      <c r="EO544" s="199"/>
      <c r="EP544" s="199"/>
      <c r="EQ544" s="199"/>
      <c r="ER544" s="199"/>
      <c r="ES544" s="199"/>
      <c r="ET544" s="199"/>
      <c r="EU544" s="199"/>
      <c r="EV544" s="199"/>
      <c r="EW544" s="199"/>
      <c r="EX544" s="199"/>
      <c r="EY544" s="199"/>
      <c r="EZ544" s="199"/>
      <c r="FA544" s="199"/>
      <c r="FB544" s="199"/>
      <c r="FC544" s="199"/>
      <c r="FD544" s="199"/>
      <c r="FE544" s="199"/>
      <c r="FF544" s="199"/>
      <c r="FG544" s="199"/>
      <c r="FH544" s="199"/>
      <c r="FI544" s="199"/>
      <c r="FJ544" s="199"/>
      <c r="FK544" s="199"/>
      <c r="FL544" s="199"/>
      <c r="FM544" s="199"/>
      <c r="FN544" s="199"/>
      <c r="FO544" s="199"/>
      <c r="FP544" s="199"/>
      <c r="FQ544" s="199"/>
      <c r="FR544" s="199"/>
      <c r="FS544" s="199"/>
      <c r="FT544" s="199"/>
      <c r="FU544" s="199"/>
      <c r="FV544" s="199"/>
      <c r="FW544" s="199"/>
      <c r="FX544" s="199"/>
      <c r="FY544" s="199"/>
      <c r="FZ544" s="199"/>
      <c r="GA544" s="199"/>
      <c r="GB544" s="199"/>
      <c r="GC544" s="199"/>
      <c r="GD544" s="199"/>
      <c r="GE544" s="199"/>
      <c r="GF544" s="199"/>
      <c r="GG544" s="199"/>
      <c r="GH544" s="199"/>
      <c r="GI544" s="199"/>
      <c r="GJ544" s="199"/>
      <c r="GK544" s="199"/>
      <c r="GL544" s="199"/>
      <c r="GM544" s="199"/>
      <c r="GN544" s="199"/>
      <c r="GO544" s="199"/>
      <c r="GP544" s="199"/>
      <c r="GQ544" s="199"/>
      <c r="GR544" s="199"/>
      <c r="GS544" s="199"/>
      <c r="GT544" s="199"/>
      <c r="GU544" s="199"/>
      <c r="GV544" s="199"/>
      <c r="GW544" s="199"/>
      <c r="GX544" s="199"/>
      <c r="GY544" s="199"/>
      <c r="GZ544" s="199"/>
      <c r="HA544" s="199"/>
      <c r="HB544" s="199"/>
      <c r="HC544" s="199"/>
      <c r="HD544" s="199"/>
      <c r="HE544" s="199"/>
      <c r="HF544" s="199"/>
      <c r="HG544" s="199"/>
      <c r="HH544" s="199"/>
      <c r="HI544" s="199"/>
      <c r="HJ544" s="199"/>
      <c r="HK544" s="199"/>
      <c r="HL544" s="199"/>
      <c r="HM544" s="199"/>
      <c r="HN544" s="199"/>
      <c r="HO544" s="199"/>
      <c r="HP544" s="199"/>
      <c r="HQ544" s="199"/>
      <c r="HR544" s="199"/>
      <c r="HS544" s="199"/>
      <c r="HT544" s="199"/>
      <c r="HU544" s="199"/>
      <c r="HV544" s="199"/>
      <c r="HW544" s="199"/>
      <c r="HX544" s="199"/>
      <c r="HY544" s="199"/>
      <c r="HZ544" s="199"/>
      <c r="IA544" s="199"/>
      <c r="IB544" s="199"/>
      <c r="IC544" s="199"/>
    </row>
    <row r="545" s="193" customFormat="true" ht="12.75" hidden="true" customHeight="false" outlineLevel="1" collapsed="false">
      <c r="A545" s="172" t="n">
        <f aca="false">IF(D545&lt;&gt;0,A544+1,A544)</f>
        <v>5</v>
      </c>
      <c r="B545" s="177" t="s">
        <v>639</v>
      </c>
      <c r="C545" s="178" t="s">
        <v>148</v>
      </c>
      <c r="D545" s="181" t="n">
        <v>0</v>
      </c>
      <c r="E545" s="176" t="e">
        <f aca="false">#REF!*#REF!</f>
        <v>#REF!</v>
      </c>
      <c r="F545" s="176" t="e">
        <f aca="false">E545*D545</f>
        <v>#REF!</v>
      </c>
      <c r="G545" s="176" t="e">
        <f aca="false">#REF!*#REF!</f>
        <v>#REF!</v>
      </c>
      <c r="H545" s="176" t="e">
        <f aca="false">G545*D545</f>
        <v>#REF!</v>
      </c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/>
      <c r="AH545" s="199"/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  <c r="BI545" s="199"/>
      <c r="BJ545" s="199"/>
      <c r="BK545" s="199"/>
      <c r="BL545" s="199"/>
      <c r="BM545" s="199"/>
      <c r="BN545" s="199"/>
      <c r="BO545" s="199"/>
      <c r="BP545" s="199"/>
      <c r="BQ545" s="199"/>
      <c r="BR545" s="199"/>
      <c r="BS545" s="199"/>
      <c r="BT545" s="199"/>
      <c r="BU545" s="199"/>
      <c r="BV545" s="199"/>
      <c r="BW545" s="199"/>
      <c r="BX545" s="199"/>
      <c r="BY545" s="199"/>
      <c r="BZ545" s="199"/>
      <c r="CA545" s="199"/>
      <c r="CB545" s="199"/>
      <c r="CC545" s="199"/>
      <c r="CD545" s="199"/>
      <c r="CE545" s="199"/>
      <c r="CF545" s="199"/>
      <c r="CG545" s="199"/>
      <c r="CH545" s="199"/>
      <c r="CI545" s="199"/>
      <c r="CJ545" s="199"/>
      <c r="CK545" s="199"/>
      <c r="CL545" s="199"/>
      <c r="CM545" s="199"/>
      <c r="CN545" s="199"/>
      <c r="CO545" s="199"/>
      <c r="CP545" s="199"/>
      <c r="CQ545" s="199"/>
      <c r="CR545" s="199"/>
      <c r="CS545" s="199"/>
      <c r="CT545" s="199"/>
      <c r="CU545" s="199"/>
      <c r="CV545" s="199"/>
      <c r="CW545" s="199"/>
      <c r="CX545" s="199"/>
      <c r="CY545" s="199"/>
      <c r="CZ545" s="199"/>
      <c r="DA545" s="199"/>
      <c r="DB545" s="199"/>
      <c r="DC545" s="199"/>
      <c r="DD545" s="199"/>
      <c r="DE545" s="199"/>
      <c r="DF545" s="199"/>
      <c r="DG545" s="199"/>
      <c r="DH545" s="199"/>
      <c r="DI545" s="199"/>
      <c r="DJ545" s="199"/>
      <c r="DK545" s="199"/>
      <c r="DL545" s="199"/>
      <c r="DM545" s="199"/>
      <c r="DN545" s="199"/>
      <c r="DO545" s="199"/>
      <c r="DP545" s="199"/>
      <c r="DQ545" s="199"/>
      <c r="DR545" s="199"/>
      <c r="DS545" s="199"/>
      <c r="DT545" s="199"/>
      <c r="DU545" s="199"/>
      <c r="DV545" s="199"/>
      <c r="DW545" s="199"/>
      <c r="DX545" s="199"/>
      <c r="DY545" s="199"/>
      <c r="DZ545" s="199"/>
      <c r="EA545" s="199"/>
      <c r="EB545" s="199"/>
      <c r="EC545" s="199"/>
      <c r="ED545" s="199"/>
      <c r="EE545" s="199"/>
      <c r="EF545" s="199"/>
      <c r="EG545" s="199"/>
      <c r="EH545" s="199"/>
      <c r="EI545" s="199"/>
      <c r="EJ545" s="199"/>
      <c r="EK545" s="199"/>
      <c r="EL545" s="199"/>
      <c r="EM545" s="199"/>
      <c r="EN545" s="199"/>
      <c r="EO545" s="199"/>
      <c r="EP545" s="199"/>
      <c r="EQ545" s="199"/>
      <c r="ER545" s="199"/>
      <c r="ES545" s="199"/>
      <c r="ET545" s="199"/>
      <c r="EU545" s="199"/>
      <c r="EV545" s="199"/>
      <c r="EW545" s="199"/>
      <c r="EX545" s="199"/>
      <c r="EY545" s="199"/>
      <c r="EZ545" s="199"/>
      <c r="FA545" s="199"/>
      <c r="FB545" s="199"/>
      <c r="FC545" s="199"/>
      <c r="FD545" s="199"/>
      <c r="FE545" s="199"/>
      <c r="FF545" s="199"/>
      <c r="FG545" s="199"/>
      <c r="FH545" s="199"/>
      <c r="FI545" s="199"/>
      <c r="FJ545" s="199"/>
      <c r="FK545" s="199"/>
      <c r="FL545" s="199"/>
      <c r="FM545" s="199"/>
      <c r="FN545" s="199"/>
      <c r="FO545" s="199"/>
      <c r="FP545" s="199"/>
      <c r="FQ545" s="199"/>
      <c r="FR545" s="199"/>
      <c r="FS545" s="199"/>
      <c r="FT545" s="199"/>
      <c r="FU545" s="199"/>
      <c r="FV545" s="199"/>
      <c r="FW545" s="199"/>
      <c r="FX545" s="199"/>
      <c r="FY545" s="199"/>
      <c r="FZ545" s="199"/>
      <c r="GA545" s="199"/>
      <c r="GB545" s="199"/>
      <c r="GC545" s="199"/>
      <c r="GD545" s="199"/>
      <c r="GE545" s="199"/>
      <c r="GF545" s="199"/>
      <c r="GG545" s="199"/>
      <c r="GH545" s="199"/>
      <c r="GI545" s="199"/>
      <c r="GJ545" s="199"/>
      <c r="GK545" s="199"/>
      <c r="GL545" s="199"/>
      <c r="GM545" s="199"/>
      <c r="GN545" s="199"/>
      <c r="GO545" s="199"/>
      <c r="GP545" s="199"/>
      <c r="GQ545" s="199"/>
      <c r="GR545" s="199"/>
      <c r="GS545" s="199"/>
      <c r="GT545" s="199"/>
      <c r="GU545" s="199"/>
      <c r="GV545" s="199"/>
      <c r="GW545" s="199"/>
      <c r="GX545" s="199"/>
      <c r="GY545" s="199"/>
      <c r="GZ545" s="199"/>
      <c r="HA545" s="199"/>
      <c r="HB545" s="199"/>
      <c r="HC545" s="199"/>
      <c r="HD545" s="199"/>
      <c r="HE545" s="199"/>
      <c r="HF545" s="199"/>
      <c r="HG545" s="199"/>
      <c r="HH545" s="199"/>
      <c r="HI545" s="199"/>
      <c r="HJ545" s="199"/>
      <c r="HK545" s="199"/>
      <c r="HL545" s="199"/>
      <c r="HM545" s="199"/>
      <c r="HN545" s="199"/>
      <c r="HO545" s="199"/>
      <c r="HP545" s="199"/>
      <c r="HQ545" s="199"/>
      <c r="HR545" s="199"/>
      <c r="HS545" s="199"/>
      <c r="HT545" s="199"/>
      <c r="HU545" s="199"/>
      <c r="HV545" s="199"/>
      <c r="HW545" s="199"/>
      <c r="HX545" s="199"/>
      <c r="HY545" s="199"/>
      <c r="HZ545" s="199"/>
      <c r="IA545" s="199"/>
      <c r="IB545" s="199"/>
      <c r="IC545" s="199"/>
    </row>
    <row r="546" s="193" customFormat="true" ht="12.75" hidden="true" customHeight="false" outlineLevel="1" collapsed="false">
      <c r="A546" s="172" t="n">
        <f aca="false">IF(D546&lt;&gt;0,A545+1,A545)</f>
        <v>5</v>
      </c>
      <c r="B546" s="177" t="s">
        <v>640</v>
      </c>
      <c r="C546" s="178" t="s">
        <v>148</v>
      </c>
      <c r="D546" s="181" t="n">
        <v>0</v>
      </c>
      <c r="E546" s="176" t="e">
        <f aca="false">#REF!*#REF!</f>
        <v>#REF!</v>
      </c>
      <c r="F546" s="176" t="e">
        <f aca="false">E546*D546</f>
        <v>#REF!</v>
      </c>
      <c r="G546" s="176" t="e">
        <f aca="false">#REF!*#REF!</f>
        <v>#REF!</v>
      </c>
      <c r="H546" s="176" t="e">
        <f aca="false">G546*D546</f>
        <v>#REF!</v>
      </c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/>
      <c r="AH546" s="199"/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  <c r="BI546" s="199"/>
      <c r="BJ546" s="199"/>
      <c r="BK546" s="199"/>
      <c r="BL546" s="199"/>
      <c r="BM546" s="199"/>
      <c r="BN546" s="199"/>
      <c r="BO546" s="199"/>
      <c r="BP546" s="199"/>
      <c r="BQ546" s="199"/>
      <c r="BR546" s="199"/>
      <c r="BS546" s="199"/>
      <c r="BT546" s="199"/>
      <c r="BU546" s="199"/>
      <c r="BV546" s="199"/>
      <c r="BW546" s="199"/>
      <c r="BX546" s="199"/>
      <c r="BY546" s="199"/>
      <c r="BZ546" s="199"/>
      <c r="CA546" s="199"/>
      <c r="CB546" s="199"/>
      <c r="CC546" s="199"/>
      <c r="CD546" s="199"/>
      <c r="CE546" s="199"/>
      <c r="CF546" s="199"/>
      <c r="CG546" s="199"/>
      <c r="CH546" s="199"/>
      <c r="CI546" s="199"/>
      <c r="CJ546" s="199"/>
      <c r="CK546" s="199"/>
      <c r="CL546" s="199"/>
      <c r="CM546" s="199"/>
      <c r="CN546" s="199"/>
      <c r="CO546" s="199"/>
      <c r="CP546" s="199"/>
      <c r="CQ546" s="199"/>
      <c r="CR546" s="199"/>
      <c r="CS546" s="199"/>
      <c r="CT546" s="199"/>
      <c r="CU546" s="199"/>
      <c r="CV546" s="199"/>
      <c r="CW546" s="199"/>
      <c r="CX546" s="199"/>
      <c r="CY546" s="199"/>
      <c r="CZ546" s="199"/>
      <c r="DA546" s="199"/>
      <c r="DB546" s="199"/>
      <c r="DC546" s="199"/>
      <c r="DD546" s="199"/>
      <c r="DE546" s="199"/>
      <c r="DF546" s="199"/>
      <c r="DG546" s="199"/>
      <c r="DH546" s="199"/>
      <c r="DI546" s="199"/>
      <c r="DJ546" s="199"/>
      <c r="DK546" s="199"/>
      <c r="DL546" s="199"/>
      <c r="DM546" s="199"/>
      <c r="DN546" s="199"/>
      <c r="DO546" s="199"/>
      <c r="DP546" s="199"/>
      <c r="DQ546" s="199"/>
      <c r="DR546" s="199"/>
      <c r="DS546" s="199"/>
      <c r="DT546" s="199"/>
      <c r="DU546" s="199"/>
      <c r="DV546" s="199"/>
      <c r="DW546" s="199"/>
      <c r="DX546" s="199"/>
      <c r="DY546" s="199"/>
      <c r="DZ546" s="199"/>
      <c r="EA546" s="199"/>
      <c r="EB546" s="199"/>
      <c r="EC546" s="199"/>
      <c r="ED546" s="199"/>
      <c r="EE546" s="199"/>
      <c r="EF546" s="199"/>
      <c r="EG546" s="199"/>
      <c r="EH546" s="199"/>
      <c r="EI546" s="199"/>
      <c r="EJ546" s="199"/>
      <c r="EK546" s="199"/>
      <c r="EL546" s="199"/>
      <c r="EM546" s="199"/>
      <c r="EN546" s="199"/>
      <c r="EO546" s="199"/>
      <c r="EP546" s="199"/>
      <c r="EQ546" s="199"/>
      <c r="ER546" s="199"/>
      <c r="ES546" s="199"/>
      <c r="ET546" s="199"/>
      <c r="EU546" s="199"/>
      <c r="EV546" s="199"/>
      <c r="EW546" s="199"/>
      <c r="EX546" s="199"/>
      <c r="EY546" s="199"/>
      <c r="EZ546" s="199"/>
      <c r="FA546" s="199"/>
      <c r="FB546" s="199"/>
      <c r="FC546" s="199"/>
      <c r="FD546" s="199"/>
      <c r="FE546" s="199"/>
      <c r="FF546" s="199"/>
      <c r="FG546" s="199"/>
      <c r="FH546" s="199"/>
      <c r="FI546" s="199"/>
      <c r="FJ546" s="199"/>
      <c r="FK546" s="199"/>
      <c r="FL546" s="199"/>
      <c r="FM546" s="199"/>
      <c r="FN546" s="199"/>
      <c r="FO546" s="199"/>
      <c r="FP546" s="199"/>
      <c r="FQ546" s="199"/>
      <c r="FR546" s="199"/>
      <c r="FS546" s="199"/>
      <c r="FT546" s="199"/>
      <c r="FU546" s="199"/>
      <c r="FV546" s="199"/>
      <c r="FW546" s="199"/>
      <c r="FX546" s="199"/>
      <c r="FY546" s="199"/>
      <c r="FZ546" s="199"/>
      <c r="GA546" s="199"/>
      <c r="GB546" s="199"/>
      <c r="GC546" s="199"/>
      <c r="GD546" s="199"/>
      <c r="GE546" s="199"/>
      <c r="GF546" s="199"/>
      <c r="GG546" s="199"/>
      <c r="GH546" s="199"/>
      <c r="GI546" s="199"/>
      <c r="GJ546" s="199"/>
      <c r="GK546" s="199"/>
      <c r="GL546" s="199"/>
      <c r="GM546" s="199"/>
      <c r="GN546" s="199"/>
      <c r="GO546" s="199"/>
      <c r="GP546" s="199"/>
      <c r="GQ546" s="199"/>
      <c r="GR546" s="199"/>
      <c r="GS546" s="199"/>
      <c r="GT546" s="199"/>
      <c r="GU546" s="199"/>
      <c r="GV546" s="199"/>
      <c r="GW546" s="199"/>
      <c r="GX546" s="199"/>
      <c r="GY546" s="199"/>
      <c r="GZ546" s="199"/>
      <c r="HA546" s="199"/>
      <c r="HB546" s="199"/>
      <c r="HC546" s="199"/>
      <c r="HD546" s="199"/>
      <c r="HE546" s="199"/>
      <c r="HF546" s="199"/>
      <c r="HG546" s="199"/>
      <c r="HH546" s="199"/>
      <c r="HI546" s="199"/>
      <c r="HJ546" s="199"/>
      <c r="HK546" s="199"/>
      <c r="HL546" s="199"/>
      <c r="HM546" s="199"/>
      <c r="HN546" s="199"/>
      <c r="HO546" s="199"/>
      <c r="HP546" s="199"/>
      <c r="HQ546" s="199"/>
      <c r="HR546" s="199"/>
      <c r="HS546" s="199"/>
      <c r="HT546" s="199"/>
      <c r="HU546" s="199"/>
      <c r="HV546" s="199"/>
      <c r="HW546" s="199"/>
      <c r="HX546" s="199"/>
      <c r="HY546" s="199"/>
      <c r="HZ546" s="199"/>
      <c r="IA546" s="199"/>
      <c r="IB546" s="199"/>
      <c r="IC546" s="199"/>
    </row>
    <row r="547" s="193" customFormat="true" ht="12.75" hidden="true" customHeight="false" outlineLevel="1" collapsed="false">
      <c r="A547" s="172" t="n">
        <f aca="false">IF(D547&lt;&gt;0,A546+1,A546)</f>
        <v>5</v>
      </c>
      <c r="B547" s="177" t="s">
        <v>641</v>
      </c>
      <c r="C547" s="178" t="s">
        <v>148</v>
      </c>
      <c r="D547" s="179" t="n">
        <v>0</v>
      </c>
      <c r="E547" s="176" t="e">
        <f aca="false">#REF!*#REF!</f>
        <v>#REF!</v>
      </c>
      <c r="F547" s="176" t="e">
        <f aca="false">E547*D547</f>
        <v>#REF!</v>
      </c>
      <c r="G547" s="176" t="e">
        <f aca="false">#REF!*#REF!</f>
        <v>#REF!</v>
      </c>
      <c r="H547" s="176" t="e">
        <f aca="false">G547*D547</f>
        <v>#REF!</v>
      </c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/>
      <c r="AH547" s="199"/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  <c r="BI547" s="199"/>
      <c r="BJ547" s="199"/>
      <c r="BK547" s="199"/>
      <c r="BL547" s="199"/>
      <c r="BM547" s="199"/>
      <c r="BN547" s="199"/>
      <c r="BO547" s="199"/>
      <c r="BP547" s="199"/>
      <c r="BQ547" s="199"/>
      <c r="BR547" s="199"/>
      <c r="BS547" s="199"/>
      <c r="BT547" s="199"/>
      <c r="BU547" s="199"/>
      <c r="BV547" s="199"/>
      <c r="BW547" s="199"/>
      <c r="BX547" s="199"/>
      <c r="BY547" s="199"/>
      <c r="BZ547" s="199"/>
      <c r="CA547" s="199"/>
      <c r="CB547" s="199"/>
      <c r="CC547" s="199"/>
      <c r="CD547" s="199"/>
      <c r="CE547" s="199"/>
      <c r="CF547" s="199"/>
      <c r="CG547" s="199"/>
      <c r="CH547" s="199"/>
      <c r="CI547" s="199"/>
      <c r="CJ547" s="199"/>
      <c r="CK547" s="199"/>
      <c r="CL547" s="199"/>
      <c r="CM547" s="199"/>
      <c r="CN547" s="199"/>
      <c r="CO547" s="199"/>
      <c r="CP547" s="199"/>
      <c r="CQ547" s="199"/>
      <c r="CR547" s="199"/>
      <c r="CS547" s="199"/>
      <c r="CT547" s="199"/>
      <c r="CU547" s="199"/>
      <c r="CV547" s="199"/>
      <c r="CW547" s="199"/>
      <c r="CX547" s="199"/>
      <c r="CY547" s="199"/>
      <c r="CZ547" s="199"/>
      <c r="DA547" s="199"/>
      <c r="DB547" s="199"/>
      <c r="DC547" s="199"/>
      <c r="DD547" s="199"/>
      <c r="DE547" s="199"/>
      <c r="DF547" s="199"/>
      <c r="DG547" s="199"/>
      <c r="DH547" s="199"/>
      <c r="DI547" s="199"/>
      <c r="DJ547" s="199"/>
      <c r="DK547" s="199"/>
      <c r="DL547" s="199"/>
      <c r="DM547" s="199"/>
      <c r="DN547" s="199"/>
      <c r="DO547" s="199"/>
      <c r="DP547" s="199"/>
      <c r="DQ547" s="199"/>
      <c r="DR547" s="199"/>
      <c r="DS547" s="199"/>
      <c r="DT547" s="199"/>
      <c r="DU547" s="199"/>
      <c r="DV547" s="199"/>
      <c r="DW547" s="199"/>
      <c r="DX547" s="199"/>
      <c r="DY547" s="199"/>
      <c r="DZ547" s="199"/>
      <c r="EA547" s="199"/>
      <c r="EB547" s="199"/>
      <c r="EC547" s="199"/>
      <c r="ED547" s="199"/>
      <c r="EE547" s="199"/>
      <c r="EF547" s="199"/>
      <c r="EG547" s="199"/>
      <c r="EH547" s="199"/>
      <c r="EI547" s="199"/>
      <c r="EJ547" s="199"/>
      <c r="EK547" s="199"/>
      <c r="EL547" s="199"/>
      <c r="EM547" s="199"/>
      <c r="EN547" s="199"/>
      <c r="EO547" s="199"/>
      <c r="EP547" s="199"/>
      <c r="EQ547" s="199"/>
      <c r="ER547" s="199"/>
      <c r="ES547" s="199"/>
      <c r="ET547" s="199"/>
      <c r="EU547" s="199"/>
      <c r="EV547" s="199"/>
      <c r="EW547" s="199"/>
      <c r="EX547" s="199"/>
      <c r="EY547" s="199"/>
      <c r="EZ547" s="199"/>
      <c r="FA547" s="199"/>
      <c r="FB547" s="199"/>
      <c r="FC547" s="199"/>
      <c r="FD547" s="199"/>
      <c r="FE547" s="199"/>
      <c r="FF547" s="199"/>
      <c r="FG547" s="199"/>
      <c r="FH547" s="199"/>
      <c r="FI547" s="199"/>
      <c r="FJ547" s="199"/>
      <c r="FK547" s="199"/>
      <c r="FL547" s="199"/>
      <c r="FM547" s="199"/>
      <c r="FN547" s="199"/>
      <c r="FO547" s="199"/>
      <c r="FP547" s="199"/>
      <c r="FQ547" s="199"/>
      <c r="FR547" s="199"/>
      <c r="FS547" s="199"/>
      <c r="FT547" s="199"/>
      <c r="FU547" s="199"/>
      <c r="FV547" s="199"/>
      <c r="FW547" s="199"/>
      <c r="FX547" s="199"/>
      <c r="FY547" s="199"/>
      <c r="FZ547" s="199"/>
      <c r="GA547" s="199"/>
      <c r="GB547" s="199"/>
      <c r="GC547" s="199"/>
      <c r="GD547" s="199"/>
      <c r="GE547" s="199"/>
      <c r="GF547" s="199"/>
      <c r="GG547" s="199"/>
      <c r="GH547" s="199"/>
      <c r="GI547" s="199"/>
      <c r="GJ547" s="199"/>
      <c r="GK547" s="199"/>
      <c r="GL547" s="199"/>
      <c r="GM547" s="199"/>
      <c r="GN547" s="199"/>
      <c r="GO547" s="199"/>
      <c r="GP547" s="199"/>
      <c r="GQ547" s="199"/>
      <c r="GR547" s="199"/>
      <c r="GS547" s="199"/>
      <c r="GT547" s="199"/>
      <c r="GU547" s="199"/>
      <c r="GV547" s="199"/>
      <c r="GW547" s="199"/>
      <c r="GX547" s="199"/>
      <c r="GY547" s="199"/>
      <c r="GZ547" s="199"/>
      <c r="HA547" s="199"/>
      <c r="HB547" s="199"/>
      <c r="HC547" s="199"/>
      <c r="HD547" s="199"/>
      <c r="HE547" s="199"/>
      <c r="HF547" s="199"/>
      <c r="HG547" s="199"/>
      <c r="HH547" s="199"/>
      <c r="HI547" s="199"/>
      <c r="HJ547" s="199"/>
      <c r="HK547" s="199"/>
      <c r="HL547" s="199"/>
      <c r="HM547" s="199"/>
      <c r="HN547" s="199"/>
      <c r="HO547" s="199"/>
      <c r="HP547" s="199"/>
      <c r="HQ547" s="199"/>
      <c r="HR547" s="199"/>
      <c r="HS547" s="199"/>
      <c r="HT547" s="199"/>
      <c r="HU547" s="199"/>
      <c r="HV547" s="199"/>
      <c r="HW547" s="199"/>
      <c r="HX547" s="199"/>
      <c r="HY547" s="199"/>
      <c r="HZ547" s="199"/>
      <c r="IA547" s="199"/>
      <c r="IB547" s="199"/>
      <c r="IC547" s="199"/>
    </row>
    <row r="548" s="193" customFormat="true" ht="12.75" hidden="true" customHeight="false" outlineLevel="1" collapsed="false">
      <c r="A548" s="172" t="n">
        <f aca="false">IF(D548&lt;&gt;0,A547+1,A547)</f>
        <v>5</v>
      </c>
      <c r="B548" s="177" t="s">
        <v>642</v>
      </c>
      <c r="C548" s="178" t="s">
        <v>148</v>
      </c>
      <c r="D548" s="181" t="n">
        <v>0</v>
      </c>
      <c r="E548" s="176" t="e">
        <f aca="false">#REF!*#REF!</f>
        <v>#REF!</v>
      </c>
      <c r="F548" s="176" t="e">
        <f aca="false">E548*D548</f>
        <v>#REF!</v>
      </c>
      <c r="G548" s="176" t="e">
        <f aca="false">#REF!*#REF!</f>
        <v>#REF!</v>
      </c>
      <c r="H548" s="176" t="e">
        <f aca="false">G548*D548</f>
        <v>#REF!</v>
      </c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  <c r="AC548" s="199"/>
      <c r="AD548" s="199"/>
      <c r="AE548" s="199"/>
      <c r="AF548" s="199"/>
      <c r="AG548" s="199"/>
      <c r="AH548" s="199"/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  <c r="BI548" s="199"/>
      <c r="BJ548" s="199"/>
      <c r="BK548" s="199"/>
      <c r="BL548" s="199"/>
      <c r="BM548" s="199"/>
      <c r="BN548" s="199"/>
      <c r="BO548" s="199"/>
      <c r="BP548" s="199"/>
      <c r="BQ548" s="199"/>
      <c r="BR548" s="199"/>
      <c r="BS548" s="199"/>
      <c r="BT548" s="199"/>
      <c r="BU548" s="199"/>
      <c r="BV548" s="199"/>
      <c r="BW548" s="199"/>
      <c r="BX548" s="199"/>
      <c r="BY548" s="199"/>
      <c r="BZ548" s="199"/>
      <c r="CA548" s="199"/>
      <c r="CB548" s="199"/>
      <c r="CC548" s="199"/>
      <c r="CD548" s="199"/>
      <c r="CE548" s="199"/>
      <c r="CF548" s="199"/>
      <c r="CG548" s="199"/>
      <c r="CH548" s="199"/>
      <c r="CI548" s="199"/>
      <c r="CJ548" s="199"/>
      <c r="CK548" s="199"/>
      <c r="CL548" s="199"/>
      <c r="CM548" s="199"/>
      <c r="CN548" s="199"/>
      <c r="CO548" s="199"/>
      <c r="CP548" s="199"/>
      <c r="CQ548" s="199"/>
      <c r="CR548" s="199"/>
      <c r="CS548" s="199"/>
      <c r="CT548" s="199"/>
      <c r="CU548" s="199"/>
      <c r="CV548" s="199"/>
      <c r="CW548" s="199"/>
      <c r="CX548" s="199"/>
      <c r="CY548" s="199"/>
      <c r="CZ548" s="199"/>
      <c r="DA548" s="199"/>
      <c r="DB548" s="199"/>
      <c r="DC548" s="199"/>
      <c r="DD548" s="199"/>
      <c r="DE548" s="199"/>
      <c r="DF548" s="199"/>
      <c r="DG548" s="199"/>
      <c r="DH548" s="199"/>
      <c r="DI548" s="199"/>
      <c r="DJ548" s="199"/>
      <c r="DK548" s="199"/>
      <c r="DL548" s="199"/>
      <c r="DM548" s="199"/>
      <c r="DN548" s="199"/>
      <c r="DO548" s="199"/>
      <c r="DP548" s="199"/>
      <c r="DQ548" s="199"/>
      <c r="DR548" s="199"/>
      <c r="DS548" s="199"/>
      <c r="DT548" s="199"/>
      <c r="DU548" s="199"/>
      <c r="DV548" s="199"/>
      <c r="DW548" s="199"/>
      <c r="DX548" s="199"/>
      <c r="DY548" s="199"/>
      <c r="DZ548" s="199"/>
      <c r="EA548" s="199"/>
      <c r="EB548" s="199"/>
      <c r="EC548" s="199"/>
      <c r="ED548" s="199"/>
      <c r="EE548" s="199"/>
      <c r="EF548" s="199"/>
      <c r="EG548" s="199"/>
      <c r="EH548" s="199"/>
      <c r="EI548" s="199"/>
      <c r="EJ548" s="199"/>
      <c r="EK548" s="199"/>
      <c r="EL548" s="199"/>
      <c r="EM548" s="199"/>
      <c r="EN548" s="199"/>
      <c r="EO548" s="199"/>
      <c r="EP548" s="199"/>
      <c r="EQ548" s="199"/>
      <c r="ER548" s="199"/>
      <c r="ES548" s="199"/>
      <c r="ET548" s="199"/>
      <c r="EU548" s="199"/>
      <c r="EV548" s="199"/>
      <c r="EW548" s="199"/>
      <c r="EX548" s="199"/>
      <c r="EY548" s="199"/>
      <c r="EZ548" s="199"/>
      <c r="FA548" s="199"/>
      <c r="FB548" s="199"/>
      <c r="FC548" s="199"/>
      <c r="FD548" s="199"/>
      <c r="FE548" s="199"/>
      <c r="FF548" s="199"/>
      <c r="FG548" s="199"/>
      <c r="FH548" s="199"/>
      <c r="FI548" s="199"/>
      <c r="FJ548" s="199"/>
      <c r="FK548" s="199"/>
      <c r="FL548" s="199"/>
      <c r="FM548" s="199"/>
      <c r="FN548" s="199"/>
      <c r="FO548" s="199"/>
      <c r="FP548" s="199"/>
      <c r="FQ548" s="199"/>
      <c r="FR548" s="199"/>
      <c r="FS548" s="199"/>
      <c r="FT548" s="199"/>
      <c r="FU548" s="199"/>
      <c r="FV548" s="199"/>
      <c r="FW548" s="199"/>
      <c r="FX548" s="199"/>
      <c r="FY548" s="199"/>
      <c r="FZ548" s="199"/>
      <c r="GA548" s="199"/>
      <c r="GB548" s="199"/>
      <c r="GC548" s="199"/>
      <c r="GD548" s="199"/>
      <c r="GE548" s="199"/>
      <c r="GF548" s="199"/>
      <c r="GG548" s="199"/>
      <c r="GH548" s="199"/>
      <c r="GI548" s="199"/>
      <c r="GJ548" s="199"/>
      <c r="GK548" s="199"/>
      <c r="GL548" s="199"/>
      <c r="GM548" s="199"/>
      <c r="GN548" s="199"/>
      <c r="GO548" s="199"/>
      <c r="GP548" s="199"/>
      <c r="GQ548" s="199"/>
      <c r="GR548" s="199"/>
      <c r="GS548" s="199"/>
      <c r="GT548" s="199"/>
      <c r="GU548" s="199"/>
      <c r="GV548" s="199"/>
      <c r="GW548" s="199"/>
      <c r="GX548" s="199"/>
      <c r="GY548" s="199"/>
      <c r="GZ548" s="199"/>
      <c r="HA548" s="199"/>
      <c r="HB548" s="199"/>
      <c r="HC548" s="199"/>
      <c r="HD548" s="199"/>
      <c r="HE548" s="199"/>
      <c r="HF548" s="199"/>
      <c r="HG548" s="199"/>
      <c r="HH548" s="199"/>
      <c r="HI548" s="199"/>
      <c r="HJ548" s="199"/>
      <c r="HK548" s="199"/>
      <c r="HL548" s="199"/>
      <c r="HM548" s="199"/>
      <c r="HN548" s="199"/>
      <c r="HO548" s="199"/>
      <c r="HP548" s="199"/>
      <c r="HQ548" s="199"/>
      <c r="HR548" s="199"/>
      <c r="HS548" s="199"/>
      <c r="HT548" s="199"/>
      <c r="HU548" s="199"/>
      <c r="HV548" s="199"/>
      <c r="HW548" s="199"/>
      <c r="HX548" s="199"/>
      <c r="HY548" s="199"/>
      <c r="HZ548" s="199"/>
      <c r="IA548" s="199"/>
      <c r="IB548" s="199"/>
      <c r="IC548" s="199"/>
    </row>
    <row r="549" s="193" customFormat="true" ht="12.75" hidden="true" customHeight="false" outlineLevel="1" collapsed="false">
      <c r="A549" s="172" t="n">
        <f aca="false">IF(D549&lt;&gt;0,A548+1,A548)</f>
        <v>5</v>
      </c>
      <c r="B549" s="177" t="s">
        <v>643</v>
      </c>
      <c r="C549" s="178" t="s">
        <v>148</v>
      </c>
      <c r="D549" s="181" t="n">
        <v>0</v>
      </c>
      <c r="E549" s="176" t="e">
        <f aca="false">#REF!*#REF!</f>
        <v>#REF!</v>
      </c>
      <c r="F549" s="176" t="e">
        <f aca="false">E549*D549</f>
        <v>#REF!</v>
      </c>
      <c r="G549" s="176" t="e">
        <f aca="false">#REF!*#REF!</f>
        <v>#REF!</v>
      </c>
      <c r="H549" s="176" t="e">
        <f aca="false">G549*D549</f>
        <v>#REF!</v>
      </c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/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  <c r="BI549" s="199"/>
      <c r="BJ549" s="199"/>
      <c r="BK549" s="199"/>
      <c r="BL549" s="199"/>
      <c r="BM549" s="199"/>
      <c r="BN549" s="199"/>
      <c r="BO549" s="199"/>
      <c r="BP549" s="199"/>
      <c r="BQ549" s="199"/>
      <c r="BR549" s="199"/>
      <c r="BS549" s="199"/>
      <c r="BT549" s="199"/>
      <c r="BU549" s="199"/>
      <c r="BV549" s="199"/>
      <c r="BW549" s="199"/>
      <c r="BX549" s="199"/>
      <c r="BY549" s="199"/>
      <c r="BZ549" s="199"/>
      <c r="CA549" s="199"/>
      <c r="CB549" s="199"/>
      <c r="CC549" s="199"/>
      <c r="CD549" s="199"/>
      <c r="CE549" s="199"/>
      <c r="CF549" s="199"/>
      <c r="CG549" s="199"/>
      <c r="CH549" s="199"/>
      <c r="CI549" s="199"/>
      <c r="CJ549" s="199"/>
      <c r="CK549" s="199"/>
      <c r="CL549" s="199"/>
      <c r="CM549" s="199"/>
      <c r="CN549" s="199"/>
      <c r="CO549" s="199"/>
      <c r="CP549" s="199"/>
      <c r="CQ549" s="199"/>
      <c r="CR549" s="199"/>
      <c r="CS549" s="199"/>
      <c r="CT549" s="199"/>
      <c r="CU549" s="199"/>
      <c r="CV549" s="199"/>
      <c r="CW549" s="199"/>
      <c r="CX549" s="199"/>
      <c r="CY549" s="199"/>
      <c r="CZ549" s="199"/>
      <c r="DA549" s="199"/>
      <c r="DB549" s="199"/>
      <c r="DC549" s="199"/>
      <c r="DD549" s="199"/>
      <c r="DE549" s="199"/>
      <c r="DF549" s="199"/>
      <c r="DG549" s="199"/>
      <c r="DH549" s="199"/>
      <c r="DI549" s="199"/>
      <c r="DJ549" s="199"/>
      <c r="DK549" s="199"/>
      <c r="DL549" s="199"/>
      <c r="DM549" s="199"/>
      <c r="DN549" s="199"/>
      <c r="DO549" s="199"/>
      <c r="DP549" s="199"/>
      <c r="DQ549" s="199"/>
      <c r="DR549" s="199"/>
      <c r="DS549" s="199"/>
      <c r="DT549" s="199"/>
      <c r="DU549" s="199"/>
      <c r="DV549" s="199"/>
      <c r="DW549" s="199"/>
      <c r="DX549" s="199"/>
      <c r="DY549" s="199"/>
      <c r="DZ549" s="199"/>
      <c r="EA549" s="199"/>
      <c r="EB549" s="199"/>
      <c r="EC549" s="199"/>
      <c r="ED549" s="199"/>
      <c r="EE549" s="199"/>
      <c r="EF549" s="199"/>
      <c r="EG549" s="199"/>
      <c r="EH549" s="199"/>
      <c r="EI549" s="199"/>
      <c r="EJ549" s="199"/>
      <c r="EK549" s="199"/>
      <c r="EL549" s="199"/>
      <c r="EM549" s="199"/>
      <c r="EN549" s="199"/>
      <c r="EO549" s="199"/>
      <c r="EP549" s="199"/>
      <c r="EQ549" s="199"/>
      <c r="ER549" s="199"/>
      <c r="ES549" s="199"/>
      <c r="ET549" s="199"/>
      <c r="EU549" s="199"/>
      <c r="EV549" s="199"/>
      <c r="EW549" s="199"/>
      <c r="EX549" s="199"/>
      <c r="EY549" s="199"/>
      <c r="EZ549" s="199"/>
      <c r="FA549" s="199"/>
      <c r="FB549" s="199"/>
      <c r="FC549" s="199"/>
      <c r="FD549" s="199"/>
      <c r="FE549" s="199"/>
      <c r="FF549" s="199"/>
      <c r="FG549" s="199"/>
      <c r="FH549" s="199"/>
      <c r="FI549" s="199"/>
      <c r="FJ549" s="199"/>
      <c r="FK549" s="199"/>
      <c r="FL549" s="199"/>
      <c r="FM549" s="199"/>
      <c r="FN549" s="199"/>
      <c r="FO549" s="199"/>
      <c r="FP549" s="199"/>
      <c r="FQ549" s="199"/>
      <c r="FR549" s="199"/>
      <c r="FS549" s="199"/>
      <c r="FT549" s="199"/>
      <c r="FU549" s="199"/>
      <c r="FV549" s="199"/>
      <c r="FW549" s="199"/>
      <c r="FX549" s="199"/>
      <c r="FY549" s="199"/>
      <c r="FZ549" s="199"/>
      <c r="GA549" s="199"/>
      <c r="GB549" s="199"/>
      <c r="GC549" s="199"/>
      <c r="GD549" s="199"/>
      <c r="GE549" s="199"/>
      <c r="GF549" s="199"/>
      <c r="GG549" s="199"/>
      <c r="GH549" s="199"/>
      <c r="GI549" s="199"/>
      <c r="GJ549" s="199"/>
      <c r="GK549" s="199"/>
      <c r="GL549" s="199"/>
      <c r="GM549" s="199"/>
      <c r="GN549" s="199"/>
      <c r="GO549" s="199"/>
      <c r="GP549" s="199"/>
      <c r="GQ549" s="199"/>
      <c r="GR549" s="199"/>
      <c r="GS549" s="199"/>
      <c r="GT549" s="199"/>
      <c r="GU549" s="199"/>
      <c r="GV549" s="199"/>
      <c r="GW549" s="199"/>
      <c r="GX549" s="199"/>
      <c r="GY549" s="199"/>
      <c r="GZ549" s="199"/>
      <c r="HA549" s="199"/>
      <c r="HB549" s="199"/>
      <c r="HC549" s="199"/>
      <c r="HD549" s="199"/>
      <c r="HE549" s="199"/>
      <c r="HF549" s="199"/>
      <c r="HG549" s="199"/>
      <c r="HH549" s="199"/>
      <c r="HI549" s="199"/>
      <c r="HJ549" s="199"/>
      <c r="HK549" s="199"/>
      <c r="HL549" s="199"/>
      <c r="HM549" s="199"/>
      <c r="HN549" s="199"/>
      <c r="HO549" s="199"/>
      <c r="HP549" s="199"/>
      <c r="HQ549" s="199"/>
      <c r="HR549" s="199"/>
      <c r="HS549" s="199"/>
      <c r="HT549" s="199"/>
      <c r="HU549" s="199"/>
      <c r="HV549" s="199"/>
      <c r="HW549" s="199"/>
      <c r="HX549" s="199"/>
      <c r="HY549" s="199"/>
      <c r="HZ549" s="199"/>
      <c r="IA549" s="199"/>
      <c r="IB549" s="199"/>
      <c r="IC549" s="199"/>
    </row>
    <row r="550" s="193" customFormat="true" ht="12.75" hidden="true" customHeight="false" outlineLevel="1" collapsed="false">
      <c r="A550" s="172" t="n">
        <f aca="false">IF(D550&lt;&gt;0,A549+1,A549)</f>
        <v>5</v>
      </c>
      <c r="B550" s="177" t="s">
        <v>644</v>
      </c>
      <c r="C550" s="178" t="s">
        <v>148</v>
      </c>
      <c r="D550" s="181" t="n">
        <v>0</v>
      </c>
      <c r="E550" s="176" t="e">
        <f aca="false">#REF!*#REF!</f>
        <v>#REF!</v>
      </c>
      <c r="F550" s="176" t="e">
        <f aca="false">E550*D550</f>
        <v>#REF!</v>
      </c>
      <c r="G550" s="176" t="e">
        <f aca="false">#REF!*#REF!</f>
        <v>#REF!</v>
      </c>
      <c r="H550" s="176" t="e">
        <f aca="false">G550*D550</f>
        <v>#REF!</v>
      </c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/>
      <c r="AH550" s="199"/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  <c r="BI550" s="199"/>
      <c r="BJ550" s="199"/>
      <c r="BK550" s="199"/>
      <c r="BL550" s="199"/>
      <c r="BM550" s="199"/>
      <c r="BN550" s="199"/>
      <c r="BO550" s="199"/>
      <c r="BP550" s="199"/>
      <c r="BQ550" s="199"/>
      <c r="BR550" s="199"/>
      <c r="BS550" s="199"/>
      <c r="BT550" s="199"/>
      <c r="BU550" s="199"/>
      <c r="BV550" s="199"/>
      <c r="BW550" s="199"/>
      <c r="BX550" s="199"/>
      <c r="BY550" s="199"/>
      <c r="BZ550" s="199"/>
      <c r="CA550" s="199"/>
      <c r="CB550" s="199"/>
      <c r="CC550" s="199"/>
      <c r="CD550" s="199"/>
      <c r="CE550" s="199"/>
      <c r="CF550" s="199"/>
      <c r="CG550" s="199"/>
      <c r="CH550" s="199"/>
      <c r="CI550" s="199"/>
      <c r="CJ550" s="199"/>
      <c r="CK550" s="199"/>
      <c r="CL550" s="199"/>
      <c r="CM550" s="199"/>
      <c r="CN550" s="199"/>
      <c r="CO550" s="199"/>
      <c r="CP550" s="199"/>
      <c r="CQ550" s="199"/>
      <c r="CR550" s="199"/>
      <c r="CS550" s="199"/>
      <c r="CT550" s="199"/>
      <c r="CU550" s="199"/>
      <c r="CV550" s="199"/>
      <c r="CW550" s="199"/>
      <c r="CX550" s="199"/>
      <c r="CY550" s="199"/>
      <c r="CZ550" s="199"/>
      <c r="DA550" s="199"/>
      <c r="DB550" s="199"/>
      <c r="DC550" s="199"/>
      <c r="DD550" s="199"/>
      <c r="DE550" s="199"/>
      <c r="DF550" s="199"/>
      <c r="DG550" s="199"/>
      <c r="DH550" s="199"/>
      <c r="DI550" s="199"/>
      <c r="DJ550" s="199"/>
      <c r="DK550" s="199"/>
      <c r="DL550" s="199"/>
      <c r="DM550" s="199"/>
      <c r="DN550" s="199"/>
      <c r="DO550" s="199"/>
      <c r="DP550" s="199"/>
      <c r="DQ550" s="199"/>
      <c r="DR550" s="199"/>
      <c r="DS550" s="199"/>
      <c r="DT550" s="199"/>
      <c r="DU550" s="199"/>
      <c r="DV550" s="199"/>
      <c r="DW550" s="199"/>
      <c r="DX550" s="199"/>
      <c r="DY550" s="199"/>
      <c r="DZ550" s="199"/>
      <c r="EA550" s="199"/>
      <c r="EB550" s="199"/>
      <c r="EC550" s="199"/>
      <c r="ED550" s="199"/>
      <c r="EE550" s="199"/>
      <c r="EF550" s="199"/>
      <c r="EG550" s="199"/>
      <c r="EH550" s="199"/>
      <c r="EI550" s="199"/>
      <c r="EJ550" s="199"/>
      <c r="EK550" s="199"/>
      <c r="EL550" s="199"/>
      <c r="EM550" s="199"/>
      <c r="EN550" s="199"/>
      <c r="EO550" s="199"/>
      <c r="EP550" s="199"/>
      <c r="EQ550" s="199"/>
      <c r="ER550" s="199"/>
      <c r="ES550" s="199"/>
      <c r="ET550" s="199"/>
      <c r="EU550" s="199"/>
      <c r="EV550" s="199"/>
      <c r="EW550" s="199"/>
      <c r="EX550" s="199"/>
      <c r="EY550" s="199"/>
      <c r="EZ550" s="199"/>
      <c r="FA550" s="199"/>
      <c r="FB550" s="199"/>
      <c r="FC550" s="199"/>
      <c r="FD550" s="199"/>
      <c r="FE550" s="199"/>
      <c r="FF550" s="199"/>
      <c r="FG550" s="199"/>
      <c r="FH550" s="199"/>
      <c r="FI550" s="199"/>
      <c r="FJ550" s="199"/>
      <c r="FK550" s="199"/>
      <c r="FL550" s="199"/>
      <c r="FM550" s="199"/>
      <c r="FN550" s="199"/>
      <c r="FO550" s="199"/>
      <c r="FP550" s="199"/>
      <c r="FQ550" s="199"/>
      <c r="FR550" s="199"/>
      <c r="FS550" s="199"/>
      <c r="FT550" s="199"/>
      <c r="FU550" s="199"/>
      <c r="FV550" s="199"/>
      <c r="FW550" s="199"/>
      <c r="FX550" s="199"/>
      <c r="FY550" s="199"/>
      <c r="FZ550" s="199"/>
      <c r="GA550" s="199"/>
      <c r="GB550" s="199"/>
      <c r="GC550" s="199"/>
      <c r="GD550" s="199"/>
      <c r="GE550" s="199"/>
      <c r="GF550" s="199"/>
      <c r="GG550" s="199"/>
      <c r="GH550" s="199"/>
      <c r="GI550" s="199"/>
      <c r="GJ550" s="199"/>
      <c r="GK550" s="199"/>
      <c r="GL550" s="199"/>
      <c r="GM550" s="199"/>
      <c r="GN550" s="199"/>
      <c r="GO550" s="199"/>
      <c r="GP550" s="199"/>
      <c r="GQ550" s="199"/>
      <c r="GR550" s="199"/>
      <c r="GS550" s="199"/>
      <c r="GT550" s="199"/>
      <c r="GU550" s="199"/>
      <c r="GV550" s="199"/>
      <c r="GW550" s="199"/>
      <c r="GX550" s="199"/>
      <c r="GY550" s="199"/>
      <c r="GZ550" s="199"/>
      <c r="HA550" s="199"/>
      <c r="HB550" s="199"/>
      <c r="HC550" s="199"/>
      <c r="HD550" s="199"/>
      <c r="HE550" s="199"/>
      <c r="HF550" s="199"/>
      <c r="HG550" s="199"/>
      <c r="HH550" s="199"/>
      <c r="HI550" s="199"/>
      <c r="HJ550" s="199"/>
      <c r="HK550" s="199"/>
      <c r="HL550" s="199"/>
      <c r="HM550" s="199"/>
      <c r="HN550" s="199"/>
      <c r="HO550" s="199"/>
      <c r="HP550" s="199"/>
      <c r="HQ550" s="199"/>
      <c r="HR550" s="199"/>
      <c r="HS550" s="199"/>
      <c r="HT550" s="199"/>
      <c r="HU550" s="199"/>
      <c r="HV550" s="199"/>
      <c r="HW550" s="199"/>
      <c r="HX550" s="199"/>
      <c r="HY550" s="199"/>
      <c r="HZ550" s="199"/>
      <c r="IA550" s="199"/>
      <c r="IB550" s="199"/>
      <c r="IC550" s="199"/>
    </row>
    <row r="551" s="193" customFormat="true" ht="12.75" hidden="true" customHeight="false" outlineLevel="1" collapsed="false">
      <c r="A551" s="172" t="n">
        <f aca="false">IF(D551&lt;&gt;0,A550+1,A550)</f>
        <v>5</v>
      </c>
      <c r="B551" s="177" t="s">
        <v>645</v>
      </c>
      <c r="C551" s="178" t="s">
        <v>148</v>
      </c>
      <c r="D551" s="181" t="n">
        <v>0</v>
      </c>
      <c r="E551" s="176" t="e">
        <f aca="false">#REF!*#REF!</f>
        <v>#REF!</v>
      </c>
      <c r="F551" s="176" t="e">
        <f aca="false">E551*D551</f>
        <v>#REF!</v>
      </c>
      <c r="G551" s="176" t="e">
        <f aca="false">#REF!*#REF!</f>
        <v>#REF!</v>
      </c>
      <c r="H551" s="176" t="e">
        <f aca="false">G551*D551</f>
        <v>#REF!</v>
      </c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/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  <c r="BI551" s="199"/>
      <c r="BJ551" s="199"/>
      <c r="BK551" s="199"/>
      <c r="BL551" s="199"/>
      <c r="BM551" s="199"/>
      <c r="BN551" s="199"/>
      <c r="BO551" s="199"/>
      <c r="BP551" s="199"/>
      <c r="BQ551" s="199"/>
      <c r="BR551" s="199"/>
      <c r="BS551" s="199"/>
      <c r="BT551" s="199"/>
      <c r="BU551" s="199"/>
      <c r="BV551" s="199"/>
      <c r="BW551" s="199"/>
      <c r="BX551" s="199"/>
      <c r="BY551" s="199"/>
      <c r="BZ551" s="199"/>
      <c r="CA551" s="199"/>
      <c r="CB551" s="199"/>
      <c r="CC551" s="199"/>
      <c r="CD551" s="199"/>
      <c r="CE551" s="199"/>
      <c r="CF551" s="199"/>
      <c r="CG551" s="199"/>
      <c r="CH551" s="199"/>
      <c r="CI551" s="199"/>
      <c r="CJ551" s="199"/>
      <c r="CK551" s="199"/>
      <c r="CL551" s="199"/>
      <c r="CM551" s="199"/>
      <c r="CN551" s="199"/>
      <c r="CO551" s="199"/>
      <c r="CP551" s="199"/>
      <c r="CQ551" s="199"/>
      <c r="CR551" s="199"/>
      <c r="CS551" s="199"/>
      <c r="CT551" s="199"/>
      <c r="CU551" s="199"/>
      <c r="CV551" s="199"/>
      <c r="CW551" s="199"/>
      <c r="CX551" s="199"/>
      <c r="CY551" s="199"/>
      <c r="CZ551" s="199"/>
      <c r="DA551" s="199"/>
      <c r="DB551" s="199"/>
      <c r="DC551" s="199"/>
      <c r="DD551" s="199"/>
      <c r="DE551" s="199"/>
      <c r="DF551" s="199"/>
      <c r="DG551" s="199"/>
      <c r="DH551" s="199"/>
      <c r="DI551" s="199"/>
      <c r="DJ551" s="199"/>
      <c r="DK551" s="199"/>
      <c r="DL551" s="199"/>
      <c r="DM551" s="199"/>
      <c r="DN551" s="199"/>
      <c r="DO551" s="199"/>
      <c r="DP551" s="199"/>
      <c r="DQ551" s="199"/>
      <c r="DR551" s="199"/>
      <c r="DS551" s="199"/>
      <c r="DT551" s="199"/>
      <c r="DU551" s="199"/>
      <c r="DV551" s="199"/>
      <c r="DW551" s="199"/>
      <c r="DX551" s="199"/>
      <c r="DY551" s="199"/>
      <c r="DZ551" s="199"/>
      <c r="EA551" s="199"/>
      <c r="EB551" s="199"/>
      <c r="EC551" s="199"/>
      <c r="ED551" s="199"/>
      <c r="EE551" s="199"/>
      <c r="EF551" s="199"/>
      <c r="EG551" s="199"/>
      <c r="EH551" s="199"/>
      <c r="EI551" s="199"/>
      <c r="EJ551" s="199"/>
      <c r="EK551" s="199"/>
      <c r="EL551" s="199"/>
      <c r="EM551" s="199"/>
      <c r="EN551" s="199"/>
      <c r="EO551" s="199"/>
      <c r="EP551" s="199"/>
      <c r="EQ551" s="199"/>
      <c r="ER551" s="199"/>
      <c r="ES551" s="199"/>
      <c r="ET551" s="199"/>
      <c r="EU551" s="199"/>
      <c r="EV551" s="199"/>
      <c r="EW551" s="199"/>
      <c r="EX551" s="199"/>
      <c r="EY551" s="199"/>
      <c r="EZ551" s="199"/>
      <c r="FA551" s="199"/>
      <c r="FB551" s="199"/>
      <c r="FC551" s="199"/>
      <c r="FD551" s="199"/>
      <c r="FE551" s="199"/>
      <c r="FF551" s="199"/>
      <c r="FG551" s="199"/>
      <c r="FH551" s="199"/>
      <c r="FI551" s="199"/>
      <c r="FJ551" s="199"/>
      <c r="FK551" s="199"/>
      <c r="FL551" s="199"/>
      <c r="FM551" s="199"/>
      <c r="FN551" s="199"/>
      <c r="FO551" s="199"/>
      <c r="FP551" s="199"/>
      <c r="FQ551" s="199"/>
      <c r="FR551" s="199"/>
      <c r="FS551" s="199"/>
      <c r="FT551" s="199"/>
      <c r="FU551" s="199"/>
      <c r="FV551" s="199"/>
      <c r="FW551" s="199"/>
      <c r="FX551" s="199"/>
      <c r="FY551" s="199"/>
      <c r="FZ551" s="199"/>
      <c r="GA551" s="199"/>
      <c r="GB551" s="199"/>
      <c r="GC551" s="199"/>
      <c r="GD551" s="199"/>
      <c r="GE551" s="199"/>
      <c r="GF551" s="199"/>
      <c r="GG551" s="199"/>
      <c r="GH551" s="199"/>
      <c r="GI551" s="199"/>
      <c r="GJ551" s="199"/>
      <c r="GK551" s="199"/>
      <c r="GL551" s="199"/>
      <c r="GM551" s="199"/>
      <c r="GN551" s="199"/>
      <c r="GO551" s="199"/>
      <c r="GP551" s="199"/>
      <c r="GQ551" s="199"/>
      <c r="GR551" s="199"/>
      <c r="GS551" s="199"/>
      <c r="GT551" s="199"/>
      <c r="GU551" s="199"/>
      <c r="GV551" s="199"/>
      <c r="GW551" s="199"/>
      <c r="GX551" s="199"/>
      <c r="GY551" s="199"/>
      <c r="GZ551" s="199"/>
      <c r="HA551" s="199"/>
      <c r="HB551" s="199"/>
      <c r="HC551" s="199"/>
      <c r="HD551" s="199"/>
      <c r="HE551" s="199"/>
      <c r="HF551" s="199"/>
      <c r="HG551" s="199"/>
      <c r="HH551" s="199"/>
      <c r="HI551" s="199"/>
      <c r="HJ551" s="199"/>
      <c r="HK551" s="199"/>
      <c r="HL551" s="199"/>
      <c r="HM551" s="199"/>
      <c r="HN551" s="199"/>
      <c r="HO551" s="199"/>
      <c r="HP551" s="199"/>
      <c r="HQ551" s="199"/>
      <c r="HR551" s="199"/>
      <c r="HS551" s="199"/>
      <c r="HT551" s="199"/>
      <c r="HU551" s="199"/>
      <c r="HV551" s="199"/>
      <c r="HW551" s="199"/>
      <c r="HX551" s="199"/>
      <c r="HY551" s="199"/>
      <c r="HZ551" s="199"/>
      <c r="IA551" s="199"/>
      <c r="IB551" s="199"/>
      <c r="IC551" s="199"/>
    </row>
    <row r="552" s="193" customFormat="true" ht="12.75" hidden="true" customHeight="false" outlineLevel="1" collapsed="false">
      <c r="A552" s="172" t="n">
        <f aca="false">IF(D552&lt;&gt;0,A551+1,A551)</f>
        <v>5</v>
      </c>
      <c r="B552" s="177" t="s">
        <v>646</v>
      </c>
      <c r="C552" s="178" t="s">
        <v>148</v>
      </c>
      <c r="D552" s="181" t="n">
        <v>0</v>
      </c>
      <c r="E552" s="176" t="e">
        <f aca="false">#REF!*#REF!</f>
        <v>#REF!</v>
      </c>
      <c r="F552" s="176" t="e">
        <f aca="false">E552*D552</f>
        <v>#REF!</v>
      </c>
      <c r="G552" s="176" t="e">
        <f aca="false">#REF!*#REF!</f>
        <v>#REF!</v>
      </c>
      <c r="H552" s="176" t="e">
        <f aca="false">G552*D552</f>
        <v>#REF!</v>
      </c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/>
      <c r="AH552" s="199"/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  <c r="BI552" s="199"/>
      <c r="BJ552" s="199"/>
      <c r="BK552" s="199"/>
      <c r="BL552" s="199"/>
      <c r="BM552" s="199"/>
      <c r="BN552" s="199"/>
      <c r="BO552" s="199"/>
      <c r="BP552" s="199"/>
      <c r="BQ552" s="199"/>
      <c r="BR552" s="199"/>
      <c r="BS552" s="199"/>
      <c r="BT552" s="199"/>
      <c r="BU552" s="199"/>
      <c r="BV552" s="199"/>
      <c r="BW552" s="199"/>
      <c r="BX552" s="199"/>
      <c r="BY552" s="199"/>
      <c r="BZ552" s="199"/>
      <c r="CA552" s="199"/>
      <c r="CB552" s="199"/>
      <c r="CC552" s="199"/>
      <c r="CD552" s="199"/>
      <c r="CE552" s="199"/>
      <c r="CF552" s="199"/>
      <c r="CG552" s="199"/>
      <c r="CH552" s="199"/>
      <c r="CI552" s="199"/>
      <c r="CJ552" s="199"/>
      <c r="CK552" s="199"/>
      <c r="CL552" s="199"/>
      <c r="CM552" s="199"/>
      <c r="CN552" s="199"/>
      <c r="CO552" s="199"/>
      <c r="CP552" s="199"/>
      <c r="CQ552" s="199"/>
      <c r="CR552" s="199"/>
      <c r="CS552" s="199"/>
      <c r="CT552" s="199"/>
      <c r="CU552" s="199"/>
      <c r="CV552" s="199"/>
      <c r="CW552" s="199"/>
      <c r="CX552" s="199"/>
      <c r="CY552" s="199"/>
      <c r="CZ552" s="199"/>
      <c r="DA552" s="199"/>
      <c r="DB552" s="199"/>
      <c r="DC552" s="199"/>
      <c r="DD552" s="199"/>
      <c r="DE552" s="199"/>
      <c r="DF552" s="199"/>
      <c r="DG552" s="199"/>
      <c r="DH552" s="199"/>
      <c r="DI552" s="199"/>
      <c r="DJ552" s="199"/>
      <c r="DK552" s="199"/>
      <c r="DL552" s="199"/>
      <c r="DM552" s="199"/>
      <c r="DN552" s="199"/>
      <c r="DO552" s="199"/>
      <c r="DP552" s="199"/>
      <c r="DQ552" s="199"/>
      <c r="DR552" s="199"/>
      <c r="DS552" s="199"/>
      <c r="DT552" s="199"/>
      <c r="DU552" s="199"/>
      <c r="DV552" s="199"/>
      <c r="DW552" s="199"/>
      <c r="DX552" s="199"/>
      <c r="DY552" s="199"/>
      <c r="DZ552" s="199"/>
      <c r="EA552" s="199"/>
      <c r="EB552" s="199"/>
      <c r="EC552" s="199"/>
      <c r="ED552" s="199"/>
      <c r="EE552" s="199"/>
      <c r="EF552" s="199"/>
      <c r="EG552" s="199"/>
      <c r="EH552" s="199"/>
      <c r="EI552" s="199"/>
      <c r="EJ552" s="199"/>
      <c r="EK552" s="199"/>
      <c r="EL552" s="199"/>
      <c r="EM552" s="199"/>
      <c r="EN552" s="199"/>
      <c r="EO552" s="199"/>
      <c r="EP552" s="199"/>
      <c r="EQ552" s="199"/>
      <c r="ER552" s="199"/>
      <c r="ES552" s="199"/>
      <c r="ET552" s="199"/>
      <c r="EU552" s="199"/>
      <c r="EV552" s="199"/>
      <c r="EW552" s="199"/>
      <c r="EX552" s="199"/>
      <c r="EY552" s="199"/>
      <c r="EZ552" s="199"/>
      <c r="FA552" s="199"/>
      <c r="FB552" s="199"/>
      <c r="FC552" s="199"/>
      <c r="FD552" s="199"/>
      <c r="FE552" s="199"/>
      <c r="FF552" s="199"/>
      <c r="FG552" s="199"/>
      <c r="FH552" s="199"/>
      <c r="FI552" s="199"/>
      <c r="FJ552" s="199"/>
      <c r="FK552" s="199"/>
      <c r="FL552" s="199"/>
      <c r="FM552" s="199"/>
      <c r="FN552" s="199"/>
      <c r="FO552" s="199"/>
      <c r="FP552" s="199"/>
      <c r="FQ552" s="199"/>
      <c r="FR552" s="199"/>
      <c r="FS552" s="199"/>
      <c r="FT552" s="199"/>
      <c r="FU552" s="199"/>
      <c r="FV552" s="199"/>
      <c r="FW552" s="199"/>
      <c r="FX552" s="199"/>
      <c r="FY552" s="199"/>
      <c r="FZ552" s="199"/>
      <c r="GA552" s="199"/>
      <c r="GB552" s="199"/>
      <c r="GC552" s="199"/>
      <c r="GD552" s="199"/>
      <c r="GE552" s="199"/>
      <c r="GF552" s="199"/>
      <c r="GG552" s="199"/>
      <c r="GH552" s="199"/>
      <c r="GI552" s="199"/>
      <c r="GJ552" s="199"/>
      <c r="GK552" s="199"/>
      <c r="GL552" s="199"/>
      <c r="GM552" s="199"/>
      <c r="GN552" s="199"/>
      <c r="GO552" s="199"/>
      <c r="GP552" s="199"/>
      <c r="GQ552" s="199"/>
      <c r="GR552" s="199"/>
      <c r="GS552" s="199"/>
      <c r="GT552" s="199"/>
      <c r="GU552" s="199"/>
      <c r="GV552" s="199"/>
      <c r="GW552" s="199"/>
      <c r="GX552" s="199"/>
      <c r="GY552" s="199"/>
      <c r="GZ552" s="199"/>
      <c r="HA552" s="199"/>
      <c r="HB552" s="199"/>
      <c r="HC552" s="199"/>
      <c r="HD552" s="199"/>
      <c r="HE552" s="199"/>
      <c r="HF552" s="199"/>
      <c r="HG552" s="199"/>
      <c r="HH552" s="199"/>
      <c r="HI552" s="199"/>
      <c r="HJ552" s="199"/>
      <c r="HK552" s="199"/>
      <c r="HL552" s="199"/>
      <c r="HM552" s="199"/>
      <c r="HN552" s="199"/>
      <c r="HO552" s="199"/>
      <c r="HP552" s="199"/>
      <c r="HQ552" s="199"/>
      <c r="HR552" s="199"/>
      <c r="HS552" s="199"/>
      <c r="HT552" s="199"/>
      <c r="HU552" s="199"/>
      <c r="HV552" s="199"/>
      <c r="HW552" s="199"/>
      <c r="HX552" s="199"/>
      <c r="HY552" s="199"/>
      <c r="HZ552" s="199"/>
      <c r="IA552" s="199"/>
      <c r="IB552" s="199"/>
      <c r="IC552" s="199"/>
    </row>
    <row r="553" s="193" customFormat="true" ht="12.75" hidden="true" customHeight="false" outlineLevel="1" collapsed="false">
      <c r="A553" s="172" t="n">
        <f aca="false">IF(D553&lt;&gt;0,A552+1,A552)</f>
        <v>5</v>
      </c>
      <c r="B553" s="177" t="s">
        <v>647</v>
      </c>
      <c r="C553" s="178" t="s">
        <v>148</v>
      </c>
      <c r="D553" s="181" t="n">
        <v>0</v>
      </c>
      <c r="E553" s="176" t="e">
        <f aca="false">#REF!*#REF!</f>
        <v>#REF!</v>
      </c>
      <c r="F553" s="176" t="e">
        <f aca="false">E553*D553</f>
        <v>#REF!</v>
      </c>
      <c r="G553" s="176" t="e">
        <f aca="false">#REF!*#REF!</f>
        <v>#REF!</v>
      </c>
      <c r="H553" s="176" t="e">
        <f aca="false">G553*D553</f>
        <v>#REF!</v>
      </c>
    </row>
    <row r="554" s="193" customFormat="true" ht="12.75" hidden="true" customHeight="false" outlineLevel="1" collapsed="false">
      <c r="A554" s="172" t="n">
        <f aca="false">IF(D554&lt;&gt;0,A553+1,A553)</f>
        <v>5</v>
      </c>
      <c r="B554" s="177" t="s">
        <v>648</v>
      </c>
      <c r="C554" s="178" t="s">
        <v>148</v>
      </c>
      <c r="D554" s="181" t="n">
        <v>0</v>
      </c>
      <c r="E554" s="176" t="e">
        <f aca="false">#REF!*#REF!</f>
        <v>#REF!</v>
      </c>
      <c r="F554" s="176" t="e">
        <f aca="false">E554*D554</f>
        <v>#REF!</v>
      </c>
      <c r="G554" s="176" t="e">
        <f aca="false">#REF!*#REF!</f>
        <v>#REF!</v>
      </c>
      <c r="H554" s="176" t="e">
        <f aca="false">G554*D554</f>
        <v>#REF!</v>
      </c>
    </row>
    <row r="555" s="193" customFormat="true" ht="12.75" hidden="true" customHeight="false" outlineLevel="1" collapsed="false">
      <c r="A555" s="172" t="n">
        <f aca="false">IF(D555&lt;&gt;0,A554+1,A554)</f>
        <v>5</v>
      </c>
      <c r="B555" s="177" t="s">
        <v>649</v>
      </c>
      <c r="C555" s="178" t="s">
        <v>148</v>
      </c>
      <c r="D555" s="181" t="n">
        <v>0</v>
      </c>
      <c r="E555" s="176" t="e">
        <f aca="false">#REF!*#REF!</f>
        <v>#REF!</v>
      </c>
      <c r="F555" s="176" t="e">
        <f aca="false">E555*D555</f>
        <v>#REF!</v>
      </c>
      <c r="G555" s="176" t="e">
        <f aca="false">#REF!*#REF!</f>
        <v>#REF!</v>
      </c>
      <c r="H555" s="176" t="e">
        <f aca="false">G555*D555</f>
        <v>#REF!</v>
      </c>
    </row>
    <row r="556" s="193" customFormat="true" ht="12.75" hidden="true" customHeight="false" outlineLevel="1" collapsed="false">
      <c r="A556" s="172" t="n">
        <f aca="false">IF(D556&lt;&gt;0,A555+1,A555)</f>
        <v>5</v>
      </c>
      <c r="B556" s="177" t="s">
        <v>650</v>
      </c>
      <c r="C556" s="178" t="s">
        <v>148</v>
      </c>
      <c r="D556" s="181" t="n">
        <v>0</v>
      </c>
      <c r="E556" s="176" t="e">
        <f aca="false">#REF!*#REF!</f>
        <v>#REF!</v>
      </c>
      <c r="F556" s="176" t="e">
        <f aca="false">E556*D556</f>
        <v>#REF!</v>
      </c>
      <c r="G556" s="176" t="e">
        <f aca="false">#REF!*#REF!</f>
        <v>#REF!</v>
      </c>
      <c r="H556" s="176" t="e">
        <f aca="false">G556*D556</f>
        <v>#REF!</v>
      </c>
    </row>
    <row r="557" s="193" customFormat="true" ht="12.75" hidden="true" customHeight="false" outlineLevel="1" collapsed="false">
      <c r="A557" s="172" t="n">
        <f aca="false">IF(D557&lt;&gt;0,A556+1,A556)</f>
        <v>5</v>
      </c>
      <c r="B557" s="177" t="s">
        <v>651</v>
      </c>
      <c r="C557" s="178" t="s">
        <v>148</v>
      </c>
      <c r="D557" s="181" t="n">
        <v>0</v>
      </c>
      <c r="E557" s="176" t="e">
        <f aca="false">#REF!*#REF!</f>
        <v>#REF!</v>
      </c>
      <c r="F557" s="176" t="e">
        <f aca="false">E557*D557</f>
        <v>#REF!</v>
      </c>
      <c r="G557" s="176" t="e">
        <f aca="false">#REF!*#REF!</f>
        <v>#REF!</v>
      </c>
      <c r="H557" s="176" t="e">
        <f aca="false">G557*D557</f>
        <v>#REF!</v>
      </c>
    </row>
    <row r="558" s="193" customFormat="true" ht="12.75" hidden="true" customHeight="false" outlineLevel="1" collapsed="false">
      <c r="A558" s="172" t="n">
        <f aca="false">IF(D558&lt;&gt;0,A557+1,A557)</f>
        <v>5</v>
      </c>
      <c r="B558" s="177" t="s">
        <v>652</v>
      </c>
      <c r="C558" s="178" t="s">
        <v>148</v>
      </c>
      <c r="D558" s="181" t="n">
        <v>0</v>
      </c>
      <c r="E558" s="176" t="e">
        <f aca="false">#REF!*#REF!</f>
        <v>#REF!</v>
      </c>
      <c r="F558" s="176" t="e">
        <f aca="false">E558*D558</f>
        <v>#REF!</v>
      </c>
      <c r="G558" s="176" t="e">
        <f aca="false">#REF!*#REF!</f>
        <v>#REF!</v>
      </c>
      <c r="H558" s="176" t="e">
        <f aca="false">G558*D558</f>
        <v>#REF!</v>
      </c>
    </row>
    <row r="559" s="193" customFormat="true" ht="12.75" hidden="true" customHeight="false" outlineLevel="1" collapsed="false">
      <c r="A559" s="172" t="n">
        <f aca="false">IF(D559&lt;&gt;0,A558+1,A558)</f>
        <v>5</v>
      </c>
      <c r="B559" s="177" t="s">
        <v>653</v>
      </c>
      <c r="C559" s="178" t="s">
        <v>148</v>
      </c>
      <c r="D559" s="181" t="n">
        <v>0</v>
      </c>
      <c r="E559" s="176" t="e">
        <f aca="false">#REF!*#REF!</f>
        <v>#REF!</v>
      </c>
      <c r="F559" s="176" t="e">
        <f aca="false">E559*D559</f>
        <v>#REF!</v>
      </c>
      <c r="G559" s="176" t="e">
        <f aca="false">#REF!*#REF!</f>
        <v>#REF!</v>
      </c>
      <c r="H559" s="176" t="e">
        <f aca="false">G559*D559</f>
        <v>#REF!</v>
      </c>
    </row>
    <row r="560" s="193" customFormat="true" ht="12.75" hidden="true" customHeight="false" outlineLevel="1" collapsed="false">
      <c r="A560" s="172" t="n">
        <f aca="false">IF(D560&lt;&gt;0,A559+1,A559)</f>
        <v>5</v>
      </c>
      <c r="B560" s="177" t="s">
        <v>654</v>
      </c>
      <c r="C560" s="178" t="s">
        <v>148</v>
      </c>
      <c r="D560" s="181" t="n">
        <v>0</v>
      </c>
      <c r="E560" s="176" t="e">
        <f aca="false">#REF!*#REF!</f>
        <v>#REF!</v>
      </c>
      <c r="F560" s="176" t="e">
        <f aca="false">E560*D560</f>
        <v>#REF!</v>
      </c>
      <c r="G560" s="176" t="e">
        <f aca="false">#REF!*#REF!</f>
        <v>#REF!</v>
      </c>
      <c r="H560" s="176" t="e">
        <f aca="false">G560*D560</f>
        <v>#REF!</v>
      </c>
    </row>
    <row r="561" s="193" customFormat="true" ht="12.75" hidden="true" customHeight="false" outlineLevel="1" collapsed="false">
      <c r="A561" s="172" t="n">
        <f aca="false">IF(D561&lt;&gt;0,A560+1,A560)</f>
        <v>5</v>
      </c>
      <c r="B561" s="177" t="s">
        <v>655</v>
      </c>
      <c r="C561" s="178" t="s">
        <v>148</v>
      </c>
      <c r="D561" s="181" t="n">
        <v>0</v>
      </c>
      <c r="E561" s="176" t="e">
        <f aca="false">#REF!*#REF!</f>
        <v>#REF!</v>
      </c>
      <c r="F561" s="176" t="e">
        <f aca="false">E561*D561</f>
        <v>#REF!</v>
      </c>
      <c r="G561" s="176" t="e">
        <f aca="false">#REF!*#REF!</f>
        <v>#REF!</v>
      </c>
      <c r="H561" s="176" t="e">
        <f aca="false">G561*D561</f>
        <v>#REF!</v>
      </c>
    </row>
    <row r="562" s="193" customFormat="true" ht="12.75" hidden="true" customHeight="false" outlineLevel="1" collapsed="false">
      <c r="A562" s="172" t="n">
        <f aca="false">IF(D562&lt;&gt;0,A561+1,A561)</f>
        <v>5</v>
      </c>
      <c r="B562" s="177" t="s">
        <v>656</v>
      </c>
      <c r="C562" s="178" t="s">
        <v>148</v>
      </c>
      <c r="D562" s="181" t="n">
        <v>0</v>
      </c>
      <c r="E562" s="176" t="e">
        <f aca="false">#REF!*#REF!</f>
        <v>#REF!</v>
      </c>
      <c r="F562" s="176" t="e">
        <f aca="false">E562*D562</f>
        <v>#REF!</v>
      </c>
      <c r="G562" s="176" t="e">
        <f aca="false">#REF!*#REF!</f>
        <v>#REF!</v>
      </c>
      <c r="H562" s="176" t="e">
        <f aca="false">G562*D562</f>
        <v>#REF!</v>
      </c>
    </row>
    <row r="563" s="193" customFormat="true" ht="12.75" hidden="true" customHeight="false" outlineLevel="1" collapsed="false">
      <c r="A563" s="172" t="n">
        <f aca="false">IF(D563&lt;&gt;0,A562+1,A562)</f>
        <v>5</v>
      </c>
      <c r="B563" s="177" t="s">
        <v>657</v>
      </c>
      <c r="C563" s="178" t="s">
        <v>148</v>
      </c>
      <c r="D563" s="181" t="n">
        <v>0</v>
      </c>
      <c r="E563" s="176" t="e">
        <f aca="false">#REF!*#REF!</f>
        <v>#REF!</v>
      </c>
      <c r="F563" s="176" t="e">
        <f aca="false">E563*D563</f>
        <v>#REF!</v>
      </c>
      <c r="G563" s="176" t="e">
        <f aca="false">#REF!*#REF!</f>
        <v>#REF!</v>
      </c>
      <c r="H563" s="176" t="e">
        <f aca="false">G563*D563</f>
        <v>#REF!</v>
      </c>
    </row>
    <row r="564" s="193" customFormat="true" ht="12.75" hidden="true" customHeight="false" outlineLevel="1" collapsed="false">
      <c r="A564" s="172" t="n">
        <f aca="false">IF(D564&lt;&gt;0,A563+1,A563)</f>
        <v>5</v>
      </c>
      <c r="B564" s="177" t="s">
        <v>658</v>
      </c>
      <c r="C564" s="178" t="s">
        <v>148</v>
      </c>
      <c r="D564" s="181" t="n">
        <v>0</v>
      </c>
      <c r="E564" s="176" t="e">
        <f aca="false">#REF!*#REF!</f>
        <v>#REF!</v>
      </c>
      <c r="F564" s="176" t="e">
        <f aca="false">E564*D564</f>
        <v>#REF!</v>
      </c>
      <c r="G564" s="176" t="e">
        <f aca="false">#REF!*#REF!</f>
        <v>#REF!</v>
      </c>
      <c r="H564" s="176" t="e">
        <f aca="false">G564*D564</f>
        <v>#REF!</v>
      </c>
    </row>
    <row r="565" s="193" customFormat="true" ht="12.75" hidden="true" customHeight="false" outlineLevel="1" collapsed="false">
      <c r="A565" s="172" t="n">
        <f aca="false">IF(D565&lt;&gt;0,A564+1,A564)</f>
        <v>5</v>
      </c>
      <c r="B565" s="177" t="s">
        <v>659</v>
      </c>
      <c r="C565" s="178" t="s">
        <v>148</v>
      </c>
      <c r="D565" s="181" t="n">
        <v>0</v>
      </c>
      <c r="E565" s="176" t="e">
        <f aca="false">#REF!*#REF!</f>
        <v>#REF!</v>
      </c>
      <c r="F565" s="176" t="e">
        <f aca="false">E565*D565</f>
        <v>#REF!</v>
      </c>
      <c r="G565" s="176" t="e">
        <f aca="false">#REF!*#REF!</f>
        <v>#REF!</v>
      </c>
      <c r="H565" s="176" t="e">
        <f aca="false">G565*D565</f>
        <v>#REF!</v>
      </c>
    </row>
    <row r="566" s="193" customFormat="true" ht="12.75" hidden="true" customHeight="false" outlineLevel="0" collapsed="false">
      <c r="A566" s="172" t="n">
        <f aca="false">IF(D566&lt;&gt;0,A565+1,A565)</f>
        <v>5</v>
      </c>
      <c r="B566" s="173" t="s">
        <v>660</v>
      </c>
      <c r="C566" s="178"/>
      <c r="D566" s="181" t="n">
        <v>0</v>
      </c>
      <c r="E566" s="176" t="e">
        <f aca="false">#REF!*#REF!</f>
        <v>#REF!</v>
      </c>
      <c r="F566" s="176" t="e">
        <f aca="false">E566*D566</f>
        <v>#REF!</v>
      </c>
      <c r="G566" s="176" t="e">
        <f aca="false">#REF!*#REF!</f>
        <v>#REF!</v>
      </c>
      <c r="H566" s="176" t="e">
        <f aca="false">G566*D566</f>
        <v>#REF!</v>
      </c>
    </row>
    <row r="567" s="193" customFormat="true" ht="12.75" hidden="true" customHeight="false" outlineLevel="1" collapsed="false">
      <c r="A567" s="172" t="n">
        <f aca="false">IF(D567&lt;&gt;0,A566+1,A566)</f>
        <v>5</v>
      </c>
      <c r="B567" s="177" t="s">
        <v>661</v>
      </c>
      <c r="C567" s="178" t="s">
        <v>148</v>
      </c>
      <c r="D567" s="181" t="n">
        <v>0</v>
      </c>
      <c r="E567" s="176" t="e">
        <f aca="false">#REF!*#REF!</f>
        <v>#REF!</v>
      </c>
      <c r="F567" s="176" t="e">
        <f aca="false">E567*D567</f>
        <v>#REF!</v>
      </c>
      <c r="G567" s="176" t="e">
        <f aca="false">#REF!*#REF!</f>
        <v>#REF!</v>
      </c>
      <c r="H567" s="176" t="e">
        <f aca="false">G567*D567</f>
        <v>#REF!</v>
      </c>
    </row>
    <row r="568" s="193" customFormat="true" ht="12.75" hidden="true" customHeight="false" outlineLevel="1" collapsed="false">
      <c r="A568" s="172" t="n">
        <f aca="false">IF(D568&lt;&gt;0,A567+1,A567)</f>
        <v>5</v>
      </c>
      <c r="B568" s="177" t="s">
        <v>662</v>
      </c>
      <c r="C568" s="178" t="s">
        <v>148</v>
      </c>
      <c r="D568" s="181" t="n">
        <v>0</v>
      </c>
      <c r="E568" s="176" t="e">
        <f aca="false">#REF!*#REF!</f>
        <v>#REF!</v>
      </c>
      <c r="F568" s="176" t="e">
        <f aca="false">E568*D568</f>
        <v>#REF!</v>
      </c>
      <c r="G568" s="176" t="e">
        <f aca="false">#REF!*#REF!</f>
        <v>#REF!</v>
      </c>
      <c r="H568" s="176" t="e">
        <f aca="false">G568*D568</f>
        <v>#REF!</v>
      </c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/>
      <c r="AH568" s="199"/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  <c r="BI568" s="199"/>
      <c r="BJ568" s="199"/>
      <c r="BK568" s="199"/>
      <c r="BL568" s="199"/>
      <c r="BM568" s="199"/>
      <c r="BN568" s="199"/>
      <c r="BO568" s="199"/>
      <c r="BP568" s="199"/>
      <c r="BQ568" s="199"/>
      <c r="BR568" s="199"/>
      <c r="BS568" s="199"/>
      <c r="BT568" s="199"/>
      <c r="BU568" s="199"/>
      <c r="BV568" s="199"/>
      <c r="BW568" s="199"/>
      <c r="BX568" s="199"/>
      <c r="BY568" s="199"/>
      <c r="BZ568" s="199"/>
      <c r="CA568" s="199"/>
      <c r="CB568" s="199"/>
      <c r="CC568" s="199"/>
      <c r="CD568" s="199"/>
      <c r="CE568" s="199"/>
      <c r="CF568" s="199"/>
      <c r="CG568" s="199"/>
      <c r="CH568" s="199"/>
      <c r="CI568" s="199"/>
      <c r="CJ568" s="199"/>
      <c r="CK568" s="199"/>
      <c r="CL568" s="199"/>
      <c r="CM568" s="199"/>
      <c r="CN568" s="199"/>
      <c r="CO568" s="199"/>
      <c r="CP568" s="199"/>
      <c r="CQ568" s="199"/>
      <c r="CR568" s="199"/>
      <c r="CS568" s="199"/>
      <c r="CT568" s="199"/>
      <c r="CU568" s="199"/>
      <c r="CV568" s="199"/>
      <c r="CW568" s="199"/>
      <c r="CX568" s="199"/>
      <c r="CY568" s="199"/>
      <c r="CZ568" s="199"/>
      <c r="DA568" s="199"/>
      <c r="DB568" s="199"/>
      <c r="DC568" s="199"/>
      <c r="DD568" s="199"/>
      <c r="DE568" s="199"/>
      <c r="DF568" s="199"/>
      <c r="DG568" s="199"/>
      <c r="DH568" s="199"/>
      <c r="DI568" s="199"/>
      <c r="DJ568" s="199"/>
      <c r="DK568" s="199"/>
      <c r="DL568" s="199"/>
      <c r="DM568" s="199"/>
      <c r="DN568" s="199"/>
      <c r="DO568" s="199"/>
      <c r="DP568" s="199"/>
      <c r="DQ568" s="199"/>
      <c r="DR568" s="199"/>
      <c r="DS568" s="199"/>
      <c r="DT568" s="199"/>
      <c r="DU568" s="199"/>
      <c r="DV568" s="199"/>
      <c r="DW568" s="199"/>
      <c r="DX568" s="199"/>
      <c r="DY568" s="199"/>
      <c r="DZ568" s="199"/>
      <c r="EA568" s="199"/>
      <c r="EB568" s="199"/>
      <c r="EC568" s="199"/>
      <c r="ED568" s="199"/>
      <c r="EE568" s="199"/>
      <c r="EF568" s="199"/>
      <c r="EG568" s="199"/>
      <c r="EH568" s="199"/>
      <c r="EI568" s="199"/>
      <c r="EJ568" s="199"/>
      <c r="EK568" s="199"/>
      <c r="EL568" s="199"/>
      <c r="EM568" s="199"/>
      <c r="EN568" s="199"/>
      <c r="EO568" s="199"/>
      <c r="EP568" s="199"/>
      <c r="EQ568" s="199"/>
      <c r="ER568" s="199"/>
      <c r="ES568" s="199"/>
      <c r="ET568" s="199"/>
      <c r="EU568" s="199"/>
      <c r="EV568" s="199"/>
      <c r="EW568" s="199"/>
      <c r="EX568" s="199"/>
      <c r="EY568" s="199"/>
      <c r="EZ568" s="199"/>
      <c r="FA568" s="199"/>
      <c r="FB568" s="199"/>
      <c r="FC568" s="199"/>
      <c r="FD568" s="199"/>
      <c r="FE568" s="199"/>
      <c r="FF568" s="199"/>
      <c r="FG568" s="199"/>
      <c r="FH568" s="199"/>
      <c r="FI568" s="199"/>
      <c r="FJ568" s="199"/>
      <c r="FK568" s="199"/>
      <c r="FL568" s="199"/>
      <c r="FM568" s="199"/>
      <c r="FN568" s="199"/>
      <c r="FO568" s="199"/>
      <c r="FP568" s="199"/>
      <c r="FQ568" s="199"/>
      <c r="FR568" s="199"/>
      <c r="FS568" s="199"/>
      <c r="FT568" s="199"/>
      <c r="FU568" s="199"/>
      <c r="FV568" s="199"/>
      <c r="FW568" s="199"/>
      <c r="FX568" s="199"/>
      <c r="FY568" s="199"/>
      <c r="FZ568" s="199"/>
      <c r="GA568" s="199"/>
      <c r="GB568" s="199"/>
      <c r="GC568" s="199"/>
      <c r="GD568" s="199"/>
      <c r="GE568" s="199"/>
      <c r="GF568" s="199"/>
      <c r="GG568" s="199"/>
      <c r="GH568" s="199"/>
      <c r="GI568" s="199"/>
      <c r="GJ568" s="199"/>
      <c r="GK568" s="199"/>
      <c r="GL568" s="199"/>
      <c r="GM568" s="199"/>
      <c r="GN568" s="199"/>
      <c r="GO568" s="199"/>
      <c r="GP568" s="199"/>
      <c r="GQ568" s="199"/>
      <c r="GR568" s="199"/>
      <c r="GS568" s="199"/>
      <c r="GT568" s="199"/>
      <c r="GU568" s="199"/>
      <c r="GV568" s="199"/>
      <c r="GW568" s="199"/>
      <c r="GX568" s="199"/>
      <c r="GY568" s="199"/>
      <c r="GZ568" s="199"/>
      <c r="HA568" s="199"/>
      <c r="HB568" s="199"/>
      <c r="HC568" s="199"/>
      <c r="HD568" s="199"/>
      <c r="HE568" s="199"/>
      <c r="HF568" s="199"/>
      <c r="HG568" s="199"/>
      <c r="HH568" s="199"/>
      <c r="HI568" s="199"/>
      <c r="HJ568" s="199"/>
      <c r="HK568" s="199"/>
      <c r="HL568" s="199"/>
      <c r="HM568" s="199"/>
      <c r="HN568" s="199"/>
      <c r="HO568" s="199"/>
      <c r="HP568" s="199"/>
      <c r="HQ568" s="199"/>
      <c r="HR568" s="199"/>
      <c r="HS568" s="199"/>
      <c r="HT568" s="199"/>
      <c r="HU568" s="199"/>
      <c r="HV568" s="199"/>
      <c r="HW568" s="199"/>
      <c r="HX568" s="199"/>
      <c r="HY568" s="199"/>
      <c r="HZ568" s="199"/>
      <c r="IA568" s="199"/>
      <c r="IB568" s="199"/>
      <c r="IC568" s="199"/>
    </row>
    <row r="569" s="193" customFormat="true" ht="12.75" hidden="true" customHeight="false" outlineLevel="1" collapsed="false">
      <c r="A569" s="172" t="n">
        <f aca="false">IF(D569&lt;&gt;0,A568+1,A568)</f>
        <v>5</v>
      </c>
      <c r="B569" s="177" t="s">
        <v>663</v>
      </c>
      <c r="C569" s="178" t="s">
        <v>148</v>
      </c>
      <c r="D569" s="181" t="n">
        <v>0</v>
      </c>
      <c r="E569" s="176" t="e">
        <f aca="false">#REF!*#REF!</f>
        <v>#REF!</v>
      </c>
      <c r="F569" s="176" t="e">
        <f aca="false">E569*D569</f>
        <v>#REF!</v>
      </c>
      <c r="G569" s="176" t="e">
        <f aca="false">#REF!*#REF!</f>
        <v>#REF!</v>
      </c>
      <c r="H569" s="176" t="e">
        <f aca="false">G569*D569</f>
        <v>#REF!</v>
      </c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/>
      <c r="AH569" s="199"/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  <c r="BI569" s="199"/>
      <c r="BJ569" s="199"/>
      <c r="BK569" s="199"/>
      <c r="BL569" s="199"/>
      <c r="BM569" s="199"/>
      <c r="BN569" s="199"/>
      <c r="BO569" s="199"/>
      <c r="BP569" s="199"/>
      <c r="BQ569" s="199"/>
      <c r="BR569" s="199"/>
      <c r="BS569" s="199"/>
      <c r="BT569" s="199"/>
      <c r="BU569" s="199"/>
      <c r="BV569" s="199"/>
      <c r="BW569" s="199"/>
      <c r="BX569" s="199"/>
      <c r="BY569" s="199"/>
      <c r="BZ569" s="199"/>
      <c r="CA569" s="199"/>
      <c r="CB569" s="199"/>
      <c r="CC569" s="199"/>
      <c r="CD569" s="199"/>
      <c r="CE569" s="199"/>
      <c r="CF569" s="199"/>
      <c r="CG569" s="199"/>
      <c r="CH569" s="199"/>
      <c r="CI569" s="199"/>
      <c r="CJ569" s="199"/>
      <c r="CK569" s="199"/>
      <c r="CL569" s="199"/>
      <c r="CM569" s="199"/>
      <c r="CN569" s="199"/>
      <c r="CO569" s="199"/>
      <c r="CP569" s="199"/>
      <c r="CQ569" s="199"/>
      <c r="CR569" s="199"/>
      <c r="CS569" s="199"/>
      <c r="CT569" s="199"/>
      <c r="CU569" s="199"/>
      <c r="CV569" s="199"/>
      <c r="CW569" s="199"/>
      <c r="CX569" s="199"/>
      <c r="CY569" s="199"/>
      <c r="CZ569" s="199"/>
      <c r="DA569" s="199"/>
      <c r="DB569" s="199"/>
      <c r="DC569" s="199"/>
      <c r="DD569" s="199"/>
      <c r="DE569" s="199"/>
      <c r="DF569" s="199"/>
      <c r="DG569" s="199"/>
      <c r="DH569" s="199"/>
      <c r="DI569" s="199"/>
      <c r="DJ569" s="199"/>
      <c r="DK569" s="199"/>
      <c r="DL569" s="199"/>
      <c r="DM569" s="199"/>
      <c r="DN569" s="199"/>
      <c r="DO569" s="199"/>
      <c r="DP569" s="199"/>
      <c r="DQ569" s="199"/>
      <c r="DR569" s="199"/>
      <c r="DS569" s="199"/>
      <c r="DT569" s="199"/>
      <c r="DU569" s="199"/>
      <c r="DV569" s="199"/>
      <c r="DW569" s="199"/>
      <c r="DX569" s="199"/>
      <c r="DY569" s="199"/>
      <c r="DZ569" s="199"/>
      <c r="EA569" s="199"/>
      <c r="EB569" s="199"/>
      <c r="EC569" s="199"/>
      <c r="ED569" s="199"/>
      <c r="EE569" s="199"/>
      <c r="EF569" s="199"/>
      <c r="EG569" s="199"/>
      <c r="EH569" s="199"/>
      <c r="EI569" s="199"/>
      <c r="EJ569" s="199"/>
      <c r="EK569" s="199"/>
      <c r="EL569" s="199"/>
      <c r="EM569" s="199"/>
      <c r="EN569" s="199"/>
      <c r="EO569" s="199"/>
      <c r="EP569" s="199"/>
      <c r="EQ569" s="199"/>
      <c r="ER569" s="199"/>
      <c r="ES569" s="199"/>
      <c r="ET569" s="199"/>
      <c r="EU569" s="199"/>
      <c r="EV569" s="199"/>
      <c r="EW569" s="199"/>
      <c r="EX569" s="199"/>
      <c r="EY569" s="199"/>
      <c r="EZ569" s="199"/>
      <c r="FA569" s="199"/>
      <c r="FB569" s="199"/>
      <c r="FC569" s="199"/>
      <c r="FD569" s="199"/>
      <c r="FE569" s="199"/>
      <c r="FF569" s="199"/>
      <c r="FG569" s="199"/>
      <c r="FH569" s="199"/>
      <c r="FI569" s="199"/>
      <c r="FJ569" s="199"/>
      <c r="FK569" s="199"/>
      <c r="FL569" s="199"/>
      <c r="FM569" s="199"/>
      <c r="FN569" s="199"/>
      <c r="FO569" s="199"/>
      <c r="FP569" s="199"/>
      <c r="FQ569" s="199"/>
      <c r="FR569" s="199"/>
      <c r="FS569" s="199"/>
      <c r="FT569" s="199"/>
      <c r="FU569" s="199"/>
      <c r="FV569" s="199"/>
      <c r="FW569" s="199"/>
      <c r="FX569" s="199"/>
      <c r="FY569" s="199"/>
      <c r="FZ569" s="199"/>
      <c r="GA569" s="199"/>
      <c r="GB569" s="199"/>
      <c r="GC569" s="199"/>
      <c r="GD569" s="199"/>
      <c r="GE569" s="199"/>
      <c r="GF569" s="199"/>
      <c r="GG569" s="199"/>
      <c r="GH569" s="199"/>
      <c r="GI569" s="199"/>
      <c r="GJ569" s="199"/>
      <c r="GK569" s="199"/>
      <c r="GL569" s="199"/>
      <c r="GM569" s="199"/>
      <c r="GN569" s="199"/>
      <c r="GO569" s="199"/>
      <c r="GP569" s="199"/>
      <c r="GQ569" s="199"/>
      <c r="GR569" s="199"/>
      <c r="GS569" s="199"/>
      <c r="GT569" s="199"/>
      <c r="GU569" s="199"/>
      <c r="GV569" s="199"/>
      <c r="GW569" s="199"/>
      <c r="GX569" s="199"/>
      <c r="GY569" s="199"/>
      <c r="GZ569" s="199"/>
      <c r="HA569" s="199"/>
      <c r="HB569" s="199"/>
      <c r="HC569" s="199"/>
      <c r="HD569" s="199"/>
      <c r="HE569" s="199"/>
      <c r="HF569" s="199"/>
      <c r="HG569" s="199"/>
      <c r="HH569" s="199"/>
      <c r="HI569" s="199"/>
      <c r="HJ569" s="199"/>
      <c r="HK569" s="199"/>
      <c r="HL569" s="199"/>
      <c r="HM569" s="199"/>
      <c r="HN569" s="199"/>
      <c r="HO569" s="199"/>
      <c r="HP569" s="199"/>
      <c r="HQ569" s="199"/>
      <c r="HR569" s="199"/>
      <c r="HS569" s="199"/>
      <c r="HT569" s="199"/>
      <c r="HU569" s="199"/>
      <c r="HV569" s="199"/>
      <c r="HW569" s="199"/>
      <c r="HX569" s="199"/>
      <c r="HY569" s="199"/>
      <c r="HZ569" s="199"/>
      <c r="IA569" s="199"/>
      <c r="IB569" s="199"/>
      <c r="IC569" s="199"/>
    </row>
    <row r="570" s="193" customFormat="true" ht="12.75" hidden="true" customHeight="false" outlineLevel="1" collapsed="false">
      <c r="A570" s="172" t="n">
        <f aca="false">IF(D570&lt;&gt;0,A569+1,A569)</f>
        <v>5</v>
      </c>
      <c r="B570" s="177" t="s">
        <v>664</v>
      </c>
      <c r="C570" s="178" t="s">
        <v>148</v>
      </c>
      <c r="D570" s="181" t="n">
        <v>0</v>
      </c>
      <c r="E570" s="176" t="e">
        <f aca="false">#REF!*#REF!</f>
        <v>#REF!</v>
      </c>
      <c r="F570" s="176" t="e">
        <f aca="false">E570*D570</f>
        <v>#REF!</v>
      </c>
      <c r="G570" s="176" t="e">
        <f aca="false">#REF!*#REF!</f>
        <v>#REF!</v>
      </c>
      <c r="H570" s="176" t="e">
        <f aca="false">G570*D570</f>
        <v>#REF!</v>
      </c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  <c r="AA570" s="199"/>
      <c r="AB570" s="199"/>
      <c r="AC570" s="199"/>
      <c r="AD570" s="199"/>
      <c r="AE570" s="199"/>
      <c r="AF570" s="199"/>
      <c r="AG570" s="199"/>
      <c r="AH570" s="199"/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  <c r="BI570" s="199"/>
      <c r="BJ570" s="199"/>
      <c r="BK570" s="199"/>
      <c r="BL570" s="199"/>
      <c r="BM570" s="199"/>
      <c r="BN570" s="199"/>
      <c r="BO570" s="199"/>
      <c r="BP570" s="199"/>
      <c r="BQ570" s="199"/>
      <c r="BR570" s="199"/>
      <c r="BS570" s="199"/>
      <c r="BT570" s="199"/>
      <c r="BU570" s="199"/>
      <c r="BV570" s="199"/>
      <c r="BW570" s="199"/>
      <c r="BX570" s="199"/>
      <c r="BY570" s="199"/>
      <c r="BZ570" s="199"/>
      <c r="CA570" s="199"/>
      <c r="CB570" s="199"/>
      <c r="CC570" s="199"/>
      <c r="CD570" s="199"/>
      <c r="CE570" s="199"/>
      <c r="CF570" s="199"/>
      <c r="CG570" s="199"/>
      <c r="CH570" s="199"/>
      <c r="CI570" s="199"/>
      <c r="CJ570" s="199"/>
      <c r="CK570" s="199"/>
      <c r="CL570" s="199"/>
      <c r="CM570" s="199"/>
      <c r="CN570" s="199"/>
      <c r="CO570" s="199"/>
      <c r="CP570" s="199"/>
      <c r="CQ570" s="199"/>
      <c r="CR570" s="199"/>
      <c r="CS570" s="199"/>
      <c r="CT570" s="199"/>
      <c r="CU570" s="199"/>
      <c r="CV570" s="199"/>
      <c r="CW570" s="199"/>
      <c r="CX570" s="199"/>
      <c r="CY570" s="199"/>
      <c r="CZ570" s="199"/>
      <c r="DA570" s="199"/>
      <c r="DB570" s="199"/>
      <c r="DC570" s="199"/>
      <c r="DD570" s="199"/>
      <c r="DE570" s="199"/>
      <c r="DF570" s="199"/>
      <c r="DG570" s="199"/>
      <c r="DH570" s="199"/>
      <c r="DI570" s="199"/>
      <c r="DJ570" s="199"/>
      <c r="DK570" s="199"/>
      <c r="DL570" s="199"/>
      <c r="DM570" s="199"/>
      <c r="DN570" s="199"/>
      <c r="DO570" s="199"/>
      <c r="DP570" s="199"/>
      <c r="DQ570" s="199"/>
      <c r="DR570" s="199"/>
      <c r="DS570" s="199"/>
      <c r="DT570" s="199"/>
      <c r="DU570" s="199"/>
      <c r="DV570" s="199"/>
      <c r="DW570" s="199"/>
      <c r="DX570" s="199"/>
      <c r="DY570" s="199"/>
      <c r="DZ570" s="199"/>
      <c r="EA570" s="199"/>
      <c r="EB570" s="199"/>
      <c r="EC570" s="199"/>
      <c r="ED570" s="199"/>
      <c r="EE570" s="199"/>
      <c r="EF570" s="199"/>
      <c r="EG570" s="199"/>
      <c r="EH570" s="199"/>
      <c r="EI570" s="199"/>
      <c r="EJ570" s="199"/>
      <c r="EK570" s="199"/>
      <c r="EL570" s="199"/>
      <c r="EM570" s="199"/>
      <c r="EN570" s="199"/>
      <c r="EO570" s="199"/>
      <c r="EP570" s="199"/>
      <c r="EQ570" s="199"/>
      <c r="ER570" s="199"/>
      <c r="ES570" s="199"/>
      <c r="ET570" s="199"/>
      <c r="EU570" s="199"/>
      <c r="EV570" s="199"/>
      <c r="EW570" s="199"/>
      <c r="EX570" s="199"/>
      <c r="EY570" s="199"/>
      <c r="EZ570" s="199"/>
      <c r="FA570" s="199"/>
      <c r="FB570" s="199"/>
      <c r="FC570" s="199"/>
      <c r="FD570" s="199"/>
      <c r="FE570" s="199"/>
      <c r="FF570" s="199"/>
      <c r="FG570" s="199"/>
      <c r="FH570" s="199"/>
      <c r="FI570" s="199"/>
      <c r="FJ570" s="199"/>
      <c r="FK570" s="199"/>
      <c r="FL570" s="199"/>
      <c r="FM570" s="199"/>
      <c r="FN570" s="199"/>
      <c r="FO570" s="199"/>
      <c r="FP570" s="199"/>
      <c r="FQ570" s="199"/>
      <c r="FR570" s="199"/>
      <c r="FS570" s="199"/>
      <c r="FT570" s="199"/>
      <c r="FU570" s="199"/>
      <c r="FV570" s="199"/>
      <c r="FW570" s="199"/>
      <c r="FX570" s="199"/>
      <c r="FY570" s="199"/>
      <c r="FZ570" s="199"/>
      <c r="GA570" s="199"/>
      <c r="GB570" s="199"/>
      <c r="GC570" s="199"/>
      <c r="GD570" s="199"/>
      <c r="GE570" s="199"/>
      <c r="GF570" s="199"/>
      <c r="GG570" s="199"/>
      <c r="GH570" s="199"/>
      <c r="GI570" s="199"/>
      <c r="GJ570" s="199"/>
      <c r="GK570" s="199"/>
      <c r="GL570" s="199"/>
      <c r="GM570" s="199"/>
      <c r="GN570" s="199"/>
      <c r="GO570" s="199"/>
      <c r="GP570" s="199"/>
      <c r="GQ570" s="199"/>
      <c r="GR570" s="199"/>
      <c r="GS570" s="199"/>
      <c r="GT570" s="199"/>
      <c r="GU570" s="199"/>
      <c r="GV570" s="199"/>
      <c r="GW570" s="199"/>
      <c r="GX570" s="199"/>
      <c r="GY570" s="199"/>
      <c r="GZ570" s="199"/>
      <c r="HA570" s="199"/>
      <c r="HB570" s="199"/>
      <c r="HC570" s="199"/>
      <c r="HD570" s="199"/>
      <c r="HE570" s="199"/>
      <c r="HF570" s="199"/>
      <c r="HG570" s="199"/>
      <c r="HH570" s="199"/>
      <c r="HI570" s="199"/>
      <c r="HJ570" s="199"/>
      <c r="HK570" s="199"/>
      <c r="HL570" s="199"/>
      <c r="HM570" s="199"/>
      <c r="HN570" s="199"/>
      <c r="HO570" s="199"/>
      <c r="HP570" s="199"/>
      <c r="HQ570" s="199"/>
      <c r="HR570" s="199"/>
      <c r="HS570" s="199"/>
      <c r="HT570" s="199"/>
      <c r="HU570" s="199"/>
      <c r="HV570" s="199"/>
      <c r="HW570" s="199"/>
      <c r="HX570" s="199"/>
      <c r="HY570" s="199"/>
      <c r="HZ570" s="199"/>
      <c r="IA570" s="199"/>
      <c r="IB570" s="199"/>
      <c r="IC570" s="199"/>
    </row>
    <row r="571" s="193" customFormat="true" ht="12.75" hidden="true" customHeight="false" outlineLevel="1" collapsed="false">
      <c r="A571" s="172" t="n">
        <f aca="false">IF(D571&lt;&gt;0,A570+1,A570)</f>
        <v>5</v>
      </c>
      <c r="B571" s="177" t="s">
        <v>665</v>
      </c>
      <c r="C571" s="178" t="s">
        <v>148</v>
      </c>
      <c r="D571" s="181" t="n">
        <v>0</v>
      </c>
      <c r="E571" s="176" t="e">
        <f aca="false">#REF!*#REF!</f>
        <v>#REF!</v>
      </c>
      <c r="F571" s="176" t="e">
        <f aca="false">E571*D571</f>
        <v>#REF!</v>
      </c>
      <c r="G571" s="176" t="e">
        <f aca="false">#REF!*#REF!</f>
        <v>#REF!</v>
      </c>
      <c r="H571" s="176" t="e">
        <f aca="false">G571*D571</f>
        <v>#REF!</v>
      </c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  <c r="BI571" s="199"/>
      <c r="BJ571" s="199"/>
      <c r="BK571" s="199"/>
      <c r="BL571" s="199"/>
      <c r="BM571" s="199"/>
      <c r="BN571" s="199"/>
      <c r="BO571" s="199"/>
      <c r="BP571" s="199"/>
      <c r="BQ571" s="199"/>
      <c r="BR571" s="199"/>
      <c r="BS571" s="199"/>
      <c r="BT571" s="199"/>
      <c r="BU571" s="199"/>
      <c r="BV571" s="199"/>
      <c r="BW571" s="199"/>
      <c r="BX571" s="199"/>
      <c r="BY571" s="199"/>
      <c r="BZ571" s="199"/>
      <c r="CA571" s="199"/>
      <c r="CB571" s="199"/>
      <c r="CC571" s="199"/>
      <c r="CD571" s="199"/>
      <c r="CE571" s="199"/>
      <c r="CF571" s="199"/>
      <c r="CG571" s="199"/>
      <c r="CH571" s="199"/>
      <c r="CI571" s="199"/>
      <c r="CJ571" s="199"/>
      <c r="CK571" s="199"/>
      <c r="CL571" s="199"/>
      <c r="CM571" s="199"/>
      <c r="CN571" s="199"/>
      <c r="CO571" s="199"/>
      <c r="CP571" s="199"/>
      <c r="CQ571" s="199"/>
      <c r="CR571" s="199"/>
      <c r="CS571" s="199"/>
      <c r="CT571" s="199"/>
      <c r="CU571" s="199"/>
      <c r="CV571" s="199"/>
      <c r="CW571" s="199"/>
      <c r="CX571" s="199"/>
      <c r="CY571" s="199"/>
      <c r="CZ571" s="199"/>
      <c r="DA571" s="199"/>
      <c r="DB571" s="199"/>
      <c r="DC571" s="199"/>
      <c r="DD571" s="199"/>
      <c r="DE571" s="199"/>
      <c r="DF571" s="199"/>
      <c r="DG571" s="199"/>
      <c r="DH571" s="199"/>
      <c r="DI571" s="199"/>
      <c r="DJ571" s="199"/>
      <c r="DK571" s="199"/>
      <c r="DL571" s="199"/>
      <c r="DM571" s="199"/>
      <c r="DN571" s="199"/>
      <c r="DO571" s="199"/>
      <c r="DP571" s="199"/>
      <c r="DQ571" s="199"/>
      <c r="DR571" s="199"/>
      <c r="DS571" s="199"/>
      <c r="DT571" s="199"/>
      <c r="DU571" s="199"/>
      <c r="DV571" s="199"/>
      <c r="DW571" s="199"/>
      <c r="DX571" s="199"/>
      <c r="DY571" s="199"/>
      <c r="DZ571" s="199"/>
      <c r="EA571" s="199"/>
      <c r="EB571" s="199"/>
      <c r="EC571" s="199"/>
      <c r="ED571" s="199"/>
      <c r="EE571" s="199"/>
      <c r="EF571" s="199"/>
      <c r="EG571" s="199"/>
      <c r="EH571" s="199"/>
      <c r="EI571" s="199"/>
      <c r="EJ571" s="199"/>
      <c r="EK571" s="199"/>
      <c r="EL571" s="199"/>
      <c r="EM571" s="199"/>
      <c r="EN571" s="199"/>
      <c r="EO571" s="199"/>
      <c r="EP571" s="199"/>
      <c r="EQ571" s="199"/>
      <c r="ER571" s="199"/>
      <c r="ES571" s="199"/>
      <c r="ET571" s="199"/>
      <c r="EU571" s="199"/>
      <c r="EV571" s="199"/>
      <c r="EW571" s="199"/>
      <c r="EX571" s="199"/>
      <c r="EY571" s="199"/>
      <c r="EZ571" s="199"/>
      <c r="FA571" s="199"/>
      <c r="FB571" s="199"/>
      <c r="FC571" s="199"/>
      <c r="FD571" s="199"/>
      <c r="FE571" s="199"/>
      <c r="FF571" s="199"/>
      <c r="FG571" s="199"/>
      <c r="FH571" s="199"/>
      <c r="FI571" s="199"/>
      <c r="FJ571" s="199"/>
      <c r="FK571" s="199"/>
      <c r="FL571" s="199"/>
      <c r="FM571" s="199"/>
      <c r="FN571" s="199"/>
      <c r="FO571" s="199"/>
      <c r="FP571" s="199"/>
      <c r="FQ571" s="199"/>
      <c r="FR571" s="199"/>
      <c r="FS571" s="199"/>
      <c r="FT571" s="199"/>
      <c r="FU571" s="199"/>
      <c r="FV571" s="199"/>
      <c r="FW571" s="199"/>
      <c r="FX571" s="199"/>
      <c r="FY571" s="199"/>
      <c r="FZ571" s="199"/>
      <c r="GA571" s="199"/>
      <c r="GB571" s="199"/>
      <c r="GC571" s="199"/>
      <c r="GD571" s="199"/>
      <c r="GE571" s="199"/>
      <c r="GF571" s="199"/>
      <c r="GG571" s="199"/>
      <c r="GH571" s="199"/>
      <c r="GI571" s="199"/>
      <c r="GJ571" s="199"/>
      <c r="GK571" s="199"/>
      <c r="GL571" s="199"/>
      <c r="GM571" s="199"/>
      <c r="GN571" s="199"/>
      <c r="GO571" s="199"/>
      <c r="GP571" s="199"/>
      <c r="GQ571" s="199"/>
      <c r="GR571" s="199"/>
      <c r="GS571" s="199"/>
      <c r="GT571" s="199"/>
      <c r="GU571" s="199"/>
      <c r="GV571" s="199"/>
      <c r="GW571" s="199"/>
      <c r="GX571" s="199"/>
      <c r="GY571" s="199"/>
      <c r="GZ571" s="199"/>
      <c r="HA571" s="199"/>
      <c r="HB571" s="199"/>
      <c r="HC571" s="199"/>
      <c r="HD571" s="199"/>
      <c r="HE571" s="199"/>
      <c r="HF571" s="199"/>
      <c r="HG571" s="199"/>
      <c r="HH571" s="199"/>
      <c r="HI571" s="199"/>
      <c r="HJ571" s="199"/>
      <c r="HK571" s="199"/>
      <c r="HL571" s="199"/>
      <c r="HM571" s="199"/>
      <c r="HN571" s="199"/>
      <c r="HO571" s="199"/>
      <c r="HP571" s="199"/>
      <c r="HQ571" s="199"/>
      <c r="HR571" s="199"/>
      <c r="HS571" s="199"/>
      <c r="HT571" s="199"/>
      <c r="HU571" s="199"/>
      <c r="HV571" s="199"/>
      <c r="HW571" s="199"/>
      <c r="HX571" s="199"/>
      <c r="HY571" s="199"/>
      <c r="HZ571" s="199"/>
      <c r="IA571" s="199"/>
      <c r="IB571" s="199"/>
      <c r="IC571" s="199"/>
    </row>
    <row r="572" s="193" customFormat="true" ht="12.75" hidden="true" customHeight="false" outlineLevel="1" collapsed="false">
      <c r="A572" s="172" t="n">
        <f aca="false">IF(D572&lt;&gt;0,A571+1,A571)</f>
        <v>5</v>
      </c>
      <c r="B572" s="177" t="s">
        <v>666</v>
      </c>
      <c r="C572" s="178" t="s">
        <v>148</v>
      </c>
      <c r="D572" s="181" t="n">
        <v>0</v>
      </c>
      <c r="E572" s="176" t="e">
        <f aca="false">#REF!*#REF!</f>
        <v>#REF!</v>
      </c>
      <c r="F572" s="176" t="e">
        <f aca="false">E572*D572</f>
        <v>#REF!</v>
      </c>
      <c r="G572" s="176" t="e">
        <f aca="false">#REF!*#REF!</f>
        <v>#REF!</v>
      </c>
      <c r="H572" s="176" t="e">
        <f aca="false">G572*D572</f>
        <v>#REF!</v>
      </c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/>
      <c r="AH572" s="199"/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  <c r="BI572" s="199"/>
      <c r="BJ572" s="199"/>
      <c r="BK572" s="199"/>
      <c r="BL572" s="199"/>
      <c r="BM572" s="199"/>
      <c r="BN572" s="199"/>
      <c r="BO572" s="199"/>
      <c r="BP572" s="199"/>
      <c r="BQ572" s="199"/>
      <c r="BR572" s="199"/>
      <c r="BS572" s="199"/>
      <c r="BT572" s="199"/>
      <c r="BU572" s="199"/>
      <c r="BV572" s="199"/>
      <c r="BW572" s="199"/>
      <c r="BX572" s="199"/>
      <c r="BY572" s="199"/>
      <c r="BZ572" s="199"/>
      <c r="CA572" s="199"/>
      <c r="CB572" s="199"/>
      <c r="CC572" s="199"/>
      <c r="CD572" s="199"/>
      <c r="CE572" s="199"/>
      <c r="CF572" s="199"/>
      <c r="CG572" s="199"/>
      <c r="CH572" s="199"/>
      <c r="CI572" s="199"/>
      <c r="CJ572" s="199"/>
      <c r="CK572" s="199"/>
      <c r="CL572" s="199"/>
      <c r="CM572" s="199"/>
      <c r="CN572" s="199"/>
      <c r="CO572" s="199"/>
      <c r="CP572" s="199"/>
      <c r="CQ572" s="199"/>
      <c r="CR572" s="199"/>
      <c r="CS572" s="199"/>
      <c r="CT572" s="199"/>
      <c r="CU572" s="199"/>
      <c r="CV572" s="199"/>
      <c r="CW572" s="199"/>
      <c r="CX572" s="199"/>
      <c r="CY572" s="199"/>
      <c r="CZ572" s="199"/>
      <c r="DA572" s="199"/>
      <c r="DB572" s="199"/>
      <c r="DC572" s="199"/>
      <c r="DD572" s="199"/>
      <c r="DE572" s="199"/>
      <c r="DF572" s="199"/>
      <c r="DG572" s="199"/>
      <c r="DH572" s="199"/>
      <c r="DI572" s="199"/>
      <c r="DJ572" s="199"/>
      <c r="DK572" s="199"/>
      <c r="DL572" s="199"/>
      <c r="DM572" s="199"/>
      <c r="DN572" s="199"/>
      <c r="DO572" s="199"/>
      <c r="DP572" s="199"/>
      <c r="DQ572" s="199"/>
      <c r="DR572" s="199"/>
      <c r="DS572" s="199"/>
      <c r="DT572" s="199"/>
      <c r="DU572" s="199"/>
      <c r="DV572" s="199"/>
      <c r="DW572" s="199"/>
      <c r="DX572" s="199"/>
      <c r="DY572" s="199"/>
      <c r="DZ572" s="199"/>
      <c r="EA572" s="199"/>
      <c r="EB572" s="199"/>
      <c r="EC572" s="199"/>
      <c r="ED572" s="199"/>
      <c r="EE572" s="199"/>
      <c r="EF572" s="199"/>
      <c r="EG572" s="199"/>
      <c r="EH572" s="199"/>
      <c r="EI572" s="199"/>
      <c r="EJ572" s="199"/>
      <c r="EK572" s="199"/>
      <c r="EL572" s="199"/>
      <c r="EM572" s="199"/>
      <c r="EN572" s="199"/>
      <c r="EO572" s="199"/>
      <c r="EP572" s="199"/>
      <c r="EQ572" s="199"/>
      <c r="ER572" s="199"/>
      <c r="ES572" s="199"/>
      <c r="ET572" s="199"/>
      <c r="EU572" s="199"/>
      <c r="EV572" s="199"/>
      <c r="EW572" s="199"/>
      <c r="EX572" s="199"/>
      <c r="EY572" s="199"/>
      <c r="EZ572" s="199"/>
      <c r="FA572" s="199"/>
      <c r="FB572" s="199"/>
      <c r="FC572" s="199"/>
      <c r="FD572" s="199"/>
      <c r="FE572" s="199"/>
      <c r="FF572" s="199"/>
      <c r="FG572" s="199"/>
      <c r="FH572" s="199"/>
      <c r="FI572" s="199"/>
      <c r="FJ572" s="199"/>
      <c r="FK572" s="199"/>
      <c r="FL572" s="199"/>
      <c r="FM572" s="199"/>
      <c r="FN572" s="199"/>
      <c r="FO572" s="199"/>
      <c r="FP572" s="199"/>
      <c r="FQ572" s="199"/>
      <c r="FR572" s="199"/>
      <c r="FS572" s="199"/>
      <c r="FT572" s="199"/>
      <c r="FU572" s="199"/>
      <c r="FV572" s="199"/>
      <c r="FW572" s="199"/>
      <c r="FX572" s="199"/>
      <c r="FY572" s="199"/>
      <c r="FZ572" s="199"/>
      <c r="GA572" s="199"/>
      <c r="GB572" s="199"/>
      <c r="GC572" s="199"/>
      <c r="GD572" s="199"/>
      <c r="GE572" s="199"/>
      <c r="GF572" s="199"/>
      <c r="GG572" s="199"/>
      <c r="GH572" s="199"/>
      <c r="GI572" s="199"/>
      <c r="GJ572" s="199"/>
      <c r="GK572" s="199"/>
      <c r="GL572" s="199"/>
      <c r="GM572" s="199"/>
      <c r="GN572" s="199"/>
      <c r="GO572" s="199"/>
      <c r="GP572" s="199"/>
      <c r="GQ572" s="199"/>
      <c r="GR572" s="199"/>
      <c r="GS572" s="199"/>
      <c r="GT572" s="199"/>
      <c r="GU572" s="199"/>
      <c r="GV572" s="199"/>
      <c r="GW572" s="199"/>
      <c r="GX572" s="199"/>
      <c r="GY572" s="199"/>
      <c r="GZ572" s="199"/>
      <c r="HA572" s="199"/>
      <c r="HB572" s="199"/>
      <c r="HC572" s="199"/>
      <c r="HD572" s="199"/>
      <c r="HE572" s="199"/>
      <c r="HF572" s="199"/>
      <c r="HG572" s="199"/>
      <c r="HH572" s="199"/>
      <c r="HI572" s="199"/>
      <c r="HJ572" s="199"/>
      <c r="HK572" s="199"/>
      <c r="HL572" s="199"/>
      <c r="HM572" s="199"/>
      <c r="HN572" s="199"/>
      <c r="HO572" s="199"/>
      <c r="HP572" s="199"/>
      <c r="HQ572" s="199"/>
      <c r="HR572" s="199"/>
      <c r="HS572" s="199"/>
      <c r="HT572" s="199"/>
      <c r="HU572" s="199"/>
      <c r="HV572" s="199"/>
      <c r="HW572" s="199"/>
      <c r="HX572" s="199"/>
      <c r="HY572" s="199"/>
      <c r="HZ572" s="199"/>
      <c r="IA572" s="199"/>
      <c r="IB572" s="199"/>
      <c r="IC572" s="199"/>
    </row>
    <row r="573" s="193" customFormat="true" ht="12.75" hidden="true" customHeight="false" outlineLevel="1" collapsed="false">
      <c r="A573" s="172" t="n">
        <f aca="false">IF(D573&lt;&gt;0,A572+1,A572)</f>
        <v>5</v>
      </c>
      <c r="B573" s="177" t="s">
        <v>667</v>
      </c>
      <c r="C573" s="178" t="s">
        <v>148</v>
      </c>
      <c r="D573" s="181" t="n">
        <v>0</v>
      </c>
      <c r="E573" s="176" t="e">
        <f aca="false">#REF!*#REF!</f>
        <v>#REF!</v>
      </c>
      <c r="F573" s="176" t="e">
        <f aca="false">E573*D573</f>
        <v>#REF!</v>
      </c>
      <c r="G573" s="176" t="e">
        <f aca="false">#REF!*#REF!</f>
        <v>#REF!</v>
      </c>
      <c r="H573" s="176" t="e">
        <f aca="false">G573*D573</f>
        <v>#REF!</v>
      </c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/>
      <c r="AH573" s="199"/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  <c r="BI573" s="199"/>
      <c r="BJ573" s="199"/>
      <c r="BK573" s="199"/>
      <c r="BL573" s="199"/>
      <c r="BM573" s="199"/>
      <c r="BN573" s="199"/>
      <c r="BO573" s="199"/>
      <c r="BP573" s="199"/>
      <c r="BQ573" s="199"/>
      <c r="BR573" s="199"/>
      <c r="BS573" s="199"/>
      <c r="BT573" s="199"/>
      <c r="BU573" s="199"/>
      <c r="BV573" s="199"/>
      <c r="BW573" s="199"/>
      <c r="BX573" s="199"/>
      <c r="BY573" s="199"/>
      <c r="BZ573" s="199"/>
      <c r="CA573" s="199"/>
      <c r="CB573" s="199"/>
      <c r="CC573" s="199"/>
      <c r="CD573" s="199"/>
      <c r="CE573" s="199"/>
      <c r="CF573" s="199"/>
      <c r="CG573" s="199"/>
      <c r="CH573" s="199"/>
      <c r="CI573" s="199"/>
      <c r="CJ573" s="199"/>
      <c r="CK573" s="199"/>
      <c r="CL573" s="199"/>
      <c r="CM573" s="199"/>
      <c r="CN573" s="199"/>
      <c r="CO573" s="199"/>
      <c r="CP573" s="199"/>
      <c r="CQ573" s="199"/>
      <c r="CR573" s="199"/>
      <c r="CS573" s="199"/>
      <c r="CT573" s="199"/>
      <c r="CU573" s="199"/>
      <c r="CV573" s="199"/>
      <c r="CW573" s="199"/>
      <c r="CX573" s="199"/>
      <c r="CY573" s="199"/>
      <c r="CZ573" s="199"/>
      <c r="DA573" s="199"/>
      <c r="DB573" s="199"/>
      <c r="DC573" s="199"/>
      <c r="DD573" s="199"/>
      <c r="DE573" s="199"/>
      <c r="DF573" s="199"/>
      <c r="DG573" s="199"/>
      <c r="DH573" s="199"/>
      <c r="DI573" s="199"/>
      <c r="DJ573" s="199"/>
      <c r="DK573" s="199"/>
      <c r="DL573" s="199"/>
      <c r="DM573" s="199"/>
      <c r="DN573" s="199"/>
      <c r="DO573" s="199"/>
      <c r="DP573" s="199"/>
      <c r="DQ573" s="199"/>
      <c r="DR573" s="199"/>
      <c r="DS573" s="199"/>
      <c r="DT573" s="199"/>
      <c r="DU573" s="199"/>
      <c r="DV573" s="199"/>
      <c r="DW573" s="199"/>
      <c r="DX573" s="199"/>
      <c r="DY573" s="199"/>
      <c r="DZ573" s="199"/>
      <c r="EA573" s="199"/>
      <c r="EB573" s="199"/>
      <c r="EC573" s="199"/>
      <c r="ED573" s="199"/>
      <c r="EE573" s="199"/>
      <c r="EF573" s="199"/>
      <c r="EG573" s="199"/>
      <c r="EH573" s="199"/>
      <c r="EI573" s="199"/>
      <c r="EJ573" s="199"/>
      <c r="EK573" s="199"/>
      <c r="EL573" s="199"/>
      <c r="EM573" s="199"/>
      <c r="EN573" s="199"/>
      <c r="EO573" s="199"/>
      <c r="EP573" s="199"/>
      <c r="EQ573" s="199"/>
      <c r="ER573" s="199"/>
      <c r="ES573" s="199"/>
      <c r="ET573" s="199"/>
      <c r="EU573" s="199"/>
      <c r="EV573" s="199"/>
      <c r="EW573" s="199"/>
      <c r="EX573" s="199"/>
      <c r="EY573" s="199"/>
      <c r="EZ573" s="199"/>
      <c r="FA573" s="199"/>
      <c r="FB573" s="199"/>
      <c r="FC573" s="199"/>
      <c r="FD573" s="199"/>
      <c r="FE573" s="199"/>
      <c r="FF573" s="199"/>
      <c r="FG573" s="199"/>
      <c r="FH573" s="199"/>
      <c r="FI573" s="199"/>
      <c r="FJ573" s="199"/>
      <c r="FK573" s="199"/>
      <c r="FL573" s="199"/>
      <c r="FM573" s="199"/>
      <c r="FN573" s="199"/>
      <c r="FO573" s="199"/>
      <c r="FP573" s="199"/>
      <c r="FQ573" s="199"/>
      <c r="FR573" s="199"/>
      <c r="FS573" s="199"/>
      <c r="FT573" s="199"/>
      <c r="FU573" s="199"/>
      <c r="FV573" s="199"/>
      <c r="FW573" s="199"/>
      <c r="FX573" s="199"/>
      <c r="FY573" s="199"/>
      <c r="FZ573" s="199"/>
      <c r="GA573" s="199"/>
      <c r="GB573" s="199"/>
      <c r="GC573" s="199"/>
      <c r="GD573" s="199"/>
      <c r="GE573" s="199"/>
      <c r="GF573" s="199"/>
      <c r="GG573" s="199"/>
      <c r="GH573" s="199"/>
      <c r="GI573" s="199"/>
      <c r="GJ573" s="199"/>
      <c r="GK573" s="199"/>
      <c r="GL573" s="199"/>
      <c r="GM573" s="199"/>
      <c r="GN573" s="199"/>
      <c r="GO573" s="199"/>
      <c r="GP573" s="199"/>
      <c r="GQ573" s="199"/>
      <c r="GR573" s="199"/>
      <c r="GS573" s="199"/>
      <c r="GT573" s="199"/>
      <c r="GU573" s="199"/>
      <c r="GV573" s="199"/>
      <c r="GW573" s="199"/>
      <c r="GX573" s="199"/>
      <c r="GY573" s="199"/>
      <c r="GZ573" s="199"/>
      <c r="HA573" s="199"/>
      <c r="HB573" s="199"/>
      <c r="HC573" s="199"/>
      <c r="HD573" s="199"/>
      <c r="HE573" s="199"/>
      <c r="HF573" s="199"/>
      <c r="HG573" s="199"/>
      <c r="HH573" s="199"/>
      <c r="HI573" s="199"/>
      <c r="HJ573" s="199"/>
      <c r="HK573" s="199"/>
      <c r="HL573" s="199"/>
      <c r="HM573" s="199"/>
      <c r="HN573" s="199"/>
      <c r="HO573" s="199"/>
      <c r="HP573" s="199"/>
      <c r="HQ573" s="199"/>
      <c r="HR573" s="199"/>
      <c r="HS573" s="199"/>
      <c r="HT573" s="199"/>
      <c r="HU573" s="199"/>
      <c r="HV573" s="199"/>
      <c r="HW573" s="199"/>
      <c r="HX573" s="199"/>
      <c r="HY573" s="199"/>
      <c r="HZ573" s="199"/>
      <c r="IA573" s="199"/>
      <c r="IB573" s="199"/>
      <c r="IC573" s="199"/>
    </row>
    <row r="574" s="193" customFormat="true" ht="12.75" hidden="true" customHeight="false" outlineLevel="1" collapsed="false">
      <c r="A574" s="172" t="n">
        <f aca="false">IF(D574&lt;&gt;0,A573+1,A573)</f>
        <v>5</v>
      </c>
      <c r="B574" s="177" t="s">
        <v>668</v>
      </c>
      <c r="C574" s="178" t="s">
        <v>148</v>
      </c>
      <c r="D574" s="181" t="n">
        <v>0</v>
      </c>
      <c r="E574" s="176" t="e">
        <f aca="false">#REF!*#REF!</f>
        <v>#REF!</v>
      </c>
      <c r="F574" s="176" t="e">
        <f aca="false">E574*D574</f>
        <v>#REF!</v>
      </c>
      <c r="G574" s="176" t="e">
        <f aca="false">#REF!*#REF!</f>
        <v>#REF!</v>
      </c>
      <c r="H574" s="176" t="e">
        <f aca="false">G574*D574</f>
        <v>#REF!</v>
      </c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/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  <c r="BI574" s="199"/>
      <c r="BJ574" s="199"/>
      <c r="BK574" s="199"/>
      <c r="BL574" s="199"/>
      <c r="BM574" s="199"/>
      <c r="BN574" s="199"/>
      <c r="BO574" s="199"/>
      <c r="BP574" s="199"/>
      <c r="BQ574" s="199"/>
      <c r="BR574" s="199"/>
      <c r="BS574" s="199"/>
      <c r="BT574" s="199"/>
      <c r="BU574" s="199"/>
      <c r="BV574" s="199"/>
      <c r="BW574" s="199"/>
      <c r="BX574" s="199"/>
      <c r="BY574" s="199"/>
      <c r="BZ574" s="199"/>
      <c r="CA574" s="199"/>
      <c r="CB574" s="199"/>
      <c r="CC574" s="199"/>
      <c r="CD574" s="199"/>
      <c r="CE574" s="199"/>
      <c r="CF574" s="199"/>
      <c r="CG574" s="199"/>
      <c r="CH574" s="199"/>
      <c r="CI574" s="199"/>
      <c r="CJ574" s="199"/>
      <c r="CK574" s="199"/>
      <c r="CL574" s="199"/>
      <c r="CM574" s="199"/>
      <c r="CN574" s="199"/>
      <c r="CO574" s="199"/>
      <c r="CP574" s="199"/>
      <c r="CQ574" s="199"/>
      <c r="CR574" s="199"/>
      <c r="CS574" s="199"/>
      <c r="CT574" s="199"/>
      <c r="CU574" s="199"/>
      <c r="CV574" s="199"/>
      <c r="CW574" s="199"/>
      <c r="CX574" s="199"/>
      <c r="CY574" s="199"/>
      <c r="CZ574" s="199"/>
      <c r="DA574" s="199"/>
      <c r="DB574" s="199"/>
      <c r="DC574" s="199"/>
      <c r="DD574" s="199"/>
      <c r="DE574" s="199"/>
      <c r="DF574" s="199"/>
      <c r="DG574" s="199"/>
      <c r="DH574" s="199"/>
      <c r="DI574" s="199"/>
      <c r="DJ574" s="199"/>
      <c r="DK574" s="199"/>
      <c r="DL574" s="199"/>
      <c r="DM574" s="199"/>
      <c r="DN574" s="199"/>
      <c r="DO574" s="199"/>
      <c r="DP574" s="199"/>
      <c r="DQ574" s="199"/>
      <c r="DR574" s="199"/>
      <c r="DS574" s="199"/>
      <c r="DT574" s="199"/>
      <c r="DU574" s="199"/>
      <c r="DV574" s="199"/>
      <c r="DW574" s="199"/>
      <c r="DX574" s="199"/>
      <c r="DY574" s="199"/>
      <c r="DZ574" s="199"/>
      <c r="EA574" s="199"/>
      <c r="EB574" s="199"/>
      <c r="EC574" s="199"/>
      <c r="ED574" s="199"/>
      <c r="EE574" s="199"/>
      <c r="EF574" s="199"/>
      <c r="EG574" s="199"/>
      <c r="EH574" s="199"/>
      <c r="EI574" s="199"/>
      <c r="EJ574" s="199"/>
      <c r="EK574" s="199"/>
      <c r="EL574" s="199"/>
      <c r="EM574" s="199"/>
      <c r="EN574" s="199"/>
      <c r="EO574" s="199"/>
      <c r="EP574" s="199"/>
      <c r="EQ574" s="199"/>
      <c r="ER574" s="199"/>
      <c r="ES574" s="199"/>
      <c r="ET574" s="199"/>
      <c r="EU574" s="199"/>
      <c r="EV574" s="199"/>
      <c r="EW574" s="199"/>
      <c r="EX574" s="199"/>
      <c r="EY574" s="199"/>
      <c r="EZ574" s="199"/>
      <c r="FA574" s="199"/>
      <c r="FB574" s="199"/>
      <c r="FC574" s="199"/>
      <c r="FD574" s="199"/>
      <c r="FE574" s="199"/>
      <c r="FF574" s="199"/>
      <c r="FG574" s="199"/>
      <c r="FH574" s="199"/>
      <c r="FI574" s="199"/>
      <c r="FJ574" s="199"/>
      <c r="FK574" s="199"/>
      <c r="FL574" s="199"/>
      <c r="FM574" s="199"/>
      <c r="FN574" s="199"/>
      <c r="FO574" s="199"/>
      <c r="FP574" s="199"/>
      <c r="FQ574" s="199"/>
      <c r="FR574" s="199"/>
      <c r="FS574" s="199"/>
      <c r="FT574" s="199"/>
      <c r="FU574" s="199"/>
      <c r="FV574" s="199"/>
      <c r="FW574" s="199"/>
      <c r="FX574" s="199"/>
      <c r="FY574" s="199"/>
      <c r="FZ574" s="199"/>
      <c r="GA574" s="199"/>
      <c r="GB574" s="199"/>
      <c r="GC574" s="199"/>
      <c r="GD574" s="199"/>
      <c r="GE574" s="199"/>
      <c r="GF574" s="199"/>
      <c r="GG574" s="199"/>
      <c r="GH574" s="199"/>
      <c r="GI574" s="199"/>
      <c r="GJ574" s="199"/>
      <c r="GK574" s="199"/>
      <c r="GL574" s="199"/>
      <c r="GM574" s="199"/>
      <c r="GN574" s="199"/>
      <c r="GO574" s="199"/>
      <c r="GP574" s="199"/>
      <c r="GQ574" s="199"/>
      <c r="GR574" s="199"/>
      <c r="GS574" s="199"/>
      <c r="GT574" s="199"/>
      <c r="GU574" s="199"/>
      <c r="GV574" s="199"/>
      <c r="GW574" s="199"/>
      <c r="GX574" s="199"/>
      <c r="GY574" s="199"/>
      <c r="GZ574" s="199"/>
      <c r="HA574" s="199"/>
      <c r="HB574" s="199"/>
      <c r="HC574" s="199"/>
      <c r="HD574" s="199"/>
      <c r="HE574" s="199"/>
      <c r="HF574" s="199"/>
      <c r="HG574" s="199"/>
      <c r="HH574" s="199"/>
      <c r="HI574" s="199"/>
      <c r="HJ574" s="199"/>
      <c r="HK574" s="199"/>
      <c r="HL574" s="199"/>
      <c r="HM574" s="199"/>
      <c r="HN574" s="199"/>
      <c r="HO574" s="199"/>
      <c r="HP574" s="199"/>
      <c r="HQ574" s="199"/>
      <c r="HR574" s="199"/>
      <c r="HS574" s="199"/>
      <c r="HT574" s="199"/>
      <c r="HU574" s="199"/>
      <c r="HV574" s="199"/>
      <c r="HW574" s="199"/>
      <c r="HX574" s="199"/>
      <c r="HY574" s="199"/>
      <c r="HZ574" s="199"/>
      <c r="IA574" s="199"/>
      <c r="IB574" s="199"/>
      <c r="IC574" s="199"/>
    </row>
    <row r="575" s="193" customFormat="true" ht="12.75" hidden="true" customHeight="false" outlineLevel="1" collapsed="false">
      <c r="A575" s="172" t="n">
        <f aca="false">IF(D575&lt;&gt;0,A574+1,A574)</f>
        <v>5</v>
      </c>
      <c r="B575" s="177" t="s">
        <v>669</v>
      </c>
      <c r="C575" s="178" t="s">
        <v>148</v>
      </c>
      <c r="D575" s="181" t="n">
        <v>0</v>
      </c>
      <c r="E575" s="176" t="e">
        <f aca="false">#REF!*#REF!</f>
        <v>#REF!</v>
      </c>
      <c r="F575" s="176" t="e">
        <f aca="false">E575*D575</f>
        <v>#REF!</v>
      </c>
      <c r="G575" s="176" t="e">
        <f aca="false">#REF!*#REF!</f>
        <v>#REF!</v>
      </c>
      <c r="H575" s="176" t="e">
        <f aca="false">G575*D575</f>
        <v>#REF!</v>
      </c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/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  <c r="BI575" s="199"/>
      <c r="BJ575" s="199"/>
      <c r="BK575" s="199"/>
      <c r="BL575" s="199"/>
      <c r="BM575" s="199"/>
      <c r="BN575" s="199"/>
      <c r="BO575" s="199"/>
      <c r="BP575" s="199"/>
      <c r="BQ575" s="199"/>
      <c r="BR575" s="199"/>
      <c r="BS575" s="199"/>
      <c r="BT575" s="199"/>
      <c r="BU575" s="199"/>
      <c r="BV575" s="199"/>
      <c r="BW575" s="199"/>
      <c r="BX575" s="199"/>
      <c r="BY575" s="199"/>
      <c r="BZ575" s="199"/>
      <c r="CA575" s="199"/>
      <c r="CB575" s="199"/>
      <c r="CC575" s="199"/>
      <c r="CD575" s="199"/>
      <c r="CE575" s="199"/>
      <c r="CF575" s="199"/>
      <c r="CG575" s="199"/>
      <c r="CH575" s="199"/>
      <c r="CI575" s="199"/>
      <c r="CJ575" s="199"/>
      <c r="CK575" s="199"/>
      <c r="CL575" s="199"/>
      <c r="CM575" s="199"/>
      <c r="CN575" s="199"/>
      <c r="CO575" s="199"/>
      <c r="CP575" s="199"/>
      <c r="CQ575" s="199"/>
      <c r="CR575" s="199"/>
      <c r="CS575" s="199"/>
      <c r="CT575" s="199"/>
      <c r="CU575" s="199"/>
      <c r="CV575" s="199"/>
      <c r="CW575" s="199"/>
      <c r="CX575" s="199"/>
      <c r="CY575" s="199"/>
      <c r="CZ575" s="199"/>
      <c r="DA575" s="199"/>
      <c r="DB575" s="199"/>
      <c r="DC575" s="199"/>
      <c r="DD575" s="199"/>
      <c r="DE575" s="199"/>
      <c r="DF575" s="199"/>
      <c r="DG575" s="199"/>
      <c r="DH575" s="199"/>
      <c r="DI575" s="199"/>
      <c r="DJ575" s="199"/>
      <c r="DK575" s="199"/>
      <c r="DL575" s="199"/>
      <c r="DM575" s="199"/>
      <c r="DN575" s="199"/>
      <c r="DO575" s="199"/>
      <c r="DP575" s="199"/>
      <c r="DQ575" s="199"/>
      <c r="DR575" s="199"/>
      <c r="DS575" s="199"/>
      <c r="DT575" s="199"/>
      <c r="DU575" s="199"/>
      <c r="DV575" s="199"/>
      <c r="DW575" s="199"/>
      <c r="DX575" s="199"/>
      <c r="DY575" s="199"/>
      <c r="DZ575" s="199"/>
      <c r="EA575" s="199"/>
      <c r="EB575" s="199"/>
      <c r="EC575" s="199"/>
      <c r="ED575" s="199"/>
      <c r="EE575" s="199"/>
      <c r="EF575" s="199"/>
      <c r="EG575" s="199"/>
      <c r="EH575" s="199"/>
      <c r="EI575" s="199"/>
      <c r="EJ575" s="199"/>
      <c r="EK575" s="199"/>
      <c r="EL575" s="199"/>
      <c r="EM575" s="199"/>
      <c r="EN575" s="199"/>
      <c r="EO575" s="199"/>
      <c r="EP575" s="199"/>
      <c r="EQ575" s="199"/>
      <c r="ER575" s="199"/>
      <c r="ES575" s="199"/>
      <c r="ET575" s="199"/>
      <c r="EU575" s="199"/>
      <c r="EV575" s="199"/>
      <c r="EW575" s="199"/>
      <c r="EX575" s="199"/>
      <c r="EY575" s="199"/>
      <c r="EZ575" s="199"/>
      <c r="FA575" s="199"/>
      <c r="FB575" s="199"/>
      <c r="FC575" s="199"/>
      <c r="FD575" s="199"/>
      <c r="FE575" s="199"/>
      <c r="FF575" s="199"/>
      <c r="FG575" s="199"/>
      <c r="FH575" s="199"/>
      <c r="FI575" s="199"/>
      <c r="FJ575" s="199"/>
      <c r="FK575" s="199"/>
      <c r="FL575" s="199"/>
      <c r="FM575" s="199"/>
      <c r="FN575" s="199"/>
      <c r="FO575" s="199"/>
      <c r="FP575" s="199"/>
      <c r="FQ575" s="199"/>
      <c r="FR575" s="199"/>
      <c r="FS575" s="199"/>
      <c r="FT575" s="199"/>
      <c r="FU575" s="199"/>
      <c r="FV575" s="199"/>
      <c r="FW575" s="199"/>
      <c r="FX575" s="199"/>
      <c r="FY575" s="199"/>
      <c r="FZ575" s="199"/>
      <c r="GA575" s="199"/>
      <c r="GB575" s="199"/>
      <c r="GC575" s="199"/>
      <c r="GD575" s="199"/>
      <c r="GE575" s="199"/>
      <c r="GF575" s="199"/>
      <c r="GG575" s="199"/>
      <c r="GH575" s="199"/>
      <c r="GI575" s="199"/>
      <c r="GJ575" s="199"/>
      <c r="GK575" s="199"/>
      <c r="GL575" s="199"/>
      <c r="GM575" s="199"/>
      <c r="GN575" s="199"/>
      <c r="GO575" s="199"/>
      <c r="GP575" s="199"/>
      <c r="GQ575" s="199"/>
      <c r="GR575" s="199"/>
      <c r="GS575" s="199"/>
      <c r="GT575" s="199"/>
      <c r="GU575" s="199"/>
      <c r="GV575" s="199"/>
      <c r="GW575" s="199"/>
      <c r="GX575" s="199"/>
      <c r="GY575" s="199"/>
      <c r="GZ575" s="199"/>
      <c r="HA575" s="199"/>
      <c r="HB575" s="199"/>
      <c r="HC575" s="199"/>
      <c r="HD575" s="199"/>
      <c r="HE575" s="199"/>
      <c r="HF575" s="199"/>
      <c r="HG575" s="199"/>
      <c r="HH575" s="199"/>
      <c r="HI575" s="199"/>
      <c r="HJ575" s="199"/>
      <c r="HK575" s="199"/>
      <c r="HL575" s="199"/>
      <c r="HM575" s="199"/>
      <c r="HN575" s="199"/>
      <c r="HO575" s="199"/>
      <c r="HP575" s="199"/>
      <c r="HQ575" s="199"/>
      <c r="HR575" s="199"/>
      <c r="HS575" s="199"/>
      <c r="HT575" s="199"/>
      <c r="HU575" s="199"/>
      <c r="HV575" s="199"/>
      <c r="HW575" s="199"/>
      <c r="HX575" s="199"/>
      <c r="HY575" s="199"/>
      <c r="HZ575" s="199"/>
      <c r="IA575" s="199"/>
      <c r="IB575" s="199"/>
      <c r="IC575" s="199"/>
    </row>
    <row r="576" s="193" customFormat="true" ht="12.75" hidden="true" customHeight="false" outlineLevel="1" collapsed="false">
      <c r="A576" s="172" t="n">
        <f aca="false">IF(D576&lt;&gt;0,A575+1,A575)</f>
        <v>5</v>
      </c>
      <c r="B576" s="177" t="s">
        <v>670</v>
      </c>
      <c r="C576" s="178" t="s">
        <v>148</v>
      </c>
      <c r="D576" s="181" t="n">
        <v>0</v>
      </c>
      <c r="E576" s="176" t="e">
        <f aca="false">#REF!*#REF!</f>
        <v>#REF!</v>
      </c>
      <c r="F576" s="176" t="e">
        <f aca="false">E576*D576</f>
        <v>#REF!</v>
      </c>
      <c r="G576" s="176" t="e">
        <f aca="false">#REF!*#REF!</f>
        <v>#REF!</v>
      </c>
      <c r="H576" s="176" t="e">
        <f aca="false">G576*D576</f>
        <v>#REF!</v>
      </c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/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  <c r="BI576" s="199"/>
      <c r="BJ576" s="199"/>
      <c r="BK576" s="199"/>
      <c r="BL576" s="199"/>
      <c r="BM576" s="199"/>
      <c r="BN576" s="199"/>
      <c r="BO576" s="199"/>
      <c r="BP576" s="199"/>
      <c r="BQ576" s="199"/>
      <c r="BR576" s="199"/>
      <c r="BS576" s="199"/>
      <c r="BT576" s="199"/>
      <c r="BU576" s="199"/>
      <c r="BV576" s="199"/>
      <c r="BW576" s="199"/>
      <c r="BX576" s="199"/>
      <c r="BY576" s="199"/>
      <c r="BZ576" s="199"/>
      <c r="CA576" s="199"/>
      <c r="CB576" s="199"/>
      <c r="CC576" s="199"/>
      <c r="CD576" s="199"/>
      <c r="CE576" s="199"/>
      <c r="CF576" s="199"/>
      <c r="CG576" s="199"/>
      <c r="CH576" s="199"/>
      <c r="CI576" s="199"/>
      <c r="CJ576" s="199"/>
      <c r="CK576" s="199"/>
      <c r="CL576" s="199"/>
      <c r="CM576" s="199"/>
      <c r="CN576" s="199"/>
      <c r="CO576" s="199"/>
      <c r="CP576" s="199"/>
      <c r="CQ576" s="199"/>
      <c r="CR576" s="199"/>
      <c r="CS576" s="199"/>
      <c r="CT576" s="199"/>
      <c r="CU576" s="199"/>
      <c r="CV576" s="199"/>
      <c r="CW576" s="199"/>
      <c r="CX576" s="199"/>
      <c r="CY576" s="199"/>
      <c r="CZ576" s="199"/>
      <c r="DA576" s="199"/>
      <c r="DB576" s="199"/>
      <c r="DC576" s="199"/>
      <c r="DD576" s="199"/>
      <c r="DE576" s="199"/>
      <c r="DF576" s="199"/>
      <c r="DG576" s="199"/>
      <c r="DH576" s="199"/>
      <c r="DI576" s="199"/>
      <c r="DJ576" s="199"/>
      <c r="DK576" s="199"/>
      <c r="DL576" s="199"/>
      <c r="DM576" s="199"/>
      <c r="DN576" s="199"/>
      <c r="DO576" s="199"/>
      <c r="DP576" s="199"/>
      <c r="DQ576" s="199"/>
      <c r="DR576" s="199"/>
      <c r="DS576" s="199"/>
      <c r="DT576" s="199"/>
      <c r="DU576" s="199"/>
      <c r="DV576" s="199"/>
      <c r="DW576" s="199"/>
      <c r="DX576" s="199"/>
      <c r="DY576" s="199"/>
      <c r="DZ576" s="199"/>
      <c r="EA576" s="199"/>
      <c r="EB576" s="199"/>
      <c r="EC576" s="199"/>
      <c r="ED576" s="199"/>
      <c r="EE576" s="199"/>
      <c r="EF576" s="199"/>
      <c r="EG576" s="199"/>
      <c r="EH576" s="199"/>
      <c r="EI576" s="199"/>
      <c r="EJ576" s="199"/>
      <c r="EK576" s="199"/>
      <c r="EL576" s="199"/>
      <c r="EM576" s="199"/>
      <c r="EN576" s="199"/>
      <c r="EO576" s="199"/>
      <c r="EP576" s="199"/>
      <c r="EQ576" s="199"/>
      <c r="ER576" s="199"/>
      <c r="ES576" s="199"/>
      <c r="ET576" s="199"/>
      <c r="EU576" s="199"/>
      <c r="EV576" s="199"/>
      <c r="EW576" s="199"/>
      <c r="EX576" s="199"/>
      <c r="EY576" s="199"/>
      <c r="EZ576" s="199"/>
      <c r="FA576" s="199"/>
      <c r="FB576" s="199"/>
      <c r="FC576" s="199"/>
      <c r="FD576" s="199"/>
      <c r="FE576" s="199"/>
      <c r="FF576" s="199"/>
      <c r="FG576" s="199"/>
      <c r="FH576" s="199"/>
      <c r="FI576" s="199"/>
      <c r="FJ576" s="199"/>
      <c r="FK576" s="199"/>
      <c r="FL576" s="199"/>
      <c r="FM576" s="199"/>
      <c r="FN576" s="199"/>
      <c r="FO576" s="199"/>
      <c r="FP576" s="199"/>
      <c r="FQ576" s="199"/>
      <c r="FR576" s="199"/>
      <c r="FS576" s="199"/>
      <c r="FT576" s="199"/>
      <c r="FU576" s="199"/>
      <c r="FV576" s="199"/>
      <c r="FW576" s="199"/>
      <c r="FX576" s="199"/>
      <c r="FY576" s="199"/>
      <c r="FZ576" s="199"/>
      <c r="GA576" s="199"/>
      <c r="GB576" s="199"/>
      <c r="GC576" s="199"/>
      <c r="GD576" s="199"/>
      <c r="GE576" s="199"/>
      <c r="GF576" s="199"/>
      <c r="GG576" s="199"/>
      <c r="GH576" s="199"/>
      <c r="GI576" s="199"/>
      <c r="GJ576" s="199"/>
      <c r="GK576" s="199"/>
      <c r="GL576" s="199"/>
      <c r="GM576" s="199"/>
      <c r="GN576" s="199"/>
      <c r="GO576" s="199"/>
      <c r="GP576" s="199"/>
      <c r="GQ576" s="199"/>
      <c r="GR576" s="199"/>
      <c r="GS576" s="199"/>
      <c r="GT576" s="199"/>
      <c r="GU576" s="199"/>
      <c r="GV576" s="199"/>
      <c r="GW576" s="199"/>
      <c r="GX576" s="199"/>
      <c r="GY576" s="199"/>
      <c r="GZ576" s="199"/>
      <c r="HA576" s="199"/>
      <c r="HB576" s="199"/>
      <c r="HC576" s="199"/>
      <c r="HD576" s="199"/>
      <c r="HE576" s="199"/>
      <c r="HF576" s="199"/>
      <c r="HG576" s="199"/>
      <c r="HH576" s="199"/>
      <c r="HI576" s="199"/>
      <c r="HJ576" s="199"/>
      <c r="HK576" s="199"/>
      <c r="HL576" s="199"/>
      <c r="HM576" s="199"/>
      <c r="HN576" s="199"/>
      <c r="HO576" s="199"/>
      <c r="HP576" s="199"/>
      <c r="HQ576" s="199"/>
      <c r="HR576" s="199"/>
      <c r="HS576" s="199"/>
      <c r="HT576" s="199"/>
      <c r="HU576" s="199"/>
      <c r="HV576" s="199"/>
      <c r="HW576" s="199"/>
      <c r="HX576" s="199"/>
      <c r="HY576" s="199"/>
      <c r="HZ576" s="199"/>
      <c r="IA576" s="199"/>
      <c r="IB576" s="199"/>
      <c r="IC576" s="199"/>
    </row>
    <row r="577" s="193" customFormat="true" ht="12.75" hidden="true" customHeight="false" outlineLevel="1" collapsed="false">
      <c r="A577" s="172" t="n">
        <f aca="false">IF(D577&lt;&gt;0,A576+1,A576)</f>
        <v>5</v>
      </c>
      <c r="B577" s="177" t="s">
        <v>671</v>
      </c>
      <c r="C577" s="178" t="s">
        <v>148</v>
      </c>
      <c r="D577" s="181" t="n">
        <v>0</v>
      </c>
      <c r="E577" s="176" t="e">
        <f aca="false">#REF!*#REF!</f>
        <v>#REF!</v>
      </c>
      <c r="F577" s="176" t="e">
        <f aca="false">E577*D577</f>
        <v>#REF!</v>
      </c>
      <c r="G577" s="176" t="e">
        <f aca="false">#REF!*#REF!</f>
        <v>#REF!</v>
      </c>
      <c r="H577" s="176" t="e">
        <f aca="false">G577*D577</f>
        <v>#REF!</v>
      </c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/>
      <c r="AH577" s="199"/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  <c r="BI577" s="199"/>
      <c r="BJ577" s="199"/>
      <c r="BK577" s="199"/>
      <c r="BL577" s="199"/>
      <c r="BM577" s="199"/>
      <c r="BN577" s="199"/>
      <c r="BO577" s="199"/>
      <c r="BP577" s="199"/>
      <c r="BQ577" s="199"/>
      <c r="BR577" s="199"/>
      <c r="BS577" s="199"/>
      <c r="BT577" s="199"/>
      <c r="BU577" s="199"/>
      <c r="BV577" s="199"/>
      <c r="BW577" s="199"/>
      <c r="BX577" s="199"/>
      <c r="BY577" s="199"/>
      <c r="BZ577" s="199"/>
      <c r="CA577" s="199"/>
      <c r="CB577" s="199"/>
      <c r="CC577" s="199"/>
      <c r="CD577" s="199"/>
      <c r="CE577" s="199"/>
      <c r="CF577" s="199"/>
      <c r="CG577" s="199"/>
      <c r="CH577" s="199"/>
      <c r="CI577" s="199"/>
      <c r="CJ577" s="199"/>
      <c r="CK577" s="199"/>
      <c r="CL577" s="199"/>
      <c r="CM577" s="199"/>
      <c r="CN577" s="199"/>
      <c r="CO577" s="199"/>
      <c r="CP577" s="199"/>
      <c r="CQ577" s="199"/>
      <c r="CR577" s="199"/>
      <c r="CS577" s="199"/>
      <c r="CT577" s="199"/>
      <c r="CU577" s="199"/>
      <c r="CV577" s="199"/>
      <c r="CW577" s="199"/>
      <c r="CX577" s="199"/>
      <c r="CY577" s="199"/>
      <c r="CZ577" s="199"/>
      <c r="DA577" s="199"/>
      <c r="DB577" s="199"/>
      <c r="DC577" s="199"/>
      <c r="DD577" s="199"/>
      <c r="DE577" s="199"/>
      <c r="DF577" s="199"/>
      <c r="DG577" s="199"/>
      <c r="DH577" s="199"/>
      <c r="DI577" s="199"/>
      <c r="DJ577" s="199"/>
      <c r="DK577" s="199"/>
      <c r="DL577" s="199"/>
      <c r="DM577" s="199"/>
      <c r="DN577" s="199"/>
      <c r="DO577" s="199"/>
      <c r="DP577" s="199"/>
      <c r="DQ577" s="199"/>
      <c r="DR577" s="199"/>
      <c r="DS577" s="199"/>
      <c r="DT577" s="199"/>
      <c r="DU577" s="199"/>
      <c r="DV577" s="199"/>
      <c r="DW577" s="199"/>
      <c r="DX577" s="199"/>
      <c r="DY577" s="199"/>
      <c r="DZ577" s="199"/>
      <c r="EA577" s="199"/>
      <c r="EB577" s="199"/>
      <c r="EC577" s="199"/>
      <c r="ED577" s="199"/>
      <c r="EE577" s="199"/>
      <c r="EF577" s="199"/>
      <c r="EG577" s="199"/>
      <c r="EH577" s="199"/>
      <c r="EI577" s="199"/>
      <c r="EJ577" s="199"/>
      <c r="EK577" s="199"/>
      <c r="EL577" s="199"/>
      <c r="EM577" s="199"/>
      <c r="EN577" s="199"/>
      <c r="EO577" s="199"/>
      <c r="EP577" s="199"/>
      <c r="EQ577" s="199"/>
      <c r="ER577" s="199"/>
      <c r="ES577" s="199"/>
      <c r="ET577" s="199"/>
      <c r="EU577" s="199"/>
      <c r="EV577" s="199"/>
      <c r="EW577" s="199"/>
      <c r="EX577" s="199"/>
      <c r="EY577" s="199"/>
      <c r="EZ577" s="199"/>
      <c r="FA577" s="199"/>
      <c r="FB577" s="199"/>
      <c r="FC577" s="199"/>
      <c r="FD577" s="199"/>
      <c r="FE577" s="199"/>
      <c r="FF577" s="199"/>
      <c r="FG577" s="199"/>
      <c r="FH577" s="199"/>
      <c r="FI577" s="199"/>
      <c r="FJ577" s="199"/>
      <c r="FK577" s="199"/>
      <c r="FL577" s="199"/>
      <c r="FM577" s="199"/>
      <c r="FN577" s="199"/>
      <c r="FO577" s="199"/>
      <c r="FP577" s="199"/>
      <c r="FQ577" s="199"/>
      <c r="FR577" s="199"/>
      <c r="FS577" s="199"/>
      <c r="FT577" s="199"/>
      <c r="FU577" s="199"/>
      <c r="FV577" s="199"/>
      <c r="FW577" s="199"/>
      <c r="FX577" s="199"/>
      <c r="FY577" s="199"/>
      <c r="FZ577" s="199"/>
      <c r="GA577" s="199"/>
      <c r="GB577" s="199"/>
      <c r="GC577" s="199"/>
      <c r="GD577" s="199"/>
      <c r="GE577" s="199"/>
      <c r="GF577" s="199"/>
      <c r="GG577" s="199"/>
      <c r="GH577" s="199"/>
      <c r="GI577" s="199"/>
      <c r="GJ577" s="199"/>
      <c r="GK577" s="199"/>
      <c r="GL577" s="199"/>
      <c r="GM577" s="199"/>
      <c r="GN577" s="199"/>
      <c r="GO577" s="199"/>
      <c r="GP577" s="199"/>
      <c r="GQ577" s="199"/>
      <c r="GR577" s="199"/>
      <c r="GS577" s="199"/>
      <c r="GT577" s="199"/>
      <c r="GU577" s="199"/>
      <c r="GV577" s="199"/>
      <c r="GW577" s="199"/>
      <c r="GX577" s="199"/>
      <c r="GY577" s="199"/>
      <c r="GZ577" s="199"/>
      <c r="HA577" s="199"/>
      <c r="HB577" s="199"/>
      <c r="HC577" s="199"/>
      <c r="HD577" s="199"/>
      <c r="HE577" s="199"/>
      <c r="HF577" s="199"/>
      <c r="HG577" s="199"/>
      <c r="HH577" s="199"/>
      <c r="HI577" s="199"/>
      <c r="HJ577" s="199"/>
      <c r="HK577" s="199"/>
      <c r="HL577" s="199"/>
      <c r="HM577" s="199"/>
      <c r="HN577" s="199"/>
      <c r="HO577" s="199"/>
      <c r="HP577" s="199"/>
      <c r="HQ577" s="199"/>
      <c r="HR577" s="199"/>
      <c r="HS577" s="199"/>
      <c r="HT577" s="199"/>
      <c r="HU577" s="199"/>
      <c r="HV577" s="199"/>
      <c r="HW577" s="199"/>
      <c r="HX577" s="199"/>
      <c r="HY577" s="199"/>
      <c r="HZ577" s="199"/>
      <c r="IA577" s="199"/>
      <c r="IB577" s="199"/>
      <c r="IC577" s="199"/>
    </row>
    <row r="578" s="193" customFormat="true" ht="12.75" hidden="true" customHeight="false" outlineLevel="1" collapsed="false">
      <c r="A578" s="172" t="n">
        <f aca="false">IF(D578&lt;&gt;0,A577+1,A577)</f>
        <v>5</v>
      </c>
      <c r="B578" s="177" t="s">
        <v>672</v>
      </c>
      <c r="C578" s="178" t="s">
        <v>148</v>
      </c>
      <c r="D578" s="181" t="n">
        <v>0</v>
      </c>
      <c r="E578" s="176" t="e">
        <f aca="false">#REF!*#REF!</f>
        <v>#REF!</v>
      </c>
      <c r="F578" s="176" t="e">
        <f aca="false">E578*D578</f>
        <v>#REF!</v>
      </c>
      <c r="G578" s="176" t="e">
        <f aca="false">#REF!*#REF!</f>
        <v>#REF!</v>
      </c>
      <c r="H578" s="176" t="e">
        <f aca="false">G578*D578</f>
        <v>#REF!</v>
      </c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/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  <c r="BI578" s="199"/>
      <c r="BJ578" s="199"/>
      <c r="BK578" s="199"/>
      <c r="BL578" s="199"/>
      <c r="BM578" s="199"/>
      <c r="BN578" s="199"/>
      <c r="BO578" s="199"/>
      <c r="BP578" s="199"/>
      <c r="BQ578" s="199"/>
      <c r="BR578" s="199"/>
      <c r="BS578" s="199"/>
      <c r="BT578" s="199"/>
      <c r="BU578" s="199"/>
      <c r="BV578" s="199"/>
      <c r="BW578" s="199"/>
      <c r="BX578" s="199"/>
      <c r="BY578" s="199"/>
      <c r="BZ578" s="199"/>
      <c r="CA578" s="199"/>
      <c r="CB578" s="199"/>
      <c r="CC578" s="199"/>
      <c r="CD578" s="199"/>
      <c r="CE578" s="199"/>
      <c r="CF578" s="199"/>
      <c r="CG578" s="199"/>
      <c r="CH578" s="199"/>
      <c r="CI578" s="199"/>
      <c r="CJ578" s="199"/>
      <c r="CK578" s="199"/>
      <c r="CL578" s="199"/>
      <c r="CM578" s="199"/>
      <c r="CN578" s="199"/>
      <c r="CO578" s="199"/>
      <c r="CP578" s="199"/>
      <c r="CQ578" s="199"/>
      <c r="CR578" s="199"/>
      <c r="CS578" s="199"/>
      <c r="CT578" s="199"/>
      <c r="CU578" s="199"/>
      <c r="CV578" s="199"/>
      <c r="CW578" s="199"/>
      <c r="CX578" s="199"/>
      <c r="CY578" s="199"/>
      <c r="CZ578" s="199"/>
      <c r="DA578" s="199"/>
      <c r="DB578" s="199"/>
      <c r="DC578" s="199"/>
      <c r="DD578" s="199"/>
      <c r="DE578" s="199"/>
      <c r="DF578" s="199"/>
      <c r="DG578" s="199"/>
      <c r="DH578" s="199"/>
      <c r="DI578" s="199"/>
      <c r="DJ578" s="199"/>
      <c r="DK578" s="199"/>
      <c r="DL578" s="199"/>
      <c r="DM578" s="199"/>
      <c r="DN578" s="199"/>
      <c r="DO578" s="199"/>
      <c r="DP578" s="199"/>
      <c r="DQ578" s="199"/>
      <c r="DR578" s="199"/>
      <c r="DS578" s="199"/>
      <c r="DT578" s="199"/>
      <c r="DU578" s="199"/>
      <c r="DV578" s="199"/>
      <c r="DW578" s="199"/>
      <c r="DX578" s="199"/>
      <c r="DY578" s="199"/>
      <c r="DZ578" s="199"/>
      <c r="EA578" s="199"/>
      <c r="EB578" s="199"/>
      <c r="EC578" s="199"/>
      <c r="ED578" s="199"/>
      <c r="EE578" s="199"/>
      <c r="EF578" s="199"/>
      <c r="EG578" s="199"/>
      <c r="EH578" s="199"/>
      <c r="EI578" s="199"/>
      <c r="EJ578" s="199"/>
      <c r="EK578" s="199"/>
      <c r="EL578" s="199"/>
      <c r="EM578" s="199"/>
      <c r="EN578" s="199"/>
      <c r="EO578" s="199"/>
      <c r="EP578" s="199"/>
      <c r="EQ578" s="199"/>
      <c r="ER578" s="199"/>
      <c r="ES578" s="199"/>
      <c r="ET578" s="199"/>
      <c r="EU578" s="199"/>
      <c r="EV578" s="199"/>
      <c r="EW578" s="199"/>
      <c r="EX578" s="199"/>
      <c r="EY578" s="199"/>
      <c r="EZ578" s="199"/>
      <c r="FA578" s="199"/>
      <c r="FB578" s="199"/>
      <c r="FC578" s="199"/>
      <c r="FD578" s="199"/>
      <c r="FE578" s="199"/>
      <c r="FF578" s="199"/>
      <c r="FG578" s="199"/>
      <c r="FH578" s="199"/>
      <c r="FI578" s="199"/>
      <c r="FJ578" s="199"/>
      <c r="FK578" s="199"/>
      <c r="FL578" s="199"/>
      <c r="FM578" s="199"/>
      <c r="FN578" s="199"/>
      <c r="FO578" s="199"/>
      <c r="FP578" s="199"/>
      <c r="FQ578" s="199"/>
      <c r="FR578" s="199"/>
      <c r="FS578" s="199"/>
      <c r="FT578" s="199"/>
      <c r="FU578" s="199"/>
      <c r="FV578" s="199"/>
      <c r="FW578" s="199"/>
      <c r="FX578" s="199"/>
      <c r="FY578" s="199"/>
      <c r="FZ578" s="199"/>
      <c r="GA578" s="199"/>
      <c r="GB578" s="199"/>
      <c r="GC578" s="199"/>
      <c r="GD578" s="199"/>
      <c r="GE578" s="199"/>
      <c r="GF578" s="199"/>
      <c r="GG578" s="199"/>
      <c r="GH578" s="199"/>
      <c r="GI578" s="199"/>
      <c r="GJ578" s="199"/>
      <c r="GK578" s="199"/>
      <c r="GL578" s="199"/>
      <c r="GM578" s="199"/>
      <c r="GN578" s="199"/>
      <c r="GO578" s="199"/>
      <c r="GP578" s="199"/>
      <c r="GQ578" s="199"/>
      <c r="GR578" s="199"/>
      <c r="GS578" s="199"/>
      <c r="GT578" s="199"/>
      <c r="GU578" s="199"/>
      <c r="GV578" s="199"/>
      <c r="GW578" s="199"/>
      <c r="GX578" s="199"/>
      <c r="GY578" s="199"/>
      <c r="GZ578" s="199"/>
      <c r="HA578" s="199"/>
      <c r="HB578" s="199"/>
      <c r="HC578" s="199"/>
      <c r="HD578" s="199"/>
      <c r="HE578" s="199"/>
      <c r="HF578" s="199"/>
      <c r="HG578" s="199"/>
      <c r="HH578" s="199"/>
      <c r="HI578" s="199"/>
      <c r="HJ578" s="199"/>
      <c r="HK578" s="199"/>
      <c r="HL578" s="199"/>
      <c r="HM578" s="199"/>
      <c r="HN578" s="199"/>
      <c r="HO578" s="199"/>
      <c r="HP578" s="199"/>
      <c r="HQ578" s="199"/>
      <c r="HR578" s="199"/>
      <c r="HS578" s="199"/>
      <c r="HT578" s="199"/>
      <c r="HU578" s="199"/>
      <c r="HV578" s="199"/>
      <c r="HW578" s="199"/>
      <c r="HX578" s="199"/>
      <c r="HY578" s="199"/>
      <c r="HZ578" s="199"/>
      <c r="IA578" s="199"/>
      <c r="IB578" s="199"/>
      <c r="IC578" s="199"/>
    </row>
    <row r="579" s="193" customFormat="true" ht="19.5" hidden="true" customHeight="false" outlineLevel="1" collapsed="false">
      <c r="A579" s="172" t="n">
        <f aca="false">IF(D579&lt;&gt;0,A578+1,A578)</f>
        <v>5</v>
      </c>
      <c r="B579" s="177" t="s">
        <v>673</v>
      </c>
      <c r="C579" s="178" t="s">
        <v>148</v>
      </c>
      <c r="D579" s="181" t="n">
        <v>0</v>
      </c>
      <c r="E579" s="176" t="e">
        <f aca="false">#REF!*#REF!</f>
        <v>#REF!</v>
      </c>
      <c r="F579" s="176" t="e">
        <f aca="false">E579*D579</f>
        <v>#REF!</v>
      </c>
      <c r="G579" s="176" t="e">
        <f aca="false">#REF!*#REF!</f>
        <v>#REF!</v>
      </c>
      <c r="H579" s="176" t="e">
        <f aca="false">G579*D579</f>
        <v>#REF!</v>
      </c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/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  <c r="BI579" s="199"/>
      <c r="BJ579" s="199"/>
      <c r="BK579" s="199"/>
      <c r="BL579" s="199"/>
      <c r="BM579" s="199"/>
      <c r="BN579" s="199"/>
      <c r="BO579" s="199"/>
      <c r="BP579" s="199"/>
      <c r="BQ579" s="199"/>
      <c r="BR579" s="199"/>
      <c r="BS579" s="199"/>
      <c r="BT579" s="199"/>
      <c r="BU579" s="199"/>
      <c r="BV579" s="199"/>
      <c r="BW579" s="199"/>
      <c r="BX579" s="199"/>
      <c r="BY579" s="199"/>
      <c r="BZ579" s="199"/>
      <c r="CA579" s="199"/>
      <c r="CB579" s="199"/>
      <c r="CC579" s="199"/>
      <c r="CD579" s="199"/>
      <c r="CE579" s="199"/>
      <c r="CF579" s="199"/>
      <c r="CG579" s="199"/>
      <c r="CH579" s="199"/>
      <c r="CI579" s="199"/>
      <c r="CJ579" s="199"/>
      <c r="CK579" s="199"/>
      <c r="CL579" s="199"/>
      <c r="CM579" s="199"/>
      <c r="CN579" s="199"/>
      <c r="CO579" s="199"/>
      <c r="CP579" s="199"/>
      <c r="CQ579" s="199"/>
      <c r="CR579" s="199"/>
      <c r="CS579" s="199"/>
      <c r="CT579" s="199"/>
      <c r="CU579" s="199"/>
      <c r="CV579" s="199"/>
      <c r="CW579" s="199"/>
      <c r="CX579" s="199"/>
      <c r="CY579" s="199"/>
      <c r="CZ579" s="199"/>
      <c r="DA579" s="199"/>
      <c r="DB579" s="199"/>
      <c r="DC579" s="199"/>
      <c r="DD579" s="199"/>
      <c r="DE579" s="199"/>
      <c r="DF579" s="199"/>
      <c r="DG579" s="199"/>
      <c r="DH579" s="199"/>
      <c r="DI579" s="199"/>
      <c r="DJ579" s="199"/>
      <c r="DK579" s="199"/>
      <c r="DL579" s="199"/>
      <c r="DM579" s="199"/>
      <c r="DN579" s="199"/>
      <c r="DO579" s="199"/>
      <c r="DP579" s="199"/>
      <c r="DQ579" s="199"/>
      <c r="DR579" s="199"/>
      <c r="DS579" s="199"/>
      <c r="DT579" s="199"/>
      <c r="DU579" s="199"/>
      <c r="DV579" s="199"/>
      <c r="DW579" s="199"/>
      <c r="DX579" s="199"/>
      <c r="DY579" s="199"/>
      <c r="DZ579" s="199"/>
      <c r="EA579" s="199"/>
      <c r="EB579" s="199"/>
      <c r="EC579" s="199"/>
      <c r="ED579" s="199"/>
      <c r="EE579" s="199"/>
      <c r="EF579" s="199"/>
      <c r="EG579" s="199"/>
      <c r="EH579" s="199"/>
      <c r="EI579" s="199"/>
      <c r="EJ579" s="199"/>
      <c r="EK579" s="199"/>
      <c r="EL579" s="199"/>
      <c r="EM579" s="199"/>
      <c r="EN579" s="199"/>
      <c r="EO579" s="199"/>
      <c r="EP579" s="199"/>
      <c r="EQ579" s="199"/>
      <c r="ER579" s="199"/>
      <c r="ES579" s="199"/>
      <c r="ET579" s="199"/>
      <c r="EU579" s="199"/>
      <c r="EV579" s="199"/>
      <c r="EW579" s="199"/>
      <c r="EX579" s="199"/>
      <c r="EY579" s="199"/>
      <c r="EZ579" s="199"/>
      <c r="FA579" s="199"/>
      <c r="FB579" s="199"/>
      <c r="FC579" s="199"/>
      <c r="FD579" s="199"/>
      <c r="FE579" s="199"/>
      <c r="FF579" s="199"/>
      <c r="FG579" s="199"/>
      <c r="FH579" s="199"/>
      <c r="FI579" s="199"/>
      <c r="FJ579" s="199"/>
      <c r="FK579" s="199"/>
      <c r="FL579" s="199"/>
      <c r="FM579" s="199"/>
      <c r="FN579" s="199"/>
      <c r="FO579" s="199"/>
      <c r="FP579" s="199"/>
      <c r="FQ579" s="199"/>
      <c r="FR579" s="199"/>
      <c r="FS579" s="199"/>
      <c r="FT579" s="199"/>
      <c r="FU579" s="199"/>
      <c r="FV579" s="199"/>
      <c r="FW579" s="199"/>
      <c r="FX579" s="199"/>
      <c r="FY579" s="199"/>
      <c r="FZ579" s="199"/>
      <c r="GA579" s="199"/>
      <c r="GB579" s="199"/>
      <c r="GC579" s="199"/>
      <c r="GD579" s="199"/>
      <c r="GE579" s="199"/>
      <c r="GF579" s="199"/>
      <c r="GG579" s="199"/>
      <c r="GH579" s="199"/>
      <c r="GI579" s="199"/>
      <c r="GJ579" s="199"/>
      <c r="GK579" s="199"/>
      <c r="GL579" s="199"/>
      <c r="GM579" s="199"/>
      <c r="GN579" s="199"/>
      <c r="GO579" s="199"/>
      <c r="GP579" s="199"/>
      <c r="GQ579" s="199"/>
      <c r="GR579" s="199"/>
      <c r="GS579" s="199"/>
      <c r="GT579" s="199"/>
      <c r="GU579" s="199"/>
      <c r="GV579" s="199"/>
      <c r="GW579" s="199"/>
      <c r="GX579" s="199"/>
      <c r="GY579" s="199"/>
      <c r="GZ579" s="199"/>
      <c r="HA579" s="199"/>
      <c r="HB579" s="199"/>
      <c r="HC579" s="199"/>
      <c r="HD579" s="199"/>
      <c r="HE579" s="199"/>
      <c r="HF579" s="199"/>
      <c r="HG579" s="199"/>
      <c r="HH579" s="199"/>
      <c r="HI579" s="199"/>
      <c r="HJ579" s="199"/>
      <c r="HK579" s="199"/>
      <c r="HL579" s="199"/>
      <c r="HM579" s="199"/>
      <c r="HN579" s="199"/>
      <c r="HO579" s="199"/>
      <c r="HP579" s="199"/>
      <c r="HQ579" s="199"/>
      <c r="HR579" s="199"/>
      <c r="HS579" s="199"/>
      <c r="HT579" s="199"/>
      <c r="HU579" s="199"/>
      <c r="HV579" s="199"/>
      <c r="HW579" s="199"/>
      <c r="HX579" s="199"/>
      <c r="HY579" s="199"/>
      <c r="HZ579" s="199"/>
      <c r="IA579" s="199"/>
      <c r="IB579" s="199"/>
      <c r="IC579" s="199"/>
    </row>
    <row r="580" s="193" customFormat="true" ht="19.5" hidden="true" customHeight="false" outlineLevel="1" collapsed="false">
      <c r="A580" s="172" t="n">
        <f aca="false">IF(D580&lt;&gt;0,A579+1,A579)</f>
        <v>5</v>
      </c>
      <c r="B580" s="177" t="s">
        <v>674</v>
      </c>
      <c r="C580" s="178" t="s">
        <v>148</v>
      </c>
      <c r="D580" s="181" t="n">
        <v>0</v>
      </c>
      <c r="E580" s="176" t="e">
        <f aca="false">#REF!*#REF!</f>
        <v>#REF!</v>
      </c>
      <c r="F580" s="176" t="e">
        <f aca="false">E580*D580</f>
        <v>#REF!</v>
      </c>
      <c r="G580" s="176" t="e">
        <f aca="false">#REF!*#REF!</f>
        <v>#REF!</v>
      </c>
      <c r="H580" s="176" t="e">
        <f aca="false">G580*D580</f>
        <v>#REF!</v>
      </c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/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199"/>
      <c r="BL580" s="199"/>
      <c r="BM580" s="199"/>
      <c r="BN580" s="199"/>
      <c r="BO580" s="199"/>
      <c r="BP580" s="199"/>
      <c r="BQ580" s="199"/>
      <c r="BR580" s="199"/>
      <c r="BS580" s="199"/>
      <c r="BT580" s="199"/>
      <c r="BU580" s="199"/>
      <c r="BV580" s="199"/>
      <c r="BW580" s="199"/>
      <c r="BX580" s="199"/>
      <c r="BY580" s="199"/>
      <c r="BZ580" s="199"/>
      <c r="CA580" s="199"/>
      <c r="CB580" s="199"/>
      <c r="CC580" s="199"/>
      <c r="CD580" s="199"/>
      <c r="CE580" s="199"/>
      <c r="CF580" s="199"/>
      <c r="CG580" s="199"/>
      <c r="CH580" s="199"/>
      <c r="CI580" s="199"/>
      <c r="CJ580" s="199"/>
      <c r="CK580" s="199"/>
      <c r="CL580" s="199"/>
      <c r="CM580" s="199"/>
      <c r="CN580" s="199"/>
      <c r="CO580" s="199"/>
      <c r="CP580" s="199"/>
      <c r="CQ580" s="199"/>
      <c r="CR580" s="199"/>
      <c r="CS580" s="199"/>
      <c r="CT580" s="199"/>
      <c r="CU580" s="199"/>
      <c r="CV580" s="199"/>
      <c r="CW580" s="199"/>
      <c r="CX580" s="199"/>
      <c r="CY580" s="199"/>
      <c r="CZ580" s="199"/>
      <c r="DA580" s="199"/>
      <c r="DB580" s="199"/>
      <c r="DC580" s="199"/>
      <c r="DD580" s="199"/>
      <c r="DE580" s="199"/>
      <c r="DF580" s="199"/>
      <c r="DG580" s="199"/>
      <c r="DH580" s="199"/>
      <c r="DI580" s="199"/>
      <c r="DJ580" s="199"/>
      <c r="DK580" s="199"/>
      <c r="DL580" s="199"/>
      <c r="DM580" s="199"/>
      <c r="DN580" s="199"/>
      <c r="DO580" s="199"/>
      <c r="DP580" s="199"/>
      <c r="DQ580" s="199"/>
      <c r="DR580" s="199"/>
      <c r="DS580" s="199"/>
      <c r="DT580" s="199"/>
      <c r="DU580" s="199"/>
      <c r="DV580" s="199"/>
      <c r="DW580" s="199"/>
      <c r="DX580" s="199"/>
      <c r="DY580" s="199"/>
      <c r="DZ580" s="199"/>
      <c r="EA580" s="199"/>
      <c r="EB580" s="199"/>
      <c r="EC580" s="199"/>
      <c r="ED580" s="199"/>
      <c r="EE580" s="199"/>
      <c r="EF580" s="199"/>
      <c r="EG580" s="199"/>
      <c r="EH580" s="199"/>
      <c r="EI580" s="199"/>
      <c r="EJ580" s="199"/>
      <c r="EK580" s="199"/>
      <c r="EL580" s="199"/>
      <c r="EM580" s="199"/>
      <c r="EN580" s="199"/>
      <c r="EO580" s="199"/>
      <c r="EP580" s="199"/>
      <c r="EQ580" s="199"/>
      <c r="ER580" s="199"/>
      <c r="ES580" s="199"/>
      <c r="ET580" s="199"/>
      <c r="EU580" s="199"/>
      <c r="EV580" s="199"/>
      <c r="EW580" s="199"/>
      <c r="EX580" s="199"/>
      <c r="EY580" s="199"/>
      <c r="EZ580" s="199"/>
      <c r="FA580" s="199"/>
      <c r="FB580" s="199"/>
      <c r="FC580" s="199"/>
      <c r="FD580" s="199"/>
      <c r="FE580" s="199"/>
      <c r="FF580" s="199"/>
      <c r="FG580" s="199"/>
      <c r="FH580" s="199"/>
      <c r="FI580" s="199"/>
      <c r="FJ580" s="199"/>
      <c r="FK580" s="199"/>
      <c r="FL580" s="199"/>
      <c r="FM580" s="199"/>
      <c r="FN580" s="199"/>
      <c r="FO580" s="199"/>
      <c r="FP580" s="199"/>
      <c r="FQ580" s="199"/>
      <c r="FR580" s="199"/>
      <c r="FS580" s="199"/>
      <c r="FT580" s="199"/>
      <c r="FU580" s="199"/>
      <c r="FV580" s="199"/>
      <c r="FW580" s="199"/>
      <c r="FX580" s="199"/>
      <c r="FY580" s="199"/>
      <c r="FZ580" s="199"/>
      <c r="GA580" s="199"/>
      <c r="GB580" s="199"/>
      <c r="GC580" s="199"/>
      <c r="GD580" s="199"/>
      <c r="GE580" s="199"/>
      <c r="GF580" s="199"/>
      <c r="GG580" s="199"/>
      <c r="GH580" s="199"/>
      <c r="GI580" s="199"/>
      <c r="GJ580" s="199"/>
      <c r="GK580" s="199"/>
      <c r="GL580" s="199"/>
      <c r="GM580" s="199"/>
      <c r="GN580" s="199"/>
      <c r="GO580" s="199"/>
      <c r="GP580" s="199"/>
      <c r="GQ580" s="199"/>
      <c r="GR580" s="199"/>
      <c r="GS580" s="199"/>
      <c r="GT580" s="199"/>
      <c r="GU580" s="199"/>
      <c r="GV580" s="199"/>
      <c r="GW580" s="199"/>
      <c r="GX580" s="199"/>
      <c r="GY580" s="199"/>
      <c r="GZ580" s="199"/>
      <c r="HA580" s="199"/>
      <c r="HB580" s="199"/>
      <c r="HC580" s="199"/>
      <c r="HD580" s="199"/>
      <c r="HE580" s="199"/>
      <c r="HF580" s="199"/>
      <c r="HG580" s="199"/>
      <c r="HH580" s="199"/>
      <c r="HI580" s="199"/>
      <c r="HJ580" s="199"/>
      <c r="HK580" s="199"/>
      <c r="HL580" s="199"/>
      <c r="HM580" s="199"/>
      <c r="HN580" s="199"/>
      <c r="HO580" s="199"/>
      <c r="HP580" s="199"/>
      <c r="HQ580" s="199"/>
      <c r="HR580" s="199"/>
      <c r="HS580" s="199"/>
      <c r="HT580" s="199"/>
      <c r="HU580" s="199"/>
      <c r="HV580" s="199"/>
      <c r="HW580" s="199"/>
      <c r="HX580" s="199"/>
      <c r="HY580" s="199"/>
      <c r="HZ580" s="199"/>
      <c r="IA580" s="199"/>
      <c r="IB580" s="199"/>
      <c r="IC580" s="199"/>
    </row>
    <row r="581" s="193" customFormat="true" ht="12.75" hidden="true" customHeight="false" outlineLevel="1" collapsed="false">
      <c r="A581" s="172" t="n">
        <f aca="false">IF(D581&lt;&gt;0,A580+1,A580)</f>
        <v>5</v>
      </c>
      <c r="B581" s="177" t="s">
        <v>675</v>
      </c>
      <c r="C581" s="178" t="s">
        <v>148</v>
      </c>
      <c r="D581" s="181" t="n">
        <v>0</v>
      </c>
      <c r="E581" s="176" t="e">
        <f aca="false">#REF!*#REF!</f>
        <v>#REF!</v>
      </c>
      <c r="F581" s="176" t="e">
        <f aca="false">E581*D581</f>
        <v>#REF!</v>
      </c>
      <c r="G581" s="176" t="e">
        <f aca="false">#REF!*#REF!</f>
        <v>#REF!</v>
      </c>
      <c r="H581" s="176" t="e">
        <f aca="false">G581*D581</f>
        <v>#REF!</v>
      </c>
    </row>
    <row r="582" s="193" customFormat="true" ht="12.75" hidden="true" customHeight="false" outlineLevel="0" collapsed="false">
      <c r="A582" s="172" t="n">
        <f aca="false">IF(D582&lt;&gt;0,A581+1,A581)</f>
        <v>5</v>
      </c>
      <c r="B582" s="173" t="s">
        <v>676</v>
      </c>
      <c r="C582" s="178"/>
      <c r="D582" s="181" t="n">
        <v>0</v>
      </c>
      <c r="E582" s="176" t="e">
        <f aca="false">#REF!*#REF!</f>
        <v>#REF!</v>
      </c>
      <c r="F582" s="176" t="e">
        <f aca="false">E582*D582</f>
        <v>#REF!</v>
      </c>
      <c r="G582" s="176" t="e">
        <f aca="false">#REF!*#REF!</f>
        <v>#REF!</v>
      </c>
      <c r="H582" s="176" t="e">
        <f aca="false">G582*D582</f>
        <v>#REF!</v>
      </c>
    </row>
    <row r="583" s="193" customFormat="true" ht="12.75" hidden="false" customHeight="false" outlineLevel="1" collapsed="false">
      <c r="A583" s="172" t="n">
        <f aca="false">IF(D583&lt;&gt;0,A582+1,A582)</f>
        <v>6</v>
      </c>
      <c r="B583" s="177" t="s">
        <v>677</v>
      </c>
      <c r="C583" s="178" t="s">
        <v>148</v>
      </c>
      <c r="D583" s="179" t="n">
        <v>3</v>
      </c>
      <c r="E583" s="176"/>
      <c r="F583" s="176"/>
      <c r="G583" s="176"/>
      <c r="H583" s="176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/>
      <c r="AH583" s="199"/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  <c r="BI583" s="199"/>
      <c r="BJ583" s="199"/>
      <c r="BK583" s="199"/>
      <c r="BL583" s="199"/>
      <c r="BM583" s="199"/>
      <c r="BN583" s="199"/>
      <c r="BO583" s="199"/>
      <c r="BP583" s="199"/>
      <c r="BQ583" s="199"/>
      <c r="BR583" s="199"/>
      <c r="BS583" s="199"/>
      <c r="BT583" s="199"/>
      <c r="BU583" s="199"/>
      <c r="BV583" s="199"/>
      <c r="BW583" s="199"/>
      <c r="BX583" s="199"/>
      <c r="BY583" s="199"/>
      <c r="BZ583" s="199"/>
      <c r="CA583" s="199"/>
      <c r="CB583" s="199"/>
      <c r="CC583" s="199"/>
      <c r="CD583" s="199"/>
      <c r="CE583" s="199"/>
      <c r="CF583" s="199"/>
      <c r="CG583" s="199"/>
      <c r="CH583" s="199"/>
      <c r="CI583" s="199"/>
      <c r="CJ583" s="199"/>
      <c r="CK583" s="199"/>
      <c r="CL583" s="199"/>
      <c r="CM583" s="199"/>
      <c r="CN583" s="199"/>
      <c r="CO583" s="199"/>
      <c r="CP583" s="199"/>
      <c r="CQ583" s="199"/>
      <c r="CR583" s="199"/>
      <c r="CS583" s="199"/>
      <c r="CT583" s="199"/>
      <c r="CU583" s="199"/>
      <c r="CV583" s="199"/>
      <c r="CW583" s="199"/>
      <c r="CX583" s="199"/>
      <c r="CY583" s="199"/>
      <c r="CZ583" s="199"/>
      <c r="DA583" s="199"/>
      <c r="DB583" s="199"/>
      <c r="DC583" s="199"/>
      <c r="DD583" s="199"/>
      <c r="DE583" s="199"/>
      <c r="DF583" s="199"/>
      <c r="DG583" s="199"/>
      <c r="DH583" s="199"/>
      <c r="DI583" s="199"/>
      <c r="DJ583" s="199"/>
      <c r="DK583" s="199"/>
      <c r="DL583" s="199"/>
      <c r="DM583" s="199"/>
      <c r="DN583" s="199"/>
      <c r="DO583" s="199"/>
      <c r="DP583" s="199"/>
      <c r="DQ583" s="199"/>
      <c r="DR583" s="199"/>
      <c r="DS583" s="199"/>
      <c r="DT583" s="199"/>
      <c r="DU583" s="199"/>
      <c r="DV583" s="199"/>
      <c r="DW583" s="199"/>
      <c r="DX583" s="199"/>
      <c r="DY583" s="199"/>
      <c r="DZ583" s="199"/>
      <c r="EA583" s="199"/>
      <c r="EB583" s="199"/>
      <c r="EC583" s="199"/>
      <c r="ED583" s="199"/>
      <c r="EE583" s="199"/>
      <c r="EF583" s="199"/>
      <c r="EG583" s="199"/>
      <c r="EH583" s="199"/>
      <c r="EI583" s="199"/>
      <c r="EJ583" s="199"/>
      <c r="EK583" s="199"/>
      <c r="EL583" s="199"/>
      <c r="EM583" s="199"/>
      <c r="EN583" s="199"/>
      <c r="EO583" s="199"/>
      <c r="EP583" s="199"/>
      <c r="EQ583" s="199"/>
      <c r="ER583" s="199"/>
      <c r="ES583" s="199"/>
      <c r="ET583" s="199"/>
      <c r="EU583" s="199"/>
      <c r="EV583" s="199"/>
      <c r="EW583" s="199"/>
      <c r="EX583" s="199"/>
      <c r="EY583" s="199"/>
      <c r="EZ583" s="199"/>
      <c r="FA583" s="199"/>
      <c r="FB583" s="199"/>
      <c r="FC583" s="199"/>
      <c r="FD583" s="199"/>
      <c r="FE583" s="199"/>
      <c r="FF583" s="199"/>
      <c r="FG583" s="199"/>
      <c r="FH583" s="199"/>
      <c r="FI583" s="199"/>
      <c r="FJ583" s="199"/>
      <c r="FK583" s="199"/>
      <c r="FL583" s="199"/>
      <c r="FM583" s="199"/>
      <c r="FN583" s="199"/>
      <c r="FO583" s="199"/>
      <c r="FP583" s="199"/>
      <c r="FQ583" s="199"/>
      <c r="FR583" s="199"/>
      <c r="FS583" s="199"/>
      <c r="FT583" s="199"/>
      <c r="FU583" s="199"/>
      <c r="FV583" s="199"/>
      <c r="FW583" s="199"/>
      <c r="FX583" s="199"/>
      <c r="FY583" s="199"/>
      <c r="FZ583" s="199"/>
      <c r="GA583" s="199"/>
      <c r="GB583" s="199"/>
      <c r="GC583" s="199"/>
      <c r="GD583" s="199"/>
      <c r="GE583" s="199"/>
      <c r="GF583" s="199"/>
      <c r="GG583" s="199"/>
      <c r="GH583" s="199"/>
      <c r="GI583" s="199"/>
      <c r="GJ583" s="199"/>
      <c r="GK583" s="199"/>
      <c r="GL583" s="199"/>
      <c r="GM583" s="199"/>
      <c r="GN583" s="199"/>
      <c r="GO583" s="199"/>
      <c r="GP583" s="199"/>
      <c r="GQ583" s="199"/>
      <c r="GR583" s="199"/>
      <c r="GS583" s="199"/>
      <c r="GT583" s="199"/>
      <c r="GU583" s="199"/>
      <c r="GV583" s="199"/>
      <c r="GW583" s="199"/>
      <c r="GX583" s="199"/>
      <c r="GY583" s="199"/>
      <c r="GZ583" s="199"/>
      <c r="HA583" s="199"/>
      <c r="HB583" s="199"/>
      <c r="HC583" s="199"/>
      <c r="HD583" s="199"/>
      <c r="HE583" s="199"/>
      <c r="HF583" s="199"/>
      <c r="HG583" s="199"/>
      <c r="HH583" s="199"/>
      <c r="HI583" s="199"/>
      <c r="HJ583" s="199"/>
      <c r="HK583" s="199"/>
      <c r="HL583" s="199"/>
      <c r="HM583" s="199"/>
      <c r="HN583" s="199"/>
      <c r="HO583" s="199"/>
      <c r="HP583" s="199"/>
      <c r="HQ583" s="199"/>
      <c r="HR583" s="199"/>
      <c r="HS583" s="199"/>
      <c r="HT583" s="199"/>
      <c r="HU583" s="199"/>
      <c r="HV583" s="199"/>
      <c r="HW583" s="199"/>
      <c r="HX583" s="199"/>
      <c r="HY583" s="199"/>
      <c r="HZ583" s="199"/>
      <c r="IA583" s="199"/>
      <c r="IB583" s="199"/>
      <c r="IC583" s="199"/>
    </row>
    <row r="584" s="193" customFormat="true" ht="12.75" hidden="true" customHeight="false" outlineLevel="1" collapsed="false">
      <c r="A584" s="172" t="n">
        <f aca="false">IF(D584&lt;&gt;0,A583+1,A583)</f>
        <v>6</v>
      </c>
      <c r="B584" s="177" t="s">
        <v>678</v>
      </c>
      <c r="C584" s="178" t="s">
        <v>148</v>
      </c>
      <c r="D584" s="179" t="n">
        <v>0</v>
      </c>
      <c r="E584" s="176" t="e">
        <f aca="false">#REF!*#REF!</f>
        <v>#REF!</v>
      </c>
      <c r="F584" s="176" t="e">
        <f aca="false">E584*D584</f>
        <v>#REF!</v>
      </c>
      <c r="G584" s="176" t="e">
        <f aca="false">#REF!*#REF!</f>
        <v>#REF!</v>
      </c>
      <c r="H584" s="176" t="e">
        <f aca="false">G584*D584</f>
        <v>#REF!</v>
      </c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/>
      <c r="AH584" s="199"/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  <c r="BI584" s="199"/>
      <c r="BJ584" s="199"/>
      <c r="BK584" s="199"/>
      <c r="BL584" s="199"/>
      <c r="BM584" s="199"/>
      <c r="BN584" s="199"/>
      <c r="BO584" s="199"/>
      <c r="BP584" s="199"/>
      <c r="BQ584" s="199"/>
      <c r="BR584" s="199"/>
      <c r="BS584" s="199"/>
      <c r="BT584" s="199"/>
      <c r="BU584" s="199"/>
      <c r="BV584" s="199"/>
      <c r="BW584" s="199"/>
      <c r="BX584" s="199"/>
      <c r="BY584" s="199"/>
      <c r="BZ584" s="199"/>
      <c r="CA584" s="199"/>
      <c r="CB584" s="199"/>
      <c r="CC584" s="199"/>
      <c r="CD584" s="199"/>
      <c r="CE584" s="199"/>
      <c r="CF584" s="199"/>
      <c r="CG584" s="199"/>
      <c r="CH584" s="199"/>
      <c r="CI584" s="199"/>
      <c r="CJ584" s="199"/>
      <c r="CK584" s="199"/>
      <c r="CL584" s="199"/>
      <c r="CM584" s="199"/>
      <c r="CN584" s="199"/>
      <c r="CO584" s="199"/>
      <c r="CP584" s="199"/>
      <c r="CQ584" s="199"/>
      <c r="CR584" s="199"/>
      <c r="CS584" s="199"/>
      <c r="CT584" s="199"/>
      <c r="CU584" s="199"/>
      <c r="CV584" s="199"/>
      <c r="CW584" s="199"/>
      <c r="CX584" s="199"/>
      <c r="CY584" s="199"/>
      <c r="CZ584" s="199"/>
      <c r="DA584" s="199"/>
      <c r="DB584" s="199"/>
      <c r="DC584" s="199"/>
      <c r="DD584" s="199"/>
      <c r="DE584" s="199"/>
      <c r="DF584" s="199"/>
      <c r="DG584" s="199"/>
      <c r="DH584" s="199"/>
      <c r="DI584" s="199"/>
      <c r="DJ584" s="199"/>
      <c r="DK584" s="199"/>
      <c r="DL584" s="199"/>
      <c r="DM584" s="199"/>
      <c r="DN584" s="199"/>
      <c r="DO584" s="199"/>
      <c r="DP584" s="199"/>
      <c r="DQ584" s="199"/>
      <c r="DR584" s="199"/>
      <c r="DS584" s="199"/>
      <c r="DT584" s="199"/>
      <c r="DU584" s="199"/>
      <c r="DV584" s="199"/>
      <c r="DW584" s="199"/>
      <c r="DX584" s="199"/>
      <c r="DY584" s="199"/>
      <c r="DZ584" s="199"/>
      <c r="EA584" s="199"/>
      <c r="EB584" s="199"/>
      <c r="EC584" s="199"/>
      <c r="ED584" s="199"/>
      <c r="EE584" s="199"/>
      <c r="EF584" s="199"/>
      <c r="EG584" s="199"/>
      <c r="EH584" s="199"/>
      <c r="EI584" s="199"/>
      <c r="EJ584" s="199"/>
      <c r="EK584" s="199"/>
      <c r="EL584" s="199"/>
      <c r="EM584" s="199"/>
      <c r="EN584" s="199"/>
      <c r="EO584" s="199"/>
      <c r="EP584" s="199"/>
      <c r="EQ584" s="199"/>
      <c r="ER584" s="199"/>
      <c r="ES584" s="199"/>
      <c r="ET584" s="199"/>
      <c r="EU584" s="199"/>
      <c r="EV584" s="199"/>
      <c r="EW584" s="199"/>
      <c r="EX584" s="199"/>
      <c r="EY584" s="199"/>
      <c r="EZ584" s="199"/>
      <c r="FA584" s="199"/>
      <c r="FB584" s="199"/>
      <c r="FC584" s="199"/>
      <c r="FD584" s="199"/>
      <c r="FE584" s="199"/>
      <c r="FF584" s="199"/>
      <c r="FG584" s="199"/>
      <c r="FH584" s="199"/>
      <c r="FI584" s="199"/>
      <c r="FJ584" s="199"/>
      <c r="FK584" s="199"/>
      <c r="FL584" s="199"/>
      <c r="FM584" s="199"/>
      <c r="FN584" s="199"/>
      <c r="FO584" s="199"/>
      <c r="FP584" s="199"/>
      <c r="FQ584" s="199"/>
      <c r="FR584" s="199"/>
      <c r="FS584" s="199"/>
      <c r="FT584" s="199"/>
      <c r="FU584" s="199"/>
      <c r="FV584" s="199"/>
      <c r="FW584" s="199"/>
      <c r="FX584" s="199"/>
      <c r="FY584" s="199"/>
      <c r="FZ584" s="199"/>
      <c r="GA584" s="199"/>
      <c r="GB584" s="199"/>
      <c r="GC584" s="199"/>
      <c r="GD584" s="199"/>
      <c r="GE584" s="199"/>
      <c r="GF584" s="199"/>
      <c r="GG584" s="199"/>
      <c r="GH584" s="199"/>
      <c r="GI584" s="199"/>
      <c r="GJ584" s="199"/>
      <c r="GK584" s="199"/>
      <c r="GL584" s="199"/>
      <c r="GM584" s="199"/>
      <c r="GN584" s="199"/>
      <c r="GO584" s="199"/>
      <c r="GP584" s="199"/>
      <c r="GQ584" s="199"/>
      <c r="GR584" s="199"/>
      <c r="GS584" s="199"/>
      <c r="GT584" s="199"/>
      <c r="GU584" s="199"/>
      <c r="GV584" s="199"/>
      <c r="GW584" s="199"/>
      <c r="GX584" s="199"/>
      <c r="GY584" s="199"/>
      <c r="GZ584" s="199"/>
      <c r="HA584" s="199"/>
      <c r="HB584" s="199"/>
      <c r="HC584" s="199"/>
      <c r="HD584" s="199"/>
      <c r="HE584" s="199"/>
      <c r="HF584" s="199"/>
      <c r="HG584" s="199"/>
      <c r="HH584" s="199"/>
      <c r="HI584" s="199"/>
      <c r="HJ584" s="199"/>
      <c r="HK584" s="199"/>
      <c r="HL584" s="199"/>
      <c r="HM584" s="199"/>
      <c r="HN584" s="199"/>
      <c r="HO584" s="199"/>
      <c r="HP584" s="199"/>
      <c r="HQ584" s="199"/>
      <c r="HR584" s="199"/>
      <c r="HS584" s="199"/>
      <c r="HT584" s="199"/>
      <c r="HU584" s="199"/>
      <c r="HV584" s="199"/>
      <c r="HW584" s="199"/>
      <c r="HX584" s="199"/>
      <c r="HY584" s="199"/>
      <c r="HZ584" s="199"/>
      <c r="IA584" s="199"/>
      <c r="IB584" s="199"/>
      <c r="IC584" s="199"/>
    </row>
    <row r="585" s="193" customFormat="true" ht="12.75" hidden="true" customHeight="false" outlineLevel="1" collapsed="false">
      <c r="A585" s="172" t="n">
        <f aca="false">IF(D585&lt;&gt;0,A584+1,A584)</f>
        <v>6</v>
      </c>
      <c r="B585" s="177" t="s">
        <v>679</v>
      </c>
      <c r="C585" s="178" t="s">
        <v>148</v>
      </c>
      <c r="D585" s="179" t="n">
        <v>0</v>
      </c>
      <c r="E585" s="176" t="e">
        <f aca="false">#REF!*#REF!</f>
        <v>#REF!</v>
      </c>
      <c r="F585" s="176" t="e">
        <f aca="false">E585*D585</f>
        <v>#REF!</v>
      </c>
      <c r="G585" s="176" t="e">
        <f aca="false">#REF!*#REF!</f>
        <v>#REF!</v>
      </c>
      <c r="H585" s="176" t="e">
        <f aca="false">G585*D585</f>
        <v>#REF!</v>
      </c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/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  <c r="BI585" s="199"/>
      <c r="BJ585" s="199"/>
      <c r="BK585" s="199"/>
      <c r="BL585" s="199"/>
      <c r="BM585" s="199"/>
      <c r="BN585" s="199"/>
      <c r="BO585" s="199"/>
      <c r="BP585" s="199"/>
      <c r="BQ585" s="199"/>
      <c r="BR585" s="199"/>
      <c r="BS585" s="199"/>
      <c r="BT585" s="199"/>
      <c r="BU585" s="199"/>
      <c r="BV585" s="199"/>
      <c r="BW585" s="199"/>
      <c r="BX585" s="199"/>
      <c r="BY585" s="199"/>
      <c r="BZ585" s="199"/>
      <c r="CA585" s="199"/>
      <c r="CB585" s="199"/>
      <c r="CC585" s="199"/>
      <c r="CD585" s="199"/>
      <c r="CE585" s="199"/>
      <c r="CF585" s="199"/>
      <c r="CG585" s="199"/>
      <c r="CH585" s="199"/>
      <c r="CI585" s="199"/>
      <c r="CJ585" s="199"/>
      <c r="CK585" s="199"/>
      <c r="CL585" s="199"/>
      <c r="CM585" s="199"/>
      <c r="CN585" s="199"/>
      <c r="CO585" s="199"/>
      <c r="CP585" s="199"/>
      <c r="CQ585" s="199"/>
      <c r="CR585" s="199"/>
      <c r="CS585" s="199"/>
      <c r="CT585" s="199"/>
      <c r="CU585" s="199"/>
      <c r="CV585" s="199"/>
      <c r="CW585" s="199"/>
      <c r="CX585" s="199"/>
      <c r="CY585" s="199"/>
      <c r="CZ585" s="199"/>
      <c r="DA585" s="199"/>
      <c r="DB585" s="199"/>
      <c r="DC585" s="199"/>
      <c r="DD585" s="199"/>
      <c r="DE585" s="199"/>
      <c r="DF585" s="199"/>
      <c r="DG585" s="199"/>
      <c r="DH585" s="199"/>
      <c r="DI585" s="199"/>
      <c r="DJ585" s="199"/>
      <c r="DK585" s="199"/>
      <c r="DL585" s="199"/>
      <c r="DM585" s="199"/>
      <c r="DN585" s="199"/>
      <c r="DO585" s="199"/>
      <c r="DP585" s="199"/>
      <c r="DQ585" s="199"/>
      <c r="DR585" s="199"/>
      <c r="DS585" s="199"/>
      <c r="DT585" s="199"/>
      <c r="DU585" s="199"/>
      <c r="DV585" s="199"/>
      <c r="DW585" s="199"/>
      <c r="DX585" s="199"/>
      <c r="DY585" s="199"/>
      <c r="DZ585" s="199"/>
      <c r="EA585" s="199"/>
      <c r="EB585" s="199"/>
      <c r="EC585" s="199"/>
      <c r="ED585" s="199"/>
      <c r="EE585" s="199"/>
      <c r="EF585" s="199"/>
      <c r="EG585" s="199"/>
      <c r="EH585" s="199"/>
      <c r="EI585" s="199"/>
      <c r="EJ585" s="199"/>
      <c r="EK585" s="199"/>
      <c r="EL585" s="199"/>
      <c r="EM585" s="199"/>
      <c r="EN585" s="199"/>
      <c r="EO585" s="199"/>
      <c r="EP585" s="199"/>
      <c r="EQ585" s="199"/>
      <c r="ER585" s="199"/>
      <c r="ES585" s="199"/>
      <c r="ET585" s="199"/>
      <c r="EU585" s="199"/>
      <c r="EV585" s="199"/>
      <c r="EW585" s="199"/>
      <c r="EX585" s="199"/>
      <c r="EY585" s="199"/>
      <c r="EZ585" s="199"/>
      <c r="FA585" s="199"/>
      <c r="FB585" s="199"/>
      <c r="FC585" s="199"/>
      <c r="FD585" s="199"/>
      <c r="FE585" s="199"/>
      <c r="FF585" s="199"/>
      <c r="FG585" s="199"/>
      <c r="FH585" s="199"/>
      <c r="FI585" s="199"/>
      <c r="FJ585" s="199"/>
      <c r="FK585" s="199"/>
      <c r="FL585" s="199"/>
      <c r="FM585" s="199"/>
      <c r="FN585" s="199"/>
      <c r="FO585" s="199"/>
      <c r="FP585" s="199"/>
      <c r="FQ585" s="199"/>
      <c r="FR585" s="199"/>
      <c r="FS585" s="199"/>
      <c r="FT585" s="199"/>
      <c r="FU585" s="199"/>
      <c r="FV585" s="199"/>
      <c r="FW585" s="199"/>
      <c r="FX585" s="199"/>
      <c r="FY585" s="199"/>
      <c r="FZ585" s="199"/>
      <c r="GA585" s="199"/>
      <c r="GB585" s="199"/>
      <c r="GC585" s="199"/>
      <c r="GD585" s="199"/>
      <c r="GE585" s="199"/>
      <c r="GF585" s="199"/>
      <c r="GG585" s="199"/>
      <c r="GH585" s="199"/>
      <c r="GI585" s="199"/>
      <c r="GJ585" s="199"/>
      <c r="GK585" s="199"/>
      <c r="GL585" s="199"/>
      <c r="GM585" s="199"/>
      <c r="GN585" s="199"/>
      <c r="GO585" s="199"/>
      <c r="GP585" s="199"/>
      <c r="GQ585" s="199"/>
      <c r="GR585" s="199"/>
      <c r="GS585" s="199"/>
      <c r="GT585" s="199"/>
      <c r="GU585" s="199"/>
      <c r="GV585" s="199"/>
      <c r="GW585" s="199"/>
      <c r="GX585" s="199"/>
      <c r="GY585" s="199"/>
      <c r="GZ585" s="199"/>
      <c r="HA585" s="199"/>
      <c r="HB585" s="199"/>
      <c r="HC585" s="199"/>
      <c r="HD585" s="199"/>
      <c r="HE585" s="199"/>
      <c r="HF585" s="199"/>
      <c r="HG585" s="199"/>
      <c r="HH585" s="199"/>
      <c r="HI585" s="199"/>
      <c r="HJ585" s="199"/>
      <c r="HK585" s="199"/>
      <c r="HL585" s="199"/>
      <c r="HM585" s="199"/>
      <c r="HN585" s="199"/>
      <c r="HO585" s="199"/>
      <c r="HP585" s="199"/>
      <c r="HQ585" s="199"/>
      <c r="HR585" s="199"/>
      <c r="HS585" s="199"/>
      <c r="HT585" s="199"/>
      <c r="HU585" s="199"/>
      <c r="HV585" s="199"/>
      <c r="HW585" s="199"/>
      <c r="HX585" s="199"/>
      <c r="HY585" s="199"/>
      <c r="HZ585" s="199"/>
      <c r="IA585" s="199"/>
      <c r="IB585" s="199"/>
      <c r="IC585" s="199"/>
    </row>
    <row r="586" s="193" customFormat="true" ht="12.75" hidden="false" customHeight="false" outlineLevel="1" collapsed="false">
      <c r="A586" s="172" t="n">
        <f aca="false">IF(D586&lt;&gt;0,A585+1,A585)</f>
        <v>7</v>
      </c>
      <c r="B586" s="177" t="s">
        <v>680</v>
      </c>
      <c r="C586" s="178" t="s">
        <v>148</v>
      </c>
      <c r="D586" s="179" t="n">
        <v>2</v>
      </c>
      <c r="E586" s="176"/>
      <c r="F586" s="176"/>
      <c r="G586" s="176"/>
      <c r="H586" s="176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/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  <c r="BI586" s="199"/>
      <c r="BJ586" s="199"/>
      <c r="BK586" s="199"/>
      <c r="BL586" s="199"/>
      <c r="BM586" s="199"/>
      <c r="BN586" s="199"/>
      <c r="BO586" s="199"/>
      <c r="BP586" s="199"/>
      <c r="BQ586" s="199"/>
      <c r="BR586" s="199"/>
      <c r="BS586" s="199"/>
      <c r="BT586" s="199"/>
      <c r="BU586" s="199"/>
      <c r="BV586" s="199"/>
      <c r="BW586" s="199"/>
      <c r="BX586" s="199"/>
      <c r="BY586" s="199"/>
      <c r="BZ586" s="199"/>
      <c r="CA586" s="199"/>
      <c r="CB586" s="199"/>
      <c r="CC586" s="199"/>
      <c r="CD586" s="199"/>
      <c r="CE586" s="199"/>
      <c r="CF586" s="199"/>
      <c r="CG586" s="199"/>
      <c r="CH586" s="199"/>
      <c r="CI586" s="199"/>
      <c r="CJ586" s="199"/>
      <c r="CK586" s="199"/>
      <c r="CL586" s="199"/>
      <c r="CM586" s="199"/>
      <c r="CN586" s="199"/>
      <c r="CO586" s="199"/>
      <c r="CP586" s="199"/>
      <c r="CQ586" s="199"/>
      <c r="CR586" s="199"/>
      <c r="CS586" s="199"/>
      <c r="CT586" s="199"/>
      <c r="CU586" s="199"/>
      <c r="CV586" s="199"/>
      <c r="CW586" s="199"/>
      <c r="CX586" s="199"/>
      <c r="CY586" s="199"/>
      <c r="CZ586" s="199"/>
      <c r="DA586" s="199"/>
      <c r="DB586" s="199"/>
      <c r="DC586" s="199"/>
      <c r="DD586" s="199"/>
      <c r="DE586" s="199"/>
      <c r="DF586" s="199"/>
      <c r="DG586" s="199"/>
      <c r="DH586" s="199"/>
      <c r="DI586" s="199"/>
      <c r="DJ586" s="199"/>
      <c r="DK586" s="199"/>
      <c r="DL586" s="199"/>
      <c r="DM586" s="199"/>
      <c r="DN586" s="199"/>
      <c r="DO586" s="199"/>
      <c r="DP586" s="199"/>
      <c r="DQ586" s="199"/>
      <c r="DR586" s="199"/>
      <c r="DS586" s="199"/>
      <c r="DT586" s="199"/>
      <c r="DU586" s="199"/>
      <c r="DV586" s="199"/>
      <c r="DW586" s="199"/>
      <c r="DX586" s="199"/>
      <c r="DY586" s="199"/>
      <c r="DZ586" s="199"/>
      <c r="EA586" s="199"/>
      <c r="EB586" s="199"/>
      <c r="EC586" s="199"/>
      <c r="ED586" s="199"/>
      <c r="EE586" s="199"/>
      <c r="EF586" s="199"/>
      <c r="EG586" s="199"/>
      <c r="EH586" s="199"/>
      <c r="EI586" s="199"/>
      <c r="EJ586" s="199"/>
      <c r="EK586" s="199"/>
      <c r="EL586" s="199"/>
      <c r="EM586" s="199"/>
      <c r="EN586" s="199"/>
      <c r="EO586" s="199"/>
      <c r="EP586" s="199"/>
      <c r="EQ586" s="199"/>
      <c r="ER586" s="199"/>
      <c r="ES586" s="199"/>
      <c r="ET586" s="199"/>
      <c r="EU586" s="199"/>
      <c r="EV586" s="199"/>
      <c r="EW586" s="199"/>
      <c r="EX586" s="199"/>
      <c r="EY586" s="199"/>
      <c r="EZ586" s="199"/>
      <c r="FA586" s="199"/>
      <c r="FB586" s="199"/>
      <c r="FC586" s="199"/>
      <c r="FD586" s="199"/>
      <c r="FE586" s="199"/>
      <c r="FF586" s="199"/>
      <c r="FG586" s="199"/>
      <c r="FH586" s="199"/>
      <c r="FI586" s="199"/>
      <c r="FJ586" s="199"/>
      <c r="FK586" s="199"/>
      <c r="FL586" s="199"/>
      <c r="FM586" s="199"/>
      <c r="FN586" s="199"/>
      <c r="FO586" s="199"/>
      <c r="FP586" s="199"/>
      <c r="FQ586" s="199"/>
      <c r="FR586" s="199"/>
      <c r="FS586" s="199"/>
      <c r="FT586" s="199"/>
      <c r="FU586" s="199"/>
      <c r="FV586" s="199"/>
      <c r="FW586" s="199"/>
      <c r="FX586" s="199"/>
      <c r="FY586" s="199"/>
      <c r="FZ586" s="199"/>
      <c r="GA586" s="199"/>
      <c r="GB586" s="199"/>
      <c r="GC586" s="199"/>
      <c r="GD586" s="199"/>
      <c r="GE586" s="199"/>
      <c r="GF586" s="199"/>
      <c r="GG586" s="199"/>
      <c r="GH586" s="199"/>
      <c r="GI586" s="199"/>
      <c r="GJ586" s="199"/>
      <c r="GK586" s="199"/>
      <c r="GL586" s="199"/>
      <c r="GM586" s="199"/>
      <c r="GN586" s="199"/>
      <c r="GO586" s="199"/>
      <c r="GP586" s="199"/>
      <c r="GQ586" s="199"/>
      <c r="GR586" s="199"/>
      <c r="GS586" s="199"/>
      <c r="GT586" s="199"/>
      <c r="GU586" s="199"/>
      <c r="GV586" s="199"/>
      <c r="GW586" s="199"/>
      <c r="GX586" s="199"/>
      <c r="GY586" s="199"/>
      <c r="GZ586" s="199"/>
      <c r="HA586" s="199"/>
      <c r="HB586" s="199"/>
      <c r="HC586" s="199"/>
      <c r="HD586" s="199"/>
      <c r="HE586" s="199"/>
      <c r="HF586" s="199"/>
      <c r="HG586" s="199"/>
      <c r="HH586" s="199"/>
      <c r="HI586" s="199"/>
      <c r="HJ586" s="199"/>
      <c r="HK586" s="199"/>
      <c r="HL586" s="199"/>
      <c r="HM586" s="199"/>
      <c r="HN586" s="199"/>
      <c r="HO586" s="199"/>
      <c r="HP586" s="199"/>
      <c r="HQ586" s="199"/>
      <c r="HR586" s="199"/>
      <c r="HS586" s="199"/>
      <c r="HT586" s="199"/>
      <c r="HU586" s="199"/>
      <c r="HV586" s="199"/>
      <c r="HW586" s="199"/>
      <c r="HX586" s="199"/>
      <c r="HY586" s="199"/>
      <c r="HZ586" s="199"/>
      <c r="IA586" s="199"/>
      <c r="IB586" s="199"/>
      <c r="IC586" s="199"/>
    </row>
    <row r="587" s="193" customFormat="true" ht="12.75" hidden="true" customHeight="false" outlineLevel="1" collapsed="false">
      <c r="A587" s="172" t="n">
        <f aca="false">IF(D587&lt;&gt;0,A586+1,A586)</f>
        <v>7</v>
      </c>
      <c r="B587" s="177" t="s">
        <v>681</v>
      </c>
      <c r="C587" s="178" t="s">
        <v>148</v>
      </c>
      <c r="D587" s="179" t="n">
        <v>0</v>
      </c>
      <c r="E587" s="176" t="e">
        <f aca="false">#REF!*#REF!</f>
        <v>#REF!</v>
      </c>
      <c r="F587" s="176" t="e">
        <f aca="false">E587*D587</f>
        <v>#REF!</v>
      </c>
      <c r="G587" s="176" t="e">
        <f aca="false">#REF!*#REF!</f>
        <v>#REF!</v>
      </c>
      <c r="H587" s="176" t="e">
        <f aca="false">G587*D587</f>
        <v>#REF!</v>
      </c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/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  <c r="BI587" s="199"/>
      <c r="BJ587" s="199"/>
      <c r="BK587" s="199"/>
      <c r="BL587" s="199"/>
      <c r="BM587" s="199"/>
      <c r="BN587" s="199"/>
      <c r="BO587" s="199"/>
      <c r="BP587" s="199"/>
      <c r="BQ587" s="199"/>
      <c r="BR587" s="199"/>
      <c r="BS587" s="199"/>
      <c r="BT587" s="199"/>
      <c r="BU587" s="199"/>
      <c r="BV587" s="199"/>
      <c r="BW587" s="199"/>
      <c r="BX587" s="199"/>
      <c r="BY587" s="199"/>
      <c r="BZ587" s="199"/>
      <c r="CA587" s="199"/>
      <c r="CB587" s="199"/>
      <c r="CC587" s="199"/>
      <c r="CD587" s="199"/>
      <c r="CE587" s="199"/>
      <c r="CF587" s="199"/>
      <c r="CG587" s="199"/>
      <c r="CH587" s="199"/>
      <c r="CI587" s="199"/>
      <c r="CJ587" s="199"/>
      <c r="CK587" s="199"/>
      <c r="CL587" s="199"/>
      <c r="CM587" s="199"/>
      <c r="CN587" s="199"/>
      <c r="CO587" s="199"/>
      <c r="CP587" s="199"/>
      <c r="CQ587" s="199"/>
      <c r="CR587" s="199"/>
      <c r="CS587" s="199"/>
      <c r="CT587" s="199"/>
      <c r="CU587" s="199"/>
      <c r="CV587" s="199"/>
      <c r="CW587" s="199"/>
      <c r="CX587" s="199"/>
      <c r="CY587" s="199"/>
      <c r="CZ587" s="199"/>
      <c r="DA587" s="199"/>
      <c r="DB587" s="199"/>
      <c r="DC587" s="199"/>
      <c r="DD587" s="199"/>
      <c r="DE587" s="199"/>
      <c r="DF587" s="199"/>
      <c r="DG587" s="199"/>
      <c r="DH587" s="199"/>
      <c r="DI587" s="199"/>
      <c r="DJ587" s="199"/>
      <c r="DK587" s="199"/>
      <c r="DL587" s="199"/>
      <c r="DM587" s="199"/>
      <c r="DN587" s="199"/>
      <c r="DO587" s="199"/>
      <c r="DP587" s="199"/>
      <c r="DQ587" s="199"/>
      <c r="DR587" s="199"/>
      <c r="DS587" s="199"/>
      <c r="DT587" s="199"/>
      <c r="DU587" s="199"/>
      <c r="DV587" s="199"/>
      <c r="DW587" s="199"/>
      <c r="DX587" s="199"/>
      <c r="DY587" s="199"/>
      <c r="DZ587" s="199"/>
      <c r="EA587" s="199"/>
      <c r="EB587" s="199"/>
      <c r="EC587" s="199"/>
      <c r="ED587" s="199"/>
      <c r="EE587" s="199"/>
      <c r="EF587" s="199"/>
      <c r="EG587" s="199"/>
      <c r="EH587" s="199"/>
      <c r="EI587" s="199"/>
      <c r="EJ587" s="199"/>
      <c r="EK587" s="199"/>
      <c r="EL587" s="199"/>
      <c r="EM587" s="199"/>
      <c r="EN587" s="199"/>
      <c r="EO587" s="199"/>
      <c r="EP587" s="199"/>
      <c r="EQ587" s="199"/>
      <c r="ER587" s="199"/>
      <c r="ES587" s="199"/>
      <c r="ET587" s="199"/>
      <c r="EU587" s="199"/>
      <c r="EV587" s="199"/>
      <c r="EW587" s="199"/>
      <c r="EX587" s="199"/>
      <c r="EY587" s="199"/>
      <c r="EZ587" s="199"/>
      <c r="FA587" s="199"/>
      <c r="FB587" s="199"/>
      <c r="FC587" s="199"/>
      <c r="FD587" s="199"/>
      <c r="FE587" s="199"/>
      <c r="FF587" s="199"/>
      <c r="FG587" s="199"/>
      <c r="FH587" s="199"/>
      <c r="FI587" s="199"/>
      <c r="FJ587" s="199"/>
      <c r="FK587" s="199"/>
      <c r="FL587" s="199"/>
      <c r="FM587" s="199"/>
      <c r="FN587" s="199"/>
      <c r="FO587" s="199"/>
      <c r="FP587" s="199"/>
      <c r="FQ587" s="199"/>
      <c r="FR587" s="199"/>
      <c r="FS587" s="199"/>
      <c r="FT587" s="199"/>
      <c r="FU587" s="199"/>
      <c r="FV587" s="199"/>
      <c r="FW587" s="199"/>
      <c r="FX587" s="199"/>
      <c r="FY587" s="199"/>
      <c r="FZ587" s="199"/>
      <c r="GA587" s="199"/>
      <c r="GB587" s="199"/>
      <c r="GC587" s="199"/>
      <c r="GD587" s="199"/>
      <c r="GE587" s="199"/>
      <c r="GF587" s="199"/>
      <c r="GG587" s="199"/>
      <c r="GH587" s="199"/>
      <c r="GI587" s="199"/>
      <c r="GJ587" s="199"/>
      <c r="GK587" s="199"/>
      <c r="GL587" s="199"/>
      <c r="GM587" s="199"/>
      <c r="GN587" s="199"/>
      <c r="GO587" s="199"/>
      <c r="GP587" s="199"/>
      <c r="GQ587" s="199"/>
      <c r="GR587" s="199"/>
      <c r="GS587" s="199"/>
      <c r="GT587" s="199"/>
      <c r="GU587" s="199"/>
      <c r="GV587" s="199"/>
      <c r="GW587" s="199"/>
      <c r="GX587" s="199"/>
      <c r="GY587" s="199"/>
      <c r="GZ587" s="199"/>
      <c r="HA587" s="199"/>
      <c r="HB587" s="199"/>
      <c r="HC587" s="199"/>
      <c r="HD587" s="199"/>
      <c r="HE587" s="199"/>
      <c r="HF587" s="199"/>
      <c r="HG587" s="199"/>
      <c r="HH587" s="199"/>
      <c r="HI587" s="199"/>
      <c r="HJ587" s="199"/>
      <c r="HK587" s="199"/>
      <c r="HL587" s="199"/>
      <c r="HM587" s="199"/>
      <c r="HN587" s="199"/>
      <c r="HO587" s="199"/>
      <c r="HP587" s="199"/>
      <c r="HQ587" s="199"/>
      <c r="HR587" s="199"/>
      <c r="HS587" s="199"/>
      <c r="HT587" s="199"/>
      <c r="HU587" s="199"/>
      <c r="HV587" s="199"/>
      <c r="HW587" s="199"/>
      <c r="HX587" s="199"/>
      <c r="HY587" s="199"/>
      <c r="HZ587" s="199"/>
      <c r="IA587" s="199"/>
      <c r="IB587" s="199"/>
      <c r="IC587" s="199"/>
    </row>
    <row r="588" s="193" customFormat="true" ht="12.75" hidden="true" customHeight="false" outlineLevel="1" collapsed="false">
      <c r="A588" s="172" t="n">
        <f aca="false">IF(D588&lt;&gt;0,A587+1,A587)</f>
        <v>7</v>
      </c>
      <c r="B588" s="177" t="s">
        <v>682</v>
      </c>
      <c r="C588" s="178" t="s">
        <v>148</v>
      </c>
      <c r="D588" s="179" t="n">
        <v>0</v>
      </c>
      <c r="E588" s="176" t="e">
        <f aca="false">#REF!*#REF!</f>
        <v>#REF!</v>
      </c>
      <c r="F588" s="176" t="e">
        <f aca="false">E588*D588</f>
        <v>#REF!</v>
      </c>
      <c r="G588" s="176" t="e">
        <f aca="false">#REF!*#REF!</f>
        <v>#REF!</v>
      </c>
      <c r="H588" s="176" t="e">
        <f aca="false">G588*D588</f>
        <v>#REF!</v>
      </c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/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199"/>
      <c r="BL588" s="199"/>
      <c r="BM588" s="199"/>
      <c r="BN588" s="199"/>
      <c r="BO588" s="199"/>
      <c r="BP588" s="199"/>
      <c r="BQ588" s="199"/>
      <c r="BR588" s="199"/>
      <c r="BS588" s="199"/>
      <c r="BT588" s="199"/>
      <c r="BU588" s="199"/>
      <c r="BV588" s="199"/>
      <c r="BW588" s="199"/>
      <c r="BX588" s="199"/>
      <c r="BY588" s="199"/>
      <c r="BZ588" s="199"/>
      <c r="CA588" s="199"/>
      <c r="CB588" s="199"/>
      <c r="CC588" s="199"/>
      <c r="CD588" s="199"/>
      <c r="CE588" s="199"/>
      <c r="CF588" s="199"/>
      <c r="CG588" s="199"/>
      <c r="CH588" s="199"/>
      <c r="CI588" s="199"/>
      <c r="CJ588" s="199"/>
      <c r="CK588" s="199"/>
      <c r="CL588" s="199"/>
      <c r="CM588" s="199"/>
      <c r="CN588" s="199"/>
      <c r="CO588" s="199"/>
      <c r="CP588" s="199"/>
      <c r="CQ588" s="199"/>
      <c r="CR588" s="199"/>
      <c r="CS588" s="199"/>
      <c r="CT588" s="199"/>
      <c r="CU588" s="199"/>
      <c r="CV588" s="199"/>
      <c r="CW588" s="199"/>
      <c r="CX588" s="199"/>
      <c r="CY588" s="199"/>
      <c r="CZ588" s="199"/>
      <c r="DA588" s="199"/>
      <c r="DB588" s="199"/>
      <c r="DC588" s="199"/>
      <c r="DD588" s="199"/>
      <c r="DE588" s="199"/>
      <c r="DF588" s="199"/>
      <c r="DG588" s="199"/>
      <c r="DH588" s="199"/>
      <c r="DI588" s="199"/>
      <c r="DJ588" s="199"/>
      <c r="DK588" s="199"/>
      <c r="DL588" s="199"/>
      <c r="DM588" s="199"/>
      <c r="DN588" s="199"/>
      <c r="DO588" s="199"/>
      <c r="DP588" s="199"/>
      <c r="DQ588" s="199"/>
      <c r="DR588" s="199"/>
      <c r="DS588" s="199"/>
      <c r="DT588" s="199"/>
      <c r="DU588" s="199"/>
      <c r="DV588" s="199"/>
      <c r="DW588" s="199"/>
      <c r="DX588" s="199"/>
      <c r="DY588" s="199"/>
      <c r="DZ588" s="199"/>
      <c r="EA588" s="199"/>
      <c r="EB588" s="199"/>
      <c r="EC588" s="199"/>
      <c r="ED588" s="199"/>
      <c r="EE588" s="199"/>
      <c r="EF588" s="199"/>
      <c r="EG588" s="199"/>
      <c r="EH588" s="199"/>
      <c r="EI588" s="199"/>
      <c r="EJ588" s="199"/>
      <c r="EK588" s="199"/>
      <c r="EL588" s="199"/>
      <c r="EM588" s="199"/>
      <c r="EN588" s="199"/>
      <c r="EO588" s="199"/>
      <c r="EP588" s="199"/>
      <c r="EQ588" s="199"/>
      <c r="ER588" s="199"/>
      <c r="ES588" s="199"/>
      <c r="ET588" s="199"/>
      <c r="EU588" s="199"/>
      <c r="EV588" s="199"/>
      <c r="EW588" s="199"/>
      <c r="EX588" s="199"/>
      <c r="EY588" s="199"/>
      <c r="EZ588" s="199"/>
      <c r="FA588" s="199"/>
      <c r="FB588" s="199"/>
      <c r="FC588" s="199"/>
      <c r="FD588" s="199"/>
      <c r="FE588" s="199"/>
      <c r="FF588" s="199"/>
      <c r="FG588" s="199"/>
      <c r="FH588" s="199"/>
      <c r="FI588" s="199"/>
      <c r="FJ588" s="199"/>
      <c r="FK588" s="199"/>
      <c r="FL588" s="199"/>
      <c r="FM588" s="199"/>
      <c r="FN588" s="199"/>
      <c r="FO588" s="199"/>
      <c r="FP588" s="199"/>
      <c r="FQ588" s="199"/>
      <c r="FR588" s="199"/>
      <c r="FS588" s="199"/>
      <c r="FT588" s="199"/>
      <c r="FU588" s="199"/>
      <c r="FV588" s="199"/>
      <c r="FW588" s="199"/>
      <c r="FX588" s="199"/>
      <c r="FY588" s="199"/>
      <c r="FZ588" s="199"/>
      <c r="GA588" s="199"/>
      <c r="GB588" s="199"/>
      <c r="GC588" s="199"/>
      <c r="GD588" s="199"/>
      <c r="GE588" s="199"/>
      <c r="GF588" s="199"/>
      <c r="GG588" s="199"/>
      <c r="GH588" s="199"/>
      <c r="GI588" s="199"/>
      <c r="GJ588" s="199"/>
      <c r="GK588" s="199"/>
      <c r="GL588" s="199"/>
      <c r="GM588" s="199"/>
      <c r="GN588" s="199"/>
      <c r="GO588" s="199"/>
      <c r="GP588" s="199"/>
      <c r="GQ588" s="199"/>
      <c r="GR588" s="199"/>
      <c r="GS588" s="199"/>
      <c r="GT588" s="199"/>
      <c r="GU588" s="199"/>
      <c r="GV588" s="199"/>
      <c r="GW588" s="199"/>
      <c r="GX588" s="199"/>
      <c r="GY588" s="199"/>
      <c r="GZ588" s="199"/>
      <c r="HA588" s="199"/>
      <c r="HB588" s="199"/>
      <c r="HC588" s="199"/>
      <c r="HD588" s="199"/>
      <c r="HE588" s="199"/>
      <c r="HF588" s="199"/>
      <c r="HG588" s="199"/>
      <c r="HH588" s="199"/>
      <c r="HI588" s="199"/>
      <c r="HJ588" s="199"/>
      <c r="HK588" s="199"/>
      <c r="HL588" s="199"/>
      <c r="HM588" s="199"/>
      <c r="HN588" s="199"/>
      <c r="HO588" s="199"/>
      <c r="HP588" s="199"/>
      <c r="HQ588" s="199"/>
      <c r="HR588" s="199"/>
      <c r="HS588" s="199"/>
      <c r="HT588" s="199"/>
      <c r="HU588" s="199"/>
      <c r="HV588" s="199"/>
      <c r="HW588" s="199"/>
      <c r="HX588" s="199"/>
      <c r="HY588" s="199"/>
      <c r="HZ588" s="199"/>
      <c r="IA588" s="199"/>
      <c r="IB588" s="199"/>
      <c r="IC588" s="199"/>
    </row>
    <row r="589" s="193" customFormat="true" ht="12.75" hidden="true" customHeight="false" outlineLevel="1" collapsed="false">
      <c r="A589" s="172" t="n">
        <f aca="false">IF(D589&lt;&gt;0,A588+1,A588)</f>
        <v>7</v>
      </c>
      <c r="B589" s="177" t="s">
        <v>683</v>
      </c>
      <c r="C589" s="178" t="s">
        <v>148</v>
      </c>
      <c r="D589" s="181" t="n">
        <v>0</v>
      </c>
      <c r="E589" s="176" t="e">
        <f aca="false">#REF!*#REF!</f>
        <v>#REF!</v>
      </c>
      <c r="F589" s="176" t="e">
        <f aca="false">E589*D589</f>
        <v>#REF!</v>
      </c>
      <c r="G589" s="176" t="e">
        <f aca="false">#REF!*#REF!</f>
        <v>#REF!</v>
      </c>
      <c r="H589" s="176" t="e">
        <f aca="false">G589*D589</f>
        <v>#REF!</v>
      </c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/>
      <c r="AH589" s="199"/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  <c r="BI589" s="199"/>
      <c r="BJ589" s="199"/>
      <c r="BK589" s="199"/>
      <c r="BL589" s="199"/>
      <c r="BM589" s="199"/>
      <c r="BN589" s="199"/>
      <c r="BO589" s="199"/>
      <c r="BP589" s="199"/>
      <c r="BQ589" s="199"/>
      <c r="BR589" s="199"/>
      <c r="BS589" s="199"/>
      <c r="BT589" s="199"/>
      <c r="BU589" s="199"/>
      <c r="BV589" s="199"/>
      <c r="BW589" s="199"/>
      <c r="BX589" s="199"/>
      <c r="BY589" s="199"/>
      <c r="BZ589" s="199"/>
      <c r="CA589" s="199"/>
      <c r="CB589" s="199"/>
      <c r="CC589" s="199"/>
      <c r="CD589" s="199"/>
      <c r="CE589" s="199"/>
      <c r="CF589" s="199"/>
      <c r="CG589" s="199"/>
      <c r="CH589" s="199"/>
      <c r="CI589" s="199"/>
      <c r="CJ589" s="199"/>
      <c r="CK589" s="199"/>
      <c r="CL589" s="199"/>
      <c r="CM589" s="199"/>
      <c r="CN589" s="199"/>
      <c r="CO589" s="199"/>
      <c r="CP589" s="199"/>
      <c r="CQ589" s="199"/>
      <c r="CR589" s="199"/>
      <c r="CS589" s="199"/>
      <c r="CT589" s="199"/>
      <c r="CU589" s="199"/>
      <c r="CV589" s="199"/>
      <c r="CW589" s="199"/>
      <c r="CX589" s="199"/>
      <c r="CY589" s="199"/>
      <c r="CZ589" s="199"/>
      <c r="DA589" s="199"/>
      <c r="DB589" s="199"/>
      <c r="DC589" s="199"/>
      <c r="DD589" s="199"/>
      <c r="DE589" s="199"/>
      <c r="DF589" s="199"/>
      <c r="DG589" s="199"/>
      <c r="DH589" s="199"/>
      <c r="DI589" s="199"/>
      <c r="DJ589" s="199"/>
      <c r="DK589" s="199"/>
      <c r="DL589" s="199"/>
      <c r="DM589" s="199"/>
      <c r="DN589" s="199"/>
      <c r="DO589" s="199"/>
      <c r="DP589" s="199"/>
      <c r="DQ589" s="199"/>
      <c r="DR589" s="199"/>
      <c r="DS589" s="199"/>
      <c r="DT589" s="199"/>
      <c r="DU589" s="199"/>
      <c r="DV589" s="199"/>
      <c r="DW589" s="199"/>
      <c r="DX589" s="199"/>
      <c r="DY589" s="199"/>
      <c r="DZ589" s="199"/>
      <c r="EA589" s="199"/>
      <c r="EB589" s="199"/>
      <c r="EC589" s="199"/>
      <c r="ED589" s="199"/>
      <c r="EE589" s="199"/>
      <c r="EF589" s="199"/>
      <c r="EG589" s="199"/>
      <c r="EH589" s="199"/>
      <c r="EI589" s="199"/>
      <c r="EJ589" s="199"/>
      <c r="EK589" s="199"/>
      <c r="EL589" s="199"/>
      <c r="EM589" s="199"/>
      <c r="EN589" s="199"/>
      <c r="EO589" s="199"/>
      <c r="EP589" s="199"/>
      <c r="EQ589" s="199"/>
      <c r="ER589" s="199"/>
      <c r="ES589" s="199"/>
      <c r="ET589" s="199"/>
      <c r="EU589" s="199"/>
      <c r="EV589" s="199"/>
      <c r="EW589" s="199"/>
      <c r="EX589" s="199"/>
      <c r="EY589" s="199"/>
      <c r="EZ589" s="199"/>
      <c r="FA589" s="199"/>
      <c r="FB589" s="199"/>
      <c r="FC589" s="199"/>
      <c r="FD589" s="199"/>
      <c r="FE589" s="199"/>
      <c r="FF589" s="199"/>
      <c r="FG589" s="199"/>
      <c r="FH589" s="199"/>
      <c r="FI589" s="199"/>
      <c r="FJ589" s="199"/>
      <c r="FK589" s="199"/>
      <c r="FL589" s="199"/>
      <c r="FM589" s="199"/>
      <c r="FN589" s="199"/>
      <c r="FO589" s="199"/>
      <c r="FP589" s="199"/>
      <c r="FQ589" s="199"/>
      <c r="FR589" s="199"/>
      <c r="FS589" s="199"/>
      <c r="FT589" s="199"/>
      <c r="FU589" s="199"/>
      <c r="FV589" s="199"/>
      <c r="FW589" s="199"/>
      <c r="FX589" s="199"/>
      <c r="FY589" s="199"/>
      <c r="FZ589" s="199"/>
      <c r="GA589" s="199"/>
      <c r="GB589" s="199"/>
      <c r="GC589" s="199"/>
      <c r="GD589" s="199"/>
      <c r="GE589" s="199"/>
      <c r="GF589" s="199"/>
      <c r="GG589" s="199"/>
      <c r="GH589" s="199"/>
      <c r="GI589" s="199"/>
      <c r="GJ589" s="199"/>
      <c r="GK589" s="199"/>
      <c r="GL589" s="199"/>
      <c r="GM589" s="199"/>
      <c r="GN589" s="199"/>
      <c r="GO589" s="199"/>
      <c r="GP589" s="199"/>
      <c r="GQ589" s="199"/>
      <c r="GR589" s="199"/>
      <c r="GS589" s="199"/>
      <c r="GT589" s="199"/>
      <c r="GU589" s="199"/>
      <c r="GV589" s="199"/>
      <c r="GW589" s="199"/>
      <c r="GX589" s="199"/>
      <c r="GY589" s="199"/>
      <c r="GZ589" s="199"/>
      <c r="HA589" s="199"/>
      <c r="HB589" s="199"/>
      <c r="HC589" s="199"/>
      <c r="HD589" s="199"/>
      <c r="HE589" s="199"/>
      <c r="HF589" s="199"/>
      <c r="HG589" s="199"/>
      <c r="HH589" s="199"/>
      <c r="HI589" s="199"/>
      <c r="HJ589" s="199"/>
      <c r="HK589" s="199"/>
      <c r="HL589" s="199"/>
      <c r="HM589" s="199"/>
      <c r="HN589" s="199"/>
      <c r="HO589" s="199"/>
      <c r="HP589" s="199"/>
      <c r="HQ589" s="199"/>
      <c r="HR589" s="199"/>
      <c r="HS589" s="199"/>
      <c r="HT589" s="199"/>
      <c r="HU589" s="199"/>
      <c r="HV589" s="199"/>
      <c r="HW589" s="199"/>
      <c r="HX589" s="199"/>
      <c r="HY589" s="199"/>
      <c r="HZ589" s="199"/>
      <c r="IA589" s="199"/>
      <c r="IB589" s="199"/>
      <c r="IC589" s="199"/>
    </row>
    <row r="590" s="193" customFormat="true" ht="12.75" hidden="true" customHeight="false" outlineLevel="1" collapsed="false">
      <c r="A590" s="172" t="n">
        <f aca="false">IF(D590&lt;&gt;0,A589+1,A589)</f>
        <v>7</v>
      </c>
      <c r="B590" s="177" t="s">
        <v>684</v>
      </c>
      <c r="C590" s="178" t="s">
        <v>148</v>
      </c>
      <c r="D590" s="181" t="n">
        <v>0</v>
      </c>
      <c r="E590" s="176" t="e">
        <f aca="false">#REF!*#REF!</f>
        <v>#REF!</v>
      </c>
      <c r="F590" s="176" t="e">
        <f aca="false">E590*D590</f>
        <v>#REF!</v>
      </c>
      <c r="G590" s="176" t="e">
        <f aca="false">#REF!*#REF!</f>
        <v>#REF!</v>
      </c>
      <c r="H590" s="176" t="e">
        <f aca="false">G590*D590</f>
        <v>#REF!</v>
      </c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/>
      <c r="AH590" s="199"/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  <c r="BI590" s="199"/>
      <c r="BJ590" s="199"/>
      <c r="BK590" s="199"/>
      <c r="BL590" s="199"/>
      <c r="BM590" s="199"/>
      <c r="BN590" s="199"/>
      <c r="BO590" s="199"/>
      <c r="BP590" s="199"/>
      <c r="BQ590" s="199"/>
      <c r="BR590" s="199"/>
      <c r="BS590" s="199"/>
      <c r="BT590" s="199"/>
      <c r="BU590" s="199"/>
      <c r="BV590" s="199"/>
      <c r="BW590" s="199"/>
      <c r="BX590" s="199"/>
      <c r="BY590" s="199"/>
      <c r="BZ590" s="199"/>
      <c r="CA590" s="199"/>
      <c r="CB590" s="199"/>
      <c r="CC590" s="199"/>
      <c r="CD590" s="199"/>
      <c r="CE590" s="199"/>
      <c r="CF590" s="199"/>
      <c r="CG590" s="199"/>
      <c r="CH590" s="199"/>
      <c r="CI590" s="199"/>
      <c r="CJ590" s="199"/>
      <c r="CK590" s="199"/>
      <c r="CL590" s="199"/>
      <c r="CM590" s="199"/>
      <c r="CN590" s="199"/>
      <c r="CO590" s="199"/>
      <c r="CP590" s="199"/>
      <c r="CQ590" s="199"/>
      <c r="CR590" s="199"/>
      <c r="CS590" s="199"/>
      <c r="CT590" s="199"/>
      <c r="CU590" s="199"/>
      <c r="CV590" s="199"/>
      <c r="CW590" s="199"/>
      <c r="CX590" s="199"/>
      <c r="CY590" s="199"/>
      <c r="CZ590" s="199"/>
      <c r="DA590" s="199"/>
      <c r="DB590" s="199"/>
      <c r="DC590" s="199"/>
      <c r="DD590" s="199"/>
      <c r="DE590" s="199"/>
      <c r="DF590" s="199"/>
      <c r="DG590" s="199"/>
      <c r="DH590" s="199"/>
      <c r="DI590" s="199"/>
      <c r="DJ590" s="199"/>
      <c r="DK590" s="199"/>
      <c r="DL590" s="199"/>
      <c r="DM590" s="199"/>
      <c r="DN590" s="199"/>
      <c r="DO590" s="199"/>
      <c r="DP590" s="199"/>
      <c r="DQ590" s="199"/>
      <c r="DR590" s="199"/>
      <c r="DS590" s="199"/>
      <c r="DT590" s="199"/>
      <c r="DU590" s="199"/>
      <c r="DV590" s="199"/>
      <c r="DW590" s="199"/>
      <c r="DX590" s="199"/>
      <c r="DY590" s="199"/>
      <c r="DZ590" s="199"/>
      <c r="EA590" s="199"/>
      <c r="EB590" s="199"/>
      <c r="EC590" s="199"/>
      <c r="ED590" s="199"/>
      <c r="EE590" s="199"/>
      <c r="EF590" s="199"/>
      <c r="EG590" s="199"/>
      <c r="EH590" s="199"/>
      <c r="EI590" s="199"/>
      <c r="EJ590" s="199"/>
      <c r="EK590" s="199"/>
      <c r="EL590" s="199"/>
      <c r="EM590" s="199"/>
      <c r="EN590" s="199"/>
      <c r="EO590" s="199"/>
      <c r="EP590" s="199"/>
      <c r="EQ590" s="199"/>
      <c r="ER590" s="199"/>
      <c r="ES590" s="199"/>
      <c r="ET590" s="199"/>
      <c r="EU590" s="199"/>
      <c r="EV590" s="199"/>
      <c r="EW590" s="199"/>
      <c r="EX590" s="199"/>
      <c r="EY590" s="199"/>
      <c r="EZ590" s="199"/>
      <c r="FA590" s="199"/>
      <c r="FB590" s="199"/>
      <c r="FC590" s="199"/>
      <c r="FD590" s="199"/>
      <c r="FE590" s="199"/>
      <c r="FF590" s="199"/>
      <c r="FG590" s="199"/>
      <c r="FH590" s="199"/>
      <c r="FI590" s="199"/>
      <c r="FJ590" s="199"/>
      <c r="FK590" s="199"/>
      <c r="FL590" s="199"/>
      <c r="FM590" s="199"/>
      <c r="FN590" s="199"/>
      <c r="FO590" s="199"/>
      <c r="FP590" s="199"/>
      <c r="FQ590" s="199"/>
      <c r="FR590" s="199"/>
      <c r="FS590" s="199"/>
      <c r="FT590" s="199"/>
      <c r="FU590" s="199"/>
      <c r="FV590" s="199"/>
      <c r="FW590" s="199"/>
      <c r="FX590" s="199"/>
      <c r="FY590" s="199"/>
      <c r="FZ590" s="199"/>
      <c r="GA590" s="199"/>
      <c r="GB590" s="199"/>
      <c r="GC590" s="199"/>
      <c r="GD590" s="199"/>
      <c r="GE590" s="199"/>
      <c r="GF590" s="199"/>
      <c r="GG590" s="199"/>
      <c r="GH590" s="199"/>
      <c r="GI590" s="199"/>
      <c r="GJ590" s="199"/>
      <c r="GK590" s="199"/>
      <c r="GL590" s="199"/>
      <c r="GM590" s="199"/>
      <c r="GN590" s="199"/>
      <c r="GO590" s="199"/>
      <c r="GP590" s="199"/>
      <c r="GQ590" s="199"/>
      <c r="GR590" s="199"/>
      <c r="GS590" s="199"/>
      <c r="GT590" s="199"/>
      <c r="GU590" s="199"/>
      <c r="GV590" s="199"/>
      <c r="GW590" s="199"/>
      <c r="GX590" s="199"/>
      <c r="GY590" s="199"/>
      <c r="GZ590" s="199"/>
      <c r="HA590" s="199"/>
      <c r="HB590" s="199"/>
      <c r="HC590" s="199"/>
      <c r="HD590" s="199"/>
      <c r="HE590" s="199"/>
      <c r="HF590" s="199"/>
      <c r="HG590" s="199"/>
      <c r="HH590" s="199"/>
      <c r="HI590" s="199"/>
      <c r="HJ590" s="199"/>
      <c r="HK590" s="199"/>
      <c r="HL590" s="199"/>
      <c r="HM590" s="199"/>
      <c r="HN590" s="199"/>
      <c r="HO590" s="199"/>
      <c r="HP590" s="199"/>
      <c r="HQ590" s="199"/>
      <c r="HR590" s="199"/>
      <c r="HS590" s="199"/>
      <c r="HT590" s="199"/>
      <c r="HU590" s="199"/>
      <c r="HV590" s="199"/>
      <c r="HW590" s="199"/>
      <c r="HX590" s="199"/>
      <c r="HY590" s="199"/>
      <c r="HZ590" s="199"/>
      <c r="IA590" s="199"/>
      <c r="IB590" s="199"/>
      <c r="IC590" s="199"/>
    </row>
    <row r="591" s="193" customFormat="true" ht="12.75" hidden="true" customHeight="false" outlineLevel="1" collapsed="false">
      <c r="A591" s="172" t="n">
        <f aca="false">IF(D591&lt;&gt;0,A590+1,A590)</f>
        <v>7</v>
      </c>
      <c r="B591" s="177" t="s">
        <v>685</v>
      </c>
      <c r="C591" s="178" t="s">
        <v>148</v>
      </c>
      <c r="D591" s="181" t="n">
        <v>0</v>
      </c>
      <c r="E591" s="176" t="e">
        <f aca="false">#REF!*#REF!</f>
        <v>#REF!</v>
      </c>
      <c r="F591" s="176" t="e">
        <f aca="false">E591*D591</f>
        <v>#REF!</v>
      </c>
      <c r="G591" s="176" t="e">
        <f aca="false">#REF!*#REF!</f>
        <v>#REF!</v>
      </c>
      <c r="H591" s="176" t="e">
        <f aca="false">G591*D591</f>
        <v>#REF!</v>
      </c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/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  <c r="BI591" s="199"/>
      <c r="BJ591" s="199"/>
      <c r="BK591" s="199"/>
      <c r="BL591" s="199"/>
      <c r="BM591" s="199"/>
      <c r="BN591" s="199"/>
      <c r="BO591" s="199"/>
      <c r="BP591" s="199"/>
      <c r="BQ591" s="199"/>
      <c r="BR591" s="199"/>
      <c r="BS591" s="199"/>
      <c r="BT591" s="199"/>
      <c r="BU591" s="199"/>
      <c r="BV591" s="199"/>
      <c r="BW591" s="199"/>
      <c r="BX591" s="199"/>
      <c r="BY591" s="199"/>
      <c r="BZ591" s="199"/>
      <c r="CA591" s="199"/>
      <c r="CB591" s="199"/>
      <c r="CC591" s="199"/>
      <c r="CD591" s="199"/>
      <c r="CE591" s="199"/>
      <c r="CF591" s="199"/>
      <c r="CG591" s="199"/>
      <c r="CH591" s="199"/>
      <c r="CI591" s="199"/>
      <c r="CJ591" s="199"/>
      <c r="CK591" s="199"/>
      <c r="CL591" s="199"/>
      <c r="CM591" s="199"/>
      <c r="CN591" s="199"/>
      <c r="CO591" s="199"/>
      <c r="CP591" s="199"/>
      <c r="CQ591" s="199"/>
      <c r="CR591" s="199"/>
      <c r="CS591" s="199"/>
      <c r="CT591" s="199"/>
      <c r="CU591" s="199"/>
      <c r="CV591" s="199"/>
      <c r="CW591" s="199"/>
      <c r="CX591" s="199"/>
      <c r="CY591" s="199"/>
      <c r="CZ591" s="199"/>
      <c r="DA591" s="199"/>
      <c r="DB591" s="199"/>
      <c r="DC591" s="199"/>
      <c r="DD591" s="199"/>
      <c r="DE591" s="199"/>
      <c r="DF591" s="199"/>
      <c r="DG591" s="199"/>
      <c r="DH591" s="199"/>
      <c r="DI591" s="199"/>
      <c r="DJ591" s="199"/>
      <c r="DK591" s="199"/>
      <c r="DL591" s="199"/>
      <c r="DM591" s="199"/>
      <c r="DN591" s="199"/>
      <c r="DO591" s="199"/>
      <c r="DP591" s="199"/>
      <c r="DQ591" s="199"/>
      <c r="DR591" s="199"/>
      <c r="DS591" s="199"/>
      <c r="DT591" s="199"/>
      <c r="DU591" s="199"/>
      <c r="DV591" s="199"/>
      <c r="DW591" s="199"/>
      <c r="DX591" s="199"/>
      <c r="DY591" s="199"/>
      <c r="DZ591" s="199"/>
      <c r="EA591" s="199"/>
      <c r="EB591" s="199"/>
      <c r="EC591" s="199"/>
      <c r="ED591" s="199"/>
      <c r="EE591" s="199"/>
      <c r="EF591" s="199"/>
      <c r="EG591" s="199"/>
      <c r="EH591" s="199"/>
      <c r="EI591" s="199"/>
      <c r="EJ591" s="199"/>
      <c r="EK591" s="199"/>
      <c r="EL591" s="199"/>
      <c r="EM591" s="199"/>
      <c r="EN591" s="199"/>
      <c r="EO591" s="199"/>
      <c r="EP591" s="199"/>
      <c r="EQ591" s="199"/>
      <c r="ER591" s="199"/>
      <c r="ES591" s="199"/>
      <c r="ET591" s="199"/>
      <c r="EU591" s="199"/>
      <c r="EV591" s="199"/>
      <c r="EW591" s="199"/>
      <c r="EX591" s="199"/>
      <c r="EY591" s="199"/>
      <c r="EZ591" s="199"/>
      <c r="FA591" s="199"/>
      <c r="FB591" s="199"/>
      <c r="FC591" s="199"/>
      <c r="FD591" s="199"/>
      <c r="FE591" s="199"/>
      <c r="FF591" s="199"/>
      <c r="FG591" s="199"/>
      <c r="FH591" s="199"/>
      <c r="FI591" s="199"/>
      <c r="FJ591" s="199"/>
      <c r="FK591" s="199"/>
      <c r="FL591" s="199"/>
      <c r="FM591" s="199"/>
      <c r="FN591" s="199"/>
      <c r="FO591" s="199"/>
      <c r="FP591" s="199"/>
      <c r="FQ591" s="199"/>
      <c r="FR591" s="199"/>
      <c r="FS591" s="199"/>
      <c r="FT591" s="199"/>
      <c r="FU591" s="199"/>
      <c r="FV591" s="199"/>
      <c r="FW591" s="199"/>
      <c r="FX591" s="199"/>
      <c r="FY591" s="199"/>
      <c r="FZ591" s="199"/>
      <c r="GA591" s="199"/>
      <c r="GB591" s="199"/>
      <c r="GC591" s="199"/>
      <c r="GD591" s="199"/>
      <c r="GE591" s="199"/>
      <c r="GF591" s="199"/>
      <c r="GG591" s="199"/>
      <c r="GH591" s="199"/>
      <c r="GI591" s="199"/>
      <c r="GJ591" s="199"/>
      <c r="GK591" s="199"/>
      <c r="GL591" s="199"/>
      <c r="GM591" s="199"/>
      <c r="GN591" s="199"/>
      <c r="GO591" s="199"/>
      <c r="GP591" s="199"/>
      <c r="GQ591" s="199"/>
      <c r="GR591" s="199"/>
      <c r="GS591" s="199"/>
      <c r="GT591" s="199"/>
      <c r="GU591" s="199"/>
      <c r="GV591" s="199"/>
      <c r="GW591" s="199"/>
      <c r="GX591" s="199"/>
      <c r="GY591" s="199"/>
      <c r="GZ591" s="199"/>
      <c r="HA591" s="199"/>
      <c r="HB591" s="199"/>
      <c r="HC591" s="199"/>
      <c r="HD591" s="199"/>
      <c r="HE591" s="199"/>
      <c r="HF591" s="199"/>
      <c r="HG591" s="199"/>
      <c r="HH591" s="199"/>
      <c r="HI591" s="199"/>
      <c r="HJ591" s="199"/>
      <c r="HK591" s="199"/>
      <c r="HL591" s="199"/>
      <c r="HM591" s="199"/>
      <c r="HN591" s="199"/>
      <c r="HO591" s="199"/>
      <c r="HP591" s="199"/>
      <c r="HQ591" s="199"/>
      <c r="HR591" s="199"/>
      <c r="HS591" s="199"/>
      <c r="HT591" s="199"/>
      <c r="HU591" s="199"/>
      <c r="HV591" s="199"/>
      <c r="HW591" s="199"/>
      <c r="HX591" s="199"/>
      <c r="HY591" s="199"/>
      <c r="HZ591" s="199"/>
      <c r="IA591" s="199"/>
      <c r="IB591" s="199"/>
      <c r="IC591" s="199"/>
    </row>
    <row r="592" s="193" customFormat="true" ht="12.75" hidden="false" customHeight="false" outlineLevel="1" collapsed="false">
      <c r="A592" s="172" t="n">
        <f aca="false">IF(D592&lt;&gt;0,A591+1,A591)</f>
        <v>8</v>
      </c>
      <c r="B592" s="177" t="s">
        <v>686</v>
      </c>
      <c r="C592" s="178" t="s">
        <v>148</v>
      </c>
      <c r="D592" s="181" t="n">
        <v>4</v>
      </c>
      <c r="E592" s="176"/>
      <c r="F592" s="176"/>
      <c r="G592" s="176"/>
      <c r="H592" s="176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/>
      <c r="AH592" s="199"/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199"/>
      <c r="BL592" s="199"/>
      <c r="BM592" s="199"/>
      <c r="BN592" s="199"/>
      <c r="BO592" s="199"/>
      <c r="BP592" s="199"/>
      <c r="BQ592" s="199"/>
      <c r="BR592" s="199"/>
      <c r="BS592" s="199"/>
      <c r="BT592" s="199"/>
      <c r="BU592" s="199"/>
      <c r="BV592" s="199"/>
      <c r="BW592" s="199"/>
      <c r="BX592" s="199"/>
      <c r="BY592" s="199"/>
      <c r="BZ592" s="199"/>
      <c r="CA592" s="199"/>
      <c r="CB592" s="199"/>
      <c r="CC592" s="199"/>
      <c r="CD592" s="199"/>
      <c r="CE592" s="199"/>
      <c r="CF592" s="199"/>
      <c r="CG592" s="199"/>
      <c r="CH592" s="199"/>
      <c r="CI592" s="199"/>
      <c r="CJ592" s="199"/>
      <c r="CK592" s="199"/>
      <c r="CL592" s="199"/>
      <c r="CM592" s="199"/>
      <c r="CN592" s="199"/>
      <c r="CO592" s="199"/>
      <c r="CP592" s="199"/>
      <c r="CQ592" s="199"/>
      <c r="CR592" s="199"/>
      <c r="CS592" s="199"/>
      <c r="CT592" s="199"/>
      <c r="CU592" s="199"/>
      <c r="CV592" s="199"/>
      <c r="CW592" s="199"/>
      <c r="CX592" s="199"/>
      <c r="CY592" s="199"/>
      <c r="CZ592" s="199"/>
      <c r="DA592" s="199"/>
      <c r="DB592" s="199"/>
      <c r="DC592" s="199"/>
      <c r="DD592" s="199"/>
      <c r="DE592" s="199"/>
      <c r="DF592" s="199"/>
      <c r="DG592" s="199"/>
      <c r="DH592" s="199"/>
      <c r="DI592" s="199"/>
      <c r="DJ592" s="199"/>
      <c r="DK592" s="199"/>
      <c r="DL592" s="199"/>
      <c r="DM592" s="199"/>
      <c r="DN592" s="199"/>
      <c r="DO592" s="199"/>
      <c r="DP592" s="199"/>
      <c r="DQ592" s="199"/>
      <c r="DR592" s="199"/>
      <c r="DS592" s="199"/>
      <c r="DT592" s="199"/>
      <c r="DU592" s="199"/>
      <c r="DV592" s="199"/>
      <c r="DW592" s="199"/>
      <c r="DX592" s="199"/>
      <c r="DY592" s="199"/>
      <c r="DZ592" s="199"/>
      <c r="EA592" s="199"/>
      <c r="EB592" s="199"/>
      <c r="EC592" s="199"/>
      <c r="ED592" s="199"/>
      <c r="EE592" s="199"/>
      <c r="EF592" s="199"/>
      <c r="EG592" s="199"/>
      <c r="EH592" s="199"/>
      <c r="EI592" s="199"/>
      <c r="EJ592" s="199"/>
      <c r="EK592" s="199"/>
      <c r="EL592" s="199"/>
      <c r="EM592" s="199"/>
      <c r="EN592" s="199"/>
      <c r="EO592" s="199"/>
      <c r="EP592" s="199"/>
      <c r="EQ592" s="199"/>
      <c r="ER592" s="199"/>
      <c r="ES592" s="199"/>
      <c r="ET592" s="199"/>
      <c r="EU592" s="199"/>
      <c r="EV592" s="199"/>
      <c r="EW592" s="199"/>
      <c r="EX592" s="199"/>
      <c r="EY592" s="199"/>
      <c r="EZ592" s="199"/>
      <c r="FA592" s="199"/>
      <c r="FB592" s="199"/>
      <c r="FC592" s="199"/>
      <c r="FD592" s="199"/>
      <c r="FE592" s="199"/>
      <c r="FF592" s="199"/>
      <c r="FG592" s="199"/>
      <c r="FH592" s="199"/>
      <c r="FI592" s="199"/>
      <c r="FJ592" s="199"/>
      <c r="FK592" s="199"/>
      <c r="FL592" s="199"/>
      <c r="FM592" s="199"/>
      <c r="FN592" s="199"/>
      <c r="FO592" s="199"/>
      <c r="FP592" s="199"/>
      <c r="FQ592" s="199"/>
      <c r="FR592" s="199"/>
      <c r="FS592" s="199"/>
      <c r="FT592" s="199"/>
      <c r="FU592" s="199"/>
      <c r="FV592" s="199"/>
      <c r="FW592" s="199"/>
      <c r="FX592" s="199"/>
      <c r="FY592" s="199"/>
      <c r="FZ592" s="199"/>
      <c r="GA592" s="199"/>
      <c r="GB592" s="199"/>
      <c r="GC592" s="199"/>
      <c r="GD592" s="199"/>
      <c r="GE592" s="199"/>
      <c r="GF592" s="199"/>
      <c r="GG592" s="199"/>
      <c r="GH592" s="199"/>
      <c r="GI592" s="199"/>
      <c r="GJ592" s="199"/>
      <c r="GK592" s="199"/>
      <c r="GL592" s="199"/>
      <c r="GM592" s="199"/>
      <c r="GN592" s="199"/>
      <c r="GO592" s="199"/>
      <c r="GP592" s="199"/>
      <c r="GQ592" s="199"/>
      <c r="GR592" s="199"/>
      <c r="GS592" s="199"/>
      <c r="GT592" s="199"/>
      <c r="GU592" s="199"/>
      <c r="GV592" s="199"/>
      <c r="GW592" s="199"/>
      <c r="GX592" s="199"/>
      <c r="GY592" s="199"/>
      <c r="GZ592" s="199"/>
      <c r="HA592" s="199"/>
      <c r="HB592" s="199"/>
      <c r="HC592" s="199"/>
      <c r="HD592" s="199"/>
      <c r="HE592" s="199"/>
      <c r="HF592" s="199"/>
      <c r="HG592" s="199"/>
      <c r="HH592" s="199"/>
      <c r="HI592" s="199"/>
      <c r="HJ592" s="199"/>
      <c r="HK592" s="199"/>
      <c r="HL592" s="199"/>
      <c r="HM592" s="199"/>
      <c r="HN592" s="199"/>
      <c r="HO592" s="199"/>
      <c r="HP592" s="199"/>
      <c r="HQ592" s="199"/>
      <c r="HR592" s="199"/>
      <c r="HS592" s="199"/>
      <c r="HT592" s="199"/>
      <c r="HU592" s="199"/>
      <c r="HV592" s="199"/>
      <c r="HW592" s="199"/>
      <c r="HX592" s="199"/>
      <c r="HY592" s="199"/>
      <c r="HZ592" s="199"/>
      <c r="IA592" s="199"/>
      <c r="IB592" s="199"/>
      <c r="IC592" s="199"/>
    </row>
    <row r="593" s="193" customFormat="true" ht="12.75" hidden="true" customHeight="false" outlineLevel="1" collapsed="false">
      <c r="A593" s="172" t="n">
        <f aca="false">IF(D593&lt;&gt;0,A592+1,A592)</f>
        <v>8</v>
      </c>
      <c r="B593" s="177" t="s">
        <v>687</v>
      </c>
      <c r="C593" s="178" t="s">
        <v>148</v>
      </c>
      <c r="D593" s="181" t="n">
        <v>0</v>
      </c>
      <c r="E593" s="176" t="e">
        <f aca="false">#REF!*#REF!</f>
        <v>#REF!</v>
      </c>
      <c r="F593" s="176" t="e">
        <f aca="false">E593*D593</f>
        <v>#REF!</v>
      </c>
      <c r="G593" s="176" t="e">
        <f aca="false">#REF!*#REF!</f>
        <v>#REF!</v>
      </c>
      <c r="H593" s="176" t="e">
        <f aca="false">G593*D593</f>
        <v>#REF!</v>
      </c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/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  <c r="BI593" s="199"/>
      <c r="BJ593" s="199"/>
      <c r="BK593" s="199"/>
      <c r="BL593" s="199"/>
      <c r="BM593" s="199"/>
      <c r="BN593" s="199"/>
      <c r="BO593" s="199"/>
      <c r="BP593" s="199"/>
      <c r="BQ593" s="199"/>
      <c r="BR593" s="199"/>
      <c r="BS593" s="199"/>
      <c r="BT593" s="199"/>
      <c r="BU593" s="199"/>
      <c r="BV593" s="199"/>
      <c r="BW593" s="199"/>
      <c r="BX593" s="199"/>
      <c r="BY593" s="199"/>
      <c r="BZ593" s="199"/>
      <c r="CA593" s="199"/>
      <c r="CB593" s="199"/>
      <c r="CC593" s="199"/>
      <c r="CD593" s="199"/>
      <c r="CE593" s="199"/>
      <c r="CF593" s="199"/>
      <c r="CG593" s="199"/>
      <c r="CH593" s="199"/>
      <c r="CI593" s="199"/>
      <c r="CJ593" s="199"/>
      <c r="CK593" s="199"/>
      <c r="CL593" s="199"/>
      <c r="CM593" s="199"/>
      <c r="CN593" s="199"/>
      <c r="CO593" s="199"/>
      <c r="CP593" s="199"/>
      <c r="CQ593" s="199"/>
      <c r="CR593" s="199"/>
      <c r="CS593" s="199"/>
      <c r="CT593" s="199"/>
      <c r="CU593" s="199"/>
      <c r="CV593" s="199"/>
      <c r="CW593" s="199"/>
      <c r="CX593" s="199"/>
      <c r="CY593" s="199"/>
      <c r="CZ593" s="199"/>
      <c r="DA593" s="199"/>
      <c r="DB593" s="199"/>
      <c r="DC593" s="199"/>
      <c r="DD593" s="199"/>
      <c r="DE593" s="199"/>
      <c r="DF593" s="199"/>
      <c r="DG593" s="199"/>
      <c r="DH593" s="199"/>
      <c r="DI593" s="199"/>
      <c r="DJ593" s="199"/>
      <c r="DK593" s="199"/>
      <c r="DL593" s="199"/>
      <c r="DM593" s="199"/>
      <c r="DN593" s="199"/>
      <c r="DO593" s="199"/>
      <c r="DP593" s="199"/>
      <c r="DQ593" s="199"/>
      <c r="DR593" s="199"/>
      <c r="DS593" s="199"/>
      <c r="DT593" s="199"/>
      <c r="DU593" s="199"/>
      <c r="DV593" s="199"/>
      <c r="DW593" s="199"/>
      <c r="DX593" s="199"/>
      <c r="DY593" s="199"/>
      <c r="DZ593" s="199"/>
      <c r="EA593" s="199"/>
      <c r="EB593" s="199"/>
      <c r="EC593" s="199"/>
      <c r="ED593" s="199"/>
      <c r="EE593" s="199"/>
      <c r="EF593" s="199"/>
      <c r="EG593" s="199"/>
      <c r="EH593" s="199"/>
      <c r="EI593" s="199"/>
      <c r="EJ593" s="199"/>
      <c r="EK593" s="199"/>
      <c r="EL593" s="199"/>
      <c r="EM593" s="199"/>
      <c r="EN593" s="199"/>
      <c r="EO593" s="199"/>
      <c r="EP593" s="199"/>
      <c r="EQ593" s="199"/>
      <c r="ER593" s="199"/>
      <c r="ES593" s="199"/>
      <c r="ET593" s="199"/>
      <c r="EU593" s="199"/>
      <c r="EV593" s="199"/>
      <c r="EW593" s="199"/>
      <c r="EX593" s="199"/>
      <c r="EY593" s="199"/>
      <c r="EZ593" s="199"/>
      <c r="FA593" s="199"/>
      <c r="FB593" s="199"/>
      <c r="FC593" s="199"/>
      <c r="FD593" s="199"/>
      <c r="FE593" s="199"/>
      <c r="FF593" s="199"/>
      <c r="FG593" s="199"/>
      <c r="FH593" s="199"/>
      <c r="FI593" s="199"/>
      <c r="FJ593" s="199"/>
      <c r="FK593" s="199"/>
      <c r="FL593" s="199"/>
      <c r="FM593" s="199"/>
      <c r="FN593" s="199"/>
      <c r="FO593" s="199"/>
      <c r="FP593" s="199"/>
      <c r="FQ593" s="199"/>
      <c r="FR593" s="199"/>
      <c r="FS593" s="199"/>
      <c r="FT593" s="199"/>
      <c r="FU593" s="199"/>
      <c r="FV593" s="199"/>
      <c r="FW593" s="199"/>
      <c r="FX593" s="199"/>
      <c r="FY593" s="199"/>
      <c r="FZ593" s="199"/>
      <c r="GA593" s="199"/>
      <c r="GB593" s="199"/>
      <c r="GC593" s="199"/>
      <c r="GD593" s="199"/>
      <c r="GE593" s="199"/>
      <c r="GF593" s="199"/>
      <c r="GG593" s="199"/>
      <c r="GH593" s="199"/>
      <c r="GI593" s="199"/>
      <c r="GJ593" s="199"/>
      <c r="GK593" s="199"/>
      <c r="GL593" s="199"/>
      <c r="GM593" s="199"/>
      <c r="GN593" s="199"/>
      <c r="GO593" s="199"/>
      <c r="GP593" s="199"/>
      <c r="GQ593" s="199"/>
      <c r="GR593" s="199"/>
      <c r="GS593" s="199"/>
      <c r="GT593" s="199"/>
      <c r="GU593" s="199"/>
      <c r="GV593" s="199"/>
      <c r="GW593" s="199"/>
      <c r="GX593" s="199"/>
      <c r="GY593" s="199"/>
      <c r="GZ593" s="199"/>
      <c r="HA593" s="199"/>
      <c r="HB593" s="199"/>
      <c r="HC593" s="199"/>
      <c r="HD593" s="199"/>
      <c r="HE593" s="199"/>
      <c r="HF593" s="199"/>
      <c r="HG593" s="199"/>
      <c r="HH593" s="199"/>
      <c r="HI593" s="199"/>
      <c r="HJ593" s="199"/>
      <c r="HK593" s="199"/>
      <c r="HL593" s="199"/>
      <c r="HM593" s="199"/>
      <c r="HN593" s="199"/>
      <c r="HO593" s="199"/>
      <c r="HP593" s="199"/>
      <c r="HQ593" s="199"/>
      <c r="HR593" s="199"/>
      <c r="HS593" s="199"/>
      <c r="HT593" s="199"/>
      <c r="HU593" s="199"/>
      <c r="HV593" s="199"/>
      <c r="HW593" s="199"/>
      <c r="HX593" s="199"/>
      <c r="HY593" s="199"/>
      <c r="HZ593" s="199"/>
      <c r="IA593" s="199"/>
      <c r="IB593" s="199"/>
      <c r="IC593" s="199"/>
    </row>
    <row r="594" s="193" customFormat="true" ht="12.75" hidden="true" customHeight="false" outlineLevel="1" collapsed="false">
      <c r="A594" s="172" t="n">
        <f aca="false">IF(D594&lt;&gt;0,A593+1,A593)</f>
        <v>8</v>
      </c>
      <c r="B594" s="177" t="s">
        <v>688</v>
      </c>
      <c r="C594" s="178" t="s">
        <v>148</v>
      </c>
      <c r="D594" s="181" t="n">
        <v>0</v>
      </c>
      <c r="E594" s="176" t="e">
        <f aca="false">#REF!*#REF!</f>
        <v>#REF!</v>
      </c>
      <c r="F594" s="176" t="e">
        <f aca="false">E594*D594</f>
        <v>#REF!</v>
      </c>
      <c r="G594" s="176" t="e">
        <f aca="false">#REF!*#REF!</f>
        <v>#REF!</v>
      </c>
      <c r="H594" s="176" t="e">
        <f aca="false">G594*D594</f>
        <v>#REF!</v>
      </c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  <c r="BI594" s="199"/>
      <c r="BJ594" s="199"/>
      <c r="BK594" s="199"/>
      <c r="BL594" s="199"/>
      <c r="BM594" s="199"/>
      <c r="BN594" s="199"/>
      <c r="BO594" s="199"/>
      <c r="BP594" s="199"/>
      <c r="BQ594" s="199"/>
      <c r="BR594" s="199"/>
      <c r="BS594" s="199"/>
      <c r="BT594" s="199"/>
      <c r="BU594" s="199"/>
      <c r="BV594" s="199"/>
      <c r="BW594" s="199"/>
      <c r="BX594" s="199"/>
      <c r="BY594" s="199"/>
      <c r="BZ594" s="199"/>
      <c r="CA594" s="199"/>
      <c r="CB594" s="199"/>
      <c r="CC594" s="199"/>
      <c r="CD594" s="199"/>
      <c r="CE594" s="199"/>
      <c r="CF594" s="199"/>
      <c r="CG594" s="199"/>
      <c r="CH594" s="199"/>
      <c r="CI594" s="199"/>
      <c r="CJ594" s="199"/>
      <c r="CK594" s="199"/>
      <c r="CL594" s="199"/>
      <c r="CM594" s="199"/>
      <c r="CN594" s="199"/>
      <c r="CO594" s="199"/>
      <c r="CP594" s="199"/>
      <c r="CQ594" s="199"/>
      <c r="CR594" s="199"/>
      <c r="CS594" s="199"/>
      <c r="CT594" s="199"/>
      <c r="CU594" s="199"/>
      <c r="CV594" s="199"/>
      <c r="CW594" s="199"/>
      <c r="CX594" s="199"/>
      <c r="CY594" s="199"/>
      <c r="CZ594" s="199"/>
      <c r="DA594" s="199"/>
      <c r="DB594" s="199"/>
      <c r="DC594" s="199"/>
      <c r="DD594" s="199"/>
      <c r="DE594" s="199"/>
      <c r="DF594" s="199"/>
      <c r="DG594" s="199"/>
      <c r="DH594" s="199"/>
      <c r="DI594" s="199"/>
      <c r="DJ594" s="199"/>
      <c r="DK594" s="199"/>
      <c r="DL594" s="199"/>
      <c r="DM594" s="199"/>
      <c r="DN594" s="199"/>
      <c r="DO594" s="199"/>
      <c r="DP594" s="199"/>
      <c r="DQ594" s="199"/>
      <c r="DR594" s="199"/>
      <c r="DS594" s="199"/>
      <c r="DT594" s="199"/>
      <c r="DU594" s="199"/>
      <c r="DV594" s="199"/>
      <c r="DW594" s="199"/>
      <c r="DX594" s="199"/>
      <c r="DY594" s="199"/>
      <c r="DZ594" s="199"/>
      <c r="EA594" s="199"/>
      <c r="EB594" s="199"/>
      <c r="EC594" s="199"/>
      <c r="ED594" s="199"/>
      <c r="EE594" s="199"/>
      <c r="EF594" s="199"/>
      <c r="EG594" s="199"/>
      <c r="EH594" s="199"/>
      <c r="EI594" s="199"/>
      <c r="EJ594" s="199"/>
      <c r="EK594" s="199"/>
      <c r="EL594" s="199"/>
      <c r="EM594" s="199"/>
      <c r="EN594" s="199"/>
      <c r="EO594" s="199"/>
      <c r="EP594" s="199"/>
      <c r="EQ594" s="199"/>
      <c r="ER594" s="199"/>
      <c r="ES594" s="199"/>
      <c r="ET594" s="199"/>
      <c r="EU594" s="199"/>
      <c r="EV594" s="199"/>
      <c r="EW594" s="199"/>
      <c r="EX594" s="199"/>
      <c r="EY594" s="199"/>
      <c r="EZ594" s="199"/>
      <c r="FA594" s="199"/>
      <c r="FB594" s="199"/>
      <c r="FC594" s="199"/>
      <c r="FD594" s="199"/>
      <c r="FE594" s="199"/>
      <c r="FF594" s="199"/>
      <c r="FG594" s="199"/>
      <c r="FH594" s="199"/>
      <c r="FI594" s="199"/>
      <c r="FJ594" s="199"/>
      <c r="FK594" s="199"/>
      <c r="FL594" s="199"/>
      <c r="FM594" s="199"/>
      <c r="FN594" s="199"/>
      <c r="FO594" s="199"/>
      <c r="FP594" s="199"/>
      <c r="FQ594" s="199"/>
      <c r="FR594" s="199"/>
      <c r="FS594" s="199"/>
      <c r="FT594" s="199"/>
      <c r="FU594" s="199"/>
      <c r="FV594" s="199"/>
      <c r="FW594" s="199"/>
      <c r="FX594" s="199"/>
      <c r="FY594" s="199"/>
      <c r="FZ594" s="199"/>
      <c r="GA594" s="199"/>
      <c r="GB594" s="199"/>
      <c r="GC594" s="199"/>
      <c r="GD594" s="199"/>
      <c r="GE594" s="199"/>
      <c r="GF594" s="199"/>
      <c r="GG594" s="199"/>
      <c r="GH594" s="199"/>
      <c r="GI594" s="199"/>
      <c r="GJ594" s="199"/>
      <c r="GK594" s="199"/>
      <c r="GL594" s="199"/>
      <c r="GM594" s="199"/>
      <c r="GN594" s="199"/>
      <c r="GO594" s="199"/>
      <c r="GP594" s="199"/>
      <c r="GQ594" s="199"/>
      <c r="GR594" s="199"/>
      <c r="GS594" s="199"/>
      <c r="GT594" s="199"/>
      <c r="GU594" s="199"/>
      <c r="GV594" s="199"/>
      <c r="GW594" s="199"/>
      <c r="GX594" s="199"/>
      <c r="GY594" s="199"/>
      <c r="GZ594" s="199"/>
      <c r="HA594" s="199"/>
      <c r="HB594" s="199"/>
      <c r="HC594" s="199"/>
      <c r="HD594" s="199"/>
      <c r="HE594" s="199"/>
      <c r="HF594" s="199"/>
      <c r="HG594" s="199"/>
      <c r="HH594" s="199"/>
      <c r="HI594" s="199"/>
      <c r="HJ594" s="199"/>
      <c r="HK594" s="199"/>
      <c r="HL594" s="199"/>
      <c r="HM594" s="199"/>
      <c r="HN594" s="199"/>
      <c r="HO594" s="199"/>
      <c r="HP594" s="199"/>
      <c r="HQ594" s="199"/>
      <c r="HR594" s="199"/>
      <c r="HS594" s="199"/>
      <c r="HT594" s="199"/>
      <c r="HU594" s="199"/>
      <c r="HV594" s="199"/>
      <c r="HW594" s="199"/>
      <c r="HX594" s="199"/>
      <c r="HY594" s="199"/>
      <c r="HZ594" s="199"/>
      <c r="IA594" s="199"/>
      <c r="IB594" s="199"/>
      <c r="IC594" s="199"/>
    </row>
    <row r="595" s="193" customFormat="true" ht="12.75" hidden="true" customHeight="false" outlineLevel="1" collapsed="false">
      <c r="A595" s="172" t="n">
        <f aca="false">IF(D595&lt;&gt;0,A594+1,A594)</f>
        <v>8</v>
      </c>
      <c r="B595" s="177" t="s">
        <v>689</v>
      </c>
      <c r="C595" s="178" t="s">
        <v>148</v>
      </c>
      <c r="D595" s="181" t="n">
        <v>0</v>
      </c>
      <c r="E595" s="176" t="e">
        <f aca="false">#REF!*#REF!</f>
        <v>#REF!</v>
      </c>
      <c r="F595" s="176" t="e">
        <f aca="false">E595*D595</f>
        <v>#REF!</v>
      </c>
      <c r="G595" s="176" t="e">
        <f aca="false">#REF!*#REF!</f>
        <v>#REF!</v>
      </c>
      <c r="H595" s="176" t="e">
        <f aca="false">G595*D595</f>
        <v>#REF!</v>
      </c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/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  <c r="BI595" s="199"/>
      <c r="BJ595" s="199"/>
      <c r="BK595" s="199"/>
      <c r="BL595" s="199"/>
      <c r="BM595" s="199"/>
      <c r="BN595" s="199"/>
      <c r="BO595" s="199"/>
      <c r="BP595" s="199"/>
      <c r="BQ595" s="199"/>
      <c r="BR595" s="199"/>
      <c r="BS595" s="199"/>
      <c r="BT595" s="199"/>
      <c r="BU595" s="199"/>
      <c r="BV595" s="199"/>
      <c r="BW595" s="199"/>
      <c r="BX595" s="199"/>
      <c r="BY595" s="199"/>
      <c r="BZ595" s="199"/>
      <c r="CA595" s="199"/>
      <c r="CB595" s="199"/>
      <c r="CC595" s="199"/>
      <c r="CD595" s="199"/>
      <c r="CE595" s="199"/>
      <c r="CF595" s="199"/>
      <c r="CG595" s="199"/>
      <c r="CH595" s="199"/>
      <c r="CI595" s="199"/>
      <c r="CJ595" s="199"/>
      <c r="CK595" s="199"/>
      <c r="CL595" s="199"/>
      <c r="CM595" s="199"/>
      <c r="CN595" s="199"/>
      <c r="CO595" s="199"/>
      <c r="CP595" s="199"/>
      <c r="CQ595" s="199"/>
      <c r="CR595" s="199"/>
      <c r="CS595" s="199"/>
      <c r="CT595" s="199"/>
      <c r="CU595" s="199"/>
      <c r="CV595" s="199"/>
      <c r="CW595" s="199"/>
      <c r="CX595" s="199"/>
      <c r="CY595" s="199"/>
      <c r="CZ595" s="199"/>
      <c r="DA595" s="199"/>
      <c r="DB595" s="199"/>
      <c r="DC595" s="199"/>
      <c r="DD595" s="199"/>
      <c r="DE595" s="199"/>
      <c r="DF595" s="199"/>
      <c r="DG595" s="199"/>
      <c r="DH595" s="199"/>
      <c r="DI595" s="199"/>
      <c r="DJ595" s="199"/>
      <c r="DK595" s="199"/>
      <c r="DL595" s="199"/>
      <c r="DM595" s="199"/>
      <c r="DN595" s="199"/>
      <c r="DO595" s="199"/>
      <c r="DP595" s="199"/>
      <c r="DQ595" s="199"/>
      <c r="DR595" s="199"/>
      <c r="DS595" s="199"/>
      <c r="DT595" s="199"/>
      <c r="DU595" s="199"/>
      <c r="DV595" s="199"/>
      <c r="DW595" s="199"/>
      <c r="DX595" s="199"/>
      <c r="DY595" s="199"/>
      <c r="DZ595" s="199"/>
      <c r="EA595" s="199"/>
      <c r="EB595" s="199"/>
      <c r="EC595" s="199"/>
      <c r="ED595" s="199"/>
      <c r="EE595" s="199"/>
      <c r="EF595" s="199"/>
      <c r="EG595" s="199"/>
      <c r="EH595" s="199"/>
      <c r="EI595" s="199"/>
      <c r="EJ595" s="199"/>
      <c r="EK595" s="199"/>
      <c r="EL595" s="199"/>
      <c r="EM595" s="199"/>
      <c r="EN595" s="199"/>
      <c r="EO595" s="199"/>
      <c r="EP595" s="199"/>
      <c r="EQ595" s="199"/>
      <c r="ER595" s="199"/>
      <c r="ES595" s="199"/>
      <c r="ET595" s="199"/>
      <c r="EU595" s="199"/>
      <c r="EV595" s="199"/>
      <c r="EW595" s="199"/>
      <c r="EX595" s="199"/>
      <c r="EY595" s="199"/>
      <c r="EZ595" s="199"/>
      <c r="FA595" s="199"/>
      <c r="FB595" s="199"/>
      <c r="FC595" s="199"/>
      <c r="FD595" s="199"/>
      <c r="FE595" s="199"/>
      <c r="FF595" s="199"/>
      <c r="FG595" s="199"/>
      <c r="FH595" s="199"/>
      <c r="FI595" s="199"/>
      <c r="FJ595" s="199"/>
      <c r="FK595" s="199"/>
      <c r="FL595" s="199"/>
      <c r="FM595" s="199"/>
      <c r="FN595" s="199"/>
      <c r="FO595" s="199"/>
      <c r="FP595" s="199"/>
      <c r="FQ595" s="199"/>
      <c r="FR595" s="199"/>
      <c r="FS595" s="199"/>
      <c r="FT595" s="199"/>
      <c r="FU595" s="199"/>
      <c r="FV595" s="199"/>
      <c r="FW595" s="199"/>
      <c r="FX595" s="199"/>
      <c r="FY595" s="199"/>
      <c r="FZ595" s="199"/>
      <c r="GA595" s="199"/>
      <c r="GB595" s="199"/>
      <c r="GC595" s="199"/>
      <c r="GD595" s="199"/>
      <c r="GE595" s="199"/>
      <c r="GF595" s="199"/>
      <c r="GG595" s="199"/>
      <c r="GH595" s="199"/>
      <c r="GI595" s="199"/>
      <c r="GJ595" s="199"/>
      <c r="GK595" s="199"/>
      <c r="GL595" s="199"/>
      <c r="GM595" s="199"/>
      <c r="GN595" s="199"/>
      <c r="GO595" s="199"/>
      <c r="GP595" s="199"/>
      <c r="GQ595" s="199"/>
      <c r="GR595" s="199"/>
      <c r="GS595" s="199"/>
      <c r="GT595" s="199"/>
      <c r="GU595" s="199"/>
      <c r="GV595" s="199"/>
      <c r="GW595" s="199"/>
      <c r="GX595" s="199"/>
      <c r="GY595" s="199"/>
      <c r="GZ595" s="199"/>
      <c r="HA595" s="199"/>
      <c r="HB595" s="199"/>
      <c r="HC595" s="199"/>
      <c r="HD595" s="199"/>
      <c r="HE595" s="199"/>
      <c r="HF595" s="199"/>
      <c r="HG595" s="199"/>
      <c r="HH595" s="199"/>
      <c r="HI595" s="199"/>
      <c r="HJ595" s="199"/>
      <c r="HK595" s="199"/>
      <c r="HL595" s="199"/>
      <c r="HM595" s="199"/>
      <c r="HN595" s="199"/>
      <c r="HO595" s="199"/>
      <c r="HP595" s="199"/>
      <c r="HQ595" s="199"/>
      <c r="HR595" s="199"/>
      <c r="HS595" s="199"/>
      <c r="HT595" s="199"/>
      <c r="HU595" s="199"/>
      <c r="HV595" s="199"/>
      <c r="HW595" s="199"/>
      <c r="HX595" s="199"/>
      <c r="HY595" s="199"/>
      <c r="HZ595" s="199"/>
      <c r="IA595" s="199"/>
      <c r="IB595" s="199"/>
      <c r="IC595" s="199"/>
    </row>
    <row r="596" s="193" customFormat="true" ht="12.75" hidden="false" customHeight="false" outlineLevel="1" collapsed="false">
      <c r="A596" s="172" t="n">
        <f aca="false">IF(D596&lt;&gt;0,A595+1,A595)</f>
        <v>9</v>
      </c>
      <c r="B596" s="177" t="s">
        <v>690</v>
      </c>
      <c r="C596" s="178" t="s">
        <v>148</v>
      </c>
      <c r="D596" s="179" t="n">
        <v>11</v>
      </c>
      <c r="E596" s="176"/>
      <c r="F596" s="176"/>
      <c r="G596" s="176"/>
      <c r="H596" s="176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/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  <c r="BI596" s="199"/>
      <c r="BJ596" s="199"/>
      <c r="BK596" s="199"/>
      <c r="BL596" s="199"/>
      <c r="BM596" s="199"/>
      <c r="BN596" s="199"/>
      <c r="BO596" s="199"/>
      <c r="BP596" s="199"/>
      <c r="BQ596" s="199"/>
      <c r="BR596" s="199"/>
      <c r="BS596" s="199"/>
      <c r="BT596" s="199"/>
      <c r="BU596" s="199"/>
      <c r="BV596" s="199"/>
      <c r="BW596" s="199"/>
      <c r="BX596" s="199"/>
      <c r="BY596" s="199"/>
      <c r="BZ596" s="199"/>
      <c r="CA596" s="199"/>
      <c r="CB596" s="199"/>
      <c r="CC596" s="199"/>
      <c r="CD596" s="199"/>
      <c r="CE596" s="199"/>
      <c r="CF596" s="199"/>
      <c r="CG596" s="199"/>
      <c r="CH596" s="199"/>
      <c r="CI596" s="199"/>
      <c r="CJ596" s="199"/>
      <c r="CK596" s="199"/>
      <c r="CL596" s="199"/>
      <c r="CM596" s="199"/>
      <c r="CN596" s="199"/>
      <c r="CO596" s="199"/>
      <c r="CP596" s="199"/>
      <c r="CQ596" s="199"/>
      <c r="CR596" s="199"/>
      <c r="CS596" s="199"/>
      <c r="CT596" s="199"/>
      <c r="CU596" s="199"/>
      <c r="CV596" s="199"/>
      <c r="CW596" s="199"/>
      <c r="CX596" s="199"/>
      <c r="CY596" s="199"/>
      <c r="CZ596" s="199"/>
      <c r="DA596" s="199"/>
      <c r="DB596" s="199"/>
      <c r="DC596" s="199"/>
      <c r="DD596" s="199"/>
      <c r="DE596" s="199"/>
      <c r="DF596" s="199"/>
      <c r="DG596" s="199"/>
      <c r="DH596" s="199"/>
      <c r="DI596" s="199"/>
      <c r="DJ596" s="199"/>
      <c r="DK596" s="199"/>
      <c r="DL596" s="199"/>
      <c r="DM596" s="199"/>
      <c r="DN596" s="199"/>
      <c r="DO596" s="199"/>
      <c r="DP596" s="199"/>
      <c r="DQ596" s="199"/>
      <c r="DR596" s="199"/>
      <c r="DS596" s="199"/>
      <c r="DT596" s="199"/>
      <c r="DU596" s="199"/>
      <c r="DV596" s="199"/>
      <c r="DW596" s="199"/>
      <c r="DX596" s="199"/>
      <c r="DY596" s="199"/>
      <c r="DZ596" s="199"/>
      <c r="EA596" s="199"/>
      <c r="EB596" s="199"/>
      <c r="EC596" s="199"/>
      <c r="ED596" s="199"/>
      <c r="EE596" s="199"/>
      <c r="EF596" s="199"/>
      <c r="EG596" s="199"/>
      <c r="EH596" s="199"/>
      <c r="EI596" s="199"/>
      <c r="EJ596" s="199"/>
      <c r="EK596" s="199"/>
      <c r="EL596" s="199"/>
      <c r="EM596" s="199"/>
      <c r="EN596" s="199"/>
      <c r="EO596" s="199"/>
      <c r="EP596" s="199"/>
      <c r="EQ596" s="199"/>
      <c r="ER596" s="199"/>
      <c r="ES596" s="199"/>
      <c r="ET596" s="199"/>
      <c r="EU596" s="199"/>
      <c r="EV596" s="199"/>
      <c r="EW596" s="199"/>
      <c r="EX596" s="199"/>
      <c r="EY596" s="199"/>
      <c r="EZ596" s="199"/>
      <c r="FA596" s="199"/>
      <c r="FB596" s="199"/>
      <c r="FC596" s="199"/>
      <c r="FD596" s="199"/>
      <c r="FE596" s="199"/>
      <c r="FF596" s="199"/>
      <c r="FG596" s="199"/>
      <c r="FH596" s="199"/>
      <c r="FI596" s="199"/>
      <c r="FJ596" s="199"/>
      <c r="FK596" s="199"/>
      <c r="FL596" s="199"/>
      <c r="FM596" s="199"/>
      <c r="FN596" s="199"/>
      <c r="FO596" s="199"/>
      <c r="FP596" s="199"/>
      <c r="FQ596" s="199"/>
      <c r="FR596" s="199"/>
      <c r="FS596" s="199"/>
      <c r="FT596" s="199"/>
      <c r="FU596" s="199"/>
      <c r="FV596" s="199"/>
      <c r="FW596" s="199"/>
      <c r="FX596" s="199"/>
      <c r="FY596" s="199"/>
      <c r="FZ596" s="199"/>
      <c r="GA596" s="199"/>
      <c r="GB596" s="199"/>
      <c r="GC596" s="199"/>
      <c r="GD596" s="199"/>
      <c r="GE596" s="199"/>
      <c r="GF596" s="199"/>
      <c r="GG596" s="199"/>
      <c r="GH596" s="199"/>
      <c r="GI596" s="199"/>
      <c r="GJ596" s="199"/>
      <c r="GK596" s="199"/>
      <c r="GL596" s="199"/>
      <c r="GM596" s="199"/>
      <c r="GN596" s="199"/>
      <c r="GO596" s="199"/>
      <c r="GP596" s="199"/>
      <c r="GQ596" s="199"/>
      <c r="GR596" s="199"/>
      <c r="GS596" s="199"/>
      <c r="GT596" s="199"/>
      <c r="GU596" s="199"/>
      <c r="GV596" s="199"/>
      <c r="GW596" s="199"/>
      <c r="GX596" s="199"/>
      <c r="GY596" s="199"/>
      <c r="GZ596" s="199"/>
      <c r="HA596" s="199"/>
      <c r="HB596" s="199"/>
      <c r="HC596" s="199"/>
      <c r="HD596" s="199"/>
      <c r="HE596" s="199"/>
      <c r="HF596" s="199"/>
      <c r="HG596" s="199"/>
      <c r="HH596" s="199"/>
      <c r="HI596" s="199"/>
      <c r="HJ596" s="199"/>
      <c r="HK596" s="199"/>
      <c r="HL596" s="199"/>
      <c r="HM596" s="199"/>
      <c r="HN596" s="199"/>
      <c r="HO596" s="199"/>
      <c r="HP596" s="199"/>
      <c r="HQ596" s="199"/>
      <c r="HR596" s="199"/>
      <c r="HS596" s="199"/>
      <c r="HT596" s="199"/>
      <c r="HU596" s="199"/>
      <c r="HV596" s="199"/>
      <c r="HW596" s="199"/>
      <c r="HX596" s="199"/>
      <c r="HY596" s="199"/>
      <c r="HZ596" s="199"/>
      <c r="IA596" s="199"/>
      <c r="IB596" s="199"/>
      <c r="IC596" s="199"/>
    </row>
    <row r="597" s="193" customFormat="true" ht="19.5" hidden="false" customHeight="false" outlineLevel="1" collapsed="false">
      <c r="A597" s="172" t="n">
        <f aca="false">IF(D597&lt;&gt;0,A596+1,A596)</f>
        <v>10</v>
      </c>
      <c r="B597" s="177" t="s">
        <v>691</v>
      </c>
      <c r="C597" s="178" t="s">
        <v>148</v>
      </c>
      <c r="D597" s="179" t="n">
        <v>6</v>
      </c>
      <c r="E597" s="176"/>
      <c r="F597" s="176"/>
      <c r="G597" s="176"/>
      <c r="H597" s="176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/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  <c r="BI597" s="199"/>
      <c r="BJ597" s="199"/>
      <c r="BK597" s="199"/>
      <c r="BL597" s="199"/>
      <c r="BM597" s="199"/>
      <c r="BN597" s="199"/>
      <c r="BO597" s="199"/>
      <c r="BP597" s="199"/>
      <c r="BQ597" s="199"/>
      <c r="BR597" s="199"/>
      <c r="BS597" s="199"/>
      <c r="BT597" s="199"/>
      <c r="BU597" s="199"/>
      <c r="BV597" s="199"/>
      <c r="BW597" s="199"/>
      <c r="BX597" s="199"/>
      <c r="BY597" s="199"/>
      <c r="BZ597" s="199"/>
      <c r="CA597" s="199"/>
      <c r="CB597" s="199"/>
      <c r="CC597" s="199"/>
      <c r="CD597" s="199"/>
      <c r="CE597" s="199"/>
      <c r="CF597" s="199"/>
      <c r="CG597" s="199"/>
      <c r="CH597" s="199"/>
      <c r="CI597" s="199"/>
      <c r="CJ597" s="199"/>
      <c r="CK597" s="199"/>
      <c r="CL597" s="199"/>
      <c r="CM597" s="199"/>
      <c r="CN597" s="199"/>
      <c r="CO597" s="199"/>
      <c r="CP597" s="199"/>
      <c r="CQ597" s="199"/>
      <c r="CR597" s="199"/>
      <c r="CS597" s="199"/>
      <c r="CT597" s="199"/>
      <c r="CU597" s="199"/>
      <c r="CV597" s="199"/>
      <c r="CW597" s="199"/>
      <c r="CX597" s="199"/>
      <c r="CY597" s="199"/>
      <c r="CZ597" s="199"/>
      <c r="DA597" s="199"/>
      <c r="DB597" s="199"/>
      <c r="DC597" s="199"/>
      <c r="DD597" s="199"/>
      <c r="DE597" s="199"/>
      <c r="DF597" s="199"/>
      <c r="DG597" s="199"/>
      <c r="DH597" s="199"/>
      <c r="DI597" s="199"/>
      <c r="DJ597" s="199"/>
      <c r="DK597" s="199"/>
      <c r="DL597" s="199"/>
      <c r="DM597" s="199"/>
      <c r="DN597" s="199"/>
      <c r="DO597" s="199"/>
      <c r="DP597" s="199"/>
      <c r="DQ597" s="199"/>
      <c r="DR597" s="199"/>
      <c r="DS597" s="199"/>
      <c r="DT597" s="199"/>
      <c r="DU597" s="199"/>
      <c r="DV597" s="199"/>
      <c r="DW597" s="199"/>
      <c r="DX597" s="199"/>
      <c r="DY597" s="199"/>
      <c r="DZ597" s="199"/>
      <c r="EA597" s="199"/>
      <c r="EB597" s="199"/>
      <c r="EC597" s="199"/>
      <c r="ED597" s="199"/>
      <c r="EE597" s="199"/>
      <c r="EF597" s="199"/>
      <c r="EG597" s="199"/>
      <c r="EH597" s="199"/>
      <c r="EI597" s="199"/>
      <c r="EJ597" s="199"/>
      <c r="EK597" s="199"/>
      <c r="EL597" s="199"/>
      <c r="EM597" s="199"/>
      <c r="EN597" s="199"/>
      <c r="EO597" s="199"/>
      <c r="EP597" s="199"/>
      <c r="EQ597" s="199"/>
      <c r="ER597" s="199"/>
      <c r="ES597" s="199"/>
      <c r="ET597" s="199"/>
      <c r="EU597" s="199"/>
      <c r="EV597" s="199"/>
      <c r="EW597" s="199"/>
      <c r="EX597" s="199"/>
      <c r="EY597" s="199"/>
      <c r="EZ597" s="199"/>
      <c r="FA597" s="199"/>
      <c r="FB597" s="199"/>
      <c r="FC597" s="199"/>
      <c r="FD597" s="199"/>
      <c r="FE597" s="199"/>
      <c r="FF597" s="199"/>
      <c r="FG597" s="199"/>
      <c r="FH597" s="199"/>
      <c r="FI597" s="199"/>
      <c r="FJ597" s="199"/>
      <c r="FK597" s="199"/>
      <c r="FL597" s="199"/>
      <c r="FM597" s="199"/>
      <c r="FN597" s="199"/>
      <c r="FO597" s="199"/>
      <c r="FP597" s="199"/>
      <c r="FQ597" s="199"/>
      <c r="FR597" s="199"/>
      <c r="FS597" s="199"/>
      <c r="FT597" s="199"/>
      <c r="FU597" s="199"/>
      <c r="FV597" s="199"/>
      <c r="FW597" s="199"/>
      <c r="FX597" s="199"/>
      <c r="FY597" s="199"/>
      <c r="FZ597" s="199"/>
      <c r="GA597" s="199"/>
      <c r="GB597" s="199"/>
      <c r="GC597" s="199"/>
      <c r="GD597" s="199"/>
      <c r="GE597" s="199"/>
      <c r="GF597" s="199"/>
      <c r="GG597" s="199"/>
      <c r="GH597" s="199"/>
      <c r="GI597" s="199"/>
      <c r="GJ597" s="199"/>
      <c r="GK597" s="199"/>
      <c r="GL597" s="199"/>
      <c r="GM597" s="199"/>
      <c r="GN597" s="199"/>
      <c r="GO597" s="199"/>
      <c r="GP597" s="199"/>
      <c r="GQ597" s="199"/>
      <c r="GR597" s="199"/>
      <c r="GS597" s="199"/>
      <c r="GT597" s="199"/>
      <c r="GU597" s="199"/>
      <c r="GV597" s="199"/>
      <c r="GW597" s="199"/>
      <c r="GX597" s="199"/>
      <c r="GY597" s="199"/>
      <c r="GZ597" s="199"/>
      <c r="HA597" s="199"/>
      <c r="HB597" s="199"/>
      <c r="HC597" s="199"/>
      <c r="HD597" s="199"/>
      <c r="HE597" s="199"/>
      <c r="HF597" s="199"/>
      <c r="HG597" s="199"/>
      <c r="HH597" s="199"/>
      <c r="HI597" s="199"/>
      <c r="HJ597" s="199"/>
      <c r="HK597" s="199"/>
      <c r="HL597" s="199"/>
      <c r="HM597" s="199"/>
      <c r="HN597" s="199"/>
      <c r="HO597" s="199"/>
      <c r="HP597" s="199"/>
      <c r="HQ597" s="199"/>
      <c r="HR597" s="199"/>
      <c r="HS597" s="199"/>
      <c r="HT597" s="199"/>
      <c r="HU597" s="199"/>
      <c r="HV597" s="199"/>
      <c r="HW597" s="199"/>
      <c r="HX597" s="199"/>
      <c r="HY597" s="199"/>
      <c r="HZ597" s="199"/>
      <c r="IA597" s="199"/>
      <c r="IB597" s="199"/>
      <c r="IC597" s="199"/>
    </row>
    <row r="598" s="193" customFormat="true" ht="12.75" hidden="true" customHeight="false" outlineLevel="1" collapsed="false">
      <c r="A598" s="172" t="n">
        <f aca="false">IF(D598&lt;&gt;0,A597+1,A597)</f>
        <v>10</v>
      </c>
      <c r="B598" s="177" t="s">
        <v>692</v>
      </c>
      <c r="C598" s="178" t="s">
        <v>148</v>
      </c>
      <c r="D598" s="179" t="n">
        <v>0</v>
      </c>
      <c r="E598" s="176" t="e">
        <f aca="false">#REF!*#REF!</f>
        <v>#REF!</v>
      </c>
      <c r="F598" s="176" t="e">
        <f aca="false">E598*D598</f>
        <v>#REF!</v>
      </c>
      <c r="G598" s="176" t="e">
        <f aca="false">#REF!*#REF!</f>
        <v>#REF!</v>
      </c>
      <c r="H598" s="176" t="e">
        <f aca="false">G598*D598</f>
        <v>#REF!</v>
      </c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/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  <c r="BI598" s="199"/>
      <c r="BJ598" s="199"/>
      <c r="BK598" s="199"/>
      <c r="BL598" s="199"/>
      <c r="BM598" s="199"/>
      <c r="BN598" s="199"/>
      <c r="BO598" s="199"/>
      <c r="BP598" s="199"/>
      <c r="BQ598" s="199"/>
      <c r="BR598" s="199"/>
      <c r="BS598" s="199"/>
      <c r="BT598" s="199"/>
      <c r="BU598" s="199"/>
      <c r="BV598" s="199"/>
      <c r="BW598" s="199"/>
      <c r="BX598" s="199"/>
      <c r="BY598" s="199"/>
      <c r="BZ598" s="199"/>
      <c r="CA598" s="199"/>
      <c r="CB598" s="199"/>
      <c r="CC598" s="199"/>
      <c r="CD598" s="199"/>
      <c r="CE598" s="199"/>
      <c r="CF598" s="199"/>
      <c r="CG598" s="199"/>
      <c r="CH598" s="199"/>
      <c r="CI598" s="199"/>
      <c r="CJ598" s="199"/>
      <c r="CK598" s="199"/>
      <c r="CL598" s="199"/>
      <c r="CM598" s="199"/>
      <c r="CN598" s="199"/>
      <c r="CO598" s="199"/>
      <c r="CP598" s="199"/>
      <c r="CQ598" s="199"/>
      <c r="CR598" s="199"/>
      <c r="CS598" s="199"/>
      <c r="CT598" s="199"/>
      <c r="CU598" s="199"/>
      <c r="CV598" s="199"/>
      <c r="CW598" s="199"/>
      <c r="CX598" s="199"/>
      <c r="CY598" s="199"/>
      <c r="CZ598" s="199"/>
      <c r="DA598" s="199"/>
      <c r="DB598" s="199"/>
      <c r="DC598" s="199"/>
      <c r="DD598" s="199"/>
      <c r="DE598" s="199"/>
      <c r="DF598" s="199"/>
      <c r="DG598" s="199"/>
      <c r="DH598" s="199"/>
      <c r="DI598" s="199"/>
      <c r="DJ598" s="199"/>
      <c r="DK598" s="199"/>
      <c r="DL598" s="199"/>
      <c r="DM598" s="199"/>
      <c r="DN598" s="199"/>
      <c r="DO598" s="199"/>
      <c r="DP598" s="199"/>
      <c r="DQ598" s="199"/>
      <c r="DR598" s="199"/>
      <c r="DS598" s="199"/>
      <c r="DT598" s="199"/>
      <c r="DU598" s="199"/>
      <c r="DV598" s="199"/>
      <c r="DW598" s="199"/>
      <c r="DX598" s="199"/>
      <c r="DY598" s="199"/>
      <c r="DZ598" s="199"/>
      <c r="EA598" s="199"/>
      <c r="EB598" s="199"/>
      <c r="EC598" s="199"/>
      <c r="ED598" s="199"/>
      <c r="EE598" s="199"/>
      <c r="EF598" s="199"/>
      <c r="EG598" s="199"/>
      <c r="EH598" s="199"/>
      <c r="EI598" s="199"/>
      <c r="EJ598" s="199"/>
      <c r="EK598" s="199"/>
      <c r="EL598" s="199"/>
      <c r="EM598" s="199"/>
      <c r="EN598" s="199"/>
      <c r="EO598" s="199"/>
      <c r="EP598" s="199"/>
      <c r="EQ598" s="199"/>
      <c r="ER598" s="199"/>
      <c r="ES598" s="199"/>
      <c r="ET598" s="199"/>
      <c r="EU598" s="199"/>
      <c r="EV598" s="199"/>
      <c r="EW598" s="199"/>
      <c r="EX598" s="199"/>
      <c r="EY598" s="199"/>
      <c r="EZ598" s="199"/>
      <c r="FA598" s="199"/>
      <c r="FB598" s="199"/>
      <c r="FC598" s="199"/>
      <c r="FD598" s="199"/>
      <c r="FE598" s="199"/>
      <c r="FF598" s="199"/>
      <c r="FG598" s="199"/>
      <c r="FH598" s="199"/>
      <c r="FI598" s="199"/>
      <c r="FJ598" s="199"/>
      <c r="FK598" s="199"/>
      <c r="FL598" s="199"/>
      <c r="FM598" s="199"/>
      <c r="FN598" s="199"/>
      <c r="FO598" s="199"/>
      <c r="FP598" s="199"/>
      <c r="FQ598" s="199"/>
      <c r="FR598" s="199"/>
      <c r="FS598" s="199"/>
      <c r="FT598" s="199"/>
      <c r="FU598" s="199"/>
      <c r="FV598" s="199"/>
      <c r="FW598" s="199"/>
      <c r="FX598" s="199"/>
      <c r="FY598" s="199"/>
      <c r="FZ598" s="199"/>
      <c r="GA598" s="199"/>
      <c r="GB598" s="199"/>
      <c r="GC598" s="199"/>
      <c r="GD598" s="199"/>
      <c r="GE598" s="199"/>
      <c r="GF598" s="199"/>
      <c r="GG598" s="199"/>
      <c r="GH598" s="199"/>
      <c r="GI598" s="199"/>
      <c r="GJ598" s="199"/>
      <c r="GK598" s="199"/>
      <c r="GL598" s="199"/>
      <c r="GM598" s="199"/>
      <c r="GN598" s="199"/>
      <c r="GO598" s="199"/>
      <c r="GP598" s="199"/>
      <c r="GQ598" s="199"/>
      <c r="GR598" s="199"/>
      <c r="GS598" s="199"/>
      <c r="GT598" s="199"/>
      <c r="GU598" s="199"/>
      <c r="GV598" s="199"/>
      <c r="GW598" s="199"/>
      <c r="GX598" s="199"/>
      <c r="GY598" s="199"/>
      <c r="GZ598" s="199"/>
      <c r="HA598" s="199"/>
      <c r="HB598" s="199"/>
      <c r="HC598" s="199"/>
      <c r="HD598" s="199"/>
      <c r="HE598" s="199"/>
      <c r="HF598" s="199"/>
      <c r="HG598" s="199"/>
      <c r="HH598" s="199"/>
      <c r="HI598" s="199"/>
      <c r="HJ598" s="199"/>
      <c r="HK598" s="199"/>
      <c r="HL598" s="199"/>
      <c r="HM598" s="199"/>
      <c r="HN598" s="199"/>
      <c r="HO598" s="199"/>
      <c r="HP598" s="199"/>
      <c r="HQ598" s="199"/>
      <c r="HR598" s="199"/>
      <c r="HS598" s="199"/>
      <c r="HT598" s="199"/>
      <c r="HU598" s="199"/>
      <c r="HV598" s="199"/>
      <c r="HW598" s="199"/>
      <c r="HX598" s="199"/>
      <c r="HY598" s="199"/>
      <c r="HZ598" s="199"/>
      <c r="IA598" s="199"/>
      <c r="IB598" s="199"/>
      <c r="IC598" s="199"/>
    </row>
    <row r="599" s="193" customFormat="true" ht="19.5" hidden="true" customHeight="false" outlineLevel="1" collapsed="false">
      <c r="A599" s="172" t="n">
        <f aca="false">IF(D599&lt;&gt;0,A598+1,A598)</f>
        <v>10</v>
      </c>
      <c r="B599" s="177" t="s">
        <v>693</v>
      </c>
      <c r="C599" s="178" t="s">
        <v>148</v>
      </c>
      <c r="D599" s="179" t="n">
        <v>0</v>
      </c>
      <c r="E599" s="176" t="e">
        <f aca="false">#REF!*#REF!</f>
        <v>#REF!</v>
      </c>
      <c r="F599" s="176" t="e">
        <f aca="false">E599*D599</f>
        <v>#REF!</v>
      </c>
      <c r="G599" s="176" t="e">
        <f aca="false">#REF!*#REF!</f>
        <v>#REF!</v>
      </c>
      <c r="H599" s="176" t="e">
        <f aca="false">G599*D599</f>
        <v>#REF!</v>
      </c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199"/>
      <c r="Z599" s="199"/>
      <c r="AA599" s="199"/>
      <c r="AB599" s="199"/>
      <c r="AC599" s="199"/>
      <c r="AD599" s="199"/>
      <c r="AE599" s="199"/>
      <c r="AF599" s="199"/>
      <c r="AG599" s="199"/>
      <c r="AH599" s="199"/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  <c r="BI599" s="199"/>
      <c r="BJ599" s="199"/>
      <c r="BK599" s="199"/>
      <c r="BL599" s="199"/>
      <c r="BM599" s="199"/>
      <c r="BN599" s="199"/>
      <c r="BO599" s="199"/>
      <c r="BP599" s="199"/>
      <c r="BQ599" s="199"/>
      <c r="BR599" s="199"/>
      <c r="BS599" s="199"/>
      <c r="BT599" s="199"/>
      <c r="BU599" s="199"/>
      <c r="BV599" s="199"/>
      <c r="BW599" s="199"/>
      <c r="BX599" s="199"/>
      <c r="BY599" s="199"/>
      <c r="BZ599" s="199"/>
      <c r="CA599" s="199"/>
      <c r="CB599" s="199"/>
      <c r="CC599" s="199"/>
      <c r="CD599" s="199"/>
      <c r="CE599" s="199"/>
      <c r="CF599" s="199"/>
      <c r="CG599" s="199"/>
      <c r="CH599" s="199"/>
      <c r="CI599" s="199"/>
      <c r="CJ599" s="199"/>
      <c r="CK599" s="199"/>
      <c r="CL599" s="199"/>
      <c r="CM599" s="199"/>
      <c r="CN599" s="199"/>
      <c r="CO599" s="199"/>
      <c r="CP599" s="199"/>
      <c r="CQ599" s="199"/>
      <c r="CR599" s="199"/>
      <c r="CS599" s="199"/>
      <c r="CT599" s="199"/>
      <c r="CU599" s="199"/>
      <c r="CV599" s="199"/>
      <c r="CW599" s="199"/>
      <c r="CX599" s="199"/>
      <c r="CY599" s="199"/>
      <c r="CZ599" s="199"/>
      <c r="DA599" s="199"/>
      <c r="DB599" s="199"/>
      <c r="DC599" s="199"/>
      <c r="DD599" s="199"/>
      <c r="DE599" s="199"/>
      <c r="DF599" s="199"/>
      <c r="DG599" s="199"/>
      <c r="DH599" s="199"/>
      <c r="DI599" s="199"/>
      <c r="DJ599" s="199"/>
      <c r="DK599" s="199"/>
      <c r="DL599" s="199"/>
      <c r="DM599" s="199"/>
      <c r="DN599" s="199"/>
      <c r="DO599" s="199"/>
      <c r="DP599" s="199"/>
      <c r="DQ599" s="199"/>
      <c r="DR599" s="199"/>
      <c r="DS599" s="199"/>
      <c r="DT599" s="199"/>
      <c r="DU599" s="199"/>
      <c r="DV599" s="199"/>
      <c r="DW599" s="199"/>
      <c r="DX599" s="199"/>
      <c r="DY599" s="199"/>
      <c r="DZ599" s="199"/>
      <c r="EA599" s="199"/>
      <c r="EB599" s="199"/>
      <c r="EC599" s="199"/>
      <c r="ED599" s="199"/>
      <c r="EE599" s="199"/>
      <c r="EF599" s="199"/>
      <c r="EG599" s="199"/>
      <c r="EH599" s="199"/>
      <c r="EI599" s="199"/>
      <c r="EJ599" s="199"/>
      <c r="EK599" s="199"/>
      <c r="EL599" s="199"/>
      <c r="EM599" s="199"/>
      <c r="EN599" s="199"/>
      <c r="EO599" s="199"/>
      <c r="EP599" s="199"/>
      <c r="EQ599" s="199"/>
      <c r="ER599" s="199"/>
      <c r="ES599" s="199"/>
      <c r="ET599" s="199"/>
      <c r="EU599" s="199"/>
      <c r="EV599" s="199"/>
      <c r="EW599" s="199"/>
      <c r="EX599" s="199"/>
      <c r="EY599" s="199"/>
      <c r="EZ599" s="199"/>
      <c r="FA599" s="199"/>
      <c r="FB599" s="199"/>
      <c r="FC599" s="199"/>
      <c r="FD599" s="199"/>
      <c r="FE599" s="199"/>
      <c r="FF599" s="199"/>
      <c r="FG599" s="199"/>
      <c r="FH599" s="199"/>
      <c r="FI599" s="199"/>
      <c r="FJ599" s="199"/>
      <c r="FK599" s="199"/>
      <c r="FL599" s="199"/>
      <c r="FM599" s="199"/>
      <c r="FN599" s="199"/>
      <c r="FO599" s="199"/>
      <c r="FP599" s="199"/>
      <c r="FQ599" s="199"/>
      <c r="FR599" s="199"/>
      <c r="FS599" s="199"/>
      <c r="FT599" s="199"/>
      <c r="FU599" s="199"/>
      <c r="FV599" s="199"/>
      <c r="FW599" s="199"/>
      <c r="FX599" s="199"/>
      <c r="FY599" s="199"/>
      <c r="FZ599" s="199"/>
      <c r="GA599" s="199"/>
      <c r="GB599" s="199"/>
      <c r="GC599" s="199"/>
      <c r="GD599" s="199"/>
      <c r="GE599" s="199"/>
      <c r="GF599" s="199"/>
      <c r="GG599" s="199"/>
      <c r="GH599" s="199"/>
      <c r="GI599" s="199"/>
      <c r="GJ599" s="199"/>
      <c r="GK599" s="199"/>
      <c r="GL599" s="199"/>
      <c r="GM599" s="199"/>
      <c r="GN599" s="199"/>
      <c r="GO599" s="199"/>
      <c r="GP599" s="199"/>
      <c r="GQ599" s="199"/>
      <c r="GR599" s="199"/>
      <c r="GS599" s="199"/>
      <c r="GT599" s="199"/>
      <c r="GU599" s="199"/>
      <c r="GV599" s="199"/>
      <c r="GW599" s="199"/>
      <c r="GX599" s="199"/>
      <c r="GY599" s="199"/>
      <c r="GZ599" s="199"/>
      <c r="HA599" s="199"/>
      <c r="HB599" s="199"/>
      <c r="HC599" s="199"/>
      <c r="HD599" s="199"/>
      <c r="HE599" s="199"/>
      <c r="HF599" s="199"/>
      <c r="HG599" s="199"/>
      <c r="HH599" s="199"/>
      <c r="HI599" s="199"/>
      <c r="HJ599" s="199"/>
      <c r="HK599" s="199"/>
      <c r="HL599" s="199"/>
      <c r="HM599" s="199"/>
      <c r="HN599" s="199"/>
      <c r="HO599" s="199"/>
      <c r="HP599" s="199"/>
      <c r="HQ599" s="199"/>
      <c r="HR599" s="199"/>
      <c r="HS599" s="199"/>
      <c r="HT599" s="199"/>
      <c r="HU599" s="199"/>
      <c r="HV599" s="199"/>
      <c r="HW599" s="199"/>
      <c r="HX599" s="199"/>
      <c r="HY599" s="199"/>
      <c r="HZ599" s="199"/>
      <c r="IA599" s="199"/>
      <c r="IB599" s="199"/>
      <c r="IC599" s="199"/>
    </row>
    <row r="600" s="193" customFormat="true" ht="12.75" hidden="true" customHeight="false" outlineLevel="1" collapsed="false">
      <c r="A600" s="172" t="n">
        <f aca="false">IF(D600&lt;&gt;0,A599+1,A599)</f>
        <v>10</v>
      </c>
      <c r="B600" s="177" t="s">
        <v>694</v>
      </c>
      <c r="C600" s="178" t="s">
        <v>148</v>
      </c>
      <c r="D600" s="181" t="n">
        <v>0</v>
      </c>
      <c r="E600" s="176" t="e">
        <f aca="false">#REF!*#REF!</f>
        <v>#REF!</v>
      </c>
      <c r="F600" s="176" t="e">
        <f aca="false">E600*D600</f>
        <v>#REF!</v>
      </c>
      <c r="G600" s="176" t="e">
        <f aca="false">#REF!*#REF!</f>
        <v>#REF!</v>
      </c>
      <c r="H600" s="176" t="e">
        <f aca="false">G600*D600</f>
        <v>#REF!</v>
      </c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199"/>
      <c r="Z600" s="199"/>
      <c r="AA600" s="199"/>
      <c r="AB600" s="199"/>
      <c r="AC600" s="199"/>
      <c r="AD600" s="199"/>
      <c r="AE600" s="199"/>
      <c r="AF600" s="199"/>
      <c r="AG600" s="199"/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  <c r="BI600" s="199"/>
      <c r="BJ600" s="199"/>
      <c r="BK600" s="199"/>
      <c r="BL600" s="199"/>
      <c r="BM600" s="199"/>
      <c r="BN600" s="199"/>
      <c r="BO600" s="199"/>
      <c r="BP600" s="199"/>
      <c r="BQ600" s="199"/>
      <c r="BR600" s="199"/>
      <c r="BS600" s="199"/>
      <c r="BT600" s="199"/>
      <c r="BU600" s="199"/>
      <c r="BV600" s="199"/>
      <c r="BW600" s="199"/>
      <c r="BX600" s="199"/>
      <c r="BY600" s="199"/>
      <c r="BZ600" s="199"/>
      <c r="CA600" s="199"/>
      <c r="CB600" s="199"/>
      <c r="CC600" s="199"/>
      <c r="CD600" s="199"/>
      <c r="CE600" s="199"/>
      <c r="CF600" s="199"/>
      <c r="CG600" s="199"/>
      <c r="CH600" s="199"/>
      <c r="CI600" s="199"/>
      <c r="CJ600" s="199"/>
      <c r="CK600" s="199"/>
      <c r="CL600" s="199"/>
      <c r="CM600" s="199"/>
      <c r="CN600" s="199"/>
      <c r="CO600" s="199"/>
      <c r="CP600" s="199"/>
      <c r="CQ600" s="199"/>
      <c r="CR600" s="199"/>
      <c r="CS600" s="199"/>
      <c r="CT600" s="199"/>
      <c r="CU600" s="199"/>
      <c r="CV600" s="199"/>
      <c r="CW600" s="199"/>
      <c r="CX600" s="199"/>
      <c r="CY600" s="199"/>
      <c r="CZ600" s="199"/>
      <c r="DA600" s="199"/>
      <c r="DB600" s="199"/>
      <c r="DC600" s="199"/>
      <c r="DD600" s="199"/>
      <c r="DE600" s="199"/>
      <c r="DF600" s="199"/>
      <c r="DG600" s="199"/>
      <c r="DH600" s="199"/>
      <c r="DI600" s="199"/>
      <c r="DJ600" s="199"/>
      <c r="DK600" s="199"/>
      <c r="DL600" s="199"/>
      <c r="DM600" s="199"/>
      <c r="DN600" s="199"/>
      <c r="DO600" s="199"/>
      <c r="DP600" s="199"/>
      <c r="DQ600" s="199"/>
      <c r="DR600" s="199"/>
      <c r="DS600" s="199"/>
      <c r="DT600" s="199"/>
      <c r="DU600" s="199"/>
      <c r="DV600" s="199"/>
      <c r="DW600" s="199"/>
      <c r="DX600" s="199"/>
      <c r="DY600" s="199"/>
      <c r="DZ600" s="199"/>
      <c r="EA600" s="199"/>
      <c r="EB600" s="199"/>
      <c r="EC600" s="199"/>
      <c r="ED600" s="199"/>
      <c r="EE600" s="199"/>
      <c r="EF600" s="199"/>
      <c r="EG600" s="199"/>
      <c r="EH600" s="199"/>
      <c r="EI600" s="199"/>
      <c r="EJ600" s="199"/>
      <c r="EK600" s="199"/>
      <c r="EL600" s="199"/>
      <c r="EM600" s="199"/>
      <c r="EN600" s="199"/>
      <c r="EO600" s="199"/>
      <c r="EP600" s="199"/>
      <c r="EQ600" s="199"/>
      <c r="ER600" s="199"/>
      <c r="ES600" s="199"/>
      <c r="ET600" s="199"/>
      <c r="EU600" s="199"/>
      <c r="EV600" s="199"/>
      <c r="EW600" s="199"/>
      <c r="EX600" s="199"/>
      <c r="EY600" s="199"/>
      <c r="EZ600" s="199"/>
      <c r="FA600" s="199"/>
      <c r="FB600" s="199"/>
      <c r="FC600" s="199"/>
      <c r="FD600" s="199"/>
      <c r="FE600" s="199"/>
      <c r="FF600" s="199"/>
      <c r="FG600" s="199"/>
      <c r="FH600" s="199"/>
      <c r="FI600" s="199"/>
      <c r="FJ600" s="199"/>
      <c r="FK600" s="199"/>
      <c r="FL600" s="199"/>
      <c r="FM600" s="199"/>
      <c r="FN600" s="199"/>
      <c r="FO600" s="199"/>
      <c r="FP600" s="199"/>
      <c r="FQ600" s="199"/>
      <c r="FR600" s="199"/>
      <c r="FS600" s="199"/>
      <c r="FT600" s="199"/>
      <c r="FU600" s="199"/>
      <c r="FV600" s="199"/>
      <c r="FW600" s="199"/>
      <c r="FX600" s="199"/>
      <c r="FY600" s="199"/>
      <c r="FZ600" s="199"/>
      <c r="GA600" s="199"/>
      <c r="GB600" s="199"/>
      <c r="GC600" s="199"/>
      <c r="GD600" s="199"/>
      <c r="GE600" s="199"/>
      <c r="GF600" s="199"/>
      <c r="GG600" s="199"/>
      <c r="GH600" s="199"/>
      <c r="GI600" s="199"/>
      <c r="GJ600" s="199"/>
      <c r="GK600" s="199"/>
      <c r="GL600" s="199"/>
      <c r="GM600" s="199"/>
      <c r="GN600" s="199"/>
      <c r="GO600" s="199"/>
      <c r="GP600" s="199"/>
      <c r="GQ600" s="199"/>
      <c r="GR600" s="199"/>
      <c r="GS600" s="199"/>
      <c r="GT600" s="199"/>
      <c r="GU600" s="199"/>
      <c r="GV600" s="199"/>
      <c r="GW600" s="199"/>
      <c r="GX600" s="199"/>
      <c r="GY600" s="199"/>
      <c r="GZ600" s="199"/>
      <c r="HA600" s="199"/>
      <c r="HB600" s="199"/>
      <c r="HC600" s="199"/>
      <c r="HD600" s="199"/>
      <c r="HE600" s="199"/>
      <c r="HF600" s="199"/>
      <c r="HG600" s="199"/>
      <c r="HH600" s="199"/>
      <c r="HI600" s="199"/>
      <c r="HJ600" s="199"/>
      <c r="HK600" s="199"/>
      <c r="HL600" s="199"/>
      <c r="HM600" s="199"/>
      <c r="HN600" s="199"/>
      <c r="HO600" s="199"/>
      <c r="HP600" s="199"/>
      <c r="HQ600" s="199"/>
      <c r="HR600" s="199"/>
      <c r="HS600" s="199"/>
      <c r="HT600" s="199"/>
      <c r="HU600" s="199"/>
      <c r="HV600" s="199"/>
      <c r="HW600" s="199"/>
      <c r="HX600" s="199"/>
      <c r="HY600" s="199"/>
      <c r="HZ600" s="199"/>
      <c r="IA600" s="199"/>
      <c r="IB600" s="199"/>
      <c r="IC600" s="199"/>
    </row>
    <row r="601" s="193" customFormat="true" ht="19.5" hidden="true" customHeight="false" outlineLevel="1" collapsed="false">
      <c r="A601" s="172" t="n">
        <f aca="false">IF(D601&lt;&gt;0,A600+1,A600)</f>
        <v>10</v>
      </c>
      <c r="B601" s="177" t="s">
        <v>695</v>
      </c>
      <c r="C601" s="178" t="s">
        <v>148</v>
      </c>
      <c r="D601" s="181" t="n">
        <v>0</v>
      </c>
      <c r="E601" s="176" t="e">
        <f aca="false">#REF!*#REF!</f>
        <v>#REF!</v>
      </c>
      <c r="F601" s="176" t="e">
        <f aca="false">E601*D601</f>
        <v>#REF!</v>
      </c>
      <c r="G601" s="176" t="e">
        <f aca="false">#REF!*#REF!</f>
        <v>#REF!</v>
      </c>
      <c r="H601" s="176" t="e">
        <f aca="false">G601*D601</f>
        <v>#REF!</v>
      </c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199"/>
      <c r="Z601" s="199"/>
      <c r="AA601" s="199"/>
      <c r="AB601" s="199"/>
      <c r="AC601" s="199"/>
      <c r="AD601" s="199"/>
      <c r="AE601" s="199"/>
      <c r="AF601" s="199"/>
      <c r="AG601" s="199"/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  <c r="BI601" s="199"/>
      <c r="BJ601" s="199"/>
      <c r="BK601" s="199"/>
      <c r="BL601" s="199"/>
      <c r="BM601" s="199"/>
      <c r="BN601" s="199"/>
      <c r="BO601" s="199"/>
      <c r="BP601" s="199"/>
      <c r="BQ601" s="199"/>
      <c r="BR601" s="199"/>
      <c r="BS601" s="199"/>
      <c r="BT601" s="199"/>
      <c r="BU601" s="199"/>
      <c r="BV601" s="199"/>
      <c r="BW601" s="199"/>
      <c r="BX601" s="199"/>
      <c r="BY601" s="199"/>
      <c r="BZ601" s="199"/>
      <c r="CA601" s="199"/>
      <c r="CB601" s="199"/>
      <c r="CC601" s="199"/>
      <c r="CD601" s="199"/>
      <c r="CE601" s="199"/>
      <c r="CF601" s="199"/>
      <c r="CG601" s="199"/>
      <c r="CH601" s="199"/>
      <c r="CI601" s="199"/>
      <c r="CJ601" s="199"/>
      <c r="CK601" s="199"/>
      <c r="CL601" s="199"/>
      <c r="CM601" s="199"/>
      <c r="CN601" s="199"/>
      <c r="CO601" s="199"/>
      <c r="CP601" s="199"/>
      <c r="CQ601" s="199"/>
      <c r="CR601" s="199"/>
      <c r="CS601" s="199"/>
      <c r="CT601" s="199"/>
      <c r="CU601" s="199"/>
      <c r="CV601" s="199"/>
      <c r="CW601" s="199"/>
      <c r="CX601" s="199"/>
      <c r="CY601" s="199"/>
      <c r="CZ601" s="199"/>
      <c r="DA601" s="199"/>
      <c r="DB601" s="199"/>
      <c r="DC601" s="199"/>
      <c r="DD601" s="199"/>
      <c r="DE601" s="199"/>
      <c r="DF601" s="199"/>
      <c r="DG601" s="199"/>
      <c r="DH601" s="199"/>
      <c r="DI601" s="199"/>
      <c r="DJ601" s="199"/>
      <c r="DK601" s="199"/>
      <c r="DL601" s="199"/>
      <c r="DM601" s="199"/>
      <c r="DN601" s="199"/>
      <c r="DO601" s="199"/>
      <c r="DP601" s="199"/>
      <c r="DQ601" s="199"/>
      <c r="DR601" s="199"/>
      <c r="DS601" s="199"/>
      <c r="DT601" s="199"/>
      <c r="DU601" s="199"/>
      <c r="DV601" s="199"/>
      <c r="DW601" s="199"/>
      <c r="DX601" s="199"/>
      <c r="DY601" s="199"/>
      <c r="DZ601" s="199"/>
      <c r="EA601" s="199"/>
      <c r="EB601" s="199"/>
      <c r="EC601" s="199"/>
      <c r="ED601" s="199"/>
      <c r="EE601" s="199"/>
      <c r="EF601" s="199"/>
      <c r="EG601" s="199"/>
      <c r="EH601" s="199"/>
      <c r="EI601" s="199"/>
      <c r="EJ601" s="199"/>
      <c r="EK601" s="199"/>
      <c r="EL601" s="199"/>
      <c r="EM601" s="199"/>
      <c r="EN601" s="199"/>
      <c r="EO601" s="199"/>
      <c r="EP601" s="199"/>
      <c r="EQ601" s="199"/>
      <c r="ER601" s="199"/>
      <c r="ES601" s="199"/>
      <c r="ET601" s="199"/>
      <c r="EU601" s="199"/>
      <c r="EV601" s="199"/>
      <c r="EW601" s="199"/>
      <c r="EX601" s="199"/>
      <c r="EY601" s="199"/>
      <c r="EZ601" s="199"/>
      <c r="FA601" s="199"/>
      <c r="FB601" s="199"/>
      <c r="FC601" s="199"/>
      <c r="FD601" s="199"/>
      <c r="FE601" s="199"/>
      <c r="FF601" s="199"/>
      <c r="FG601" s="199"/>
      <c r="FH601" s="199"/>
      <c r="FI601" s="199"/>
      <c r="FJ601" s="199"/>
      <c r="FK601" s="199"/>
      <c r="FL601" s="199"/>
      <c r="FM601" s="199"/>
      <c r="FN601" s="199"/>
      <c r="FO601" s="199"/>
      <c r="FP601" s="199"/>
      <c r="FQ601" s="199"/>
      <c r="FR601" s="199"/>
      <c r="FS601" s="199"/>
      <c r="FT601" s="199"/>
      <c r="FU601" s="199"/>
      <c r="FV601" s="199"/>
      <c r="FW601" s="199"/>
      <c r="FX601" s="199"/>
      <c r="FY601" s="199"/>
      <c r="FZ601" s="199"/>
      <c r="GA601" s="199"/>
      <c r="GB601" s="199"/>
      <c r="GC601" s="199"/>
      <c r="GD601" s="199"/>
      <c r="GE601" s="199"/>
      <c r="GF601" s="199"/>
      <c r="GG601" s="199"/>
      <c r="GH601" s="199"/>
      <c r="GI601" s="199"/>
      <c r="GJ601" s="199"/>
      <c r="GK601" s="199"/>
      <c r="GL601" s="199"/>
      <c r="GM601" s="199"/>
      <c r="GN601" s="199"/>
      <c r="GO601" s="199"/>
      <c r="GP601" s="199"/>
      <c r="GQ601" s="199"/>
      <c r="GR601" s="199"/>
      <c r="GS601" s="199"/>
      <c r="GT601" s="199"/>
      <c r="GU601" s="199"/>
      <c r="GV601" s="199"/>
      <c r="GW601" s="199"/>
      <c r="GX601" s="199"/>
      <c r="GY601" s="199"/>
      <c r="GZ601" s="199"/>
      <c r="HA601" s="199"/>
      <c r="HB601" s="199"/>
      <c r="HC601" s="199"/>
      <c r="HD601" s="199"/>
      <c r="HE601" s="199"/>
      <c r="HF601" s="199"/>
      <c r="HG601" s="199"/>
      <c r="HH601" s="199"/>
      <c r="HI601" s="199"/>
      <c r="HJ601" s="199"/>
      <c r="HK601" s="199"/>
      <c r="HL601" s="199"/>
      <c r="HM601" s="199"/>
      <c r="HN601" s="199"/>
      <c r="HO601" s="199"/>
      <c r="HP601" s="199"/>
      <c r="HQ601" s="199"/>
      <c r="HR601" s="199"/>
      <c r="HS601" s="199"/>
      <c r="HT601" s="199"/>
      <c r="HU601" s="199"/>
      <c r="HV601" s="199"/>
      <c r="HW601" s="199"/>
      <c r="HX601" s="199"/>
      <c r="HY601" s="199"/>
      <c r="HZ601" s="199"/>
      <c r="IA601" s="199"/>
      <c r="IB601" s="199"/>
      <c r="IC601" s="199"/>
    </row>
    <row r="602" s="193" customFormat="true" ht="19.5" hidden="true" customHeight="false" outlineLevel="1" collapsed="false">
      <c r="A602" s="172" t="n">
        <f aca="false">IF(D602&lt;&gt;0,A601+1,A601)</f>
        <v>10</v>
      </c>
      <c r="B602" s="177" t="s">
        <v>696</v>
      </c>
      <c r="C602" s="178" t="s">
        <v>148</v>
      </c>
      <c r="D602" s="181" t="n">
        <v>0</v>
      </c>
      <c r="E602" s="176"/>
      <c r="F602" s="176"/>
      <c r="G602" s="176"/>
      <c r="H602" s="176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199"/>
      <c r="Z602" s="199"/>
      <c r="AA602" s="199"/>
      <c r="AB602" s="199"/>
      <c r="AC602" s="199"/>
      <c r="AD602" s="199"/>
      <c r="AE602" s="199"/>
      <c r="AF602" s="199"/>
      <c r="AG602" s="199"/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  <c r="BI602" s="199"/>
      <c r="BJ602" s="199"/>
      <c r="BK602" s="199"/>
      <c r="BL602" s="199"/>
      <c r="BM602" s="199"/>
      <c r="BN602" s="199"/>
      <c r="BO602" s="199"/>
      <c r="BP602" s="199"/>
      <c r="BQ602" s="199"/>
      <c r="BR602" s="199"/>
      <c r="BS602" s="199"/>
      <c r="BT602" s="199"/>
      <c r="BU602" s="199"/>
      <c r="BV602" s="199"/>
      <c r="BW602" s="199"/>
      <c r="BX602" s="199"/>
      <c r="BY602" s="199"/>
      <c r="BZ602" s="199"/>
      <c r="CA602" s="199"/>
      <c r="CB602" s="199"/>
      <c r="CC602" s="199"/>
      <c r="CD602" s="199"/>
      <c r="CE602" s="199"/>
      <c r="CF602" s="199"/>
      <c r="CG602" s="199"/>
      <c r="CH602" s="199"/>
      <c r="CI602" s="199"/>
      <c r="CJ602" s="199"/>
      <c r="CK602" s="199"/>
      <c r="CL602" s="199"/>
      <c r="CM602" s="199"/>
      <c r="CN602" s="199"/>
      <c r="CO602" s="199"/>
      <c r="CP602" s="199"/>
      <c r="CQ602" s="199"/>
      <c r="CR602" s="199"/>
      <c r="CS602" s="199"/>
      <c r="CT602" s="199"/>
      <c r="CU602" s="199"/>
      <c r="CV602" s="199"/>
      <c r="CW602" s="199"/>
      <c r="CX602" s="199"/>
      <c r="CY602" s="199"/>
      <c r="CZ602" s="199"/>
      <c r="DA602" s="199"/>
      <c r="DB602" s="199"/>
      <c r="DC602" s="199"/>
      <c r="DD602" s="199"/>
      <c r="DE602" s="199"/>
      <c r="DF602" s="199"/>
      <c r="DG602" s="199"/>
      <c r="DH602" s="199"/>
      <c r="DI602" s="199"/>
      <c r="DJ602" s="199"/>
      <c r="DK602" s="199"/>
      <c r="DL602" s="199"/>
      <c r="DM602" s="199"/>
      <c r="DN602" s="199"/>
      <c r="DO602" s="199"/>
      <c r="DP602" s="199"/>
      <c r="DQ602" s="199"/>
      <c r="DR602" s="199"/>
      <c r="DS602" s="199"/>
      <c r="DT602" s="199"/>
      <c r="DU602" s="199"/>
      <c r="DV602" s="199"/>
      <c r="DW602" s="199"/>
      <c r="DX602" s="199"/>
      <c r="DY602" s="199"/>
      <c r="DZ602" s="199"/>
      <c r="EA602" s="199"/>
      <c r="EB602" s="199"/>
      <c r="EC602" s="199"/>
      <c r="ED602" s="199"/>
      <c r="EE602" s="199"/>
      <c r="EF602" s="199"/>
      <c r="EG602" s="199"/>
      <c r="EH602" s="199"/>
      <c r="EI602" s="199"/>
      <c r="EJ602" s="199"/>
      <c r="EK602" s="199"/>
      <c r="EL602" s="199"/>
      <c r="EM602" s="199"/>
      <c r="EN602" s="199"/>
      <c r="EO602" s="199"/>
      <c r="EP602" s="199"/>
      <c r="EQ602" s="199"/>
      <c r="ER602" s="199"/>
      <c r="ES602" s="199"/>
      <c r="ET602" s="199"/>
      <c r="EU602" s="199"/>
      <c r="EV602" s="199"/>
      <c r="EW602" s="199"/>
      <c r="EX602" s="199"/>
      <c r="EY602" s="199"/>
      <c r="EZ602" s="199"/>
      <c r="FA602" s="199"/>
      <c r="FB602" s="199"/>
      <c r="FC602" s="199"/>
      <c r="FD602" s="199"/>
      <c r="FE602" s="199"/>
      <c r="FF602" s="199"/>
      <c r="FG602" s="199"/>
      <c r="FH602" s="199"/>
      <c r="FI602" s="199"/>
      <c r="FJ602" s="199"/>
      <c r="FK602" s="199"/>
      <c r="FL602" s="199"/>
      <c r="FM602" s="199"/>
      <c r="FN602" s="199"/>
      <c r="FO602" s="199"/>
      <c r="FP602" s="199"/>
      <c r="FQ602" s="199"/>
      <c r="FR602" s="199"/>
      <c r="FS602" s="199"/>
      <c r="FT602" s="199"/>
      <c r="FU602" s="199"/>
      <c r="FV602" s="199"/>
      <c r="FW602" s="199"/>
      <c r="FX602" s="199"/>
      <c r="FY602" s="199"/>
      <c r="FZ602" s="199"/>
      <c r="GA602" s="199"/>
      <c r="GB602" s="199"/>
      <c r="GC602" s="199"/>
      <c r="GD602" s="199"/>
      <c r="GE602" s="199"/>
      <c r="GF602" s="199"/>
      <c r="GG602" s="199"/>
      <c r="GH602" s="199"/>
      <c r="GI602" s="199"/>
      <c r="GJ602" s="199"/>
      <c r="GK602" s="199"/>
      <c r="GL602" s="199"/>
      <c r="GM602" s="199"/>
      <c r="GN602" s="199"/>
      <c r="GO602" s="199"/>
      <c r="GP602" s="199"/>
      <c r="GQ602" s="199"/>
      <c r="GR602" s="199"/>
      <c r="GS602" s="199"/>
      <c r="GT602" s="199"/>
      <c r="GU602" s="199"/>
      <c r="GV602" s="199"/>
      <c r="GW602" s="199"/>
      <c r="GX602" s="199"/>
      <c r="GY602" s="199"/>
      <c r="GZ602" s="199"/>
      <c r="HA602" s="199"/>
      <c r="HB602" s="199"/>
      <c r="HC602" s="199"/>
      <c r="HD602" s="199"/>
      <c r="HE602" s="199"/>
      <c r="HF602" s="199"/>
      <c r="HG602" s="199"/>
      <c r="HH602" s="199"/>
      <c r="HI602" s="199"/>
      <c r="HJ602" s="199"/>
      <c r="HK602" s="199"/>
      <c r="HL602" s="199"/>
      <c r="HM602" s="199"/>
      <c r="HN602" s="199"/>
      <c r="HO602" s="199"/>
      <c r="HP602" s="199"/>
      <c r="HQ602" s="199"/>
      <c r="HR602" s="199"/>
      <c r="HS602" s="199"/>
      <c r="HT602" s="199"/>
      <c r="HU602" s="199"/>
      <c r="HV602" s="199"/>
      <c r="HW602" s="199"/>
      <c r="HX602" s="199"/>
      <c r="HY602" s="199"/>
      <c r="HZ602" s="199"/>
      <c r="IA602" s="199"/>
      <c r="IB602" s="199"/>
      <c r="IC602" s="199"/>
    </row>
    <row r="603" s="193" customFormat="true" ht="12.75" hidden="true" customHeight="false" outlineLevel="1" collapsed="false">
      <c r="A603" s="172" t="n">
        <f aca="false">IF(D603&lt;&gt;0,A602+1,A602)</f>
        <v>10</v>
      </c>
      <c r="B603" s="177" t="s">
        <v>697</v>
      </c>
      <c r="C603" s="178" t="s">
        <v>148</v>
      </c>
      <c r="D603" s="181" t="n">
        <v>0</v>
      </c>
      <c r="E603" s="176" t="e">
        <f aca="false">#REF!*#REF!</f>
        <v>#REF!</v>
      </c>
      <c r="F603" s="176" t="e">
        <f aca="false">E603*D603</f>
        <v>#REF!</v>
      </c>
      <c r="G603" s="176" t="e">
        <f aca="false">#REF!*#REF!</f>
        <v>#REF!</v>
      </c>
      <c r="H603" s="176" t="e">
        <f aca="false">G603*D603</f>
        <v>#REF!</v>
      </c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/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  <c r="BI603" s="199"/>
      <c r="BJ603" s="199"/>
      <c r="BK603" s="199"/>
      <c r="BL603" s="199"/>
      <c r="BM603" s="199"/>
      <c r="BN603" s="199"/>
      <c r="BO603" s="199"/>
      <c r="BP603" s="199"/>
      <c r="BQ603" s="199"/>
      <c r="BR603" s="199"/>
      <c r="BS603" s="199"/>
      <c r="BT603" s="199"/>
      <c r="BU603" s="199"/>
      <c r="BV603" s="199"/>
      <c r="BW603" s="199"/>
      <c r="BX603" s="199"/>
      <c r="BY603" s="199"/>
      <c r="BZ603" s="199"/>
      <c r="CA603" s="199"/>
      <c r="CB603" s="199"/>
      <c r="CC603" s="199"/>
      <c r="CD603" s="199"/>
      <c r="CE603" s="199"/>
      <c r="CF603" s="199"/>
      <c r="CG603" s="199"/>
      <c r="CH603" s="199"/>
      <c r="CI603" s="199"/>
      <c r="CJ603" s="199"/>
      <c r="CK603" s="199"/>
      <c r="CL603" s="199"/>
      <c r="CM603" s="199"/>
      <c r="CN603" s="199"/>
      <c r="CO603" s="199"/>
      <c r="CP603" s="199"/>
      <c r="CQ603" s="199"/>
      <c r="CR603" s="199"/>
      <c r="CS603" s="199"/>
      <c r="CT603" s="199"/>
      <c r="CU603" s="199"/>
      <c r="CV603" s="199"/>
      <c r="CW603" s="199"/>
      <c r="CX603" s="199"/>
      <c r="CY603" s="199"/>
      <c r="CZ603" s="199"/>
      <c r="DA603" s="199"/>
      <c r="DB603" s="199"/>
      <c r="DC603" s="199"/>
      <c r="DD603" s="199"/>
      <c r="DE603" s="199"/>
      <c r="DF603" s="199"/>
      <c r="DG603" s="199"/>
      <c r="DH603" s="199"/>
      <c r="DI603" s="199"/>
      <c r="DJ603" s="199"/>
      <c r="DK603" s="199"/>
      <c r="DL603" s="199"/>
      <c r="DM603" s="199"/>
      <c r="DN603" s="199"/>
      <c r="DO603" s="199"/>
      <c r="DP603" s="199"/>
      <c r="DQ603" s="199"/>
      <c r="DR603" s="199"/>
      <c r="DS603" s="199"/>
      <c r="DT603" s="199"/>
      <c r="DU603" s="199"/>
      <c r="DV603" s="199"/>
      <c r="DW603" s="199"/>
      <c r="DX603" s="199"/>
      <c r="DY603" s="199"/>
      <c r="DZ603" s="199"/>
      <c r="EA603" s="199"/>
      <c r="EB603" s="199"/>
      <c r="EC603" s="199"/>
      <c r="ED603" s="199"/>
      <c r="EE603" s="199"/>
      <c r="EF603" s="199"/>
      <c r="EG603" s="199"/>
      <c r="EH603" s="199"/>
      <c r="EI603" s="199"/>
      <c r="EJ603" s="199"/>
      <c r="EK603" s="199"/>
      <c r="EL603" s="199"/>
      <c r="EM603" s="199"/>
      <c r="EN603" s="199"/>
      <c r="EO603" s="199"/>
      <c r="EP603" s="199"/>
      <c r="EQ603" s="199"/>
      <c r="ER603" s="199"/>
      <c r="ES603" s="199"/>
      <c r="ET603" s="199"/>
      <c r="EU603" s="199"/>
      <c r="EV603" s="199"/>
      <c r="EW603" s="199"/>
      <c r="EX603" s="199"/>
      <c r="EY603" s="199"/>
      <c r="EZ603" s="199"/>
      <c r="FA603" s="199"/>
      <c r="FB603" s="199"/>
      <c r="FC603" s="199"/>
      <c r="FD603" s="199"/>
      <c r="FE603" s="199"/>
      <c r="FF603" s="199"/>
      <c r="FG603" s="199"/>
      <c r="FH603" s="199"/>
      <c r="FI603" s="199"/>
      <c r="FJ603" s="199"/>
      <c r="FK603" s="199"/>
      <c r="FL603" s="199"/>
      <c r="FM603" s="199"/>
      <c r="FN603" s="199"/>
      <c r="FO603" s="199"/>
      <c r="FP603" s="199"/>
      <c r="FQ603" s="199"/>
      <c r="FR603" s="199"/>
      <c r="FS603" s="199"/>
      <c r="FT603" s="199"/>
      <c r="FU603" s="199"/>
      <c r="FV603" s="199"/>
      <c r="FW603" s="199"/>
      <c r="FX603" s="199"/>
      <c r="FY603" s="199"/>
      <c r="FZ603" s="199"/>
      <c r="GA603" s="199"/>
      <c r="GB603" s="199"/>
      <c r="GC603" s="199"/>
      <c r="GD603" s="199"/>
      <c r="GE603" s="199"/>
      <c r="GF603" s="199"/>
      <c r="GG603" s="199"/>
      <c r="GH603" s="199"/>
      <c r="GI603" s="199"/>
      <c r="GJ603" s="199"/>
      <c r="GK603" s="199"/>
      <c r="GL603" s="199"/>
      <c r="GM603" s="199"/>
      <c r="GN603" s="199"/>
      <c r="GO603" s="199"/>
      <c r="GP603" s="199"/>
      <c r="GQ603" s="199"/>
      <c r="GR603" s="199"/>
      <c r="GS603" s="199"/>
      <c r="GT603" s="199"/>
      <c r="GU603" s="199"/>
      <c r="GV603" s="199"/>
      <c r="GW603" s="199"/>
      <c r="GX603" s="199"/>
      <c r="GY603" s="199"/>
      <c r="GZ603" s="199"/>
      <c r="HA603" s="199"/>
      <c r="HB603" s="199"/>
      <c r="HC603" s="199"/>
      <c r="HD603" s="199"/>
      <c r="HE603" s="199"/>
      <c r="HF603" s="199"/>
      <c r="HG603" s="199"/>
      <c r="HH603" s="199"/>
      <c r="HI603" s="199"/>
      <c r="HJ603" s="199"/>
      <c r="HK603" s="199"/>
      <c r="HL603" s="199"/>
      <c r="HM603" s="199"/>
      <c r="HN603" s="199"/>
      <c r="HO603" s="199"/>
      <c r="HP603" s="199"/>
      <c r="HQ603" s="199"/>
      <c r="HR603" s="199"/>
      <c r="HS603" s="199"/>
      <c r="HT603" s="199"/>
      <c r="HU603" s="199"/>
      <c r="HV603" s="199"/>
      <c r="HW603" s="199"/>
      <c r="HX603" s="199"/>
      <c r="HY603" s="199"/>
      <c r="HZ603" s="199"/>
      <c r="IA603" s="199"/>
      <c r="IB603" s="199"/>
      <c r="IC603" s="199"/>
    </row>
    <row r="604" s="193" customFormat="true" ht="12.75" hidden="false" customHeight="false" outlineLevel="1" collapsed="false">
      <c r="A604" s="172" t="n">
        <f aca="false">IF(D604&lt;&gt;0,A603+1,A603)</f>
        <v>11</v>
      </c>
      <c r="B604" s="177" t="s">
        <v>698</v>
      </c>
      <c r="C604" s="178" t="s">
        <v>148</v>
      </c>
      <c r="D604" s="181" t="n">
        <v>3</v>
      </c>
      <c r="E604" s="176"/>
      <c r="F604" s="176"/>
      <c r="G604" s="176"/>
      <c r="H604" s="176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/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  <c r="BI604" s="199"/>
      <c r="BJ604" s="199"/>
      <c r="BK604" s="199"/>
      <c r="BL604" s="199"/>
      <c r="BM604" s="199"/>
      <c r="BN604" s="199"/>
      <c r="BO604" s="199"/>
      <c r="BP604" s="199"/>
      <c r="BQ604" s="199"/>
      <c r="BR604" s="199"/>
      <c r="BS604" s="199"/>
      <c r="BT604" s="199"/>
      <c r="BU604" s="199"/>
      <c r="BV604" s="199"/>
      <c r="BW604" s="199"/>
      <c r="BX604" s="199"/>
      <c r="BY604" s="199"/>
      <c r="BZ604" s="199"/>
      <c r="CA604" s="199"/>
      <c r="CB604" s="199"/>
      <c r="CC604" s="199"/>
      <c r="CD604" s="199"/>
      <c r="CE604" s="199"/>
      <c r="CF604" s="199"/>
      <c r="CG604" s="199"/>
      <c r="CH604" s="199"/>
      <c r="CI604" s="199"/>
      <c r="CJ604" s="199"/>
      <c r="CK604" s="199"/>
      <c r="CL604" s="199"/>
      <c r="CM604" s="199"/>
      <c r="CN604" s="199"/>
      <c r="CO604" s="199"/>
      <c r="CP604" s="199"/>
      <c r="CQ604" s="199"/>
      <c r="CR604" s="199"/>
      <c r="CS604" s="199"/>
      <c r="CT604" s="199"/>
      <c r="CU604" s="199"/>
      <c r="CV604" s="199"/>
      <c r="CW604" s="199"/>
      <c r="CX604" s="199"/>
      <c r="CY604" s="199"/>
      <c r="CZ604" s="199"/>
      <c r="DA604" s="199"/>
      <c r="DB604" s="199"/>
      <c r="DC604" s="199"/>
      <c r="DD604" s="199"/>
      <c r="DE604" s="199"/>
      <c r="DF604" s="199"/>
      <c r="DG604" s="199"/>
      <c r="DH604" s="199"/>
      <c r="DI604" s="199"/>
      <c r="DJ604" s="199"/>
      <c r="DK604" s="199"/>
      <c r="DL604" s="199"/>
      <c r="DM604" s="199"/>
      <c r="DN604" s="199"/>
      <c r="DO604" s="199"/>
      <c r="DP604" s="199"/>
      <c r="DQ604" s="199"/>
      <c r="DR604" s="199"/>
      <c r="DS604" s="199"/>
      <c r="DT604" s="199"/>
      <c r="DU604" s="199"/>
      <c r="DV604" s="199"/>
      <c r="DW604" s="199"/>
      <c r="DX604" s="199"/>
      <c r="DY604" s="199"/>
      <c r="DZ604" s="199"/>
      <c r="EA604" s="199"/>
      <c r="EB604" s="199"/>
      <c r="EC604" s="199"/>
      <c r="ED604" s="199"/>
      <c r="EE604" s="199"/>
      <c r="EF604" s="199"/>
      <c r="EG604" s="199"/>
      <c r="EH604" s="199"/>
      <c r="EI604" s="199"/>
      <c r="EJ604" s="199"/>
      <c r="EK604" s="199"/>
      <c r="EL604" s="199"/>
      <c r="EM604" s="199"/>
      <c r="EN604" s="199"/>
      <c r="EO604" s="199"/>
      <c r="EP604" s="199"/>
      <c r="EQ604" s="199"/>
      <c r="ER604" s="199"/>
      <c r="ES604" s="199"/>
      <c r="ET604" s="199"/>
      <c r="EU604" s="199"/>
      <c r="EV604" s="199"/>
      <c r="EW604" s="199"/>
      <c r="EX604" s="199"/>
      <c r="EY604" s="199"/>
      <c r="EZ604" s="199"/>
      <c r="FA604" s="199"/>
      <c r="FB604" s="199"/>
      <c r="FC604" s="199"/>
      <c r="FD604" s="199"/>
      <c r="FE604" s="199"/>
      <c r="FF604" s="199"/>
      <c r="FG604" s="199"/>
      <c r="FH604" s="199"/>
      <c r="FI604" s="199"/>
      <c r="FJ604" s="199"/>
      <c r="FK604" s="199"/>
      <c r="FL604" s="199"/>
      <c r="FM604" s="199"/>
      <c r="FN604" s="199"/>
      <c r="FO604" s="199"/>
      <c r="FP604" s="199"/>
      <c r="FQ604" s="199"/>
      <c r="FR604" s="199"/>
      <c r="FS604" s="199"/>
      <c r="FT604" s="199"/>
      <c r="FU604" s="199"/>
      <c r="FV604" s="199"/>
      <c r="FW604" s="199"/>
      <c r="FX604" s="199"/>
      <c r="FY604" s="199"/>
      <c r="FZ604" s="199"/>
      <c r="GA604" s="199"/>
      <c r="GB604" s="199"/>
      <c r="GC604" s="199"/>
      <c r="GD604" s="199"/>
      <c r="GE604" s="199"/>
      <c r="GF604" s="199"/>
      <c r="GG604" s="199"/>
      <c r="GH604" s="199"/>
      <c r="GI604" s="199"/>
      <c r="GJ604" s="199"/>
      <c r="GK604" s="199"/>
      <c r="GL604" s="199"/>
      <c r="GM604" s="199"/>
      <c r="GN604" s="199"/>
      <c r="GO604" s="199"/>
      <c r="GP604" s="199"/>
      <c r="GQ604" s="199"/>
      <c r="GR604" s="199"/>
      <c r="GS604" s="199"/>
      <c r="GT604" s="199"/>
      <c r="GU604" s="199"/>
      <c r="GV604" s="199"/>
      <c r="GW604" s="199"/>
      <c r="GX604" s="199"/>
      <c r="GY604" s="199"/>
      <c r="GZ604" s="199"/>
      <c r="HA604" s="199"/>
      <c r="HB604" s="199"/>
      <c r="HC604" s="199"/>
      <c r="HD604" s="199"/>
      <c r="HE604" s="199"/>
      <c r="HF604" s="199"/>
      <c r="HG604" s="199"/>
      <c r="HH604" s="199"/>
      <c r="HI604" s="199"/>
      <c r="HJ604" s="199"/>
      <c r="HK604" s="199"/>
      <c r="HL604" s="199"/>
      <c r="HM604" s="199"/>
      <c r="HN604" s="199"/>
      <c r="HO604" s="199"/>
      <c r="HP604" s="199"/>
      <c r="HQ604" s="199"/>
      <c r="HR604" s="199"/>
      <c r="HS604" s="199"/>
      <c r="HT604" s="199"/>
      <c r="HU604" s="199"/>
      <c r="HV604" s="199"/>
      <c r="HW604" s="199"/>
      <c r="HX604" s="199"/>
      <c r="HY604" s="199"/>
      <c r="HZ604" s="199"/>
      <c r="IA604" s="199"/>
      <c r="IB604" s="199"/>
      <c r="IC604" s="199"/>
    </row>
    <row r="605" s="193" customFormat="true" ht="19.5" hidden="false" customHeight="false" outlineLevel="1" collapsed="false">
      <c r="A605" s="172" t="n">
        <f aca="false">IF(D605&lt;&gt;0,A604+1,A604)</f>
        <v>12</v>
      </c>
      <c r="B605" s="177" t="s">
        <v>699</v>
      </c>
      <c r="C605" s="178" t="s">
        <v>148</v>
      </c>
      <c r="D605" s="181" t="n">
        <v>3</v>
      </c>
      <c r="E605" s="176"/>
      <c r="F605" s="176"/>
      <c r="G605" s="176"/>
      <c r="H605" s="176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199"/>
      <c r="Z605" s="199"/>
      <c r="AA605" s="199"/>
      <c r="AB605" s="199"/>
      <c r="AC605" s="199"/>
      <c r="AD605" s="199"/>
      <c r="AE605" s="199"/>
      <c r="AF605" s="199"/>
      <c r="AG605" s="199"/>
      <c r="AH605" s="199"/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  <c r="BI605" s="199"/>
      <c r="BJ605" s="199"/>
      <c r="BK605" s="199"/>
      <c r="BL605" s="199"/>
      <c r="BM605" s="199"/>
      <c r="BN605" s="199"/>
      <c r="BO605" s="199"/>
      <c r="BP605" s="199"/>
      <c r="BQ605" s="199"/>
      <c r="BR605" s="199"/>
      <c r="BS605" s="199"/>
      <c r="BT605" s="199"/>
      <c r="BU605" s="199"/>
      <c r="BV605" s="199"/>
      <c r="BW605" s="199"/>
      <c r="BX605" s="199"/>
      <c r="BY605" s="199"/>
      <c r="BZ605" s="199"/>
      <c r="CA605" s="199"/>
      <c r="CB605" s="199"/>
      <c r="CC605" s="199"/>
      <c r="CD605" s="199"/>
      <c r="CE605" s="199"/>
      <c r="CF605" s="199"/>
      <c r="CG605" s="199"/>
      <c r="CH605" s="199"/>
      <c r="CI605" s="199"/>
      <c r="CJ605" s="199"/>
      <c r="CK605" s="199"/>
      <c r="CL605" s="199"/>
      <c r="CM605" s="199"/>
      <c r="CN605" s="199"/>
      <c r="CO605" s="199"/>
      <c r="CP605" s="199"/>
      <c r="CQ605" s="199"/>
      <c r="CR605" s="199"/>
      <c r="CS605" s="199"/>
      <c r="CT605" s="199"/>
      <c r="CU605" s="199"/>
      <c r="CV605" s="199"/>
      <c r="CW605" s="199"/>
      <c r="CX605" s="199"/>
      <c r="CY605" s="199"/>
      <c r="CZ605" s="199"/>
      <c r="DA605" s="199"/>
      <c r="DB605" s="199"/>
      <c r="DC605" s="199"/>
      <c r="DD605" s="199"/>
      <c r="DE605" s="199"/>
      <c r="DF605" s="199"/>
      <c r="DG605" s="199"/>
      <c r="DH605" s="199"/>
      <c r="DI605" s="199"/>
      <c r="DJ605" s="199"/>
      <c r="DK605" s="199"/>
      <c r="DL605" s="199"/>
      <c r="DM605" s="199"/>
      <c r="DN605" s="199"/>
      <c r="DO605" s="199"/>
      <c r="DP605" s="199"/>
      <c r="DQ605" s="199"/>
      <c r="DR605" s="199"/>
      <c r="DS605" s="199"/>
      <c r="DT605" s="199"/>
      <c r="DU605" s="199"/>
      <c r="DV605" s="199"/>
      <c r="DW605" s="199"/>
      <c r="DX605" s="199"/>
      <c r="DY605" s="199"/>
      <c r="DZ605" s="199"/>
      <c r="EA605" s="199"/>
      <c r="EB605" s="199"/>
      <c r="EC605" s="199"/>
      <c r="ED605" s="199"/>
      <c r="EE605" s="199"/>
      <c r="EF605" s="199"/>
      <c r="EG605" s="199"/>
      <c r="EH605" s="199"/>
      <c r="EI605" s="199"/>
      <c r="EJ605" s="199"/>
      <c r="EK605" s="199"/>
      <c r="EL605" s="199"/>
      <c r="EM605" s="199"/>
      <c r="EN605" s="199"/>
      <c r="EO605" s="199"/>
      <c r="EP605" s="199"/>
      <c r="EQ605" s="199"/>
      <c r="ER605" s="199"/>
      <c r="ES605" s="199"/>
      <c r="ET605" s="199"/>
      <c r="EU605" s="199"/>
      <c r="EV605" s="199"/>
      <c r="EW605" s="199"/>
      <c r="EX605" s="199"/>
      <c r="EY605" s="199"/>
      <c r="EZ605" s="199"/>
      <c r="FA605" s="199"/>
      <c r="FB605" s="199"/>
      <c r="FC605" s="199"/>
      <c r="FD605" s="199"/>
      <c r="FE605" s="199"/>
      <c r="FF605" s="199"/>
      <c r="FG605" s="199"/>
      <c r="FH605" s="199"/>
      <c r="FI605" s="199"/>
      <c r="FJ605" s="199"/>
      <c r="FK605" s="199"/>
      <c r="FL605" s="199"/>
      <c r="FM605" s="199"/>
      <c r="FN605" s="199"/>
      <c r="FO605" s="199"/>
      <c r="FP605" s="199"/>
      <c r="FQ605" s="199"/>
      <c r="FR605" s="199"/>
      <c r="FS605" s="199"/>
      <c r="FT605" s="199"/>
      <c r="FU605" s="199"/>
      <c r="FV605" s="199"/>
      <c r="FW605" s="199"/>
      <c r="FX605" s="199"/>
      <c r="FY605" s="199"/>
      <c r="FZ605" s="199"/>
      <c r="GA605" s="199"/>
      <c r="GB605" s="199"/>
      <c r="GC605" s="199"/>
      <c r="GD605" s="199"/>
      <c r="GE605" s="199"/>
      <c r="GF605" s="199"/>
      <c r="GG605" s="199"/>
      <c r="GH605" s="199"/>
      <c r="GI605" s="199"/>
      <c r="GJ605" s="199"/>
      <c r="GK605" s="199"/>
      <c r="GL605" s="199"/>
      <c r="GM605" s="199"/>
      <c r="GN605" s="199"/>
      <c r="GO605" s="199"/>
      <c r="GP605" s="199"/>
      <c r="GQ605" s="199"/>
      <c r="GR605" s="199"/>
      <c r="GS605" s="199"/>
      <c r="GT605" s="199"/>
      <c r="GU605" s="199"/>
      <c r="GV605" s="199"/>
      <c r="GW605" s="199"/>
      <c r="GX605" s="199"/>
      <c r="GY605" s="199"/>
      <c r="GZ605" s="199"/>
      <c r="HA605" s="199"/>
      <c r="HB605" s="199"/>
      <c r="HC605" s="199"/>
      <c r="HD605" s="199"/>
      <c r="HE605" s="199"/>
      <c r="HF605" s="199"/>
      <c r="HG605" s="199"/>
      <c r="HH605" s="199"/>
      <c r="HI605" s="199"/>
      <c r="HJ605" s="199"/>
      <c r="HK605" s="199"/>
      <c r="HL605" s="199"/>
      <c r="HM605" s="199"/>
      <c r="HN605" s="199"/>
      <c r="HO605" s="199"/>
      <c r="HP605" s="199"/>
      <c r="HQ605" s="199"/>
      <c r="HR605" s="199"/>
      <c r="HS605" s="199"/>
      <c r="HT605" s="199"/>
      <c r="HU605" s="199"/>
      <c r="HV605" s="199"/>
      <c r="HW605" s="199"/>
      <c r="HX605" s="199"/>
      <c r="HY605" s="199"/>
      <c r="HZ605" s="199"/>
      <c r="IA605" s="199"/>
      <c r="IB605" s="199"/>
      <c r="IC605" s="199"/>
    </row>
    <row r="606" s="193" customFormat="true" ht="19.5" hidden="true" customHeight="false" outlineLevel="1" collapsed="false">
      <c r="A606" s="172" t="n">
        <f aca="false">IF(D606&lt;&gt;0,A605+1,A605)</f>
        <v>12</v>
      </c>
      <c r="B606" s="177" t="s">
        <v>700</v>
      </c>
      <c r="C606" s="178" t="s">
        <v>148</v>
      </c>
      <c r="D606" s="181" t="n">
        <v>0</v>
      </c>
      <c r="E606" s="176"/>
      <c r="F606" s="176"/>
      <c r="G606" s="176"/>
      <c r="H606" s="176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199"/>
      <c r="Z606" s="199"/>
      <c r="AA606" s="199"/>
      <c r="AB606" s="199"/>
      <c r="AC606" s="199"/>
      <c r="AD606" s="199"/>
      <c r="AE606" s="199"/>
      <c r="AF606" s="199"/>
      <c r="AG606" s="199"/>
      <c r="AH606" s="199"/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  <c r="BI606" s="199"/>
      <c r="BJ606" s="199"/>
      <c r="BK606" s="199"/>
      <c r="BL606" s="199"/>
      <c r="BM606" s="199"/>
      <c r="BN606" s="199"/>
      <c r="BO606" s="199"/>
      <c r="BP606" s="199"/>
      <c r="BQ606" s="199"/>
      <c r="BR606" s="199"/>
      <c r="BS606" s="199"/>
      <c r="BT606" s="199"/>
      <c r="BU606" s="199"/>
      <c r="BV606" s="199"/>
      <c r="BW606" s="199"/>
      <c r="BX606" s="199"/>
      <c r="BY606" s="199"/>
      <c r="BZ606" s="199"/>
      <c r="CA606" s="199"/>
      <c r="CB606" s="199"/>
      <c r="CC606" s="199"/>
      <c r="CD606" s="199"/>
      <c r="CE606" s="199"/>
      <c r="CF606" s="199"/>
      <c r="CG606" s="199"/>
      <c r="CH606" s="199"/>
      <c r="CI606" s="199"/>
      <c r="CJ606" s="199"/>
      <c r="CK606" s="199"/>
      <c r="CL606" s="199"/>
      <c r="CM606" s="199"/>
      <c r="CN606" s="199"/>
      <c r="CO606" s="199"/>
      <c r="CP606" s="199"/>
      <c r="CQ606" s="199"/>
      <c r="CR606" s="199"/>
      <c r="CS606" s="199"/>
      <c r="CT606" s="199"/>
      <c r="CU606" s="199"/>
      <c r="CV606" s="199"/>
      <c r="CW606" s="199"/>
      <c r="CX606" s="199"/>
      <c r="CY606" s="199"/>
      <c r="CZ606" s="199"/>
      <c r="DA606" s="199"/>
      <c r="DB606" s="199"/>
      <c r="DC606" s="199"/>
      <c r="DD606" s="199"/>
      <c r="DE606" s="199"/>
      <c r="DF606" s="199"/>
      <c r="DG606" s="199"/>
      <c r="DH606" s="199"/>
      <c r="DI606" s="199"/>
      <c r="DJ606" s="199"/>
      <c r="DK606" s="199"/>
      <c r="DL606" s="199"/>
      <c r="DM606" s="199"/>
      <c r="DN606" s="199"/>
      <c r="DO606" s="199"/>
      <c r="DP606" s="199"/>
      <c r="DQ606" s="199"/>
      <c r="DR606" s="199"/>
      <c r="DS606" s="199"/>
      <c r="DT606" s="199"/>
      <c r="DU606" s="199"/>
      <c r="DV606" s="199"/>
      <c r="DW606" s="199"/>
      <c r="DX606" s="199"/>
      <c r="DY606" s="199"/>
      <c r="DZ606" s="199"/>
      <c r="EA606" s="199"/>
      <c r="EB606" s="199"/>
      <c r="EC606" s="199"/>
      <c r="ED606" s="199"/>
      <c r="EE606" s="199"/>
      <c r="EF606" s="199"/>
      <c r="EG606" s="199"/>
      <c r="EH606" s="199"/>
      <c r="EI606" s="199"/>
      <c r="EJ606" s="199"/>
      <c r="EK606" s="199"/>
      <c r="EL606" s="199"/>
      <c r="EM606" s="199"/>
      <c r="EN606" s="199"/>
      <c r="EO606" s="199"/>
      <c r="EP606" s="199"/>
      <c r="EQ606" s="199"/>
      <c r="ER606" s="199"/>
      <c r="ES606" s="199"/>
      <c r="ET606" s="199"/>
      <c r="EU606" s="199"/>
      <c r="EV606" s="199"/>
      <c r="EW606" s="199"/>
      <c r="EX606" s="199"/>
      <c r="EY606" s="199"/>
      <c r="EZ606" s="199"/>
      <c r="FA606" s="199"/>
      <c r="FB606" s="199"/>
      <c r="FC606" s="199"/>
      <c r="FD606" s="199"/>
      <c r="FE606" s="199"/>
      <c r="FF606" s="199"/>
      <c r="FG606" s="199"/>
      <c r="FH606" s="199"/>
      <c r="FI606" s="199"/>
      <c r="FJ606" s="199"/>
      <c r="FK606" s="199"/>
      <c r="FL606" s="199"/>
      <c r="FM606" s="199"/>
      <c r="FN606" s="199"/>
      <c r="FO606" s="199"/>
      <c r="FP606" s="199"/>
      <c r="FQ606" s="199"/>
      <c r="FR606" s="199"/>
      <c r="FS606" s="199"/>
      <c r="FT606" s="199"/>
      <c r="FU606" s="199"/>
      <c r="FV606" s="199"/>
      <c r="FW606" s="199"/>
      <c r="FX606" s="199"/>
      <c r="FY606" s="199"/>
      <c r="FZ606" s="199"/>
      <c r="GA606" s="199"/>
      <c r="GB606" s="199"/>
      <c r="GC606" s="199"/>
      <c r="GD606" s="199"/>
      <c r="GE606" s="199"/>
      <c r="GF606" s="199"/>
      <c r="GG606" s="199"/>
      <c r="GH606" s="199"/>
      <c r="GI606" s="199"/>
      <c r="GJ606" s="199"/>
      <c r="GK606" s="199"/>
      <c r="GL606" s="199"/>
      <c r="GM606" s="199"/>
      <c r="GN606" s="199"/>
      <c r="GO606" s="199"/>
      <c r="GP606" s="199"/>
      <c r="GQ606" s="199"/>
      <c r="GR606" s="199"/>
      <c r="GS606" s="199"/>
      <c r="GT606" s="199"/>
      <c r="GU606" s="199"/>
      <c r="GV606" s="199"/>
      <c r="GW606" s="199"/>
      <c r="GX606" s="199"/>
      <c r="GY606" s="199"/>
      <c r="GZ606" s="199"/>
      <c r="HA606" s="199"/>
      <c r="HB606" s="199"/>
      <c r="HC606" s="199"/>
      <c r="HD606" s="199"/>
      <c r="HE606" s="199"/>
      <c r="HF606" s="199"/>
      <c r="HG606" s="199"/>
      <c r="HH606" s="199"/>
      <c r="HI606" s="199"/>
      <c r="HJ606" s="199"/>
      <c r="HK606" s="199"/>
      <c r="HL606" s="199"/>
      <c r="HM606" s="199"/>
      <c r="HN606" s="199"/>
      <c r="HO606" s="199"/>
      <c r="HP606" s="199"/>
      <c r="HQ606" s="199"/>
      <c r="HR606" s="199"/>
      <c r="HS606" s="199"/>
      <c r="HT606" s="199"/>
      <c r="HU606" s="199"/>
      <c r="HV606" s="199"/>
      <c r="HW606" s="199"/>
      <c r="HX606" s="199"/>
      <c r="HY606" s="199"/>
      <c r="HZ606" s="199"/>
      <c r="IA606" s="199"/>
      <c r="IB606" s="199"/>
      <c r="IC606" s="199"/>
    </row>
    <row r="607" s="193" customFormat="true" ht="12.75" hidden="true" customHeight="false" outlineLevel="1" collapsed="false">
      <c r="A607" s="172" t="n">
        <f aca="false">IF(D607&lt;&gt;0,A605+1,A605)</f>
        <v>12</v>
      </c>
      <c r="B607" s="177" t="s">
        <v>701</v>
      </c>
      <c r="C607" s="178" t="s">
        <v>148</v>
      </c>
      <c r="D607" s="179" t="n">
        <v>0</v>
      </c>
      <c r="E607" s="176" t="e">
        <f aca="false">#REF!*#REF!</f>
        <v>#REF!</v>
      </c>
      <c r="F607" s="176" t="e">
        <f aca="false">E607*D607</f>
        <v>#REF!</v>
      </c>
      <c r="G607" s="176" t="e">
        <f aca="false">#REF!*#REF!</f>
        <v>#REF!</v>
      </c>
      <c r="H607" s="176" t="e">
        <f aca="false">G607*D607</f>
        <v>#REF!</v>
      </c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199"/>
      <c r="Z607" s="199"/>
      <c r="AA607" s="199"/>
      <c r="AB607" s="199"/>
      <c r="AC607" s="199"/>
      <c r="AD607" s="199"/>
      <c r="AE607" s="199"/>
      <c r="AF607" s="199"/>
      <c r="AG607" s="199"/>
      <c r="AH607" s="199"/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  <c r="BI607" s="199"/>
      <c r="BJ607" s="199"/>
      <c r="BK607" s="199"/>
      <c r="BL607" s="199"/>
      <c r="BM607" s="199"/>
      <c r="BN607" s="199"/>
      <c r="BO607" s="199"/>
      <c r="BP607" s="199"/>
      <c r="BQ607" s="199"/>
      <c r="BR607" s="199"/>
      <c r="BS607" s="199"/>
      <c r="BT607" s="199"/>
      <c r="BU607" s="199"/>
      <c r="BV607" s="199"/>
      <c r="BW607" s="199"/>
      <c r="BX607" s="199"/>
      <c r="BY607" s="199"/>
      <c r="BZ607" s="199"/>
      <c r="CA607" s="199"/>
      <c r="CB607" s="199"/>
      <c r="CC607" s="199"/>
      <c r="CD607" s="199"/>
      <c r="CE607" s="199"/>
      <c r="CF607" s="199"/>
      <c r="CG607" s="199"/>
      <c r="CH607" s="199"/>
      <c r="CI607" s="199"/>
      <c r="CJ607" s="199"/>
      <c r="CK607" s="199"/>
      <c r="CL607" s="199"/>
      <c r="CM607" s="199"/>
      <c r="CN607" s="199"/>
      <c r="CO607" s="199"/>
      <c r="CP607" s="199"/>
      <c r="CQ607" s="199"/>
      <c r="CR607" s="199"/>
      <c r="CS607" s="199"/>
      <c r="CT607" s="199"/>
      <c r="CU607" s="199"/>
      <c r="CV607" s="199"/>
      <c r="CW607" s="199"/>
      <c r="CX607" s="199"/>
      <c r="CY607" s="199"/>
      <c r="CZ607" s="199"/>
      <c r="DA607" s="199"/>
      <c r="DB607" s="199"/>
      <c r="DC607" s="199"/>
      <c r="DD607" s="199"/>
      <c r="DE607" s="199"/>
      <c r="DF607" s="199"/>
      <c r="DG607" s="199"/>
      <c r="DH607" s="199"/>
      <c r="DI607" s="199"/>
      <c r="DJ607" s="199"/>
      <c r="DK607" s="199"/>
      <c r="DL607" s="199"/>
      <c r="DM607" s="199"/>
      <c r="DN607" s="199"/>
      <c r="DO607" s="199"/>
      <c r="DP607" s="199"/>
      <c r="DQ607" s="199"/>
      <c r="DR607" s="199"/>
      <c r="DS607" s="199"/>
      <c r="DT607" s="199"/>
      <c r="DU607" s="199"/>
      <c r="DV607" s="199"/>
      <c r="DW607" s="199"/>
      <c r="DX607" s="199"/>
      <c r="DY607" s="199"/>
      <c r="DZ607" s="199"/>
      <c r="EA607" s="199"/>
      <c r="EB607" s="199"/>
      <c r="EC607" s="199"/>
      <c r="ED607" s="199"/>
      <c r="EE607" s="199"/>
      <c r="EF607" s="199"/>
      <c r="EG607" s="199"/>
      <c r="EH607" s="199"/>
      <c r="EI607" s="199"/>
      <c r="EJ607" s="199"/>
      <c r="EK607" s="199"/>
      <c r="EL607" s="199"/>
      <c r="EM607" s="199"/>
      <c r="EN607" s="199"/>
      <c r="EO607" s="199"/>
      <c r="EP607" s="199"/>
      <c r="EQ607" s="199"/>
      <c r="ER607" s="199"/>
      <c r="ES607" s="199"/>
      <c r="ET607" s="199"/>
      <c r="EU607" s="199"/>
      <c r="EV607" s="199"/>
      <c r="EW607" s="199"/>
      <c r="EX607" s="199"/>
      <c r="EY607" s="199"/>
      <c r="EZ607" s="199"/>
      <c r="FA607" s="199"/>
      <c r="FB607" s="199"/>
      <c r="FC607" s="199"/>
      <c r="FD607" s="199"/>
      <c r="FE607" s="199"/>
      <c r="FF607" s="199"/>
      <c r="FG607" s="199"/>
      <c r="FH607" s="199"/>
      <c r="FI607" s="199"/>
      <c r="FJ607" s="199"/>
      <c r="FK607" s="199"/>
      <c r="FL607" s="199"/>
      <c r="FM607" s="199"/>
      <c r="FN607" s="199"/>
      <c r="FO607" s="199"/>
      <c r="FP607" s="199"/>
      <c r="FQ607" s="199"/>
      <c r="FR607" s="199"/>
      <c r="FS607" s="199"/>
      <c r="FT607" s="199"/>
      <c r="FU607" s="199"/>
      <c r="FV607" s="199"/>
      <c r="FW607" s="199"/>
      <c r="FX607" s="199"/>
      <c r="FY607" s="199"/>
      <c r="FZ607" s="199"/>
      <c r="GA607" s="199"/>
      <c r="GB607" s="199"/>
      <c r="GC607" s="199"/>
      <c r="GD607" s="199"/>
      <c r="GE607" s="199"/>
      <c r="GF607" s="199"/>
      <c r="GG607" s="199"/>
      <c r="GH607" s="199"/>
      <c r="GI607" s="199"/>
      <c r="GJ607" s="199"/>
      <c r="GK607" s="199"/>
      <c r="GL607" s="199"/>
      <c r="GM607" s="199"/>
      <c r="GN607" s="199"/>
      <c r="GO607" s="199"/>
      <c r="GP607" s="199"/>
      <c r="GQ607" s="199"/>
      <c r="GR607" s="199"/>
      <c r="GS607" s="199"/>
      <c r="GT607" s="199"/>
      <c r="GU607" s="199"/>
      <c r="GV607" s="199"/>
      <c r="GW607" s="199"/>
      <c r="GX607" s="199"/>
      <c r="GY607" s="199"/>
      <c r="GZ607" s="199"/>
      <c r="HA607" s="199"/>
      <c r="HB607" s="199"/>
      <c r="HC607" s="199"/>
      <c r="HD607" s="199"/>
      <c r="HE607" s="199"/>
      <c r="HF607" s="199"/>
      <c r="HG607" s="199"/>
      <c r="HH607" s="199"/>
      <c r="HI607" s="199"/>
      <c r="HJ607" s="199"/>
      <c r="HK607" s="199"/>
      <c r="HL607" s="199"/>
      <c r="HM607" s="199"/>
      <c r="HN607" s="199"/>
      <c r="HO607" s="199"/>
      <c r="HP607" s="199"/>
      <c r="HQ607" s="199"/>
      <c r="HR607" s="199"/>
      <c r="HS607" s="199"/>
      <c r="HT607" s="199"/>
      <c r="HU607" s="199"/>
      <c r="HV607" s="199"/>
      <c r="HW607" s="199"/>
      <c r="HX607" s="199"/>
      <c r="HY607" s="199"/>
      <c r="HZ607" s="199"/>
      <c r="IA607" s="199"/>
      <c r="IB607" s="199"/>
      <c r="IC607" s="199"/>
    </row>
    <row r="608" s="193" customFormat="true" ht="12.75" hidden="true" customHeight="false" outlineLevel="1" collapsed="false">
      <c r="A608" s="172" t="n">
        <f aca="false">IF(D608&lt;&gt;0,A607+1,A607)</f>
        <v>12</v>
      </c>
      <c r="B608" s="177" t="s">
        <v>702</v>
      </c>
      <c r="C608" s="178" t="s">
        <v>148</v>
      </c>
      <c r="D608" s="181" t="n">
        <v>0</v>
      </c>
      <c r="E608" s="176" t="e">
        <f aca="false">#REF!*#REF!</f>
        <v>#REF!</v>
      </c>
      <c r="F608" s="176" t="e">
        <f aca="false">E608*D608</f>
        <v>#REF!</v>
      </c>
      <c r="G608" s="176" t="e">
        <f aca="false">#REF!*#REF!</f>
        <v>#REF!</v>
      </c>
      <c r="H608" s="176" t="e">
        <f aca="false">G608*D608</f>
        <v>#REF!</v>
      </c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199"/>
      <c r="Z608" s="199"/>
      <c r="AA608" s="199"/>
      <c r="AB608" s="199"/>
      <c r="AC608" s="199"/>
      <c r="AD608" s="199"/>
      <c r="AE608" s="199"/>
      <c r="AF608" s="199"/>
      <c r="AG608" s="199"/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  <c r="BI608" s="199"/>
      <c r="BJ608" s="199"/>
      <c r="BK608" s="199"/>
      <c r="BL608" s="199"/>
      <c r="BM608" s="199"/>
      <c r="BN608" s="199"/>
      <c r="BO608" s="199"/>
      <c r="BP608" s="199"/>
      <c r="BQ608" s="199"/>
      <c r="BR608" s="199"/>
      <c r="BS608" s="199"/>
      <c r="BT608" s="199"/>
      <c r="BU608" s="199"/>
      <c r="BV608" s="199"/>
      <c r="BW608" s="199"/>
      <c r="BX608" s="199"/>
      <c r="BY608" s="199"/>
      <c r="BZ608" s="199"/>
      <c r="CA608" s="199"/>
      <c r="CB608" s="199"/>
      <c r="CC608" s="199"/>
      <c r="CD608" s="199"/>
      <c r="CE608" s="199"/>
      <c r="CF608" s="199"/>
      <c r="CG608" s="199"/>
      <c r="CH608" s="199"/>
      <c r="CI608" s="199"/>
      <c r="CJ608" s="199"/>
      <c r="CK608" s="199"/>
      <c r="CL608" s="199"/>
      <c r="CM608" s="199"/>
      <c r="CN608" s="199"/>
      <c r="CO608" s="199"/>
      <c r="CP608" s="199"/>
      <c r="CQ608" s="199"/>
      <c r="CR608" s="199"/>
      <c r="CS608" s="199"/>
      <c r="CT608" s="199"/>
      <c r="CU608" s="199"/>
      <c r="CV608" s="199"/>
      <c r="CW608" s="199"/>
      <c r="CX608" s="199"/>
      <c r="CY608" s="199"/>
      <c r="CZ608" s="199"/>
      <c r="DA608" s="199"/>
      <c r="DB608" s="199"/>
      <c r="DC608" s="199"/>
      <c r="DD608" s="199"/>
      <c r="DE608" s="199"/>
      <c r="DF608" s="199"/>
      <c r="DG608" s="199"/>
      <c r="DH608" s="199"/>
      <c r="DI608" s="199"/>
      <c r="DJ608" s="199"/>
      <c r="DK608" s="199"/>
      <c r="DL608" s="199"/>
      <c r="DM608" s="199"/>
      <c r="DN608" s="199"/>
      <c r="DO608" s="199"/>
      <c r="DP608" s="199"/>
      <c r="DQ608" s="199"/>
      <c r="DR608" s="199"/>
      <c r="DS608" s="199"/>
      <c r="DT608" s="199"/>
      <c r="DU608" s="199"/>
      <c r="DV608" s="199"/>
      <c r="DW608" s="199"/>
      <c r="DX608" s="199"/>
      <c r="DY608" s="199"/>
      <c r="DZ608" s="199"/>
      <c r="EA608" s="199"/>
      <c r="EB608" s="199"/>
      <c r="EC608" s="199"/>
      <c r="ED608" s="199"/>
      <c r="EE608" s="199"/>
      <c r="EF608" s="199"/>
      <c r="EG608" s="199"/>
      <c r="EH608" s="199"/>
      <c r="EI608" s="199"/>
      <c r="EJ608" s="199"/>
      <c r="EK608" s="199"/>
      <c r="EL608" s="199"/>
      <c r="EM608" s="199"/>
      <c r="EN608" s="199"/>
      <c r="EO608" s="199"/>
      <c r="EP608" s="199"/>
      <c r="EQ608" s="199"/>
      <c r="ER608" s="199"/>
      <c r="ES608" s="199"/>
      <c r="ET608" s="199"/>
      <c r="EU608" s="199"/>
      <c r="EV608" s="199"/>
      <c r="EW608" s="199"/>
      <c r="EX608" s="199"/>
      <c r="EY608" s="199"/>
      <c r="EZ608" s="199"/>
      <c r="FA608" s="199"/>
      <c r="FB608" s="199"/>
      <c r="FC608" s="199"/>
      <c r="FD608" s="199"/>
      <c r="FE608" s="199"/>
      <c r="FF608" s="199"/>
      <c r="FG608" s="199"/>
      <c r="FH608" s="199"/>
      <c r="FI608" s="199"/>
      <c r="FJ608" s="199"/>
      <c r="FK608" s="199"/>
      <c r="FL608" s="199"/>
      <c r="FM608" s="199"/>
      <c r="FN608" s="199"/>
      <c r="FO608" s="199"/>
      <c r="FP608" s="199"/>
      <c r="FQ608" s="199"/>
      <c r="FR608" s="199"/>
      <c r="FS608" s="199"/>
      <c r="FT608" s="199"/>
      <c r="FU608" s="199"/>
      <c r="FV608" s="199"/>
      <c r="FW608" s="199"/>
      <c r="FX608" s="199"/>
      <c r="FY608" s="199"/>
      <c r="FZ608" s="199"/>
      <c r="GA608" s="199"/>
      <c r="GB608" s="199"/>
      <c r="GC608" s="199"/>
      <c r="GD608" s="199"/>
      <c r="GE608" s="199"/>
      <c r="GF608" s="199"/>
      <c r="GG608" s="199"/>
      <c r="GH608" s="199"/>
      <c r="GI608" s="199"/>
      <c r="GJ608" s="199"/>
      <c r="GK608" s="199"/>
      <c r="GL608" s="199"/>
      <c r="GM608" s="199"/>
      <c r="GN608" s="199"/>
      <c r="GO608" s="199"/>
      <c r="GP608" s="199"/>
      <c r="GQ608" s="199"/>
      <c r="GR608" s="199"/>
      <c r="GS608" s="199"/>
      <c r="GT608" s="199"/>
      <c r="GU608" s="199"/>
      <c r="GV608" s="199"/>
      <c r="GW608" s="199"/>
      <c r="GX608" s="199"/>
      <c r="GY608" s="199"/>
      <c r="GZ608" s="199"/>
      <c r="HA608" s="199"/>
      <c r="HB608" s="199"/>
      <c r="HC608" s="199"/>
      <c r="HD608" s="199"/>
      <c r="HE608" s="199"/>
      <c r="HF608" s="199"/>
      <c r="HG608" s="199"/>
      <c r="HH608" s="199"/>
      <c r="HI608" s="199"/>
      <c r="HJ608" s="199"/>
      <c r="HK608" s="199"/>
      <c r="HL608" s="199"/>
      <c r="HM608" s="199"/>
      <c r="HN608" s="199"/>
      <c r="HO608" s="199"/>
      <c r="HP608" s="199"/>
      <c r="HQ608" s="199"/>
      <c r="HR608" s="199"/>
      <c r="HS608" s="199"/>
      <c r="HT608" s="199"/>
      <c r="HU608" s="199"/>
      <c r="HV608" s="199"/>
      <c r="HW608" s="199"/>
      <c r="HX608" s="199"/>
      <c r="HY608" s="199"/>
      <c r="HZ608" s="199"/>
      <c r="IA608" s="199"/>
      <c r="IB608" s="199"/>
      <c r="IC608" s="199"/>
    </row>
    <row r="609" s="193" customFormat="true" ht="12.75" hidden="true" customHeight="false" outlineLevel="1" collapsed="false">
      <c r="A609" s="172" t="n">
        <f aca="false">IF(D609&lt;&gt;0,A608+1,A608)</f>
        <v>12</v>
      </c>
      <c r="B609" s="177" t="s">
        <v>703</v>
      </c>
      <c r="C609" s="178" t="s">
        <v>148</v>
      </c>
      <c r="D609" s="181" t="n">
        <v>0</v>
      </c>
      <c r="E609" s="176" t="e">
        <f aca="false">#REF!*#REF!</f>
        <v>#REF!</v>
      </c>
      <c r="F609" s="176" t="e">
        <f aca="false">E609*D609</f>
        <v>#REF!</v>
      </c>
      <c r="G609" s="176" t="e">
        <f aca="false">#REF!*#REF!</f>
        <v>#REF!</v>
      </c>
      <c r="H609" s="176" t="e">
        <f aca="false">G609*D609</f>
        <v>#REF!</v>
      </c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199"/>
      <c r="Z609" s="199"/>
      <c r="AA609" s="199"/>
      <c r="AB609" s="199"/>
      <c r="AC609" s="199"/>
      <c r="AD609" s="199"/>
      <c r="AE609" s="199"/>
      <c r="AF609" s="199"/>
      <c r="AG609" s="199"/>
      <c r="AH609" s="199"/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  <c r="BI609" s="199"/>
      <c r="BJ609" s="199"/>
      <c r="BK609" s="199"/>
      <c r="BL609" s="199"/>
      <c r="BM609" s="199"/>
      <c r="BN609" s="199"/>
      <c r="BO609" s="199"/>
      <c r="BP609" s="199"/>
      <c r="BQ609" s="199"/>
      <c r="BR609" s="199"/>
      <c r="BS609" s="199"/>
      <c r="BT609" s="199"/>
      <c r="BU609" s="199"/>
      <c r="BV609" s="199"/>
      <c r="BW609" s="199"/>
      <c r="BX609" s="199"/>
      <c r="BY609" s="199"/>
      <c r="BZ609" s="199"/>
      <c r="CA609" s="199"/>
      <c r="CB609" s="199"/>
      <c r="CC609" s="199"/>
      <c r="CD609" s="199"/>
      <c r="CE609" s="199"/>
      <c r="CF609" s="199"/>
      <c r="CG609" s="199"/>
      <c r="CH609" s="199"/>
      <c r="CI609" s="199"/>
      <c r="CJ609" s="199"/>
      <c r="CK609" s="199"/>
      <c r="CL609" s="199"/>
      <c r="CM609" s="199"/>
      <c r="CN609" s="199"/>
      <c r="CO609" s="199"/>
      <c r="CP609" s="199"/>
      <c r="CQ609" s="199"/>
      <c r="CR609" s="199"/>
      <c r="CS609" s="199"/>
      <c r="CT609" s="199"/>
      <c r="CU609" s="199"/>
      <c r="CV609" s="199"/>
      <c r="CW609" s="199"/>
      <c r="CX609" s="199"/>
      <c r="CY609" s="199"/>
      <c r="CZ609" s="199"/>
      <c r="DA609" s="199"/>
      <c r="DB609" s="199"/>
      <c r="DC609" s="199"/>
      <c r="DD609" s="199"/>
      <c r="DE609" s="199"/>
      <c r="DF609" s="199"/>
      <c r="DG609" s="199"/>
      <c r="DH609" s="199"/>
      <c r="DI609" s="199"/>
      <c r="DJ609" s="199"/>
      <c r="DK609" s="199"/>
      <c r="DL609" s="199"/>
      <c r="DM609" s="199"/>
      <c r="DN609" s="199"/>
      <c r="DO609" s="199"/>
      <c r="DP609" s="199"/>
      <c r="DQ609" s="199"/>
      <c r="DR609" s="199"/>
      <c r="DS609" s="199"/>
      <c r="DT609" s="199"/>
      <c r="DU609" s="199"/>
      <c r="DV609" s="199"/>
      <c r="DW609" s="199"/>
      <c r="DX609" s="199"/>
      <c r="DY609" s="199"/>
      <c r="DZ609" s="199"/>
      <c r="EA609" s="199"/>
      <c r="EB609" s="199"/>
      <c r="EC609" s="199"/>
      <c r="ED609" s="199"/>
      <c r="EE609" s="199"/>
      <c r="EF609" s="199"/>
      <c r="EG609" s="199"/>
      <c r="EH609" s="199"/>
      <c r="EI609" s="199"/>
      <c r="EJ609" s="199"/>
      <c r="EK609" s="199"/>
      <c r="EL609" s="199"/>
      <c r="EM609" s="199"/>
      <c r="EN609" s="199"/>
      <c r="EO609" s="199"/>
      <c r="EP609" s="199"/>
      <c r="EQ609" s="199"/>
      <c r="ER609" s="199"/>
      <c r="ES609" s="199"/>
      <c r="ET609" s="199"/>
      <c r="EU609" s="199"/>
      <c r="EV609" s="199"/>
      <c r="EW609" s="199"/>
      <c r="EX609" s="199"/>
      <c r="EY609" s="199"/>
      <c r="EZ609" s="199"/>
      <c r="FA609" s="199"/>
      <c r="FB609" s="199"/>
      <c r="FC609" s="199"/>
      <c r="FD609" s="199"/>
      <c r="FE609" s="199"/>
      <c r="FF609" s="199"/>
      <c r="FG609" s="199"/>
      <c r="FH609" s="199"/>
      <c r="FI609" s="199"/>
      <c r="FJ609" s="199"/>
      <c r="FK609" s="199"/>
      <c r="FL609" s="199"/>
      <c r="FM609" s="199"/>
      <c r="FN609" s="199"/>
      <c r="FO609" s="199"/>
      <c r="FP609" s="199"/>
      <c r="FQ609" s="199"/>
      <c r="FR609" s="199"/>
      <c r="FS609" s="199"/>
      <c r="FT609" s="199"/>
      <c r="FU609" s="199"/>
      <c r="FV609" s="199"/>
      <c r="FW609" s="199"/>
      <c r="FX609" s="199"/>
      <c r="FY609" s="199"/>
      <c r="FZ609" s="199"/>
      <c r="GA609" s="199"/>
      <c r="GB609" s="199"/>
      <c r="GC609" s="199"/>
      <c r="GD609" s="199"/>
      <c r="GE609" s="199"/>
      <c r="GF609" s="199"/>
      <c r="GG609" s="199"/>
      <c r="GH609" s="199"/>
      <c r="GI609" s="199"/>
      <c r="GJ609" s="199"/>
      <c r="GK609" s="199"/>
      <c r="GL609" s="199"/>
      <c r="GM609" s="199"/>
      <c r="GN609" s="199"/>
      <c r="GO609" s="199"/>
      <c r="GP609" s="199"/>
      <c r="GQ609" s="199"/>
      <c r="GR609" s="199"/>
      <c r="GS609" s="199"/>
      <c r="GT609" s="199"/>
      <c r="GU609" s="199"/>
      <c r="GV609" s="199"/>
      <c r="GW609" s="199"/>
      <c r="GX609" s="199"/>
      <c r="GY609" s="199"/>
      <c r="GZ609" s="199"/>
      <c r="HA609" s="199"/>
      <c r="HB609" s="199"/>
      <c r="HC609" s="199"/>
      <c r="HD609" s="199"/>
      <c r="HE609" s="199"/>
      <c r="HF609" s="199"/>
      <c r="HG609" s="199"/>
      <c r="HH609" s="199"/>
      <c r="HI609" s="199"/>
      <c r="HJ609" s="199"/>
      <c r="HK609" s="199"/>
      <c r="HL609" s="199"/>
      <c r="HM609" s="199"/>
      <c r="HN609" s="199"/>
      <c r="HO609" s="199"/>
      <c r="HP609" s="199"/>
      <c r="HQ609" s="199"/>
      <c r="HR609" s="199"/>
      <c r="HS609" s="199"/>
      <c r="HT609" s="199"/>
      <c r="HU609" s="199"/>
      <c r="HV609" s="199"/>
      <c r="HW609" s="199"/>
      <c r="HX609" s="199"/>
      <c r="HY609" s="199"/>
      <c r="HZ609" s="199"/>
      <c r="IA609" s="199"/>
      <c r="IB609" s="199"/>
      <c r="IC609" s="199"/>
    </row>
    <row r="610" s="193" customFormat="true" ht="12.75" hidden="false" customHeight="false" outlineLevel="1" collapsed="false">
      <c r="A610" s="172" t="n">
        <f aca="false">IF(D610&lt;&gt;0,A609+1,A609)</f>
        <v>13</v>
      </c>
      <c r="B610" s="177" t="s">
        <v>704</v>
      </c>
      <c r="C610" s="178" t="s">
        <v>148</v>
      </c>
      <c r="D610" s="181" t="n">
        <v>6</v>
      </c>
      <c r="E610" s="176"/>
      <c r="F610" s="176"/>
      <c r="G610" s="176"/>
      <c r="H610" s="176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/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  <c r="BI610" s="199"/>
      <c r="BJ610" s="199"/>
      <c r="BK610" s="199"/>
      <c r="BL610" s="199"/>
      <c r="BM610" s="199"/>
      <c r="BN610" s="199"/>
      <c r="BO610" s="199"/>
      <c r="BP610" s="199"/>
      <c r="BQ610" s="199"/>
      <c r="BR610" s="199"/>
      <c r="BS610" s="199"/>
      <c r="BT610" s="199"/>
      <c r="BU610" s="199"/>
      <c r="BV610" s="199"/>
      <c r="BW610" s="199"/>
      <c r="BX610" s="199"/>
      <c r="BY610" s="199"/>
      <c r="BZ610" s="199"/>
      <c r="CA610" s="199"/>
      <c r="CB610" s="199"/>
      <c r="CC610" s="199"/>
      <c r="CD610" s="199"/>
      <c r="CE610" s="199"/>
      <c r="CF610" s="199"/>
      <c r="CG610" s="199"/>
      <c r="CH610" s="199"/>
      <c r="CI610" s="199"/>
      <c r="CJ610" s="199"/>
      <c r="CK610" s="199"/>
      <c r="CL610" s="199"/>
      <c r="CM610" s="199"/>
      <c r="CN610" s="199"/>
      <c r="CO610" s="199"/>
      <c r="CP610" s="199"/>
      <c r="CQ610" s="199"/>
      <c r="CR610" s="199"/>
      <c r="CS610" s="199"/>
      <c r="CT610" s="199"/>
      <c r="CU610" s="199"/>
      <c r="CV610" s="199"/>
      <c r="CW610" s="199"/>
      <c r="CX610" s="199"/>
      <c r="CY610" s="199"/>
      <c r="CZ610" s="199"/>
      <c r="DA610" s="199"/>
      <c r="DB610" s="199"/>
      <c r="DC610" s="199"/>
      <c r="DD610" s="199"/>
      <c r="DE610" s="199"/>
      <c r="DF610" s="199"/>
      <c r="DG610" s="199"/>
      <c r="DH610" s="199"/>
      <c r="DI610" s="199"/>
      <c r="DJ610" s="199"/>
      <c r="DK610" s="199"/>
      <c r="DL610" s="199"/>
      <c r="DM610" s="199"/>
      <c r="DN610" s="199"/>
      <c r="DO610" s="199"/>
      <c r="DP610" s="199"/>
      <c r="DQ610" s="199"/>
      <c r="DR610" s="199"/>
      <c r="DS610" s="199"/>
      <c r="DT610" s="199"/>
      <c r="DU610" s="199"/>
      <c r="DV610" s="199"/>
      <c r="DW610" s="199"/>
      <c r="DX610" s="199"/>
      <c r="DY610" s="199"/>
      <c r="DZ610" s="199"/>
      <c r="EA610" s="199"/>
      <c r="EB610" s="199"/>
      <c r="EC610" s="199"/>
      <c r="ED610" s="199"/>
      <c r="EE610" s="199"/>
      <c r="EF610" s="199"/>
      <c r="EG610" s="199"/>
      <c r="EH610" s="199"/>
      <c r="EI610" s="199"/>
      <c r="EJ610" s="199"/>
      <c r="EK610" s="199"/>
      <c r="EL610" s="199"/>
      <c r="EM610" s="199"/>
      <c r="EN610" s="199"/>
      <c r="EO610" s="199"/>
      <c r="EP610" s="199"/>
      <c r="EQ610" s="199"/>
      <c r="ER610" s="199"/>
      <c r="ES610" s="199"/>
      <c r="ET610" s="199"/>
      <c r="EU610" s="199"/>
      <c r="EV610" s="199"/>
      <c r="EW610" s="199"/>
      <c r="EX610" s="199"/>
      <c r="EY610" s="199"/>
      <c r="EZ610" s="199"/>
      <c r="FA610" s="199"/>
      <c r="FB610" s="199"/>
      <c r="FC610" s="199"/>
      <c r="FD610" s="199"/>
      <c r="FE610" s="199"/>
      <c r="FF610" s="199"/>
      <c r="FG610" s="199"/>
      <c r="FH610" s="199"/>
      <c r="FI610" s="199"/>
      <c r="FJ610" s="199"/>
      <c r="FK610" s="199"/>
      <c r="FL610" s="199"/>
      <c r="FM610" s="199"/>
      <c r="FN610" s="199"/>
      <c r="FO610" s="199"/>
      <c r="FP610" s="199"/>
      <c r="FQ610" s="199"/>
      <c r="FR610" s="199"/>
      <c r="FS610" s="199"/>
      <c r="FT610" s="199"/>
      <c r="FU610" s="199"/>
      <c r="FV610" s="199"/>
      <c r="FW610" s="199"/>
      <c r="FX610" s="199"/>
      <c r="FY610" s="199"/>
      <c r="FZ610" s="199"/>
      <c r="GA610" s="199"/>
      <c r="GB610" s="199"/>
      <c r="GC610" s="199"/>
      <c r="GD610" s="199"/>
      <c r="GE610" s="199"/>
      <c r="GF610" s="199"/>
      <c r="GG610" s="199"/>
      <c r="GH610" s="199"/>
      <c r="GI610" s="199"/>
      <c r="GJ610" s="199"/>
      <c r="GK610" s="199"/>
      <c r="GL610" s="199"/>
      <c r="GM610" s="199"/>
      <c r="GN610" s="199"/>
      <c r="GO610" s="199"/>
      <c r="GP610" s="199"/>
      <c r="GQ610" s="199"/>
      <c r="GR610" s="199"/>
      <c r="GS610" s="199"/>
      <c r="GT610" s="199"/>
      <c r="GU610" s="199"/>
      <c r="GV610" s="199"/>
      <c r="GW610" s="199"/>
      <c r="GX610" s="199"/>
      <c r="GY610" s="199"/>
      <c r="GZ610" s="199"/>
      <c r="HA610" s="199"/>
      <c r="HB610" s="199"/>
      <c r="HC610" s="199"/>
      <c r="HD610" s="199"/>
      <c r="HE610" s="199"/>
      <c r="HF610" s="199"/>
      <c r="HG610" s="199"/>
      <c r="HH610" s="199"/>
      <c r="HI610" s="199"/>
      <c r="HJ610" s="199"/>
      <c r="HK610" s="199"/>
      <c r="HL610" s="199"/>
      <c r="HM610" s="199"/>
      <c r="HN610" s="199"/>
      <c r="HO610" s="199"/>
      <c r="HP610" s="199"/>
      <c r="HQ610" s="199"/>
      <c r="HR610" s="199"/>
      <c r="HS610" s="199"/>
      <c r="HT610" s="199"/>
      <c r="HU610" s="199"/>
      <c r="HV610" s="199"/>
      <c r="HW610" s="199"/>
      <c r="HX610" s="199"/>
      <c r="HY610" s="199"/>
      <c r="HZ610" s="199"/>
      <c r="IA610" s="199"/>
      <c r="IB610" s="199"/>
      <c r="IC610" s="199"/>
    </row>
    <row r="611" s="193" customFormat="true" ht="12.75" hidden="false" customHeight="false" outlineLevel="1" collapsed="false">
      <c r="A611" s="172" t="n">
        <f aca="false">IF(D611&lt;&gt;0,A610+1,A610)</f>
        <v>14</v>
      </c>
      <c r="B611" s="177" t="s">
        <v>705</v>
      </c>
      <c r="C611" s="178" t="s">
        <v>148</v>
      </c>
      <c r="D611" s="179" t="n">
        <v>4</v>
      </c>
      <c r="E611" s="176"/>
      <c r="F611" s="176"/>
      <c r="G611" s="176"/>
      <c r="H611" s="176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/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  <c r="BI611" s="199"/>
      <c r="BJ611" s="199"/>
      <c r="BK611" s="199"/>
      <c r="BL611" s="199"/>
      <c r="BM611" s="199"/>
      <c r="BN611" s="199"/>
      <c r="BO611" s="199"/>
      <c r="BP611" s="199"/>
      <c r="BQ611" s="199"/>
      <c r="BR611" s="199"/>
      <c r="BS611" s="199"/>
      <c r="BT611" s="199"/>
      <c r="BU611" s="199"/>
      <c r="BV611" s="199"/>
      <c r="BW611" s="199"/>
      <c r="BX611" s="199"/>
      <c r="BY611" s="199"/>
      <c r="BZ611" s="199"/>
      <c r="CA611" s="199"/>
      <c r="CB611" s="199"/>
      <c r="CC611" s="199"/>
      <c r="CD611" s="199"/>
      <c r="CE611" s="199"/>
      <c r="CF611" s="199"/>
      <c r="CG611" s="199"/>
      <c r="CH611" s="199"/>
      <c r="CI611" s="199"/>
      <c r="CJ611" s="199"/>
      <c r="CK611" s="199"/>
      <c r="CL611" s="199"/>
      <c r="CM611" s="199"/>
      <c r="CN611" s="199"/>
      <c r="CO611" s="199"/>
      <c r="CP611" s="199"/>
      <c r="CQ611" s="199"/>
      <c r="CR611" s="199"/>
      <c r="CS611" s="199"/>
      <c r="CT611" s="199"/>
      <c r="CU611" s="199"/>
      <c r="CV611" s="199"/>
      <c r="CW611" s="199"/>
      <c r="CX611" s="199"/>
      <c r="CY611" s="199"/>
      <c r="CZ611" s="199"/>
      <c r="DA611" s="199"/>
      <c r="DB611" s="199"/>
      <c r="DC611" s="199"/>
      <c r="DD611" s="199"/>
      <c r="DE611" s="199"/>
      <c r="DF611" s="199"/>
      <c r="DG611" s="199"/>
      <c r="DH611" s="199"/>
      <c r="DI611" s="199"/>
      <c r="DJ611" s="199"/>
      <c r="DK611" s="199"/>
      <c r="DL611" s="199"/>
      <c r="DM611" s="199"/>
      <c r="DN611" s="199"/>
      <c r="DO611" s="199"/>
      <c r="DP611" s="199"/>
      <c r="DQ611" s="199"/>
      <c r="DR611" s="199"/>
      <c r="DS611" s="199"/>
      <c r="DT611" s="199"/>
      <c r="DU611" s="199"/>
      <c r="DV611" s="199"/>
      <c r="DW611" s="199"/>
      <c r="DX611" s="199"/>
      <c r="DY611" s="199"/>
      <c r="DZ611" s="199"/>
      <c r="EA611" s="199"/>
      <c r="EB611" s="199"/>
      <c r="EC611" s="199"/>
      <c r="ED611" s="199"/>
      <c r="EE611" s="199"/>
      <c r="EF611" s="199"/>
      <c r="EG611" s="199"/>
      <c r="EH611" s="199"/>
      <c r="EI611" s="199"/>
      <c r="EJ611" s="199"/>
      <c r="EK611" s="199"/>
      <c r="EL611" s="199"/>
      <c r="EM611" s="199"/>
      <c r="EN611" s="199"/>
      <c r="EO611" s="199"/>
      <c r="EP611" s="199"/>
      <c r="EQ611" s="199"/>
      <c r="ER611" s="199"/>
      <c r="ES611" s="199"/>
      <c r="ET611" s="199"/>
      <c r="EU611" s="199"/>
      <c r="EV611" s="199"/>
      <c r="EW611" s="199"/>
      <c r="EX611" s="199"/>
      <c r="EY611" s="199"/>
      <c r="EZ611" s="199"/>
      <c r="FA611" s="199"/>
      <c r="FB611" s="199"/>
      <c r="FC611" s="199"/>
      <c r="FD611" s="199"/>
      <c r="FE611" s="199"/>
      <c r="FF611" s="199"/>
      <c r="FG611" s="199"/>
      <c r="FH611" s="199"/>
      <c r="FI611" s="199"/>
      <c r="FJ611" s="199"/>
      <c r="FK611" s="199"/>
      <c r="FL611" s="199"/>
      <c r="FM611" s="199"/>
      <c r="FN611" s="199"/>
      <c r="FO611" s="199"/>
      <c r="FP611" s="199"/>
      <c r="FQ611" s="199"/>
      <c r="FR611" s="199"/>
      <c r="FS611" s="199"/>
      <c r="FT611" s="199"/>
      <c r="FU611" s="199"/>
      <c r="FV611" s="199"/>
      <c r="FW611" s="199"/>
      <c r="FX611" s="199"/>
      <c r="FY611" s="199"/>
      <c r="FZ611" s="199"/>
      <c r="GA611" s="199"/>
      <c r="GB611" s="199"/>
      <c r="GC611" s="199"/>
      <c r="GD611" s="199"/>
      <c r="GE611" s="199"/>
      <c r="GF611" s="199"/>
      <c r="GG611" s="199"/>
      <c r="GH611" s="199"/>
      <c r="GI611" s="199"/>
      <c r="GJ611" s="199"/>
      <c r="GK611" s="199"/>
      <c r="GL611" s="199"/>
      <c r="GM611" s="199"/>
      <c r="GN611" s="199"/>
      <c r="GO611" s="199"/>
      <c r="GP611" s="199"/>
      <c r="GQ611" s="199"/>
      <c r="GR611" s="199"/>
      <c r="GS611" s="199"/>
      <c r="GT611" s="199"/>
      <c r="GU611" s="199"/>
      <c r="GV611" s="199"/>
      <c r="GW611" s="199"/>
      <c r="GX611" s="199"/>
      <c r="GY611" s="199"/>
      <c r="GZ611" s="199"/>
      <c r="HA611" s="199"/>
      <c r="HB611" s="199"/>
      <c r="HC611" s="199"/>
      <c r="HD611" s="199"/>
      <c r="HE611" s="199"/>
      <c r="HF611" s="199"/>
      <c r="HG611" s="199"/>
      <c r="HH611" s="199"/>
      <c r="HI611" s="199"/>
      <c r="HJ611" s="199"/>
      <c r="HK611" s="199"/>
      <c r="HL611" s="199"/>
      <c r="HM611" s="199"/>
      <c r="HN611" s="199"/>
      <c r="HO611" s="199"/>
      <c r="HP611" s="199"/>
      <c r="HQ611" s="199"/>
      <c r="HR611" s="199"/>
      <c r="HS611" s="199"/>
      <c r="HT611" s="199"/>
      <c r="HU611" s="199"/>
      <c r="HV611" s="199"/>
      <c r="HW611" s="199"/>
      <c r="HX611" s="199"/>
      <c r="HY611" s="199"/>
      <c r="HZ611" s="199"/>
      <c r="IA611" s="199"/>
      <c r="IB611" s="199"/>
      <c r="IC611" s="199"/>
    </row>
    <row r="612" s="193" customFormat="true" ht="12.75" hidden="true" customHeight="false" outlineLevel="1" collapsed="false">
      <c r="A612" s="172" t="n">
        <f aca="false">IF(D612&lt;&gt;0,A611+1,A611)</f>
        <v>14</v>
      </c>
      <c r="B612" s="177" t="s">
        <v>706</v>
      </c>
      <c r="C612" s="178" t="s">
        <v>148</v>
      </c>
      <c r="D612" s="181" t="n">
        <v>0</v>
      </c>
      <c r="E612" s="176" t="e">
        <f aca="false">#REF!*#REF!</f>
        <v>#REF!</v>
      </c>
      <c r="F612" s="176" t="e">
        <f aca="false">E612*D612</f>
        <v>#REF!</v>
      </c>
      <c r="G612" s="176" t="e">
        <f aca="false">#REF!*#REF!</f>
        <v>#REF!</v>
      </c>
      <c r="H612" s="176" t="e">
        <f aca="false">G612*D612</f>
        <v>#REF!</v>
      </c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/>
      <c r="AH612" s="199"/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  <c r="BI612" s="199"/>
      <c r="BJ612" s="199"/>
      <c r="BK612" s="199"/>
      <c r="BL612" s="199"/>
      <c r="BM612" s="199"/>
      <c r="BN612" s="199"/>
      <c r="BO612" s="199"/>
      <c r="BP612" s="199"/>
      <c r="BQ612" s="199"/>
      <c r="BR612" s="199"/>
      <c r="BS612" s="199"/>
      <c r="BT612" s="199"/>
      <c r="BU612" s="199"/>
      <c r="BV612" s="199"/>
      <c r="BW612" s="199"/>
      <c r="BX612" s="199"/>
      <c r="BY612" s="199"/>
      <c r="BZ612" s="199"/>
      <c r="CA612" s="199"/>
      <c r="CB612" s="199"/>
      <c r="CC612" s="199"/>
      <c r="CD612" s="199"/>
      <c r="CE612" s="199"/>
      <c r="CF612" s="199"/>
      <c r="CG612" s="199"/>
      <c r="CH612" s="199"/>
      <c r="CI612" s="199"/>
      <c r="CJ612" s="199"/>
      <c r="CK612" s="199"/>
      <c r="CL612" s="199"/>
      <c r="CM612" s="199"/>
      <c r="CN612" s="199"/>
      <c r="CO612" s="199"/>
      <c r="CP612" s="199"/>
      <c r="CQ612" s="199"/>
      <c r="CR612" s="199"/>
      <c r="CS612" s="199"/>
      <c r="CT612" s="199"/>
      <c r="CU612" s="199"/>
      <c r="CV612" s="199"/>
      <c r="CW612" s="199"/>
      <c r="CX612" s="199"/>
      <c r="CY612" s="199"/>
      <c r="CZ612" s="199"/>
      <c r="DA612" s="199"/>
      <c r="DB612" s="199"/>
      <c r="DC612" s="199"/>
      <c r="DD612" s="199"/>
      <c r="DE612" s="199"/>
      <c r="DF612" s="199"/>
      <c r="DG612" s="199"/>
      <c r="DH612" s="199"/>
      <c r="DI612" s="199"/>
      <c r="DJ612" s="199"/>
      <c r="DK612" s="199"/>
      <c r="DL612" s="199"/>
      <c r="DM612" s="199"/>
      <c r="DN612" s="199"/>
      <c r="DO612" s="199"/>
      <c r="DP612" s="199"/>
      <c r="DQ612" s="199"/>
      <c r="DR612" s="199"/>
      <c r="DS612" s="199"/>
      <c r="DT612" s="199"/>
      <c r="DU612" s="199"/>
      <c r="DV612" s="199"/>
      <c r="DW612" s="199"/>
      <c r="DX612" s="199"/>
      <c r="DY612" s="199"/>
      <c r="DZ612" s="199"/>
      <c r="EA612" s="199"/>
      <c r="EB612" s="199"/>
      <c r="EC612" s="199"/>
      <c r="ED612" s="199"/>
      <c r="EE612" s="199"/>
      <c r="EF612" s="199"/>
      <c r="EG612" s="199"/>
      <c r="EH612" s="199"/>
      <c r="EI612" s="199"/>
      <c r="EJ612" s="199"/>
      <c r="EK612" s="199"/>
      <c r="EL612" s="199"/>
      <c r="EM612" s="199"/>
      <c r="EN612" s="199"/>
      <c r="EO612" s="199"/>
      <c r="EP612" s="199"/>
      <c r="EQ612" s="199"/>
      <c r="ER612" s="199"/>
      <c r="ES612" s="199"/>
      <c r="ET612" s="199"/>
      <c r="EU612" s="199"/>
      <c r="EV612" s="199"/>
      <c r="EW612" s="199"/>
      <c r="EX612" s="199"/>
      <c r="EY612" s="199"/>
      <c r="EZ612" s="199"/>
      <c r="FA612" s="199"/>
      <c r="FB612" s="199"/>
      <c r="FC612" s="199"/>
      <c r="FD612" s="199"/>
      <c r="FE612" s="199"/>
      <c r="FF612" s="199"/>
      <c r="FG612" s="199"/>
      <c r="FH612" s="199"/>
      <c r="FI612" s="199"/>
      <c r="FJ612" s="199"/>
      <c r="FK612" s="199"/>
      <c r="FL612" s="199"/>
      <c r="FM612" s="199"/>
      <c r="FN612" s="199"/>
      <c r="FO612" s="199"/>
      <c r="FP612" s="199"/>
      <c r="FQ612" s="199"/>
      <c r="FR612" s="199"/>
      <c r="FS612" s="199"/>
      <c r="FT612" s="199"/>
      <c r="FU612" s="199"/>
      <c r="FV612" s="199"/>
      <c r="FW612" s="199"/>
      <c r="FX612" s="199"/>
      <c r="FY612" s="199"/>
      <c r="FZ612" s="199"/>
      <c r="GA612" s="199"/>
      <c r="GB612" s="199"/>
      <c r="GC612" s="199"/>
      <c r="GD612" s="199"/>
      <c r="GE612" s="199"/>
      <c r="GF612" s="199"/>
      <c r="GG612" s="199"/>
      <c r="GH612" s="199"/>
      <c r="GI612" s="199"/>
      <c r="GJ612" s="199"/>
      <c r="GK612" s="199"/>
      <c r="GL612" s="199"/>
      <c r="GM612" s="199"/>
      <c r="GN612" s="199"/>
      <c r="GO612" s="199"/>
      <c r="GP612" s="199"/>
      <c r="GQ612" s="199"/>
      <c r="GR612" s="199"/>
      <c r="GS612" s="199"/>
      <c r="GT612" s="199"/>
      <c r="GU612" s="199"/>
      <c r="GV612" s="199"/>
      <c r="GW612" s="199"/>
      <c r="GX612" s="199"/>
      <c r="GY612" s="199"/>
      <c r="GZ612" s="199"/>
      <c r="HA612" s="199"/>
      <c r="HB612" s="199"/>
      <c r="HC612" s="199"/>
      <c r="HD612" s="199"/>
      <c r="HE612" s="199"/>
      <c r="HF612" s="199"/>
      <c r="HG612" s="199"/>
      <c r="HH612" s="199"/>
      <c r="HI612" s="199"/>
      <c r="HJ612" s="199"/>
      <c r="HK612" s="199"/>
      <c r="HL612" s="199"/>
      <c r="HM612" s="199"/>
      <c r="HN612" s="199"/>
      <c r="HO612" s="199"/>
      <c r="HP612" s="199"/>
      <c r="HQ612" s="199"/>
      <c r="HR612" s="199"/>
      <c r="HS612" s="199"/>
      <c r="HT612" s="199"/>
      <c r="HU612" s="199"/>
      <c r="HV612" s="199"/>
      <c r="HW612" s="199"/>
      <c r="HX612" s="199"/>
      <c r="HY612" s="199"/>
      <c r="HZ612" s="199"/>
      <c r="IA612" s="199"/>
      <c r="IB612" s="199"/>
      <c r="IC612" s="199"/>
    </row>
    <row r="613" s="193" customFormat="true" ht="12.75" hidden="true" customHeight="false" outlineLevel="1" collapsed="false">
      <c r="A613" s="172" t="n">
        <f aca="false">IF(D613&lt;&gt;0,A612+1,A612)</f>
        <v>14</v>
      </c>
      <c r="B613" s="177" t="s">
        <v>707</v>
      </c>
      <c r="C613" s="178" t="s">
        <v>148</v>
      </c>
      <c r="D613" s="181" t="n">
        <v>0</v>
      </c>
      <c r="E613" s="176" t="e">
        <f aca="false">#REF!*#REF!</f>
        <v>#REF!</v>
      </c>
      <c r="F613" s="176" t="e">
        <f aca="false">E613*D613</f>
        <v>#REF!</v>
      </c>
      <c r="G613" s="176" t="e">
        <f aca="false">#REF!*#REF!</f>
        <v>#REF!</v>
      </c>
      <c r="H613" s="176" t="e">
        <f aca="false">G613*D613</f>
        <v>#REF!</v>
      </c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199"/>
      <c r="Z613" s="199"/>
      <c r="AA613" s="199"/>
      <c r="AB613" s="199"/>
      <c r="AC613" s="199"/>
      <c r="AD613" s="199"/>
      <c r="AE613" s="199"/>
      <c r="AF613" s="199"/>
      <c r="AG613" s="199"/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  <c r="BI613" s="199"/>
      <c r="BJ613" s="199"/>
      <c r="BK613" s="199"/>
      <c r="BL613" s="199"/>
      <c r="BM613" s="199"/>
      <c r="BN613" s="199"/>
      <c r="BO613" s="199"/>
      <c r="BP613" s="199"/>
      <c r="BQ613" s="199"/>
      <c r="BR613" s="199"/>
      <c r="BS613" s="199"/>
      <c r="BT613" s="199"/>
      <c r="BU613" s="199"/>
      <c r="BV613" s="199"/>
      <c r="BW613" s="199"/>
      <c r="BX613" s="199"/>
      <c r="BY613" s="199"/>
      <c r="BZ613" s="199"/>
      <c r="CA613" s="199"/>
      <c r="CB613" s="199"/>
      <c r="CC613" s="199"/>
      <c r="CD613" s="199"/>
      <c r="CE613" s="199"/>
      <c r="CF613" s="199"/>
      <c r="CG613" s="199"/>
      <c r="CH613" s="199"/>
      <c r="CI613" s="199"/>
      <c r="CJ613" s="199"/>
      <c r="CK613" s="199"/>
      <c r="CL613" s="199"/>
      <c r="CM613" s="199"/>
      <c r="CN613" s="199"/>
      <c r="CO613" s="199"/>
      <c r="CP613" s="199"/>
      <c r="CQ613" s="199"/>
      <c r="CR613" s="199"/>
      <c r="CS613" s="199"/>
      <c r="CT613" s="199"/>
      <c r="CU613" s="199"/>
      <c r="CV613" s="199"/>
      <c r="CW613" s="199"/>
      <c r="CX613" s="199"/>
      <c r="CY613" s="199"/>
      <c r="CZ613" s="199"/>
      <c r="DA613" s="199"/>
      <c r="DB613" s="199"/>
      <c r="DC613" s="199"/>
      <c r="DD613" s="199"/>
      <c r="DE613" s="199"/>
      <c r="DF613" s="199"/>
      <c r="DG613" s="199"/>
      <c r="DH613" s="199"/>
      <c r="DI613" s="199"/>
      <c r="DJ613" s="199"/>
      <c r="DK613" s="199"/>
      <c r="DL613" s="199"/>
      <c r="DM613" s="199"/>
      <c r="DN613" s="199"/>
      <c r="DO613" s="199"/>
      <c r="DP613" s="199"/>
      <c r="DQ613" s="199"/>
      <c r="DR613" s="199"/>
      <c r="DS613" s="199"/>
      <c r="DT613" s="199"/>
      <c r="DU613" s="199"/>
      <c r="DV613" s="199"/>
      <c r="DW613" s="199"/>
      <c r="DX613" s="199"/>
      <c r="DY613" s="199"/>
      <c r="DZ613" s="199"/>
      <c r="EA613" s="199"/>
      <c r="EB613" s="199"/>
      <c r="EC613" s="199"/>
      <c r="ED613" s="199"/>
      <c r="EE613" s="199"/>
      <c r="EF613" s="199"/>
      <c r="EG613" s="199"/>
      <c r="EH613" s="199"/>
      <c r="EI613" s="199"/>
      <c r="EJ613" s="199"/>
      <c r="EK613" s="199"/>
      <c r="EL613" s="199"/>
      <c r="EM613" s="199"/>
      <c r="EN613" s="199"/>
      <c r="EO613" s="199"/>
      <c r="EP613" s="199"/>
      <c r="EQ613" s="199"/>
      <c r="ER613" s="199"/>
      <c r="ES613" s="199"/>
      <c r="ET613" s="199"/>
      <c r="EU613" s="199"/>
      <c r="EV613" s="199"/>
      <c r="EW613" s="199"/>
      <c r="EX613" s="199"/>
      <c r="EY613" s="199"/>
      <c r="EZ613" s="199"/>
      <c r="FA613" s="199"/>
      <c r="FB613" s="199"/>
      <c r="FC613" s="199"/>
      <c r="FD613" s="199"/>
      <c r="FE613" s="199"/>
      <c r="FF613" s="199"/>
      <c r="FG613" s="199"/>
      <c r="FH613" s="199"/>
      <c r="FI613" s="199"/>
      <c r="FJ613" s="199"/>
      <c r="FK613" s="199"/>
      <c r="FL613" s="199"/>
      <c r="FM613" s="199"/>
      <c r="FN613" s="199"/>
      <c r="FO613" s="199"/>
      <c r="FP613" s="199"/>
      <c r="FQ613" s="199"/>
      <c r="FR613" s="199"/>
      <c r="FS613" s="199"/>
      <c r="FT613" s="199"/>
      <c r="FU613" s="199"/>
      <c r="FV613" s="199"/>
      <c r="FW613" s="199"/>
      <c r="FX613" s="199"/>
      <c r="FY613" s="199"/>
      <c r="FZ613" s="199"/>
      <c r="GA613" s="199"/>
      <c r="GB613" s="199"/>
      <c r="GC613" s="199"/>
      <c r="GD613" s="199"/>
      <c r="GE613" s="199"/>
      <c r="GF613" s="199"/>
      <c r="GG613" s="199"/>
      <c r="GH613" s="199"/>
      <c r="GI613" s="199"/>
      <c r="GJ613" s="199"/>
      <c r="GK613" s="199"/>
      <c r="GL613" s="199"/>
      <c r="GM613" s="199"/>
      <c r="GN613" s="199"/>
      <c r="GO613" s="199"/>
      <c r="GP613" s="199"/>
      <c r="GQ613" s="199"/>
      <c r="GR613" s="199"/>
      <c r="GS613" s="199"/>
      <c r="GT613" s="199"/>
      <c r="GU613" s="199"/>
      <c r="GV613" s="199"/>
      <c r="GW613" s="199"/>
      <c r="GX613" s="199"/>
      <c r="GY613" s="199"/>
      <c r="GZ613" s="199"/>
      <c r="HA613" s="199"/>
      <c r="HB613" s="199"/>
      <c r="HC613" s="199"/>
      <c r="HD613" s="199"/>
      <c r="HE613" s="199"/>
      <c r="HF613" s="199"/>
      <c r="HG613" s="199"/>
      <c r="HH613" s="199"/>
      <c r="HI613" s="199"/>
      <c r="HJ613" s="199"/>
      <c r="HK613" s="199"/>
      <c r="HL613" s="199"/>
      <c r="HM613" s="199"/>
      <c r="HN613" s="199"/>
      <c r="HO613" s="199"/>
      <c r="HP613" s="199"/>
      <c r="HQ613" s="199"/>
      <c r="HR613" s="199"/>
      <c r="HS613" s="199"/>
      <c r="HT613" s="199"/>
      <c r="HU613" s="199"/>
      <c r="HV613" s="199"/>
      <c r="HW613" s="199"/>
      <c r="HX613" s="199"/>
      <c r="HY613" s="199"/>
      <c r="HZ613" s="199"/>
      <c r="IA613" s="199"/>
      <c r="IB613" s="199"/>
      <c r="IC613" s="199"/>
    </row>
    <row r="614" s="193" customFormat="true" ht="12.75" hidden="false" customHeight="false" outlineLevel="1" collapsed="false">
      <c r="A614" s="172" t="n">
        <f aca="false">IF(D614&lt;&gt;0,A613+1,A613)</f>
        <v>15</v>
      </c>
      <c r="B614" s="177" t="s">
        <v>708</v>
      </c>
      <c r="C614" s="178" t="s">
        <v>148</v>
      </c>
      <c r="D614" s="181" t="n">
        <v>1</v>
      </c>
      <c r="E614" s="176"/>
      <c r="F614" s="176"/>
      <c r="G614" s="176"/>
      <c r="H614" s="176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199"/>
      <c r="Z614" s="199"/>
      <c r="AA614" s="199"/>
      <c r="AB614" s="199"/>
      <c r="AC614" s="199"/>
      <c r="AD614" s="199"/>
      <c r="AE614" s="199"/>
      <c r="AF614" s="199"/>
      <c r="AG614" s="199"/>
      <c r="AH614" s="199"/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  <c r="BI614" s="199"/>
      <c r="BJ614" s="199"/>
      <c r="BK614" s="199"/>
      <c r="BL614" s="199"/>
      <c r="BM614" s="199"/>
      <c r="BN614" s="199"/>
      <c r="BO614" s="199"/>
      <c r="BP614" s="199"/>
      <c r="BQ614" s="199"/>
      <c r="BR614" s="199"/>
      <c r="BS614" s="199"/>
      <c r="BT614" s="199"/>
      <c r="BU614" s="199"/>
      <c r="BV614" s="199"/>
      <c r="BW614" s="199"/>
      <c r="BX614" s="199"/>
      <c r="BY614" s="199"/>
      <c r="BZ614" s="199"/>
      <c r="CA614" s="199"/>
      <c r="CB614" s="199"/>
      <c r="CC614" s="199"/>
      <c r="CD614" s="199"/>
      <c r="CE614" s="199"/>
      <c r="CF614" s="199"/>
      <c r="CG614" s="199"/>
      <c r="CH614" s="199"/>
      <c r="CI614" s="199"/>
      <c r="CJ614" s="199"/>
      <c r="CK614" s="199"/>
      <c r="CL614" s="199"/>
      <c r="CM614" s="199"/>
      <c r="CN614" s="199"/>
      <c r="CO614" s="199"/>
      <c r="CP614" s="199"/>
      <c r="CQ614" s="199"/>
      <c r="CR614" s="199"/>
      <c r="CS614" s="199"/>
      <c r="CT614" s="199"/>
      <c r="CU614" s="199"/>
      <c r="CV614" s="199"/>
      <c r="CW614" s="199"/>
      <c r="CX614" s="199"/>
      <c r="CY614" s="199"/>
      <c r="CZ614" s="199"/>
      <c r="DA614" s="199"/>
      <c r="DB614" s="199"/>
      <c r="DC614" s="199"/>
      <c r="DD614" s="199"/>
      <c r="DE614" s="199"/>
      <c r="DF614" s="199"/>
      <c r="DG614" s="199"/>
      <c r="DH614" s="199"/>
      <c r="DI614" s="199"/>
      <c r="DJ614" s="199"/>
      <c r="DK614" s="199"/>
      <c r="DL614" s="199"/>
      <c r="DM614" s="199"/>
      <c r="DN614" s="199"/>
      <c r="DO614" s="199"/>
      <c r="DP614" s="199"/>
      <c r="DQ614" s="199"/>
      <c r="DR614" s="199"/>
      <c r="DS614" s="199"/>
      <c r="DT614" s="199"/>
      <c r="DU614" s="199"/>
      <c r="DV614" s="199"/>
      <c r="DW614" s="199"/>
      <c r="DX614" s="199"/>
      <c r="DY614" s="199"/>
      <c r="DZ614" s="199"/>
      <c r="EA614" s="199"/>
      <c r="EB614" s="199"/>
      <c r="EC614" s="199"/>
      <c r="ED614" s="199"/>
      <c r="EE614" s="199"/>
      <c r="EF614" s="199"/>
      <c r="EG614" s="199"/>
      <c r="EH614" s="199"/>
      <c r="EI614" s="199"/>
      <c r="EJ614" s="199"/>
      <c r="EK614" s="199"/>
      <c r="EL614" s="199"/>
      <c r="EM614" s="199"/>
      <c r="EN614" s="199"/>
      <c r="EO614" s="199"/>
      <c r="EP614" s="199"/>
      <c r="EQ614" s="199"/>
      <c r="ER614" s="199"/>
      <c r="ES614" s="199"/>
      <c r="ET614" s="199"/>
      <c r="EU614" s="199"/>
      <c r="EV614" s="199"/>
      <c r="EW614" s="199"/>
      <c r="EX614" s="199"/>
      <c r="EY614" s="199"/>
      <c r="EZ614" s="199"/>
      <c r="FA614" s="199"/>
      <c r="FB614" s="199"/>
      <c r="FC614" s="199"/>
      <c r="FD614" s="199"/>
      <c r="FE614" s="199"/>
      <c r="FF614" s="199"/>
      <c r="FG614" s="199"/>
      <c r="FH614" s="199"/>
      <c r="FI614" s="199"/>
      <c r="FJ614" s="199"/>
      <c r="FK614" s="199"/>
      <c r="FL614" s="199"/>
      <c r="FM614" s="199"/>
      <c r="FN614" s="199"/>
      <c r="FO614" s="199"/>
      <c r="FP614" s="199"/>
      <c r="FQ614" s="199"/>
      <c r="FR614" s="199"/>
      <c r="FS614" s="199"/>
      <c r="FT614" s="199"/>
      <c r="FU614" s="199"/>
      <c r="FV614" s="199"/>
      <c r="FW614" s="199"/>
      <c r="FX614" s="199"/>
      <c r="FY614" s="199"/>
      <c r="FZ614" s="199"/>
      <c r="GA614" s="199"/>
      <c r="GB614" s="199"/>
      <c r="GC614" s="199"/>
      <c r="GD614" s="199"/>
      <c r="GE614" s="199"/>
      <c r="GF614" s="199"/>
      <c r="GG614" s="199"/>
      <c r="GH614" s="199"/>
      <c r="GI614" s="199"/>
      <c r="GJ614" s="199"/>
      <c r="GK614" s="199"/>
      <c r="GL614" s="199"/>
      <c r="GM614" s="199"/>
      <c r="GN614" s="199"/>
      <c r="GO614" s="199"/>
      <c r="GP614" s="199"/>
      <c r="GQ614" s="199"/>
      <c r="GR614" s="199"/>
      <c r="GS614" s="199"/>
      <c r="GT614" s="199"/>
      <c r="GU614" s="199"/>
      <c r="GV614" s="199"/>
      <c r="GW614" s="199"/>
      <c r="GX614" s="199"/>
      <c r="GY614" s="199"/>
      <c r="GZ614" s="199"/>
      <c r="HA614" s="199"/>
      <c r="HB614" s="199"/>
      <c r="HC614" s="199"/>
      <c r="HD614" s="199"/>
      <c r="HE614" s="199"/>
      <c r="HF614" s="199"/>
      <c r="HG614" s="199"/>
      <c r="HH614" s="199"/>
      <c r="HI614" s="199"/>
      <c r="HJ614" s="199"/>
      <c r="HK614" s="199"/>
      <c r="HL614" s="199"/>
      <c r="HM614" s="199"/>
      <c r="HN614" s="199"/>
      <c r="HO614" s="199"/>
      <c r="HP614" s="199"/>
      <c r="HQ614" s="199"/>
      <c r="HR614" s="199"/>
      <c r="HS614" s="199"/>
      <c r="HT614" s="199"/>
      <c r="HU614" s="199"/>
      <c r="HV614" s="199"/>
      <c r="HW614" s="199"/>
      <c r="HX614" s="199"/>
      <c r="HY614" s="199"/>
      <c r="HZ614" s="199"/>
      <c r="IA614" s="199"/>
      <c r="IB614" s="199"/>
      <c r="IC614" s="199"/>
    </row>
    <row r="615" s="193" customFormat="true" ht="13.5" hidden="false" customHeight="true" outlineLevel="1" collapsed="false">
      <c r="A615" s="172" t="n">
        <f aca="false">IF(D615&lt;&gt;0,A614+1,A614)</f>
        <v>16</v>
      </c>
      <c r="B615" s="177" t="s">
        <v>709</v>
      </c>
      <c r="C615" s="178" t="s">
        <v>148</v>
      </c>
      <c r="D615" s="181" t="n">
        <v>1</v>
      </c>
      <c r="E615" s="176"/>
      <c r="F615" s="176"/>
      <c r="G615" s="176"/>
      <c r="H615" s="176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199"/>
      <c r="Y615" s="199"/>
      <c r="Z615" s="199"/>
      <c r="AA615" s="199"/>
      <c r="AB615" s="199"/>
      <c r="AC615" s="199"/>
      <c r="AD615" s="199"/>
      <c r="AE615" s="199"/>
      <c r="AF615" s="199"/>
      <c r="AG615" s="199"/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  <c r="BI615" s="199"/>
      <c r="BJ615" s="199"/>
      <c r="BK615" s="199"/>
      <c r="BL615" s="199"/>
      <c r="BM615" s="199"/>
      <c r="BN615" s="199"/>
      <c r="BO615" s="199"/>
      <c r="BP615" s="199"/>
      <c r="BQ615" s="199"/>
      <c r="BR615" s="199"/>
      <c r="BS615" s="199"/>
      <c r="BT615" s="199"/>
      <c r="BU615" s="199"/>
      <c r="BV615" s="199"/>
      <c r="BW615" s="199"/>
      <c r="BX615" s="199"/>
      <c r="BY615" s="199"/>
      <c r="BZ615" s="199"/>
      <c r="CA615" s="199"/>
      <c r="CB615" s="199"/>
      <c r="CC615" s="199"/>
      <c r="CD615" s="199"/>
      <c r="CE615" s="199"/>
      <c r="CF615" s="199"/>
      <c r="CG615" s="199"/>
      <c r="CH615" s="199"/>
      <c r="CI615" s="199"/>
      <c r="CJ615" s="199"/>
      <c r="CK615" s="199"/>
      <c r="CL615" s="199"/>
      <c r="CM615" s="199"/>
      <c r="CN615" s="199"/>
      <c r="CO615" s="199"/>
      <c r="CP615" s="199"/>
      <c r="CQ615" s="199"/>
      <c r="CR615" s="199"/>
      <c r="CS615" s="199"/>
      <c r="CT615" s="199"/>
      <c r="CU615" s="199"/>
      <c r="CV615" s="199"/>
      <c r="CW615" s="199"/>
      <c r="CX615" s="199"/>
      <c r="CY615" s="199"/>
      <c r="CZ615" s="199"/>
      <c r="DA615" s="199"/>
      <c r="DB615" s="199"/>
      <c r="DC615" s="199"/>
      <c r="DD615" s="199"/>
      <c r="DE615" s="199"/>
      <c r="DF615" s="199"/>
      <c r="DG615" s="199"/>
      <c r="DH615" s="199"/>
      <c r="DI615" s="199"/>
      <c r="DJ615" s="199"/>
      <c r="DK615" s="199"/>
      <c r="DL615" s="199"/>
      <c r="DM615" s="199"/>
      <c r="DN615" s="199"/>
      <c r="DO615" s="199"/>
      <c r="DP615" s="199"/>
      <c r="DQ615" s="199"/>
      <c r="DR615" s="199"/>
      <c r="DS615" s="199"/>
      <c r="DT615" s="199"/>
      <c r="DU615" s="199"/>
      <c r="DV615" s="199"/>
      <c r="DW615" s="199"/>
      <c r="DX615" s="199"/>
      <c r="DY615" s="199"/>
      <c r="DZ615" s="199"/>
      <c r="EA615" s="199"/>
      <c r="EB615" s="199"/>
      <c r="EC615" s="199"/>
      <c r="ED615" s="199"/>
      <c r="EE615" s="199"/>
      <c r="EF615" s="199"/>
      <c r="EG615" s="199"/>
      <c r="EH615" s="199"/>
      <c r="EI615" s="199"/>
      <c r="EJ615" s="199"/>
      <c r="EK615" s="199"/>
      <c r="EL615" s="199"/>
      <c r="EM615" s="199"/>
      <c r="EN615" s="199"/>
      <c r="EO615" s="199"/>
      <c r="EP615" s="199"/>
      <c r="EQ615" s="199"/>
      <c r="ER615" s="199"/>
      <c r="ES615" s="199"/>
      <c r="ET615" s="199"/>
      <c r="EU615" s="199"/>
      <c r="EV615" s="199"/>
      <c r="EW615" s="199"/>
      <c r="EX615" s="199"/>
      <c r="EY615" s="199"/>
      <c r="EZ615" s="199"/>
      <c r="FA615" s="199"/>
      <c r="FB615" s="199"/>
      <c r="FC615" s="199"/>
      <c r="FD615" s="199"/>
      <c r="FE615" s="199"/>
      <c r="FF615" s="199"/>
      <c r="FG615" s="199"/>
      <c r="FH615" s="199"/>
      <c r="FI615" s="199"/>
      <c r="FJ615" s="199"/>
      <c r="FK615" s="199"/>
      <c r="FL615" s="199"/>
      <c r="FM615" s="199"/>
      <c r="FN615" s="199"/>
      <c r="FO615" s="199"/>
      <c r="FP615" s="199"/>
      <c r="FQ615" s="199"/>
      <c r="FR615" s="199"/>
      <c r="FS615" s="199"/>
      <c r="FT615" s="199"/>
      <c r="FU615" s="199"/>
      <c r="FV615" s="199"/>
      <c r="FW615" s="199"/>
      <c r="FX615" s="199"/>
      <c r="FY615" s="199"/>
      <c r="FZ615" s="199"/>
      <c r="GA615" s="199"/>
      <c r="GB615" s="199"/>
      <c r="GC615" s="199"/>
      <c r="GD615" s="199"/>
      <c r="GE615" s="199"/>
      <c r="GF615" s="199"/>
      <c r="GG615" s="199"/>
      <c r="GH615" s="199"/>
      <c r="GI615" s="199"/>
      <c r="GJ615" s="199"/>
      <c r="GK615" s="199"/>
      <c r="GL615" s="199"/>
      <c r="GM615" s="199"/>
      <c r="GN615" s="199"/>
      <c r="GO615" s="199"/>
      <c r="GP615" s="199"/>
      <c r="GQ615" s="199"/>
      <c r="GR615" s="199"/>
      <c r="GS615" s="199"/>
      <c r="GT615" s="199"/>
      <c r="GU615" s="199"/>
      <c r="GV615" s="199"/>
      <c r="GW615" s="199"/>
      <c r="GX615" s="199"/>
      <c r="GY615" s="199"/>
      <c r="GZ615" s="199"/>
      <c r="HA615" s="199"/>
      <c r="HB615" s="199"/>
      <c r="HC615" s="199"/>
      <c r="HD615" s="199"/>
      <c r="HE615" s="199"/>
      <c r="HF615" s="199"/>
      <c r="HG615" s="199"/>
      <c r="HH615" s="199"/>
      <c r="HI615" s="199"/>
      <c r="HJ615" s="199"/>
      <c r="HK615" s="199"/>
      <c r="HL615" s="199"/>
      <c r="HM615" s="199"/>
      <c r="HN615" s="199"/>
      <c r="HO615" s="199"/>
      <c r="HP615" s="199"/>
      <c r="HQ615" s="199"/>
      <c r="HR615" s="199"/>
      <c r="HS615" s="199"/>
      <c r="HT615" s="199"/>
      <c r="HU615" s="199"/>
      <c r="HV615" s="199"/>
      <c r="HW615" s="199"/>
      <c r="HX615" s="199"/>
      <c r="HY615" s="199"/>
      <c r="HZ615" s="199"/>
      <c r="IA615" s="199"/>
      <c r="IB615" s="199"/>
      <c r="IC615" s="199"/>
    </row>
    <row r="616" s="193" customFormat="true" ht="12.75" hidden="false" customHeight="false" outlineLevel="1" collapsed="false">
      <c r="A616" s="172" t="n">
        <f aca="false">IF(D616&lt;&gt;0,A615+1,A615)</f>
        <v>17</v>
      </c>
      <c r="B616" s="177" t="s">
        <v>710</v>
      </c>
      <c r="C616" s="178" t="s">
        <v>148</v>
      </c>
      <c r="D616" s="181" t="n">
        <v>1</v>
      </c>
      <c r="E616" s="176"/>
      <c r="F616" s="176"/>
      <c r="G616" s="176"/>
      <c r="H616" s="176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199"/>
      <c r="Z616" s="199"/>
      <c r="AA616" s="199"/>
      <c r="AB616" s="199"/>
      <c r="AC616" s="199"/>
      <c r="AD616" s="199"/>
      <c r="AE616" s="199"/>
      <c r="AF616" s="199"/>
      <c r="AG616" s="199"/>
      <c r="AH616" s="199"/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  <c r="BI616" s="199"/>
      <c r="BJ616" s="199"/>
      <c r="BK616" s="199"/>
      <c r="BL616" s="199"/>
      <c r="BM616" s="199"/>
      <c r="BN616" s="199"/>
      <c r="BO616" s="199"/>
      <c r="BP616" s="199"/>
      <c r="BQ616" s="199"/>
      <c r="BR616" s="199"/>
      <c r="BS616" s="199"/>
      <c r="BT616" s="199"/>
      <c r="BU616" s="199"/>
      <c r="BV616" s="199"/>
      <c r="BW616" s="199"/>
      <c r="BX616" s="199"/>
      <c r="BY616" s="199"/>
      <c r="BZ616" s="199"/>
      <c r="CA616" s="199"/>
      <c r="CB616" s="199"/>
      <c r="CC616" s="199"/>
      <c r="CD616" s="199"/>
      <c r="CE616" s="199"/>
      <c r="CF616" s="199"/>
      <c r="CG616" s="199"/>
      <c r="CH616" s="199"/>
      <c r="CI616" s="199"/>
      <c r="CJ616" s="199"/>
      <c r="CK616" s="199"/>
      <c r="CL616" s="199"/>
      <c r="CM616" s="199"/>
      <c r="CN616" s="199"/>
      <c r="CO616" s="199"/>
      <c r="CP616" s="199"/>
      <c r="CQ616" s="199"/>
      <c r="CR616" s="199"/>
      <c r="CS616" s="199"/>
      <c r="CT616" s="199"/>
      <c r="CU616" s="199"/>
      <c r="CV616" s="199"/>
      <c r="CW616" s="199"/>
      <c r="CX616" s="199"/>
      <c r="CY616" s="199"/>
      <c r="CZ616" s="199"/>
      <c r="DA616" s="199"/>
      <c r="DB616" s="199"/>
      <c r="DC616" s="199"/>
      <c r="DD616" s="199"/>
      <c r="DE616" s="199"/>
      <c r="DF616" s="199"/>
      <c r="DG616" s="199"/>
      <c r="DH616" s="199"/>
      <c r="DI616" s="199"/>
      <c r="DJ616" s="199"/>
      <c r="DK616" s="199"/>
      <c r="DL616" s="199"/>
      <c r="DM616" s="199"/>
      <c r="DN616" s="199"/>
      <c r="DO616" s="199"/>
      <c r="DP616" s="199"/>
      <c r="DQ616" s="199"/>
      <c r="DR616" s="199"/>
      <c r="DS616" s="199"/>
      <c r="DT616" s="199"/>
      <c r="DU616" s="199"/>
      <c r="DV616" s="199"/>
      <c r="DW616" s="199"/>
      <c r="DX616" s="199"/>
      <c r="DY616" s="199"/>
      <c r="DZ616" s="199"/>
      <c r="EA616" s="199"/>
      <c r="EB616" s="199"/>
      <c r="EC616" s="199"/>
      <c r="ED616" s="199"/>
      <c r="EE616" s="199"/>
      <c r="EF616" s="199"/>
      <c r="EG616" s="199"/>
      <c r="EH616" s="199"/>
      <c r="EI616" s="199"/>
      <c r="EJ616" s="199"/>
      <c r="EK616" s="199"/>
      <c r="EL616" s="199"/>
      <c r="EM616" s="199"/>
      <c r="EN616" s="199"/>
      <c r="EO616" s="199"/>
      <c r="EP616" s="199"/>
      <c r="EQ616" s="199"/>
      <c r="ER616" s="199"/>
      <c r="ES616" s="199"/>
      <c r="ET616" s="199"/>
      <c r="EU616" s="199"/>
      <c r="EV616" s="199"/>
      <c r="EW616" s="199"/>
      <c r="EX616" s="199"/>
      <c r="EY616" s="199"/>
      <c r="EZ616" s="199"/>
      <c r="FA616" s="199"/>
      <c r="FB616" s="199"/>
      <c r="FC616" s="199"/>
      <c r="FD616" s="199"/>
      <c r="FE616" s="199"/>
      <c r="FF616" s="199"/>
      <c r="FG616" s="199"/>
      <c r="FH616" s="199"/>
      <c r="FI616" s="199"/>
      <c r="FJ616" s="199"/>
      <c r="FK616" s="199"/>
      <c r="FL616" s="199"/>
      <c r="FM616" s="199"/>
      <c r="FN616" s="199"/>
      <c r="FO616" s="199"/>
      <c r="FP616" s="199"/>
      <c r="FQ616" s="199"/>
      <c r="FR616" s="199"/>
      <c r="FS616" s="199"/>
      <c r="FT616" s="199"/>
      <c r="FU616" s="199"/>
      <c r="FV616" s="199"/>
      <c r="FW616" s="199"/>
      <c r="FX616" s="199"/>
      <c r="FY616" s="199"/>
      <c r="FZ616" s="199"/>
      <c r="GA616" s="199"/>
      <c r="GB616" s="199"/>
      <c r="GC616" s="199"/>
      <c r="GD616" s="199"/>
      <c r="GE616" s="199"/>
      <c r="GF616" s="199"/>
      <c r="GG616" s="199"/>
      <c r="GH616" s="199"/>
      <c r="GI616" s="199"/>
      <c r="GJ616" s="199"/>
      <c r="GK616" s="199"/>
      <c r="GL616" s="199"/>
      <c r="GM616" s="199"/>
      <c r="GN616" s="199"/>
      <c r="GO616" s="199"/>
      <c r="GP616" s="199"/>
      <c r="GQ616" s="199"/>
      <c r="GR616" s="199"/>
      <c r="GS616" s="199"/>
      <c r="GT616" s="199"/>
      <c r="GU616" s="199"/>
      <c r="GV616" s="199"/>
      <c r="GW616" s="199"/>
      <c r="GX616" s="199"/>
      <c r="GY616" s="199"/>
      <c r="GZ616" s="199"/>
      <c r="HA616" s="199"/>
      <c r="HB616" s="199"/>
      <c r="HC616" s="199"/>
      <c r="HD616" s="199"/>
      <c r="HE616" s="199"/>
      <c r="HF616" s="199"/>
      <c r="HG616" s="199"/>
      <c r="HH616" s="199"/>
      <c r="HI616" s="199"/>
      <c r="HJ616" s="199"/>
      <c r="HK616" s="199"/>
      <c r="HL616" s="199"/>
      <c r="HM616" s="199"/>
      <c r="HN616" s="199"/>
      <c r="HO616" s="199"/>
      <c r="HP616" s="199"/>
      <c r="HQ616" s="199"/>
      <c r="HR616" s="199"/>
      <c r="HS616" s="199"/>
      <c r="HT616" s="199"/>
      <c r="HU616" s="199"/>
      <c r="HV616" s="199"/>
      <c r="HW616" s="199"/>
      <c r="HX616" s="199"/>
      <c r="HY616" s="199"/>
      <c r="HZ616" s="199"/>
      <c r="IA616" s="199"/>
      <c r="IB616" s="199"/>
      <c r="IC616" s="199"/>
    </row>
    <row r="617" s="193" customFormat="true" ht="12.75" hidden="false" customHeight="false" outlineLevel="1" collapsed="false">
      <c r="A617" s="172" t="n">
        <f aca="false">IF(D617&lt;&gt;0,A616+1,A616)</f>
        <v>18</v>
      </c>
      <c r="B617" s="177" t="s">
        <v>711</v>
      </c>
      <c r="C617" s="178" t="s">
        <v>148</v>
      </c>
      <c r="D617" s="181" t="n">
        <v>1</v>
      </c>
      <c r="E617" s="176"/>
      <c r="F617" s="176"/>
      <c r="G617" s="176"/>
      <c r="H617" s="176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199"/>
      <c r="Y617" s="199"/>
      <c r="Z617" s="199"/>
      <c r="AA617" s="199"/>
      <c r="AB617" s="199"/>
      <c r="AC617" s="199"/>
      <c r="AD617" s="199"/>
      <c r="AE617" s="199"/>
      <c r="AF617" s="199"/>
      <c r="AG617" s="199"/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  <c r="BI617" s="199"/>
      <c r="BJ617" s="199"/>
      <c r="BK617" s="199"/>
      <c r="BL617" s="199"/>
      <c r="BM617" s="199"/>
      <c r="BN617" s="199"/>
      <c r="BO617" s="199"/>
      <c r="BP617" s="199"/>
      <c r="BQ617" s="199"/>
      <c r="BR617" s="199"/>
      <c r="BS617" s="199"/>
      <c r="BT617" s="199"/>
      <c r="BU617" s="199"/>
      <c r="BV617" s="199"/>
      <c r="BW617" s="199"/>
      <c r="BX617" s="199"/>
      <c r="BY617" s="199"/>
      <c r="BZ617" s="199"/>
      <c r="CA617" s="199"/>
      <c r="CB617" s="199"/>
      <c r="CC617" s="199"/>
      <c r="CD617" s="199"/>
      <c r="CE617" s="199"/>
      <c r="CF617" s="199"/>
      <c r="CG617" s="199"/>
      <c r="CH617" s="199"/>
      <c r="CI617" s="199"/>
      <c r="CJ617" s="199"/>
      <c r="CK617" s="199"/>
      <c r="CL617" s="199"/>
      <c r="CM617" s="199"/>
      <c r="CN617" s="199"/>
      <c r="CO617" s="199"/>
      <c r="CP617" s="199"/>
      <c r="CQ617" s="199"/>
      <c r="CR617" s="199"/>
      <c r="CS617" s="199"/>
      <c r="CT617" s="199"/>
      <c r="CU617" s="199"/>
      <c r="CV617" s="199"/>
      <c r="CW617" s="199"/>
      <c r="CX617" s="199"/>
      <c r="CY617" s="199"/>
      <c r="CZ617" s="199"/>
      <c r="DA617" s="199"/>
      <c r="DB617" s="199"/>
      <c r="DC617" s="199"/>
      <c r="DD617" s="199"/>
      <c r="DE617" s="199"/>
      <c r="DF617" s="199"/>
      <c r="DG617" s="199"/>
      <c r="DH617" s="199"/>
      <c r="DI617" s="199"/>
      <c r="DJ617" s="199"/>
      <c r="DK617" s="199"/>
      <c r="DL617" s="199"/>
      <c r="DM617" s="199"/>
      <c r="DN617" s="199"/>
      <c r="DO617" s="199"/>
      <c r="DP617" s="199"/>
      <c r="DQ617" s="199"/>
      <c r="DR617" s="199"/>
      <c r="DS617" s="199"/>
      <c r="DT617" s="199"/>
      <c r="DU617" s="199"/>
      <c r="DV617" s="199"/>
      <c r="DW617" s="199"/>
      <c r="DX617" s="199"/>
      <c r="DY617" s="199"/>
      <c r="DZ617" s="199"/>
      <c r="EA617" s="199"/>
      <c r="EB617" s="199"/>
      <c r="EC617" s="199"/>
      <c r="ED617" s="199"/>
      <c r="EE617" s="199"/>
      <c r="EF617" s="199"/>
      <c r="EG617" s="199"/>
      <c r="EH617" s="199"/>
      <c r="EI617" s="199"/>
      <c r="EJ617" s="199"/>
      <c r="EK617" s="199"/>
      <c r="EL617" s="199"/>
      <c r="EM617" s="199"/>
      <c r="EN617" s="199"/>
      <c r="EO617" s="199"/>
      <c r="EP617" s="199"/>
      <c r="EQ617" s="199"/>
      <c r="ER617" s="199"/>
      <c r="ES617" s="199"/>
      <c r="ET617" s="199"/>
      <c r="EU617" s="199"/>
      <c r="EV617" s="199"/>
      <c r="EW617" s="199"/>
      <c r="EX617" s="199"/>
      <c r="EY617" s="199"/>
      <c r="EZ617" s="199"/>
      <c r="FA617" s="199"/>
      <c r="FB617" s="199"/>
      <c r="FC617" s="199"/>
      <c r="FD617" s="199"/>
      <c r="FE617" s="199"/>
      <c r="FF617" s="199"/>
      <c r="FG617" s="199"/>
      <c r="FH617" s="199"/>
      <c r="FI617" s="199"/>
      <c r="FJ617" s="199"/>
      <c r="FK617" s="199"/>
      <c r="FL617" s="199"/>
      <c r="FM617" s="199"/>
      <c r="FN617" s="199"/>
      <c r="FO617" s="199"/>
      <c r="FP617" s="199"/>
      <c r="FQ617" s="199"/>
      <c r="FR617" s="199"/>
      <c r="FS617" s="199"/>
      <c r="FT617" s="199"/>
      <c r="FU617" s="199"/>
      <c r="FV617" s="199"/>
      <c r="FW617" s="199"/>
      <c r="FX617" s="199"/>
      <c r="FY617" s="199"/>
      <c r="FZ617" s="199"/>
      <c r="GA617" s="199"/>
      <c r="GB617" s="199"/>
      <c r="GC617" s="199"/>
      <c r="GD617" s="199"/>
      <c r="GE617" s="199"/>
      <c r="GF617" s="199"/>
      <c r="GG617" s="199"/>
      <c r="GH617" s="199"/>
      <c r="GI617" s="199"/>
      <c r="GJ617" s="199"/>
      <c r="GK617" s="199"/>
      <c r="GL617" s="199"/>
      <c r="GM617" s="199"/>
      <c r="GN617" s="199"/>
      <c r="GO617" s="199"/>
      <c r="GP617" s="199"/>
      <c r="GQ617" s="199"/>
      <c r="GR617" s="199"/>
      <c r="GS617" s="199"/>
      <c r="GT617" s="199"/>
      <c r="GU617" s="199"/>
      <c r="GV617" s="199"/>
      <c r="GW617" s="199"/>
      <c r="GX617" s="199"/>
      <c r="GY617" s="199"/>
      <c r="GZ617" s="199"/>
      <c r="HA617" s="199"/>
      <c r="HB617" s="199"/>
      <c r="HC617" s="199"/>
      <c r="HD617" s="199"/>
      <c r="HE617" s="199"/>
      <c r="HF617" s="199"/>
      <c r="HG617" s="199"/>
      <c r="HH617" s="199"/>
      <c r="HI617" s="199"/>
      <c r="HJ617" s="199"/>
      <c r="HK617" s="199"/>
      <c r="HL617" s="199"/>
      <c r="HM617" s="199"/>
      <c r="HN617" s="199"/>
      <c r="HO617" s="199"/>
      <c r="HP617" s="199"/>
      <c r="HQ617" s="199"/>
      <c r="HR617" s="199"/>
      <c r="HS617" s="199"/>
      <c r="HT617" s="199"/>
      <c r="HU617" s="199"/>
      <c r="HV617" s="199"/>
      <c r="HW617" s="199"/>
      <c r="HX617" s="199"/>
      <c r="HY617" s="199"/>
      <c r="HZ617" s="199"/>
      <c r="IA617" s="199"/>
      <c r="IB617" s="199"/>
      <c r="IC617" s="199"/>
    </row>
    <row r="618" s="193" customFormat="true" ht="29.25" hidden="false" customHeight="false" outlineLevel="1" collapsed="false">
      <c r="A618" s="172" t="n">
        <f aca="false">IF(D618&lt;&gt;0,A617+1,A617)</f>
        <v>19</v>
      </c>
      <c r="B618" s="177" t="s">
        <v>712</v>
      </c>
      <c r="C618" s="178" t="s">
        <v>148</v>
      </c>
      <c r="D618" s="179" t="n">
        <f aca="false">SUM(D583:D613)</f>
        <v>42</v>
      </c>
      <c r="E618" s="176"/>
      <c r="F618" s="176"/>
      <c r="G618" s="176"/>
      <c r="H618" s="176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199"/>
      <c r="Z618" s="199"/>
      <c r="AA618" s="199"/>
      <c r="AB618" s="199"/>
      <c r="AC618" s="199"/>
      <c r="AD618" s="199"/>
      <c r="AE618" s="199"/>
      <c r="AF618" s="199"/>
      <c r="AG618" s="199"/>
      <c r="AH618" s="199"/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  <c r="BI618" s="199"/>
      <c r="BJ618" s="199"/>
      <c r="BK618" s="199"/>
      <c r="BL618" s="199"/>
      <c r="BM618" s="199"/>
      <c r="BN618" s="199"/>
      <c r="BO618" s="199"/>
      <c r="BP618" s="199"/>
      <c r="BQ618" s="199"/>
      <c r="BR618" s="199"/>
      <c r="BS618" s="199"/>
      <c r="BT618" s="199"/>
      <c r="BU618" s="199"/>
      <c r="BV618" s="199"/>
      <c r="BW618" s="199"/>
      <c r="BX618" s="199"/>
      <c r="BY618" s="199"/>
      <c r="BZ618" s="199"/>
      <c r="CA618" s="199"/>
      <c r="CB618" s="199"/>
      <c r="CC618" s="199"/>
      <c r="CD618" s="199"/>
      <c r="CE618" s="199"/>
      <c r="CF618" s="199"/>
      <c r="CG618" s="199"/>
      <c r="CH618" s="199"/>
      <c r="CI618" s="199"/>
      <c r="CJ618" s="199"/>
      <c r="CK618" s="199"/>
      <c r="CL618" s="199"/>
      <c r="CM618" s="199"/>
      <c r="CN618" s="199"/>
      <c r="CO618" s="199"/>
      <c r="CP618" s="199"/>
      <c r="CQ618" s="199"/>
      <c r="CR618" s="199"/>
      <c r="CS618" s="199"/>
      <c r="CT618" s="199"/>
      <c r="CU618" s="199"/>
      <c r="CV618" s="199"/>
      <c r="CW618" s="199"/>
      <c r="CX618" s="199"/>
      <c r="CY618" s="199"/>
      <c r="CZ618" s="199"/>
      <c r="DA618" s="199"/>
      <c r="DB618" s="199"/>
      <c r="DC618" s="199"/>
      <c r="DD618" s="199"/>
      <c r="DE618" s="199"/>
      <c r="DF618" s="199"/>
      <c r="DG618" s="199"/>
      <c r="DH618" s="199"/>
      <c r="DI618" s="199"/>
      <c r="DJ618" s="199"/>
      <c r="DK618" s="199"/>
      <c r="DL618" s="199"/>
      <c r="DM618" s="199"/>
      <c r="DN618" s="199"/>
      <c r="DO618" s="199"/>
      <c r="DP618" s="199"/>
      <c r="DQ618" s="199"/>
      <c r="DR618" s="199"/>
      <c r="DS618" s="199"/>
      <c r="DT618" s="199"/>
      <c r="DU618" s="199"/>
      <c r="DV618" s="199"/>
      <c r="DW618" s="199"/>
      <c r="DX618" s="199"/>
      <c r="DY618" s="199"/>
      <c r="DZ618" s="199"/>
      <c r="EA618" s="199"/>
      <c r="EB618" s="199"/>
      <c r="EC618" s="199"/>
      <c r="ED618" s="199"/>
      <c r="EE618" s="199"/>
      <c r="EF618" s="199"/>
      <c r="EG618" s="199"/>
      <c r="EH618" s="199"/>
      <c r="EI618" s="199"/>
      <c r="EJ618" s="199"/>
      <c r="EK618" s="199"/>
      <c r="EL618" s="199"/>
      <c r="EM618" s="199"/>
      <c r="EN618" s="199"/>
      <c r="EO618" s="199"/>
      <c r="EP618" s="199"/>
      <c r="EQ618" s="199"/>
      <c r="ER618" s="199"/>
      <c r="ES618" s="199"/>
      <c r="ET618" s="199"/>
      <c r="EU618" s="199"/>
      <c r="EV618" s="199"/>
      <c r="EW618" s="199"/>
      <c r="EX618" s="199"/>
      <c r="EY618" s="199"/>
      <c r="EZ618" s="199"/>
      <c r="FA618" s="199"/>
      <c r="FB618" s="199"/>
      <c r="FC618" s="199"/>
      <c r="FD618" s="199"/>
      <c r="FE618" s="199"/>
      <c r="FF618" s="199"/>
      <c r="FG618" s="199"/>
      <c r="FH618" s="199"/>
      <c r="FI618" s="199"/>
      <c r="FJ618" s="199"/>
      <c r="FK618" s="199"/>
      <c r="FL618" s="199"/>
      <c r="FM618" s="199"/>
      <c r="FN618" s="199"/>
      <c r="FO618" s="199"/>
      <c r="FP618" s="199"/>
      <c r="FQ618" s="199"/>
      <c r="FR618" s="199"/>
      <c r="FS618" s="199"/>
      <c r="FT618" s="199"/>
      <c r="FU618" s="199"/>
      <c r="FV618" s="199"/>
      <c r="FW618" s="199"/>
      <c r="FX618" s="199"/>
      <c r="FY618" s="199"/>
      <c r="FZ618" s="199"/>
      <c r="GA618" s="199"/>
      <c r="GB618" s="199"/>
      <c r="GC618" s="199"/>
      <c r="GD618" s="199"/>
      <c r="GE618" s="199"/>
      <c r="GF618" s="199"/>
      <c r="GG618" s="199"/>
      <c r="GH618" s="199"/>
      <c r="GI618" s="199"/>
      <c r="GJ618" s="199"/>
      <c r="GK618" s="199"/>
      <c r="GL618" s="199"/>
      <c r="GM618" s="199"/>
      <c r="GN618" s="199"/>
      <c r="GO618" s="199"/>
      <c r="GP618" s="199"/>
      <c r="GQ618" s="199"/>
      <c r="GR618" s="199"/>
      <c r="GS618" s="199"/>
      <c r="GT618" s="199"/>
      <c r="GU618" s="199"/>
      <c r="GV618" s="199"/>
      <c r="GW618" s="199"/>
      <c r="GX618" s="199"/>
      <c r="GY618" s="199"/>
      <c r="GZ618" s="199"/>
      <c r="HA618" s="199"/>
      <c r="HB618" s="199"/>
      <c r="HC618" s="199"/>
      <c r="HD618" s="199"/>
      <c r="HE618" s="199"/>
      <c r="HF618" s="199"/>
      <c r="HG618" s="199"/>
      <c r="HH618" s="199"/>
      <c r="HI618" s="199"/>
      <c r="HJ618" s="199"/>
      <c r="HK618" s="199"/>
      <c r="HL618" s="199"/>
      <c r="HM618" s="199"/>
      <c r="HN618" s="199"/>
      <c r="HO618" s="199"/>
      <c r="HP618" s="199"/>
      <c r="HQ618" s="199"/>
      <c r="HR618" s="199"/>
      <c r="HS618" s="199"/>
      <c r="HT618" s="199"/>
      <c r="HU618" s="199"/>
      <c r="HV618" s="199"/>
      <c r="HW618" s="199"/>
      <c r="HX618" s="199"/>
      <c r="HY618" s="199"/>
      <c r="HZ618" s="199"/>
      <c r="IA618" s="199"/>
      <c r="IB618" s="199"/>
      <c r="IC618" s="199"/>
    </row>
    <row r="619" s="193" customFormat="true" ht="12.75" hidden="true" customHeight="false" outlineLevel="0" collapsed="false">
      <c r="A619" s="172" t="n">
        <f aca="false">IF(D619&lt;&gt;0,A618+1,A618)</f>
        <v>19</v>
      </c>
      <c r="B619" s="173" t="s">
        <v>713</v>
      </c>
      <c r="C619" s="178"/>
      <c r="D619" s="181" t="n">
        <v>0</v>
      </c>
      <c r="E619" s="176" t="e">
        <f aca="false">#REF!*#REF!</f>
        <v>#REF!</v>
      </c>
      <c r="F619" s="176" t="e">
        <f aca="false">E619*D619</f>
        <v>#REF!</v>
      </c>
      <c r="G619" s="176" t="e">
        <f aca="false">#REF!*#REF!</f>
        <v>#REF!</v>
      </c>
      <c r="H619" s="176" t="e">
        <f aca="false">G619*D619</f>
        <v>#REF!</v>
      </c>
    </row>
    <row r="620" s="193" customFormat="true" ht="12.75" hidden="true" customHeight="false" outlineLevel="1" collapsed="false">
      <c r="A620" s="172" t="n">
        <f aca="false">IF(D620&lt;&gt;0,A619+1,A619)</f>
        <v>19</v>
      </c>
      <c r="B620" s="202" t="s">
        <v>714</v>
      </c>
      <c r="C620" s="178" t="s">
        <v>148</v>
      </c>
      <c r="D620" s="181" t="n">
        <v>0</v>
      </c>
      <c r="E620" s="176" t="e">
        <f aca="false">#REF!*#REF!</f>
        <v>#REF!</v>
      </c>
      <c r="F620" s="176" t="e">
        <f aca="false">E620*D620</f>
        <v>#REF!</v>
      </c>
      <c r="G620" s="176" t="e">
        <f aca="false">#REF!*#REF!</f>
        <v>#REF!</v>
      </c>
      <c r="H620" s="176" t="e">
        <f aca="false">G620*D620</f>
        <v>#REF!</v>
      </c>
    </row>
    <row r="621" s="193" customFormat="true" ht="12.75" hidden="true" customHeight="false" outlineLevel="1" collapsed="false">
      <c r="A621" s="172" t="n">
        <f aca="false">IF(D621&lt;&gt;0,A620+1,A620)</f>
        <v>19</v>
      </c>
      <c r="B621" s="202" t="s">
        <v>715</v>
      </c>
      <c r="C621" s="178" t="s">
        <v>148</v>
      </c>
      <c r="D621" s="181" t="n">
        <v>0</v>
      </c>
      <c r="E621" s="176" t="e">
        <f aca="false">#REF!*#REF!</f>
        <v>#REF!</v>
      </c>
      <c r="F621" s="176" t="e">
        <f aca="false">E621*D621</f>
        <v>#REF!</v>
      </c>
      <c r="G621" s="176" t="e">
        <f aca="false">#REF!*#REF!</f>
        <v>#REF!</v>
      </c>
      <c r="H621" s="176" t="e">
        <f aca="false">G621*D621</f>
        <v>#REF!</v>
      </c>
    </row>
    <row r="622" s="193" customFormat="true" ht="12.75" hidden="true" customHeight="false" outlineLevel="1" collapsed="false">
      <c r="A622" s="172" t="n">
        <f aca="false">IF(D622&lt;&gt;0,A621+1,A621)</f>
        <v>19</v>
      </c>
      <c r="B622" s="202" t="s">
        <v>716</v>
      </c>
      <c r="C622" s="178" t="s">
        <v>148</v>
      </c>
      <c r="D622" s="181" t="n">
        <v>0</v>
      </c>
      <c r="E622" s="176" t="e">
        <f aca="false">#REF!*#REF!</f>
        <v>#REF!</v>
      </c>
      <c r="F622" s="176" t="e">
        <f aca="false">E622*D622</f>
        <v>#REF!</v>
      </c>
      <c r="G622" s="176" t="e">
        <f aca="false">#REF!*#REF!</f>
        <v>#REF!</v>
      </c>
      <c r="H622" s="176" t="e">
        <f aca="false">G622*D622</f>
        <v>#REF!</v>
      </c>
    </row>
    <row r="623" s="193" customFormat="true" ht="12.75" hidden="true" customHeight="false" outlineLevel="1" collapsed="false">
      <c r="A623" s="172" t="n">
        <f aca="false">IF(D623&lt;&gt;0,A622+1,A622)</f>
        <v>19</v>
      </c>
      <c r="B623" s="202" t="s">
        <v>717</v>
      </c>
      <c r="C623" s="178" t="s">
        <v>148</v>
      </c>
      <c r="D623" s="181" t="n">
        <v>0</v>
      </c>
      <c r="E623" s="176" t="e">
        <f aca="false">#REF!*#REF!</f>
        <v>#REF!</v>
      </c>
      <c r="F623" s="176" t="e">
        <f aca="false">E623*D623</f>
        <v>#REF!</v>
      </c>
      <c r="G623" s="176" t="e">
        <f aca="false">#REF!*#REF!</f>
        <v>#REF!</v>
      </c>
      <c r="H623" s="176" t="e">
        <f aca="false">G623*D623</f>
        <v>#REF!</v>
      </c>
    </row>
    <row r="624" s="193" customFormat="true" ht="12.75" hidden="true" customHeight="false" outlineLevel="1" collapsed="false">
      <c r="A624" s="172" t="n">
        <f aca="false">IF(D624&lt;&gt;0,A623+1,A623)</f>
        <v>19</v>
      </c>
      <c r="B624" s="202" t="s">
        <v>718</v>
      </c>
      <c r="C624" s="178" t="s">
        <v>148</v>
      </c>
      <c r="D624" s="181" t="n">
        <v>0</v>
      </c>
      <c r="E624" s="176" t="e">
        <f aca="false">#REF!*#REF!</f>
        <v>#REF!</v>
      </c>
      <c r="F624" s="176" t="e">
        <f aca="false">E624*D624</f>
        <v>#REF!</v>
      </c>
      <c r="G624" s="176" t="e">
        <f aca="false">#REF!*#REF!</f>
        <v>#REF!</v>
      </c>
      <c r="H624" s="176" t="e">
        <f aca="false">G624*D624</f>
        <v>#REF!</v>
      </c>
    </row>
    <row r="625" s="193" customFormat="true" ht="12.75" hidden="true" customHeight="false" outlineLevel="1" collapsed="false">
      <c r="A625" s="172" t="n">
        <f aca="false">IF(D625&lt;&gt;0,A624+1,A624)</f>
        <v>19</v>
      </c>
      <c r="B625" s="202" t="s">
        <v>719</v>
      </c>
      <c r="C625" s="178" t="s">
        <v>148</v>
      </c>
      <c r="D625" s="181" t="n">
        <v>0</v>
      </c>
      <c r="E625" s="176" t="e">
        <f aca="false">#REF!*#REF!</f>
        <v>#REF!</v>
      </c>
      <c r="F625" s="176" t="e">
        <f aca="false">E625*D625</f>
        <v>#REF!</v>
      </c>
      <c r="G625" s="176" t="e">
        <f aca="false">#REF!*#REF!</f>
        <v>#REF!</v>
      </c>
      <c r="H625" s="176" t="e">
        <f aca="false">G625*D625</f>
        <v>#REF!</v>
      </c>
    </row>
    <row r="626" s="193" customFormat="true" ht="12.75" hidden="true" customHeight="false" outlineLevel="1" collapsed="false">
      <c r="A626" s="172" t="n">
        <f aca="false">IF(D626&lt;&gt;0,A625+1,A625)</f>
        <v>19</v>
      </c>
      <c r="B626" s="202" t="s">
        <v>720</v>
      </c>
      <c r="C626" s="178" t="s">
        <v>148</v>
      </c>
      <c r="D626" s="181" t="n">
        <v>0</v>
      </c>
      <c r="E626" s="176" t="e">
        <f aca="false">#REF!*#REF!</f>
        <v>#REF!</v>
      </c>
      <c r="F626" s="176" t="e">
        <f aca="false">E626*D626</f>
        <v>#REF!</v>
      </c>
      <c r="G626" s="176" t="e">
        <f aca="false">#REF!*#REF!</f>
        <v>#REF!</v>
      </c>
      <c r="H626" s="176" t="e">
        <f aca="false">G626*D626</f>
        <v>#REF!</v>
      </c>
    </row>
    <row r="627" s="193" customFormat="true" ht="12.75" hidden="true" customHeight="false" outlineLevel="1" collapsed="false">
      <c r="A627" s="172" t="n">
        <f aca="false">IF(D627&lt;&gt;0,A626+1,A626)</f>
        <v>19</v>
      </c>
      <c r="B627" s="202" t="s">
        <v>721</v>
      </c>
      <c r="C627" s="178" t="s">
        <v>148</v>
      </c>
      <c r="D627" s="181" t="n">
        <v>0</v>
      </c>
      <c r="E627" s="176" t="e">
        <f aca="false">#REF!*#REF!</f>
        <v>#REF!</v>
      </c>
      <c r="F627" s="176" t="e">
        <f aca="false">E627*D627</f>
        <v>#REF!</v>
      </c>
      <c r="G627" s="176" t="e">
        <f aca="false">#REF!*#REF!</f>
        <v>#REF!</v>
      </c>
      <c r="H627" s="176" t="e">
        <f aca="false">G627*D627</f>
        <v>#REF!</v>
      </c>
    </row>
    <row r="628" s="193" customFormat="true" ht="12.75" hidden="true" customHeight="false" outlineLevel="1" collapsed="false">
      <c r="A628" s="172" t="n">
        <f aca="false">IF(D628&lt;&gt;0,A627+1,A627)</f>
        <v>19</v>
      </c>
      <c r="B628" s="202" t="s">
        <v>722</v>
      </c>
      <c r="C628" s="178" t="s">
        <v>148</v>
      </c>
      <c r="D628" s="181" t="n">
        <v>0</v>
      </c>
      <c r="E628" s="176" t="e">
        <f aca="false">#REF!*#REF!</f>
        <v>#REF!</v>
      </c>
      <c r="F628" s="176" t="e">
        <f aca="false">E628*D628</f>
        <v>#REF!</v>
      </c>
      <c r="G628" s="176" t="e">
        <f aca="false">#REF!*#REF!</f>
        <v>#REF!</v>
      </c>
      <c r="H628" s="176" t="e">
        <f aca="false">G628*D628</f>
        <v>#REF!</v>
      </c>
    </row>
    <row r="629" s="193" customFormat="true" ht="19.5" hidden="true" customHeight="false" outlineLevel="1" collapsed="false">
      <c r="A629" s="172" t="n">
        <f aca="false">IF(D629&lt;&gt;0,A628+1,A628)</f>
        <v>19</v>
      </c>
      <c r="B629" s="202" t="s">
        <v>723</v>
      </c>
      <c r="C629" s="178" t="s">
        <v>148</v>
      </c>
      <c r="D629" s="181" t="n">
        <v>0</v>
      </c>
      <c r="E629" s="176" t="e">
        <f aca="false">#REF!*#REF!</f>
        <v>#REF!</v>
      </c>
      <c r="F629" s="176" t="e">
        <f aca="false">E629*D629</f>
        <v>#REF!</v>
      </c>
      <c r="G629" s="176" t="e">
        <f aca="false">#REF!*#REF!</f>
        <v>#REF!</v>
      </c>
      <c r="H629" s="176" t="e">
        <f aca="false">G629*D629</f>
        <v>#REF!</v>
      </c>
    </row>
    <row r="630" s="193" customFormat="true" ht="19.5" hidden="true" customHeight="false" outlineLevel="1" collapsed="false">
      <c r="A630" s="172" t="n">
        <f aca="false">IF(D630&lt;&gt;0,A629+1,A629)</f>
        <v>19</v>
      </c>
      <c r="B630" s="202" t="s">
        <v>724</v>
      </c>
      <c r="C630" s="178" t="s">
        <v>148</v>
      </c>
      <c r="D630" s="181" t="n">
        <v>0</v>
      </c>
      <c r="E630" s="176" t="e">
        <f aca="false">#REF!*#REF!</f>
        <v>#REF!</v>
      </c>
      <c r="F630" s="176" t="e">
        <f aca="false">E630*D630</f>
        <v>#REF!</v>
      </c>
      <c r="G630" s="176" t="e">
        <f aca="false">#REF!*#REF!</f>
        <v>#REF!</v>
      </c>
      <c r="H630" s="176" t="e">
        <f aca="false">G630*D630</f>
        <v>#REF!</v>
      </c>
    </row>
    <row r="631" s="193" customFormat="true" ht="12.75" hidden="true" customHeight="false" outlineLevel="1" collapsed="false">
      <c r="A631" s="172" t="n">
        <f aca="false">IF(D631&lt;&gt;0,A630+1,A630)</f>
        <v>19</v>
      </c>
      <c r="B631" s="202" t="s">
        <v>725</v>
      </c>
      <c r="C631" s="178" t="s">
        <v>148</v>
      </c>
      <c r="D631" s="181" t="n">
        <v>0</v>
      </c>
      <c r="E631" s="176" t="e">
        <f aca="false">#REF!*#REF!</f>
        <v>#REF!</v>
      </c>
      <c r="F631" s="176" t="e">
        <f aca="false">E631*D631</f>
        <v>#REF!</v>
      </c>
      <c r="G631" s="176" t="e">
        <f aca="false">#REF!*#REF!</f>
        <v>#REF!</v>
      </c>
      <c r="H631" s="176" t="e">
        <f aca="false">G631*D631</f>
        <v>#REF!</v>
      </c>
    </row>
    <row r="632" s="193" customFormat="true" ht="12.75" hidden="true" customHeight="false" outlineLevel="1" collapsed="false">
      <c r="A632" s="172" t="n">
        <f aca="false">IF(D632&lt;&gt;0,A631+1,A631)</f>
        <v>19</v>
      </c>
      <c r="B632" s="202" t="s">
        <v>726</v>
      </c>
      <c r="C632" s="178" t="s">
        <v>148</v>
      </c>
      <c r="D632" s="181" t="n">
        <v>0</v>
      </c>
      <c r="E632" s="176" t="e">
        <f aca="false">#REF!*#REF!</f>
        <v>#REF!</v>
      </c>
      <c r="F632" s="176" t="e">
        <f aca="false">E632*D632</f>
        <v>#REF!</v>
      </c>
      <c r="G632" s="176" t="e">
        <f aca="false">#REF!*#REF!</f>
        <v>#REF!</v>
      </c>
      <c r="H632" s="176" t="e">
        <f aca="false">G632*D632</f>
        <v>#REF!</v>
      </c>
    </row>
    <row r="633" s="193" customFormat="true" ht="12.75" hidden="true" customHeight="false" outlineLevel="1" collapsed="false">
      <c r="A633" s="172" t="n">
        <f aca="false">IF(D633&lt;&gt;0,A632+1,A632)</f>
        <v>19</v>
      </c>
      <c r="B633" s="202" t="s">
        <v>727</v>
      </c>
      <c r="C633" s="178" t="s">
        <v>148</v>
      </c>
      <c r="D633" s="181" t="n">
        <v>0</v>
      </c>
      <c r="E633" s="176" t="e">
        <f aca="false">#REF!*#REF!</f>
        <v>#REF!</v>
      </c>
      <c r="F633" s="176" t="e">
        <f aca="false">E633*D633</f>
        <v>#REF!</v>
      </c>
      <c r="G633" s="176" t="e">
        <f aca="false">#REF!*#REF!</f>
        <v>#REF!</v>
      </c>
      <c r="H633" s="176" t="e">
        <f aca="false">G633*D633</f>
        <v>#REF!</v>
      </c>
    </row>
    <row r="634" s="193" customFormat="true" ht="12.75" hidden="true" customHeight="false" outlineLevel="1" collapsed="false">
      <c r="A634" s="172" t="n">
        <f aca="false">IF(D634&lt;&gt;0,A633+1,A633)</f>
        <v>19</v>
      </c>
      <c r="B634" s="202" t="s">
        <v>728</v>
      </c>
      <c r="C634" s="178" t="s">
        <v>148</v>
      </c>
      <c r="D634" s="181" t="n">
        <v>0</v>
      </c>
      <c r="E634" s="176" t="e">
        <f aca="false">#REF!*#REF!</f>
        <v>#REF!</v>
      </c>
      <c r="F634" s="176" t="e">
        <f aca="false">E634*D634</f>
        <v>#REF!</v>
      </c>
      <c r="G634" s="176" t="e">
        <f aca="false">#REF!*#REF!</f>
        <v>#REF!</v>
      </c>
      <c r="H634" s="176" t="e">
        <f aca="false">G634*D634</f>
        <v>#REF!</v>
      </c>
    </row>
    <row r="635" s="193" customFormat="true" ht="12.75" hidden="true" customHeight="false" outlineLevel="1" collapsed="false">
      <c r="A635" s="172" t="n">
        <f aca="false">IF(D635&lt;&gt;0,A634+1,A634)</f>
        <v>19</v>
      </c>
      <c r="B635" s="177" t="s">
        <v>729</v>
      </c>
      <c r="C635" s="178" t="s">
        <v>148</v>
      </c>
      <c r="D635" s="181" t="n">
        <v>0</v>
      </c>
      <c r="E635" s="176" t="e">
        <f aca="false">#REF!*#REF!</f>
        <v>#REF!</v>
      </c>
      <c r="F635" s="176" t="e">
        <f aca="false">E635*D635</f>
        <v>#REF!</v>
      </c>
      <c r="G635" s="176" t="e">
        <f aca="false">#REF!*#REF!</f>
        <v>#REF!</v>
      </c>
      <c r="H635" s="176" t="e">
        <f aca="false">G635*D635</f>
        <v>#REF!</v>
      </c>
    </row>
    <row r="636" s="193" customFormat="true" ht="12.75" hidden="true" customHeight="false" outlineLevel="1" collapsed="false">
      <c r="A636" s="172" t="n">
        <f aca="false">IF(D636&lt;&gt;0,A635+1,A635)</f>
        <v>19</v>
      </c>
      <c r="B636" s="177" t="s">
        <v>730</v>
      </c>
      <c r="C636" s="178" t="s">
        <v>148</v>
      </c>
      <c r="D636" s="181" t="n">
        <v>0</v>
      </c>
      <c r="E636" s="176" t="e">
        <f aca="false">#REF!*#REF!</f>
        <v>#REF!</v>
      </c>
      <c r="F636" s="176" t="e">
        <f aca="false">E636*D636</f>
        <v>#REF!</v>
      </c>
      <c r="G636" s="176" t="e">
        <f aca="false">#REF!*#REF!</f>
        <v>#REF!</v>
      </c>
      <c r="H636" s="176" t="e">
        <f aca="false">G636*D636</f>
        <v>#REF!</v>
      </c>
    </row>
    <row r="637" s="193" customFormat="true" ht="12.75" hidden="true" customHeight="false" outlineLevel="1" collapsed="false">
      <c r="A637" s="172" t="n">
        <f aca="false">IF(D637&lt;&gt;0,A636+1,A636)</f>
        <v>19</v>
      </c>
      <c r="B637" s="177" t="s">
        <v>731</v>
      </c>
      <c r="C637" s="178" t="s">
        <v>148</v>
      </c>
      <c r="D637" s="181" t="n">
        <v>0</v>
      </c>
      <c r="E637" s="176" t="e">
        <f aca="false">#REF!*#REF!</f>
        <v>#REF!</v>
      </c>
      <c r="F637" s="176" t="e">
        <f aca="false">E637*D637</f>
        <v>#REF!</v>
      </c>
      <c r="G637" s="176" t="e">
        <f aca="false">#REF!*#REF!</f>
        <v>#REF!</v>
      </c>
      <c r="H637" s="176" t="e">
        <f aca="false">G637*D637</f>
        <v>#REF!</v>
      </c>
    </row>
    <row r="638" s="193" customFormat="true" ht="12.75" hidden="true" customHeight="false" outlineLevel="1" collapsed="false">
      <c r="A638" s="172" t="n">
        <f aca="false">IF(D638&lt;&gt;0,A637+1,A637)</f>
        <v>19</v>
      </c>
      <c r="B638" s="177" t="s">
        <v>732</v>
      </c>
      <c r="C638" s="178" t="s">
        <v>148</v>
      </c>
      <c r="D638" s="181" t="n">
        <v>0</v>
      </c>
      <c r="E638" s="176" t="e">
        <f aca="false">#REF!*#REF!</f>
        <v>#REF!</v>
      </c>
      <c r="F638" s="176" t="e">
        <f aca="false">E638*D638</f>
        <v>#REF!</v>
      </c>
      <c r="G638" s="176" t="e">
        <f aca="false">#REF!*#REF!</f>
        <v>#REF!</v>
      </c>
      <c r="H638" s="176" t="e">
        <f aca="false">G638*D638</f>
        <v>#REF!</v>
      </c>
    </row>
    <row r="639" s="193" customFormat="true" ht="12.75" hidden="true" customHeight="false" outlineLevel="1" collapsed="false">
      <c r="A639" s="172" t="n">
        <f aca="false">IF(D639&lt;&gt;0,A638+1,A638)</f>
        <v>19</v>
      </c>
      <c r="B639" s="177" t="s">
        <v>733</v>
      </c>
      <c r="C639" s="178" t="s">
        <v>148</v>
      </c>
      <c r="D639" s="181" t="n">
        <v>0</v>
      </c>
      <c r="E639" s="176" t="e">
        <f aca="false">#REF!*#REF!</f>
        <v>#REF!</v>
      </c>
      <c r="F639" s="176" t="e">
        <f aca="false">E639*D639</f>
        <v>#REF!</v>
      </c>
      <c r="G639" s="176" t="e">
        <f aca="false">#REF!*#REF!</f>
        <v>#REF!</v>
      </c>
      <c r="H639" s="176" t="e">
        <f aca="false">G639*D639</f>
        <v>#REF!</v>
      </c>
    </row>
    <row r="640" s="193" customFormat="true" ht="12.75" hidden="true" customHeight="false" outlineLevel="1" collapsed="false">
      <c r="A640" s="172" t="n">
        <f aca="false">IF(D640&lt;&gt;0,A639+1,A639)</f>
        <v>19</v>
      </c>
      <c r="B640" s="177" t="s">
        <v>734</v>
      </c>
      <c r="C640" s="178" t="s">
        <v>148</v>
      </c>
      <c r="D640" s="181" t="n">
        <v>0</v>
      </c>
      <c r="E640" s="176" t="e">
        <f aca="false">#REF!*#REF!</f>
        <v>#REF!</v>
      </c>
      <c r="F640" s="176" t="e">
        <f aca="false">E640*D640</f>
        <v>#REF!</v>
      </c>
      <c r="G640" s="176" t="e">
        <f aca="false">#REF!*#REF!</f>
        <v>#REF!</v>
      </c>
      <c r="H640" s="176" t="e">
        <f aca="false">G640*D640</f>
        <v>#REF!</v>
      </c>
    </row>
    <row r="641" s="193" customFormat="true" ht="12.75" hidden="true" customHeight="false" outlineLevel="1" collapsed="false">
      <c r="A641" s="172" t="n">
        <f aca="false">IF(D641&lt;&gt;0,A640+1,A640)</f>
        <v>19</v>
      </c>
      <c r="B641" s="177" t="s">
        <v>735</v>
      </c>
      <c r="C641" s="178" t="s">
        <v>148</v>
      </c>
      <c r="D641" s="181" t="n">
        <v>0</v>
      </c>
      <c r="E641" s="176" t="e">
        <f aca="false">#REF!*#REF!</f>
        <v>#REF!</v>
      </c>
      <c r="F641" s="176" t="e">
        <f aca="false">E641*D641</f>
        <v>#REF!</v>
      </c>
      <c r="G641" s="176" t="e">
        <f aca="false">#REF!*#REF!</f>
        <v>#REF!</v>
      </c>
      <c r="H641" s="176" t="e">
        <f aca="false">G641*D641</f>
        <v>#REF!</v>
      </c>
    </row>
    <row r="642" s="193" customFormat="true" ht="12.75" hidden="true" customHeight="false" outlineLevel="1" collapsed="false">
      <c r="A642" s="172" t="n">
        <f aca="false">IF(D642&lt;&gt;0,A641+1,A641)</f>
        <v>19</v>
      </c>
      <c r="B642" s="177" t="s">
        <v>736</v>
      </c>
      <c r="C642" s="178" t="s">
        <v>148</v>
      </c>
      <c r="D642" s="181" t="n">
        <v>0</v>
      </c>
      <c r="E642" s="176" t="e">
        <f aca="false">#REF!*#REF!</f>
        <v>#REF!</v>
      </c>
      <c r="F642" s="176" t="e">
        <f aca="false">E642*D642</f>
        <v>#REF!</v>
      </c>
      <c r="G642" s="176" t="e">
        <f aca="false">#REF!*#REF!</f>
        <v>#REF!</v>
      </c>
      <c r="H642" s="176" t="e">
        <f aca="false">G642*D642</f>
        <v>#REF!</v>
      </c>
    </row>
    <row r="643" s="193" customFormat="true" ht="19.5" hidden="true" customHeight="false" outlineLevel="1" collapsed="false">
      <c r="A643" s="172" t="n">
        <f aca="false">IF(D643&lt;&gt;0,A642+1,A642)</f>
        <v>19</v>
      </c>
      <c r="B643" s="177" t="s">
        <v>737</v>
      </c>
      <c r="C643" s="178" t="s">
        <v>148</v>
      </c>
      <c r="D643" s="181" t="n">
        <v>0</v>
      </c>
      <c r="E643" s="176" t="e">
        <f aca="false">#REF!*#REF!</f>
        <v>#REF!</v>
      </c>
      <c r="F643" s="176" t="e">
        <f aca="false">E643*D643</f>
        <v>#REF!</v>
      </c>
      <c r="G643" s="176" t="e">
        <f aca="false">#REF!*#REF!</f>
        <v>#REF!</v>
      </c>
      <c r="H643" s="176" t="e">
        <f aca="false">G643*D643</f>
        <v>#REF!</v>
      </c>
    </row>
    <row r="644" s="193" customFormat="true" ht="12.75" hidden="true" customHeight="false" outlineLevel="1" collapsed="false">
      <c r="A644" s="172" t="n">
        <f aca="false">IF(D644&lt;&gt;0,A643+1,A643)</f>
        <v>19</v>
      </c>
      <c r="B644" s="177" t="s">
        <v>738</v>
      </c>
      <c r="C644" s="178" t="s">
        <v>148</v>
      </c>
      <c r="D644" s="181" t="n">
        <v>0</v>
      </c>
      <c r="E644" s="176" t="e">
        <f aca="false">#REF!*#REF!</f>
        <v>#REF!</v>
      </c>
      <c r="F644" s="176" t="e">
        <f aca="false">E644*D644</f>
        <v>#REF!</v>
      </c>
      <c r="G644" s="176" t="e">
        <f aca="false">#REF!*#REF!</f>
        <v>#REF!</v>
      </c>
      <c r="H644" s="176" t="e">
        <f aca="false">G644*D644</f>
        <v>#REF!</v>
      </c>
    </row>
    <row r="645" s="193" customFormat="true" ht="12.75" hidden="true" customHeight="false" outlineLevel="1" collapsed="false">
      <c r="A645" s="172" t="n">
        <f aca="false">IF(D645&lt;&gt;0,A644+1,A644)</f>
        <v>19</v>
      </c>
      <c r="B645" s="177" t="s">
        <v>739</v>
      </c>
      <c r="C645" s="178" t="s">
        <v>148</v>
      </c>
      <c r="D645" s="181" t="n">
        <v>0</v>
      </c>
      <c r="E645" s="176" t="e">
        <f aca="false">#REF!*#REF!</f>
        <v>#REF!</v>
      </c>
      <c r="F645" s="176" t="e">
        <f aca="false">E645*D645</f>
        <v>#REF!</v>
      </c>
      <c r="G645" s="176" t="e">
        <f aca="false">#REF!*#REF!</f>
        <v>#REF!</v>
      </c>
      <c r="H645" s="176" t="e">
        <f aca="false">G645*D645</f>
        <v>#REF!</v>
      </c>
    </row>
    <row r="646" s="193" customFormat="true" ht="12.75" hidden="true" customHeight="false" outlineLevel="1" collapsed="false">
      <c r="A646" s="172" t="n">
        <f aca="false">IF(D646&lt;&gt;0,A645+1,A645)</f>
        <v>19</v>
      </c>
      <c r="B646" s="177" t="s">
        <v>740</v>
      </c>
      <c r="C646" s="178" t="s">
        <v>148</v>
      </c>
      <c r="D646" s="181" t="n">
        <v>0</v>
      </c>
      <c r="E646" s="176" t="e">
        <f aca="false">#REF!*#REF!</f>
        <v>#REF!</v>
      </c>
      <c r="F646" s="176" t="e">
        <f aca="false">E646*D646</f>
        <v>#REF!</v>
      </c>
      <c r="G646" s="176" t="e">
        <f aca="false">#REF!*#REF!</f>
        <v>#REF!</v>
      </c>
      <c r="H646" s="176" t="e">
        <f aca="false">G646*D646</f>
        <v>#REF!</v>
      </c>
    </row>
    <row r="647" s="193" customFormat="true" ht="12.75" hidden="true" customHeight="false" outlineLevel="1" collapsed="false">
      <c r="A647" s="172" t="n">
        <f aca="false">IF(D647&lt;&gt;0,A646+1,A646)</f>
        <v>19</v>
      </c>
      <c r="B647" s="177" t="s">
        <v>741</v>
      </c>
      <c r="C647" s="178" t="s">
        <v>148</v>
      </c>
      <c r="D647" s="181" t="n">
        <v>0</v>
      </c>
      <c r="E647" s="176" t="e">
        <f aca="false">#REF!*#REF!</f>
        <v>#REF!</v>
      </c>
      <c r="F647" s="176" t="e">
        <f aca="false">E647*D647</f>
        <v>#REF!</v>
      </c>
      <c r="G647" s="176" t="e">
        <f aca="false">#REF!*#REF!</f>
        <v>#REF!</v>
      </c>
      <c r="H647" s="176" t="e">
        <f aca="false">G647*D647</f>
        <v>#REF!</v>
      </c>
    </row>
    <row r="648" s="193" customFormat="true" ht="12.75" hidden="true" customHeight="false" outlineLevel="1" collapsed="false">
      <c r="A648" s="172" t="n">
        <f aca="false">IF(D648&lt;&gt;0,A647+1,A647)</f>
        <v>19</v>
      </c>
      <c r="B648" s="177" t="s">
        <v>742</v>
      </c>
      <c r="C648" s="178" t="s">
        <v>148</v>
      </c>
      <c r="D648" s="181" t="n">
        <v>0</v>
      </c>
      <c r="E648" s="176" t="e">
        <f aca="false">#REF!*#REF!</f>
        <v>#REF!</v>
      </c>
      <c r="F648" s="176" t="e">
        <f aca="false">E648*D648</f>
        <v>#REF!</v>
      </c>
      <c r="G648" s="176" t="e">
        <f aca="false">#REF!*#REF!</f>
        <v>#REF!</v>
      </c>
      <c r="H648" s="176" t="e">
        <f aca="false">G648*D648</f>
        <v>#REF!</v>
      </c>
    </row>
    <row r="649" s="193" customFormat="true" ht="12.75" hidden="true" customHeight="false" outlineLevel="1" collapsed="false">
      <c r="A649" s="172" t="n">
        <f aca="false">IF(D649&lt;&gt;0,A648+1,A648)</f>
        <v>19</v>
      </c>
      <c r="B649" s="177" t="s">
        <v>743</v>
      </c>
      <c r="C649" s="178" t="s">
        <v>148</v>
      </c>
      <c r="D649" s="181" t="n">
        <v>0</v>
      </c>
      <c r="E649" s="176" t="e">
        <f aca="false">#REF!*#REF!</f>
        <v>#REF!</v>
      </c>
      <c r="F649" s="176" t="e">
        <f aca="false">E649*D649</f>
        <v>#REF!</v>
      </c>
      <c r="G649" s="176" t="e">
        <f aca="false">#REF!*#REF!</f>
        <v>#REF!</v>
      </c>
      <c r="H649" s="176" t="e">
        <f aca="false">G649*D649</f>
        <v>#REF!</v>
      </c>
    </row>
    <row r="650" s="193" customFormat="true" ht="19.5" hidden="true" customHeight="false" outlineLevel="1" collapsed="false">
      <c r="A650" s="172" t="n">
        <f aca="false">IF(D650&lt;&gt;0,A649+1,A649)</f>
        <v>19</v>
      </c>
      <c r="B650" s="177" t="s">
        <v>744</v>
      </c>
      <c r="C650" s="178" t="s">
        <v>148</v>
      </c>
      <c r="D650" s="181" t="n">
        <v>0</v>
      </c>
      <c r="E650" s="176" t="e">
        <f aca="false">#REF!*#REF!</f>
        <v>#REF!</v>
      </c>
      <c r="F650" s="176" t="e">
        <f aca="false">E650*D650</f>
        <v>#REF!</v>
      </c>
      <c r="G650" s="176" t="e">
        <f aca="false">#REF!*#REF!</f>
        <v>#REF!</v>
      </c>
      <c r="H650" s="176" t="e">
        <f aca="false">G650*D650</f>
        <v>#REF!</v>
      </c>
    </row>
    <row r="651" s="193" customFormat="true" ht="12.75" hidden="true" customHeight="false" outlineLevel="1" collapsed="false">
      <c r="A651" s="172" t="n">
        <f aca="false">IF(D651&lt;&gt;0,A650+1,A650)</f>
        <v>19</v>
      </c>
      <c r="B651" s="177" t="s">
        <v>745</v>
      </c>
      <c r="C651" s="178" t="s">
        <v>148</v>
      </c>
      <c r="D651" s="181" t="n">
        <v>0</v>
      </c>
      <c r="E651" s="176" t="e">
        <f aca="false">#REF!*#REF!</f>
        <v>#REF!</v>
      </c>
      <c r="F651" s="176" t="e">
        <f aca="false">E651*D651</f>
        <v>#REF!</v>
      </c>
      <c r="G651" s="176" t="e">
        <f aca="false">#REF!*#REF!</f>
        <v>#REF!</v>
      </c>
      <c r="H651" s="176" t="e">
        <f aca="false">G651*D651</f>
        <v>#REF!</v>
      </c>
    </row>
    <row r="652" s="193" customFormat="true" ht="12.75" hidden="true" customHeight="false" outlineLevel="0" collapsed="false">
      <c r="A652" s="172" t="n">
        <f aca="false">IF(D652&lt;&gt;0,A651+1,A651)</f>
        <v>19</v>
      </c>
      <c r="B652" s="173" t="s">
        <v>746</v>
      </c>
      <c r="C652" s="178"/>
      <c r="D652" s="181" t="n">
        <v>0</v>
      </c>
      <c r="E652" s="176" t="e">
        <f aca="false">#REF!*#REF!</f>
        <v>#REF!</v>
      </c>
      <c r="F652" s="176" t="e">
        <f aca="false">E652*D652</f>
        <v>#REF!</v>
      </c>
      <c r="G652" s="176" t="e">
        <f aca="false">#REF!*#REF!</f>
        <v>#REF!</v>
      </c>
      <c r="H652" s="176" t="e">
        <f aca="false">G652*D652</f>
        <v>#REF!</v>
      </c>
    </row>
    <row r="653" s="193" customFormat="true" ht="12.75" hidden="true" customHeight="false" outlineLevel="1" collapsed="false">
      <c r="A653" s="172" t="n">
        <f aca="false">IF(D653&lt;&gt;0,A652+1,A652)</f>
        <v>19</v>
      </c>
      <c r="B653" s="177" t="s">
        <v>747</v>
      </c>
      <c r="C653" s="178" t="s">
        <v>148</v>
      </c>
      <c r="D653" s="181" t="n">
        <v>0</v>
      </c>
      <c r="E653" s="176" t="e">
        <f aca="false">#REF!*#REF!</f>
        <v>#REF!</v>
      </c>
      <c r="F653" s="176" t="e">
        <f aca="false">E653*D653</f>
        <v>#REF!</v>
      </c>
      <c r="G653" s="176" t="e">
        <f aca="false">#REF!*#REF!</f>
        <v>#REF!</v>
      </c>
      <c r="H653" s="176" t="e">
        <f aca="false">G653*D653</f>
        <v>#REF!</v>
      </c>
    </row>
    <row r="654" s="193" customFormat="true" ht="12.75" hidden="true" customHeight="false" outlineLevel="1" collapsed="false">
      <c r="A654" s="172" t="n">
        <f aca="false">IF(D654&lt;&gt;0,A653+1,A653)</f>
        <v>19</v>
      </c>
      <c r="B654" s="177" t="s">
        <v>748</v>
      </c>
      <c r="C654" s="178" t="s">
        <v>148</v>
      </c>
      <c r="D654" s="181" t="n">
        <v>0</v>
      </c>
      <c r="E654" s="176" t="e">
        <f aca="false">#REF!*#REF!</f>
        <v>#REF!</v>
      </c>
      <c r="F654" s="176" t="e">
        <f aca="false">E654*D654</f>
        <v>#REF!</v>
      </c>
      <c r="G654" s="176" t="e">
        <f aca="false">#REF!*#REF!</f>
        <v>#REF!</v>
      </c>
      <c r="H654" s="176" t="e">
        <f aca="false">G654*D654</f>
        <v>#REF!</v>
      </c>
    </row>
    <row r="655" s="193" customFormat="true" ht="12.75" hidden="true" customHeight="false" outlineLevel="1" collapsed="false">
      <c r="A655" s="172" t="n">
        <f aca="false">IF(D655&lt;&gt;0,A654+1,A654)</f>
        <v>19</v>
      </c>
      <c r="B655" s="177" t="s">
        <v>749</v>
      </c>
      <c r="C655" s="178" t="s">
        <v>148</v>
      </c>
      <c r="D655" s="181" t="n">
        <v>0</v>
      </c>
      <c r="E655" s="176" t="e">
        <f aca="false">#REF!*#REF!</f>
        <v>#REF!</v>
      </c>
      <c r="F655" s="176" t="e">
        <f aca="false">E655*D655</f>
        <v>#REF!</v>
      </c>
      <c r="G655" s="176" t="e">
        <f aca="false">#REF!*#REF!</f>
        <v>#REF!</v>
      </c>
      <c r="H655" s="176" t="e">
        <f aca="false">G655*D655</f>
        <v>#REF!</v>
      </c>
    </row>
    <row r="656" s="193" customFormat="true" ht="12.75" hidden="true" customHeight="false" outlineLevel="1" collapsed="false">
      <c r="A656" s="172" t="n">
        <f aca="false">IF(D656&lt;&gt;0,A655+1,A655)</f>
        <v>19</v>
      </c>
      <c r="B656" s="177" t="s">
        <v>750</v>
      </c>
      <c r="C656" s="178" t="s">
        <v>148</v>
      </c>
      <c r="D656" s="181" t="n">
        <v>0</v>
      </c>
      <c r="E656" s="176" t="e">
        <f aca="false">#REF!*#REF!</f>
        <v>#REF!</v>
      </c>
      <c r="F656" s="176" t="e">
        <f aca="false">E656*D656</f>
        <v>#REF!</v>
      </c>
      <c r="G656" s="176" t="e">
        <f aca="false">#REF!*#REF!</f>
        <v>#REF!</v>
      </c>
      <c r="H656" s="176" t="e">
        <f aca="false">G656*D656</f>
        <v>#REF!</v>
      </c>
    </row>
    <row r="657" s="193" customFormat="true" ht="12.75" hidden="true" customHeight="false" outlineLevel="0" collapsed="false">
      <c r="A657" s="172" t="n">
        <f aca="false">IF(D657&lt;&gt;0,A656+1,A656)</f>
        <v>19</v>
      </c>
      <c r="B657" s="173" t="s">
        <v>751</v>
      </c>
      <c r="C657" s="178"/>
      <c r="D657" s="203" t="n">
        <v>0</v>
      </c>
      <c r="E657" s="176" t="e">
        <f aca="false">#REF!*#REF!</f>
        <v>#REF!</v>
      </c>
      <c r="F657" s="176" t="e">
        <f aca="false">E657*D657</f>
        <v>#REF!</v>
      </c>
      <c r="G657" s="176" t="e">
        <f aca="false">#REF!*#REF!</f>
        <v>#REF!</v>
      </c>
      <c r="H657" s="176" t="e">
        <f aca="false">G657*D657</f>
        <v>#REF!</v>
      </c>
    </row>
    <row r="658" s="193" customFormat="true" ht="12.75" hidden="true" customHeight="false" outlineLevel="1" collapsed="false">
      <c r="A658" s="172" t="n">
        <f aca="false">IF(D658&lt;&gt;0,A657+1,A657)</f>
        <v>19</v>
      </c>
      <c r="B658" s="177" t="s">
        <v>752</v>
      </c>
      <c r="C658" s="178" t="s">
        <v>148</v>
      </c>
      <c r="D658" s="181" t="n">
        <v>0</v>
      </c>
      <c r="E658" s="176" t="e">
        <f aca="false">#REF!*#REF!</f>
        <v>#REF!</v>
      </c>
      <c r="F658" s="176" t="e">
        <f aca="false">E658*D658</f>
        <v>#REF!</v>
      </c>
      <c r="G658" s="176" t="e">
        <f aca="false">#REF!*#REF!</f>
        <v>#REF!</v>
      </c>
      <c r="H658" s="176" t="e">
        <f aca="false">G658*D658</f>
        <v>#REF!</v>
      </c>
    </row>
    <row r="659" s="193" customFormat="true" ht="19.5" hidden="true" customHeight="false" outlineLevel="1" collapsed="false">
      <c r="A659" s="172" t="n">
        <f aca="false">IF(D659&lt;&gt;0,A658+1,A658)</f>
        <v>19</v>
      </c>
      <c r="B659" s="177" t="s">
        <v>753</v>
      </c>
      <c r="C659" s="178" t="s">
        <v>148</v>
      </c>
      <c r="D659" s="181" t="n">
        <v>0</v>
      </c>
      <c r="E659" s="176" t="e">
        <f aca="false">#REF!*#REF!</f>
        <v>#REF!</v>
      </c>
      <c r="F659" s="176" t="e">
        <f aca="false">E659*D659</f>
        <v>#REF!</v>
      </c>
      <c r="G659" s="176" t="e">
        <f aca="false">#REF!*#REF!</f>
        <v>#REF!</v>
      </c>
      <c r="H659" s="176" t="e">
        <f aca="false">G659*D659</f>
        <v>#REF!</v>
      </c>
    </row>
    <row r="660" s="193" customFormat="true" ht="12.75" hidden="true" customHeight="false" outlineLevel="1" collapsed="false">
      <c r="A660" s="172" t="n">
        <f aca="false">IF(D660&lt;&gt;0,A659+1,A659)</f>
        <v>19</v>
      </c>
      <c r="B660" s="177" t="s">
        <v>754</v>
      </c>
      <c r="C660" s="178" t="s">
        <v>148</v>
      </c>
      <c r="D660" s="181" t="n">
        <v>0</v>
      </c>
      <c r="E660" s="176" t="e">
        <f aca="false">#REF!*#REF!</f>
        <v>#REF!</v>
      </c>
      <c r="F660" s="176" t="e">
        <f aca="false">E660*D660</f>
        <v>#REF!</v>
      </c>
      <c r="G660" s="176" t="e">
        <f aca="false">#REF!*#REF!</f>
        <v>#REF!</v>
      </c>
      <c r="H660" s="176" t="e">
        <f aca="false">G660*D660</f>
        <v>#REF!</v>
      </c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</row>
    <row r="661" s="193" customFormat="true" ht="19.5" hidden="true" customHeight="false" outlineLevel="1" collapsed="false">
      <c r="A661" s="172" t="n">
        <f aca="false">IF(D661&lt;&gt;0,A660+1,A660)</f>
        <v>19</v>
      </c>
      <c r="B661" s="177" t="s">
        <v>755</v>
      </c>
      <c r="C661" s="178" t="s">
        <v>148</v>
      </c>
      <c r="D661" s="181" t="n">
        <v>0</v>
      </c>
      <c r="E661" s="176" t="e">
        <f aca="false">#REF!*#REF!</f>
        <v>#REF!</v>
      </c>
      <c r="F661" s="176" t="e">
        <f aca="false">E661*D661</f>
        <v>#REF!</v>
      </c>
      <c r="G661" s="176" t="e">
        <f aca="false">#REF!*#REF!</f>
        <v>#REF!</v>
      </c>
      <c r="H661" s="176" t="e">
        <f aca="false">G661*D661</f>
        <v>#REF!</v>
      </c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</row>
    <row r="662" s="193" customFormat="true" ht="12.75" hidden="true" customHeight="false" outlineLevel="1" collapsed="false">
      <c r="A662" s="172" t="n">
        <f aca="false">IF(D662&lt;&gt;0,A661+1,A661)</f>
        <v>19</v>
      </c>
      <c r="B662" s="177" t="s">
        <v>756</v>
      </c>
      <c r="C662" s="178" t="s">
        <v>148</v>
      </c>
      <c r="D662" s="181" t="n">
        <v>0</v>
      </c>
      <c r="E662" s="176" t="e">
        <f aca="false">#REF!*#REF!</f>
        <v>#REF!</v>
      </c>
      <c r="F662" s="176" t="e">
        <f aca="false">E662*D662</f>
        <v>#REF!</v>
      </c>
      <c r="G662" s="176" t="e">
        <f aca="false">#REF!*#REF!</f>
        <v>#REF!</v>
      </c>
      <c r="H662" s="176" t="e">
        <f aca="false">G662*D662</f>
        <v>#REF!</v>
      </c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</row>
    <row r="663" s="193" customFormat="true" ht="12.75" hidden="true" customHeight="false" outlineLevel="0" collapsed="false">
      <c r="A663" s="172" t="n">
        <f aca="false">IF(D663&lt;&gt;0,A662+1,A662)</f>
        <v>19</v>
      </c>
      <c r="B663" s="173" t="s">
        <v>757</v>
      </c>
      <c r="C663" s="178"/>
      <c r="D663" s="203" t="n">
        <v>0</v>
      </c>
      <c r="E663" s="176" t="e">
        <f aca="false">#REF!*#REF!</f>
        <v>#REF!</v>
      </c>
      <c r="F663" s="176" t="e">
        <f aca="false">E663*D663</f>
        <v>#REF!</v>
      </c>
      <c r="G663" s="176" t="e">
        <f aca="false">#REF!*#REF!</f>
        <v>#REF!</v>
      </c>
      <c r="H663" s="176" t="e">
        <f aca="false">G663*D663</f>
        <v>#REF!</v>
      </c>
    </row>
    <row r="664" s="193" customFormat="true" ht="12.75" hidden="true" customHeight="false" outlineLevel="1" collapsed="false">
      <c r="A664" s="172" t="n">
        <f aca="false">IF(D664&lt;&gt;0,A663+1,A663)</f>
        <v>19</v>
      </c>
      <c r="B664" s="177" t="s">
        <v>758</v>
      </c>
      <c r="C664" s="178" t="s">
        <v>148</v>
      </c>
      <c r="D664" s="181" t="n">
        <v>0</v>
      </c>
      <c r="E664" s="176" t="e">
        <f aca="false">#REF!*#REF!</f>
        <v>#REF!</v>
      </c>
      <c r="F664" s="176" t="e">
        <f aca="false">E664*D664</f>
        <v>#REF!</v>
      </c>
      <c r="G664" s="176" t="e">
        <f aca="false">#REF!*#REF!</f>
        <v>#REF!</v>
      </c>
      <c r="H664" s="176" t="e">
        <f aca="false">G664*D664</f>
        <v>#REF!</v>
      </c>
    </row>
    <row r="665" s="193" customFormat="true" ht="12.75" hidden="true" customHeight="false" outlineLevel="1" collapsed="false">
      <c r="A665" s="172" t="n">
        <f aca="false">IF(D665&lt;&gt;0,A664+1,A664)</f>
        <v>19</v>
      </c>
      <c r="B665" s="177" t="s">
        <v>759</v>
      </c>
      <c r="C665" s="178" t="s">
        <v>148</v>
      </c>
      <c r="D665" s="181" t="n">
        <v>0</v>
      </c>
      <c r="E665" s="176" t="e">
        <f aca="false">#REF!*#REF!</f>
        <v>#REF!</v>
      </c>
      <c r="F665" s="176" t="e">
        <f aca="false">E665*D665</f>
        <v>#REF!</v>
      </c>
      <c r="G665" s="176" t="e">
        <f aca="false">#REF!*#REF!</f>
        <v>#REF!</v>
      </c>
      <c r="H665" s="176" t="e">
        <f aca="false">G665*D665</f>
        <v>#REF!</v>
      </c>
    </row>
    <row r="666" s="193" customFormat="true" ht="12.75" hidden="true" customHeight="false" outlineLevel="1" collapsed="false">
      <c r="A666" s="172" t="n">
        <f aca="false">IF(D666&lt;&gt;0,A665+1,A665)</f>
        <v>19</v>
      </c>
      <c r="B666" s="177" t="s">
        <v>760</v>
      </c>
      <c r="C666" s="178" t="s">
        <v>148</v>
      </c>
      <c r="D666" s="181" t="n">
        <v>0</v>
      </c>
      <c r="E666" s="176" t="e">
        <f aca="false">#REF!*#REF!</f>
        <v>#REF!</v>
      </c>
      <c r="F666" s="176" t="e">
        <f aca="false">E666*D666</f>
        <v>#REF!</v>
      </c>
      <c r="G666" s="176" t="e">
        <f aca="false">#REF!*#REF!</f>
        <v>#REF!</v>
      </c>
      <c r="H666" s="176" t="e">
        <f aca="false">G666*D666</f>
        <v>#REF!</v>
      </c>
    </row>
    <row r="667" s="193" customFormat="true" ht="12.75" hidden="true" customHeight="false" outlineLevel="1" collapsed="false">
      <c r="A667" s="172" t="n">
        <f aca="false">IF(D667&lt;&gt;0,A666+1,A666)</f>
        <v>19</v>
      </c>
      <c r="B667" s="177" t="s">
        <v>761</v>
      </c>
      <c r="C667" s="178" t="s">
        <v>148</v>
      </c>
      <c r="D667" s="181" t="n">
        <v>0</v>
      </c>
      <c r="E667" s="176" t="e">
        <f aca="false">#REF!*#REF!</f>
        <v>#REF!</v>
      </c>
      <c r="F667" s="176" t="e">
        <f aca="false">E667*D667</f>
        <v>#REF!</v>
      </c>
      <c r="G667" s="176" t="e">
        <f aca="false">#REF!*#REF!</f>
        <v>#REF!</v>
      </c>
      <c r="H667" s="176" t="e">
        <f aca="false">G667*D667</f>
        <v>#REF!</v>
      </c>
    </row>
    <row r="668" s="193" customFormat="true" ht="12.75" hidden="true" customHeight="false" outlineLevel="1" collapsed="false">
      <c r="A668" s="172" t="n">
        <f aca="false">IF(D668&lt;&gt;0,A667+1,A667)</f>
        <v>19</v>
      </c>
      <c r="B668" s="177" t="s">
        <v>762</v>
      </c>
      <c r="C668" s="178" t="s">
        <v>148</v>
      </c>
      <c r="D668" s="181" t="n">
        <v>0</v>
      </c>
      <c r="E668" s="176" t="e">
        <f aca="false">#REF!*#REF!</f>
        <v>#REF!</v>
      </c>
      <c r="F668" s="176" t="e">
        <f aca="false">E668*D668</f>
        <v>#REF!</v>
      </c>
      <c r="G668" s="176" t="e">
        <f aca="false">#REF!*#REF!</f>
        <v>#REF!</v>
      </c>
      <c r="H668" s="176" t="e">
        <f aca="false">G668*D668</f>
        <v>#REF!</v>
      </c>
    </row>
    <row r="669" s="193" customFormat="true" ht="12.75" hidden="true" customHeight="false" outlineLevel="1" collapsed="false">
      <c r="A669" s="172" t="n">
        <f aca="false">IF(D669&lt;&gt;0,A668+1,A668)</f>
        <v>19</v>
      </c>
      <c r="B669" s="177" t="s">
        <v>762</v>
      </c>
      <c r="C669" s="178" t="s">
        <v>148</v>
      </c>
      <c r="D669" s="181" t="n">
        <v>0</v>
      </c>
      <c r="E669" s="176" t="e">
        <f aca="false">#REF!*#REF!</f>
        <v>#REF!</v>
      </c>
      <c r="F669" s="176" t="e">
        <f aca="false">E669*D669</f>
        <v>#REF!</v>
      </c>
      <c r="G669" s="176" t="e">
        <f aca="false">#REF!*#REF!</f>
        <v>#REF!</v>
      </c>
      <c r="H669" s="176" t="e">
        <f aca="false">G669*D669</f>
        <v>#REF!</v>
      </c>
    </row>
    <row r="670" s="193" customFormat="true" ht="12.75" hidden="true" customHeight="false" outlineLevel="1" collapsed="false">
      <c r="A670" s="172" t="n">
        <f aca="false">IF(D670&lt;&gt;0,A669+1,A669)</f>
        <v>19</v>
      </c>
      <c r="B670" s="177" t="s">
        <v>763</v>
      </c>
      <c r="C670" s="178" t="s">
        <v>148</v>
      </c>
      <c r="D670" s="181" t="n">
        <v>0</v>
      </c>
      <c r="E670" s="176" t="e">
        <f aca="false">#REF!*#REF!</f>
        <v>#REF!</v>
      </c>
      <c r="F670" s="176" t="e">
        <f aca="false">E670*D670</f>
        <v>#REF!</v>
      </c>
      <c r="G670" s="176" t="e">
        <f aca="false">#REF!*#REF!</f>
        <v>#REF!</v>
      </c>
      <c r="H670" s="176" t="e">
        <f aca="false">G670*D670</f>
        <v>#REF!</v>
      </c>
    </row>
    <row r="671" s="193" customFormat="true" ht="12.75" hidden="true" customHeight="false" outlineLevel="1" collapsed="false">
      <c r="A671" s="172" t="n">
        <f aca="false">IF(D671&lt;&gt;0,A670+1,A670)</f>
        <v>19</v>
      </c>
      <c r="B671" s="177" t="s">
        <v>764</v>
      </c>
      <c r="C671" s="178" t="s">
        <v>148</v>
      </c>
      <c r="D671" s="181" t="n">
        <v>0</v>
      </c>
      <c r="E671" s="176" t="e">
        <f aca="false">#REF!*#REF!</f>
        <v>#REF!</v>
      </c>
      <c r="F671" s="176" t="e">
        <f aca="false">E671*D671</f>
        <v>#REF!</v>
      </c>
      <c r="G671" s="176" t="e">
        <f aca="false">#REF!*#REF!</f>
        <v>#REF!</v>
      </c>
      <c r="H671" s="176" t="e">
        <f aca="false">G671*D671</f>
        <v>#REF!</v>
      </c>
    </row>
    <row r="672" s="193" customFormat="true" ht="12.75" hidden="true" customHeight="false" outlineLevel="1" collapsed="false">
      <c r="A672" s="172" t="n">
        <f aca="false">IF(D672&lt;&gt;0,A671+1,A671)</f>
        <v>19</v>
      </c>
      <c r="B672" s="177" t="s">
        <v>765</v>
      </c>
      <c r="C672" s="178" t="s">
        <v>148</v>
      </c>
      <c r="D672" s="181" t="n">
        <v>0</v>
      </c>
      <c r="E672" s="176" t="e">
        <f aca="false">#REF!*#REF!</f>
        <v>#REF!</v>
      </c>
      <c r="F672" s="176" t="e">
        <f aca="false">E672*D672</f>
        <v>#REF!</v>
      </c>
      <c r="G672" s="176" t="e">
        <f aca="false">#REF!*#REF!</f>
        <v>#REF!</v>
      </c>
      <c r="H672" s="176" t="e">
        <f aca="false">G672*D672</f>
        <v>#REF!</v>
      </c>
    </row>
    <row r="673" s="193" customFormat="true" ht="12.75" hidden="true" customHeight="false" outlineLevel="1" collapsed="false">
      <c r="A673" s="172" t="n">
        <f aca="false">IF(D673&lt;&gt;0,A672+1,A672)</f>
        <v>19</v>
      </c>
      <c r="B673" s="177" t="s">
        <v>766</v>
      </c>
      <c r="C673" s="178" t="s">
        <v>148</v>
      </c>
      <c r="D673" s="181" t="n">
        <v>0</v>
      </c>
      <c r="E673" s="176" t="e">
        <f aca="false">#REF!*#REF!</f>
        <v>#REF!</v>
      </c>
      <c r="F673" s="176" t="e">
        <f aca="false">E673*D673</f>
        <v>#REF!</v>
      </c>
      <c r="G673" s="176" t="e">
        <f aca="false">#REF!*#REF!</f>
        <v>#REF!</v>
      </c>
      <c r="H673" s="176" t="e">
        <f aca="false">G673*D673</f>
        <v>#REF!</v>
      </c>
    </row>
    <row r="674" s="193" customFormat="true" ht="12.75" hidden="true" customHeight="false" outlineLevel="1" collapsed="false">
      <c r="A674" s="172" t="n">
        <f aca="false">IF(D674&lt;&gt;0,A673+1,A673)</f>
        <v>19</v>
      </c>
      <c r="B674" s="177" t="s">
        <v>767</v>
      </c>
      <c r="C674" s="178" t="s">
        <v>148</v>
      </c>
      <c r="D674" s="181" t="n">
        <v>0</v>
      </c>
      <c r="E674" s="176" t="e">
        <f aca="false">#REF!*#REF!</f>
        <v>#REF!</v>
      </c>
      <c r="F674" s="176" t="e">
        <f aca="false">E674*D674</f>
        <v>#REF!</v>
      </c>
      <c r="G674" s="176" t="e">
        <f aca="false">#REF!*#REF!</f>
        <v>#REF!</v>
      </c>
      <c r="H674" s="176" t="e">
        <f aca="false">G674*D674</f>
        <v>#REF!</v>
      </c>
    </row>
    <row r="675" s="193" customFormat="true" ht="12.75" hidden="true" customHeight="false" outlineLevel="1" collapsed="false">
      <c r="A675" s="172" t="n">
        <f aca="false">IF(D675&lt;&gt;0,A674+1,A674)</f>
        <v>19</v>
      </c>
      <c r="B675" s="177" t="s">
        <v>768</v>
      </c>
      <c r="C675" s="178" t="s">
        <v>148</v>
      </c>
      <c r="D675" s="181" t="n">
        <v>0</v>
      </c>
      <c r="E675" s="176" t="e">
        <f aca="false">#REF!*#REF!</f>
        <v>#REF!</v>
      </c>
      <c r="F675" s="176" t="e">
        <f aca="false">E675*D675</f>
        <v>#REF!</v>
      </c>
      <c r="G675" s="176" t="e">
        <f aca="false">#REF!*#REF!</f>
        <v>#REF!</v>
      </c>
      <c r="H675" s="176" t="e">
        <f aca="false">G675*D675</f>
        <v>#REF!</v>
      </c>
    </row>
    <row r="676" s="193" customFormat="true" ht="12.75" hidden="true" customHeight="false" outlineLevel="1" collapsed="false">
      <c r="A676" s="172" t="n">
        <f aca="false">IF(D676&lt;&gt;0,A675+1,A675)</f>
        <v>19</v>
      </c>
      <c r="B676" s="177" t="s">
        <v>769</v>
      </c>
      <c r="C676" s="178" t="s">
        <v>148</v>
      </c>
      <c r="D676" s="181" t="n">
        <v>0</v>
      </c>
      <c r="E676" s="176" t="e">
        <f aca="false">#REF!*#REF!</f>
        <v>#REF!</v>
      </c>
      <c r="F676" s="176" t="e">
        <f aca="false">E676*D676</f>
        <v>#REF!</v>
      </c>
      <c r="G676" s="176" t="e">
        <f aca="false">#REF!*#REF!</f>
        <v>#REF!</v>
      </c>
      <c r="H676" s="176" t="e">
        <f aca="false">G676*D676</f>
        <v>#REF!</v>
      </c>
    </row>
    <row r="677" s="193" customFormat="true" ht="12.75" hidden="true" customHeight="false" outlineLevel="1" collapsed="false">
      <c r="A677" s="172" t="n">
        <f aca="false">IF(D677&lt;&gt;0,A676+1,A676)</f>
        <v>19</v>
      </c>
      <c r="B677" s="177" t="s">
        <v>770</v>
      </c>
      <c r="C677" s="178" t="s">
        <v>148</v>
      </c>
      <c r="D677" s="181" t="n">
        <v>0</v>
      </c>
      <c r="E677" s="176" t="e">
        <f aca="false">#REF!*#REF!</f>
        <v>#REF!</v>
      </c>
      <c r="F677" s="176" t="e">
        <f aca="false">E677*D677</f>
        <v>#REF!</v>
      </c>
      <c r="G677" s="176" t="e">
        <f aca="false">#REF!*#REF!</f>
        <v>#REF!</v>
      </c>
      <c r="H677" s="176" t="e">
        <f aca="false">G677*D677</f>
        <v>#REF!</v>
      </c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</row>
    <row r="678" s="193" customFormat="true" ht="12.75" hidden="true" customHeight="false" outlineLevel="1" collapsed="false">
      <c r="A678" s="172" t="n">
        <f aca="false">IF(D678&lt;&gt;0,A677+1,A677)</f>
        <v>19</v>
      </c>
      <c r="B678" s="204" t="s">
        <v>771</v>
      </c>
      <c r="C678" s="205" t="s">
        <v>148</v>
      </c>
      <c r="D678" s="181" t="n">
        <v>0</v>
      </c>
      <c r="E678" s="176" t="e">
        <f aca="false">#REF!*#REF!</f>
        <v>#REF!</v>
      </c>
      <c r="F678" s="176" t="e">
        <f aca="false">E678*D678</f>
        <v>#REF!</v>
      </c>
      <c r="G678" s="176" t="e">
        <f aca="false">#REF!*#REF!</f>
        <v>#REF!</v>
      </c>
      <c r="H678" s="176" t="e">
        <f aca="false">G678*D678</f>
        <v>#REF!</v>
      </c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</row>
    <row r="679" s="193" customFormat="true" ht="12.75" hidden="true" customHeight="false" outlineLevel="1" collapsed="false">
      <c r="A679" s="172" t="n">
        <f aca="false">IF(D679&lt;&gt;0,A678+1,A678)</f>
        <v>19</v>
      </c>
      <c r="B679" s="177" t="s">
        <v>772</v>
      </c>
      <c r="C679" s="178" t="s">
        <v>148</v>
      </c>
      <c r="D679" s="181" t="n">
        <v>0</v>
      </c>
      <c r="E679" s="176" t="e">
        <f aca="false">#REF!*#REF!</f>
        <v>#REF!</v>
      </c>
      <c r="F679" s="176" t="e">
        <f aca="false">E679*D679</f>
        <v>#REF!</v>
      </c>
      <c r="G679" s="176" t="e">
        <f aca="false">#REF!*#REF!</f>
        <v>#REF!</v>
      </c>
      <c r="H679" s="176" t="e">
        <f aca="false">G679*D679</f>
        <v>#REF!</v>
      </c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</row>
    <row r="680" s="193" customFormat="true" ht="12.75" hidden="true" customHeight="false" outlineLevel="1" collapsed="false">
      <c r="A680" s="172" t="n">
        <f aca="false">IF(D680&lt;&gt;0,A679+1,A679)</f>
        <v>19</v>
      </c>
      <c r="B680" s="177" t="s">
        <v>773</v>
      </c>
      <c r="C680" s="178" t="s">
        <v>148</v>
      </c>
      <c r="D680" s="181" t="n">
        <v>0</v>
      </c>
      <c r="E680" s="176" t="e">
        <f aca="false">#REF!*#REF!</f>
        <v>#REF!</v>
      </c>
      <c r="F680" s="176" t="e">
        <f aca="false">E680*D680</f>
        <v>#REF!</v>
      </c>
      <c r="G680" s="176" t="e">
        <f aca="false">#REF!*#REF!</f>
        <v>#REF!</v>
      </c>
      <c r="H680" s="176" t="e">
        <f aca="false">G680*D680</f>
        <v>#REF!</v>
      </c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</row>
    <row r="681" s="193" customFormat="true" ht="12.75" hidden="true" customHeight="false" outlineLevel="0" collapsed="false">
      <c r="A681" s="172" t="n">
        <f aca="false">IF(D681&lt;&gt;0,A680+1,A680)</f>
        <v>19</v>
      </c>
      <c r="B681" s="173" t="s">
        <v>774</v>
      </c>
      <c r="C681" s="178"/>
      <c r="D681" s="203" t="n">
        <v>0</v>
      </c>
      <c r="E681" s="176" t="e">
        <f aca="false">#REF!*#REF!</f>
        <v>#REF!</v>
      </c>
      <c r="F681" s="176" t="e">
        <f aca="false">E681*D681</f>
        <v>#REF!</v>
      </c>
      <c r="G681" s="176" t="e">
        <f aca="false">#REF!*#REF!</f>
        <v>#REF!</v>
      </c>
      <c r="H681" s="176" t="e">
        <f aca="false">G681*D681</f>
        <v>#REF!</v>
      </c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</row>
    <row r="682" s="193" customFormat="true" ht="12.75" hidden="true" customHeight="false" outlineLevel="1" collapsed="false">
      <c r="A682" s="172" t="n">
        <f aca="false">IF(D682&lt;&gt;0,A681+1,A681)</f>
        <v>19</v>
      </c>
      <c r="B682" s="177" t="s">
        <v>775</v>
      </c>
      <c r="C682" s="178" t="s">
        <v>148</v>
      </c>
      <c r="D682" s="179" t="n">
        <v>0</v>
      </c>
      <c r="E682" s="176" t="e">
        <f aca="false">#REF!*#REF!</f>
        <v>#REF!</v>
      </c>
      <c r="F682" s="176" t="e">
        <f aca="false">E682*D682</f>
        <v>#REF!</v>
      </c>
      <c r="G682" s="176" t="e">
        <f aca="false">#REF!*#REF!</f>
        <v>#REF!</v>
      </c>
      <c r="H682" s="176" t="e">
        <f aca="false">G682*D682</f>
        <v>#REF!</v>
      </c>
    </row>
    <row r="683" s="193" customFormat="true" ht="12.75" hidden="true" customHeight="false" outlineLevel="1" collapsed="false">
      <c r="A683" s="172" t="n">
        <f aca="false">IF(D683&lt;&gt;0,A682+1,A682)</f>
        <v>19</v>
      </c>
      <c r="B683" s="177" t="s">
        <v>776</v>
      </c>
      <c r="C683" s="178" t="s">
        <v>148</v>
      </c>
      <c r="D683" s="181" t="n">
        <v>0</v>
      </c>
      <c r="E683" s="176" t="e">
        <f aca="false">#REF!*#REF!</f>
        <v>#REF!</v>
      </c>
      <c r="F683" s="176" t="e">
        <f aca="false">E683*D683</f>
        <v>#REF!</v>
      </c>
      <c r="G683" s="176" t="e">
        <f aca="false">#REF!*#REF!</f>
        <v>#REF!</v>
      </c>
      <c r="H683" s="176" t="e">
        <f aca="false">G683*D683</f>
        <v>#REF!</v>
      </c>
    </row>
    <row r="684" s="193" customFormat="true" ht="12.75" hidden="true" customHeight="false" outlineLevel="1" collapsed="false">
      <c r="A684" s="172" t="n">
        <f aca="false">IF(D684&lt;&gt;0,A683+1,A683)</f>
        <v>19</v>
      </c>
      <c r="B684" s="177" t="s">
        <v>777</v>
      </c>
      <c r="C684" s="178" t="s">
        <v>148</v>
      </c>
      <c r="D684" s="181" t="n">
        <v>0</v>
      </c>
      <c r="E684" s="176" t="e">
        <f aca="false">#REF!*#REF!</f>
        <v>#REF!</v>
      </c>
      <c r="F684" s="176" t="e">
        <f aca="false">E684*D684</f>
        <v>#REF!</v>
      </c>
      <c r="G684" s="176" t="e">
        <f aca="false">#REF!*#REF!</f>
        <v>#REF!</v>
      </c>
      <c r="H684" s="176" t="e">
        <f aca="false">G684*D684</f>
        <v>#REF!</v>
      </c>
    </row>
    <row r="685" s="193" customFormat="true" ht="12.75" hidden="true" customHeight="false" outlineLevel="1" collapsed="false">
      <c r="A685" s="172" t="n">
        <f aca="false">IF(D685&lt;&gt;0,A684+1,A684)</f>
        <v>19</v>
      </c>
      <c r="B685" s="177" t="s">
        <v>778</v>
      </c>
      <c r="C685" s="178" t="s">
        <v>148</v>
      </c>
      <c r="D685" s="179" t="n">
        <v>0</v>
      </c>
      <c r="E685" s="176" t="e">
        <f aca="false">#REF!*#REF!</f>
        <v>#REF!</v>
      </c>
      <c r="F685" s="176" t="e">
        <f aca="false">E685*D685</f>
        <v>#REF!</v>
      </c>
      <c r="G685" s="176" t="e">
        <f aca="false">#REF!*#REF!</f>
        <v>#REF!</v>
      </c>
      <c r="H685" s="176" t="e">
        <f aca="false">G685*D685</f>
        <v>#REF!</v>
      </c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</row>
    <row r="686" s="193" customFormat="true" ht="12.75" hidden="true" customHeight="true" outlineLevel="1" collapsed="false">
      <c r="A686" s="172" t="n">
        <f aca="false">IF(D686&lt;&gt;0,A685+1,A685)</f>
        <v>19</v>
      </c>
      <c r="B686" s="177" t="s">
        <v>779</v>
      </c>
      <c r="C686" s="178" t="s">
        <v>148</v>
      </c>
      <c r="D686" s="181" t="n">
        <v>0</v>
      </c>
      <c r="E686" s="176" t="e">
        <f aca="false">#REF!*#REF!</f>
        <v>#REF!</v>
      </c>
      <c r="F686" s="176" t="e">
        <f aca="false">E686*D686</f>
        <v>#REF!</v>
      </c>
      <c r="G686" s="176" t="e">
        <f aca="false">#REF!*#REF!</f>
        <v>#REF!</v>
      </c>
      <c r="H686" s="176" t="e">
        <f aca="false">G686*D686</f>
        <v>#REF!</v>
      </c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</row>
    <row r="687" s="193" customFormat="true" ht="12.75" hidden="true" customHeight="false" outlineLevel="1" collapsed="false">
      <c r="A687" s="172" t="n">
        <f aca="false">IF(D687&lt;&gt;0,A686+1,A686)</f>
        <v>19</v>
      </c>
      <c r="B687" s="177" t="s">
        <v>780</v>
      </c>
      <c r="C687" s="178" t="s">
        <v>148</v>
      </c>
      <c r="D687" s="179" t="n">
        <v>0</v>
      </c>
      <c r="E687" s="176" t="e">
        <f aca="false">#REF!*#REF!</f>
        <v>#REF!</v>
      </c>
      <c r="F687" s="176" t="e">
        <f aca="false">E687*D687</f>
        <v>#REF!</v>
      </c>
      <c r="G687" s="176" t="e">
        <f aca="false">#REF!*#REF!</f>
        <v>#REF!</v>
      </c>
      <c r="H687" s="176" t="e">
        <f aca="false">G687*D687</f>
        <v>#REF!</v>
      </c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</row>
    <row r="688" s="193" customFormat="true" ht="12.75" hidden="true" customHeight="false" outlineLevel="1" collapsed="false">
      <c r="A688" s="172" t="n">
        <f aca="false">IF(D688&lt;&gt;0,A687+1,A687)</f>
        <v>19</v>
      </c>
      <c r="B688" s="177" t="s">
        <v>781</v>
      </c>
      <c r="C688" s="178" t="s">
        <v>148</v>
      </c>
      <c r="D688" s="181" t="n">
        <v>0</v>
      </c>
      <c r="E688" s="176" t="e">
        <f aca="false">#REF!*#REF!</f>
        <v>#REF!</v>
      </c>
      <c r="F688" s="176" t="e">
        <f aca="false">E688*D688</f>
        <v>#REF!</v>
      </c>
      <c r="G688" s="176" t="e">
        <f aca="false">#REF!*#REF!</f>
        <v>#REF!</v>
      </c>
      <c r="H688" s="176" t="e">
        <f aca="false">G688*D688</f>
        <v>#REF!</v>
      </c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</row>
    <row r="689" s="193" customFormat="true" ht="12.75" hidden="true" customHeight="false" outlineLevel="1" collapsed="false">
      <c r="A689" s="172" t="n">
        <f aca="false">IF(D689&lt;&gt;0,A688+1,A688)</f>
        <v>19</v>
      </c>
      <c r="B689" s="177" t="s">
        <v>782</v>
      </c>
      <c r="C689" s="178" t="s">
        <v>148</v>
      </c>
      <c r="D689" s="181" t="n">
        <v>0</v>
      </c>
      <c r="E689" s="176" t="e">
        <f aca="false">#REF!*#REF!</f>
        <v>#REF!</v>
      </c>
      <c r="F689" s="176" t="e">
        <f aca="false">E689*D689</f>
        <v>#REF!</v>
      </c>
      <c r="G689" s="176" t="e">
        <f aca="false">#REF!*#REF!</f>
        <v>#REF!</v>
      </c>
      <c r="H689" s="176" t="e">
        <f aca="false">G689*D689</f>
        <v>#REF!</v>
      </c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</row>
    <row r="690" s="193" customFormat="true" ht="12.75" hidden="true" customHeight="false" outlineLevel="1" collapsed="false">
      <c r="A690" s="172" t="n">
        <f aca="false">IF(D690&lt;&gt;0,A689+1,A689)</f>
        <v>19</v>
      </c>
      <c r="B690" s="177" t="s">
        <v>783</v>
      </c>
      <c r="C690" s="178" t="s">
        <v>148</v>
      </c>
      <c r="D690" s="181" t="n">
        <v>0</v>
      </c>
      <c r="E690" s="176" t="e">
        <f aca="false">#REF!*#REF!</f>
        <v>#REF!</v>
      </c>
      <c r="F690" s="176" t="e">
        <f aca="false">E690*D690</f>
        <v>#REF!</v>
      </c>
      <c r="G690" s="176" t="e">
        <f aca="false">#REF!*#REF!</f>
        <v>#REF!</v>
      </c>
      <c r="H690" s="176" t="e">
        <f aca="false">G690*D690</f>
        <v>#REF!</v>
      </c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</row>
    <row r="691" s="193" customFormat="true" ht="12.75" hidden="true" customHeight="false" outlineLevel="1" collapsed="false">
      <c r="A691" s="172" t="n">
        <f aca="false">IF(D691&lt;&gt;0,A690+1,A690)</f>
        <v>19</v>
      </c>
      <c r="B691" s="177" t="s">
        <v>784</v>
      </c>
      <c r="C691" s="178" t="s">
        <v>148</v>
      </c>
      <c r="D691" s="181" t="n">
        <v>0</v>
      </c>
      <c r="E691" s="176" t="e">
        <f aca="false">#REF!*#REF!</f>
        <v>#REF!</v>
      </c>
      <c r="F691" s="176" t="e">
        <f aca="false">E691*D691</f>
        <v>#REF!</v>
      </c>
      <c r="G691" s="176" t="e">
        <f aca="false">#REF!*#REF!</f>
        <v>#REF!</v>
      </c>
      <c r="H691" s="176" t="e">
        <f aca="false">G691*D691</f>
        <v>#REF!</v>
      </c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</row>
    <row r="692" s="193" customFormat="true" ht="12.75" hidden="true" customHeight="false" outlineLevel="1" collapsed="false">
      <c r="A692" s="172" t="n">
        <f aca="false">IF(D692&lt;&gt;0,A691+1,A691)</f>
        <v>19</v>
      </c>
      <c r="B692" s="177" t="s">
        <v>785</v>
      </c>
      <c r="C692" s="178" t="s">
        <v>148</v>
      </c>
      <c r="D692" s="181" t="n">
        <v>0</v>
      </c>
      <c r="E692" s="176" t="e">
        <f aca="false">#REF!*#REF!</f>
        <v>#REF!</v>
      </c>
      <c r="F692" s="176" t="e">
        <f aca="false">E692*D692</f>
        <v>#REF!</v>
      </c>
      <c r="G692" s="176" t="e">
        <f aca="false">#REF!*#REF!</f>
        <v>#REF!</v>
      </c>
      <c r="H692" s="176" t="e">
        <f aca="false">G692*D692</f>
        <v>#REF!</v>
      </c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</row>
    <row r="693" s="193" customFormat="true" ht="12.75" hidden="true" customHeight="false" outlineLevel="1" collapsed="false">
      <c r="A693" s="172" t="n">
        <f aca="false">IF(D693&lt;&gt;0,A692+1,A692)</f>
        <v>19</v>
      </c>
      <c r="B693" s="177" t="s">
        <v>786</v>
      </c>
      <c r="C693" s="178" t="s">
        <v>148</v>
      </c>
      <c r="D693" s="181" t="n">
        <v>0</v>
      </c>
      <c r="E693" s="176" t="e">
        <f aca="false">#REF!*#REF!</f>
        <v>#REF!</v>
      </c>
      <c r="F693" s="176" t="e">
        <f aca="false">E693*D693</f>
        <v>#REF!</v>
      </c>
      <c r="G693" s="176" t="e">
        <f aca="false">#REF!*#REF!</f>
        <v>#REF!</v>
      </c>
      <c r="H693" s="176" t="e">
        <f aca="false">G693*D693</f>
        <v>#REF!</v>
      </c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</row>
    <row r="694" s="193" customFormat="true" ht="13.5" hidden="true" customHeight="true" outlineLevel="1" collapsed="false">
      <c r="A694" s="172" t="n">
        <f aca="false">IF(D694&lt;&gt;0,A693+1,A693)</f>
        <v>19</v>
      </c>
      <c r="B694" s="177" t="s">
        <v>787</v>
      </c>
      <c r="C694" s="178" t="s">
        <v>148</v>
      </c>
      <c r="D694" s="181" t="n">
        <v>0</v>
      </c>
      <c r="E694" s="176" t="e">
        <f aca="false">#REF!*#REF!</f>
        <v>#REF!</v>
      </c>
      <c r="F694" s="176" t="e">
        <f aca="false">E694*D694</f>
        <v>#REF!</v>
      </c>
      <c r="G694" s="176" t="e">
        <f aca="false">#REF!*#REF!</f>
        <v>#REF!</v>
      </c>
      <c r="H694" s="176" t="e">
        <f aca="false">G694*D694</f>
        <v>#REF!</v>
      </c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</row>
    <row r="695" s="193" customFormat="true" ht="12.75" hidden="true" customHeight="false" outlineLevel="1" collapsed="false">
      <c r="A695" s="172" t="n">
        <f aca="false">IF(D695&lt;&gt;0,A694+1,A694)</f>
        <v>19</v>
      </c>
      <c r="B695" s="177" t="s">
        <v>788</v>
      </c>
      <c r="C695" s="178" t="s">
        <v>148</v>
      </c>
      <c r="D695" s="181" t="n">
        <v>0</v>
      </c>
      <c r="E695" s="176" t="e">
        <f aca="false">#REF!*#REF!</f>
        <v>#REF!</v>
      </c>
      <c r="F695" s="176" t="e">
        <f aca="false">E695*D695</f>
        <v>#REF!</v>
      </c>
      <c r="G695" s="176" t="e">
        <f aca="false">#REF!*#REF!</f>
        <v>#REF!</v>
      </c>
      <c r="H695" s="176" t="e">
        <f aca="false">G695*D695</f>
        <v>#REF!</v>
      </c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</row>
    <row r="696" s="193" customFormat="true" ht="13.5" hidden="true" customHeight="true" outlineLevel="1" collapsed="false">
      <c r="A696" s="172" t="n">
        <f aca="false">IF(D696&lt;&gt;0,A695+1,A695)</f>
        <v>19</v>
      </c>
      <c r="B696" s="177" t="s">
        <v>789</v>
      </c>
      <c r="C696" s="178" t="s">
        <v>148</v>
      </c>
      <c r="D696" s="181" t="n">
        <v>0</v>
      </c>
      <c r="E696" s="176" t="e">
        <f aca="false">#REF!*#REF!</f>
        <v>#REF!</v>
      </c>
      <c r="F696" s="176" t="e">
        <f aca="false">E696*D696</f>
        <v>#REF!</v>
      </c>
      <c r="G696" s="176" t="e">
        <f aca="false">#REF!*#REF!</f>
        <v>#REF!</v>
      </c>
      <c r="H696" s="176" t="e">
        <f aca="false">G696*D696</f>
        <v>#REF!</v>
      </c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</row>
    <row r="697" s="193" customFormat="true" ht="13.5" hidden="true" customHeight="true" outlineLevel="1" collapsed="false">
      <c r="A697" s="172" t="n">
        <f aca="false">IF(D697&lt;&gt;0,A696+1,A696)</f>
        <v>19</v>
      </c>
      <c r="B697" s="177" t="s">
        <v>790</v>
      </c>
      <c r="C697" s="178" t="s">
        <v>148</v>
      </c>
      <c r="D697" s="181" t="n">
        <v>0</v>
      </c>
      <c r="E697" s="176" t="e">
        <f aca="false">#REF!*#REF!</f>
        <v>#REF!</v>
      </c>
      <c r="F697" s="176" t="e">
        <f aca="false">E697*D697</f>
        <v>#REF!</v>
      </c>
      <c r="G697" s="176" t="e">
        <f aca="false">#REF!*#REF!</f>
        <v>#REF!</v>
      </c>
      <c r="H697" s="176" t="e">
        <f aca="false">G697*D697</f>
        <v>#REF!</v>
      </c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</row>
    <row r="698" s="193" customFormat="true" ht="12.75" hidden="true" customHeight="false" outlineLevel="1" collapsed="false">
      <c r="A698" s="172" t="n">
        <f aca="false">IF(D698&lt;&gt;0,A697+1,A697)</f>
        <v>19</v>
      </c>
      <c r="B698" s="177" t="s">
        <v>791</v>
      </c>
      <c r="C698" s="178" t="s">
        <v>148</v>
      </c>
      <c r="D698" s="181" t="n">
        <v>0</v>
      </c>
      <c r="E698" s="176" t="e">
        <f aca="false">#REF!*#REF!</f>
        <v>#REF!</v>
      </c>
      <c r="F698" s="176" t="e">
        <f aca="false">E698*D698</f>
        <v>#REF!</v>
      </c>
      <c r="G698" s="176" t="e">
        <f aca="false">#REF!*#REF!</f>
        <v>#REF!</v>
      </c>
      <c r="H698" s="176" t="e">
        <f aca="false">G698*D698</f>
        <v>#REF!</v>
      </c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</row>
    <row r="699" s="193" customFormat="true" ht="12.75" hidden="true" customHeight="false" outlineLevel="0" collapsed="false">
      <c r="A699" s="172" t="n">
        <f aca="false">IF(D699&lt;&gt;0,A698+1,A698)</f>
        <v>19</v>
      </c>
      <c r="B699" s="173" t="s">
        <v>792</v>
      </c>
      <c r="C699" s="178"/>
      <c r="D699" s="203" t="n">
        <v>0</v>
      </c>
      <c r="E699" s="176" t="e">
        <f aca="false">#REF!*#REF!</f>
        <v>#REF!</v>
      </c>
      <c r="F699" s="176" t="e">
        <f aca="false">E699*D699</f>
        <v>#REF!</v>
      </c>
      <c r="G699" s="176" t="e">
        <f aca="false">#REF!*#REF!</f>
        <v>#REF!</v>
      </c>
      <c r="H699" s="176" t="e">
        <f aca="false">G699*D699</f>
        <v>#REF!</v>
      </c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</row>
    <row r="700" s="193" customFormat="true" ht="13.5" hidden="true" customHeight="true" outlineLevel="1" collapsed="false">
      <c r="A700" s="172" t="n">
        <f aca="false">IF(D700&lt;&gt;0,A699+1,A699)</f>
        <v>19</v>
      </c>
      <c r="B700" s="177" t="s">
        <v>793</v>
      </c>
      <c r="C700" s="178" t="s">
        <v>148</v>
      </c>
      <c r="D700" s="181" t="n">
        <v>0</v>
      </c>
      <c r="E700" s="176" t="e">
        <f aca="false">#REF!*#REF!</f>
        <v>#REF!</v>
      </c>
      <c r="F700" s="176" t="e">
        <f aca="false">E700*D700</f>
        <v>#REF!</v>
      </c>
      <c r="G700" s="176" t="e">
        <f aca="false">#REF!*#REF!</f>
        <v>#REF!</v>
      </c>
      <c r="H700" s="176" t="e">
        <f aca="false">G700*D700</f>
        <v>#REF!</v>
      </c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</row>
    <row r="701" s="193" customFormat="true" ht="13.5" hidden="true" customHeight="true" outlineLevel="1" collapsed="false">
      <c r="A701" s="172" t="n">
        <f aca="false">IF(D701&lt;&gt;0,A700+1,A700)</f>
        <v>19</v>
      </c>
      <c r="B701" s="177" t="s">
        <v>794</v>
      </c>
      <c r="C701" s="178" t="s">
        <v>148</v>
      </c>
      <c r="D701" s="179" t="n">
        <v>0</v>
      </c>
      <c r="E701" s="176" t="e">
        <f aca="false">#REF!*#REF!</f>
        <v>#REF!</v>
      </c>
      <c r="F701" s="176" t="e">
        <f aca="false">E701*D701</f>
        <v>#REF!</v>
      </c>
      <c r="G701" s="176" t="e">
        <f aca="false">#REF!*#REF!</f>
        <v>#REF!</v>
      </c>
      <c r="H701" s="176" t="e">
        <f aca="false">G701*D701</f>
        <v>#REF!</v>
      </c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</row>
    <row r="702" s="193" customFormat="true" ht="21.75" hidden="true" customHeight="true" outlineLevel="1" collapsed="false">
      <c r="A702" s="172" t="n">
        <f aca="false">IF(D702&lt;&gt;0,A701+1,A701)</f>
        <v>19</v>
      </c>
      <c r="B702" s="177" t="s">
        <v>795</v>
      </c>
      <c r="C702" s="178" t="s">
        <v>148</v>
      </c>
      <c r="D702" s="181" t="n">
        <v>0</v>
      </c>
      <c r="E702" s="176" t="e">
        <f aca="false">#REF!*#REF!</f>
        <v>#REF!</v>
      </c>
      <c r="F702" s="176" t="e">
        <f aca="false">E702*D702</f>
        <v>#REF!</v>
      </c>
      <c r="G702" s="176" t="e">
        <f aca="false">#REF!*#REF!</f>
        <v>#REF!</v>
      </c>
      <c r="H702" s="176" t="e">
        <f aca="false">G702*D702</f>
        <v>#REF!</v>
      </c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</row>
    <row r="703" s="193" customFormat="true" ht="12.75" hidden="true" customHeight="false" outlineLevel="0" collapsed="false">
      <c r="A703" s="172" t="n">
        <f aca="false">IF(D703&lt;&gt;0,A702+1,A702)</f>
        <v>19</v>
      </c>
      <c r="B703" s="173" t="s">
        <v>796</v>
      </c>
      <c r="C703" s="178"/>
      <c r="D703" s="203" t="n">
        <v>0</v>
      </c>
      <c r="E703" s="176" t="e">
        <f aca="false">#REF!*#REF!</f>
        <v>#REF!</v>
      </c>
      <c r="F703" s="176" t="e">
        <f aca="false">E703*D703</f>
        <v>#REF!</v>
      </c>
      <c r="G703" s="176" t="e">
        <f aca="false">#REF!*#REF!</f>
        <v>#REF!</v>
      </c>
      <c r="H703" s="176" t="e">
        <f aca="false">G703*D703</f>
        <v>#REF!</v>
      </c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</row>
    <row r="704" s="193" customFormat="true" ht="12.75" hidden="true" customHeight="false" outlineLevel="1" collapsed="false">
      <c r="A704" s="172" t="n">
        <f aca="false">IF(D704&lt;&gt;0,A703+1,A703)</f>
        <v>19</v>
      </c>
      <c r="B704" s="177" t="s">
        <v>797</v>
      </c>
      <c r="C704" s="178" t="s">
        <v>148</v>
      </c>
      <c r="D704" s="181" t="n">
        <v>0</v>
      </c>
      <c r="E704" s="176" t="e">
        <f aca="false">#REF!*#REF!</f>
        <v>#REF!</v>
      </c>
      <c r="F704" s="176" t="e">
        <f aca="false">E704*D704</f>
        <v>#REF!</v>
      </c>
      <c r="G704" s="176" t="e">
        <f aca="false">#REF!*#REF!</f>
        <v>#REF!</v>
      </c>
      <c r="H704" s="176" t="e">
        <f aca="false">G704*D704</f>
        <v>#REF!</v>
      </c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</row>
    <row r="705" s="193" customFormat="true" ht="12.75" hidden="true" customHeight="false" outlineLevel="1" collapsed="false">
      <c r="A705" s="172" t="n">
        <f aca="false">IF(D705&lt;&gt;0,A704+1,A704)</f>
        <v>19</v>
      </c>
      <c r="B705" s="177" t="s">
        <v>798</v>
      </c>
      <c r="C705" s="178" t="s">
        <v>148</v>
      </c>
      <c r="D705" s="181" t="n">
        <v>0</v>
      </c>
      <c r="E705" s="176" t="e">
        <f aca="false">#REF!*#REF!</f>
        <v>#REF!</v>
      </c>
      <c r="F705" s="176" t="e">
        <f aca="false">E705*D705</f>
        <v>#REF!</v>
      </c>
      <c r="G705" s="176" t="e">
        <f aca="false">#REF!*#REF!</f>
        <v>#REF!</v>
      </c>
      <c r="H705" s="176" t="e">
        <f aca="false">G705*D705</f>
        <v>#REF!</v>
      </c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</row>
    <row r="706" s="193" customFormat="true" ht="12.75" hidden="true" customHeight="false" outlineLevel="1" collapsed="false">
      <c r="A706" s="172" t="n">
        <f aca="false">IF(D706&lt;&gt;0,A705+1,A705)</f>
        <v>19</v>
      </c>
      <c r="B706" s="177" t="s">
        <v>799</v>
      </c>
      <c r="C706" s="178" t="s">
        <v>148</v>
      </c>
      <c r="D706" s="181" t="n">
        <v>0</v>
      </c>
      <c r="E706" s="176" t="e">
        <f aca="false">#REF!*#REF!</f>
        <v>#REF!</v>
      </c>
      <c r="F706" s="176" t="e">
        <f aca="false">E706*D706</f>
        <v>#REF!</v>
      </c>
      <c r="G706" s="176" t="e">
        <f aca="false">#REF!*#REF!</f>
        <v>#REF!</v>
      </c>
      <c r="H706" s="176" t="e">
        <f aca="false">G706*D706</f>
        <v>#REF!</v>
      </c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</row>
    <row r="707" s="193" customFormat="true" ht="12.75" hidden="true" customHeight="false" outlineLevel="1" collapsed="false">
      <c r="A707" s="172" t="n">
        <f aca="false">IF(D707&lt;&gt;0,A706+1,A706)</f>
        <v>19</v>
      </c>
      <c r="B707" s="177" t="s">
        <v>800</v>
      </c>
      <c r="C707" s="178" t="s">
        <v>148</v>
      </c>
      <c r="D707" s="181" t="n">
        <v>0</v>
      </c>
      <c r="E707" s="176" t="e">
        <f aca="false">#REF!*#REF!</f>
        <v>#REF!</v>
      </c>
      <c r="F707" s="176" t="e">
        <f aca="false">E707*D707</f>
        <v>#REF!</v>
      </c>
      <c r="G707" s="176" t="e">
        <f aca="false">#REF!*#REF!</f>
        <v>#REF!</v>
      </c>
      <c r="H707" s="176" t="e">
        <f aca="false">G707*D707</f>
        <v>#REF!</v>
      </c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</row>
    <row r="708" s="193" customFormat="true" ht="12.75" hidden="true" customHeight="false" outlineLevel="1" collapsed="false">
      <c r="A708" s="172" t="n">
        <f aca="false">IF(D708&lt;&gt;0,A707+1,A707)</f>
        <v>19</v>
      </c>
      <c r="B708" s="177" t="s">
        <v>801</v>
      </c>
      <c r="C708" s="178" t="s">
        <v>148</v>
      </c>
      <c r="D708" s="181" t="n">
        <v>0</v>
      </c>
      <c r="E708" s="176" t="e">
        <f aca="false">#REF!*#REF!</f>
        <v>#REF!</v>
      </c>
      <c r="F708" s="176" t="e">
        <f aca="false">E708*D708</f>
        <v>#REF!</v>
      </c>
      <c r="G708" s="176" t="e">
        <f aca="false">#REF!*#REF!</f>
        <v>#REF!</v>
      </c>
      <c r="H708" s="176" t="e">
        <f aca="false">G708*D708</f>
        <v>#REF!</v>
      </c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</row>
    <row r="709" s="193" customFormat="true" ht="12.75" hidden="true" customHeight="false" outlineLevel="1" collapsed="false">
      <c r="A709" s="172" t="n">
        <f aca="false">IF(D709&lt;&gt;0,A708+1,A708)</f>
        <v>19</v>
      </c>
      <c r="B709" s="177" t="s">
        <v>802</v>
      </c>
      <c r="C709" s="178" t="s">
        <v>148</v>
      </c>
      <c r="D709" s="181" t="n">
        <v>0</v>
      </c>
      <c r="E709" s="176" t="e">
        <f aca="false">#REF!*#REF!</f>
        <v>#REF!</v>
      </c>
      <c r="F709" s="176" t="e">
        <f aca="false">E709*D709</f>
        <v>#REF!</v>
      </c>
      <c r="G709" s="176" t="e">
        <f aca="false">#REF!*#REF!</f>
        <v>#REF!</v>
      </c>
      <c r="H709" s="176" t="e">
        <f aca="false">G709*D709</f>
        <v>#REF!</v>
      </c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</row>
    <row r="710" s="193" customFormat="true" ht="12.75" hidden="true" customHeight="true" outlineLevel="1" collapsed="false">
      <c r="A710" s="172" t="n">
        <f aca="false">IF(D710&lt;&gt;0,A709+1,A709)</f>
        <v>19</v>
      </c>
      <c r="B710" s="177" t="s">
        <v>803</v>
      </c>
      <c r="C710" s="178" t="s">
        <v>148</v>
      </c>
      <c r="D710" s="181" t="n">
        <v>0</v>
      </c>
      <c r="E710" s="176" t="e">
        <f aca="false">#REF!*#REF!</f>
        <v>#REF!</v>
      </c>
      <c r="F710" s="176" t="e">
        <f aca="false">E710*D710</f>
        <v>#REF!</v>
      </c>
      <c r="G710" s="176" t="e">
        <f aca="false">#REF!*#REF!</f>
        <v>#REF!</v>
      </c>
      <c r="H710" s="176" t="e">
        <f aca="false">G710*D710</f>
        <v>#REF!</v>
      </c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</row>
    <row r="711" s="193" customFormat="true" ht="12.75" hidden="true" customHeight="true" outlineLevel="1" collapsed="false">
      <c r="A711" s="172" t="n">
        <f aca="false">IF(D711&lt;&gt;0,A710+1,A710)</f>
        <v>19</v>
      </c>
      <c r="B711" s="177" t="s">
        <v>804</v>
      </c>
      <c r="C711" s="178" t="s">
        <v>148</v>
      </c>
      <c r="D711" s="181" t="n">
        <v>0</v>
      </c>
      <c r="E711" s="176" t="e">
        <f aca="false">#REF!*#REF!</f>
        <v>#REF!</v>
      </c>
      <c r="F711" s="176" t="e">
        <f aca="false">E711*D711</f>
        <v>#REF!</v>
      </c>
      <c r="G711" s="176" t="e">
        <f aca="false">#REF!*#REF!</f>
        <v>#REF!</v>
      </c>
      <c r="H711" s="176" t="e">
        <f aca="false">G711*D711</f>
        <v>#REF!</v>
      </c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</row>
    <row r="712" s="193" customFormat="true" ht="12.75" hidden="true" customHeight="true" outlineLevel="1" collapsed="false">
      <c r="A712" s="172" t="n">
        <f aca="false">IF(D712&lt;&gt;0,A711+1,A711)</f>
        <v>19</v>
      </c>
      <c r="B712" s="177" t="s">
        <v>805</v>
      </c>
      <c r="C712" s="178" t="s">
        <v>148</v>
      </c>
      <c r="D712" s="181" t="n">
        <v>0</v>
      </c>
      <c r="E712" s="176" t="e">
        <f aca="false">#REF!*#REF!</f>
        <v>#REF!</v>
      </c>
      <c r="F712" s="176" t="e">
        <f aca="false">E712*D712</f>
        <v>#REF!</v>
      </c>
      <c r="G712" s="176" t="e">
        <f aca="false">#REF!*#REF!</f>
        <v>#REF!</v>
      </c>
      <c r="H712" s="176" t="e">
        <f aca="false">G712*D712</f>
        <v>#REF!</v>
      </c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</row>
    <row r="713" s="193" customFormat="true" ht="12.75" hidden="true" customHeight="true" outlineLevel="1" collapsed="false">
      <c r="A713" s="172" t="n">
        <f aca="false">IF(D713&lt;&gt;0,A712+1,A712)</f>
        <v>19</v>
      </c>
      <c r="B713" s="177" t="s">
        <v>806</v>
      </c>
      <c r="C713" s="178" t="s">
        <v>148</v>
      </c>
      <c r="D713" s="181" t="n">
        <v>0</v>
      </c>
      <c r="E713" s="176" t="e">
        <f aca="false">#REF!*#REF!</f>
        <v>#REF!</v>
      </c>
      <c r="F713" s="176" t="e">
        <f aca="false">E713*D713</f>
        <v>#REF!</v>
      </c>
      <c r="G713" s="176" t="e">
        <f aca="false">#REF!*#REF!</f>
        <v>#REF!</v>
      </c>
      <c r="H713" s="176" t="e">
        <f aca="false">G713*D713</f>
        <v>#REF!</v>
      </c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</row>
    <row r="714" s="193" customFormat="true" ht="12.75" hidden="true" customHeight="true" outlineLevel="1" collapsed="false">
      <c r="A714" s="172" t="n">
        <f aca="false">IF(D714&lt;&gt;0,A713+1,A713)</f>
        <v>19</v>
      </c>
      <c r="B714" s="177" t="s">
        <v>807</v>
      </c>
      <c r="C714" s="178" t="s">
        <v>148</v>
      </c>
      <c r="D714" s="181" t="n">
        <v>0</v>
      </c>
      <c r="E714" s="176" t="e">
        <f aca="false">#REF!*#REF!</f>
        <v>#REF!</v>
      </c>
      <c r="F714" s="176" t="e">
        <f aca="false">E714*D714</f>
        <v>#REF!</v>
      </c>
      <c r="G714" s="176" t="e">
        <f aca="false">#REF!*#REF!</f>
        <v>#REF!</v>
      </c>
      <c r="H714" s="176" t="e">
        <f aca="false">G714*D714</f>
        <v>#REF!</v>
      </c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</row>
    <row r="715" s="193" customFormat="true" ht="12.75" hidden="true" customHeight="true" outlineLevel="1" collapsed="false">
      <c r="A715" s="172" t="n">
        <f aca="false">IF(D715&lt;&gt;0,A714+1,A714)</f>
        <v>19</v>
      </c>
      <c r="B715" s="177" t="s">
        <v>808</v>
      </c>
      <c r="C715" s="178" t="s">
        <v>148</v>
      </c>
      <c r="D715" s="181" t="n">
        <v>0</v>
      </c>
      <c r="E715" s="176" t="e">
        <f aca="false">#REF!*#REF!</f>
        <v>#REF!</v>
      </c>
      <c r="F715" s="176" t="e">
        <f aca="false">E715*D715</f>
        <v>#REF!</v>
      </c>
      <c r="G715" s="176" t="e">
        <f aca="false">#REF!*#REF!</f>
        <v>#REF!</v>
      </c>
      <c r="H715" s="176" t="e">
        <f aca="false">G715*D715</f>
        <v>#REF!</v>
      </c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</row>
    <row r="716" s="193" customFormat="true" ht="12.75" hidden="true" customHeight="true" outlineLevel="1" collapsed="false">
      <c r="A716" s="172" t="n">
        <f aca="false">IF(D716&lt;&gt;0,A715+1,A715)</f>
        <v>19</v>
      </c>
      <c r="B716" s="177" t="s">
        <v>809</v>
      </c>
      <c r="C716" s="178" t="s">
        <v>148</v>
      </c>
      <c r="D716" s="181" t="n">
        <v>0</v>
      </c>
      <c r="E716" s="176" t="e">
        <f aca="false">#REF!*#REF!</f>
        <v>#REF!</v>
      </c>
      <c r="F716" s="176" t="e">
        <f aca="false">E716*D716</f>
        <v>#REF!</v>
      </c>
      <c r="G716" s="176" t="e">
        <f aca="false">#REF!*#REF!</f>
        <v>#REF!</v>
      </c>
      <c r="H716" s="176" t="e">
        <f aca="false">G716*D716</f>
        <v>#REF!</v>
      </c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</row>
    <row r="717" s="193" customFormat="true" ht="12.75" hidden="true" customHeight="true" outlineLevel="1" collapsed="false">
      <c r="A717" s="172" t="n">
        <f aca="false">IF(D717&lt;&gt;0,A716+1,A716)</f>
        <v>19</v>
      </c>
      <c r="B717" s="177" t="s">
        <v>810</v>
      </c>
      <c r="C717" s="178" t="s">
        <v>148</v>
      </c>
      <c r="D717" s="181" t="n">
        <v>0</v>
      </c>
      <c r="E717" s="176" t="e">
        <f aca="false">#REF!*#REF!</f>
        <v>#REF!</v>
      </c>
      <c r="F717" s="176" t="e">
        <f aca="false">E717*D717</f>
        <v>#REF!</v>
      </c>
      <c r="G717" s="176" t="e">
        <f aca="false">#REF!*#REF!</f>
        <v>#REF!</v>
      </c>
      <c r="H717" s="176" t="e">
        <f aca="false">G717*D717</f>
        <v>#REF!</v>
      </c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</row>
    <row r="718" s="193" customFormat="true" ht="12.75" hidden="true" customHeight="true" outlineLevel="1" collapsed="false">
      <c r="A718" s="172" t="n">
        <f aca="false">IF(D718&lt;&gt;0,A717+1,A717)</f>
        <v>19</v>
      </c>
      <c r="B718" s="177" t="s">
        <v>811</v>
      </c>
      <c r="C718" s="178" t="s">
        <v>148</v>
      </c>
      <c r="D718" s="181" t="n">
        <v>0</v>
      </c>
      <c r="E718" s="176" t="e">
        <f aca="false">#REF!*#REF!</f>
        <v>#REF!</v>
      </c>
      <c r="F718" s="176" t="e">
        <f aca="false">E718*D718</f>
        <v>#REF!</v>
      </c>
      <c r="G718" s="176" t="e">
        <f aca="false">#REF!*#REF!</f>
        <v>#REF!</v>
      </c>
      <c r="H718" s="176" t="e">
        <f aca="false">G718*D718</f>
        <v>#REF!</v>
      </c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</row>
    <row r="719" s="193" customFormat="true" ht="12.75" hidden="true" customHeight="true" outlineLevel="1" collapsed="false">
      <c r="A719" s="172" t="n">
        <f aca="false">IF(D719&lt;&gt;0,A718+1,A718)</f>
        <v>19</v>
      </c>
      <c r="B719" s="177" t="s">
        <v>812</v>
      </c>
      <c r="C719" s="178" t="s">
        <v>148</v>
      </c>
      <c r="D719" s="181" t="n">
        <v>0</v>
      </c>
      <c r="E719" s="176" t="e">
        <f aca="false">#REF!*#REF!</f>
        <v>#REF!</v>
      </c>
      <c r="F719" s="176" t="e">
        <f aca="false">E719*D719</f>
        <v>#REF!</v>
      </c>
      <c r="G719" s="176" t="e">
        <f aca="false">#REF!*#REF!</f>
        <v>#REF!</v>
      </c>
      <c r="H719" s="176" t="e">
        <f aca="false">G719*D719</f>
        <v>#REF!</v>
      </c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</row>
    <row r="720" s="193" customFormat="true" ht="12.75" hidden="true" customHeight="true" outlineLevel="1" collapsed="false">
      <c r="A720" s="172" t="n">
        <f aca="false">IF(D720&lt;&gt;0,A719+1,A719)</f>
        <v>19</v>
      </c>
      <c r="B720" s="206" t="s">
        <v>813</v>
      </c>
      <c r="C720" s="178" t="s">
        <v>148</v>
      </c>
      <c r="D720" s="181" t="n">
        <v>0</v>
      </c>
      <c r="E720" s="176" t="e">
        <f aca="false">#REF!*#REF!</f>
        <v>#REF!</v>
      </c>
      <c r="F720" s="176" t="e">
        <f aca="false">E720*D720</f>
        <v>#REF!</v>
      </c>
      <c r="G720" s="176" t="e">
        <f aca="false">#REF!*#REF!</f>
        <v>#REF!</v>
      </c>
      <c r="H720" s="176" t="e">
        <f aca="false">G720*D720</f>
        <v>#REF!</v>
      </c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</row>
    <row r="721" s="193" customFormat="true" ht="12.75" hidden="true" customHeight="true" outlineLevel="1" collapsed="false">
      <c r="A721" s="172" t="n">
        <f aca="false">IF(D721&lt;&gt;0,A720+1,A720)</f>
        <v>19</v>
      </c>
      <c r="B721" s="206" t="s">
        <v>814</v>
      </c>
      <c r="C721" s="178" t="s">
        <v>148</v>
      </c>
      <c r="D721" s="181" t="n">
        <v>0</v>
      </c>
      <c r="E721" s="176" t="e">
        <f aca="false">#REF!*#REF!</f>
        <v>#REF!</v>
      </c>
      <c r="F721" s="176" t="e">
        <f aca="false">E721*D721</f>
        <v>#REF!</v>
      </c>
      <c r="G721" s="176" t="e">
        <f aca="false">#REF!*#REF!</f>
        <v>#REF!</v>
      </c>
      <c r="H721" s="176" t="e">
        <f aca="false">G721*D721</f>
        <v>#REF!</v>
      </c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</row>
    <row r="722" s="193" customFormat="true" ht="12.75" hidden="true" customHeight="true" outlineLevel="1" collapsed="false">
      <c r="A722" s="172" t="n">
        <f aca="false">IF(D722&lt;&gt;0,A721+1,A721)</f>
        <v>19</v>
      </c>
      <c r="B722" s="206" t="s">
        <v>815</v>
      </c>
      <c r="C722" s="178" t="s">
        <v>148</v>
      </c>
      <c r="D722" s="181" t="n">
        <v>0</v>
      </c>
      <c r="E722" s="176" t="e">
        <f aca="false">#REF!*#REF!</f>
        <v>#REF!</v>
      </c>
      <c r="F722" s="176" t="e">
        <f aca="false">E722*D722</f>
        <v>#REF!</v>
      </c>
      <c r="G722" s="176" t="e">
        <f aca="false">#REF!*#REF!</f>
        <v>#REF!</v>
      </c>
      <c r="H722" s="176" t="e">
        <f aca="false">G722*D722</f>
        <v>#REF!</v>
      </c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</row>
    <row r="723" s="193" customFormat="true" ht="12.75" hidden="true" customHeight="true" outlineLevel="1" collapsed="false">
      <c r="A723" s="172" t="n">
        <f aca="false">IF(D723&lt;&gt;0,A722+1,A722)</f>
        <v>19</v>
      </c>
      <c r="B723" s="206" t="s">
        <v>816</v>
      </c>
      <c r="C723" s="178" t="s">
        <v>148</v>
      </c>
      <c r="D723" s="181" t="n">
        <v>0</v>
      </c>
      <c r="E723" s="176" t="e">
        <f aca="false">#REF!*#REF!</f>
        <v>#REF!</v>
      </c>
      <c r="F723" s="176" t="e">
        <f aca="false">E723*D723</f>
        <v>#REF!</v>
      </c>
      <c r="G723" s="176" t="e">
        <f aca="false">#REF!*#REF!</f>
        <v>#REF!</v>
      </c>
      <c r="H723" s="176" t="e">
        <f aca="false">G723*D723</f>
        <v>#REF!</v>
      </c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</row>
    <row r="724" s="193" customFormat="true" ht="12.75" hidden="true" customHeight="true" outlineLevel="1" collapsed="false">
      <c r="A724" s="172" t="n">
        <f aca="false">IF(D724&lt;&gt;0,A723+1,A723)</f>
        <v>19</v>
      </c>
      <c r="B724" s="206" t="s">
        <v>817</v>
      </c>
      <c r="C724" s="178" t="s">
        <v>148</v>
      </c>
      <c r="D724" s="181" t="n">
        <v>0</v>
      </c>
      <c r="E724" s="176" t="e">
        <f aca="false">#REF!*#REF!</f>
        <v>#REF!</v>
      </c>
      <c r="F724" s="176" t="e">
        <f aca="false">E724*D724</f>
        <v>#REF!</v>
      </c>
      <c r="G724" s="176" t="e">
        <f aca="false">#REF!*#REF!</f>
        <v>#REF!</v>
      </c>
      <c r="H724" s="176" t="e">
        <f aca="false">G724*D724</f>
        <v>#REF!</v>
      </c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</row>
    <row r="725" s="193" customFormat="true" ht="12.75" hidden="true" customHeight="true" outlineLevel="1" collapsed="false">
      <c r="A725" s="172" t="n">
        <f aca="false">IF(D725&lt;&gt;0,A724+1,A724)</f>
        <v>19</v>
      </c>
      <c r="B725" s="206" t="s">
        <v>818</v>
      </c>
      <c r="C725" s="178" t="s">
        <v>148</v>
      </c>
      <c r="D725" s="181" t="n">
        <v>0</v>
      </c>
      <c r="E725" s="176" t="e">
        <f aca="false">#REF!*#REF!</f>
        <v>#REF!</v>
      </c>
      <c r="F725" s="176" t="e">
        <f aca="false">E725*D725</f>
        <v>#REF!</v>
      </c>
      <c r="G725" s="176" t="e">
        <f aca="false">#REF!*#REF!</f>
        <v>#REF!</v>
      </c>
      <c r="H725" s="176" t="e">
        <f aca="false">G725*D725</f>
        <v>#REF!</v>
      </c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</row>
    <row r="726" s="193" customFormat="true" ht="12.75" hidden="true" customHeight="true" outlineLevel="1" collapsed="false">
      <c r="A726" s="172" t="n">
        <f aca="false">IF(D726&lt;&gt;0,A725+1,A725)</f>
        <v>19</v>
      </c>
      <c r="B726" s="206" t="s">
        <v>819</v>
      </c>
      <c r="C726" s="178" t="s">
        <v>148</v>
      </c>
      <c r="D726" s="181" t="n">
        <v>0</v>
      </c>
      <c r="E726" s="176" t="e">
        <f aca="false">#REF!*#REF!</f>
        <v>#REF!</v>
      </c>
      <c r="F726" s="176" t="e">
        <f aca="false">E726*D726</f>
        <v>#REF!</v>
      </c>
      <c r="G726" s="176" t="e">
        <f aca="false">#REF!*#REF!</f>
        <v>#REF!</v>
      </c>
      <c r="H726" s="176" t="e">
        <f aca="false">G726*D726</f>
        <v>#REF!</v>
      </c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</row>
    <row r="727" s="193" customFormat="true" ht="12.75" hidden="true" customHeight="true" outlineLevel="1" collapsed="false">
      <c r="A727" s="172" t="n">
        <f aca="false">IF(D727&lt;&gt;0,A726+1,A726)</f>
        <v>19</v>
      </c>
      <c r="B727" s="206" t="s">
        <v>820</v>
      </c>
      <c r="C727" s="178" t="s">
        <v>148</v>
      </c>
      <c r="D727" s="181" t="n">
        <v>0</v>
      </c>
      <c r="E727" s="176" t="e">
        <f aca="false">#REF!*#REF!</f>
        <v>#REF!</v>
      </c>
      <c r="F727" s="176" t="e">
        <f aca="false">E727*D727</f>
        <v>#REF!</v>
      </c>
      <c r="G727" s="176" t="e">
        <f aca="false">#REF!*#REF!</f>
        <v>#REF!</v>
      </c>
      <c r="H727" s="176" t="e">
        <f aca="false">G727*D727</f>
        <v>#REF!</v>
      </c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</row>
    <row r="728" s="193" customFormat="true" ht="12.75" hidden="true" customHeight="true" outlineLevel="1" collapsed="false">
      <c r="A728" s="172" t="n">
        <f aca="false">IF(D728&lt;&gt;0,A727+1,A727)</f>
        <v>19</v>
      </c>
      <c r="B728" s="206" t="s">
        <v>821</v>
      </c>
      <c r="C728" s="178" t="s">
        <v>148</v>
      </c>
      <c r="D728" s="181" t="n">
        <v>0</v>
      </c>
      <c r="E728" s="176" t="e">
        <f aca="false">#REF!*#REF!</f>
        <v>#REF!</v>
      </c>
      <c r="F728" s="176" t="e">
        <f aca="false">E728*D728</f>
        <v>#REF!</v>
      </c>
      <c r="G728" s="176" t="e">
        <f aca="false">#REF!*#REF!</f>
        <v>#REF!</v>
      </c>
      <c r="H728" s="176" t="e">
        <f aca="false">G728*D728</f>
        <v>#REF!</v>
      </c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</row>
    <row r="729" s="193" customFormat="true" ht="12.75" hidden="true" customHeight="true" outlineLevel="1" collapsed="false">
      <c r="A729" s="172" t="n">
        <f aca="false">IF(D729&lt;&gt;0,A728+1,A728)</f>
        <v>19</v>
      </c>
      <c r="B729" s="206" t="s">
        <v>822</v>
      </c>
      <c r="C729" s="178" t="s">
        <v>148</v>
      </c>
      <c r="D729" s="181" t="n">
        <v>0</v>
      </c>
      <c r="E729" s="176" t="e">
        <f aca="false">#REF!*#REF!</f>
        <v>#REF!</v>
      </c>
      <c r="F729" s="176" t="e">
        <f aca="false">E729*D729</f>
        <v>#REF!</v>
      </c>
      <c r="G729" s="176" t="e">
        <f aca="false">#REF!*#REF!</f>
        <v>#REF!</v>
      </c>
      <c r="H729" s="176" t="e">
        <f aca="false">G729*D729</f>
        <v>#REF!</v>
      </c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</row>
    <row r="730" s="193" customFormat="true" ht="12.75" hidden="true" customHeight="true" outlineLevel="1" collapsed="false">
      <c r="A730" s="172" t="n">
        <f aca="false">IF(D730&lt;&gt;0,A729+1,A729)</f>
        <v>19</v>
      </c>
      <c r="B730" s="206" t="s">
        <v>823</v>
      </c>
      <c r="C730" s="178" t="s">
        <v>148</v>
      </c>
      <c r="D730" s="181" t="n">
        <v>0</v>
      </c>
      <c r="E730" s="176" t="e">
        <f aca="false">#REF!*#REF!</f>
        <v>#REF!</v>
      </c>
      <c r="F730" s="176" t="e">
        <f aca="false">E730*D730</f>
        <v>#REF!</v>
      </c>
      <c r="G730" s="176" t="e">
        <f aca="false">#REF!*#REF!</f>
        <v>#REF!</v>
      </c>
      <c r="H730" s="176" t="e">
        <f aca="false">G730*D730</f>
        <v>#REF!</v>
      </c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</row>
    <row r="731" s="193" customFormat="true" ht="12.75" hidden="true" customHeight="true" outlineLevel="1" collapsed="false">
      <c r="A731" s="172" t="n">
        <f aca="false">IF(D731&lt;&gt;0,A730+1,A730)</f>
        <v>19</v>
      </c>
      <c r="B731" s="206" t="s">
        <v>824</v>
      </c>
      <c r="C731" s="178" t="s">
        <v>148</v>
      </c>
      <c r="D731" s="181" t="n">
        <v>0</v>
      </c>
      <c r="E731" s="176" t="e">
        <f aca="false">#REF!*#REF!</f>
        <v>#REF!</v>
      </c>
      <c r="F731" s="176" t="e">
        <f aca="false">E731*D731</f>
        <v>#REF!</v>
      </c>
      <c r="G731" s="176" t="e">
        <f aca="false">#REF!*#REF!</f>
        <v>#REF!</v>
      </c>
      <c r="H731" s="176" t="e">
        <f aca="false">G731*D731</f>
        <v>#REF!</v>
      </c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</row>
    <row r="732" s="193" customFormat="true" ht="12.75" hidden="true" customHeight="true" outlineLevel="1" collapsed="false">
      <c r="A732" s="172" t="n">
        <f aca="false">IF(D732&lt;&gt;0,A731+1,A731)</f>
        <v>19</v>
      </c>
      <c r="B732" s="206" t="s">
        <v>825</v>
      </c>
      <c r="C732" s="178" t="s">
        <v>148</v>
      </c>
      <c r="D732" s="181" t="n">
        <v>0</v>
      </c>
      <c r="E732" s="176" t="e">
        <f aca="false">#REF!*#REF!</f>
        <v>#REF!</v>
      </c>
      <c r="F732" s="176" t="e">
        <f aca="false">E732*D732</f>
        <v>#REF!</v>
      </c>
      <c r="G732" s="176" t="e">
        <f aca="false">#REF!*#REF!</f>
        <v>#REF!</v>
      </c>
      <c r="H732" s="176" t="e">
        <f aca="false">G732*D732</f>
        <v>#REF!</v>
      </c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</row>
    <row r="733" s="193" customFormat="true" ht="12.75" hidden="true" customHeight="true" outlineLevel="1" collapsed="false">
      <c r="A733" s="172" t="n">
        <f aca="false">IF(D733&lt;&gt;0,A732+1,A732)</f>
        <v>19</v>
      </c>
      <c r="B733" s="206" t="s">
        <v>826</v>
      </c>
      <c r="C733" s="178" t="s">
        <v>148</v>
      </c>
      <c r="D733" s="181" t="n">
        <v>0</v>
      </c>
      <c r="E733" s="176" t="e">
        <f aca="false">#REF!*#REF!</f>
        <v>#REF!</v>
      </c>
      <c r="F733" s="176" t="e">
        <f aca="false">E733*D733</f>
        <v>#REF!</v>
      </c>
      <c r="G733" s="176" t="e">
        <f aca="false">#REF!*#REF!</f>
        <v>#REF!</v>
      </c>
      <c r="H733" s="176" t="e">
        <f aca="false">G733*D733</f>
        <v>#REF!</v>
      </c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</row>
    <row r="734" s="193" customFormat="true" ht="12.75" hidden="true" customHeight="true" outlineLevel="1" collapsed="false">
      <c r="A734" s="172" t="n">
        <f aca="false">IF(D734&lt;&gt;0,A733+1,A733)</f>
        <v>19</v>
      </c>
      <c r="B734" s="206" t="s">
        <v>827</v>
      </c>
      <c r="C734" s="178" t="s">
        <v>148</v>
      </c>
      <c r="D734" s="181" t="n">
        <v>0</v>
      </c>
      <c r="E734" s="176" t="e">
        <f aca="false">#REF!*#REF!</f>
        <v>#REF!</v>
      </c>
      <c r="F734" s="176" t="e">
        <f aca="false">E734*D734</f>
        <v>#REF!</v>
      </c>
      <c r="G734" s="176" t="e">
        <f aca="false">#REF!*#REF!</f>
        <v>#REF!</v>
      </c>
      <c r="H734" s="176" t="e">
        <f aca="false">G734*D734</f>
        <v>#REF!</v>
      </c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</row>
    <row r="735" s="193" customFormat="true" ht="12.75" hidden="true" customHeight="true" outlineLevel="1" collapsed="false">
      <c r="A735" s="172" t="n">
        <f aca="false">IF(D735&lt;&gt;0,A734+1,A734)</f>
        <v>19</v>
      </c>
      <c r="B735" s="206" t="s">
        <v>828</v>
      </c>
      <c r="C735" s="178" t="s">
        <v>148</v>
      </c>
      <c r="D735" s="181" t="n">
        <v>0</v>
      </c>
      <c r="E735" s="176" t="e">
        <f aca="false">#REF!*#REF!</f>
        <v>#REF!</v>
      </c>
      <c r="F735" s="176" t="e">
        <f aca="false">E735*D735</f>
        <v>#REF!</v>
      </c>
      <c r="G735" s="176" t="e">
        <f aca="false">#REF!*#REF!</f>
        <v>#REF!</v>
      </c>
      <c r="H735" s="176" t="e">
        <f aca="false">G735*D735</f>
        <v>#REF!</v>
      </c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</row>
    <row r="736" s="193" customFormat="true" ht="12.75" hidden="true" customHeight="true" outlineLevel="1" collapsed="false">
      <c r="A736" s="172" t="n">
        <f aca="false">IF(D736&lt;&gt;0,A735+1,A735)</f>
        <v>19</v>
      </c>
      <c r="B736" s="206" t="s">
        <v>829</v>
      </c>
      <c r="C736" s="178" t="s">
        <v>148</v>
      </c>
      <c r="D736" s="181" t="n">
        <v>0</v>
      </c>
      <c r="E736" s="176" t="e">
        <f aca="false">#REF!*#REF!</f>
        <v>#REF!</v>
      </c>
      <c r="F736" s="176" t="e">
        <f aca="false">E736*D736</f>
        <v>#REF!</v>
      </c>
      <c r="G736" s="176" t="e">
        <f aca="false">#REF!*#REF!</f>
        <v>#REF!</v>
      </c>
      <c r="H736" s="176" t="e">
        <f aca="false">G736*D736</f>
        <v>#REF!</v>
      </c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</row>
    <row r="737" s="193" customFormat="true" ht="12.75" hidden="true" customHeight="true" outlineLevel="1" collapsed="false">
      <c r="A737" s="172" t="n">
        <f aca="false">IF(D737&lt;&gt;0,A736+1,A736)</f>
        <v>19</v>
      </c>
      <c r="B737" s="206" t="s">
        <v>830</v>
      </c>
      <c r="C737" s="178" t="s">
        <v>148</v>
      </c>
      <c r="D737" s="181" t="n">
        <v>0</v>
      </c>
      <c r="E737" s="176" t="e">
        <f aca="false">#REF!*#REF!</f>
        <v>#REF!</v>
      </c>
      <c r="F737" s="176" t="e">
        <f aca="false">E737*D737</f>
        <v>#REF!</v>
      </c>
      <c r="G737" s="176" t="e">
        <f aca="false">#REF!*#REF!</f>
        <v>#REF!</v>
      </c>
      <c r="H737" s="176" t="e">
        <f aca="false">G737*D737</f>
        <v>#REF!</v>
      </c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</row>
    <row r="738" s="193" customFormat="true" ht="12.75" hidden="true" customHeight="true" outlineLevel="1" collapsed="false">
      <c r="A738" s="172" t="n">
        <f aca="false">IF(D738&lt;&gt;0,A737+1,A737)</f>
        <v>19</v>
      </c>
      <c r="B738" s="206" t="s">
        <v>831</v>
      </c>
      <c r="C738" s="178" t="s">
        <v>148</v>
      </c>
      <c r="D738" s="181" t="n">
        <v>0</v>
      </c>
      <c r="E738" s="176" t="e">
        <f aca="false">#REF!*#REF!</f>
        <v>#REF!</v>
      </c>
      <c r="F738" s="176" t="e">
        <f aca="false">E738*D738</f>
        <v>#REF!</v>
      </c>
      <c r="G738" s="176" t="e">
        <f aca="false">#REF!*#REF!</f>
        <v>#REF!</v>
      </c>
      <c r="H738" s="176" t="e">
        <f aca="false">G738*D738</f>
        <v>#REF!</v>
      </c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</row>
    <row r="739" s="193" customFormat="true" ht="12.75" hidden="true" customHeight="true" outlineLevel="1" collapsed="false">
      <c r="A739" s="172" t="n">
        <f aca="false">IF(D739&lt;&gt;0,A738+1,A738)</f>
        <v>19</v>
      </c>
      <c r="B739" s="206" t="s">
        <v>832</v>
      </c>
      <c r="C739" s="178" t="s">
        <v>148</v>
      </c>
      <c r="D739" s="181" t="n">
        <v>0</v>
      </c>
      <c r="E739" s="176" t="e">
        <f aca="false">#REF!*#REF!</f>
        <v>#REF!</v>
      </c>
      <c r="F739" s="176" t="e">
        <f aca="false">E739*D739</f>
        <v>#REF!</v>
      </c>
      <c r="G739" s="176" t="e">
        <f aca="false">#REF!*#REF!</f>
        <v>#REF!</v>
      </c>
      <c r="H739" s="176" t="e">
        <f aca="false">G739*D739</f>
        <v>#REF!</v>
      </c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</row>
    <row r="740" s="193" customFormat="true" ht="12.75" hidden="true" customHeight="true" outlineLevel="1" collapsed="false">
      <c r="A740" s="172" t="n">
        <f aca="false">IF(D740&lt;&gt;0,A739+1,A739)</f>
        <v>19</v>
      </c>
      <c r="B740" s="206" t="s">
        <v>833</v>
      </c>
      <c r="C740" s="178" t="s">
        <v>148</v>
      </c>
      <c r="D740" s="181" t="n">
        <v>0</v>
      </c>
      <c r="E740" s="176" t="e">
        <f aca="false">#REF!*#REF!</f>
        <v>#REF!</v>
      </c>
      <c r="F740" s="176" t="e">
        <f aca="false">E740*D740</f>
        <v>#REF!</v>
      </c>
      <c r="G740" s="176" t="e">
        <f aca="false">#REF!*#REF!</f>
        <v>#REF!</v>
      </c>
      <c r="H740" s="176" t="e">
        <f aca="false">G740*D740</f>
        <v>#REF!</v>
      </c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</row>
    <row r="741" s="193" customFormat="true" ht="12.75" hidden="true" customHeight="true" outlineLevel="1" collapsed="false">
      <c r="A741" s="172" t="n">
        <f aca="false">IF(D741&lt;&gt;0,A740+1,A740)</f>
        <v>19</v>
      </c>
      <c r="B741" s="206" t="s">
        <v>834</v>
      </c>
      <c r="C741" s="178" t="s">
        <v>148</v>
      </c>
      <c r="D741" s="181" t="n">
        <v>0</v>
      </c>
      <c r="E741" s="176" t="e">
        <f aca="false">#REF!*#REF!</f>
        <v>#REF!</v>
      </c>
      <c r="F741" s="176" t="e">
        <f aca="false">E741*D741</f>
        <v>#REF!</v>
      </c>
      <c r="G741" s="176" t="e">
        <f aca="false">#REF!*#REF!</f>
        <v>#REF!</v>
      </c>
      <c r="H741" s="176" t="e">
        <f aca="false">G741*D741</f>
        <v>#REF!</v>
      </c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</row>
    <row r="742" s="193" customFormat="true" ht="12.75" hidden="true" customHeight="true" outlineLevel="1" collapsed="false">
      <c r="A742" s="172" t="n">
        <f aca="false">IF(D742&lt;&gt;0,A741+1,A741)</f>
        <v>19</v>
      </c>
      <c r="B742" s="206" t="s">
        <v>835</v>
      </c>
      <c r="C742" s="178" t="s">
        <v>148</v>
      </c>
      <c r="D742" s="181" t="n">
        <v>0</v>
      </c>
      <c r="E742" s="176" t="e">
        <f aca="false">#REF!*#REF!</f>
        <v>#REF!</v>
      </c>
      <c r="F742" s="176" t="e">
        <f aca="false">E742*D742</f>
        <v>#REF!</v>
      </c>
      <c r="G742" s="176" t="e">
        <f aca="false">#REF!*#REF!</f>
        <v>#REF!</v>
      </c>
      <c r="H742" s="176" t="e">
        <f aca="false">G742*D742</f>
        <v>#REF!</v>
      </c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</row>
    <row r="743" s="193" customFormat="true" ht="12.75" hidden="true" customHeight="true" outlineLevel="1" collapsed="false">
      <c r="A743" s="172" t="n">
        <f aca="false">IF(D743&lt;&gt;0,A742+1,A742)</f>
        <v>19</v>
      </c>
      <c r="B743" s="206" t="s">
        <v>836</v>
      </c>
      <c r="C743" s="178" t="s">
        <v>148</v>
      </c>
      <c r="D743" s="181" t="n">
        <v>0</v>
      </c>
      <c r="E743" s="176" t="e">
        <f aca="false">#REF!*#REF!</f>
        <v>#REF!</v>
      </c>
      <c r="F743" s="176" t="e">
        <f aca="false">E743*D743</f>
        <v>#REF!</v>
      </c>
      <c r="G743" s="176" t="e">
        <f aca="false">#REF!*#REF!</f>
        <v>#REF!</v>
      </c>
      <c r="H743" s="176" t="e">
        <f aca="false">G743*D743</f>
        <v>#REF!</v>
      </c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</row>
    <row r="744" s="193" customFormat="true" ht="12.75" hidden="true" customHeight="true" outlineLevel="1" collapsed="false">
      <c r="A744" s="172" t="n">
        <f aca="false">IF(D744&lt;&gt;0,A743+1,A743)</f>
        <v>19</v>
      </c>
      <c r="B744" s="206" t="s">
        <v>837</v>
      </c>
      <c r="C744" s="178" t="s">
        <v>148</v>
      </c>
      <c r="D744" s="181" t="n">
        <v>0</v>
      </c>
      <c r="E744" s="176" t="e">
        <f aca="false">#REF!*#REF!</f>
        <v>#REF!</v>
      </c>
      <c r="F744" s="176" t="e">
        <f aca="false">E744*D744</f>
        <v>#REF!</v>
      </c>
      <c r="G744" s="176" t="e">
        <f aca="false">#REF!*#REF!</f>
        <v>#REF!</v>
      </c>
      <c r="H744" s="176" t="e">
        <f aca="false">G744*D744</f>
        <v>#REF!</v>
      </c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</row>
    <row r="745" s="193" customFormat="true" ht="12.75" hidden="true" customHeight="true" outlineLevel="1" collapsed="false">
      <c r="A745" s="172" t="n">
        <f aca="false">IF(D745&lt;&gt;0,A744+1,A744)</f>
        <v>19</v>
      </c>
      <c r="B745" s="206" t="s">
        <v>838</v>
      </c>
      <c r="C745" s="178" t="s">
        <v>148</v>
      </c>
      <c r="D745" s="181" t="n">
        <v>0</v>
      </c>
      <c r="E745" s="176" t="e">
        <f aca="false">#REF!*#REF!</f>
        <v>#REF!</v>
      </c>
      <c r="F745" s="176" t="e">
        <f aca="false">E745*D745</f>
        <v>#REF!</v>
      </c>
      <c r="G745" s="176" t="e">
        <f aca="false">#REF!*#REF!</f>
        <v>#REF!</v>
      </c>
      <c r="H745" s="176" t="e">
        <f aca="false">G745*D745</f>
        <v>#REF!</v>
      </c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</row>
    <row r="746" s="193" customFormat="true" ht="12.75" hidden="true" customHeight="true" outlineLevel="1" collapsed="false">
      <c r="A746" s="172" t="n">
        <f aca="false">IF(D746&lt;&gt;0,A745+1,A745)</f>
        <v>19</v>
      </c>
      <c r="B746" s="206" t="s">
        <v>839</v>
      </c>
      <c r="C746" s="178" t="s">
        <v>148</v>
      </c>
      <c r="D746" s="181" t="n">
        <v>0</v>
      </c>
      <c r="E746" s="176" t="e">
        <f aca="false">#REF!*#REF!</f>
        <v>#REF!</v>
      </c>
      <c r="F746" s="176" t="e">
        <f aca="false">E746*D746</f>
        <v>#REF!</v>
      </c>
      <c r="G746" s="176" t="e">
        <f aca="false">#REF!*#REF!</f>
        <v>#REF!</v>
      </c>
      <c r="H746" s="176" t="e">
        <f aca="false">G746*D746</f>
        <v>#REF!</v>
      </c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</row>
    <row r="747" s="193" customFormat="true" ht="12.75" hidden="true" customHeight="true" outlineLevel="1" collapsed="false">
      <c r="A747" s="172" t="n">
        <f aca="false">IF(D747&lt;&gt;0,A746+1,A746)</f>
        <v>19</v>
      </c>
      <c r="B747" s="206" t="s">
        <v>840</v>
      </c>
      <c r="C747" s="178" t="s">
        <v>148</v>
      </c>
      <c r="D747" s="181" t="n">
        <v>0</v>
      </c>
      <c r="E747" s="176" t="e">
        <f aca="false">#REF!*#REF!</f>
        <v>#REF!</v>
      </c>
      <c r="F747" s="176" t="e">
        <f aca="false">E747*D747</f>
        <v>#REF!</v>
      </c>
      <c r="G747" s="176" t="e">
        <f aca="false">#REF!*#REF!</f>
        <v>#REF!</v>
      </c>
      <c r="H747" s="176" t="e">
        <f aca="false">G747*D747</f>
        <v>#REF!</v>
      </c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</row>
    <row r="748" s="193" customFormat="true" ht="12.75" hidden="true" customHeight="true" outlineLevel="1" collapsed="false">
      <c r="A748" s="172" t="n">
        <f aca="false">IF(D748&lt;&gt;0,A747+1,A747)</f>
        <v>19</v>
      </c>
      <c r="B748" s="206" t="s">
        <v>841</v>
      </c>
      <c r="C748" s="178" t="s">
        <v>148</v>
      </c>
      <c r="D748" s="181" t="n">
        <v>0</v>
      </c>
      <c r="E748" s="176" t="e">
        <f aca="false">#REF!*#REF!</f>
        <v>#REF!</v>
      </c>
      <c r="F748" s="176" t="e">
        <f aca="false">E748*D748</f>
        <v>#REF!</v>
      </c>
      <c r="G748" s="176" t="e">
        <f aca="false">#REF!*#REF!</f>
        <v>#REF!</v>
      </c>
      <c r="H748" s="176" t="e">
        <f aca="false">G748*D748</f>
        <v>#REF!</v>
      </c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</row>
    <row r="749" s="193" customFormat="true" ht="12.75" hidden="true" customHeight="true" outlineLevel="1" collapsed="false">
      <c r="A749" s="172" t="n">
        <f aca="false">IF(D749&lt;&gt;0,A748+1,A748)</f>
        <v>19</v>
      </c>
      <c r="B749" s="206" t="s">
        <v>842</v>
      </c>
      <c r="C749" s="178" t="s">
        <v>148</v>
      </c>
      <c r="D749" s="181" t="n">
        <v>0</v>
      </c>
      <c r="E749" s="176" t="e">
        <f aca="false">#REF!*#REF!</f>
        <v>#REF!</v>
      </c>
      <c r="F749" s="176" t="e">
        <f aca="false">E749*D749</f>
        <v>#REF!</v>
      </c>
      <c r="G749" s="176" t="e">
        <f aca="false">#REF!*#REF!</f>
        <v>#REF!</v>
      </c>
      <c r="H749" s="176" t="e">
        <f aca="false">G749*D749</f>
        <v>#REF!</v>
      </c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</row>
    <row r="750" s="193" customFormat="true" ht="12.75" hidden="true" customHeight="true" outlineLevel="1" collapsed="false">
      <c r="A750" s="172" t="n">
        <f aca="false">IF(D750&lt;&gt;0,A749+1,A749)</f>
        <v>19</v>
      </c>
      <c r="B750" s="206" t="s">
        <v>843</v>
      </c>
      <c r="C750" s="178" t="s">
        <v>148</v>
      </c>
      <c r="D750" s="181" t="n">
        <v>0</v>
      </c>
      <c r="E750" s="176" t="e">
        <f aca="false">#REF!*#REF!</f>
        <v>#REF!</v>
      </c>
      <c r="F750" s="176" t="e">
        <f aca="false">E750*D750</f>
        <v>#REF!</v>
      </c>
      <c r="G750" s="176" t="e">
        <f aca="false">#REF!*#REF!</f>
        <v>#REF!</v>
      </c>
      <c r="H750" s="176" t="e">
        <f aca="false">G750*D750</f>
        <v>#REF!</v>
      </c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</row>
    <row r="751" s="193" customFormat="true" ht="12.75" hidden="true" customHeight="true" outlineLevel="1" collapsed="false">
      <c r="A751" s="172" t="n">
        <f aca="false">IF(D751&lt;&gt;0,A750+1,A750)</f>
        <v>19</v>
      </c>
      <c r="B751" s="206" t="s">
        <v>844</v>
      </c>
      <c r="C751" s="178" t="s">
        <v>148</v>
      </c>
      <c r="D751" s="181" t="n">
        <v>0</v>
      </c>
      <c r="E751" s="176" t="e">
        <f aca="false">#REF!*#REF!</f>
        <v>#REF!</v>
      </c>
      <c r="F751" s="176" t="e">
        <f aca="false">E751*D751</f>
        <v>#REF!</v>
      </c>
      <c r="G751" s="176" t="e">
        <f aca="false">#REF!*#REF!</f>
        <v>#REF!</v>
      </c>
      <c r="H751" s="176" t="e">
        <f aca="false">G751*D751</f>
        <v>#REF!</v>
      </c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</row>
    <row r="752" s="193" customFormat="true" ht="12.75" hidden="true" customHeight="true" outlineLevel="1" collapsed="false">
      <c r="A752" s="172" t="n">
        <f aca="false">IF(D752&lt;&gt;0,A751+1,A751)</f>
        <v>19</v>
      </c>
      <c r="B752" s="206" t="s">
        <v>845</v>
      </c>
      <c r="C752" s="178" t="s">
        <v>148</v>
      </c>
      <c r="D752" s="181" t="n">
        <v>0</v>
      </c>
      <c r="E752" s="176" t="e">
        <f aca="false">#REF!*#REF!</f>
        <v>#REF!</v>
      </c>
      <c r="F752" s="176" t="e">
        <f aca="false">E752*D752</f>
        <v>#REF!</v>
      </c>
      <c r="G752" s="176" t="e">
        <f aca="false">#REF!*#REF!</f>
        <v>#REF!</v>
      </c>
      <c r="H752" s="176" t="e">
        <f aca="false">G752*D752</f>
        <v>#REF!</v>
      </c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</row>
    <row r="753" s="193" customFormat="true" ht="12.75" hidden="true" customHeight="true" outlineLevel="1" collapsed="false">
      <c r="A753" s="172" t="n">
        <f aca="false">IF(D753&lt;&gt;0,A752+1,A752)</f>
        <v>19</v>
      </c>
      <c r="B753" s="206" t="s">
        <v>846</v>
      </c>
      <c r="C753" s="178" t="s">
        <v>148</v>
      </c>
      <c r="D753" s="181" t="n">
        <v>0</v>
      </c>
      <c r="E753" s="176" t="e">
        <f aca="false">#REF!*#REF!</f>
        <v>#REF!</v>
      </c>
      <c r="F753" s="176" t="e">
        <f aca="false">E753*D753</f>
        <v>#REF!</v>
      </c>
      <c r="G753" s="176" t="e">
        <f aca="false">#REF!*#REF!</f>
        <v>#REF!</v>
      </c>
      <c r="H753" s="176" t="e">
        <f aca="false">G753*D753</f>
        <v>#REF!</v>
      </c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</row>
    <row r="754" s="193" customFormat="true" ht="12.75" hidden="true" customHeight="true" outlineLevel="1" collapsed="false">
      <c r="A754" s="172" t="n">
        <f aca="false">IF(D754&lt;&gt;0,A753+1,A753)</f>
        <v>19</v>
      </c>
      <c r="B754" s="206" t="s">
        <v>847</v>
      </c>
      <c r="C754" s="178" t="s">
        <v>148</v>
      </c>
      <c r="D754" s="181" t="n">
        <v>0</v>
      </c>
      <c r="E754" s="176" t="e">
        <f aca="false">#REF!*#REF!</f>
        <v>#REF!</v>
      </c>
      <c r="F754" s="176" t="e">
        <f aca="false">E754*D754</f>
        <v>#REF!</v>
      </c>
      <c r="G754" s="176" t="e">
        <f aca="false">#REF!*#REF!</f>
        <v>#REF!</v>
      </c>
      <c r="H754" s="176" t="e">
        <f aca="false">G754*D754</f>
        <v>#REF!</v>
      </c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</row>
    <row r="755" s="193" customFormat="true" ht="12.75" hidden="true" customHeight="true" outlineLevel="1" collapsed="false">
      <c r="A755" s="172" t="n">
        <f aca="false">IF(D755&lt;&gt;0,A754+1,A754)</f>
        <v>19</v>
      </c>
      <c r="B755" s="206" t="s">
        <v>848</v>
      </c>
      <c r="C755" s="178" t="s">
        <v>148</v>
      </c>
      <c r="D755" s="181" t="n">
        <v>0</v>
      </c>
      <c r="E755" s="176" t="e">
        <f aca="false">#REF!*#REF!</f>
        <v>#REF!</v>
      </c>
      <c r="F755" s="176" t="e">
        <f aca="false">E755*D755</f>
        <v>#REF!</v>
      </c>
      <c r="G755" s="176" t="e">
        <f aca="false">#REF!*#REF!</f>
        <v>#REF!</v>
      </c>
      <c r="H755" s="176" t="e">
        <f aca="false">G755*D755</f>
        <v>#REF!</v>
      </c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</row>
    <row r="756" s="193" customFormat="true" ht="12.75" hidden="true" customHeight="true" outlineLevel="1" collapsed="false">
      <c r="A756" s="172" t="n">
        <f aca="false">IF(D756&lt;&gt;0,A755+1,A755)</f>
        <v>19</v>
      </c>
      <c r="B756" s="206" t="s">
        <v>849</v>
      </c>
      <c r="C756" s="178" t="s">
        <v>148</v>
      </c>
      <c r="D756" s="181" t="n">
        <v>0</v>
      </c>
      <c r="E756" s="176" t="e">
        <f aca="false">#REF!*#REF!</f>
        <v>#REF!</v>
      </c>
      <c r="F756" s="176" t="e">
        <f aca="false">E756*D756</f>
        <v>#REF!</v>
      </c>
      <c r="G756" s="176" t="e">
        <f aca="false">#REF!*#REF!</f>
        <v>#REF!</v>
      </c>
      <c r="H756" s="176" t="e">
        <f aca="false">G756*D756</f>
        <v>#REF!</v>
      </c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</row>
    <row r="757" s="193" customFormat="true" ht="12.75" hidden="true" customHeight="true" outlineLevel="1" collapsed="false">
      <c r="A757" s="172" t="n">
        <f aca="false">IF(D757&lt;&gt;0,A756+1,A756)</f>
        <v>19</v>
      </c>
      <c r="B757" s="206" t="s">
        <v>850</v>
      </c>
      <c r="C757" s="178" t="s">
        <v>148</v>
      </c>
      <c r="D757" s="181" t="n">
        <v>0</v>
      </c>
      <c r="E757" s="176" t="e">
        <f aca="false">#REF!*#REF!</f>
        <v>#REF!</v>
      </c>
      <c r="F757" s="176" t="e">
        <f aca="false">E757*D757</f>
        <v>#REF!</v>
      </c>
      <c r="G757" s="176" t="e">
        <f aca="false">#REF!*#REF!</f>
        <v>#REF!</v>
      </c>
      <c r="H757" s="176" t="e">
        <f aca="false">G757*D757</f>
        <v>#REF!</v>
      </c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</row>
    <row r="758" s="193" customFormat="true" ht="12.75" hidden="true" customHeight="true" outlineLevel="1" collapsed="false">
      <c r="A758" s="172" t="n">
        <f aca="false">IF(D758&lt;&gt;0,A757+1,A757)</f>
        <v>19</v>
      </c>
      <c r="B758" s="206" t="s">
        <v>851</v>
      </c>
      <c r="C758" s="178" t="s">
        <v>148</v>
      </c>
      <c r="D758" s="181" t="n">
        <v>0</v>
      </c>
      <c r="E758" s="176" t="e">
        <f aca="false">#REF!*#REF!</f>
        <v>#REF!</v>
      </c>
      <c r="F758" s="176" t="e">
        <f aca="false">E758*D758</f>
        <v>#REF!</v>
      </c>
      <c r="G758" s="176" t="e">
        <f aca="false">#REF!*#REF!</f>
        <v>#REF!</v>
      </c>
      <c r="H758" s="176" t="e">
        <f aca="false">G758*D758</f>
        <v>#REF!</v>
      </c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</row>
    <row r="759" s="193" customFormat="true" ht="12.75" hidden="true" customHeight="true" outlineLevel="1" collapsed="false">
      <c r="A759" s="172" t="n">
        <f aca="false">IF(D759&lt;&gt;0,A758+1,A758)</f>
        <v>19</v>
      </c>
      <c r="B759" s="206" t="s">
        <v>852</v>
      </c>
      <c r="C759" s="178" t="s">
        <v>148</v>
      </c>
      <c r="D759" s="181" t="n">
        <v>0</v>
      </c>
      <c r="E759" s="176" t="e">
        <f aca="false">#REF!*#REF!</f>
        <v>#REF!</v>
      </c>
      <c r="F759" s="176" t="e">
        <f aca="false">E759*D759</f>
        <v>#REF!</v>
      </c>
      <c r="G759" s="176" t="e">
        <f aca="false">#REF!*#REF!</f>
        <v>#REF!</v>
      </c>
      <c r="H759" s="176" t="e">
        <f aca="false">G759*D759</f>
        <v>#REF!</v>
      </c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</row>
    <row r="760" s="193" customFormat="true" ht="12.75" hidden="true" customHeight="true" outlineLevel="1" collapsed="false">
      <c r="A760" s="172" t="n">
        <f aca="false">IF(D760&lt;&gt;0,A759+1,A759)</f>
        <v>19</v>
      </c>
      <c r="B760" s="206" t="s">
        <v>853</v>
      </c>
      <c r="C760" s="178" t="s">
        <v>148</v>
      </c>
      <c r="D760" s="181" t="n">
        <v>0</v>
      </c>
      <c r="E760" s="176" t="e">
        <f aca="false">#REF!*#REF!</f>
        <v>#REF!</v>
      </c>
      <c r="F760" s="176" t="e">
        <f aca="false">E760*D760</f>
        <v>#REF!</v>
      </c>
      <c r="G760" s="176" t="e">
        <f aca="false">#REF!*#REF!</f>
        <v>#REF!</v>
      </c>
      <c r="H760" s="176" t="e">
        <f aca="false">G760*D760</f>
        <v>#REF!</v>
      </c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</row>
    <row r="761" s="193" customFormat="true" ht="12.75" hidden="true" customHeight="true" outlineLevel="1" collapsed="false">
      <c r="A761" s="172" t="n">
        <f aca="false">IF(D761&lt;&gt;0,A760+1,A760)</f>
        <v>19</v>
      </c>
      <c r="B761" s="206" t="s">
        <v>854</v>
      </c>
      <c r="C761" s="178" t="s">
        <v>148</v>
      </c>
      <c r="D761" s="181" t="n">
        <v>0</v>
      </c>
      <c r="E761" s="176" t="e">
        <f aca="false">#REF!*#REF!</f>
        <v>#REF!</v>
      </c>
      <c r="F761" s="176" t="e">
        <f aca="false">E761*D761</f>
        <v>#REF!</v>
      </c>
      <c r="G761" s="176" t="e">
        <f aca="false">#REF!*#REF!</f>
        <v>#REF!</v>
      </c>
      <c r="H761" s="176" t="e">
        <f aca="false">G761*D761</f>
        <v>#REF!</v>
      </c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</row>
    <row r="762" s="193" customFormat="true" ht="12.75" hidden="true" customHeight="true" outlineLevel="1" collapsed="false">
      <c r="A762" s="172" t="n">
        <f aca="false">IF(D762&lt;&gt;0,A761+1,A761)</f>
        <v>19</v>
      </c>
      <c r="B762" s="206" t="s">
        <v>855</v>
      </c>
      <c r="C762" s="178" t="s">
        <v>148</v>
      </c>
      <c r="D762" s="181" t="n">
        <v>0</v>
      </c>
      <c r="E762" s="176" t="e">
        <f aca="false">#REF!*#REF!</f>
        <v>#REF!</v>
      </c>
      <c r="F762" s="176" t="e">
        <f aca="false">E762*D762</f>
        <v>#REF!</v>
      </c>
      <c r="G762" s="176" t="e">
        <f aca="false">#REF!*#REF!</f>
        <v>#REF!</v>
      </c>
      <c r="H762" s="176" t="e">
        <f aca="false">G762*D762</f>
        <v>#REF!</v>
      </c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</row>
    <row r="763" s="193" customFormat="true" ht="12.75" hidden="true" customHeight="true" outlineLevel="1" collapsed="false">
      <c r="A763" s="172" t="n">
        <f aca="false">IF(D763&lt;&gt;0,A762+1,A762)</f>
        <v>19</v>
      </c>
      <c r="B763" s="177" t="s">
        <v>856</v>
      </c>
      <c r="C763" s="178" t="s">
        <v>148</v>
      </c>
      <c r="D763" s="181" t="n">
        <v>0</v>
      </c>
      <c r="E763" s="176" t="e">
        <f aca="false">#REF!*#REF!</f>
        <v>#REF!</v>
      </c>
      <c r="F763" s="176" t="e">
        <f aca="false">E763*D763</f>
        <v>#REF!</v>
      </c>
      <c r="G763" s="176" t="e">
        <f aca="false">#REF!*#REF!</f>
        <v>#REF!</v>
      </c>
      <c r="H763" s="176" t="e">
        <f aca="false">G763*D763</f>
        <v>#REF!</v>
      </c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</row>
    <row r="764" s="193" customFormat="true" ht="12.75" hidden="true" customHeight="true" outlineLevel="1" collapsed="false">
      <c r="A764" s="172" t="n">
        <f aca="false">IF(D764&lt;&gt;0,A763+1,A763)</f>
        <v>19</v>
      </c>
      <c r="B764" s="177" t="s">
        <v>857</v>
      </c>
      <c r="C764" s="178" t="s">
        <v>148</v>
      </c>
      <c r="D764" s="181" t="n">
        <v>0</v>
      </c>
      <c r="E764" s="176" t="e">
        <f aca="false">#REF!*#REF!</f>
        <v>#REF!</v>
      </c>
      <c r="F764" s="176" t="e">
        <f aca="false">E764*D764</f>
        <v>#REF!</v>
      </c>
      <c r="G764" s="176" t="e">
        <f aca="false">#REF!*#REF!</f>
        <v>#REF!</v>
      </c>
      <c r="H764" s="176" t="e">
        <f aca="false">G764*D764</f>
        <v>#REF!</v>
      </c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</row>
    <row r="765" s="193" customFormat="true" ht="12.75" hidden="true" customHeight="true" outlineLevel="0" collapsed="false">
      <c r="A765" s="172" t="n">
        <f aca="false">IF(D765&lt;&gt;0,A764+1,A764)</f>
        <v>19</v>
      </c>
      <c r="B765" s="173" t="s">
        <v>858</v>
      </c>
      <c r="C765" s="178"/>
      <c r="D765" s="203" t="n">
        <v>0</v>
      </c>
      <c r="E765" s="176" t="e">
        <f aca="false">#REF!*#REF!</f>
        <v>#REF!</v>
      </c>
      <c r="F765" s="176" t="e">
        <f aca="false">E765*D765</f>
        <v>#REF!</v>
      </c>
      <c r="G765" s="176" t="e">
        <f aca="false">#REF!*#REF!</f>
        <v>#REF!</v>
      </c>
      <c r="H765" s="176" t="e">
        <f aca="false">G765*D765</f>
        <v>#REF!</v>
      </c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</row>
    <row r="766" s="193" customFormat="true" ht="12.75" hidden="true" customHeight="false" outlineLevel="1" collapsed="false">
      <c r="A766" s="172" t="n">
        <f aca="false">IF(D766&lt;&gt;0,A765+1,A765)</f>
        <v>19</v>
      </c>
      <c r="B766" s="177" t="s">
        <v>859</v>
      </c>
      <c r="C766" s="178" t="s">
        <v>148</v>
      </c>
      <c r="D766" s="181" t="n">
        <v>0</v>
      </c>
      <c r="E766" s="176" t="e">
        <f aca="false">#REF!*#REF!</f>
        <v>#REF!</v>
      </c>
      <c r="F766" s="176" t="e">
        <f aca="false">E766*D766</f>
        <v>#REF!</v>
      </c>
      <c r="G766" s="176" t="e">
        <f aca="false">#REF!*#REF!</f>
        <v>#REF!</v>
      </c>
      <c r="H766" s="176" t="e">
        <f aca="false">G766*D766</f>
        <v>#REF!</v>
      </c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</row>
    <row r="767" s="193" customFormat="true" ht="12.75" hidden="true" customHeight="false" outlineLevel="1" collapsed="false">
      <c r="A767" s="172" t="n">
        <f aca="false">IF(D767&lt;&gt;0,A766+1,A766)</f>
        <v>19</v>
      </c>
      <c r="B767" s="177" t="s">
        <v>860</v>
      </c>
      <c r="C767" s="178" t="s">
        <v>148</v>
      </c>
      <c r="D767" s="181" t="n">
        <v>0</v>
      </c>
      <c r="E767" s="176" t="e">
        <f aca="false">#REF!*#REF!</f>
        <v>#REF!</v>
      </c>
      <c r="F767" s="176" t="e">
        <f aca="false">E767*D767</f>
        <v>#REF!</v>
      </c>
      <c r="G767" s="176" t="e">
        <f aca="false">#REF!*#REF!</f>
        <v>#REF!</v>
      </c>
      <c r="H767" s="176" t="e">
        <f aca="false">G767*D767</f>
        <v>#REF!</v>
      </c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</row>
    <row r="768" s="193" customFormat="true" ht="12.75" hidden="true" customHeight="false" outlineLevel="1" collapsed="false">
      <c r="A768" s="172" t="n">
        <f aca="false">IF(D768&lt;&gt;0,A767+1,A767)</f>
        <v>19</v>
      </c>
      <c r="B768" s="177" t="s">
        <v>861</v>
      </c>
      <c r="C768" s="178" t="s">
        <v>148</v>
      </c>
      <c r="D768" s="181" t="n">
        <v>0</v>
      </c>
      <c r="E768" s="176" t="e">
        <f aca="false">#REF!*#REF!</f>
        <v>#REF!</v>
      </c>
      <c r="F768" s="176" t="e">
        <f aca="false">E768*D768</f>
        <v>#REF!</v>
      </c>
      <c r="G768" s="176" t="e">
        <f aca="false">#REF!*#REF!</f>
        <v>#REF!</v>
      </c>
      <c r="H768" s="176" t="e">
        <f aca="false">G768*D768</f>
        <v>#REF!</v>
      </c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</row>
    <row r="769" s="193" customFormat="true" ht="12.75" hidden="true" customHeight="false" outlineLevel="1" collapsed="false">
      <c r="A769" s="172" t="n">
        <f aca="false">IF(D769&lt;&gt;0,A768+1,A768)</f>
        <v>19</v>
      </c>
      <c r="B769" s="177" t="s">
        <v>862</v>
      </c>
      <c r="C769" s="178" t="s">
        <v>148</v>
      </c>
      <c r="D769" s="181" t="n">
        <v>0</v>
      </c>
      <c r="E769" s="176" t="e">
        <f aca="false">#REF!*#REF!</f>
        <v>#REF!</v>
      </c>
      <c r="F769" s="176" t="e">
        <f aca="false">E769*D769</f>
        <v>#REF!</v>
      </c>
      <c r="G769" s="176" t="e">
        <f aca="false">#REF!*#REF!</f>
        <v>#REF!</v>
      </c>
      <c r="H769" s="176" t="e">
        <f aca="false">G769*D769</f>
        <v>#REF!</v>
      </c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</row>
    <row r="770" s="193" customFormat="true" ht="12.75" hidden="true" customHeight="false" outlineLevel="1" collapsed="false">
      <c r="A770" s="172" t="n">
        <f aca="false">IF(D770&lt;&gt;0,A769+1,A769)</f>
        <v>19</v>
      </c>
      <c r="B770" s="177" t="s">
        <v>863</v>
      </c>
      <c r="C770" s="178" t="s">
        <v>148</v>
      </c>
      <c r="D770" s="181" t="n">
        <v>0</v>
      </c>
      <c r="E770" s="176" t="e">
        <f aca="false">#REF!*#REF!</f>
        <v>#REF!</v>
      </c>
      <c r="F770" s="176" t="e">
        <f aca="false">E770*D770</f>
        <v>#REF!</v>
      </c>
      <c r="G770" s="176" t="e">
        <f aca="false">#REF!*#REF!</f>
        <v>#REF!</v>
      </c>
      <c r="H770" s="176" t="e">
        <f aca="false">G770*D770</f>
        <v>#REF!</v>
      </c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</row>
    <row r="771" s="193" customFormat="true" ht="12.75" hidden="true" customHeight="false" outlineLevel="1" collapsed="false">
      <c r="A771" s="172" t="n">
        <f aca="false">IF(D771&lt;&gt;0,A770+1,A770)</f>
        <v>19</v>
      </c>
      <c r="B771" s="177" t="s">
        <v>864</v>
      </c>
      <c r="C771" s="178" t="s">
        <v>148</v>
      </c>
      <c r="D771" s="181" t="n">
        <v>0</v>
      </c>
      <c r="E771" s="176" t="e">
        <f aca="false">#REF!*#REF!</f>
        <v>#REF!</v>
      </c>
      <c r="F771" s="176" t="e">
        <f aca="false">E771*D771</f>
        <v>#REF!</v>
      </c>
      <c r="G771" s="176" t="e">
        <f aca="false">#REF!*#REF!</f>
        <v>#REF!</v>
      </c>
      <c r="H771" s="176" t="e">
        <f aca="false">G771*D771</f>
        <v>#REF!</v>
      </c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</row>
    <row r="772" s="193" customFormat="true" ht="12.75" hidden="true" customHeight="false" outlineLevel="1" collapsed="false">
      <c r="A772" s="172" t="n">
        <f aca="false">IF(D772&lt;&gt;0,A771+1,A771)</f>
        <v>19</v>
      </c>
      <c r="B772" s="177" t="s">
        <v>865</v>
      </c>
      <c r="C772" s="178" t="s">
        <v>148</v>
      </c>
      <c r="D772" s="181" t="n">
        <v>0</v>
      </c>
      <c r="E772" s="176" t="e">
        <f aca="false">#REF!*#REF!</f>
        <v>#REF!</v>
      </c>
      <c r="F772" s="176" t="e">
        <f aca="false">E772*D772</f>
        <v>#REF!</v>
      </c>
      <c r="G772" s="176" t="e">
        <f aca="false">#REF!*#REF!</f>
        <v>#REF!</v>
      </c>
      <c r="H772" s="176" t="e">
        <f aca="false">G772*D772</f>
        <v>#REF!</v>
      </c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</row>
    <row r="773" s="193" customFormat="true" ht="12.75" hidden="true" customHeight="false" outlineLevel="1" collapsed="false">
      <c r="A773" s="172" t="n">
        <f aca="false">IF(D773&lt;&gt;0,A772+1,A772)</f>
        <v>19</v>
      </c>
      <c r="B773" s="177" t="s">
        <v>866</v>
      </c>
      <c r="C773" s="178" t="s">
        <v>148</v>
      </c>
      <c r="D773" s="181" t="n">
        <v>0</v>
      </c>
      <c r="E773" s="176" t="e">
        <f aca="false">#REF!*#REF!</f>
        <v>#REF!</v>
      </c>
      <c r="F773" s="176" t="e">
        <f aca="false">E773*D773</f>
        <v>#REF!</v>
      </c>
      <c r="G773" s="176" t="e">
        <f aca="false">#REF!*#REF!</f>
        <v>#REF!</v>
      </c>
      <c r="H773" s="176" t="e">
        <f aca="false">G773*D773</f>
        <v>#REF!</v>
      </c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</row>
    <row r="774" s="193" customFormat="true" ht="12.75" hidden="true" customHeight="false" outlineLevel="1" collapsed="false">
      <c r="A774" s="172" t="n">
        <f aca="false">IF(D774&lt;&gt;0,A773+1,A773)</f>
        <v>19</v>
      </c>
      <c r="B774" s="177" t="s">
        <v>867</v>
      </c>
      <c r="C774" s="178" t="s">
        <v>148</v>
      </c>
      <c r="D774" s="181" t="n">
        <v>0</v>
      </c>
      <c r="E774" s="176" t="e">
        <f aca="false">#REF!*#REF!</f>
        <v>#REF!</v>
      </c>
      <c r="F774" s="176" t="e">
        <f aca="false">E774*D774</f>
        <v>#REF!</v>
      </c>
      <c r="G774" s="176" t="e">
        <f aca="false">#REF!*#REF!</f>
        <v>#REF!</v>
      </c>
      <c r="H774" s="176" t="e">
        <f aca="false">G774*D774</f>
        <v>#REF!</v>
      </c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</row>
    <row r="775" s="193" customFormat="true" ht="12.75" hidden="true" customHeight="false" outlineLevel="1" collapsed="false">
      <c r="A775" s="172" t="n">
        <f aca="false">IF(D775&lt;&gt;0,A774+1,A774)</f>
        <v>19</v>
      </c>
      <c r="B775" s="177" t="s">
        <v>868</v>
      </c>
      <c r="C775" s="178" t="s">
        <v>148</v>
      </c>
      <c r="D775" s="181" t="n">
        <v>0</v>
      </c>
      <c r="E775" s="176" t="e">
        <f aca="false">#REF!*#REF!</f>
        <v>#REF!</v>
      </c>
      <c r="F775" s="176" t="e">
        <f aca="false">E775*D775</f>
        <v>#REF!</v>
      </c>
      <c r="G775" s="176" t="e">
        <f aca="false">#REF!*#REF!</f>
        <v>#REF!</v>
      </c>
      <c r="H775" s="176" t="e">
        <f aca="false">G775*D775</f>
        <v>#REF!</v>
      </c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</row>
    <row r="776" s="193" customFormat="true" ht="12.75" hidden="true" customHeight="false" outlineLevel="1" collapsed="false">
      <c r="A776" s="172" t="n">
        <f aca="false">IF(D776&lt;&gt;0,A775+1,A775)</f>
        <v>19</v>
      </c>
      <c r="B776" s="177" t="s">
        <v>869</v>
      </c>
      <c r="C776" s="178" t="s">
        <v>148</v>
      </c>
      <c r="D776" s="181" t="n">
        <v>0</v>
      </c>
      <c r="E776" s="176" t="e">
        <f aca="false">#REF!*#REF!</f>
        <v>#REF!</v>
      </c>
      <c r="F776" s="176" t="e">
        <f aca="false">E776*D776</f>
        <v>#REF!</v>
      </c>
      <c r="G776" s="176" t="e">
        <f aca="false">#REF!*#REF!</f>
        <v>#REF!</v>
      </c>
      <c r="H776" s="176" t="e">
        <f aca="false">G776*D776</f>
        <v>#REF!</v>
      </c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</row>
    <row r="777" s="193" customFormat="true" ht="12.75" hidden="true" customHeight="false" outlineLevel="1" collapsed="false">
      <c r="A777" s="172" t="n">
        <f aca="false">IF(D777&lt;&gt;0,A776+1,A776)</f>
        <v>19</v>
      </c>
      <c r="B777" s="177" t="s">
        <v>870</v>
      </c>
      <c r="C777" s="178" t="s">
        <v>148</v>
      </c>
      <c r="D777" s="181" t="n">
        <v>0</v>
      </c>
      <c r="E777" s="176" t="e">
        <f aca="false">#REF!*#REF!</f>
        <v>#REF!</v>
      </c>
      <c r="F777" s="176" t="e">
        <f aca="false">E777*D777</f>
        <v>#REF!</v>
      </c>
      <c r="G777" s="176" t="e">
        <f aca="false">#REF!*#REF!</f>
        <v>#REF!</v>
      </c>
      <c r="H777" s="176" t="e">
        <f aca="false">G777*D777</f>
        <v>#REF!</v>
      </c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</row>
    <row r="778" s="193" customFormat="true" ht="12.75" hidden="true" customHeight="false" outlineLevel="1" collapsed="false">
      <c r="A778" s="172" t="n">
        <f aca="false">IF(D778&lt;&gt;0,A777+1,A777)</f>
        <v>19</v>
      </c>
      <c r="B778" s="177" t="s">
        <v>871</v>
      </c>
      <c r="C778" s="178" t="s">
        <v>148</v>
      </c>
      <c r="D778" s="181" t="n">
        <v>0</v>
      </c>
      <c r="E778" s="176" t="e">
        <f aca="false">#REF!*#REF!</f>
        <v>#REF!</v>
      </c>
      <c r="F778" s="176" t="e">
        <f aca="false">E778*D778</f>
        <v>#REF!</v>
      </c>
      <c r="G778" s="176" t="e">
        <f aca="false">#REF!*#REF!</f>
        <v>#REF!</v>
      </c>
      <c r="H778" s="176" t="e">
        <f aca="false">G778*D778</f>
        <v>#REF!</v>
      </c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</row>
    <row r="779" s="193" customFormat="true" ht="12.75" hidden="true" customHeight="false" outlineLevel="1" collapsed="false">
      <c r="A779" s="172" t="n">
        <f aca="false">IF(D779&lt;&gt;0,A778+1,A778)</f>
        <v>19</v>
      </c>
      <c r="B779" s="177" t="s">
        <v>872</v>
      </c>
      <c r="C779" s="178" t="s">
        <v>148</v>
      </c>
      <c r="D779" s="181" t="n">
        <v>0</v>
      </c>
      <c r="E779" s="176" t="e">
        <f aca="false">#REF!*#REF!</f>
        <v>#REF!</v>
      </c>
      <c r="F779" s="176" t="e">
        <f aca="false">E779*D779</f>
        <v>#REF!</v>
      </c>
      <c r="G779" s="176" t="e">
        <f aca="false">#REF!*#REF!</f>
        <v>#REF!</v>
      </c>
      <c r="H779" s="176" t="e">
        <f aca="false">G779*D779</f>
        <v>#REF!</v>
      </c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</row>
    <row r="780" s="193" customFormat="true" ht="12.75" hidden="true" customHeight="false" outlineLevel="1" collapsed="false">
      <c r="A780" s="172" t="n">
        <f aca="false">IF(D780&lt;&gt;0,A779+1,A779)</f>
        <v>19</v>
      </c>
      <c r="B780" s="177" t="s">
        <v>873</v>
      </c>
      <c r="C780" s="178" t="s">
        <v>148</v>
      </c>
      <c r="D780" s="181" t="n">
        <v>0</v>
      </c>
      <c r="E780" s="176" t="e">
        <f aca="false">#REF!*#REF!</f>
        <v>#REF!</v>
      </c>
      <c r="F780" s="176" t="e">
        <f aca="false">E780*D780</f>
        <v>#REF!</v>
      </c>
      <c r="G780" s="176" t="e">
        <f aca="false">#REF!*#REF!</f>
        <v>#REF!</v>
      </c>
      <c r="H780" s="176" t="e">
        <f aca="false">G780*D780</f>
        <v>#REF!</v>
      </c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</row>
    <row r="781" s="193" customFormat="true" ht="12.75" hidden="true" customHeight="false" outlineLevel="1" collapsed="false">
      <c r="A781" s="172" t="n">
        <f aca="false">IF(D781&lt;&gt;0,A780+1,A780)</f>
        <v>19</v>
      </c>
      <c r="B781" s="177" t="s">
        <v>874</v>
      </c>
      <c r="C781" s="178" t="s">
        <v>148</v>
      </c>
      <c r="D781" s="181" t="n">
        <v>0</v>
      </c>
      <c r="E781" s="176" t="e">
        <f aca="false">#REF!*#REF!</f>
        <v>#REF!</v>
      </c>
      <c r="F781" s="176" t="e">
        <f aca="false">E781*D781</f>
        <v>#REF!</v>
      </c>
      <c r="G781" s="176" t="e">
        <f aca="false">#REF!*#REF!</f>
        <v>#REF!</v>
      </c>
      <c r="H781" s="176" t="e">
        <f aca="false">G781*D781</f>
        <v>#REF!</v>
      </c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</row>
    <row r="782" s="193" customFormat="true" ht="12.75" hidden="true" customHeight="false" outlineLevel="1" collapsed="false">
      <c r="A782" s="172" t="n">
        <f aca="false">IF(D782&lt;&gt;0,A781+1,A781)</f>
        <v>19</v>
      </c>
      <c r="B782" s="177" t="s">
        <v>875</v>
      </c>
      <c r="C782" s="178" t="s">
        <v>148</v>
      </c>
      <c r="D782" s="181" t="n">
        <v>0</v>
      </c>
      <c r="E782" s="176" t="e">
        <f aca="false">#REF!*#REF!</f>
        <v>#REF!</v>
      </c>
      <c r="F782" s="176" t="e">
        <f aca="false">E782*D782</f>
        <v>#REF!</v>
      </c>
      <c r="G782" s="176" t="e">
        <f aca="false">#REF!*#REF!</f>
        <v>#REF!</v>
      </c>
      <c r="H782" s="176" t="e">
        <f aca="false">G782*D782</f>
        <v>#REF!</v>
      </c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</row>
    <row r="783" s="193" customFormat="true" ht="12.75" hidden="true" customHeight="false" outlineLevel="1" collapsed="false">
      <c r="A783" s="172" t="n">
        <f aca="false">IF(D783&lt;&gt;0,A782+1,A782)</f>
        <v>19</v>
      </c>
      <c r="B783" s="177" t="s">
        <v>876</v>
      </c>
      <c r="C783" s="178" t="s">
        <v>148</v>
      </c>
      <c r="D783" s="181" t="n">
        <v>0</v>
      </c>
      <c r="E783" s="176" t="e">
        <f aca="false">#REF!*#REF!</f>
        <v>#REF!</v>
      </c>
      <c r="F783" s="176" t="e">
        <f aca="false">E783*D783</f>
        <v>#REF!</v>
      </c>
      <c r="G783" s="176" t="e">
        <f aca="false">#REF!*#REF!</f>
        <v>#REF!</v>
      </c>
      <c r="H783" s="176" t="e">
        <f aca="false">G783*D783</f>
        <v>#REF!</v>
      </c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</row>
    <row r="784" s="193" customFormat="true" ht="12.75" hidden="true" customHeight="false" outlineLevel="1" collapsed="false">
      <c r="A784" s="172" t="n">
        <f aca="false">IF(D784&lt;&gt;0,A783+1,A783)</f>
        <v>19</v>
      </c>
      <c r="B784" s="177" t="s">
        <v>877</v>
      </c>
      <c r="C784" s="178" t="s">
        <v>148</v>
      </c>
      <c r="D784" s="181" t="n">
        <v>0</v>
      </c>
      <c r="E784" s="176" t="e">
        <f aca="false">#REF!*#REF!</f>
        <v>#REF!</v>
      </c>
      <c r="F784" s="176" t="e">
        <f aca="false">E784*D784</f>
        <v>#REF!</v>
      </c>
      <c r="G784" s="176" t="e">
        <f aca="false">#REF!*#REF!</f>
        <v>#REF!</v>
      </c>
      <c r="H784" s="176" t="e">
        <f aca="false">G784*D784</f>
        <v>#REF!</v>
      </c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</row>
    <row r="785" s="193" customFormat="true" ht="12.75" hidden="true" customHeight="false" outlineLevel="1" collapsed="false">
      <c r="A785" s="172" t="n">
        <f aca="false">IF(D785&lt;&gt;0,A784+1,A784)</f>
        <v>19</v>
      </c>
      <c r="B785" s="177" t="s">
        <v>878</v>
      </c>
      <c r="C785" s="178" t="s">
        <v>148</v>
      </c>
      <c r="D785" s="181" t="n">
        <v>0</v>
      </c>
      <c r="E785" s="176" t="e">
        <f aca="false">#REF!*#REF!</f>
        <v>#REF!</v>
      </c>
      <c r="F785" s="176" t="e">
        <f aca="false">E785*D785</f>
        <v>#REF!</v>
      </c>
      <c r="G785" s="176" t="e">
        <f aca="false">#REF!*#REF!</f>
        <v>#REF!</v>
      </c>
      <c r="H785" s="176" t="e">
        <f aca="false">G785*D785</f>
        <v>#REF!</v>
      </c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</row>
    <row r="786" s="193" customFormat="true" ht="12.75" hidden="true" customHeight="false" outlineLevel="1" collapsed="false">
      <c r="A786" s="172" t="n">
        <f aca="false">IF(D786&lt;&gt;0,A785+1,A785)</f>
        <v>19</v>
      </c>
      <c r="B786" s="177" t="s">
        <v>879</v>
      </c>
      <c r="C786" s="178" t="s">
        <v>148</v>
      </c>
      <c r="D786" s="181" t="n">
        <v>0</v>
      </c>
      <c r="E786" s="176" t="e">
        <f aca="false">#REF!*#REF!</f>
        <v>#REF!</v>
      </c>
      <c r="F786" s="176" t="e">
        <f aca="false">E786*D786</f>
        <v>#REF!</v>
      </c>
      <c r="G786" s="176" t="e">
        <f aca="false">#REF!*#REF!</f>
        <v>#REF!</v>
      </c>
      <c r="H786" s="176" t="e">
        <f aca="false">G786*D786</f>
        <v>#REF!</v>
      </c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</row>
    <row r="787" customFormat="false" ht="12.75" hidden="true" customHeight="false" outlineLevel="0" collapsed="false">
      <c r="A787" s="172" t="n">
        <f aca="false">IF(D787&lt;&gt;0,A786+1,A786)</f>
        <v>19</v>
      </c>
      <c r="B787" s="173" t="s">
        <v>880</v>
      </c>
      <c r="C787" s="178"/>
      <c r="D787" s="203" t="n">
        <v>0</v>
      </c>
      <c r="E787" s="176" t="e">
        <f aca="false">#REF!*#REF!</f>
        <v>#REF!</v>
      </c>
      <c r="F787" s="176" t="e">
        <f aca="false">E787*D787</f>
        <v>#REF!</v>
      </c>
      <c r="G787" s="176" t="e">
        <f aca="false">#REF!*#REF!</f>
        <v>#REF!</v>
      </c>
      <c r="H787" s="176" t="e">
        <f aca="false">G787*D787</f>
        <v>#REF!</v>
      </c>
    </row>
    <row r="788" s="193" customFormat="true" ht="19.5" hidden="true" customHeight="false" outlineLevel="1" collapsed="false">
      <c r="A788" s="172" t="n">
        <f aca="false">IF(D788&lt;&gt;0,A787+1,A787)</f>
        <v>19</v>
      </c>
      <c r="B788" s="177" t="s">
        <v>881</v>
      </c>
      <c r="C788" s="178" t="s">
        <v>148</v>
      </c>
      <c r="D788" s="181" t="n">
        <v>0</v>
      </c>
      <c r="E788" s="176" t="e">
        <f aca="false">#REF!*#REF!</f>
        <v>#REF!</v>
      </c>
      <c r="F788" s="176" t="e">
        <f aca="false">E788*D788</f>
        <v>#REF!</v>
      </c>
      <c r="G788" s="176" t="e">
        <f aca="false">#REF!*#REF!</f>
        <v>#REF!</v>
      </c>
      <c r="H788" s="176" t="e">
        <f aca="false">G788*D788</f>
        <v>#REF!</v>
      </c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</row>
    <row r="789" s="193" customFormat="true" ht="12.75" hidden="true" customHeight="false" outlineLevel="1" collapsed="false">
      <c r="A789" s="172" t="n">
        <f aca="false">IF(D789&lt;&gt;0,A788+1,A788)</f>
        <v>19</v>
      </c>
      <c r="B789" s="177" t="s">
        <v>882</v>
      </c>
      <c r="C789" s="178" t="s">
        <v>148</v>
      </c>
      <c r="D789" s="181" t="n">
        <v>0</v>
      </c>
      <c r="E789" s="176" t="e">
        <f aca="false">#REF!*#REF!</f>
        <v>#REF!</v>
      </c>
      <c r="F789" s="176" t="e">
        <f aca="false">E789*D789</f>
        <v>#REF!</v>
      </c>
      <c r="G789" s="176" t="e">
        <f aca="false">#REF!*#REF!</f>
        <v>#REF!</v>
      </c>
      <c r="H789" s="176" t="e">
        <f aca="false">G789*D789</f>
        <v>#REF!</v>
      </c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</row>
    <row r="790" s="193" customFormat="true" ht="12.75" hidden="true" customHeight="false" outlineLevel="1" collapsed="false">
      <c r="A790" s="172" t="n">
        <f aca="false">IF(D790&lt;&gt;0,A789+1,A789)</f>
        <v>19</v>
      </c>
      <c r="B790" s="177" t="s">
        <v>883</v>
      </c>
      <c r="C790" s="178" t="s">
        <v>148</v>
      </c>
      <c r="D790" s="181" t="n">
        <v>0</v>
      </c>
      <c r="E790" s="176" t="e">
        <f aca="false">#REF!*#REF!</f>
        <v>#REF!</v>
      </c>
      <c r="F790" s="176" t="e">
        <f aca="false">E790*D790</f>
        <v>#REF!</v>
      </c>
      <c r="G790" s="176" t="e">
        <f aca="false">#REF!*#REF!</f>
        <v>#REF!</v>
      </c>
      <c r="H790" s="176" t="e">
        <f aca="false">G790*D790</f>
        <v>#REF!</v>
      </c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</row>
    <row r="791" s="193" customFormat="true" ht="12.75" hidden="true" customHeight="false" outlineLevel="1" collapsed="false">
      <c r="A791" s="172" t="n">
        <f aca="false">IF(D791&lt;&gt;0,A790+1,A790)</f>
        <v>19</v>
      </c>
      <c r="B791" s="177" t="s">
        <v>884</v>
      </c>
      <c r="C791" s="178" t="s">
        <v>148</v>
      </c>
      <c r="D791" s="181" t="n">
        <v>0</v>
      </c>
      <c r="E791" s="176" t="e">
        <f aca="false">#REF!*#REF!</f>
        <v>#REF!</v>
      </c>
      <c r="F791" s="176" t="e">
        <f aca="false">E791*D791</f>
        <v>#REF!</v>
      </c>
      <c r="G791" s="176" t="e">
        <f aca="false">#REF!*#REF!</f>
        <v>#REF!</v>
      </c>
      <c r="H791" s="176" t="e">
        <f aca="false">G791*D791</f>
        <v>#REF!</v>
      </c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</row>
    <row r="792" s="193" customFormat="true" ht="12.75" hidden="true" customHeight="false" outlineLevel="1" collapsed="false">
      <c r="A792" s="172" t="n">
        <f aca="false">IF(D792&lt;&gt;0,A791+1,A791)</f>
        <v>19</v>
      </c>
      <c r="B792" s="177" t="s">
        <v>885</v>
      </c>
      <c r="C792" s="178" t="s">
        <v>148</v>
      </c>
      <c r="D792" s="181" t="n">
        <v>0</v>
      </c>
      <c r="E792" s="176" t="e">
        <f aca="false">#REF!*#REF!</f>
        <v>#REF!</v>
      </c>
      <c r="F792" s="176" t="e">
        <f aca="false">E792*D792</f>
        <v>#REF!</v>
      </c>
      <c r="G792" s="176" t="e">
        <f aca="false">#REF!*#REF!</f>
        <v>#REF!</v>
      </c>
      <c r="H792" s="176" t="e">
        <f aca="false">G792*D792</f>
        <v>#REF!</v>
      </c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</row>
    <row r="793" s="193" customFormat="true" ht="12.75" hidden="true" customHeight="false" outlineLevel="1" collapsed="false">
      <c r="A793" s="172" t="n">
        <f aca="false">IF(D793&lt;&gt;0,A792+1,A792)</f>
        <v>19</v>
      </c>
      <c r="B793" s="177" t="s">
        <v>886</v>
      </c>
      <c r="C793" s="178" t="s">
        <v>148</v>
      </c>
      <c r="D793" s="181" t="n">
        <v>0</v>
      </c>
      <c r="E793" s="176" t="e">
        <f aca="false">#REF!*#REF!</f>
        <v>#REF!</v>
      </c>
      <c r="F793" s="176" t="e">
        <f aca="false">E793*D793</f>
        <v>#REF!</v>
      </c>
      <c r="G793" s="176" t="e">
        <f aca="false">#REF!*#REF!</f>
        <v>#REF!</v>
      </c>
      <c r="H793" s="176" t="e">
        <f aca="false">G793*D793</f>
        <v>#REF!</v>
      </c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</row>
    <row r="794" s="193" customFormat="true" ht="12.75" hidden="true" customHeight="false" outlineLevel="1" collapsed="false">
      <c r="A794" s="172" t="n">
        <f aca="false">IF(D794&lt;&gt;0,A793+1,A793)</f>
        <v>19</v>
      </c>
      <c r="B794" s="177" t="s">
        <v>887</v>
      </c>
      <c r="C794" s="178" t="s">
        <v>148</v>
      </c>
      <c r="D794" s="181" t="n">
        <v>0</v>
      </c>
      <c r="E794" s="176" t="e">
        <f aca="false">#REF!*#REF!</f>
        <v>#REF!</v>
      </c>
      <c r="F794" s="176" t="e">
        <f aca="false">E794*D794</f>
        <v>#REF!</v>
      </c>
      <c r="G794" s="176" t="e">
        <f aca="false">#REF!*#REF!</f>
        <v>#REF!</v>
      </c>
      <c r="H794" s="176" t="e">
        <f aca="false">G794*D794</f>
        <v>#REF!</v>
      </c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</row>
    <row r="795" s="193" customFormat="true" ht="12.75" hidden="true" customHeight="false" outlineLevel="1" collapsed="false">
      <c r="A795" s="172" t="n">
        <f aca="false">IF(D795&lt;&gt;0,A794+1,A794)</f>
        <v>19</v>
      </c>
      <c r="B795" s="177" t="s">
        <v>888</v>
      </c>
      <c r="C795" s="178" t="s">
        <v>148</v>
      </c>
      <c r="D795" s="181" t="n">
        <v>0</v>
      </c>
      <c r="E795" s="176" t="e">
        <f aca="false">#REF!*#REF!</f>
        <v>#REF!</v>
      </c>
      <c r="F795" s="176" t="e">
        <f aca="false">E795*D795</f>
        <v>#REF!</v>
      </c>
      <c r="G795" s="176" t="e">
        <f aca="false">#REF!*#REF!</f>
        <v>#REF!</v>
      </c>
      <c r="H795" s="176" t="e">
        <f aca="false">G795*D795</f>
        <v>#REF!</v>
      </c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</row>
    <row r="796" s="193" customFormat="true" ht="12.75" hidden="true" customHeight="false" outlineLevel="0" collapsed="false">
      <c r="A796" s="172" t="n">
        <f aca="false">IF(D796&lt;&gt;0,A795+1,A795)</f>
        <v>19</v>
      </c>
      <c r="B796" s="173" t="s">
        <v>889</v>
      </c>
      <c r="C796" s="178"/>
      <c r="D796" s="203" t="n">
        <v>0</v>
      </c>
      <c r="E796" s="176" t="e">
        <f aca="false">#REF!*#REF!</f>
        <v>#REF!</v>
      </c>
      <c r="F796" s="176" t="e">
        <f aca="false">E796*D796</f>
        <v>#REF!</v>
      </c>
      <c r="G796" s="176" t="e">
        <f aca="false">#REF!*#REF!</f>
        <v>#REF!</v>
      </c>
      <c r="H796" s="176" t="e">
        <f aca="false">G796*D796</f>
        <v>#REF!</v>
      </c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</row>
    <row r="797" s="193" customFormat="true" ht="29.25" hidden="true" customHeight="false" outlineLevel="1" collapsed="false">
      <c r="A797" s="207" t="n">
        <f aca="false">IF(D797&lt;&gt;0,A796+1,A796)</f>
        <v>19</v>
      </c>
      <c r="B797" s="208" t="s">
        <v>890</v>
      </c>
      <c r="C797" s="209" t="s">
        <v>148</v>
      </c>
      <c r="D797" s="179" t="n">
        <v>0</v>
      </c>
      <c r="E797" s="210" t="e">
        <f aca="false">#REF!*#REF!</f>
        <v>#REF!</v>
      </c>
      <c r="F797" s="210" t="e">
        <f aca="false">E797*D797</f>
        <v>#REF!</v>
      </c>
      <c r="G797" s="210" t="e">
        <f aca="false">#REF!*#REF!</f>
        <v>#REF!</v>
      </c>
      <c r="H797" s="210" t="e">
        <f aca="false">G797*D797</f>
        <v>#REF!</v>
      </c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</row>
    <row r="798" s="193" customFormat="true" ht="19.5" hidden="true" customHeight="false" outlineLevel="1" collapsed="false">
      <c r="A798" s="207" t="n">
        <f aca="false">IF(D798&lt;&gt;0,A797+1,A797)</f>
        <v>19</v>
      </c>
      <c r="B798" s="208" t="s">
        <v>891</v>
      </c>
      <c r="C798" s="209" t="s">
        <v>148</v>
      </c>
      <c r="D798" s="179" t="n">
        <v>0</v>
      </c>
      <c r="E798" s="210" t="e">
        <f aca="false">#REF!*#REF!*1.3</f>
        <v>#REF!</v>
      </c>
      <c r="F798" s="210" t="e">
        <f aca="false">E798*D798</f>
        <v>#REF!</v>
      </c>
      <c r="G798" s="210" t="e">
        <f aca="false">#REF!*#REF!*1.3</f>
        <v>#REF!</v>
      </c>
      <c r="H798" s="210" t="e">
        <f aca="false">G798*D798</f>
        <v>#REF!</v>
      </c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</row>
    <row r="799" s="193" customFormat="true" ht="19.5" hidden="true" customHeight="false" outlineLevel="1" collapsed="false">
      <c r="A799" s="207" t="n">
        <f aca="false">IF(D799&lt;&gt;0,A798+1,A798)</f>
        <v>19</v>
      </c>
      <c r="B799" s="208" t="s">
        <v>892</v>
      </c>
      <c r="C799" s="209" t="s">
        <v>148</v>
      </c>
      <c r="D799" s="179" t="n">
        <v>0</v>
      </c>
      <c r="E799" s="210" t="e">
        <f aca="false">#REF!*#REF!*1.3</f>
        <v>#REF!</v>
      </c>
      <c r="F799" s="210" t="e">
        <f aca="false">E799*D799</f>
        <v>#REF!</v>
      </c>
      <c r="G799" s="210" t="e">
        <f aca="false">#REF!*#REF!*1.3</f>
        <v>#REF!</v>
      </c>
      <c r="H799" s="210" t="e">
        <f aca="false">G799*D799</f>
        <v>#REF!</v>
      </c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</row>
    <row r="800" s="193" customFormat="true" ht="19.5" hidden="true" customHeight="false" outlineLevel="1" collapsed="false">
      <c r="A800" s="207" t="n">
        <f aca="false">IF(D800&lt;&gt;0,A799+1,A799)</f>
        <v>19</v>
      </c>
      <c r="B800" s="208" t="s">
        <v>893</v>
      </c>
      <c r="C800" s="209" t="s">
        <v>148</v>
      </c>
      <c r="D800" s="179" t="n">
        <v>0</v>
      </c>
      <c r="E800" s="210" t="e">
        <f aca="false">#REF!*#REF!</f>
        <v>#REF!</v>
      </c>
      <c r="F800" s="210" t="e">
        <f aca="false">E800*D800</f>
        <v>#REF!</v>
      </c>
      <c r="G800" s="210" t="e">
        <f aca="false">#REF!*#REF!</f>
        <v>#REF!</v>
      </c>
      <c r="H800" s="210" t="e">
        <f aca="false">G800*D800</f>
        <v>#REF!</v>
      </c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</row>
    <row r="801" s="193" customFormat="true" ht="29.25" hidden="true" customHeight="false" outlineLevel="1" collapsed="false">
      <c r="A801" s="207" t="n">
        <f aca="false">IF(D801&lt;&gt;0,A800+1,A800)</f>
        <v>19</v>
      </c>
      <c r="B801" s="208" t="s">
        <v>894</v>
      </c>
      <c r="C801" s="209" t="s">
        <v>148</v>
      </c>
      <c r="D801" s="179" t="n">
        <v>0</v>
      </c>
      <c r="E801" s="210" t="e">
        <f aca="false">#REF!*#REF!</f>
        <v>#REF!</v>
      </c>
      <c r="F801" s="210" t="e">
        <f aca="false">E801*D801</f>
        <v>#REF!</v>
      </c>
      <c r="G801" s="210" t="e">
        <f aca="false">#REF!*#REF!</f>
        <v>#REF!</v>
      </c>
      <c r="H801" s="210" t="e">
        <f aca="false">G801*D801</f>
        <v>#REF!</v>
      </c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</row>
    <row r="802" s="193" customFormat="true" ht="29.25" hidden="true" customHeight="false" outlineLevel="1" collapsed="false">
      <c r="A802" s="207" t="n">
        <f aca="false">IF(D802&lt;&gt;0,A801+1,A801)</f>
        <v>19</v>
      </c>
      <c r="B802" s="208" t="s">
        <v>895</v>
      </c>
      <c r="C802" s="209" t="s">
        <v>148</v>
      </c>
      <c r="D802" s="179" t="n">
        <v>0</v>
      </c>
      <c r="E802" s="210" t="e">
        <f aca="false">#REF!*#REF!</f>
        <v>#REF!</v>
      </c>
      <c r="F802" s="210" t="e">
        <f aca="false">E802*D802</f>
        <v>#REF!</v>
      </c>
      <c r="G802" s="210" t="e">
        <f aca="false">#REF!*#REF!</f>
        <v>#REF!</v>
      </c>
      <c r="H802" s="210" t="e">
        <f aca="false">G802*D802</f>
        <v>#REF!</v>
      </c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</row>
    <row r="803" s="193" customFormat="true" ht="19.5" hidden="true" customHeight="false" outlineLevel="1" collapsed="false">
      <c r="A803" s="172" t="n">
        <f aca="false">IF(D803&lt;&gt;0,A802+1,A802)</f>
        <v>19</v>
      </c>
      <c r="B803" s="177" t="s">
        <v>896</v>
      </c>
      <c r="C803" s="178" t="s">
        <v>148</v>
      </c>
      <c r="D803" s="181" t="n">
        <v>0</v>
      </c>
      <c r="E803" s="176" t="e">
        <f aca="false">#REF!*#REF!</f>
        <v>#REF!</v>
      </c>
      <c r="F803" s="176" t="e">
        <f aca="false">E803*D803</f>
        <v>#REF!</v>
      </c>
      <c r="G803" s="176" t="e">
        <f aca="false">#REF!*#REF!</f>
        <v>#REF!</v>
      </c>
      <c r="H803" s="176" t="e">
        <f aca="false">G803*D803</f>
        <v>#REF!</v>
      </c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</row>
    <row r="804" s="193" customFormat="true" ht="19.5" hidden="true" customHeight="false" outlineLevel="1" collapsed="false">
      <c r="A804" s="172" t="n">
        <f aca="false">IF(D804&lt;&gt;0,A803+1,A803)</f>
        <v>19</v>
      </c>
      <c r="B804" s="177" t="s">
        <v>897</v>
      </c>
      <c r="C804" s="178" t="s">
        <v>148</v>
      </c>
      <c r="D804" s="181" t="n">
        <v>0</v>
      </c>
      <c r="E804" s="176" t="e">
        <f aca="false">#REF!*#REF!</f>
        <v>#REF!</v>
      </c>
      <c r="F804" s="176" t="e">
        <f aca="false">E804*D804</f>
        <v>#REF!</v>
      </c>
      <c r="G804" s="176" t="e">
        <f aca="false">#REF!*#REF!</f>
        <v>#REF!</v>
      </c>
      <c r="H804" s="176" t="e">
        <f aca="false">G804*D804</f>
        <v>#REF!</v>
      </c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</row>
    <row r="805" s="193" customFormat="true" ht="19.5" hidden="true" customHeight="false" outlineLevel="1" collapsed="false">
      <c r="A805" s="172" t="n">
        <f aca="false">IF(D805&lt;&gt;0,A804+1,A804)</f>
        <v>19</v>
      </c>
      <c r="B805" s="177" t="s">
        <v>898</v>
      </c>
      <c r="C805" s="178" t="s">
        <v>899</v>
      </c>
      <c r="D805" s="181" t="n">
        <v>0</v>
      </c>
      <c r="E805" s="176" t="e">
        <f aca="false">#REF!*#REF!</f>
        <v>#REF!</v>
      </c>
      <c r="F805" s="176" t="e">
        <f aca="false">E805*D805</f>
        <v>#REF!</v>
      </c>
      <c r="G805" s="176" t="e">
        <f aca="false">#REF!*#REF!</f>
        <v>#REF!</v>
      </c>
      <c r="H805" s="176" t="e">
        <f aca="false">G805*D805</f>
        <v>#REF!</v>
      </c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</row>
    <row r="806" s="193" customFormat="true" ht="12.75" hidden="true" customHeight="false" outlineLevel="1" collapsed="false">
      <c r="A806" s="172" t="n">
        <f aca="false">IF(D806&lt;&gt;0,A805+1,A805)</f>
        <v>19</v>
      </c>
      <c r="B806" s="177" t="s">
        <v>900</v>
      </c>
      <c r="C806" s="178" t="s">
        <v>148</v>
      </c>
      <c r="D806" s="181" t="n">
        <v>0</v>
      </c>
      <c r="E806" s="176" t="e">
        <f aca="false">#REF!*#REF!</f>
        <v>#REF!</v>
      </c>
      <c r="F806" s="176" t="e">
        <f aca="false">E806*D806</f>
        <v>#REF!</v>
      </c>
      <c r="G806" s="176" t="e">
        <f aca="false">#REF!*#REF!</f>
        <v>#REF!</v>
      </c>
      <c r="H806" s="176" t="e">
        <f aca="false">G806*D806</f>
        <v>#REF!</v>
      </c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</row>
    <row r="807" s="193" customFormat="true" ht="12.75" hidden="true" customHeight="false" outlineLevel="1" collapsed="false">
      <c r="A807" s="172" t="n">
        <f aca="false">IF(D807&lt;&gt;0,A806+1,A806)</f>
        <v>19</v>
      </c>
      <c r="B807" s="177" t="s">
        <v>901</v>
      </c>
      <c r="C807" s="178" t="s">
        <v>148</v>
      </c>
      <c r="D807" s="181" t="n">
        <v>0</v>
      </c>
      <c r="E807" s="176" t="e">
        <f aca="false">#REF!*#REF!</f>
        <v>#REF!</v>
      </c>
      <c r="F807" s="176" t="e">
        <f aca="false">E807*D807</f>
        <v>#REF!</v>
      </c>
      <c r="G807" s="176" t="e">
        <f aca="false">#REF!*#REF!</f>
        <v>#REF!</v>
      </c>
      <c r="H807" s="176" t="e">
        <f aca="false">G807*D807</f>
        <v>#REF!</v>
      </c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</row>
    <row r="808" s="193" customFormat="true" ht="12.75" hidden="true" customHeight="false" outlineLevel="1" collapsed="false">
      <c r="A808" s="172" t="n">
        <f aca="false">IF(D808&lt;&gt;0,A807+1,A807)</f>
        <v>19</v>
      </c>
      <c r="B808" s="177" t="s">
        <v>902</v>
      </c>
      <c r="C808" s="178" t="s">
        <v>148</v>
      </c>
      <c r="D808" s="181" t="n">
        <v>0</v>
      </c>
      <c r="E808" s="176" t="e">
        <f aca="false">#REF!*#REF!</f>
        <v>#REF!</v>
      </c>
      <c r="F808" s="176" t="e">
        <f aca="false">E808*D808</f>
        <v>#REF!</v>
      </c>
      <c r="G808" s="176" t="e">
        <f aca="false">#REF!*#REF!</f>
        <v>#REF!</v>
      </c>
      <c r="H808" s="176" t="e">
        <f aca="false">G808*D808</f>
        <v>#REF!</v>
      </c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</row>
    <row r="809" s="193" customFormat="true" ht="12.75" hidden="true" customHeight="false" outlineLevel="1" collapsed="false">
      <c r="A809" s="172" t="n">
        <f aca="false">IF(D809&lt;&gt;0,A808+1,A808)</f>
        <v>19</v>
      </c>
      <c r="B809" s="177" t="s">
        <v>903</v>
      </c>
      <c r="C809" s="178" t="s">
        <v>148</v>
      </c>
      <c r="D809" s="181" t="n">
        <v>0</v>
      </c>
      <c r="E809" s="176" t="e">
        <f aca="false">#REF!*#REF!</f>
        <v>#REF!</v>
      </c>
      <c r="F809" s="176" t="e">
        <f aca="false">E809*D809</f>
        <v>#REF!</v>
      </c>
      <c r="G809" s="176" t="e">
        <f aca="false">#REF!*#REF!</f>
        <v>#REF!</v>
      </c>
      <c r="H809" s="176" t="e">
        <f aca="false">G809*D809</f>
        <v>#REF!</v>
      </c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</row>
    <row r="810" s="193" customFormat="true" ht="12.75" hidden="true" customHeight="false" outlineLevel="1" collapsed="false">
      <c r="A810" s="172" t="n">
        <f aca="false">IF(D810&lt;&gt;0,A809+1,A809)</f>
        <v>19</v>
      </c>
      <c r="B810" s="177" t="s">
        <v>904</v>
      </c>
      <c r="C810" s="178" t="s">
        <v>148</v>
      </c>
      <c r="D810" s="181" t="n">
        <v>0</v>
      </c>
      <c r="E810" s="176" t="e">
        <f aca="false">#REF!*#REF!</f>
        <v>#REF!</v>
      </c>
      <c r="F810" s="176" t="e">
        <f aca="false">E810*D810</f>
        <v>#REF!</v>
      </c>
      <c r="G810" s="176" t="e">
        <f aca="false">#REF!*#REF!</f>
        <v>#REF!</v>
      </c>
      <c r="H810" s="176" t="e">
        <f aca="false">G810*D810</f>
        <v>#REF!</v>
      </c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</row>
    <row r="811" s="193" customFormat="true" ht="12.75" hidden="true" customHeight="false" outlineLevel="1" collapsed="false">
      <c r="A811" s="172" t="n">
        <f aca="false">IF(D811&lt;&gt;0,A810+1,A810)</f>
        <v>19</v>
      </c>
      <c r="B811" s="177" t="s">
        <v>905</v>
      </c>
      <c r="C811" s="178" t="s">
        <v>148</v>
      </c>
      <c r="D811" s="181" t="n">
        <v>0</v>
      </c>
      <c r="E811" s="176" t="e">
        <f aca="false">#REF!*#REF!</f>
        <v>#REF!</v>
      </c>
      <c r="F811" s="176" t="e">
        <f aca="false">E811*D811</f>
        <v>#REF!</v>
      </c>
      <c r="G811" s="176" t="e">
        <f aca="false">#REF!*#REF!</f>
        <v>#REF!</v>
      </c>
      <c r="H811" s="176" t="e">
        <f aca="false">G811*D811</f>
        <v>#REF!</v>
      </c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</row>
    <row r="812" s="193" customFormat="true" ht="15" hidden="true" customHeight="true" outlineLevel="1" collapsed="false">
      <c r="A812" s="172" t="n">
        <f aca="false">IF(D812&lt;&gt;0,A811+1,A811)</f>
        <v>19</v>
      </c>
      <c r="B812" s="177" t="s">
        <v>906</v>
      </c>
      <c r="C812" s="178" t="s">
        <v>148</v>
      </c>
      <c r="D812" s="181" t="n">
        <v>0</v>
      </c>
      <c r="E812" s="176" t="e">
        <f aca="false">#REF!*#REF!</f>
        <v>#REF!</v>
      </c>
      <c r="F812" s="176" t="e">
        <f aca="false">E812*D812</f>
        <v>#REF!</v>
      </c>
      <c r="G812" s="176" t="e">
        <f aca="false">#REF!*#REF!</f>
        <v>#REF!</v>
      </c>
      <c r="H812" s="176" t="e">
        <f aca="false">G812*D812</f>
        <v>#REF!</v>
      </c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</row>
    <row r="813" s="193" customFormat="true" ht="12.75" hidden="true" customHeight="false" outlineLevel="1" collapsed="false">
      <c r="A813" s="172" t="n">
        <f aca="false">IF(D813&lt;&gt;0,A812+1,A812)</f>
        <v>19</v>
      </c>
      <c r="B813" s="177" t="s">
        <v>907</v>
      </c>
      <c r="C813" s="178" t="s">
        <v>148</v>
      </c>
      <c r="D813" s="181" t="n">
        <v>0</v>
      </c>
      <c r="E813" s="176" t="e">
        <f aca="false">#REF!*#REF!</f>
        <v>#REF!</v>
      </c>
      <c r="F813" s="176" t="e">
        <f aca="false">E813*D813</f>
        <v>#REF!</v>
      </c>
      <c r="G813" s="176" t="e">
        <f aca="false">#REF!*#REF!</f>
        <v>#REF!</v>
      </c>
      <c r="H813" s="176" t="e">
        <f aca="false">G813*D813</f>
        <v>#REF!</v>
      </c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</row>
    <row r="814" s="193" customFormat="true" ht="12.75" hidden="true" customHeight="false" outlineLevel="1" collapsed="false">
      <c r="A814" s="172" t="n">
        <f aca="false">IF(D814&lt;&gt;0,A813+1,A813)</f>
        <v>19</v>
      </c>
      <c r="B814" s="177" t="s">
        <v>908</v>
      </c>
      <c r="C814" s="178" t="s">
        <v>148</v>
      </c>
      <c r="D814" s="181" t="n">
        <v>0</v>
      </c>
      <c r="E814" s="176" t="e">
        <f aca="false">#REF!*#REF!</f>
        <v>#REF!</v>
      </c>
      <c r="F814" s="176" t="e">
        <f aca="false">E814*D814</f>
        <v>#REF!</v>
      </c>
      <c r="G814" s="176" t="e">
        <f aca="false">#REF!*#REF!</f>
        <v>#REF!</v>
      </c>
      <c r="H814" s="176" t="e">
        <f aca="false">G814*D814</f>
        <v>#REF!</v>
      </c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</row>
    <row r="815" s="193" customFormat="true" ht="12.75" hidden="true" customHeight="false" outlineLevel="1" collapsed="false">
      <c r="A815" s="172" t="n">
        <f aca="false">IF(D815&lt;&gt;0,A814+1,A814)</f>
        <v>19</v>
      </c>
      <c r="B815" s="177" t="s">
        <v>909</v>
      </c>
      <c r="C815" s="178" t="s">
        <v>148</v>
      </c>
      <c r="D815" s="181" t="n">
        <v>0</v>
      </c>
      <c r="E815" s="176" t="e">
        <f aca="false">#REF!*#REF!</f>
        <v>#REF!</v>
      </c>
      <c r="F815" s="176" t="e">
        <f aca="false">E815*D815</f>
        <v>#REF!</v>
      </c>
      <c r="G815" s="176" t="e">
        <f aca="false">#REF!*#REF!</f>
        <v>#REF!</v>
      </c>
      <c r="H815" s="176" t="e">
        <f aca="false">G815*D815</f>
        <v>#REF!</v>
      </c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</row>
    <row r="816" s="193" customFormat="true" ht="12.75" hidden="true" customHeight="false" outlineLevel="1" collapsed="false">
      <c r="A816" s="172" t="n">
        <f aca="false">IF(D816&lt;&gt;0,A815+1,A815)</f>
        <v>19</v>
      </c>
      <c r="B816" s="177" t="s">
        <v>910</v>
      </c>
      <c r="C816" s="178" t="s">
        <v>148</v>
      </c>
      <c r="D816" s="181" t="n">
        <v>0</v>
      </c>
      <c r="E816" s="176" t="e">
        <f aca="false">#REF!*#REF!</f>
        <v>#REF!</v>
      </c>
      <c r="F816" s="176" t="e">
        <f aca="false">E816*D816</f>
        <v>#REF!</v>
      </c>
      <c r="G816" s="176" t="e">
        <f aca="false">#REF!*#REF!</f>
        <v>#REF!</v>
      </c>
      <c r="H816" s="176" t="e">
        <f aca="false">G816*D816</f>
        <v>#REF!</v>
      </c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</row>
    <row r="817" customFormat="false" ht="12.75" hidden="true" customHeight="false" outlineLevel="0" collapsed="false">
      <c r="A817" s="172" t="n">
        <f aca="false">IF(D817&lt;&gt;0,A816+1,A816)</f>
        <v>19</v>
      </c>
      <c r="B817" s="173" t="s">
        <v>911</v>
      </c>
      <c r="C817" s="178"/>
      <c r="D817" s="203" t="n">
        <v>0</v>
      </c>
      <c r="E817" s="176" t="e">
        <f aca="false">#REF!*#REF!</f>
        <v>#REF!</v>
      </c>
      <c r="F817" s="176" t="e">
        <f aca="false">E817*D817</f>
        <v>#REF!</v>
      </c>
      <c r="G817" s="176" t="e">
        <f aca="false">#REF!*#REF!</f>
        <v>#REF!</v>
      </c>
      <c r="H817" s="176" t="e">
        <f aca="false">G817*D817</f>
        <v>#REF!</v>
      </c>
    </row>
    <row r="818" s="193" customFormat="true" ht="12.75" hidden="true" customHeight="false" outlineLevel="1" collapsed="false">
      <c r="A818" s="172" t="n">
        <f aca="false">IF(D818&lt;&gt;0,A817+1,A817)</f>
        <v>19</v>
      </c>
      <c r="B818" s="177" t="s">
        <v>912</v>
      </c>
      <c r="C818" s="178" t="s">
        <v>148</v>
      </c>
      <c r="D818" s="181" t="n">
        <v>0</v>
      </c>
      <c r="E818" s="176" t="e">
        <f aca="false">#REF!*#REF!</f>
        <v>#REF!</v>
      </c>
      <c r="F818" s="176" t="e">
        <f aca="false">E818*D818</f>
        <v>#REF!</v>
      </c>
      <c r="G818" s="176" t="e">
        <f aca="false">#REF!*#REF!</f>
        <v>#REF!</v>
      </c>
      <c r="H818" s="176" t="e">
        <f aca="false">G818*D818</f>
        <v>#REF!</v>
      </c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</row>
    <row r="819" s="193" customFormat="true" ht="12.75" hidden="true" customHeight="false" outlineLevel="1" collapsed="false">
      <c r="A819" s="172" t="n">
        <f aca="false">IF(D819&lt;&gt;0,A818+1,A818)</f>
        <v>19</v>
      </c>
      <c r="B819" s="177" t="s">
        <v>913</v>
      </c>
      <c r="C819" s="178" t="s">
        <v>148</v>
      </c>
      <c r="D819" s="181" t="n">
        <v>0</v>
      </c>
      <c r="E819" s="176" t="e">
        <f aca="false">#REF!*#REF!</f>
        <v>#REF!</v>
      </c>
      <c r="F819" s="176" t="e">
        <f aca="false">E819*D819</f>
        <v>#REF!</v>
      </c>
      <c r="G819" s="176" t="e">
        <f aca="false">#REF!*#REF!</f>
        <v>#REF!</v>
      </c>
      <c r="H819" s="176" t="e">
        <f aca="false">G819*D819</f>
        <v>#REF!</v>
      </c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</row>
    <row r="820" s="193" customFormat="true" ht="12.75" hidden="true" customHeight="false" outlineLevel="1" collapsed="false">
      <c r="A820" s="172" t="n">
        <f aca="false">IF(D820&lt;&gt;0,A819+1,A819)</f>
        <v>19</v>
      </c>
      <c r="B820" s="177" t="s">
        <v>914</v>
      </c>
      <c r="C820" s="178" t="s">
        <v>148</v>
      </c>
      <c r="D820" s="181" t="n">
        <v>0</v>
      </c>
      <c r="E820" s="176" t="e">
        <f aca="false">#REF!*#REF!</f>
        <v>#REF!</v>
      </c>
      <c r="F820" s="176" t="e">
        <f aca="false">E820*D820</f>
        <v>#REF!</v>
      </c>
      <c r="G820" s="176" t="e">
        <f aca="false">#REF!*#REF!</f>
        <v>#REF!</v>
      </c>
      <c r="H820" s="176" t="e">
        <f aca="false">G820*D820</f>
        <v>#REF!</v>
      </c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</row>
    <row r="821" s="193" customFormat="true" ht="12.75" hidden="true" customHeight="false" outlineLevel="1" collapsed="false">
      <c r="A821" s="172" t="n">
        <f aca="false">IF(D821&lt;&gt;0,A820+1,A820)</f>
        <v>19</v>
      </c>
      <c r="B821" s="177" t="s">
        <v>915</v>
      </c>
      <c r="C821" s="178" t="s">
        <v>148</v>
      </c>
      <c r="D821" s="181" t="n">
        <v>0</v>
      </c>
      <c r="E821" s="176" t="e">
        <f aca="false">#REF!*#REF!</f>
        <v>#REF!</v>
      </c>
      <c r="F821" s="176" t="e">
        <f aca="false">E821*D821</f>
        <v>#REF!</v>
      </c>
      <c r="G821" s="176" t="e">
        <f aca="false">#REF!*#REF!</f>
        <v>#REF!</v>
      </c>
      <c r="H821" s="176" t="e">
        <f aca="false">G821*D821</f>
        <v>#REF!</v>
      </c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</row>
    <row r="822" s="193" customFormat="true" ht="12.75" hidden="true" customHeight="false" outlineLevel="1" collapsed="false">
      <c r="A822" s="172" t="n">
        <f aca="false">IF(D822&lt;&gt;0,A821+1,A821)</f>
        <v>19</v>
      </c>
      <c r="B822" s="177" t="s">
        <v>916</v>
      </c>
      <c r="C822" s="178" t="s">
        <v>148</v>
      </c>
      <c r="D822" s="181" t="n">
        <v>0</v>
      </c>
      <c r="E822" s="176" t="e">
        <f aca="false">#REF!*#REF!</f>
        <v>#REF!</v>
      </c>
      <c r="F822" s="176" t="e">
        <f aca="false">E822*D822</f>
        <v>#REF!</v>
      </c>
      <c r="G822" s="176" t="e">
        <f aca="false">#REF!*#REF!</f>
        <v>#REF!</v>
      </c>
      <c r="H822" s="176" t="e">
        <f aca="false">G822*D822</f>
        <v>#REF!</v>
      </c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</row>
    <row r="823" s="193" customFormat="true" ht="12.75" hidden="true" customHeight="false" outlineLevel="1" collapsed="false">
      <c r="A823" s="172" t="n">
        <f aca="false">IF(D823&lt;&gt;0,A822+1,A822)</f>
        <v>19</v>
      </c>
      <c r="B823" s="177" t="s">
        <v>917</v>
      </c>
      <c r="C823" s="178" t="s">
        <v>148</v>
      </c>
      <c r="D823" s="181" t="n">
        <v>0</v>
      </c>
      <c r="E823" s="176" t="e">
        <f aca="false">#REF!*#REF!</f>
        <v>#REF!</v>
      </c>
      <c r="F823" s="176" t="e">
        <f aca="false">E823*D823</f>
        <v>#REF!</v>
      </c>
      <c r="G823" s="176" t="e">
        <f aca="false">#REF!*#REF!</f>
        <v>#REF!</v>
      </c>
      <c r="H823" s="176" t="e">
        <f aca="false">G823*D823</f>
        <v>#REF!</v>
      </c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</row>
    <row r="824" s="193" customFormat="true" ht="12.75" hidden="true" customHeight="false" outlineLevel="1" collapsed="false">
      <c r="A824" s="172" t="n">
        <f aca="false">IF(D824&lt;&gt;0,A823+1,A823)</f>
        <v>19</v>
      </c>
      <c r="B824" s="177" t="s">
        <v>918</v>
      </c>
      <c r="C824" s="178" t="s">
        <v>148</v>
      </c>
      <c r="D824" s="181" t="n">
        <v>0</v>
      </c>
      <c r="E824" s="176" t="e">
        <f aca="false">#REF!*#REF!</f>
        <v>#REF!</v>
      </c>
      <c r="F824" s="176" t="e">
        <f aca="false">E824*D824</f>
        <v>#REF!</v>
      </c>
      <c r="G824" s="176" t="e">
        <f aca="false">#REF!*#REF!</f>
        <v>#REF!</v>
      </c>
      <c r="H824" s="176" t="e">
        <f aca="false">G824*D824</f>
        <v>#REF!</v>
      </c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</row>
    <row r="825" s="193" customFormat="true" ht="12.75" hidden="true" customHeight="false" outlineLevel="1" collapsed="false">
      <c r="A825" s="172" t="n">
        <f aca="false">IF(D825&lt;&gt;0,A824+1,A824)</f>
        <v>19</v>
      </c>
      <c r="B825" s="177" t="s">
        <v>919</v>
      </c>
      <c r="C825" s="178" t="s">
        <v>148</v>
      </c>
      <c r="D825" s="181" t="n">
        <v>0</v>
      </c>
      <c r="E825" s="176" t="e">
        <f aca="false">#REF!*#REF!</f>
        <v>#REF!</v>
      </c>
      <c r="F825" s="176" t="e">
        <f aca="false">E825*D825</f>
        <v>#REF!</v>
      </c>
      <c r="G825" s="176" t="e">
        <f aca="false">#REF!*#REF!</f>
        <v>#REF!</v>
      </c>
      <c r="H825" s="176" t="e">
        <f aca="false">G825*D825</f>
        <v>#REF!</v>
      </c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</row>
    <row r="826" s="193" customFormat="true" ht="12.75" hidden="true" customHeight="false" outlineLevel="1" collapsed="false">
      <c r="A826" s="172" t="n">
        <f aca="false">IF(D826&lt;&gt;0,A825+1,A825)</f>
        <v>19</v>
      </c>
      <c r="B826" s="177" t="s">
        <v>920</v>
      </c>
      <c r="C826" s="178" t="s">
        <v>148</v>
      </c>
      <c r="D826" s="181" t="n">
        <v>0</v>
      </c>
      <c r="E826" s="176" t="e">
        <f aca="false">#REF!*#REF!</f>
        <v>#REF!</v>
      </c>
      <c r="F826" s="176" t="e">
        <f aca="false">E826*D826</f>
        <v>#REF!</v>
      </c>
      <c r="G826" s="176" t="e">
        <f aca="false">#REF!*#REF!</f>
        <v>#REF!</v>
      </c>
      <c r="H826" s="176" t="e">
        <f aca="false">G826*D826</f>
        <v>#REF!</v>
      </c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</row>
    <row r="827" s="193" customFormat="true" ht="19.5" hidden="true" customHeight="false" outlineLevel="1" collapsed="false">
      <c r="A827" s="172" t="n">
        <f aca="false">IF(D827&lt;&gt;0,A826+1,A826)</f>
        <v>19</v>
      </c>
      <c r="B827" s="177" t="s">
        <v>921</v>
      </c>
      <c r="C827" s="178" t="s">
        <v>148</v>
      </c>
      <c r="D827" s="181" t="n">
        <v>0</v>
      </c>
      <c r="E827" s="176" t="e">
        <f aca="false">#REF!*#REF!</f>
        <v>#REF!</v>
      </c>
      <c r="F827" s="176" t="e">
        <f aca="false">E827*D827</f>
        <v>#REF!</v>
      </c>
      <c r="G827" s="176" t="e">
        <f aca="false">#REF!*#REF!</f>
        <v>#REF!</v>
      </c>
      <c r="H827" s="176" t="e">
        <f aca="false">G827*D827</f>
        <v>#REF!</v>
      </c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</row>
    <row r="828" s="193" customFormat="true" ht="12.75" hidden="true" customHeight="false" outlineLevel="1" collapsed="false">
      <c r="A828" s="172" t="n">
        <f aca="false">IF(D828&lt;&gt;0,A827+1,A827)</f>
        <v>19</v>
      </c>
      <c r="B828" s="177" t="s">
        <v>922</v>
      </c>
      <c r="C828" s="178" t="s">
        <v>148</v>
      </c>
      <c r="D828" s="181" t="n">
        <v>0</v>
      </c>
      <c r="E828" s="176" t="e">
        <f aca="false">#REF!*#REF!</f>
        <v>#REF!</v>
      </c>
      <c r="F828" s="176" t="e">
        <f aca="false">E828*D828</f>
        <v>#REF!</v>
      </c>
      <c r="G828" s="176" t="e">
        <f aca="false">#REF!*#REF!</f>
        <v>#REF!</v>
      </c>
      <c r="H828" s="176" t="e">
        <f aca="false">G828*D828</f>
        <v>#REF!</v>
      </c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</row>
    <row r="829" s="193" customFormat="true" ht="12.75" hidden="true" customHeight="false" outlineLevel="1" collapsed="false">
      <c r="A829" s="172" t="n">
        <f aca="false">IF(D829&lt;&gt;0,A828+1,A828)</f>
        <v>19</v>
      </c>
      <c r="B829" s="177" t="s">
        <v>923</v>
      </c>
      <c r="C829" s="178" t="s">
        <v>148</v>
      </c>
      <c r="D829" s="181" t="n">
        <v>0</v>
      </c>
      <c r="E829" s="176" t="e">
        <f aca="false">#REF!*#REF!</f>
        <v>#REF!</v>
      </c>
      <c r="F829" s="176" t="e">
        <f aca="false">E829*D829</f>
        <v>#REF!</v>
      </c>
      <c r="G829" s="176" t="e">
        <f aca="false">#REF!*#REF!</f>
        <v>#REF!</v>
      </c>
      <c r="H829" s="176" t="e">
        <f aca="false">G829*D829</f>
        <v>#REF!</v>
      </c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</row>
    <row r="830" s="193" customFormat="true" ht="12.75" hidden="true" customHeight="false" outlineLevel="1" collapsed="false">
      <c r="A830" s="172" t="n">
        <f aca="false">IF(D830&lt;&gt;0,A829+1,A829)</f>
        <v>19</v>
      </c>
      <c r="B830" s="177" t="s">
        <v>924</v>
      </c>
      <c r="C830" s="178" t="s">
        <v>148</v>
      </c>
      <c r="D830" s="181" t="n">
        <v>0</v>
      </c>
      <c r="E830" s="176" t="e">
        <f aca="false">#REF!*#REF!</f>
        <v>#REF!</v>
      </c>
      <c r="F830" s="176" t="e">
        <f aca="false">E830*D830</f>
        <v>#REF!</v>
      </c>
      <c r="G830" s="176" t="e">
        <f aca="false">#REF!*#REF!</f>
        <v>#REF!</v>
      </c>
      <c r="H830" s="176" t="e">
        <f aca="false">G830*D830</f>
        <v>#REF!</v>
      </c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</row>
    <row r="831" s="193" customFormat="true" ht="12.75" hidden="true" customHeight="false" outlineLevel="0" collapsed="false">
      <c r="A831" s="172" t="n">
        <f aca="false">IF(D831&lt;&gt;0,A830+1,A830)</f>
        <v>19</v>
      </c>
      <c r="B831" s="173" t="s">
        <v>925</v>
      </c>
      <c r="C831" s="178"/>
      <c r="D831" s="203" t="n">
        <v>0</v>
      </c>
      <c r="E831" s="176" t="e">
        <f aca="false">#REF!*#REF!</f>
        <v>#REF!</v>
      </c>
      <c r="F831" s="176" t="e">
        <f aca="false">E831*D831</f>
        <v>#REF!</v>
      </c>
      <c r="G831" s="176" t="e">
        <f aca="false">#REF!*#REF!</f>
        <v>#REF!</v>
      </c>
      <c r="H831" s="176" t="e">
        <f aca="false">G831*D831</f>
        <v>#REF!</v>
      </c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</row>
    <row r="832" s="212" customFormat="true" ht="12.75" hidden="true" customHeight="false" outlineLevel="1" collapsed="false">
      <c r="A832" s="172" t="n">
        <f aca="false">IF(D832&lt;&gt;0,A831+1,A831)</f>
        <v>19</v>
      </c>
      <c r="B832" s="177" t="s">
        <v>926</v>
      </c>
      <c r="C832" s="178" t="s">
        <v>148</v>
      </c>
      <c r="D832" s="181" t="n">
        <v>0</v>
      </c>
      <c r="E832" s="176" t="e">
        <f aca="false">#REF!*#REF!</f>
        <v>#REF!</v>
      </c>
      <c r="F832" s="176" t="e">
        <f aca="false">E832*D832</f>
        <v>#REF!</v>
      </c>
      <c r="G832" s="176" t="e">
        <f aca="false">#REF!*#REF!</f>
        <v>#REF!</v>
      </c>
      <c r="H832" s="176" t="e">
        <f aca="false">G832*D832</f>
        <v>#REF!</v>
      </c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</row>
    <row r="833" s="212" customFormat="true" ht="12.75" hidden="true" customHeight="false" outlineLevel="1" collapsed="false">
      <c r="A833" s="172" t="n">
        <f aca="false">IF(D833&lt;&gt;0,A832+1,A832)</f>
        <v>19</v>
      </c>
      <c r="B833" s="177" t="s">
        <v>927</v>
      </c>
      <c r="C833" s="178" t="s">
        <v>148</v>
      </c>
      <c r="D833" s="181" t="n">
        <v>0</v>
      </c>
      <c r="E833" s="176" t="e">
        <f aca="false">#REF!*#REF!</f>
        <v>#REF!</v>
      </c>
      <c r="F833" s="176" t="e">
        <f aca="false">E833*D833</f>
        <v>#REF!</v>
      </c>
      <c r="G833" s="176" t="e">
        <f aca="false">#REF!*#REF!</f>
        <v>#REF!</v>
      </c>
      <c r="H833" s="176" t="e">
        <f aca="false">G833*D833</f>
        <v>#REF!</v>
      </c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</row>
    <row r="834" s="212" customFormat="true" ht="12.75" hidden="true" customHeight="true" outlineLevel="1" collapsed="false">
      <c r="A834" s="172" t="n">
        <f aca="false">IF(D834&lt;&gt;0,A833+1,A833)</f>
        <v>19</v>
      </c>
      <c r="B834" s="177" t="s">
        <v>928</v>
      </c>
      <c r="C834" s="178" t="s">
        <v>148</v>
      </c>
      <c r="D834" s="181" t="n">
        <v>0</v>
      </c>
      <c r="E834" s="176" t="e">
        <f aca="false">#REF!*#REF!</f>
        <v>#REF!</v>
      </c>
      <c r="F834" s="176" t="e">
        <f aca="false">E834*D834</f>
        <v>#REF!</v>
      </c>
      <c r="G834" s="176" t="e">
        <f aca="false">#REF!*#REF!</f>
        <v>#REF!</v>
      </c>
      <c r="H834" s="176" t="e">
        <f aca="false">G834*D834</f>
        <v>#REF!</v>
      </c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</row>
    <row r="835" s="212" customFormat="true" ht="12.75" hidden="true" customHeight="true" outlineLevel="1" collapsed="false">
      <c r="A835" s="172" t="n">
        <f aca="false">IF(D835&lt;&gt;0,A834+1,A834)</f>
        <v>19</v>
      </c>
      <c r="B835" s="177" t="s">
        <v>929</v>
      </c>
      <c r="C835" s="178" t="s">
        <v>148</v>
      </c>
      <c r="D835" s="181" t="n">
        <v>0</v>
      </c>
      <c r="E835" s="176" t="e">
        <f aca="false">#REF!*#REF!</f>
        <v>#REF!</v>
      </c>
      <c r="F835" s="176" t="e">
        <f aca="false">E835*D835</f>
        <v>#REF!</v>
      </c>
      <c r="G835" s="176" t="e">
        <f aca="false">#REF!*#REF!</f>
        <v>#REF!</v>
      </c>
      <c r="H835" s="176" t="e">
        <f aca="false">G835*D835</f>
        <v>#REF!</v>
      </c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</row>
    <row r="836" s="212" customFormat="true" ht="12.75" hidden="true" customHeight="false" outlineLevel="1" collapsed="false">
      <c r="A836" s="172" t="n">
        <f aca="false">IF(D836&lt;&gt;0,A835+1,A835)</f>
        <v>19</v>
      </c>
      <c r="B836" s="177" t="s">
        <v>930</v>
      </c>
      <c r="C836" s="178" t="s">
        <v>148</v>
      </c>
      <c r="D836" s="181" t="n">
        <v>0</v>
      </c>
      <c r="E836" s="176" t="e">
        <f aca="false">#REF!*#REF!</f>
        <v>#REF!</v>
      </c>
      <c r="F836" s="176" t="e">
        <f aca="false">E836*D836</f>
        <v>#REF!</v>
      </c>
      <c r="G836" s="176" t="e">
        <f aca="false">#REF!*#REF!</f>
        <v>#REF!</v>
      </c>
      <c r="H836" s="176" t="e">
        <f aca="false">G836*D836</f>
        <v>#REF!</v>
      </c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</row>
    <row r="837" s="212" customFormat="true" ht="12.75" hidden="true" customHeight="false" outlineLevel="1" collapsed="false">
      <c r="A837" s="172" t="n">
        <f aca="false">IF(D837&lt;&gt;0,A836+1,A836)</f>
        <v>19</v>
      </c>
      <c r="B837" s="177" t="s">
        <v>931</v>
      </c>
      <c r="C837" s="178" t="s">
        <v>148</v>
      </c>
      <c r="D837" s="181" t="n">
        <v>0</v>
      </c>
      <c r="E837" s="176" t="e">
        <f aca="false">#REF!*#REF!</f>
        <v>#REF!</v>
      </c>
      <c r="F837" s="176" t="e">
        <f aca="false">E837*D837</f>
        <v>#REF!</v>
      </c>
      <c r="G837" s="176" t="e">
        <f aca="false">#REF!*#REF!</f>
        <v>#REF!</v>
      </c>
      <c r="H837" s="176" t="e">
        <f aca="false">G837*D837</f>
        <v>#REF!</v>
      </c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</row>
    <row r="838" s="212" customFormat="true" ht="12.75" hidden="true" customHeight="true" outlineLevel="1" collapsed="false">
      <c r="A838" s="172" t="n">
        <f aca="false">IF(D838&lt;&gt;0,A837+1,A837)</f>
        <v>19</v>
      </c>
      <c r="B838" s="177" t="s">
        <v>932</v>
      </c>
      <c r="C838" s="178" t="s">
        <v>148</v>
      </c>
      <c r="D838" s="181" t="n">
        <v>0</v>
      </c>
      <c r="E838" s="176" t="e">
        <f aca="false">#REF!*#REF!</f>
        <v>#REF!</v>
      </c>
      <c r="F838" s="176" t="e">
        <f aca="false">E838*D838</f>
        <v>#REF!</v>
      </c>
      <c r="G838" s="176" t="e">
        <f aca="false">#REF!*#REF!</f>
        <v>#REF!</v>
      </c>
      <c r="H838" s="176" t="e">
        <f aca="false">G838*D838</f>
        <v>#REF!</v>
      </c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</row>
    <row r="839" s="212" customFormat="true" ht="12.75" hidden="true" customHeight="false" outlineLevel="1" collapsed="false">
      <c r="A839" s="172" t="n">
        <f aca="false">IF(D839&lt;&gt;0,A838+1,A838)</f>
        <v>19</v>
      </c>
      <c r="B839" s="177" t="s">
        <v>933</v>
      </c>
      <c r="C839" s="178" t="s">
        <v>148</v>
      </c>
      <c r="D839" s="181" t="n">
        <v>0</v>
      </c>
      <c r="E839" s="176" t="e">
        <f aca="false">#REF!*#REF!</f>
        <v>#REF!</v>
      </c>
      <c r="F839" s="176" t="e">
        <f aca="false">E839*D839</f>
        <v>#REF!</v>
      </c>
      <c r="G839" s="176" t="e">
        <f aca="false">#REF!*#REF!</f>
        <v>#REF!</v>
      </c>
      <c r="H839" s="176" t="e">
        <f aca="false">G839*D839</f>
        <v>#REF!</v>
      </c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</row>
    <row r="840" s="212" customFormat="true" ht="12.75" hidden="true" customHeight="false" outlineLevel="1" collapsed="false">
      <c r="A840" s="172" t="n">
        <f aca="false">IF(D840&lt;&gt;0,A839+1,A839)</f>
        <v>19</v>
      </c>
      <c r="B840" s="177" t="s">
        <v>934</v>
      </c>
      <c r="C840" s="178" t="s">
        <v>148</v>
      </c>
      <c r="D840" s="181" t="n">
        <v>0</v>
      </c>
      <c r="E840" s="176" t="e">
        <f aca="false">#REF!*#REF!</f>
        <v>#REF!</v>
      </c>
      <c r="F840" s="176" t="e">
        <f aca="false">E840*D840</f>
        <v>#REF!</v>
      </c>
      <c r="G840" s="176" t="e">
        <f aca="false">#REF!*#REF!</f>
        <v>#REF!</v>
      </c>
      <c r="H840" s="176" t="e">
        <f aca="false">G840*D840</f>
        <v>#REF!</v>
      </c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</row>
    <row r="841" s="212" customFormat="true" ht="12.75" hidden="true" customHeight="false" outlineLevel="1" collapsed="false">
      <c r="A841" s="172" t="n">
        <f aca="false">IF(D841&lt;&gt;0,A840+1,A840)</f>
        <v>19</v>
      </c>
      <c r="B841" s="177" t="s">
        <v>935</v>
      </c>
      <c r="C841" s="178" t="s">
        <v>148</v>
      </c>
      <c r="D841" s="181" t="n">
        <v>0</v>
      </c>
      <c r="E841" s="176" t="e">
        <f aca="false">#REF!*#REF!</f>
        <v>#REF!</v>
      </c>
      <c r="F841" s="176" t="e">
        <f aca="false">E841*D841</f>
        <v>#REF!</v>
      </c>
      <c r="G841" s="176" t="e">
        <f aca="false">#REF!*#REF!</f>
        <v>#REF!</v>
      </c>
      <c r="H841" s="176" t="e">
        <f aca="false">G841*D841</f>
        <v>#REF!</v>
      </c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</row>
    <row r="842" s="212" customFormat="true" ht="12.75" hidden="true" customHeight="false" outlineLevel="1" collapsed="false">
      <c r="A842" s="172" t="n">
        <f aca="false">IF(D842&lt;&gt;0,A841+1,A841)</f>
        <v>19</v>
      </c>
      <c r="B842" s="177" t="s">
        <v>936</v>
      </c>
      <c r="C842" s="178" t="s">
        <v>148</v>
      </c>
      <c r="D842" s="181" t="n">
        <v>0</v>
      </c>
      <c r="E842" s="176" t="e">
        <f aca="false">#REF!*#REF!</f>
        <v>#REF!</v>
      </c>
      <c r="F842" s="176" t="e">
        <f aca="false">E842*D842</f>
        <v>#REF!</v>
      </c>
      <c r="G842" s="176" t="e">
        <f aca="false">#REF!*#REF!</f>
        <v>#REF!</v>
      </c>
      <c r="H842" s="176" t="e">
        <f aca="false">G842*D842</f>
        <v>#REF!</v>
      </c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</row>
    <row r="843" s="212" customFormat="true" ht="12.75" hidden="true" customHeight="false" outlineLevel="1" collapsed="false">
      <c r="A843" s="172" t="n">
        <f aca="false">IF(D843&lt;&gt;0,A842+1,A842)</f>
        <v>19</v>
      </c>
      <c r="B843" s="177" t="s">
        <v>937</v>
      </c>
      <c r="C843" s="178" t="s">
        <v>148</v>
      </c>
      <c r="D843" s="181" t="n">
        <v>0</v>
      </c>
      <c r="E843" s="176" t="e">
        <f aca="false">#REF!*#REF!</f>
        <v>#REF!</v>
      </c>
      <c r="F843" s="176" t="e">
        <f aca="false">E843*D843</f>
        <v>#REF!</v>
      </c>
      <c r="G843" s="176" t="e">
        <f aca="false">#REF!*#REF!</f>
        <v>#REF!</v>
      </c>
      <c r="H843" s="176" t="e">
        <f aca="false">G843*D843</f>
        <v>#REF!</v>
      </c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</row>
    <row r="844" s="212" customFormat="true" ht="12.75" hidden="true" customHeight="false" outlineLevel="1" collapsed="false">
      <c r="A844" s="172" t="n">
        <f aca="false">IF(D844&lt;&gt;0,A843+1,A843)</f>
        <v>19</v>
      </c>
      <c r="B844" s="177" t="s">
        <v>938</v>
      </c>
      <c r="C844" s="178" t="s">
        <v>148</v>
      </c>
      <c r="D844" s="181" t="n">
        <v>0</v>
      </c>
      <c r="E844" s="176" t="e">
        <f aca="false">#REF!*#REF!</f>
        <v>#REF!</v>
      </c>
      <c r="F844" s="176" t="e">
        <f aca="false">E844*D844</f>
        <v>#REF!</v>
      </c>
      <c r="G844" s="176" t="e">
        <f aca="false">#REF!*#REF!</f>
        <v>#REF!</v>
      </c>
      <c r="H844" s="176" t="e">
        <f aca="false">G844*D844</f>
        <v>#REF!</v>
      </c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</row>
    <row r="845" s="212" customFormat="true" ht="12.75" hidden="true" customHeight="false" outlineLevel="1" collapsed="false">
      <c r="A845" s="172" t="n">
        <f aca="false">IF(D845&lt;&gt;0,A844+1,A844)</f>
        <v>19</v>
      </c>
      <c r="B845" s="177" t="s">
        <v>939</v>
      </c>
      <c r="C845" s="178" t="s">
        <v>148</v>
      </c>
      <c r="D845" s="181" t="n">
        <v>0</v>
      </c>
      <c r="E845" s="176" t="e">
        <f aca="false">#REF!*#REF!</f>
        <v>#REF!</v>
      </c>
      <c r="F845" s="176" t="e">
        <f aca="false">E845*D845</f>
        <v>#REF!</v>
      </c>
      <c r="G845" s="176" t="e">
        <f aca="false">#REF!*#REF!</f>
        <v>#REF!</v>
      </c>
      <c r="H845" s="176" t="e">
        <f aca="false">G845*D845</f>
        <v>#REF!</v>
      </c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</row>
    <row r="846" s="193" customFormat="true" ht="12.75" hidden="true" customHeight="true" outlineLevel="1" collapsed="false">
      <c r="A846" s="172" t="n">
        <f aca="false">IF(D846&lt;&gt;0,A845+1,A845)</f>
        <v>19</v>
      </c>
      <c r="B846" s="213" t="s">
        <v>940</v>
      </c>
      <c r="C846" s="178" t="s">
        <v>148</v>
      </c>
      <c r="D846" s="181" t="n">
        <v>0</v>
      </c>
      <c r="E846" s="176" t="e">
        <f aca="false">#REF!*#REF!</f>
        <v>#REF!</v>
      </c>
      <c r="F846" s="176" t="e">
        <f aca="false">E846*D846</f>
        <v>#REF!</v>
      </c>
      <c r="G846" s="176" t="e">
        <f aca="false">#REF!*#REF!</f>
        <v>#REF!</v>
      </c>
      <c r="H846" s="176" t="e">
        <f aca="false">G846*D846</f>
        <v>#REF!</v>
      </c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</row>
    <row r="847" s="193" customFormat="true" ht="12.75" hidden="true" customHeight="true" outlineLevel="1" collapsed="false">
      <c r="A847" s="172" t="n">
        <f aca="false">IF(D847&lt;&gt;0,A846+1,A846)</f>
        <v>19</v>
      </c>
      <c r="B847" s="213" t="s">
        <v>941</v>
      </c>
      <c r="C847" s="178" t="s">
        <v>148</v>
      </c>
      <c r="D847" s="181" t="n">
        <v>0</v>
      </c>
      <c r="E847" s="176" t="e">
        <f aca="false">#REF!*#REF!</f>
        <v>#REF!</v>
      </c>
      <c r="F847" s="176" t="e">
        <f aca="false">E847*D847</f>
        <v>#REF!</v>
      </c>
      <c r="G847" s="176" t="e">
        <f aca="false">#REF!*#REF!</f>
        <v>#REF!</v>
      </c>
      <c r="H847" s="176" t="e">
        <f aca="false">G847*D847</f>
        <v>#REF!</v>
      </c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</row>
    <row r="848" s="193" customFormat="true" ht="12.75" hidden="true" customHeight="false" outlineLevel="1" collapsed="false">
      <c r="A848" s="172" t="n">
        <f aca="false">IF(D848&lt;&gt;0,A847+1,A847)</f>
        <v>19</v>
      </c>
      <c r="B848" s="177" t="s">
        <v>942</v>
      </c>
      <c r="C848" s="178" t="s">
        <v>148</v>
      </c>
      <c r="D848" s="181" t="n">
        <v>0</v>
      </c>
      <c r="E848" s="176" t="e">
        <f aca="false">#REF!*#REF!</f>
        <v>#REF!</v>
      </c>
      <c r="F848" s="176" t="e">
        <f aca="false">E848*D848</f>
        <v>#REF!</v>
      </c>
      <c r="G848" s="176" t="e">
        <f aca="false">#REF!*#REF!</f>
        <v>#REF!</v>
      </c>
      <c r="H848" s="176" t="e">
        <f aca="false">G848*D848</f>
        <v>#REF!</v>
      </c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</row>
    <row r="849" s="193" customFormat="true" ht="15" hidden="true" customHeight="true" outlineLevel="1" collapsed="false">
      <c r="A849" s="172" t="n">
        <f aca="false">IF(D849&lt;&gt;0,A848+1,A848)</f>
        <v>19</v>
      </c>
      <c r="B849" s="177" t="s">
        <v>943</v>
      </c>
      <c r="C849" s="178" t="s">
        <v>148</v>
      </c>
      <c r="D849" s="181" t="n">
        <v>0</v>
      </c>
      <c r="E849" s="176" t="e">
        <f aca="false">#REF!*#REF!</f>
        <v>#REF!</v>
      </c>
      <c r="F849" s="176" t="e">
        <f aca="false">E849*D849</f>
        <v>#REF!</v>
      </c>
      <c r="G849" s="176" t="e">
        <f aca="false">#REF!*#REF!</f>
        <v>#REF!</v>
      </c>
      <c r="H849" s="176" t="e">
        <f aca="false">G849*D849</f>
        <v>#REF!</v>
      </c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</row>
    <row r="850" s="193" customFormat="true" ht="15" hidden="true" customHeight="true" outlineLevel="1" collapsed="false">
      <c r="A850" s="172" t="n">
        <f aca="false">IF(D850&lt;&gt;0,A849+1,A849)</f>
        <v>19</v>
      </c>
      <c r="B850" s="177" t="s">
        <v>944</v>
      </c>
      <c r="C850" s="178" t="s">
        <v>148</v>
      </c>
      <c r="D850" s="181" t="n">
        <v>0</v>
      </c>
      <c r="E850" s="176" t="e">
        <f aca="false">#REF!*#REF!</f>
        <v>#REF!</v>
      </c>
      <c r="F850" s="176" t="e">
        <f aca="false">E850*D850</f>
        <v>#REF!</v>
      </c>
      <c r="G850" s="176" t="e">
        <f aca="false">#REF!*#REF!</f>
        <v>#REF!</v>
      </c>
      <c r="H850" s="176" t="e">
        <f aca="false">G850*D850</f>
        <v>#REF!</v>
      </c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</row>
    <row r="851" s="193" customFormat="true" ht="15" hidden="true" customHeight="true" outlineLevel="1" collapsed="false">
      <c r="A851" s="172" t="n">
        <f aca="false">IF(D851&lt;&gt;0,A850+1,A850)</f>
        <v>19</v>
      </c>
      <c r="B851" s="177" t="s">
        <v>945</v>
      </c>
      <c r="C851" s="178" t="s">
        <v>148</v>
      </c>
      <c r="D851" s="181" t="n">
        <v>0</v>
      </c>
      <c r="E851" s="176" t="e">
        <f aca="false">#REF!*#REF!</f>
        <v>#REF!</v>
      </c>
      <c r="F851" s="176" t="e">
        <f aca="false">E851*D851</f>
        <v>#REF!</v>
      </c>
      <c r="G851" s="176" t="e">
        <f aca="false">#REF!*#REF!</f>
        <v>#REF!</v>
      </c>
      <c r="H851" s="176" t="e">
        <f aca="false">G851*D851</f>
        <v>#REF!</v>
      </c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</row>
    <row r="852" s="193" customFormat="true" ht="15" hidden="true" customHeight="true" outlineLevel="1" collapsed="false">
      <c r="A852" s="172" t="n">
        <f aca="false">IF(D852&lt;&gt;0,A851+1,A851)</f>
        <v>19</v>
      </c>
      <c r="B852" s="177" t="s">
        <v>946</v>
      </c>
      <c r="C852" s="178" t="s">
        <v>148</v>
      </c>
      <c r="D852" s="181" t="n">
        <v>0</v>
      </c>
      <c r="E852" s="176" t="e">
        <f aca="false">#REF!*#REF!</f>
        <v>#REF!</v>
      </c>
      <c r="F852" s="176" t="e">
        <f aca="false">E852*D852</f>
        <v>#REF!</v>
      </c>
      <c r="G852" s="176" t="e">
        <f aca="false">#REF!*#REF!</f>
        <v>#REF!</v>
      </c>
      <c r="H852" s="176" t="e">
        <f aca="false">G852*D852</f>
        <v>#REF!</v>
      </c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</row>
    <row r="853" s="193" customFormat="true" ht="15" hidden="true" customHeight="true" outlineLevel="1" collapsed="false">
      <c r="A853" s="172" t="n">
        <f aca="false">IF(D853&lt;&gt;0,A852+1,A852)</f>
        <v>19</v>
      </c>
      <c r="B853" s="177" t="s">
        <v>947</v>
      </c>
      <c r="C853" s="178" t="s">
        <v>148</v>
      </c>
      <c r="D853" s="181" t="n">
        <v>0</v>
      </c>
      <c r="E853" s="176" t="e">
        <f aca="false">#REF!*#REF!</f>
        <v>#REF!</v>
      </c>
      <c r="F853" s="176" t="e">
        <f aca="false">E853*D853</f>
        <v>#REF!</v>
      </c>
      <c r="G853" s="176" t="e">
        <f aca="false">#REF!*#REF!</f>
        <v>#REF!</v>
      </c>
      <c r="H853" s="176" t="e">
        <f aca="false">G853*D853</f>
        <v>#REF!</v>
      </c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</row>
    <row r="854" s="193" customFormat="true" ht="15" hidden="true" customHeight="true" outlineLevel="1" collapsed="false">
      <c r="A854" s="172" t="n">
        <f aca="false">IF(D854&lt;&gt;0,A853+1,A853)</f>
        <v>19</v>
      </c>
      <c r="B854" s="177" t="s">
        <v>948</v>
      </c>
      <c r="C854" s="178" t="s">
        <v>148</v>
      </c>
      <c r="D854" s="181" t="n">
        <v>0</v>
      </c>
      <c r="E854" s="176" t="e">
        <f aca="false">#REF!*#REF!</f>
        <v>#REF!</v>
      </c>
      <c r="F854" s="176" t="e">
        <f aca="false">E854*D854</f>
        <v>#REF!</v>
      </c>
      <c r="G854" s="176" t="e">
        <f aca="false">#REF!*#REF!</f>
        <v>#REF!</v>
      </c>
      <c r="H854" s="176" t="e">
        <f aca="false">G854*D854</f>
        <v>#REF!</v>
      </c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</row>
    <row r="855" s="193" customFormat="true" ht="15" hidden="true" customHeight="true" outlineLevel="1" collapsed="false">
      <c r="A855" s="172" t="n">
        <f aca="false">IF(D855&lt;&gt;0,A854+1,A854)</f>
        <v>19</v>
      </c>
      <c r="B855" s="177" t="s">
        <v>949</v>
      </c>
      <c r="C855" s="178" t="s">
        <v>148</v>
      </c>
      <c r="D855" s="181" t="n">
        <v>0</v>
      </c>
      <c r="E855" s="176" t="e">
        <f aca="false">#REF!*#REF!</f>
        <v>#REF!</v>
      </c>
      <c r="F855" s="176" t="e">
        <f aca="false">E855*D855</f>
        <v>#REF!</v>
      </c>
      <c r="G855" s="176" t="e">
        <f aca="false">#REF!*#REF!</f>
        <v>#REF!</v>
      </c>
      <c r="H855" s="176" t="e">
        <f aca="false">G855*D855</f>
        <v>#REF!</v>
      </c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</row>
    <row r="856" s="193" customFormat="true" ht="15" hidden="true" customHeight="true" outlineLevel="1" collapsed="false">
      <c r="A856" s="172" t="n">
        <f aca="false">IF(D856&lt;&gt;0,A855+1,A855)</f>
        <v>19</v>
      </c>
      <c r="B856" s="177" t="s">
        <v>950</v>
      </c>
      <c r="C856" s="178" t="s">
        <v>148</v>
      </c>
      <c r="D856" s="181" t="n">
        <v>0</v>
      </c>
      <c r="E856" s="176" t="e">
        <f aca="false">#REF!*#REF!</f>
        <v>#REF!</v>
      </c>
      <c r="F856" s="176" t="e">
        <f aca="false">E856*D856</f>
        <v>#REF!</v>
      </c>
      <c r="G856" s="176" t="e">
        <f aca="false">#REF!*#REF!</f>
        <v>#REF!</v>
      </c>
      <c r="H856" s="176" t="e">
        <f aca="false">G856*D856</f>
        <v>#REF!</v>
      </c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</row>
    <row r="857" s="193" customFormat="true" ht="15" hidden="true" customHeight="true" outlineLevel="1" collapsed="false">
      <c r="A857" s="172" t="n">
        <f aca="false">IF(D857&lt;&gt;0,A856+1,A856)</f>
        <v>19</v>
      </c>
      <c r="B857" s="177" t="s">
        <v>951</v>
      </c>
      <c r="C857" s="178" t="s">
        <v>148</v>
      </c>
      <c r="D857" s="181" t="n">
        <v>0</v>
      </c>
      <c r="E857" s="176" t="e">
        <f aca="false">#REF!*#REF!</f>
        <v>#REF!</v>
      </c>
      <c r="F857" s="176" t="e">
        <f aca="false">E857*D857</f>
        <v>#REF!</v>
      </c>
      <c r="G857" s="176" t="e">
        <f aca="false">#REF!*#REF!</f>
        <v>#REF!</v>
      </c>
      <c r="H857" s="176" t="e">
        <f aca="false">G857*D857</f>
        <v>#REF!</v>
      </c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</row>
    <row r="858" s="193" customFormat="true" ht="19.5" hidden="true" customHeight="false" outlineLevel="1" collapsed="false">
      <c r="A858" s="172" t="n">
        <f aca="false">IF(D858&lt;&gt;0,A857+1,A857)</f>
        <v>19</v>
      </c>
      <c r="B858" s="177" t="s">
        <v>952</v>
      </c>
      <c r="C858" s="178" t="s">
        <v>148</v>
      </c>
      <c r="D858" s="181" t="n">
        <v>0</v>
      </c>
      <c r="E858" s="176" t="e">
        <f aca="false">#REF!*#REF!</f>
        <v>#REF!</v>
      </c>
      <c r="F858" s="176" t="e">
        <f aca="false">E858*D858</f>
        <v>#REF!</v>
      </c>
      <c r="G858" s="176" t="e">
        <f aca="false">#REF!*#REF!</f>
        <v>#REF!</v>
      </c>
      <c r="H858" s="176" t="e">
        <f aca="false">G858*D858</f>
        <v>#REF!</v>
      </c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</row>
    <row r="859" s="193" customFormat="true" ht="19.5" hidden="true" customHeight="false" outlineLevel="1" collapsed="false">
      <c r="A859" s="172" t="n">
        <f aca="false">IF(D859&lt;&gt;0,A858+1,A858)</f>
        <v>19</v>
      </c>
      <c r="B859" s="177" t="s">
        <v>953</v>
      </c>
      <c r="C859" s="178" t="s">
        <v>148</v>
      </c>
      <c r="D859" s="181" t="n">
        <v>0</v>
      </c>
      <c r="E859" s="176" t="e">
        <f aca="false">#REF!*#REF!</f>
        <v>#REF!</v>
      </c>
      <c r="F859" s="176" t="e">
        <f aca="false">E859*D859</f>
        <v>#REF!</v>
      </c>
      <c r="G859" s="176" t="e">
        <f aca="false">#REF!*#REF!</f>
        <v>#REF!</v>
      </c>
      <c r="H859" s="176" t="e">
        <f aca="false">G859*D859</f>
        <v>#REF!</v>
      </c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</row>
    <row r="860" s="193" customFormat="true" ht="19.5" hidden="true" customHeight="false" outlineLevel="1" collapsed="false">
      <c r="A860" s="172" t="n">
        <f aca="false">IF(D860&lt;&gt;0,A859+1,A859)</f>
        <v>19</v>
      </c>
      <c r="B860" s="177" t="s">
        <v>954</v>
      </c>
      <c r="C860" s="178" t="s">
        <v>148</v>
      </c>
      <c r="D860" s="181" t="n">
        <v>0</v>
      </c>
      <c r="E860" s="176" t="e">
        <f aca="false">#REF!*#REF!</f>
        <v>#REF!</v>
      </c>
      <c r="F860" s="176" t="e">
        <f aca="false">E860*D860</f>
        <v>#REF!</v>
      </c>
      <c r="G860" s="176" t="e">
        <f aca="false">#REF!*#REF!</f>
        <v>#REF!</v>
      </c>
      <c r="H860" s="176" t="e">
        <f aca="false">G860*D860</f>
        <v>#REF!</v>
      </c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</row>
    <row r="861" s="193" customFormat="true" ht="19.5" hidden="true" customHeight="false" outlineLevel="1" collapsed="false">
      <c r="A861" s="172" t="n">
        <f aca="false">IF(D861&lt;&gt;0,A860+1,A860)</f>
        <v>19</v>
      </c>
      <c r="B861" s="177" t="s">
        <v>955</v>
      </c>
      <c r="C861" s="178" t="s">
        <v>148</v>
      </c>
      <c r="D861" s="181" t="n">
        <v>0</v>
      </c>
      <c r="E861" s="176" t="e">
        <f aca="false">#REF!*#REF!</f>
        <v>#REF!</v>
      </c>
      <c r="F861" s="176" t="e">
        <f aca="false">E861*D861</f>
        <v>#REF!</v>
      </c>
      <c r="G861" s="176" t="e">
        <f aca="false">#REF!*#REF!</f>
        <v>#REF!</v>
      </c>
      <c r="H861" s="176" t="e">
        <f aca="false">G861*D861</f>
        <v>#REF!</v>
      </c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</row>
    <row r="862" s="193" customFormat="true" ht="15" hidden="true" customHeight="true" outlineLevel="1" collapsed="false">
      <c r="A862" s="172" t="n">
        <f aca="false">IF(D862&lt;&gt;0,A861+1,A861)</f>
        <v>19</v>
      </c>
      <c r="B862" s="177" t="s">
        <v>956</v>
      </c>
      <c r="C862" s="178" t="s">
        <v>148</v>
      </c>
      <c r="D862" s="181" t="n">
        <v>0</v>
      </c>
      <c r="E862" s="176" t="e">
        <f aca="false">#REF!*#REF!</f>
        <v>#REF!</v>
      </c>
      <c r="F862" s="176" t="e">
        <f aca="false">E862*D862</f>
        <v>#REF!</v>
      </c>
      <c r="G862" s="176" t="e">
        <f aca="false">#REF!*#REF!</f>
        <v>#REF!</v>
      </c>
      <c r="H862" s="176" t="e">
        <f aca="false">G862*D862</f>
        <v>#REF!</v>
      </c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</row>
    <row r="863" s="193" customFormat="true" ht="15" hidden="true" customHeight="true" outlineLevel="1" collapsed="false">
      <c r="A863" s="172" t="n">
        <f aca="false">IF(D863&lt;&gt;0,A862+1,A862)</f>
        <v>19</v>
      </c>
      <c r="B863" s="177" t="s">
        <v>957</v>
      </c>
      <c r="C863" s="178" t="s">
        <v>148</v>
      </c>
      <c r="D863" s="181" t="n">
        <v>0</v>
      </c>
      <c r="E863" s="176" t="e">
        <f aca="false">#REF!*#REF!</f>
        <v>#REF!</v>
      </c>
      <c r="F863" s="176" t="e">
        <f aca="false">E863*D863</f>
        <v>#REF!</v>
      </c>
      <c r="G863" s="176" t="e">
        <f aca="false">#REF!*#REF!</f>
        <v>#REF!</v>
      </c>
      <c r="H863" s="176" t="e">
        <f aca="false">G863*D863</f>
        <v>#REF!</v>
      </c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</row>
    <row r="864" s="193" customFormat="true" ht="12.75" hidden="true" customHeight="false" outlineLevel="1" collapsed="false">
      <c r="A864" s="172" t="n">
        <f aca="false">IF(D864&lt;&gt;0,A863+1,A863)</f>
        <v>19</v>
      </c>
      <c r="B864" s="177" t="s">
        <v>958</v>
      </c>
      <c r="C864" s="178" t="s">
        <v>148</v>
      </c>
      <c r="D864" s="181" t="n">
        <v>0</v>
      </c>
      <c r="E864" s="176" t="e">
        <f aca="false">#REF!*#REF!</f>
        <v>#REF!</v>
      </c>
      <c r="F864" s="176" t="e">
        <f aca="false">E864*D864</f>
        <v>#REF!</v>
      </c>
      <c r="G864" s="176" t="e">
        <f aca="false">#REF!*#REF!</f>
        <v>#REF!</v>
      </c>
      <c r="H864" s="176" t="e">
        <f aca="false">G864*D864</f>
        <v>#REF!</v>
      </c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</row>
    <row r="865" s="193" customFormat="true" ht="12.75" hidden="true" customHeight="false" outlineLevel="1" collapsed="false">
      <c r="A865" s="172" t="n">
        <f aca="false">IF(D865&lt;&gt;0,A864+1,A864)</f>
        <v>19</v>
      </c>
      <c r="B865" s="177" t="s">
        <v>959</v>
      </c>
      <c r="C865" s="178" t="s">
        <v>148</v>
      </c>
      <c r="D865" s="181" t="n">
        <v>0</v>
      </c>
      <c r="E865" s="176" t="e">
        <f aca="false">#REF!*#REF!</f>
        <v>#REF!</v>
      </c>
      <c r="F865" s="176" t="e">
        <f aca="false">E865*D865</f>
        <v>#REF!</v>
      </c>
      <c r="G865" s="176" t="e">
        <f aca="false">#REF!*#REF!</f>
        <v>#REF!</v>
      </c>
      <c r="H865" s="176" t="e">
        <f aca="false">G865*D865</f>
        <v>#REF!</v>
      </c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</row>
    <row r="866" s="193" customFormat="true" ht="19.5" hidden="true" customHeight="false" outlineLevel="1" collapsed="false">
      <c r="A866" s="172" t="n">
        <f aca="false">IF(D866&lt;&gt;0,A865+1,A865)</f>
        <v>19</v>
      </c>
      <c r="B866" s="177" t="s">
        <v>960</v>
      </c>
      <c r="C866" s="178" t="s">
        <v>148</v>
      </c>
      <c r="D866" s="181" t="n">
        <v>0</v>
      </c>
      <c r="E866" s="176" t="e">
        <f aca="false">#REF!*#REF!</f>
        <v>#REF!</v>
      </c>
      <c r="F866" s="176" t="e">
        <f aca="false">E866*D866</f>
        <v>#REF!</v>
      </c>
      <c r="G866" s="176" t="e">
        <f aca="false">#REF!*#REF!</f>
        <v>#REF!</v>
      </c>
      <c r="H866" s="176" t="e">
        <f aca="false">G866*D866</f>
        <v>#REF!</v>
      </c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</row>
    <row r="867" s="193" customFormat="true" ht="19.5" hidden="true" customHeight="false" outlineLevel="1" collapsed="false">
      <c r="A867" s="172" t="n">
        <f aca="false">IF(D867&lt;&gt;0,A866+1,A866)</f>
        <v>19</v>
      </c>
      <c r="B867" s="177" t="s">
        <v>961</v>
      </c>
      <c r="C867" s="178" t="s">
        <v>148</v>
      </c>
      <c r="D867" s="181" t="n">
        <v>0</v>
      </c>
      <c r="E867" s="176" t="e">
        <f aca="false">#REF!*#REF!</f>
        <v>#REF!</v>
      </c>
      <c r="F867" s="176" t="e">
        <f aca="false">E867*D867</f>
        <v>#REF!</v>
      </c>
      <c r="G867" s="176" t="e">
        <f aca="false">#REF!*#REF!</f>
        <v>#REF!</v>
      </c>
      <c r="H867" s="176" t="e">
        <f aca="false">G867*D867</f>
        <v>#REF!</v>
      </c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</row>
    <row r="868" s="193" customFormat="true" ht="12.75" hidden="true" customHeight="false" outlineLevel="1" collapsed="false">
      <c r="A868" s="172" t="n">
        <f aca="false">IF(D868&lt;&gt;0,A867+1,A867)</f>
        <v>19</v>
      </c>
      <c r="B868" s="177" t="s">
        <v>962</v>
      </c>
      <c r="C868" s="178" t="s">
        <v>148</v>
      </c>
      <c r="D868" s="181" t="n">
        <v>0</v>
      </c>
      <c r="E868" s="176" t="e">
        <f aca="false">#REF!*#REF!</f>
        <v>#REF!</v>
      </c>
      <c r="F868" s="176" t="e">
        <f aca="false">E868*D868</f>
        <v>#REF!</v>
      </c>
      <c r="G868" s="176" t="e">
        <f aca="false">#REF!*#REF!</f>
        <v>#REF!</v>
      </c>
      <c r="H868" s="176" t="e">
        <f aca="false">G868*D868</f>
        <v>#REF!</v>
      </c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</row>
    <row r="869" s="193" customFormat="true" ht="12.75" hidden="true" customHeight="false" outlineLevel="1" collapsed="false">
      <c r="A869" s="172" t="n">
        <f aca="false">IF(D869&lt;&gt;0,A868+1,A868)</f>
        <v>19</v>
      </c>
      <c r="B869" s="177" t="s">
        <v>963</v>
      </c>
      <c r="C869" s="178" t="s">
        <v>148</v>
      </c>
      <c r="D869" s="181" t="n">
        <v>0</v>
      </c>
      <c r="E869" s="176" t="e">
        <f aca="false">#REF!*#REF!</f>
        <v>#REF!</v>
      </c>
      <c r="F869" s="176" t="e">
        <f aca="false">E869*D869</f>
        <v>#REF!</v>
      </c>
      <c r="G869" s="176" t="e">
        <f aca="false">#REF!*#REF!</f>
        <v>#REF!</v>
      </c>
      <c r="H869" s="176" t="e">
        <f aca="false">G869*D869</f>
        <v>#REF!</v>
      </c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</row>
    <row r="870" s="193" customFormat="true" ht="12.75" hidden="true" customHeight="false" outlineLevel="1" collapsed="false">
      <c r="A870" s="172" t="n">
        <f aca="false">IF(D870&lt;&gt;0,A869+1,A869)</f>
        <v>19</v>
      </c>
      <c r="B870" s="177" t="s">
        <v>964</v>
      </c>
      <c r="C870" s="178" t="s">
        <v>148</v>
      </c>
      <c r="D870" s="181" t="n">
        <v>0</v>
      </c>
      <c r="E870" s="176" t="e">
        <f aca="false">#REF!*#REF!</f>
        <v>#REF!</v>
      </c>
      <c r="F870" s="176" t="e">
        <f aca="false">E870*D870</f>
        <v>#REF!</v>
      </c>
      <c r="G870" s="176" t="e">
        <f aca="false">#REF!*#REF!</f>
        <v>#REF!</v>
      </c>
      <c r="H870" s="176" t="e">
        <f aca="false">G870*D870</f>
        <v>#REF!</v>
      </c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</row>
    <row r="871" s="193" customFormat="true" ht="12.75" hidden="true" customHeight="false" outlineLevel="1" collapsed="false">
      <c r="A871" s="172" t="n">
        <f aca="false">IF(D871&lt;&gt;0,A870+1,A870)</f>
        <v>19</v>
      </c>
      <c r="B871" s="177" t="s">
        <v>965</v>
      </c>
      <c r="C871" s="178" t="s">
        <v>148</v>
      </c>
      <c r="D871" s="181" t="n">
        <v>0</v>
      </c>
      <c r="E871" s="176" t="e">
        <f aca="false">#REF!*#REF!</f>
        <v>#REF!</v>
      </c>
      <c r="F871" s="176" t="e">
        <f aca="false">E871*D871</f>
        <v>#REF!</v>
      </c>
      <c r="G871" s="176" t="e">
        <f aca="false">#REF!*#REF!</f>
        <v>#REF!</v>
      </c>
      <c r="H871" s="176" t="e">
        <f aca="false">G871*D871</f>
        <v>#REF!</v>
      </c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</row>
    <row r="872" s="193" customFormat="true" ht="12.75" hidden="true" customHeight="false" outlineLevel="1" collapsed="false">
      <c r="A872" s="172" t="n">
        <f aca="false">IF(D872&lt;&gt;0,A871+1,A871)</f>
        <v>19</v>
      </c>
      <c r="B872" s="177" t="s">
        <v>966</v>
      </c>
      <c r="C872" s="178" t="s">
        <v>148</v>
      </c>
      <c r="D872" s="181" t="n">
        <v>0</v>
      </c>
      <c r="E872" s="176" t="e">
        <f aca="false">#REF!*#REF!</f>
        <v>#REF!</v>
      </c>
      <c r="F872" s="176" t="e">
        <f aca="false">E872*D872</f>
        <v>#REF!</v>
      </c>
      <c r="G872" s="176" t="e">
        <f aca="false">#REF!*#REF!</f>
        <v>#REF!</v>
      </c>
      <c r="H872" s="176" t="e">
        <f aca="false">G872*D872</f>
        <v>#REF!</v>
      </c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</row>
    <row r="873" s="193" customFormat="true" ht="12.75" hidden="true" customHeight="true" outlineLevel="1" collapsed="false">
      <c r="A873" s="172" t="n">
        <f aca="false">IF(D873&lt;&gt;0,A872+1,A872)</f>
        <v>19</v>
      </c>
      <c r="B873" s="177" t="s">
        <v>967</v>
      </c>
      <c r="C873" s="178" t="s">
        <v>148</v>
      </c>
      <c r="D873" s="181" t="n">
        <v>0</v>
      </c>
      <c r="E873" s="176" t="e">
        <f aca="false">#REF!*#REF!</f>
        <v>#REF!</v>
      </c>
      <c r="F873" s="176" t="e">
        <f aca="false">E873*D873</f>
        <v>#REF!</v>
      </c>
      <c r="G873" s="176" t="e">
        <f aca="false">#REF!*#REF!</f>
        <v>#REF!</v>
      </c>
      <c r="H873" s="176" t="e">
        <f aca="false">G873*D873</f>
        <v>#REF!</v>
      </c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</row>
    <row r="874" s="193" customFormat="true" ht="12.75" hidden="true" customHeight="true" outlineLevel="1" collapsed="false">
      <c r="A874" s="172" t="n">
        <f aca="false">IF(D874&lt;&gt;0,A873+1,A873)</f>
        <v>19</v>
      </c>
      <c r="B874" s="177" t="s">
        <v>968</v>
      </c>
      <c r="C874" s="178" t="s">
        <v>148</v>
      </c>
      <c r="D874" s="181" t="n">
        <v>0</v>
      </c>
      <c r="E874" s="176" t="e">
        <f aca="false">#REF!*#REF!</f>
        <v>#REF!</v>
      </c>
      <c r="F874" s="176" t="e">
        <f aca="false">E874*D874</f>
        <v>#REF!</v>
      </c>
      <c r="G874" s="176" t="e">
        <f aca="false">#REF!*#REF!</f>
        <v>#REF!</v>
      </c>
      <c r="H874" s="176" t="e">
        <f aca="false">G874*D874</f>
        <v>#REF!</v>
      </c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</row>
    <row r="875" s="193" customFormat="true" ht="12.75" hidden="true" customHeight="false" outlineLevel="1" collapsed="false">
      <c r="A875" s="172" t="n">
        <f aca="false">IF(D875&lt;&gt;0,A874+1,A874)</f>
        <v>19</v>
      </c>
      <c r="B875" s="177" t="s">
        <v>969</v>
      </c>
      <c r="C875" s="178" t="s">
        <v>148</v>
      </c>
      <c r="D875" s="181" t="n">
        <v>0</v>
      </c>
      <c r="E875" s="176" t="e">
        <f aca="false">#REF!*#REF!</f>
        <v>#REF!</v>
      </c>
      <c r="F875" s="176" t="e">
        <f aca="false">E875*D875</f>
        <v>#REF!</v>
      </c>
      <c r="G875" s="176" t="e">
        <f aca="false">#REF!*#REF!</f>
        <v>#REF!</v>
      </c>
      <c r="H875" s="176" t="e">
        <f aca="false">G875*D875</f>
        <v>#REF!</v>
      </c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</row>
    <row r="876" s="193" customFormat="true" ht="12.75" hidden="true" customHeight="false" outlineLevel="1" collapsed="false">
      <c r="A876" s="172" t="n">
        <f aca="false">IF(D876&lt;&gt;0,A875+1,A875)</f>
        <v>19</v>
      </c>
      <c r="B876" s="177" t="s">
        <v>970</v>
      </c>
      <c r="C876" s="178" t="s">
        <v>148</v>
      </c>
      <c r="D876" s="181" t="n">
        <v>0</v>
      </c>
      <c r="E876" s="176" t="e">
        <f aca="false">#REF!*#REF!</f>
        <v>#REF!</v>
      </c>
      <c r="F876" s="176" t="e">
        <f aca="false">E876*D876</f>
        <v>#REF!</v>
      </c>
      <c r="G876" s="176" t="e">
        <f aca="false">#REF!*#REF!</f>
        <v>#REF!</v>
      </c>
      <c r="H876" s="176" t="e">
        <f aca="false">G876*D876</f>
        <v>#REF!</v>
      </c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</row>
    <row r="877" s="193" customFormat="true" ht="12.75" hidden="true" customHeight="false" outlineLevel="1" collapsed="false">
      <c r="A877" s="172" t="n">
        <f aca="false">IF(D877&lt;&gt;0,A876+1,A876)</f>
        <v>19</v>
      </c>
      <c r="B877" s="177" t="s">
        <v>971</v>
      </c>
      <c r="C877" s="178" t="s">
        <v>148</v>
      </c>
      <c r="D877" s="181" t="n">
        <v>0</v>
      </c>
      <c r="E877" s="176" t="e">
        <f aca="false">#REF!*#REF!</f>
        <v>#REF!</v>
      </c>
      <c r="F877" s="176" t="e">
        <f aca="false">E877*D877</f>
        <v>#REF!</v>
      </c>
      <c r="G877" s="176" t="e">
        <f aca="false">#REF!*#REF!</f>
        <v>#REF!</v>
      </c>
      <c r="H877" s="176" t="e">
        <f aca="false">G877*D877</f>
        <v>#REF!</v>
      </c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</row>
    <row r="878" s="193" customFormat="true" ht="12.75" hidden="true" customHeight="false" outlineLevel="1" collapsed="false">
      <c r="A878" s="172" t="n">
        <f aca="false">IF(D878&lt;&gt;0,A877+1,A877)</f>
        <v>19</v>
      </c>
      <c r="B878" s="177" t="s">
        <v>972</v>
      </c>
      <c r="C878" s="178" t="s">
        <v>148</v>
      </c>
      <c r="D878" s="181" t="n">
        <v>0</v>
      </c>
      <c r="E878" s="176" t="e">
        <f aca="false">#REF!*#REF!</f>
        <v>#REF!</v>
      </c>
      <c r="F878" s="176" t="e">
        <f aca="false">E878*D878</f>
        <v>#REF!</v>
      </c>
      <c r="G878" s="176" t="e">
        <f aca="false">#REF!*#REF!</f>
        <v>#REF!</v>
      </c>
      <c r="H878" s="176" t="e">
        <f aca="false">G878*D878</f>
        <v>#REF!</v>
      </c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</row>
    <row r="879" s="193" customFormat="true" ht="12.75" hidden="true" customHeight="false" outlineLevel="1" collapsed="false">
      <c r="A879" s="172" t="n">
        <f aca="false">IF(D879&lt;&gt;0,A878+1,A878)</f>
        <v>19</v>
      </c>
      <c r="B879" s="177" t="s">
        <v>973</v>
      </c>
      <c r="C879" s="178" t="s">
        <v>148</v>
      </c>
      <c r="D879" s="181" t="n">
        <v>0</v>
      </c>
      <c r="E879" s="176" t="e">
        <f aca="false">#REF!*#REF!</f>
        <v>#REF!</v>
      </c>
      <c r="F879" s="176" t="e">
        <f aca="false">E879*D879</f>
        <v>#REF!</v>
      </c>
      <c r="G879" s="176" t="e">
        <f aca="false">#REF!*#REF!</f>
        <v>#REF!</v>
      </c>
      <c r="H879" s="176" t="e">
        <f aca="false">G879*D879</f>
        <v>#REF!</v>
      </c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</row>
    <row r="880" s="193" customFormat="true" ht="12.75" hidden="true" customHeight="false" outlineLevel="1" collapsed="false">
      <c r="A880" s="172" t="n">
        <f aca="false">IF(D880&lt;&gt;0,A879+1,A879)</f>
        <v>19</v>
      </c>
      <c r="B880" s="177" t="s">
        <v>974</v>
      </c>
      <c r="C880" s="178" t="s">
        <v>148</v>
      </c>
      <c r="D880" s="181" t="n">
        <v>0</v>
      </c>
      <c r="E880" s="176" t="e">
        <f aca="false">#REF!*#REF!</f>
        <v>#REF!</v>
      </c>
      <c r="F880" s="176" t="e">
        <f aca="false">E880*D880</f>
        <v>#REF!</v>
      </c>
      <c r="G880" s="176" t="e">
        <f aca="false">#REF!*#REF!</f>
        <v>#REF!</v>
      </c>
      <c r="H880" s="176" t="e">
        <f aca="false">G880*D880</f>
        <v>#REF!</v>
      </c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</row>
    <row r="881" s="193" customFormat="true" ht="12.75" hidden="true" customHeight="false" outlineLevel="1" collapsed="false">
      <c r="A881" s="172" t="n">
        <f aca="false">IF(D881&lt;&gt;0,A880+1,A880)</f>
        <v>19</v>
      </c>
      <c r="B881" s="177" t="s">
        <v>975</v>
      </c>
      <c r="C881" s="178" t="s">
        <v>148</v>
      </c>
      <c r="D881" s="181" t="n">
        <v>0</v>
      </c>
      <c r="E881" s="176" t="e">
        <f aca="false">#REF!*#REF!</f>
        <v>#REF!</v>
      </c>
      <c r="F881" s="176" t="e">
        <f aca="false">E881*D881</f>
        <v>#REF!</v>
      </c>
      <c r="G881" s="176" t="e">
        <f aca="false">#REF!*#REF!</f>
        <v>#REF!</v>
      </c>
      <c r="H881" s="176" t="e">
        <f aca="false">G881*D881</f>
        <v>#REF!</v>
      </c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</row>
    <row r="882" s="193" customFormat="true" ht="19.5" hidden="true" customHeight="false" outlineLevel="1" collapsed="false">
      <c r="A882" s="172" t="n">
        <f aca="false">IF(D882&lt;&gt;0,A881+1,A881)</f>
        <v>19</v>
      </c>
      <c r="B882" s="177" t="s">
        <v>976</v>
      </c>
      <c r="C882" s="178" t="s">
        <v>148</v>
      </c>
      <c r="D882" s="181" t="n">
        <v>0</v>
      </c>
      <c r="E882" s="176" t="e">
        <f aca="false">#REF!*#REF!</f>
        <v>#REF!</v>
      </c>
      <c r="F882" s="176" t="e">
        <f aca="false">E882*D882</f>
        <v>#REF!</v>
      </c>
      <c r="G882" s="176" t="e">
        <f aca="false">#REF!*#REF!</f>
        <v>#REF!</v>
      </c>
      <c r="H882" s="176" t="e">
        <f aca="false">G882*D882</f>
        <v>#REF!</v>
      </c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</row>
    <row r="883" s="193" customFormat="true" ht="12.75" hidden="true" customHeight="false" outlineLevel="1" collapsed="false">
      <c r="A883" s="172" t="n">
        <f aca="false">IF(D883&lt;&gt;0,A882+1,A882)</f>
        <v>19</v>
      </c>
      <c r="B883" s="177" t="s">
        <v>977</v>
      </c>
      <c r="C883" s="178" t="s">
        <v>148</v>
      </c>
      <c r="D883" s="181" t="n">
        <v>0</v>
      </c>
      <c r="E883" s="176" t="e">
        <f aca="false">#REF!*#REF!</f>
        <v>#REF!</v>
      </c>
      <c r="F883" s="176" t="e">
        <f aca="false">E883*D883</f>
        <v>#REF!</v>
      </c>
      <c r="G883" s="176" t="e">
        <f aca="false">#REF!*#REF!</f>
        <v>#REF!</v>
      </c>
      <c r="H883" s="176" t="e">
        <f aca="false">G883*D883</f>
        <v>#REF!</v>
      </c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</row>
    <row r="884" s="193" customFormat="true" ht="12.75" hidden="true" customHeight="false" outlineLevel="1" collapsed="false">
      <c r="A884" s="172" t="n">
        <f aca="false">IF(D884&lt;&gt;0,A883+1,A883)</f>
        <v>19</v>
      </c>
      <c r="B884" s="177" t="s">
        <v>978</v>
      </c>
      <c r="C884" s="178" t="s">
        <v>148</v>
      </c>
      <c r="D884" s="181" t="n">
        <v>0</v>
      </c>
      <c r="E884" s="176" t="e">
        <f aca="false">#REF!*#REF!</f>
        <v>#REF!</v>
      </c>
      <c r="F884" s="176" t="e">
        <f aca="false">E884*D884</f>
        <v>#REF!</v>
      </c>
      <c r="G884" s="176" t="e">
        <f aca="false">#REF!*#REF!</f>
        <v>#REF!</v>
      </c>
      <c r="H884" s="176" t="e">
        <f aca="false">G884*D884</f>
        <v>#REF!</v>
      </c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</row>
    <row r="885" s="193" customFormat="true" ht="12.75" hidden="true" customHeight="false" outlineLevel="1" collapsed="false">
      <c r="A885" s="172" t="n">
        <f aca="false">IF(D885&lt;&gt;0,A884+1,A884)</f>
        <v>19</v>
      </c>
      <c r="B885" s="177" t="s">
        <v>979</v>
      </c>
      <c r="C885" s="178" t="s">
        <v>148</v>
      </c>
      <c r="D885" s="181" t="n">
        <v>0</v>
      </c>
      <c r="E885" s="176" t="e">
        <f aca="false">#REF!*#REF!</f>
        <v>#REF!</v>
      </c>
      <c r="F885" s="176" t="e">
        <f aca="false">E885*D885</f>
        <v>#REF!</v>
      </c>
      <c r="G885" s="176" t="e">
        <f aca="false">#REF!*#REF!</f>
        <v>#REF!</v>
      </c>
      <c r="H885" s="176" t="e">
        <f aca="false">G885*D885</f>
        <v>#REF!</v>
      </c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</row>
    <row r="886" s="193" customFormat="true" ht="12.75" hidden="true" customHeight="false" outlineLevel="1" collapsed="false">
      <c r="A886" s="172" t="n">
        <f aca="false">IF(D886&lt;&gt;0,A885+1,A885)</f>
        <v>19</v>
      </c>
      <c r="B886" s="177" t="s">
        <v>980</v>
      </c>
      <c r="C886" s="178" t="s">
        <v>148</v>
      </c>
      <c r="D886" s="181" t="n">
        <v>0</v>
      </c>
      <c r="E886" s="176" t="e">
        <f aca="false">#REF!*#REF!</f>
        <v>#REF!</v>
      </c>
      <c r="F886" s="176" t="e">
        <f aca="false">E886*D886</f>
        <v>#REF!</v>
      </c>
      <c r="G886" s="176" t="e">
        <f aca="false">#REF!*#REF!</f>
        <v>#REF!</v>
      </c>
      <c r="H886" s="176" t="e">
        <f aca="false">G886*D886</f>
        <v>#REF!</v>
      </c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</row>
    <row r="887" s="193" customFormat="true" ht="12.75" hidden="true" customHeight="false" outlineLevel="1" collapsed="false">
      <c r="A887" s="172" t="n">
        <f aca="false">IF(D887&lt;&gt;0,A886+1,A886)</f>
        <v>19</v>
      </c>
      <c r="B887" s="177" t="s">
        <v>981</v>
      </c>
      <c r="C887" s="178" t="s">
        <v>148</v>
      </c>
      <c r="D887" s="181" t="n">
        <v>0</v>
      </c>
      <c r="E887" s="176" t="e">
        <f aca="false">#REF!*#REF!</f>
        <v>#REF!</v>
      </c>
      <c r="F887" s="176" t="e">
        <f aca="false">E887*D887</f>
        <v>#REF!</v>
      </c>
      <c r="G887" s="176" t="e">
        <f aca="false">#REF!*#REF!</f>
        <v>#REF!</v>
      </c>
      <c r="H887" s="176" t="e">
        <f aca="false">G887*D887</f>
        <v>#REF!</v>
      </c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</row>
    <row r="888" s="193" customFormat="true" ht="12.75" hidden="true" customHeight="false" outlineLevel="1" collapsed="false">
      <c r="A888" s="172" t="n">
        <f aca="false">IF(D888&lt;&gt;0,A887+1,A887)</f>
        <v>19</v>
      </c>
      <c r="B888" s="177" t="s">
        <v>982</v>
      </c>
      <c r="C888" s="178" t="s">
        <v>148</v>
      </c>
      <c r="D888" s="181" t="n">
        <v>0</v>
      </c>
      <c r="E888" s="176" t="e">
        <f aca="false">#REF!*#REF!</f>
        <v>#REF!</v>
      </c>
      <c r="F888" s="176" t="e">
        <f aca="false">E888*D888</f>
        <v>#REF!</v>
      </c>
      <c r="G888" s="176" t="e">
        <f aca="false">#REF!*#REF!</f>
        <v>#REF!</v>
      </c>
      <c r="H888" s="176" t="e">
        <f aca="false">G888*D888</f>
        <v>#REF!</v>
      </c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</row>
    <row r="889" s="193" customFormat="true" ht="12.75" hidden="true" customHeight="false" outlineLevel="1" collapsed="false">
      <c r="A889" s="172" t="n">
        <f aca="false">IF(D889&lt;&gt;0,A888+1,A888)</f>
        <v>19</v>
      </c>
      <c r="B889" s="177" t="s">
        <v>983</v>
      </c>
      <c r="C889" s="178" t="s">
        <v>148</v>
      </c>
      <c r="D889" s="181" t="n">
        <v>0</v>
      </c>
      <c r="E889" s="176" t="e">
        <f aca="false">#REF!*#REF!</f>
        <v>#REF!</v>
      </c>
      <c r="F889" s="176" t="e">
        <f aca="false">E889*D889</f>
        <v>#REF!</v>
      </c>
      <c r="G889" s="176" t="e">
        <f aca="false">#REF!*#REF!</f>
        <v>#REF!</v>
      </c>
      <c r="H889" s="176" t="e">
        <f aca="false">G889*D889</f>
        <v>#REF!</v>
      </c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</row>
    <row r="890" s="193" customFormat="true" ht="12.75" hidden="true" customHeight="false" outlineLevel="1" collapsed="false">
      <c r="A890" s="172" t="n">
        <f aca="false">IF(D890&lt;&gt;0,A889+1,A889)</f>
        <v>19</v>
      </c>
      <c r="B890" s="177" t="s">
        <v>984</v>
      </c>
      <c r="C890" s="178" t="s">
        <v>148</v>
      </c>
      <c r="D890" s="181" t="n">
        <v>0</v>
      </c>
      <c r="E890" s="176" t="e">
        <f aca="false">#REF!*#REF!</f>
        <v>#REF!</v>
      </c>
      <c r="F890" s="176" t="e">
        <f aca="false">E890*D890</f>
        <v>#REF!</v>
      </c>
      <c r="G890" s="176" t="e">
        <f aca="false">#REF!*#REF!</f>
        <v>#REF!</v>
      </c>
      <c r="H890" s="176" t="e">
        <f aca="false">G890*D890</f>
        <v>#REF!</v>
      </c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</row>
    <row r="891" s="193" customFormat="true" ht="12.75" hidden="true" customHeight="false" outlineLevel="1" collapsed="false">
      <c r="A891" s="172" t="n">
        <f aca="false">IF(D891&lt;&gt;0,A890+1,A890)</f>
        <v>19</v>
      </c>
      <c r="B891" s="177" t="s">
        <v>985</v>
      </c>
      <c r="C891" s="178" t="s">
        <v>148</v>
      </c>
      <c r="D891" s="181" t="n">
        <v>0</v>
      </c>
      <c r="E891" s="176" t="e">
        <f aca="false">#REF!*#REF!</f>
        <v>#REF!</v>
      </c>
      <c r="F891" s="176" t="e">
        <f aca="false">E891*D891</f>
        <v>#REF!</v>
      </c>
      <c r="G891" s="176" t="e">
        <f aca="false">#REF!*#REF!</f>
        <v>#REF!</v>
      </c>
      <c r="H891" s="176" t="e">
        <f aca="false">G891*D891</f>
        <v>#REF!</v>
      </c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</row>
    <row r="892" s="193" customFormat="true" ht="12.75" hidden="true" customHeight="false" outlineLevel="1" collapsed="false">
      <c r="A892" s="172" t="n">
        <f aca="false">IF(D892&lt;&gt;0,A891+1,A891)</f>
        <v>19</v>
      </c>
      <c r="B892" s="177" t="s">
        <v>980</v>
      </c>
      <c r="C892" s="178" t="s">
        <v>148</v>
      </c>
      <c r="D892" s="181" t="n">
        <v>0</v>
      </c>
      <c r="E892" s="176" t="e">
        <f aca="false">#REF!*#REF!</f>
        <v>#REF!</v>
      </c>
      <c r="F892" s="176" t="e">
        <f aca="false">E892*D892</f>
        <v>#REF!</v>
      </c>
      <c r="G892" s="176" t="e">
        <f aca="false">#REF!*#REF!</f>
        <v>#REF!</v>
      </c>
      <c r="H892" s="176" t="e">
        <f aca="false">G892*D892</f>
        <v>#REF!</v>
      </c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</row>
    <row r="893" customFormat="false" ht="12.75" hidden="true" customHeight="false" outlineLevel="0" collapsed="false">
      <c r="A893" s="172" t="n">
        <f aca="false">IF(D893&lt;&gt;0,A892+1,A892)</f>
        <v>19</v>
      </c>
      <c r="B893" s="173" t="s">
        <v>986</v>
      </c>
      <c r="C893" s="178"/>
      <c r="D893" s="203" t="n">
        <v>0</v>
      </c>
      <c r="E893" s="176" t="e">
        <f aca="false">#REF!*#REF!</f>
        <v>#REF!</v>
      </c>
      <c r="F893" s="176" t="e">
        <f aca="false">E893*D893</f>
        <v>#REF!</v>
      </c>
      <c r="G893" s="176" t="e">
        <f aca="false">#REF!*#REF!</f>
        <v>#REF!</v>
      </c>
      <c r="H893" s="176" t="e">
        <f aca="false">G893*D893</f>
        <v>#REF!</v>
      </c>
    </row>
    <row r="894" s="193" customFormat="true" ht="12.75" hidden="true" customHeight="false" outlineLevel="1" collapsed="false">
      <c r="A894" s="172" t="n">
        <f aca="false">IF(D894&lt;&gt;0,A893+1,A893)</f>
        <v>19</v>
      </c>
      <c r="B894" s="177" t="s">
        <v>987</v>
      </c>
      <c r="C894" s="178" t="s">
        <v>148</v>
      </c>
      <c r="D894" s="181" t="n">
        <v>0</v>
      </c>
      <c r="E894" s="176" t="e">
        <f aca="false">#REF!*#REF!</f>
        <v>#REF!</v>
      </c>
      <c r="F894" s="176" t="e">
        <f aca="false">E894*D894</f>
        <v>#REF!</v>
      </c>
      <c r="G894" s="176" t="e">
        <f aca="false">#REF!*#REF!</f>
        <v>#REF!</v>
      </c>
      <c r="H894" s="176" t="e">
        <f aca="false">G894*D894</f>
        <v>#REF!</v>
      </c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</row>
    <row r="895" s="193" customFormat="true" ht="12.75" hidden="true" customHeight="false" outlineLevel="1" collapsed="false">
      <c r="A895" s="172" t="n">
        <f aca="false">IF(D895&lt;&gt;0,A894+1,A894)</f>
        <v>19</v>
      </c>
      <c r="B895" s="177" t="s">
        <v>988</v>
      </c>
      <c r="C895" s="178" t="s">
        <v>148</v>
      </c>
      <c r="D895" s="181" t="n">
        <v>0</v>
      </c>
      <c r="E895" s="176" t="e">
        <f aca="false">#REF!*#REF!</f>
        <v>#REF!</v>
      </c>
      <c r="F895" s="176" t="e">
        <f aca="false">E895*D895</f>
        <v>#REF!</v>
      </c>
      <c r="G895" s="176" t="e">
        <f aca="false">#REF!*#REF!</f>
        <v>#REF!</v>
      </c>
      <c r="H895" s="176" t="e">
        <f aca="false">G895*D895</f>
        <v>#REF!</v>
      </c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</row>
    <row r="896" s="193" customFormat="true" ht="12.75" hidden="true" customHeight="false" outlineLevel="1" collapsed="false">
      <c r="A896" s="172" t="n">
        <f aca="false">IF(D896&lt;&gt;0,A895+1,A895)</f>
        <v>19</v>
      </c>
      <c r="B896" s="177" t="s">
        <v>989</v>
      </c>
      <c r="C896" s="178" t="s">
        <v>148</v>
      </c>
      <c r="D896" s="181" t="n">
        <v>0</v>
      </c>
      <c r="E896" s="176" t="e">
        <f aca="false">#REF!*#REF!</f>
        <v>#REF!</v>
      </c>
      <c r="F896" s="176" t="e">
        <f aca="false">E896*D896</f>
        <v>#REF!</v>
      </c>
      <c r="G896" s="176" t="e">
        <f aca="false">#REF!*#REF!</f>
        <v>#REF!</v>
      </c>
      <c r="H896" s="176" t="e">
        <f aca="false">G896*D896</f>
        <v>#REF!</v>
      </c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</row>
    <row r="897" s="193" customFormat="true" ht="12.75" hidden="true" customHeight="false" outlineLevel="1" collapsed="false">
      <c r="A897" s="172" t="n">
        <f aca="false">IF(D897&lt;&gt;0,A896+1,A896)</f>
        <v>19</v>
      </c>
      <c r="B897" s="177" t="s">
        <v>990</v>
      </c>
      <c r="C897" s="178" t="s">
        <v>148</v>
      </c>
      <c r="D897" s="181" t="n">
        <v>0</v>
      </c>
      <c r="E897" s="176" t="e">
        <f aca="false">#REF!*#REF!</f>
        <v>#REF!</v>
      </c>
      <c r="F897" s="176" t="e">
        <f aca="false">E897*D897</f>
        <v>#REF!</v>
      </c>
      <c r="G897" s="176" t="e">
        <f aca="false">#REF!*#REF!</f>
        <v>#REF!</v>
      </c>
      <c r="H897" s="176" t="e">
        <f aca="false">G897*D897</f>
        <v>#REF!</v>
      </c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</row>
    <row r="898" s="193" customFormat="true" ht="12.75" hidden="true" customHeight="false" outlineLevel="1" collapsed="false">
      <c r="A898" s="172" t="n">
        <f aca="false">IF(D898&lt;&gt;0,A897+1,A897)</f>
        <v>19</v>
      </c>
      <c r="B898" s="177" t="s">
        <v>991</v>
      </c>
      <c r="C898" s="178" t="s">
        <v>148</v>
      </c>
      <c r="D898" s="181" t="n">
        <v>0</v>
      </c>
      <c r="E898" s="176" t="e">
        <f aca="false">#REF!*#REF!</f>
        <v>#REF!</v>
      </c>
      <c r="F898" s="176" t="e">
        <f aca="false">E898*D898</f>
        <v>#REF!</v>
      </c>
      <c r="G898" s="176" t="e">
        <f aca="false">#REF!*#REF!</f>
        <v>#REF!</v>
      </c>
      <c r="H898" s="176" t="e">
        <f aca="false">G898*D898</f>
        <v>#REF!</v>
      </c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</row>
    <row r="899" s="193" customFormat="true" ht="12.75" hidden="true" customHeight="false" outlineLevel="1" collapsed="false">
      <c r="A899" s="172" t="n">
        <f aca="false">IF(D899&lt;&gt;0,A898+1,A898)</f>
        <v>19</v>
      </c>
      <c r="B899" s="177" t="s">
        <v>992</v>
      </c>
      <c r="C899" s="178" t="s">
        <v>148</v>
      </c>
      <c r="D899" s="181" t="n">
        <v>0</v>
      </c>
      <c r="E899" s="176" t="e">
        <f aca="false">#REF!*#REF!</f>
        <v>#REF!</v>
      </c>
      <c r="F899" s="176" t="e">
        <f aca="false">E899*D899</f>
        <v>#REF!</v>
      </c>
      <c r="G899" s="176" t="e">
        <f aca="false">#REF!*#REF!</f>
        <v>#REF!</v>
      </c>
      <c r="H899" s="176" t="e">
        <f aca="false">G899*D899</f>
        <v>#REF!</v>
      </c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</row>
    <row r="900" s="193" customFormat="true" ht="13.5" hidden="true" customHeight="true" outlineLevel="0" collapsed="false">
      <c r="A900" s="172" t="n">
        <f aca="false">IF(D900&lt;&gt;0,A899+1,A899)</f>
        <v>19</v>
      </c>
      <c r="B900" s="173" t="s">
        <v>993</v>
      </c>
      <c r="C900" s="178"/>
      <c r="D900" s="203" t="n">
        <v>0</v>
      </c>
      <c r="E900" s="176" t="e">
        <f aca="false">#REF!*#REF!</f>
        <v>#REF!</v>
      </c>
      <c r="F900" s="176" t="e">
        <f aca="false">E900*D900</f>
        <v>#REF!</v>
      </c>
      <c r="G900" s="176" t="e">
        <f aca="false">#REF!*#REF!</f>
        <v>#REF!</v>
      </c>
      <c r="H900" s="176" t="e">
        <f aca="false">G900*D900</f>
        <v>#REF!</v>
      </c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</row>
    <row r="901" s="193" customFormat="true" ht="13.5" hidden="true" customHeight="true" outlineLevel="1" collapsed="false">
      <c r="A901" s="172" t="n">
        <f aca="false">IF(D901&lt;&gt;0,A900+1,A900)</f>
        <v>19</v>
      </c>
      <c r="B901" s="213" t="s">
        <v>994</v>
      </c>
      <c r="C901" s="178" t="s">
        <v>148</v>
      </c>
      <c r="D901" s="181" t="n">
        <v>0</v>
      </c>
      <c r="E901" s="176" t="e">
        <f aca="false">#REF!*#REF!</f>
        <v>#REF!</v>
      </c>
      <c r="F901" s="176" t="e">
        <f aca="false">E901*D901</f>
        <v>#REF!</v>
      </c>
      <c r="G901" s="176" t="e">
        <f aca="false">#REF!*#REF!</f>
        <v>#REF!</v>
      </c>
      <c r="H901" s="176" t="e">
        <f aca="false">G901*D901</f>
        <v>#REF!</v>
      </c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</row>
    <row r="902" s="193" customFormat="true" ht="13.5" hidden="true" customHeight="true" outlineLevel="1" collapsed="false">
      <c r="A902" s="172" t="n">
        <f aca="false">IF(D902&lt;&gt;0,A901+1,A901)</f>
        <v>19</v>
      </c>
      <c r="B902" s="213" t="s">
        <v>995</v>
      </c>
      <c r="C902" s="178" t="s">
        <v>148</v>
      </c>
      <c r="D902" s="181" t="n">
        <v>0</v>
      </c>
      <c r="E902" s="176" t="e">
        <f aca="false">#REF!*#REF!</f>
        <v>#REF!</v>
      </c>
      <c r="F902" s="176" t="e">
        <f aca="false">E902*D902</f>
        <v>#REF!</v>
      </c>
      <c r="G902" s="176" t="e">
        <f aca="false">#REF!*#REF!</f>
        <v>#REF!</v>
      </c>
      <c r="H902" s="176" t="e">
        <f aca="false">G902*D902</f>
        <v>#REF!</v>
      </c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</row>
    <row r="903" s="193" customFormat="true" ht="13.5" hidden="true" customHeight="true" outlineLevel="1" collapsed="false">
      <c r="A903" s="172" t="n">
        <f aca="false">IF(D903&lt;&gt;0,A902+1,A902)</f>
        <v>19</v>
      </c>
      <c r="B903" s="213" t="s">
        <v>996</v>
      </c>
      <c r="C903" s="178" t="s">
        <v>148</v>
      </c>
      <c r="D903" s="181" t="n">
        <v>0</v>
      </c>
      <c r="E903" s="176" t="e">
        <f aca="false">#REF!*#REF!</f>
        <v>#REF!</v>
      </c>
      <c r="F903" s="176" t="e">
        <f aca="false">E903*D903</f>
        <v>#REF!</v>
      </c>
      <c r="G903" s="176" t="e">
        <f aca="false">#REF!*#REF!</f>
        <v>#REF!</v>
      </c>
      <c r="H903" s="176" t="e">
        <f aca="false">G903*D903</f>
        <v>#REF!</v>
      </c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</row>
    <row r="904" s="193" customFormat="true" ht="13.5" hidden="true" customHeight="true" outlineLevel="1" collapsed="false">
      <c r="A904" s="172" t="n">
        <f aca="false">IF(D904&lt;&gt;0,A903+1,A903)</f>
        <v>19</v>
      </c>
      <c r="B904" s="213" t="s">
        <v>997</v>
      </c>
      <c r="C904" s="178" t="s">
        <v>148</v>
      </c>
      <c r="D904" s="181" t="n">
        <v>0</v>
      </c>
      <c r="E904" s="176" t="e">
        <f aca="false">#REF!*#REF!</f>
        <v>#REF!</v>
      </c>
      <c r="F904" s="176" t="e">
        <f aca="false">E904*D904</f>
        <v>#REF!</v>
      </c>
      <c r="G904" s="176" t="e">
        <f aca="false">#REF!*#REF!</f>
        <v>#REF!</v>
      </c>
      <c r="H904" s="176" t="e">
        <f aca="false">G904*D904</f>
        <v>#REF!</v>
      </c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</row>
    <row r="905" s="193" customFormat="true" ht="13.5" hidden="true" customHeight="true" outlineLevel="1" collapsed="false">
      <c r="A905" s="172" t="n">
        <f aca="false">IF(D905&lt;&gt;0,A904+1,A904)</f>
        <v>19</v>
      </c>
      <c r="B905" s="213" t="s">
        <v>998</v>
      </c>
      <c r="C905" s="178" t="s">
        <v>148</v>
      </c>
      <c r="D905" s="181" t="n">
        <v>0</v>
      </c>
      <c r="E905" s="176" t="e">
        <f aca="false">#REF!*#REF!</f>
        <v>#REF!</v>
      </c>
      <c r="F905" s="176" t="e">
        <f aca="false">E905*D905</f>
        <v>#REF!</v>
      </c>
      <c r="G905" s="176" t="e">
        <f aca="false">#REF!*#REF!</f>
        <v>#REF!</v>
      </c>
      <c r="H905" s="176" t="e">
        <f aca="false">G905*D905</f>
        <v>#REF!</v>
      </c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</row>
    <row r="906" s="193" customFormat="true" ht="13.5" hidden="true" customHeight="true" outlineLevel="1" collapsed="false">
      <c r="A906" s="172" t="n">
        <f aca="false">IF(D906&lt;&gt;0,A905+1,A905)</f>
        <v>19</v>
      </c>
      <c r="B906" s="213" t="s">
        <v>999</v>
      </c>
      <c r="C906" s="178" t="s">
        <v>148</v>
      </c>
      <c r="D906" s="181" t="n">
        <v>0</v>
      </c>
      <c r="E906" s="176" t="e">
        <f aca="false">#REF!*#REF!</f>
        <v>#REF!</v>
      </c>
      <c r="F906" s="176" t="e">
        <f aca="false">E906*D906</f>
        <v>#REF!</v>
      </c>
      <c r="G906" s="176" t="e">
        <f aca="false">#REF!*#REF!</f>
        <v>#REF!</v>
      </c>
      <c r="H906" s="176" t="e">
        <f aca="false">G906*D906</f>
        <v>#REF!</v>
      </c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</row>
    <row r="907" s="193" customFormat="true" ht="13.5" hidden="true" customHeight="true" outlineLevel="1" collapsed="false">
      <c r="A907" s="172" t="n">
        <f aca="false">IF(D907&lt;&gt;0,A906+1,A906)</f>
        <v>19</v>
      </c>
      <c r="B907" s="213" t="s">
        <v>1000</v>
      </c>
      <c r="C907" s="178" t="s">
        <v>148</v>
      </c>
      <c r="D907" s="181" t="n">
        <v>0</v>
      </c>
      <c r="E907" s="176" t="e">
        <f aca="false">#REF!*#REF!</f>
        <v>#REF!</v>
      </c>
      <c r="F907" s="176" t="e">
        <f aca="false">E907*D907</f>
        <v>#REF!</v>
      </c>
      <c r="G907" s="176" t="e">
        <f aca="false">#REF!*#REF!</f>
        <v>#REF!</v>
      </c>
      <c r="H907" s="176" t="e">
        <f aca="false">G907*D907</f>
        <v>#REF!</v>
      </c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</row>
    <row r="908" s="193" customFormat="true" ht="13.5" hidden="true" customHeight="true" outlineLevel="1" collapsed="false">
      <c r="A908" s="172" t="n">
        <f aca="false">IF(D908&lt;&gt;0,A907+1,A907)</f>
        <v>19</v>
      </c>
      <c r="B908" s="213" t="s">
        <v>1001</v>
      </c>
      <c r="C908" s="178" t="s">
        <v>148</v>
      </c>
      <c r="D908" s="181" t="n">
        <v>0</v>
      </c>
      <c r="E908" s="176" t="e">
        <f aca="false">#REF!*#REF!</f>
        <v>#REF!</v>
      </c>
      <c r="F908" s="176" t="e">
        <f aca="false">E908*D908</f>
        <v>#REF!</v>
      </c>
      <c r="G908" s="176" t="e">
        <f aca="false">#REF!*#REF!</f>
        <v>#REF!</v>
      </c>
      <c r="H908" s="176" t="e">
        <f aca="false">G908*D908</f>
        <v>#REF!</v>
      </c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</row>
    <row r="909" s="193" customFormat="true" ht="13.5" hidden="true" customHeight="true" outlineLevel="1" collapsed="false">
      <c r="A909" s="172" t="n">
        <f aca="false">IF(D909&lt;&gt;0,A908+1,A908)</f>
        <v>19</v>
      </c>
      <c r="B909" s="213" t="s">
        <v>1002</v>
      </c>
      <c r="C909" s="178" t="s">
        <v>148</v>
      </c>
      <c r="D909" s="181" t="n">
        <v>0</v>
      </c>
      <c r="E909" s="176" t="e">
        <f aca="false">#REF!*#REF!</f>
        <v>#REF!</v>
      </c>
      <c r="F909" s="176" t="e">
        <f aca="false">E909*D909</f>
        <v>#REF!</v>
      </c>
      <c r="G909" s="176" t="e">
        <f aca="false">#REF!*#REF!</f>
        <v>#REF!</v>
      </c>
      <c r="H909" s="176" t="e">
        <f aca="false">G909*D909</f>
        <v>#REF!</v>
      </c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</row>
    <row r="910" s="193" customFormat="true" ht="13.5" hidden="true" customHeight="true" outlineLevel="1" collapsed="false">
      <c r="A910" s="172" t="n">
        <f aca="false">IF(D910&lt;&gt;0,A909+1,A909)</f>
        <v>19</v>
      </c>
      <c r="B910" s="213" t="s">
        <v>1003</v>
      </c>
      <c r="C910" s="178" t="s">
        <v>148</v>
      </c>
      <c r="D910" s="181" t="n">
        <v>0</v>
      </c>
      <c r="E910" s="176" t="e">
        <f aca="false">#REF!*#REF!</f>
        <v>#REF!</v>
      </c>
      <c r="F910" s="176" t="e">
        <f aca="false">E910*D910</f>
        <v>#REF!</v>
      </c>
      <c r="G910" s="176" t="e">
        <f aca="false">#REF!*#REF!</f>
        <v>#REF!</v>
      </c>
      <c r="H910" s="176" t="e">
        <f aca="false">G910*D910</f>
        <v>#REF!</v>
      </c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</row>
    <row r="911" s="193" customFormat="true" ht="13.5" hidden="true" customHeight="true" outlineLevel="1" collapsed="false">
      <c r="A911" s="172" t="n">
        <f aca="false">IF(D911&lt;&gt;0,A910+1,A910)</f>
        <v>19</v>
      </c>
      <c r="B911" s="213" t="s">
        <v>1004</v>
      </c>
      <c r="C911" s="178" t="s">
        <v>148</v>
      </c>
      <c r="D911" s="181" t="n">
        <v>0</v>
      </c>
      <c r="E911" s="176" t="e">
        <f aca="false">#REF!*#REF!</f>
        <v>#REF!</v>
      </c>
      <c r="F911" s="176" t="e">
        <f aca="false">E911*D911</f>
        <v>#REF!</v>
      </c>
      <c r="G911" s="176" t="e">
        <f aca="false">#REF!*#REF!</f>
        <v>#REF!</v>
      </c>
      <c r="H911" s="176" t="e">
        <f aca="false">G911*D911</f>
        <v>#REF!</v>
      </c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</row>
    <row r="912" s="193" customFormat="true" ht="13.5" hidden="true" customHeight="true" outlineLevel="1" collapsed="false">
      <c r="A912" s="172" t="n">
        <f aca="false">IF(D912&lt;&gt;0,A911+1,A911)</f>
        <v>19</v>
      </c>
      <c r="B912" s="213" t="s">
        <v>1005</v>
      </c>
      <c r="C912" s="178" t="s">
        <v>148</v>
      </c>
      <c r="D912" s="181" t="n">
        <v>0</v>
      </c>
      <c r="E912" s="176" t="e">
        <f aca="false">#REF!*#REF!</f>
        <v>#REF!</v>
      </c>
      <c r="F912" s="176" t="e">
        <f aca="false">E912*D912</f>
        <v>#REF!</v>
      </c>
      <c r="G912" s="176" t="e">
        <f aca="false">#REF!*#REF!</f>
        <v>#REF!</v>
      </c>
      <c r="H912" s="176" t="e">
        <f aca="false">G912*D912</f>
        <v>#REF!</v>
      </c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</row>
    <row r="913" s="193" customFormat="true" ht="13.5" hidden="true" customHeight="true" outlineLevel="1" collapsed="false">
      <c r="A913" s="172" t="n">
        <f aca="false">IF(D913&lt;&gt;0,A912+1,A912)</f>
        <v>19</v>
      </c>
      <c r="B913" s="213" t="s">
        <v>1006</v>
      </c>
      <c r="C913" s="178" t="s">
        <v>148</v>
      </c>
      <c r="D913" s="181" t="n">
        <v>0</v>
      </c>
      <c r="E913" s="176" t="e">
        <f aca="false">#REF!*#REF!</f>
        <v>#REF!</v>
      </c>
      <c r="F913" s="176" t="e">
        <f aca="false">E913*D913</f>
        <v>#REF!</v>
      </c>
      <c r="G913" s="176" t="e">
        <f aca="false">#REF!*#REF!</f>
        <v>#REF!</v>
      </c>
      <c r="H913" s="176" t="e">
        <f aca="false">G913*D913</f>
        <v>#REF!</v>
      </c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</row>
    <row r="914" s="193" customFormat="true" ht="13.5" hidden="true" customHeight="true" outlineLevel="1" collapsed="false">
      <c r="A914" s="172" t="n">
        <f aca="false">IF(D914&lt;&gt;0,A913+1,A913)</f>
        <v>19</v>
      </c>
      <c r="B914" s="213" t="s">
        <v>1007</v>
      </c>
      <c r="C914" s="178" t="s">
        <v>148</v>
      </c>
      <c r="D914" s="181" t="n">
        <v>0</v>
      </c>
      <c r="E914" s="176" t="e">
        <f aca="false">#REF!*#REF!</f>
        <v>#REF!</v>
      </c>
      <c r="F914" s="176" t="e">
        <f aca="false">E914*D914</f>
        <v>#REF!</v>
      </c>
      <c r="G914" s="176" t="e">
        <f aca="false">#REF!*#REF!</f>
        <v>#REF!</v>
      </c>
      <c r="H914" s="176" t="e">
        <f aca="false">G914*D914</f>
        <v>#REF!</v>
      </c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</row>
    <row r="915" s="193" customFormat="true" ht="13.5" hidden="true" customHeight="true" outlineLevel="1" collapsed="false">
      <c r="A915" s="172" t="n">
        <f aca="false">IF(D915&lt;&gt;0,A914+1,A914)</f>
        <v>19</v>
      </c>
      <c r="B915" s="213" t="s">
        <v>1008</v>
      </c>
      <c r="C915" s="178" t="s">
        <v>148</v>
      </c>
      <c r="D915" s="181" t="n">
        <v>0</v>
      </c>
      <c r="E915" s="176" t="e">
        <f aca="false">#REF!*#REF!</f>
        <v>#REF!</v>
      </c>
      <c r="F915" s="176" t="e">
        <f aca="false">E915*D915</f>
        <v>#REF!</v>
      </c>
      <c r="G915" s="176" t="e">
        <f aca="false">#REF!*#REF!</f>
        <v>#REF!</v>
      </c>
      <c r="H915" s="176" t="e">
        <f aca="false">G915*D915</f>
        <v>#REF!</v>
      </c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</row>
    <row r="916" s="193" customFormat="true" ht="13.5" hidden="true" customHeight="true" outlineLevel="1" collapsed="false">
      <c r="A916" s="172" t="n">
        <f aca="false">IF(D916&lt;&gt;0,A915+1,A915)</f>
        <v>19</v>
      </c>
      <c r="B916" s="213" t="s">
        <v>1009</v>
      </c>
      <c r="C916" s="178" t="s">
        <v>148</v>
      </c>
      <c r="D916" s="181" t="n">
        <v>0</v>
      </c>
      <c r="E916" s="176" t="e">
        <f aca="false">#REF!*#REF!</f>
        <v>#REF!</v>
      </c>
      <c r="F916" s="176" t="e">
        <f aca="false">E916*D916</f>
        <v>#REF!</v>
      </c>
      <c r="G916" s="176" t="e">
        <f aca="false">#REF!*#REF!</f>
        <v>#REF!</v>
      </c>
      <c r="H916" s="176" t="e">
        <f aca="false">G916*D916</f>
        <v>#REF!</v>
      </c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</row>
    <row r="917" s="193" customFormat="true" ht="13.5" hidden="true" customHeight="true" outlineLevel="1" collapsed="false">
      <c r="A917" s="172" t="n">
        <f aca="false">IF(D917&lt;&gt;0,A916+1,A916)</f>
        <v>19</v>
      </c>
      <c r="B917" s="213" t="s">
        <v>1010</v>
      </c>
      <c r="C917" s="178" t="s">
        <v>148</v>
      </c>
      <c r="D917" s="181" t="n">
        <v>0</v>
      </c>
      <c r="E917" s="176" t="e">
        <f aca="false">#REF!*#REF!</f>
        <v>#REF!</v>
      </c>
      <c r="F917" s="176" t="e">
        <f aca="false">E917*D917</f>
        <v>#REF!</v>
      </c>
      <c r="G917" s="176" t="e">
        <f aca="false">#REF!*#REF!</f>
        <v>#REF!</v>
      </c>
      <c r="H917" s="176" t="e">
        <f aca="false">G917*D917</f>
        <v>#REF!</v>
      </c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</row>
    <row r="918" s="193" customFormat="true" ht="13.5" hidden="true" customHeight="true" outlineLevel="1" collapsed="false">
      <c r="A918" s="172" t="n">
        <f aca="false">IF(D918&lt;&gt;0,A917+1,A917)</f>
        <v>19</v>
      </c>
      <c r="B918" s="213" t="s">
        <v>1011</v>
      </c>
      <c r="C918" s="178" t="s">
        <v>148</v>
      </c>
      <c r="D918" s="181" t="n">
        <v>0</v>
      </c>
      <c r="E918" s="176" t="e">
        <f aca="false">#REF!*#REF!</f>
        <v>#REF!</v>
      </c>
      <c r="F918" s="176" t="e">
        <f aca="false">E918*D918</f>
        <v>#REF!</v>
      </c>
      <c r="G918" s="176" t="e">
        <f aca="false">#REF!*#REF!</f>
        <v>#REF!</v>
      </c>
      <c r="H918" s="176" t="e">
        <f aca="false">G918*D918</f>
        <v>#REF!</v>
      </c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</row>
    <row r="919" s="193" customFormat="true" ht="13.5" hidden="true" customHeight="true" outlineLevel="1" collapsed="false">
      <c r="A919" s="172" t="n">
        <f aca="false">IF(D919&lt;&gt;0,A918+1,A918)</f>
        <v>19</v>
      </c>
      <c r="B919" s="213" t="s">
        <v>1012</v>
      </c>
      <c r="C919" s="178" t="s">
        <v>148</v>
      </c>
      <c r="D919" s="181" t="n">
        <v>0</v>
      </c>
      <c r="E919" s="176" t="e">
        <f aca="false">#REF!*#REF!</f>
        <v>#REF!</v>
      </c>
      <c r="F919" s="176" t="e">
        <f aca="false">E919*D919</f>
        <v>#REF!</v>
      </c>
      <c r="G919" s="176" t="e">
        <f aca="false">#REF!*#REF!</f>
        <v>#REF!</v>
      </c>
      <c r="H919" s="176" t="e">
        <f aca="false">G919*D919</f>
        <v>#REF!</v>
      </c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</row>
    <row r="920" s="193" customFormat="true" ht="13.5" hidden="true" customHeight="true" outlineLevel="1" collapsed="false">
      <c r="A920" s="172" t="n">
        <f aca="false">IF(D920&lt;&gt;0,A919+1,A919)</f>
        <v>19</v>
      </c>
      <c r="B920" s="213" t="s">
        <v>1013</v>
      </c>
      <c r="C920" s="178" t="s">
        <v>148</v>
      </c>
      <c r="D920" s="181" t="n">
        <v>0</v>
      </c>
      <c r="E920" s="176" t="e">
        <f aca="false">#REF!*#REF!</f>
        <v>#REF!</v>
      </c>
      <c r="F920" s="176" t="e">
        <f aca="false">E920*D920</f>
        <v>#REF!</v>
      </c>
      <c r="G920" s="176" t="e">
        <f aca="false">#REF!*#REF!</f>
        <v>#REF!</v>
      </c>
      <c r="H920" s="176" t="e">
        <f aca="false">G920*D920</f>
        <v>#REF!</v>
      </c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</row>
    <row r="921" s="193" customFormat="true" ht="13.5" hidden="true" customHeight="true" outlineLevel="1" collapsed="false">
      <c r="A921" s="172" t="n">
        <f aca="false">IF(D921&lt;&gt;0,A920+1,A920)</f>
        <v>19</v>
      </c>
      <c r="B921" s="213" t="s">
        <v>1014</v>
      </c>
      <c r="C921" s="178" t="s">
        <v>148</v>
      </c>
      <c r="D921" s="181" t="n">
        <v>0</v>
      </c>
      <c r="E921" s="176" t="e">
        <f aca="false">#REF!*#REF!</f>
        <v>#REF!</v>
      </c>
      <c r="F921" s="176" t="e">
        <f aca="false">E921*D921</f>
        <v>#REF!</v>
      </c>
      <c r="G921" s="176" t="e">
        <f aca="false">#REF!*#REF!</f>
        <v>#REF!</v>
      </c>
      <c r="H921" s="176" t="e">
        <f aca="false">G921*D921</f>
        <v>#REF!</v>
      </c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</row>
    <row r="922" customFormat="false" ht="12.75" hidden="true" customHeight="false" outlineLevel="0" collapsed="false">
      <c r="A922" s="172" t="n">
        <f aca="false">IF(D922&lt;&gt;0,A921+1,A921)</f>
        <v>19</v>
      </c>
      <c r="B922" s="173" t="s">
        <v>1015</v>
      </c>
      <c r="C922" s="178"/>
      <c r="D922" s="203" t="n">
        <v>0</v>
      </c>
      <c r="E922" s="176" t="e">
        <f aca="false">#REF!*#REF!</f>
        <v>#REF!</v>
      </c>
      <c r="F922" s="176" t="e">
        <f aca="false">E922*D922</f>
        <v>#REF!</v>
      </c>
      <c r="G922" s="176" t="e">
        <f aca="false">#REF!*#REF!</f>
        <v>#REF!</v>
      </c>
      <c r="H922" s="176" t="e">
        <f aca="false">G922*D922</f>
        <v>#REF!</v>
      </c>
    </row>
    <row r="923" s="193" customFormat="true" ht="12.75" hidden="true" customHeight="false" outlineLevel="1" collapsed="false">
      <c r="A923" s="172" t="n">
        <f aca="false">IF(D923&lt;&gt;0,A922+1,A922)</f>
        <v>19</v>
      </c>
      <c r="B923" s="177" t="s">
        <v>1016</v>
      </c>
      <c r="C923" s="178" t="s">
        <v>148</v>
      </c>
      <c r="D923" s="181" t="n">
        <v>0</v>
      </c>
      <c r="E923" s="176" t="e">
        <f aca="false">#REF!*#REF!</f>
        <v>#REF!</v>
      </c>
      <c r="F923" s="176" t="e">
        <f aca="false">E923*D923</f>
        <v>#REF!</v>
      </c>
      <c r="G923" s="176" t="e">
        <f aca="false">#REF!*#REF!</f>
        <v>#REF!</v>
      </c>
      <c r="H923" s="176" t="e">
        <f aca="false">G923*D923</f>
        <v>#REF!</v>
      </c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</row>
    <row r="924" s="193" customFormat="true" ht="12.75" hidden="true" customHeight="false" outlineLevel="1" collapsed="false">
      <c r="A924" s="172" t="n">
        <f aca="false">IF(D924&lt;&gt;0,A923+1,A923)</f>
        <v>19</v>
      </c>
      <c r="B924" s="177" t="s">
        <v>1017</v>
      </c>
      <c r="C924" s="178" t="s">
        <v>148</v>
      </c>
      <c r="D924" s="181" t="n">
        <v>0</v>
      </c>
      <c r="E924" s="176" t="e">
        <f aca="false">#REF!*#REF!</f>
        <v>#REF!</v>
      </c>
      <c r="F924" s="176" t="e">
        <f aca="false">E924*D924</f>
        <v>#REF!</v>
      </c>
      <c r="G924" s="176" t="e">
        <f aca="false">#REF!*#REF!</f>
        <v>#REF!</v>
      </c>
      <c r="H924" s="176" t="e">
        <f aca="false">G924*D924</f>
        <v>#REF!</v>
      </c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</row>
    <row r="925" s="193" customFormat="true" ht="12.75" hidden="true" customHeight="false" outlineLevel="1" collapsed="false">
      <c r="A925" s="172" t="n">
        <f aca="false">IF(D925&lt;&gt;0,A924+1,A924)</f>
        <v>19</v>
      </c>
      <c r="B925" s="177" t="s">
        <v>1018</v>
      </c>
      <c r="C925" s="178" t="s">
        <v>148</v>
      </c>
      <c r="D925" s="181" t="n">
        <v>0</v>
      </c>
      <c r="E925" s="176" t="e">
        <f aca="false">#REF!*#REF!</f>
        <v>#REF!</v>
      </c>
      <c r="F925" s="176" t="e">
        <f aca="false">E925*D925</f>
        <v>#REF!</v>
      </c>
      <c r="G925" s="176" t="e">
        <f aca="false">#REF!*#REF!</f>
        <v>#REF!</v>
      </c>
      <c r="H925" s="176" t="e">
        <f aca="false">G925*D925</f>
        <v>#REF!</v>
      </c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</row>
    <row r="926" s="193" customFormat="true" ht="12.75" hidden="true" customHeight="false" outlineLevel="1" collapsed="false">
      <c r="A926" s="172" t="n">
        <f aca="false">IF(D926&lt;&gt;0,A925+1,A925)</f>
        <v>19</v>
      </c>
      <c r="B926" s="177" t="s">
        <v>1019</v>
      </c>
      <c r="C926" s="178" t="s">
        <v>148</v>
      </c>
      <c r="D926" s="181" t="n">
        <v>0</v>
      </c>
      <c r="E926" s="176" t="e">
        <f aca="false">#REF!*#REF!</f>
        <v>#REF!</v>
      </c>
      <c r="F926" s="176" t="e">
        <f aca="false">E926*D926</f>
        <v>#REF!</v>
      </c>
      <c r="G926" s="176" t="e">
        <f aca="false">#REF!*#REF!</f>
        <v>#REF!</v>
      </c>
      <c r="H926" s="176" t="e">
        <f aca="false">G926*D926</f>
        <v>#REF!</v>
      </c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</row>
    <row r="927" s="193" customFormat="true" ht="12.75" hidden="true" customHeight="false" outlineLevel="1" collapsed="false">
      <c r="A927" s="172" t="n">
        <f aca="false">IF(D927&lt;&gt;0,A926+1,A926)</f>
        <v>19</v>
      </c>
      <c r="B927" s="177" t="s">
        <v>1020</v>
      </c>
      <c r="C927" s="178" t="s">
        <v>148</v>
      </c>
      <c r="D927" s="181" t="n">
        <v>0</v>
      </c>
      <c r="E927" s="176" t="e">
        <f aca="false">#REF!*#REF!</f>
        <v>#REF!</v>
      </c>
      <c r="F927" s="176" t="e">
        <f aca="false">E927*D927</f>
        <v>#REF!</v>
      </c>
      <c r="G927" s="176" t="e">
        <f aca="false">#REF!*#REF!</f>
        <v>#REF!</v>
      </c>
      <c r="H927" s="176" t="e">
        <f aca="false">G927*D927</f>
        <v>#REF!</v>
      </c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</row>
    <row r="928" s="193" customFormat="true" ht="12.75" hidden="true" customHeight="false" outlineLevel="1" collapsed="false">
      <c r="A928" s="172" t="n">
        <f aca="false">IF(D928&lt;&gt;0,A927+1,A927)</f>
        <v>19</v>
      </c>
      <c r="B928" s="177" t="s">
        <v>1021</v>
      </c>
      <c r="C928" s="178" t="s">
        <v>148</v>
      </c>
      <c r="D928" s="181" t="n">
        <v>0</v>
      </c>
      <c r="E928" s="176" t="e">
        <f aca="false">#REF!*#REF!</f>
        <v>#REF!</v>
      </c>
      <c r="F928" s="176" t="e">
        <f aca="false">E928*D928</f>
        <v>#REF!</v>
      </c>
      <c r="G928" s="176" t="e">
        <f aca="false">#REF!*#REF!</f>
        <v>#REF!</v>
      </c>
      <c r="H928" s="176" t="e">
        <f aca="false">G928*D928</f>
        <v>#REF!</v>
      </c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</row>
    <row r="929" s="193" customFormat="true" ht="12.75" hidden="true" customHeight="false" outlineLevel="1" collapsed="false">
      <c r="A929" s="172" t="n">
        <f aca="false">IF(D929&lt;&gt;0,A928+1,A928)</f>
        <v>19</v>
      </c>
      <c r="B929" s="177" t="s">
        <v>1022</v>
      </c>
      <c r="C929" s="178" t="s">
        <v>148</v>
      </c>
      <c r="D929" s="181" t="n">
        <v>0</v>
      </c>
      <c r="E929" s="176" t="e">
        <f aca="false">#REF!*#REF!</f>
        <v>#REF!</v>
      </c>
      <c r="F929" s="176" t="e">
        <f aca="false">E929*D929</f>
        <v>#REF!</v>
      </c>
      <c r="G929" s="176" t="e">
        <f aca="false">#REF!*#REF!</f>
        <v>#REF!</v>
      </c>
      <c r="H929" s="176" t="e">
        <f aca="false">G929*D929</f>
        <v>#REF!</v>
      </c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</row>
    <row r="930" s="193" customFormat="true" ht="12.75" hidden="true" customHeight="false" outlineLevel="1" collapsed="false">
      <c r="A930" s="172" t="n">
        <f aca="false">IF(D930&lt;&gt;0,A929+1,A929)</f>
        <v>19</v>
      </c>
      <c r="B930" s="177" t="s">
        <v>1023</v>
      </c>
      <c r="C930" s="178" t="s">
        <v>148</v>
      </c>
      <c r="D930" s="181" t="n">
        <v>0</v>
      </c>
      <c r="E930" s="176" t="e">
        <f aca="false">#REF!*#REF!</f>
        <v>#REF!</v>
      </c>
      <c r="F930" s="176" t="e">
        <f aca="false">E930*D930</f>
        <v>#REF!</v>
      </c>
      <c r="G930" s="176" t="e">
        <f aca="false">#REF!*#REF!</f>
        <v>#REF!</v>
      </c>
      <c r="H930" s="176" t="e">
        <f aca="false">G930*D930</f>
        <v>#REF!</v>
      </c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</row>
    <row r="931" s="193" customFormat="true" ht="12.75" hidden="true" customHeight="false" outlineLevel="1" collapsed="false">
      <c r="A931" s="172" t="n">
        <f aca="false">IF(D931&lt;&gt;0,A930+1,A930)</f>
        <v>19</v>
      </c>
      <c r="B931" s="177" t="s">
        <v>1024</v>
      </c>
      <c r="C931" s="178" t="s">
        <v>148</v>
      </c>
      <c r="D931" s="181" t="n">
        <v>0</v>
      </c>
      <c r="E931" s="176" t="e">
        <f aca="false">#REF!*#REF!</f>
        <v>#REF!</v>
      </c>
      <c r="F931" s="176" t="e">
        <f aca="false">E931*D931</f>
        <v>#REF!</v>
      </c>
      <c r="G931" s="176" t="e">
        <f aca="false">#REF!*#REF!</f>
        <v>#REF!</v>
      </c>
      <c r="H931" s="176" t="e">
        <f aca="false">G931*D931</f>
        <v>#REF!</v>
      </c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</row>
    <row r="932" s="193" customFormat="true" ht="12.75" hidden="true" customHeight="false" outlineLevel="1" collapsed="false">
      <c r="A932" s="172" t="n">
        <f aca="false">IF(D932&lt;&gt;0,A931+1,A931)</f>
        <v>19</v>
      </c>
      <c r="B932" s="177" t="s">
        <v>1025</v>
      </c>
      <c r="C932" s="178" t="s">
        <v>148</v>
      </c>
      <c r="D932" s="181" t="n">
        <v>0</v>
      </c>
      <c r="E932" s="176" t="e">
        <f aca="false">#REF!*#REF!</f>
        <v>#REF!</v>
      </c>
      <c r="F932" s="176" t="e">
        <f aca="false">E932*D932</f>
        <v>#REF!</v>
      </c>
      <c r="G932" s="176" t="e">
        <f aca="false">#REF!*#REF!</f>
        <v>#REF!</v>
      </c>
      <c r="H932" s="176" t="e">
        <f aca="false">G932*D932</f>
        <v>#REF!</v>
      </c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</row>
    <row r="933" s="193" customFormat="true" ht="12.75" hidden="true" customHeight="false" outlineLevel="0" collapsed="false">
      <c r="A933" s="172" t="n">
        <f aca="false">IF(D933&lt;&gt;0,A932+1,A932)</f>
        <v>19</v>
      </c>
      <c r="B933" s="173" t="s">
        <v>1026</v>
      </c>
      <c r="C933" s="178"/>
      <c r="D933" s="203" t="n">
        <v>0</v>
      </c>
      <c r="E933" s="176" t="e">
        <f aca="false">#REF!*#REF!</f>
        <v>#REF!</v>
      </c>
      <c r="F933" s="176" t="e">
        <f aca="false">E933*D933</f>
        <v>#REF!</v>
      </c>
      <c r="G933" s="176" t="e">
        <f aca="false">#REF!*#REF!</f>
        <v>#REF!</v>
      </c>
      <c r="H933" s="176" t="e">
        <f aca="false">G933*D933</f>
        <v>#REF!</v>
      </c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</row>
    <row r="934" s="193" customFormat="true" ht="19.5" hidden="true" customHeight="false" outlineLevel="1" collapsed="false">
      <c r="A934" s="172" t="n">
        <f aca="false">IF(D934&lt;&gt;0,A933+1,A933)</f>
        <v>19</v>
      </c>
      <c r="B934" s="177" t="s">
        <v>1027</v>
      </c>
      <c r="C934" s="178" t="s">
        <v>148</v>
      </c>
      <c r="D934" s="181" t="n">
        <v>0</v>
      </c>
      <c r="E934" s="176" t="e">
        <f aca="false">#REF!*#REF!</f>
        <v>#REF!</v>
      </c>
      <c r="F934" s="176" t="e">
        <f aca="false">E934*D934</f>
        <v>#REF!</v>
      </c>
      <c r="G934" s="176" t="e">
        <f aca="false">#REF!*#REF!</f>
        <v>#REF!</v>
      </c>
      <c r="H934" s="176" t="e">
        <f aca="false">G934*D934</f>
        <v>#REF!</v>
      </c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</row>
    <row r="935" s="193" customFormat="true" ht="19.5" hidden="true" customHeight="false" outlineLevel="1" collapsed="false">
      <c r="A935" s="172" t="n">
        <f aca="false">IF(D935&lt;&gt;0,A934+1,A934)</f>
        <v>19</v>
      </c>
      <c r="B935" s="177" t="s">
        <v>1028</v>
      </c>
      <c r="C935" s="178" t="s">
        <v>148</v>
      </c>
      <c r="D935" s="181" t="n">
        <v>0</v>
      </c>
      <c r="E935" s="176" t="e">
        <f aca="false">#REF!*#REF!</f>
        <v>#REF!</v>
      </c>
      <c r="F935" s="176" t="e">
        <f aca="false">E935*D935</f>
        <v>#REF!</v>
      </c>
      <c r="G935" s="176" t="e">
        <f aca="false">#REF!*#REF!</f>
        <v>#REF!</v>
      </c>
      <c r="H935" s="176" t="e">
        <f aca="false">G935*D935</f>
        <v>#REF!</v>
      </c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</row>
    <row r="936" s="193" customFormat="true" ht="19.5" hidden="true" customHeight="false" outlineLevel="1" collapsed="false">
      <c r="A936" s="172" t="n">
        <f aca="false">IF(D936&lt;&gt;0,A935+1,A935)</f>
        <v>19</v>
      </c>
      <c r="B936" s="177" t="s">
        <v>1029</v>
      </c>
      <c r="C936" s="178" t="s">
        <v>148</v>
      </c>
      <c r="D936" s="181" t="n">
        <v>0</v>
      </c>
      <c r="E936" s="176" t="e">
        <f aca="false">#REF!*#REF!</f>
        <v>#REF!</v>
      </c>
      <c r="F936" s="176" t="e">
        <f aca="false">E936*D936</f>
        <v>#REF!</v>
      </c>
      <c r="G936" s="176" t="e">
        <f aca="false">#REF!*#REF!</f>
        <v>#REF!</v>
      </c>
      <c r="H936" s="176" t="e">
        <f aca="false">G936*D936</f>
        <v>#REF!</v>
      </c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</row>
    <row r="937" s="193" customFormat="true" ht="19.5" hidden="true" customHeight="false" outlineLevel="1" collapsed="false">
      <c r="A937" s="172" t="n">
        <f aca="false">IF(D937&lt;&gt;0,A936+1,A936)</f>
        <v>19</v>
      </c>
      <c r="B937" s="177" t="s">
        <v>1030</v>
      </c>
      <c r="C937" s="178" t="s">
        <v>148</v>
      </c>
      <c r="D937" s="181" t="n">
        <v>0</v>
      </c>
      <c r="E937" s="176" t="e">
        <f aca="false">#REF!*#REF!</f>
        <v>#REF!</v>
      </c>
      <c r="F937" s="176" t="e">
        <f aca="false">E937*D937</f>
        <v>#REF!</v>
      </c>
      <c r="G937" s="176" t="e">
        <f aca="false">#REF!*#REF!</f>
        <v>#REF!</v>
      </c>
      <c r="H937" s="176" t="e">
        <f aca="false">G937*D937</f>
        <v>#REF!</v>
      </c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</row>
    <row r="938" s="193" customFormat="true" ht="19.5" hidden="true" customHeight="false" outlineLevel="1" collapsed="false">
      <c r="A938" s="172" t="n">
        <f aca="false">IF(D938&lt;&gt;0,A937+1,A937)</f>
        <v>19</v>
      </c>
      <c r="B938" s="177" t="s">
        <v>1031</v>
      </c>
      <c r="C938" s="178" t="s">
        <v>148</v>
      </c>
      <c r="D938" s="181" t="n">
        <v>0</v>
      </c>
      <c r="E938" s="176" t="e">
        <f aca="false">#REF!*#REF!</f>
        <v>#REF!</v>
      </c>
      <c r="F938" s="176" t="e">
        <f aca="false">E938*D938</f>
        <v>#REF!</v>
      </c>
      <c r="G938" s="176" t="e">
        <f aca="false">#REF!*#REF!</f>
        <v>#REF!</v>
      </c>
      <c r="H938" s="176" t="e">
        <f aca="false">G938*D938</f>
        <v>#REF!</v>
      </c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</row>
    <row r="939" s="193" customFormat="true" ht="19.5" hidden="true" customHeight="false" outlineLevel="1" collapsed="false">
      <c r="A939" s="172" t="n">
        <f aca="false">IF(D939&lt;&gt;0,A938+1,A938)</f>
        <v>19</v>
      </c>
      <c r="B939" s="177" t="s">
        <v>1032</v>
      </c>
      <c r="C939" s="178" t="s">
        <v>148</v>
      </c>
      <c r="D939" s="181" t="n">
        <v>0</v>
      </c>
      <c r="E939" s="176" t="e">
        <f aca="false">#REF!*#REF!</f>
        <v>#REF!</v>
      </c>
      <c r="F939" s="176" t="e">
        <f aca="false">E939*D939</f>
        <v>#REF!</v>
      </c>
      <c r="G939" s="176" t="e">
        <f aca="false">#REF!*#REF!</f>
        <v>#REF!</v>
      </c>
      <c r="H939" s="176" t="e">
        <f aca="false">G939*D939</f>
        <v>#REF!</v>
      </c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</row>
    <row r="940" s="193" customFormat="true" ht="19.5" hidden="true" customHeight="false" outlineLevel="1" collapsed="false">
      <c r="A940" s="172" t="n">
        <f aca="false">IF(D940&lt;&gt;0,A939+1,A939)</f>
        <v>19</v>
      </c>
      <c r="B940" s="177" t="s">
        <v>1033</v>
      </c>
      <c r="C940" s="178" t="s">
        <v>148</v>
      </c>
      <c r="D940" s="181" t="n">
        <v>0</v>
      </c>
      <c r="E940" s="176" t="e">
        <f aca="false">#REF!*#REF!</f>
        <v>#REF!</v>
      </c>
      <c r="F940" s="176" t="e">
        <f aca="false">E940*D940</f>
        <v>#REF!</v>
      </c>
      <c r="G940" s="176" t="e">
        <f aca="false">#REF!*#REF!</f>
        <v>#REF!</v>
      </c>
      <c r="H940" s="176" t="e">
        <f aca="false">G940*D940</f>
        <v>#REF!</v>
      </c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</row>
    <row r="941" s="193" customFormat="true" ht="12.75" hidden="true" customHeight="false" outlineLevel="1" collapsed="false">
      <c r="A941" s="172" t="n">
        <f aca="false">IF(D941&lt;&gt;0,A940+1,A940)</f>
        <v>19</v>
      </c>
      <c r="B941" s="177" t="s">
        <v>1034</v>
      </c>
      <c r="C941" s="178" t="s">
        <v>148</v>
      </c>
      <c r="D941" s="181" t="n">
        <v>0</v>
      </c>
      <c r="E941" s="176" t="e">
        <f aca="false">#REF!*#REF!</f>
        <v>#REF!</v>
      </c>
      <c r="F941" s="176" t="e">
        <f aca="false">E941*D941</f>
        <v>#REF!</v>
      </c>
      <c r="G941" s="176" t="e">
        <f aca="false">#REF!*#REF!</f>
        <v>#REF!</v>
      </c>
      <c r="H941" s="176" t="e">
        <f aca="false">G941*D941</f>
        <v>#REF!</v>
      </c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</row>
    <row r="942" s="193" customFormat="true" ht="19.5" hidden="true" customHeight="false" outlineLevel="1" collapsed="false">
      <c r="A942" s="172" t="n">
        <f aca="false">IF(D942&lt;&gt;0,A941+1,A941)</f>
        <v>19</v>
      </c>
      <c r="B942" s="177" t="s">
        <v>1035</v>
      </c>
      <c r="C942" s="178" t="s">
        <v>148</v>
      </c>
      <c r="D942" s="181" t="n">
        <v>0</v>
      </c>
      <c r="E942" s="176" t="e">
        <f aca="false">#REF!*#REF!</f>
        <v>#REF!</v>
      </c>
      <c r="F942" s="176" t="e">
        <f aca="false">E942*D942</f>
        <v>#REF!</v>
      </c>
      <c r="G942" s="176" t="e">
        <f aca="false">#REF!*#REF!</f>
        <v>#REF!</v>
      </c>
      <c r="H942" s="176" t="e">
        <f aca="false">G942*D942</f>
        <v>#REF!</v>
      </c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</row>
    <row r="943" s="193" customFormat="true" ht="19.5" hidden="true" customHeight="false" outlineLevel="1" collapsed="false">
      <c r="A943" s="172" t="n">
        <f aca="false">IF(D943&lt;&gt;0,A942+1,A942)</f>
        <v>19</v>
      </c>
      <c r="B943" s="177" t="s">
        <v>1036</v>
      </c>
      <c r="C943" s="178" t="s">
        <v>148</v>
      </c>
      <c r="D943" s="181" t="n">
        <v>0</v>
      </c>
      <c r="E943" s="176" t="e">
        <f aca="false">#REF!*#REF!</f>
        <v>#REF!</v>
      </c>
      <c r="F943" s="176" t="e">
        <f aca="false">E943*D943</f>
        <v>#REF!</v>
      </c>
      <c r="G943" s="176" t="e">
        <f aca="false">#REF!*#REF!</f>
        <v>#REF!</v>
      </c>
      <c r="H943" s="176" t="e">
        <f aca="false">G943*D943</f>
        <v>#REF!</v>
      </c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</row>
    <row r="944" s="193" customFormat="true" ht="19.5" hidden="true" customHeight="false" outlineLevel="1" collapsed="false">
      <c r="A944" s="172" t="n">
        <f aca="false">IF(D944&lt;&gt;0,A943+1,A943)</f>
        <v>19</v>
      </c>
      <c r="B944" s="177" t="s">
        <v>1037</v>
      </c>
      <c r="C944" s="178" t="s">
        <v>148</v>
      </c>
      <c r="D944" s="181" t="n">
        <v>0</v>
      </c>
      <c r="E944" s="176" t="e">
        <f aca="false">#REF!*#REF!</f>
        <v>#REF!</v>
      </c>
      <c r="F944" s="176" t="e">
        <f aca="false">E944*D944</f>
        <v>#REF!</v>
      </c>
      <c r="G944" s="176" t="e">
        <f aca="false">#REF!*#REF!</f>
        <v>#REF!</v>
      </c>
      <c r="H944" s="176" t="e">
        <f aca="false">G944*D944</f>
        <v>#REF!</v>
      </c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</row>
    <row r="945" s="193" customFormat="true" ht="12.75" hidden="true" customHeight="false" outlineLevel="1" collapsed="false">
      <c r="A945" s="172" t="n">
        <f aca="false">IF(D945&lt;&gt;0,A944+1,A944)</f>
        <v>19</v>
      </c>
      <c r="B945" s="177" t="s">
        <v>1038</v>
      </c>
      <c r="C945" s="178" t="s">
        <v>148</v>
      </c>
      <c r="D945" s="181" t="n">
        <v>0</v>
      </c>
      <c r="E945" s="176" t="e">
        <f aca="false">#REF!*#REF!</f>
        <v>#REF!</v>
      </c>
      <c r="F945" s="176" t="e">
        <f aca="false">E945*D945</f>
        <v>#REF!</v>
      </c>
      <c r="G945" s="176" t="e">
        <f aca="false">#REF!*#REF!</f>
        <v>#REF!</v>
      </c>
      <c r="H945" s="176" t="e">
        <f aca="false">G945*D945</f>
        <v>#REF!</v>
      </c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</row>
    <row r="946" s="193" customFormat="true" ht="12.75" hidden="true" customHeight="false" outlineLevel="1" collapsed="false">
      <c r="A946" s="172" t="n">
        <f aca="false">IF(D946&lt;&gt;0,A945+1,A945)</f>
        <v>19</v>
      </c>
      <c r="B946" s="177" t="s">
        <v>1039</v>
      </c>
      <c r="C946" s="178" t="s">
        <v>148</v>
      </c>
      <c r="D946" s="181" t="n">
        <v>0</v>
      </c>
      <c r="E946" s="176" t="e">
        <f aca="false">#REF!*#REF!</f>
        <v>#REF!</v>
      </c>
      <c r="F946" s="176" t="e">
        <f aca="false">E946*D946</f>
        <v>#REF!</v>
      </c>
      <c r="G946" s="176" t="e">
        <f aca="false">#REF!*#REF!</f>
        <v>#REF!</v>
      </c>
      <c r="H946" s="176" t="e">
        <f aca="false">G946*D946</f>
        <v>#REF!</v>
      </c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</row>
    <row r="947" s="193" customFormat="true" ht="12.75" hidden="true" customHeight="false" outlineLevel="0" collapsed="false">
      <c r="A947" s="172" t="n">
        <f aca="false">IF(D947&lt;&gt;0,A946+1,A946)</f>
        <v>19</v>
      </c>
      <c r="B947" s="173" t="s">
        <v>1040</v>
      </c>
      <c r="C947" s="178"/>
      <c r="D947" s="203" t="n">
        <v>0</v>
      </c>
      <c r="E947" s="176" t="e">
        <f aca="false">#REF!*#REF!</f>
        <v>#REF!</v>
      </c>
      <c r="F947" s="176" t="e">
        <f aca="false">E947*D947</f>
        <v>#REF!</v>
      </c>
      <c r="G947" s="176" t="e">
        <f aca="false">#REF!*#REF!</f>
        <v>#REF!</v>
      </c>
      <c r="H947" s="176" t="e">
        <f aca="false">G947*D947</f>
        <v>#REF!</v>
      </c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</row>
    <row r="948" s="193" customFormat="true" ht="19.5" hidden="true" customHeight="false" outlineLevel="1" collapsed="false">
      <c r="A948" s="172" t="n">
        <f aca="false">IF(D948&lt;&gt;0,A947+1,A947)</f>
        <v>19</v>
      </c>
      <c r="B948" s="177" t="s">
        <v>1041</v>
      </c>
      <c r="C948" s="178" t="s">
        <v>148</v>
      </c>
      <c r="D948" s="181" t="n">
        <v>0</v>
      </c>
      <c r="E948" s="176" t="e">
        <f aca="false">#REF!*#REF!</f>
        <v>#REF!</v>
      </c>
      <c r="F948" s="176" t="e">
        <f aca="false">E948*D948</f>
        <v>#REF!</v>
      </c>
      <c r="G948" s="176" t="e">
        <f aca="false">#REF!*#REF!</f>
        <v>#REF!</v>
      </c>
      <c r="H948" s="176" t="e">
        <f aca="false">G948*D948</f>
        <v>#REF!</v>
      </c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</row>
    <row r="949" s="193" customFormat="true" ht="19.5" hidden="true" customHeight="false" outlineLevel="1" collapsed="false">
      <c r="A949" s="172" t="n">
        <f aca="false">IF(D949&lt;&gt;0,A948+1,A948)</f>
        <v>19</v>
      </c>
      <c r="B949" s="177" t="s">
        <v>1042</v>
      </c>
      <c r="C949" s="178" t="s">
        <v>148</v>
      </c>
      <c r="D949" s="181" t="n">
        <v>0</v>
      </c>
      <c r="E949" s="176" t="e">
        <f aca="false">#REF!*#REF!</f>
        <v>#REF!</v>
      </c>
      <c r="F949" s="176" t="e">
        <f aca="false">E949*D949</f>
        <v>#REF!</v>
      </c>
      <c r="G949" s="176" t="e">
        <f aca="false">#REF!*#REF!</f>
        <v>#REF!</v>
      </c>
      <c r="H949" s="176" t="e">
        <f aca="false">G949*D949</f>
        <v>#REF!</v>
      </c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</row>
    <row r="950" s="193" customFormat="true" ht="19.5" hidden="true" customHeight="false" outlineLevel="1" collapsed="false">
      <c r="A950" s="172" t="n">
        <f aca="false">IF(D950&lt;&gt;0,A949+1,A949)</f>
        <v>19</v>
      </c>
      <c r="B950" s="177" t="s">
        <v>1043</v>
      </c>
      <c r="C950" s="178" t="s">
        <v>148</v>
      </c>
      <c r="D950" s="181" t="n">
        <v>0</v>
      </c>
      <c r="E950" s="176" t="e">
        <f aca="false">#REF!*#REF!</f>
        <v>#REF!</v>
      </c>
      <c r="F950" s="176" t="e">
        <f aca="false">E950*D950</f>
        <v>#REF!</v>
      </c>
      <c r="G950" s="176" t="e">
        <f aca="false">#REF!*#REF!</f>
        <v>#REF!</v>
      </c>
      <c r="H950" s="176" t="e">
        <f aca="false">G950*D950</f>
        <v>#REF!</v>
      </c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</row>
    <row r="951" s="193" customFormat="true" ht="19.5" hidden="true" customHeight="false" outlineLevel="1" collapsed="false">
      <c r="A951" s="172" t="n">
        <f aca="false">IF(D951&lt;&gt;0,A950+1,A950)</f>
        <v>19</v>
      </c>
      <c r="B951" s="177" t="s">
        <v>1044</v>
      </c>
      <c r="C951" s="178" t="s">
        <v>148</v>
      </c>
      <c r="D951" s="181" t="n">
        <v>0</v>
      </c>
      <c r="E951" s="176" t="e">
        <f aca="false">#REF!*#REF!</f>
        <v>#REF!</v>
      </c>
      <c r="F951" s="176" t="e">
        <f aca="false">E951*D951</f>
        <v>#REF!</v>
      </c>
      <c r="G951" s="176" t="e">
        <f aca="false">#REF!*#REF!</f>
        <v>#REF!</v>
      </c>
      <c r="H951" s="176" t="e">
        <f aca="false">G951*D951</f>
        <v>#REF!</v>
      </c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</row>
    <row r="952" customFormat="false" ht="12.75" hidden="true" customHeight="false" outlineLevel="0" collapsed="false">
      <c r="A952" s="172" t="n">
        <f aca="false">IF(D952&lt;&gt;0,A951+1,A951)</f>
        <v>19</v>
      </c>
      <c r="B952" s="173" t="s">
        <v>1045</v>
      </c>
      <c r="C952" s="178"/>
      <c r="D952" s="203" t="n">
        <v>0</v>
      </c>
      <c r="E952" s="176" t="e">
        <f aca="false">#REF!*#REF!</f>
        <v>#REF!</v>
      </c>
      <c r="F952" s="176" t="e">
        <f aca="false">E952*D952</f>
        <v>#REF!</v>
      </c>
      <c r="G952" s="176" t="e">
        <f aca="false">#REF!*#REF!</f>
        <v>#REF!</v>
      </c>
      <c r="H952" s="176" t="e">
        <f aca="false">G952*D952</f>
        <v>#REF!</v>
      </c>
    </row>
    <row r="953" s="193" customFormat="true" ht="12.75" hidden="true" customHeight="false" outlineLevel="1" collapsed="false">
      <c r="A953" s="172" t="n">
        <f aca="false">IF(D953&lt;&gt;0,A952+1,A952)</f>
        <v>19</v>
      </c>
      <c r="B953" s="177" t="s">
        <v>1046</v>
      </c>
      <c r="C953" s="178" t="s">
        <v>148</v>
      </c>
      <c r="D953" s="181" t="n">
        <v>0</v>
      </c>
      <c r="E953" s="176" t="e">
        <f aca="false">#REF!*#REF!</f>
        <v>#REF!</v>
      </c>
      <c r="F953" s="176" t="e">
        <f aca="false">E953*D953</f>
        <v>#REF!</v>
      </c>
      <c r="G953" s="176" t="e">
        <f aca="false">#REF!*#REF!</f>
        <v>#REF!</v>
      </c>
      <c r="H953" s="176" t="e">
        <f aca="false">G953*D953</f>
        <v>#REF!</v>
      </c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</row>
    <row r="954" s="193" customFormat="true" ht="12.75" hidden="true" customHeight="false" outlineLevel="1" collapsed="false">
      <c r="A954" s="172" t="n">
        <f aca="false">IF(D954&lt;&gt;0,A953+1,A953)</f>
        <v>19</v>
      </c>
      <c r="B954" s="177" t="s">
        <v>1047</v>
      </c>
      <c r="C954" s="178" t="s">
        <v>148</v>
      </c>
      <c r="D954" s="181" t="n">
        <v>0</v>
      </c>
      <c r="E954" s="176" t="e">
        <f aca="false">#REF!*#REF!</f>
        <v>#REF!</v>
      </c>
      <c r="F954" s="176" t="e">
        <f aca="false">E954*D954</f>
        <v>#REF!</v>
      </c>
      <c r="G954" s="176" t="e">
        <f aca="false">#REF!*#REF!</f>
        <v>#REF!</v>
      </c>
      <c r="H954" s="176" t="e">
        <f aca="false">G954*D954</f>
        <v>#REF!</v>
      </c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</row>
    <row r="955" s="193" customFormat="true" ht="12.75" hidden="true" customHeight="false" outlineLevel="1" collapsed="false">
      <c r="A955" s="172" t="n">
        <f aca="false">IF(D955&lt;&gt;0,A954+1,A954)</f>
        <v>19</v>
      </c>
      <c r="B955" s="177" t="s">
        <v>1048</v>
      </c>
      <c r="C955" s="178" t="s">
        <v>148</v>
      </c>
      <c r="D955" s="181" t="n">
        <v>0</v>
      </c>
      <c r="E955" s="176" t="e">
        <f aca="false">#REF!*#REF!</f>
        <v>#REF!</v>
      </c>
      <c r="F955" s="176" t="e">
        <f aca="false">E955*D955</f>
        <v>#REF!</v>
      </c>
      <c r="G955" s="176" t="e">
        <f aca="false">#REF!*#REF!</f>
        <v>#REF!</v>
      </c>
      <c r="H955" s="176" t="e">
        <f aca="false">G955*D955</f>
        <v>#REF!</v>
      </c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</row>
    <row r="956" s="193" customFormat="true" ht="12.75" hidden="true" customHeight="false" outlineLevel="1" collapsed="false">
      <c r="A956" s="172" t="n">
        <f aca="false">IF(D956&lt;&gt;0,A955+1,A955)</f>
        <v>19</v>
      </c>
      <c r="B956" s="177" t="s">
        <v>1049</v>
      </c>
      <c r="C956" s="178" t="s">
        <v>148</v>
      </c>
      <c r="D956" s="181" t="n">
        <v>0</v>
      </c>
      <c r="E956" s="176" t="e">
        <f aca="false">#REF!*#REF!</f>
        <v>#REF!</v>
      </c>
      <c r="F956" s="176" t="e">
        <f aca="false">E956*D956</f>
        <v>#REF!</v>
      </c>
      <c r="G956" s="176" t="e">
        <f aca="false">#REF!*#REF!</f>
        <v>#REF!</v>
      </c>
      <c r="H956" s="176" t="e">
        <f aca="false">G956*D956</f>
        <v>#REF!</v>
      </c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</row>
    <row r="957" s="193" customFormat="true" ht="19.5" hidden="true" customHeight="false" outlineLevel="1" collapsed="false">
      <c r="A957" s="172" t="n">
        <f aca="false">IF(D957&lt;&gt;0,A956+1,A956)</f>
        <v>19</v>
      </c>
      <c r="B957" s="177" t="s">
        <v>1050</v>
      </c>
      <c r="C957" s="178" t="s">
        <v>113</v>
      </c>
      <c r="D957" s="181" t="n">
        <v>0</v>
      </c>
      <c r="E957" s="176" t="e">
        <f aca="false">#REF!*#REF!</f>
        <v>#REF!</v>
      </c>
      <c r="F957" s="176" t="e">
        <f aca="false">E957*D957</f>
        <v>#REF!</v>
      </c>
      <c r="G957" s="176" t="e">
        <f aca="false">#REF!*#REF!</f>
        <v>#REF!</v>
      </c>
      <c r="H957" s="176" t="e">
        <f aca="false">G957*D957</f>
        <v>#REF!</v>
      </c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</row>
    <row r="958" s="193" customFormat="true" ht="12.75" hidden="true" customHeight="false" outlineLevel="1" collapsed="false">
      <c r="A958" s="172" t="n">
        <f aca="false">IF(D958&lt;&gt;0,A957+1,A957)</f>
        <v>19</v>
      </c>
      <c r="B958" s="177" t="s">
        <v>1051</v>
      </c>
      <c r="C958" s="178" t="s">
        <v>113</v>
      </c>
      <c r="D958" s="181" t="n">
        <v>0</v>
      </c>
      <c r="E958" s="176" t="e">
        <f aca="false">#REF!*#REF!</f>
        <v>#REF!</v>
      </c>
      <c r="F958" s="176" t="e">
        <f aca="false">E958*D958</f>
        <v>#REF!</v>
      </c>
      <c r="G958" s="176" t="e">
        <f aca="false">#REF!*#REF!</f>
        <v>#REF!</v>
      </c>
      <c r="H958" s="176" t="e">
        <f aca="false">G958*D958</f>
        <v>#REF!</v>
      </c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</row>
    <row r="959" s="193" customFormat="true" ht="12.75" hidden="true" customHeight="false" outlineLevel="1" collapsed="false">
      <c r="A959" s="172" t="n">
        <f aca="false">IF(D959&lt;&gt;0,A958+1,A958)</f>
        <v>19</v>
      </c>
      <c r="B959" s="177" t="s">
        <v>1052</v>
      </c>
      <c r="C959" s="178" t="s">
        <v>148</v>
      </c>
      <c r="D959" s="181" t="n">
        <v>0</v>
      </c>
      <c r="E959" s="176" t="e">
        <f aca="false">#REF!*#REF!</f>
        <v>#REF!</v>
      </c>
      <c r="F959" s="176" t="e">
        <f aca="false">E959*D959</f>
        <v>#REF!</v>
      </c>
      <c r="G959" s="176" t="e">
        <f aca="false">#REF!*#REF!</f>
        <v>#REF!</v>
      </c>
      <c r="H959" s="176" t="e">
        <f aca="false">G959*D959</f>
        <v>#REF!</v>
      </c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</row>
    <row r="960" s="193" customFormat="true" ht="15" hidden="true" customHeight="true" outlineLevel="1" collapsed="false">
      <c r="A960" s="172" t="n">
        <f aca="false">IF(D960&lt;&gt;0,A959+1,A959)</f>
        <v>19</v>
      </c>
      <c r="B960" s="177" t="s">
        <v>1053</v>
      </c>
      <c r="C960" s="178" t="s">
        <v>148</v>
      </c>
      <c r="D960" s="181" t="n">
        <v>0</v>
      </c>
      <c r="E960" s="176" t="e">
        <f aca="false">#REF!*#REF!</f>
        <v>#REF!</v>
      </c>
      <c r="F960" s="176" t="e">
        <f aca="false">E960*D960</f>
        <v>#REF!</v>
      </c>
      <c r="G960" s="176" t="e">
        <f aca="false">#REF!*#REF!</f>
        <v>#REF!</v>
      </c>
      <c r="H960" s="176" t="e">
        <f aca="false">G960*D960</f>
        <v>#REF!</v>
      </c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</row>
    <row r="961" s="193" customFormat="true" ht="12.75" hidden="true" customHeight="false" outlineLevel="1" collapsed="false">
      <c r="A961" s="172" t="n">
        <f aca="false">IF(D961&lt;&gt;0,A960+1,A960)</f>
        <v>19</v>
      </c>
      <c r="B961" s="177" t="s">
        <v>1054</v>
      </c>
      <c r="C961" s="178" t="s">
        <v>148</v>
      </c>
      <c r="D961" s="181" t="n">
        <v>0</v>
      </c>
      <c r="E961" s="176" t="e">
        <f aca="false">#REF!*#REF!</f>
        <v>#REF!</v>
      </c>
      <c r="F961" s="176" t="e">
        <f aca="false">E961*D961</f>
        <v>#REF!</v>
      </c>
      <c r="G961" s="176" t="e">
        <f aca="false">#REF!*#REF!</f>
        <v>#REF!</v>
      </c>
      <c r="H961" s="176" t="e">
        <f aca="false">G961*D961</f>
        <v>#REF!</v>
      </c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</row>
    <row r="962" s="193" customFormat="true" ht="19.5" hidden="true" customHeight="false" outlineLevel="1" collapsed="false">
      <c r="A962" s="172" t="n">
        <f aca="false">IF(D962&lt;&gt;0,A961+1,A961)</f>
        <v>19</v>
      </c>
      <c r="B962" s="177" t="s">
        <v>1055</v>
      </c>
      <c r="C962" s="178" t="s">
        <v>148</v>
      </c>
      <c r="D962" s="181" t="n">
        <v>0</v>
      </c>
      <c r="E962" s="176" t="e">
        <f aca="false">#REF!*#REF!</f>
        <v>#REF!</v>
      </c>
      <c r="F962" s="176" t="e">
        <f aca="false">E962*D962</f>
        <v>#REF!</v>
      </c>
      <c r="G962" s="176" t="e">
        <f aca="false">#REF!*#REF!</f>
        <v>#REF!</v>
      </c>
      <c r="H962" s="176" t="e">
        <f aca="false">G962*D962</f>
        <v>#REF!</v>
      </c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</row>
    <row r="963" s="193" customFormat="true" ht="19.5" hidden="true" customHeight="false" outlineLevel="1" collapsed="false">
      <c r="A963" s="172" t="n">
        <f aca="false">IF(D963&lt;&gt;0,A962+1,A962)</f>
        <v>19</v>
      </c>
      <c r="B963" s="177" t="s">
        <v>1056</v>
      </c>
      <c r="C963" s="178" t="s">
        <v>148</v>
      </c>
      <c r="D963" s="181" t="n">
        <v>0</v>
      </c>
      <c r="E963" s="176" t="e">
        <f aca="false">#REF!*#REF!</f>
        <v>#REF!</v>
      </c>
      <c r="F963" s="176" t="e">
        <f aca="false">E963*D963</f>
        <v>#REF!</v>
      </c>
      <c r="G963" s="176" t="e">
        <f aca="false">#REF!*#REF!</f>
        <v>#REF!</v>
      </c>
      <c r="H963" s="176" t="e">
        <f aca="false">G963*D963</f>
        <v>#REF!</v>
      </c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</row>
    <row r="964" s="193" customFormat="true" ht="19.5" hidden="true" customHeight="false" outlineLevel="1" collapsed="false">
      <c r="A964" s="172" t="n">
        <f aca="false">IF(D964&lt;&gt;0,A963+1,A963)</f>
        <v>19</v>
      </c>
      <c r="B964" s="177" t="s">
        <v>1057</v>
      </c>
      <c r="C964" s="178" t="s">
        <v>113</v>
      </c>
      <c r="D964" s="181" t="n">
        <v>0</v>
      </c>
      <c r="E964" s="176" t="e">
        <f aca="false">#REF!*#REF!</f>
        <v>#REF!</v>
      </c>
      <c r="F964" s="176" t="e">
        <f aca="false">E964*D964</f>
        <v>#REF!</v>
      </c>
      <c r="G964" s="176" t="e">
        <f aca="false">#REF!*#REF!</f>
        <v>#REF!</v>
      </c>
      <c r="H964" s="176" t="e">
        <f aca="false">G964*D964</f>
        <v>#REF!</v>
      </c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</row>
    <row r="965" s="193" customFormat="true" ht="12.75" hidden="true" customHeight="false" outlineLevel="1" collapsed="false">
      <c r="A965" s="172" t="n">
        <f aca="false">IF(D965&lt;&gt;0,A964+1,A964)</f>
        <v>19</v>
      </c>
      <c r="B965" s="177" t="s">
        <v>1058</v>
      </c>
      <c r="C965" s="178" t="s">
        <v>148</v>
      </c>
      <c r="D965" s="181" t="n">
        <v>0</v>
      </c>
      <c r="E965" s="176" t="e">
        <f aca="false">#REF!*#REF!</f>
        <v>#REF!</v>
      </c>
      <c r="F965" s="176" t="e">
        <f aca="false">E965*D965</f>
        <v>#REF!</v>
      </c>
      <c r="G965" s="176" t="e">
        <f aca="false">#REF!*#REF!</f>
        <v>#REF!</v>
      </c>
      <c r="H965" s="176" t="e">
        <f aca="false">G965*D965</f>
        <v>#REF!</v>
      </c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</row>
    <row r="966" s="193" customFormat="true" ht="12.75" hidden="true" customHeight="false" outlineLevel="1" collapsed="false">
      <c r="A966" s="172" t="n">
        <f aca="false">IF(D966&lt;&gt;0,A965+1,A965)</f>
        <v>19</v>
      </c>
      <c r="B966" s="177" t="s">
        <v>1059</v>
      </c>
      <c r="C966" s="178" t="s">
        <v>148</v>
      </c>
      <c r="D966" s="181" t="n">
        <v>0</v>
      </c>
      <c r="E966" s="176" t="e">
        <f aca="false">#REF!*#REF!</f>
        <v>#REF!</v>
      </c>
      <c r="F966" s="176" t="e">
        <f aca="false">E966*D966</f>
        <v>#REF!</v>
      </c>
      <c r="G966" s="176" t="e">
        <f aca="false">#REF!*#REF!</f>
        <v>#REF!</v>
      </c>
      <c r="H966" s="176" t="e">
        <f aca="false">G966*D966</f>
        <v>#REF!</v>
      </c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</row>
    <row r="967" s="193" customFormat="true" ht="12.75" hidden="true" customHeight="false" outlineLevel="1" collapsed="false">
      <c r="A967" s="172" t="n">
        <f aca="false">IF(D967&lt;&gt;0,A966+1,A966)</f>
        <v>19</v>
      </c>
      <c r="B967" s="214" t="s">
        <v>1060</v>
      </c>
      <c r="C967" s="178" t="s">
        <v>113</v>
      </c>
      <c r="D967" s="181" t="n">
        <v>0</v>
      </c>
      <c r="E967" s="176" t="e">
        <f aca="false">#REF!*#REF!</f>
        <v>#REF!</v>
      </c>
      <c r="F967" s="176" t="e">
        <f aca="false">E967*D967</f>
        <v>#REF!</v>
      </c>
      <c r="G967" s="176" t="e">
        <f aca="false">#REF!*#REF!</f>
        <v>#REF!</v>
      </c>
      <c r="H967" s="176" t="e">
        <f aca="false">G967*D967</f>
        <v>#REF!</v>
      </c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</row>
    <row r="968" s="193" customFormat="true" ht="12.75" hidden="true" customHeight="false" outlineLevel="1" collapsed="false">
      <c r="A968" s="172" t="n">
        <f aca="false">IF(D968&lt;&gt;0,A967+1,A967)</f>
        <v>19</v>
      </c>
      <c r="B968" s="177" t="s">
        <v>1061</v>
      </c>
      <c r="C968" s="178" t="s">
        <v>113</v>
      </c>
      <c r="D968" s="181" t="n">
        <v>0</v>
      </c>
      <c r="E968" s="176" t="e">
        <f aca="false">#REF!*#REF!</f>
        <v>#REF!</v>
      </c>
      <c r="F968" s="176" t="e">
        <f aca="false">E968*D968</f>
        <v>#REF!</v>
      </c>
      <c r="G968" s="176" t="e">
        <f aca="false">#REF!*#REF!</f>
        <v>#REF!</v>
      </c>
      <c r="H968" s="176" t="e">
        <f aca="false">G968*D968</f>
        <v>#REF!</v>
      </c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</row>
    <row r="969" s="193" customFormat="true" ht="12.75" hidden="true" customHeight="false" outlineLevel="1" collapsed="false">
      <c r="A969" s="172" t="n">
        <f aca="false">IF(D969&lt;&gt;0,A968+1,A968)</f>
        <v>19</v>
      </c>
      <c r="B969" s="177" t="s">
        <v>1062</v>
      </c>
      <c r="C969" s="178" t="s">
        <v>148</v>
      </c>
      <c r="D969" s="181" t="n">
        <v>0</v>
      </c>
      <c r="E969" s="176" t="e">
        <f aca="false">#REF!*#REF!</f>
        <v>#REF!</v>
      </c>
      <c r="F969" s="176" t="e">
        <f aca="false">E969*D969</f>
        <v>#REF!</v>
      </c>
      <c r="G969" s="176" t="e">
        <f aca="false">#REF!*#REF!</f>
        <v>#REF!</v>
      </c>
      <c r="H969" s="176" t="e">
        <f aca="false">G969*D969</f>
        <v>#REF!</v>
      </c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</row>
    <row r="970" s="193" customFormat="true" ht="12.75" hidden="true" customHeight="false" outlineLevel="1" collapsed="false">
      <c r="A970" s="172" t="n">
        <f aca="false">IF(D970&lt;&gt;0,A969+1,A969)</f>
        <v>19</v>
      </c>
      <c r="B970" s="177" t="s">
        <v>1063</v>
      </c>
      <c r="C970" s="178" t="s">
        <v>148</v>
      </c>
      <c r="D970" s="181" t="n">
        <v>0</v>
      </c>
      <c r="E970" s="176" t="e">
        <f aca="false">#REF!*#REF!</f>
        <v>#REF!</v>
      </c>
      <c r="F970" s="176" t="e">
        <f aca="false">E970*D970</f>
        <v>#REF!</v>
      </c>
      <c r="G970" s="176" t="e">
        <f aca="false">#REF!*#REF!</f>
        <v>#REF!</v>
      </c>
      <c r="H970" s="176" t="e">
        <f aca="false">G970*D970</f>
        <v>#REF!</v>
      </c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</row>
    <row r="971" s="193" customFormat="true" ht="12.75" hidden="true" customHeight="false" outlineLevel="1" collapsed="false">
      <c r="A971" s="172" t="n">
        <f aca="false">IF(D971&lt;&gt;0,A970+1,A970)</f>
        <v>19</v>
      </c>
      <c r="B971" s="177" t="s">
        <v>1064</v>
      </c>
      <c r="C971" s="178" t="s">
        <v>148</v>
      </c>
      <c r="D971" s="181" t="n">
        <v>0</v>
      </c>
      <c r="E971" s="176" t="e">
        <f aca="false">#REF!*#REF!</f>
        <v>#REF!</v>
      </c>
      <c r="F971" s="176" t="e">
        <f aca="false">E971*D971</f>
        <v>#REF!</v>
      </c>
      <c r="G971" s="176" t="e">
        <f aca="false">#REF!*#REF!</f>
        <v>#REF!</v>
      </c>
      <c r="H971" s="176" t="e">
        <f aca="false">G971*D971</f>
        <v>#REF!</v>
      </c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</row>
    <row r="972" customFormat="false" ht="12.75" hidden="true" customHeight="false" outlineLevel="0" collapsed="false">
      <c r="A972" s="172" t="n">
        <f aca="false">IF(D972&lt;&gt;0,A971+1,A971)</f>
        <v>19</v>
      </c>
      <c r="B972" s="173" t="s">
        <v>1065</v>
      </c>
      <c r="C972" s="178"/>
      <c r="D972" s="203" t="n">
        <v>0</v>
      </c>
      <c r="E972" s="176" t="e">
        <f aca="false">#REF!*#REF!</f>
        <v>#REF!</v>
      </c>
      <c r="F972" s="176" t="e">
        <f aca="false">E972*D972</f>
        <v>#REF!</v>
      </c>
      <c r="G972" s="176" t="e">
        <f aca="false">#REF!*#REF!</f>
        <v>#REF!</v>
      </c>
      <c r="H972" s="176" t="e">
        <f aca="false">G972*D972</f>
        <v>#REF!</v>
      </c>
    </row>
    <row r="973" customFormat="false" ht="12.75" hidden="false" customHeight="false" outlineLevel="0" collapsed="false">
      <c r="A973" s="172" t="n">
        <f aca="false">IF(D973&lt;&gt;0,A972+1,A972)</f>
        <v>20</v>
      </c>
      <c r="B973" s="215" t="s">
        <v>1066</v>
      </c>
      <c r="C973" s="178" t="s">
        <v>148</v>
      </c>
      <c r="D973" s="181" t="n">
        <v>11</v>
      </c>
      <c r="E973" s="210"/>
      <c r="F973" s="210"/>
      <c r="G973" s="210"/>
      <c r="H973" s="210"/>
    </row>
    <row r="974" customFormat="false" ht="12.75" hidden="false" customHeight="false" outlineLevel="0" collapsed="false">
      <c r="A974" s="172" t="n">
        <f aca="false">IF(D974&lt;&gt;0,A973+1,A973)</f>
        <v>21</v>
      </c>
      <c r="B974" s="215" t="s">
        <v>1067</v>
      </c>
      <c r="C974" s="178" t="s">
        <v>148</v>
      </c>
      <c r="D974" s="181" t="n">
        <v>3</v>
      </c>
      <c r="E974" s="176"/>
      <c r="F974" s="176"/>
      <c r="G974" s="176"/>
      <c r="H974" s="176"/>
    </row>
    <row r="975" customFormat="false" ht="12.75" hidden="false" customHeight="false" outlineLevel="0" collapsed="false">
      <c r="A975" s="172" t="n">
        <f aca="false">IF(D975&lt;&gt;0,A974+1,A974)</f>
        <v>22</v>
      </c>
      <c r="B975" s="215" t="s">
        <v>1068</v>
      </c>
      <c r="C975" s="178" t="s">
        <v>148</v>
      </c>
      <c r="D975" s="181" t="n">
        <v>1</v>
      </c>
      <c r="E975" s="210"/>
      <c r="F975" s="210"/>
      <c r="G975" s="210"/>
      <c r="H975" s="210"/>
    </row>
    <row r="976" customFormat="false" ht="12.75" hidden="false" customHeight="false" outlineLevel="0" collapsed="false">
      <c r="A976" s="172" t="n">
        <f aca="false">IF(D976&lt;&gt;0,A975+1,A975)</f>
        <v>23</v>
      </c>
      <c r="B976" s="215" t="s">
        <v>1069</v>
      </c>
      <c r="C976" s="178" t="s">
        <v>148</v>
      </c>
      <c r="D976" s="181" t="n">
        <v>4</v>
      </c>
      <c r="E976" s="210"/>
      <c r="F976" s="210"/>
      <c r="G976" s="210"/>
      <c r="H976" s="210"/>
    </row>
    <row r="977" customFormat="false" ht="12.75" hidden="false" customHeight="false" outlineLevel="0" collapsed="false">
      <c r="A977" s="172" t="n">
        <f aca="false">IF(D977&lt;&gt;0,A976+1,A976)</f>
        <v>24</v>
      </c>
      <c r="B977" s="215" t="s">
        <v>1070</v>
      </c>
      <c r="C977" s="178" t="s">
        <v>113</v>
      </c>
      <c r="D977" s="181" t="n">
        <v>2</v>
      </c>
      <c r="E977" s="210"/>
      <c r="F977" s="210"/>
      <c r="G977" s="210"/>
      <c r="H977" s="210"/>
    </row>
    <row r="978" customFormat="false" ht="12.75" hidden="false" customHeight="false" outlineLevel="0" collapsed="false">
      <c r="A978" s="172" t="n">
        <f aca="false">IF(D978&lt;&gt;0,A977+1,A977)</f>
        <v>25</v>
      </c>
      <c r="B978" s="215" t="s">
        <v>1071</v>
      </c>
      <c r="C978" s="178" t="s">
        <v>148</v>
      </c>
      <c r="D978" s="181" t="n">
        <v>2</v>
      </c>
      <c r="E978" s="210"/>
      <c r="F978" s="210"/>
      <c r="G978" s="210"/>
      <c r="H978" s="210"/>
    </row>
    <row r="979" customFormat="false" ht="12.75" hidden="false" customHeight="false" outlineLevel="0" collapsed="false">
      <c r="A979" s="172" t="n">
        <f aca="false">IF(D979&lt;&gt;0,A978+1,A978)</f>
        <v>26</v>
      </c>
      <c r="B979" s="215" t="s">
        <v>1072</v>
      </c>
      <c r="C979" s="178" t="s">
        <v>148</v>
      </c>
      <c r="D979" s="181" t="n">
        <v>2</v>
      </c>
      <c r="E979" s="210"/>
      <c r="F979" s="210"/>
      <c r="G979" s="210"/>
      <c r="H979" s="210"/>
    </row>
    <row r="980" customFormat="false" ht="12.75" hidden="true" customHeight="false" outlineLevel="0" collapsed="false">
      <c r="A980" s="172" t="n">
        <f aca="false">IF(D980&lt;&gt;0,A979+1,A979)</f>
        <v>26</v>
      </c>
      <c r="B980" s="215" t="s">
        <v>1073</v>
      </c>
      <c r="C980" s="178" t="s">
        <v>148</v>
      </c>
      <c r="D980" s="181" t="n">
        <v>0</v>
      </c>
      <c r="E980" s="210" t="e">
        <f aca="false">#REF!*#REF!*1.3</f>
        <v>#REF!</v>
      </c>
      <c r="F980" s="210" t="e">
        <f aca="false">E980*D980</f>
        <v>#REF!</v>
      </c>
      <c r="G980" s="210" t="e">
        <f aca="false">#REF!*#REF!*1.3</f>
        <v>#REF!</v>
      </c>
      <c r="H980" s="210" t="e">
        <f aca="false">G980*D980</f>
        <v>#REF!</v>
      </c>
    </row>
    <row r="981" customFormat="false" ht="12.75" hidden="true" customHeight="false" outlineLevel="0" collapsed="false">
      <c r="A981" s="172" t="n">
        <f aca="false">IF(D981&lt;&gt;0,A980+1,A980)</f>
        <v>26</v>
      </c>
      <c r="B981" s="215" t="s">
        <v>1074</v>
      </c>
      <c r="C981" s="178" t="s">
        <v>113</v>
      </c>
      <c r="D981" s="181" t="n">
        <v>0</v>
      </c>
      <c r="E981" s="210" t="e">
        <f aca="false">#REF!*#REF!*1.3</f>
        <v>#REF!</v>
      </c>
      <c r="F981" s="210" t="e">
        <f aca="false">E981*D981</f>
        <v>#REF!</v>
      </c>
      <c r="G981" s="210" t="e">
        <f aca="false">#REF!*#REF!*1.3</f>
        <v>#REF!</v>
      </c>
      <c r="H981" s="210" t="e">
        <f aca="false">G981*D981</f>
        <v>#REF!</v>
      </c>
    </row>
    <row r="982" customFormat="false" ht="12.75" hidden="true" customHeight="false" outlineLevel="0" collapsed="false">
      <c r="A982" s="172" t="n">
        <f aca="false">IF(D982&lt;&gt;0,A981+1,A981)</f>
        <v>26</v>
      </c>
      <c r="B982" s="215" t="s">
        <v>1075</v>
      </c>
      <c r="C982" s="178" t="s">
        <v>148</v>
      </c>
      <c r="D982" s="181" t="n">
        <v>0</v>
      </c>
      <c r="E982" s="216" t="s">
        <v>1076</v>
      </c>
      <c r="F982" s="176"/>
      <c r="G982" s="176"/>
      <c r="H982" s="176"/>
    </row>
    <row r="983" customFormat="false" ht="12.75" hidden="true" customHeight="false" outlineLevel="0" collapsed="false">
      <c r="A983" s="172" t="n">
        <f aca="false">IF(D983&lt;&gt;0,A982+1,A982)</f>
        <v>26</v>
      </c>
      <c r="B983" s="215" t="s">
        <v>1077</v>
      </c>
      <c r="C983" s="178" t="s">
        <v>148</v>
      </c>
      <c r="D983" s="181" t="n">
        <v>0</v>
      </c>
      <c r="E983" s="216" t="s">
        <v>1076</v>
      </c>
      <c r="F983" s="176"/>
      <c r="G983" s="176"/>
      <c r="H983" s="176"/>
    </row>
    <row r="984" customFormat="false" ht="12.75" hidden="true" customHeight="false" outlineLevel="0" collapsed="false">
      <c r="A984" s="172" t="n">
        <f aca="false">IF(D984&lt;&gt;0,A983+1,A983)</f>
        <v>26</v>
      </c>
      <c r="B984" s="215" t="s">
        <v>1078</v>
      </c>
      <c r="C984" s="178" t="s">
        <v>148</v>
      </c>
      <c r="D984" s="181" t="n">
        <v>0</v>
      </c>
      <c r="E984" s="216" t="s">
        <v>1076</v>
      </c>
      <c r="F984" s="176"/>
      <c r="G984" s="176"/>
      <c r="H984" s="176"/>
    </row>
    <row r="985" customFormat="false" ht="12.75" hidden="true" customHeight="false" outlineLevel="0" collapsed="false">
      <c r="A985" s="172" t="n">
        <f aca="false">IF(D985&lt;&gt;0,A984+1,A984)</f>
        <v>26</v>
      </c>
      <c r="B985" s="215" t="s">
        <v>1079</v>
      </c>
      <c r="C985" s="178" t="s">
        <v>148</v>
      </c>
      <c r="D985" s="181" t="n">
        <v>0</v>
      </c>
      <c r="E985" s="216" t="s">
        <v>1076</v>
      </c>
      <c r="F985" s="176"/>
      <c r="G985" s="176"/>
      <c r="H985" s="176"/>
    </row>
    <row r="986" customFormat="false" ht="12.75" hidden="true" customHeight="false" outlineLevel="0" collapsed="false">
      <c r="A986" s="172" t="n">
        <f aca="false">IF(D986&lt;&gt;0,A985+1,A985)</f>
        <v>26</v>
      </c>
      <c r="B986" s="215" t="s">
        <v>1080</v>
      </c>
      <c r="C986" s="178" t="s">
        <v>148</v>
      </c>
      <c r="D986" s="181" t="n">
        <v>0</v>
      </c>
      <c r="E986" s="216" t="s">
        <v>1076</v>
      </c>
      <c r="F986" s="176"/>
      <c r="G986" s="176"/>
      <c r="H986" s="176"/>
    </row>
    <row r="987" customFormat="false" ht="12.75" hidden="true" customHeight="false" outlineLevel="0" collapsed="false">
      <c r="A987" s="172" t="n">
        <f aca="false">IF(D987&lt;&gt;0,A986+1,A986)</f>
        <v>26</v>
      </c>
      <c r="B987" s="215" t="s">
        <v>1081</v>
      </c>
      <c r="C987" s="178" t="s">
        <v>148</v>
      </c>
      <c r="D987" s="181" t="n">
        <v>0</v>
      </c>
      <c r="E987" s="216" t="s">
        <v>1082</v>
      </c>
      <c r="F987" s="176"/>
      <c r="G987" s="176"/>
      <c r="H987" s="176"/>
    </row>
    <row r="988" customFormat="false" ht="12.75" hidden="true" customHeight="false" outlineLevel="0" collapsed="false">
      <c r="A988" s="172" t="n">
        <f aca="false">IF(D988&lt;&gt;0,A987+1,A987)</f>
        <v>26</v>
      </c>
      <c r="B988" s="215" t="s">
        <v>1083</v>
      </c>
      <c r="C988" s="178" t="s">
        <v>148</v>
      </c>
      <c r="D988" s="181" t="n">
        <v>0</v>
      </c>
      <c r="E988" s="216" t="s">
        <v>1084</v>
      </c>
      <c r="F988" s="176"/>
      <c r="G988" s="176"/>
      <c r="H988" s="176"/>
    </row>
    <row r="989" customFormat="false" ht="25.5" hidden="true" customHeight="false" outlineLevel="0" collapsed="false">
      <c r="A989" s="172" t="n">
        <f aca="false">IF(D989&lt;&gt;0,A988+1,A988)</f>
        <v>26</v>
      </c>
      <c r="B989" s="217" t="s">
        <v>1085</v>
      </c>
      <c r="C989" s="178" t="s">
        <v>148</v>
      </c>
      <c r="D989" s="181" t="n">
        <v>0</v>
      </c>
      <c r="E989" s="210" t="e">
        <f aca="false">#REF!*#REF!*1.3</f>
        <v>#REF!</v>
      </c>
      <c r="F989" s="210" t="e">
        <f aca="false">E989*D989</f>
        <v>#REF!</v>
      </c>
      <c r="G989" s="210" t="e">
        <f aca="false">#REF!*#REF!*1.3</f>
        <v>#REF!</v>
      </c>
      <c r="H989" s="210" t="e">
        <f aca="false">G989*D989</f>
        <v>#REF!</v>
      </c>
    </row>
    <row r="990" customFormat="false" ht="25.5" hidden="true" customHeight="false" outlineLevel="0" collapsed="false">
      <c r="A990" s="172" t="n">
        <f aca="false">IF(D990&lt;&gt;0,A989+1,A989)</f>
        <v>26</v>
      </c>
      <c r="B990" s="217" t="s">
        <v>1086</v>
      </c>
      <c r="C990" s="178" t="s">
        <v>148</v>
      </c>
      <c r="D990" s="181" t="n">
        <v>0</v>
      </c>
      <c r="E990" s="210" t="e">
        <f aca="false">#REF!*#REF!*1.3</f>
        <v>#REF!</v>
      </c>
      <c r="F990" s="210" t="e">
        <f aca="false">E990*D990</f>
        <v>#REF!</v>
      </c>
      <c r="G990" s="210" t="e">
        <f aca="false">#REF!*#REF!*1.3</f>
        <v>#REF!</v>
      </c>
      <c r="H990" s="210" t="e">
        <f aca="false">G990*D990</f>
        <v>#REF!</v>
      </c>
    </row>
    <row r="991" customFormat="false" ht="25.5" hidden="true" customHeight="false" outlineLevel="0" collapsed="false">
      <c r="A991" s="172" t="n">
        <f aca="false">IF(D991&lt;&gt;0,A990+1,A990)</f>
        <v>26</v>
      </c>
      <c r="B991" s="217" t="s">
        <v>1087</v>
      </c>
      <c r="C991" s="178" t="s">
        <v>148</v>
      </c>
      <c r="D991" s="181" t="n">
        <v>0</v>
      </c>
      <c r="E991" s="210" t="e">
        <f aca="false">#REF!*#REF!*1.3</f>
        <v>#REF!</v>
      </c>
      <c r="F991" s="210" t="e">
        <f aca="false">E991*D991</f>
        <v>#REF!</v>
      </c>
      <c r="G991" s="210" t="e">
        <f aca="false">#REF!*#REF!*1.3</f>
        <v>#REF!</v>
      </c>
      <c r="H991" s="210" t="e">
        <f aca="false">G991*D991</f>
        <v>#REF!</v>
      </c>
    </row>
    <row r="992" customFormat="false" ht="25.5" hidden="true" customHeight="false" outlineLevel="0" collapsed="false">
      <c r="A992" s="172" t="n">
        <f aca="false">IF(D992&lt;&gt;0,A991+1,A991)</f>
        <v>26</v>
      </c>
      <c r="B992" s="217" t="s">
        <v>1088</v>
      </c>
      <c r="C992" s="178" t="s">
        <v>148</v>
      </c>
      <c r="D992" s="181" t="n">
        <v>0</v>
      </c>
      <c r="E992" s="210" t="e">
        <f aca="false">#REF!*#REF!*1.3</f>
        <v>#REF!</v>
      </c>
      <c r="F992" s="210" t="e">
        <f aca="false">E992*D992</f>
        <v>#REF!</v>
      </c>
      <c r="G992" s="210" t="e">
        <f aca="false">#REF!*#REF!*1.3</f>
        <v>#REF!</v>
      </c>
      <c r="H992" s="210" t="e">
        <f aca="false">G992*D992</f>
        <v>#REF!</v>
      </c>
    </row>
    <row r="993" customFormat="false" ht="25.5" hidden="true" customHeight="false" outlineLevel="0" collapsed="false">
      <c r="A993" s="172" t="n">
        <f aca="false">IF(D993&lt;&gt;0,A992+1,A992)</f>
        <v>26</v>
      </c>
      <c r="B993" s="217" t="s">
        <v>1089</v>
      </c>
      <c r="C993" s="178" t="s">
        <v>148</v>
      </c>
      <c r="D993" s="181" t="n">
        <v>0</v>
      </c>
      <c r="E993" s="210" t="e">
        <f aca="false">#REF!*#REF!*1.3</f>
        <v>#REF!</v>
      </c>
      <c r="F993" s="210" t="e">
        <f aca="false">E993*D993</f>
        <v>#REF!</v>
      </c>
      <c r="G993" s="210" t="e">
        <f aca="false">#REF!*#REF!*1.3</f>
        <v>#REF!</v>
      </c>
      <c r="H993" s="210" t="e">
        <f aca="false">G993*D993</f>
        <v>#REF!</v>
      </c>
    </row>
    <row r="994" customFormat="false" ht="25.5" hidden="true" customHeight="false" outlineLevel="0" collapsed="false">
      <c r="A994" s="172" t="n">
        <f aca="false">IF(D994&lt;&gt;0,A993+1,A993)</f>
        <v>26</v>
      </c>
      <c r="B994" s="217" t="s">
        <v>1086</v>
      </c>
      <c r="C994" s="178" t="s">
        <v>148</v>
      </c>
      <c r="D994" s="181" t="n">
        <v>0</v>
      </c>
      <c r="E994" s="176"/>
      <c r="F994" s="176"/>
      <c r="G994" s="176"/>
      <c r="H994" s="176"/>
    </row>
    <row r="995" customFormat="false" ht="25.5" hidden="true" customHeight="false" outlineLevel="0" collapsed="false">
      <c r="A995" s="172" t="n">
        <f aca="false">IF(D995&lt;&gt;0,A994+1,A994)</f>
        <v>26</v>
      </c>
      <c r="B995" s="217" t="s">
        <v>1086</v>
      </c>
      <c r="C995" s="178" t="s">
        <v>148</v>
      </c>
      <c r="D995" s="181" t="n">
        <v>0</v>
      </c>
      <c r="E995" s="176"/>
      <c r="F995" s="176"/>
      <c r="G995" s="176"/>
      <c r="H995" s="176"/>
    </row>
    <row r="996" customFormat="false" ht="12.75" hidden="true" customHeight="false" outlineLevel="0" collapsed="false">
      <c r="A996" s="172" t="n">
        <f aca="false">IF(D996&lt;&gt;0,A995+1,A995)</f>
        <v>26</v>
      </c>
      <c r="B996" s="215" t="s">
        <v>1090</v>
      </c>
      <c r="C996" s="178" t="s">
        <v>148</v>
      </c>
      <c r="D996" s="181" t="n">
        <v>0</v>
      </c>
      <c r="E996" s="176"/>
      <c r="F996" s="176"/>
      <c r="G996" s="176"/>
      <c r="H996" s="176"/>
    </row>
    <row r="997" customFormat="false" ht="12.75" hidden="true" customHeight="false" outlineLevel="0" collapsed="false">
      <c r="A997" s="172" t="n">
        <f aca="false">IF(D997&lt;&gt;0,A996+1,A996)</f>
        <v>26</v>
      </c>
      <c r="B997" s="215" t="s">
        <v>1091</v>
      </c>
      <c r="C997" s="178" t="s">
        <v>148</v>
      </c>
      <c r="D997" s="181" t="n">
        <v>0</v>
      </c>
      <c r="E997" s="176"/>
      <c r="F997" s="176"/>
      <c r="G997" s="176"/>
      <c r="H997" s="176"/>
    </row>
    <row r="998" customFormat="false" ht="12.75" hidden="true" customHeight="false" outlineLevel="0" collapsed="false">
      <c r="A998" s="172" t="n">
        <f aca="false">IF(D998&lt;&gt;0,A997+1,A997)</f>
        <v>26</v>
      </c>
      <c r="B998" s="215" t="s">
        <v>1092</v>
      </c>
      <c r="C998" s="178" t="s">
        <v>148</v>
      </c>
      <c r="D998" s="181" t="n">
        <v>0</v>
      </c>
      <c r="E998" s="176"/>
      <c r="F998" s="176"/>
      <c r="G998" s="176"/>
      <c r="H998" s="176"/>
    </row>
    <row r="999" s="193" customFormat="true" ht="12.75" hidden="true" customHeight="false" outlineLevel="1" collapsed="false">
      <c r="A999" s="172" t="n">
        <f aca="false">IF(D999&lt;&gt;0,A998+1,A998)</f>
        <v>26</v>
      </c>
      <c r="B999" s="177" t="s">
        <v>1093</v>
      </c>
      <c r="C999" s="178" t="s">
        <v>148</v>
      </c>
      <c r="D999" s="181" t="n">
        <v>0</v>
      </c>
      <c r="E999" s="176" t="e">
        <f aca="false">#REF!*#REF!</f>
        <v>#REF!</v>
      </c>
      <c r="F999" s="176" t="e">
        <f aca="false">E999*D999</f>
        <v>#REF!</v>
      </c>
      <c r="G999" s="176" t="e">
        <f aca="false">#REF!*#REF!</f>
        <v>#REF!</v>
      </c>
      <c r="H999" s="176" t="e">
        <f aca="false">G999*D999</f>
        <v>#REF!</v>
      </c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</row>
    <row r="1000" s="193" customFormat="true" ht="12.75" hidden="true" customHeight="false" outlineLevel="1" collapsed="false">
      <c r="A1000" s="172" t="n">
        <f aca="false">IF(D1000&lt;&gt;0,A999+1,A999)</f>
        <v>26</v>
      </c>
      <c r="B1000" s="177" t="s">
        <v>1094</v>
      </c>
      <c r="C1000" s="178" t="s">
        <v>148</v>
      </c>
      <c r="D1000" s="181" t="n">
        <v>0</v>
      </c>
      <c r="E1000" s="176" t="e">
        <f aca="false">#REF!*#REF!</f>
        <v>#REF!</v>
      </c>
      <c r="F1000" s="176" t="e">
        <f aca="false">E1000*D1000</f>
        <v>#REF!</v>
      </c>
      <c r="G1000" s="176" t="e">
        <f aca="false">#REF!*#REF!</f>
        <v>#REF!</v>
      </c>
      <c r="H1000" s="176" t="e">
        <f aca="false">G1000*D1000</f>
        <v>#REF!</v>
      </c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</row>
    <row r="1001" s="193" customFormat="true" ht="12.75" hidden="true" customHeight="false" outlineLevel="1" collapsed="false">
      <c r="A1001" s="172" t="n">
        <f aca="false">IF(D1001&lt;&gt;0,A1000+1,A1000)</f>
        <v>26</v>
      </c>
      <c r="B1001" s="177" t="s">
        <v>1095</v>
      </c>
      <c r="C1001" s="178" t="s">
        <v>148</v>
      </c>
      <c r="D1001" s="181" t="n">
        <v>0</v>
      </c>
      <c r="E1001" s="176" t="e">
        <f aca="false">#REF!*#REF!</f>
        <v>#REF!</v>
      </c>
      <c r="F1001" s="176" t="e">
        <f aca="false">E1001*D1001</f>
        <v>#REF!</v>
      </c>
      <c r="G1001" s="176" t="e">
        <f aca="false">#REF!*#REF!</f>
        <v>#REF!</v>
      </c>
      <c r="H1001" s="176" t="e">
        <f aca="false">G1001*D1001</f>
        <v>#REF!</v>
      </c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</row>
    <row r="1002" s="193" customFormat="true" ht="12.75" hidden="true" customHeight="false" outlineLevel="1" collapsed="false">
      <c r="A1002" s="172" t="n">
        <f aca="false">IF(D1002&lt;&gt;0,A1001+1,A1001)</f>
        <v>26</v>
      </c>
      <c r="B1002" s="177" t="s">
        <v>1096</v>
      </c>
      <c r="C1002" s="178" t="s">
        <v>148</v>
      </c>
      <c r="D1002" s="181" t="n">
        <v>0</v>
      </c>
      <c r="E1002" s="176" t="e">
        <f aca="false">#REF!*#REF!</f>
        <v>#REF!</v>
      </c>
      <c r="F1002" s="176" t="e">
        <f aca="false">E1002*D1002</f>
        <v>#REF!</v>
      </c>
      <c r="G1002" s="176" t="e">
        <f aca="false">#REF!*#REF!</f>
        <v>#REF!</v>
      </c>
      <c r="H1002" s="176" t="e">
        <f aca="false">G1002*D1002</f>
        <v>#REF!</v>
      </c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</row>
    <row r="1003" s="193" customFormat="true" ht="12.75" hidden="true" customHeight="false" outlineLevel="1" collapsed="false">
      <c r="A1003" s="172" t="n">
        <f aca="false">IF(D1003&lt;&gt;0,A1002+1,A1002)</f>
        <v>26</v>
      </c>
      <c r="B1003" s="177" t="s">
        <v>1097</v>
      </c>
      <c r="C1003" s="178" t="s">
        <v>148</v>
      </c>
      <c r="D1003" s="181" t="n">
        <v>0</v>
      </c>
      <c r="E1003" s="176" t="e">
        <f aca="false">#REF!*#REF!</f>
        <v>#REF!</v>
      </c>
      <c r="F1003" s="176" t="e">
        <f aca="false">E1003*D1003</f>
        <v>#REF!</v>
      </c>
      <c r="G1003" s="176" t="e">
        <f aca="false">#REF!*#REF!</f>
        <v>#REF!</v>
      </c>
      <c r="H1003" s="176" t="e">
        <f aca="false">G1003*D1003</f>
        <v>#REF!</v>
      </c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</row>
    <row r="1004" s="193" customFormat="true" ht="12.75" hidden="true" customHeight="false" outlineLevel="1" collapsed="false">
      <c r="A1004" s="172" t="n">
        <f aca="false">IF(D1004&lt;&gt;0,A1003+1,A1003)</f>
        <v>26</v>
      </c>
      <c r="B1004" s="177" t="s">
        <v>1098</v>
      </c>
      <c r="C1004" s="178" t="s">
        <v>148</v>
      </c>
      <c r="D1004" s="181" t="n">
        <v>0</v>
      </c>
      <c r="E1004" s="176" t="e">
        <f aca="false">#REF!*#REF!</f>
        <v>#REF!</v>
      </c>
      <c r="F1004" s="176" t="e">
        <f aca="false">E1004*D1004</f>
        <v>#REF!</v>
      </c>
      <c r="G1004" s="176" t="e">
        <f aca="false">#REF!*#REF!</f>
        <v>#REF!</v>
      </c>
      <c r="H1004" s="176" t="e">
        <f aca="false">G1004*D1004</f>
        <v>#REF!</v>
      </c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</row>
    <row r="1005" s="193" customFormat="true" ht="12.75" hidden="true" customHeight="false" outlineLevel="1" collapsed="false">
      <c r="A1005" s="172" t="n">
        <f aca="false">IF(D1005&lt;&gt;0,A1004+1,A1004)</f>
        <v>26</v>
      </c>
      <c r="B1005" s="177" t="s">
        <v>1099</v>
      </c>
      <c r="C1005" s="178" t="s">
        <v>148</v>
      </c>
      <c r="D1005" s="181" t="n">
        <v>0</v>
      </c>
      <c r="E1005" s="176" t="e">
        <f aca="false">#REF!*#REF!</f>
        <v>#REF!</v>
      </c>
      <c r="F1005" s="176" t="e">
        <f aca="false">E1005*D1005</f>
        <v>#REF!</v>
      </c>
      <c r="G1005" s="176" t="e">
        <f aca="false">#REF!*#REF!</f>
        <v>#REF!</v>
      </c>
      <c r="H1005" s="176" t="e">
        <f aca="false">G1005*D1005</f>
        <v>#REF!</v>
      </c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</row>
    <row r="1006" s="193" customFormat="true" ht="12.75" hidden="true" customHeight="false" outlineLevel="1" collapsed="false">
      <c r="A1006" s="172" t="n">
        <f aca="false">IF(D1006&lt;&gt;0,A1005+1,A1005)</f>
        <v>26</v>
      </c>
      <c r="B1006" s="177" t="s">
        <v>1100</v>
      </c>
      <c r="C1006" s="178" t="s">
        <v>148</v>
      </c>
      <c r="D1006" s="181" t="n">
        <v>0</v>
      </c>
      <c r="E1006" s="176" t="e">
        <f aca="false">#REF!*#REF!</f>
        <v>#REF!</v>
      </c>
      <c r="F1006" s="176" t="e">
        <f aca="false">E1006*D1006</f>
        <v>#REF!</v>
      </c>
      <c r="G1006" s="176" t="e">
        <f aca="false">#REF!*#REF!</f>
        <v>#REF!</v>
      </c>
      <c r="H1006" s="176" t="e">
        <f aca="false">G1006*D1006</f>
        <v>#REF!</v>
      </c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</row>
    <row r="1007" s="193" customFormat="true" ht="12.75" hidden="true" customHeight="false" outlineLevel="1" collapsed="false">
      <c r="A1007" s="172" t="n">
        <f aca="false">IF(D1007&lt;&gt;0,A1006+1,A1006)</f>
        <v>26</v>
      </c>
      <c r="B1007" s="177" t="s">
        <v>1101</v>
      </c>
      <c r="C1007" s="178" t="s">
        <v>148</v>
      </c>
      <c r="D1007" s="181" t="n">
        <v>0</v>
      </c>
      <c r="E1007" s="176" t="e">
        <f aca="false">#REF!*#REF!</f>
        <v>#REF!</v>
      </c>
      <c r="F1007" s="176" t="e">
        <f aca="false">E1007*D1007</f>
        <v>#REF!</v>
      </c>
      <c r="G1007" s="176" t="e">
        <f aca="false">#REF!*#REF!</f>
        <v>#REF!</v>
      </c>
      <c r="H1007" s="176" t="e">
        <f aca="false">G1007*D1007</f>
        <v>#REF!</v>
      </c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</row>
    <row r="1008" s="193" customFormat="true" ht="12.75" hidden="true" customHeight="false" outlineLevel="1" collapsed="false">
      <c r="A1008" s="172" t="n">
        <f aca="false">IF(D1008&lt;&gt;0,A1007+1,A1007)</f>
        <v>26</v>
      </c>
      <c r="B1008" s="177" t="s">
        <v>1102</v>
      </c>
      <c r="C1008" s="178" t="s">
        <v>148</v>
      </c>
      <c r="D1008" s="181" t="n">
        <v>0</v>
      </c>
      <c r="E1008" s="176" t="e">
        <f aca="false">#REF!*#REF!</f>
        <v>#REF!</v>
      </c>
      <c r="F1008" s="176" t="e">
        <f aca="false">E1008*D1008</f>
        <v>#REF!</v>
      </c>
      <c r="G1008" s="176" t="e">
        <f aca="false">#REF!*#REF!</f>
        <v>#REF!</v>
      </c>
      <c r="H1008" s="176" t="e">
        <f aca="false">G1008*D1008</f>
        <v>#REF!</v>
      </c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</row>
    <row r="1009" s="193" customFormat="true" ht="12.75" hidden="true" customHeight="false" outlineLevel="1" collapsed="false">
      <c r="A1009" s="172" t="n">
        <f aca="false">IF(D1009&lt;&gt;0,A1008+1,A1008)</f>
        <v>26</v>
      </c>
      <c r="B1009" s="177" t="s">
        <v>1103</v>
      </c>
      <c r="C1009" s="178" t="s">
        <v>148</v>
      </c>
      <c r="D1009" s="181" t="n">
        <v>0</v>
      </c>
      <c r="E1009" s="176" t="e">
        <f aca="false">#REF!*#REF!</f>
        <v>#REF!</v>
      </c>
      <c r="F1009" s="176" t="e">
        <f aca="false">E1009*D1009</f>
        <v>#REF!</v>
      </c>
      <c r="G1009" s="176" t="e">
        <f aca="false">#REF!*#REF!</f>
        <v>#REF!</v>
      </c>
      <c r="H1009" s="176" t="e">
        <f aca="false">G1009*D1009</f>
        <v>#REF!</v>
      </c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</row>
    <row r="1010" s="193" customFormat="true" ht="12.75" hidden="true" customHeight="false" outlineLevel="1" collapsed="false">
      <c r="A1010" s="172" t="n">
        <f aca="false">IF(D1010&lt;&gt;0,A1009+1,A1009)</f>
        <v>26</v>
      </c>
      <c r="B1010" s="177" t="s">
        <v>1104</v>
      </c>
      <c r="C1010" s="178" t="s">
        <v>148</v>
      </c>
      <c r="D1010" s="181" t="n">
        <v>0</v>
      </c>
      <c r="E1010" s="176" t="e">
        <f aca="false">#REF!*#REF!</f>
        <v>#REF!</v>
      </c>
      <c r="F1010" s="176" t="e">
        <f aca="false">E1010*D1010</f>
        <v>#REF!</v>
      </c>
      <c r="G1010" s="176" t="e">
        <f aca="false">#REF!*#REF!</f>
        <v>#REF!</v>
      </c>
      <c r="H1010" s="176" t="e">
        <f aca="false">G1010*D1010</f>
        <v>#REF!</v>
      </c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</row>
    <row r="1011" s="193" customFormat="true" ht="12.75" hidden="true" customHeight="false" outlineLevel="1" collapsed="false">
      <c r="A1011" s="172" t="n">
        <f aca="false">IF(D1011&lt;&gt;0,A1010+1,A1010)</f>
        <v>26</v>
      </c>
      <c r="B1011" s="177" t="s">
        <v>1105</v>
      </c>
      <c r="C1011" s="178" t="s">
        <v>148</v>
      </c>
      <c r="D1011" s="181" t="n">
        <v>0</v>
      </c>
      <c r="E1011" s="176" t="e">
        <f aca="false">#REF!*#REF!</f>
        <v>#REF!</v>
      </c>
      <c r="F1011" s="176" t="e">
        <f aca="false">E1011*D1011</f>
        <v>#REF!</v>
      </c>
      <c r="G1011" s="176" t="e">
        <f aca="false">#REF!*#REF!</f>
        <v>#REF!</v>
      </c>
      <c r="H1011" s="176" t="e">
        <f aca="false">G1011*D1011</f>
        <v>#REF!</v>
      </c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</row>
    <row r="1012" s="193" customFormat="true" ht="12.75" hidden="true" customHeight="false" outlineLevel="1" collapsed="false">
      <c r="A1012" s="172" t="n">
        <f aca="false">IF(D1012&lt;&gt;0,A1011+1,A1011)</f>
        <v>26</v>
      </c>
      <c r="B1012" s="177" t="s">
        <v>1106</v>
      </c>
      <c r="C1012" s="178" t="s">
        <v>148</v>
      </c>
      <c r="D1012" s="181" t="n">
        <v>0</v>
      </c>
      <c r="E1012" s="176" t="e">
        <f aca="false">#REF!*#REF!</f>
        <v>#REF!</v>
      </c>
      <c r="F1012" s="176" t="e">
        <f aca="false">E1012*D1012</f>
        <v>#REF!</v>
      </c>
      <c r="G1012" s="176" t="e">
        <f aca="false">#REF!*#REF!</f>
        <v>#REF!</v>
      </c>
      <c r="H1012" s="176" t="e">
        <f aca="false">G1012*D1012</f>
        <v>#REF!</v>
      </c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</row>
    <row r="1013" s="193" customFormat="true" ht="12.75" hidden="true" customHeight="false" outlineLevel="1" collapsed="false">
      <c r="A1013" s="172" t="n">
        <f aca="false">IF(D1013&lt;&gt;0,A1012+1,A1012)</f>
        <v>26</v>
      </c>
      <c r="B1013" s="177" t="s">
        <v>1107</v>
      </c>
      <c r="C1013" s="178" t="s">
        <v>148</v>
      </c>
      <c r="D1013" s="181" t="n">
        <v>0</v>
      </c>
      <c r="E1013" s="176" t="e">
        <f aca="false">#REF!*#REF!</f>
        <v>#REF!</v>
      </c>
      <c r="F1013" s="176" t="e">
        <f aca="false">E1013*D1013</f>
        <v>#REF!</v>
      </c>
      <c r="G1013" s="176" t="e">
        <f aca="false">#REF!*#REF!</f>
        <v>#REF!</v>
      </c>
      <c r="H1013" s="176" t="e">
        <f aca="false">G1013*D1013</f>
        <v>#REF!</v>
      </c>
      <c r="I1013" s="180"/>
      <c r="J1013" s="180"/>
      <c r="K1013" s="180"/>
      <c r="L1013" s="180"/>
      <c r="M1013" s="180"/>
      <c r="N1013" s="180"/>
      <c r="O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</row>
    <row r="1014" s="193" customFormat="true" ht="12.75" hidden="true" customHeight="false" outlineLevel="1" collapsed="false">
      <c r="A1014" s="172" t="n">
        <f aca="false">IF(D1014&lt;&gt;0,A1013+1,A1013)</f>
        <v>26</v>
      </c>
      <c r="B1014" s="177" t="s">
        <v>1108</v>
      </c>
      <c r="C1014" s="178" t="s">
        <v>148</v>
      </c>
      <c r="D1014" s="181" t="n">
        <v>0</v>
      </c>
      <c r="E1014" s="176" t="e">
        <f aca="false">#REF!*#REF!</f>
        <v>#REF!</v>
      </c>
      <c r="F1014" s="176" t="e">
        <f aca="false">E1014*D1014</f>
        <v>#REF!</v>
      </c>
      <c r="G1014" s="176" t="e">
        <f aca="false">#REF!*#REF!</f>
        <v>#REF!</v>
      </c>
      <c r="H1014" s="176" t="e">
        <f aca="false">G1014*D1014</f>
        <v>#REF!</v>
      </c>
      <c r="I1014" s="180"/>
      <c r="J1014" s="180"/>
      <c r="K1014" s="180"/>
      <c r="L1014" s="180"/>
      <c r="M1014" s="180"/>
      <c r="N1014" s="180"/>
      <c r="O1014" s="180"/>
      <c r="P1014" s="180"/>
      <c r="Q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</row>
    <row r="1015" s="193" customFormat="true" ht="12.75" hidden="true" customHeight="false" outlineLevel="1" collapsed="false">
      <c r="A1015" s="172" t="n">
        <f aca="false">IF(D1015&lt;&gt;0,A1014+1,A1014)</f>
        <v>26</v>
      </c>
      <c r="B1015" s="177" t="s">
        <v>1109</v>
      </c>
      <c r="C1015" s="178" t="s">
        <v>148</v>
      </c>
      <c r="D1015" s="181" t="n">
        <v>0</v>
      </c>
      <c r="E1015" s="176" t="e">
        <f aca="false">#REF!*#REF!</f>
        <v>#REF!</v>
      </c>
      <c r="F1015" s="176" t="e">
        <f aca="false">E1015*D1015</f>
        <v>#REF!</v>
      </c>
      <c r="G1015" s="176" t="e">
        <f aca="false">#REF!*#REF!</f>
        <v>#REF!</v>
      </c>
      <c r="H1015" s="176" t="e">
        <f aca="false">G1015*D1015</f>
        <v>#REF!</v>
      </c>
      <c r="I1015" s="180"/>
      <c r="J1015" s="180"/>
      <c r="K1015" s="180"/>
      <c r="L1015" s="180"/>
      <c r="M1015" s="180"/>
      <c r="N1015" s="180"/>
      <c r="O1015" s="180"/>
      <c r="P1015" s="180"/>
      <c r="Q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</row>
    <row r="1016" s="193" customFormat="true" ht="12.75" hidden="true" customHeight="false" outlineLevel="1" collapsed="false">
      <c r="A1016" s="172" t="n">
        <f aca="false">IF(D1016&lt;&gt;0,A1015+1,A1015)</f>
        <v>26</v>
      </c>
      <c r="B1016" s="177" t="s">
        <v>1110</v>
      </c>
      <c r="C1016" s="178" t="s">
        <v>148</v>
      </c>
      <c r="D1016" s="181" t="n">
        <v>0</v>
      </c>
      <c r="E1016" s="176" t="e">
        <f aca="false">#REF!*#REF!</f>
        <v>#REF!</v>
      </c>
      <c r="F1016" s="176" t="e">
        <f aca="false">E1016*D1016</f>
        <v>#REF!</v>
      </c>
      <c r="G1016" s="176" t="e">
        <f aca="false">#REF!*#REF!</f>
        <v>#REF!</v>
      </c>
      <c r="H1016" s="176" t="e">
        <f aca="false">G1016*D1016</f>
        <v>#REF!</v>
      </c>
      <c r="I1016" s="180"/>
      <c r="J1016" s="180"/>
      <c r="K1016" s="180"/>
      <c r="L1016" s="180"/>
      <c r="M1016" s="180"/>
      <c r="N1016" s="180"/>
      <c r="O1016" s="180"/>
      <c r="P1016" s="180"/>
      <c r="Q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</row>
    <row r="1017" s="193" customFormat="true" ht="12.75" hidden="true" customHeight="false" outlineLevel="1" collapsed="false">
      <c r="A1017" s="172" t="n">
        <f aca="false">IF(D1017&lt;&gt;0,A1016+1,A1016)</f>
        <v>26</v>
      </c>
      <c r="B1017" s="177" t="s">
        <v>1111</v>
      </c>
      <c r="C1017" s="178" t="s">
        <v>148</v>
      </c>
      <c r="D1017" s="181" t="n">
        <v>0</v>
      </c>
      <c r="E1017" s="176" t="e">
        <f aca="false">#REF!*#REF!</f>
        <v>#REF!</v>
      </c>
      <c r="F1017" s="176" t="e">
        <f aca="false">E1017*D1017</f>
        <v>#REF!</v>
      </c>
      <c r="G1017" s="176" t="e">
        <f aca="false">#REF!*#REF!</f>
        <v>#REF!</v>
      </c>
      <c r="H1017" s="176" t="e">
        <f aca="false">G1017*D1017</f>
        <v>#REF!</v>
      </c>
      <c r="I1017" s="180"/>
      <c r="J1017" s="180"/>
      <c r="K1017" s="180"/>
      <c r="L1017" s="180"/>
      <c r="M1017" s="180"/>
      <c r="N1017" s="180"/>
      <c r="O1017" s="180"/>
      <c r="P1017" s="180"/>
      <c r="Q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</row>
    <row r="1018" s="193" customFormat="true" ht="12.75" hidden="true" customHeight="false" outlineLevel="1" collapsed="false">
      <c r="A1018" s="172" t="n">
        <f aca="false">IF(D1018&lt;&gt;0,A1017+1,A1017)</f>
        <v>26</v>
      </c>
      <c r="B1018" s="177" t="s">
        <v>1112</v>
      </c>
      <c r="C1018" s="178" t="s">
        <v>148</v>
      </c>
      <c r="D1018" s="181" t="n">
        <v>0</v>
      </c>
      <c r="E1018" s="176" t="e">
        <f aca="false">#REF!*#REF!</f>
        <v>#REF!</v>
      </c>
      <c r="F1018" s="176" t="e">
        <f aca="false">E1018*D1018</f>
        <v>#REF!</v>
      </c>
      <c r="G1018" s="176" t="e">
        <f aca="false">#REF!*#REF!</f>
        <v>#REF!</v>
      </c>
      <c r="H1018" s="176" t="e">
        <f aca="false">G1018*D1018</f>
        <v>#REF!</v>
      </c>
      <c r="I1018" s="180"/>
      <c r="J1018" s="180"/>
      <c r="K1018" s="180"/>
      <c r="L1018" s="180"/>
      <c r="M1018" s="180"/>
      <c r="N1018" s="180"/>
      <c r="O1018" s="180"/>
      <c r="P1018" s="180"/>
      <c r="Q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</row>
    <row r="1019" s="193" customFormat="true" ht="15" hidden="true" customHeight="true" outlineLevel="1" collapsed="false">
      <c r="A1019" s="172" t="n">
        <f aca="false">IF(D1019&lt;&gt;0,A1018+1,A1018)</f>
        <v>26</v>
      </c>
      <c r="B1019" s="177" t="s">
        <v>1113</v>
      </c>
      <c r="C1019" s="178" t="s">
        <v>148</v>
      </c>
      <c r="D1019" s="181" t="n">
        <v>0</v>
      </c>
      <c r="E1019" s="176" t="e">
        <f aca="false">#REF!*#REF!</f>
        <v>#REF!</v>
      </c>
      <c r="F1019" s="176" t="e">
        <f aca="false">E1019*D1019</f>
        <v>#REF!</v>
      </c>
      <c r="G1019" s="176" t="e">
        <f aca="false">#REF!*#REF!</f>
        <v>#REF!</v>
      </c>
      <c r="H1019" s="176" t="e">
        <f aca="false">G1019*D1019</f>
        <v>#REF!</v>
      </c>
      <c r="I1019" s="180"/>
      <c r="J1019" s="180"/>
      <c r="K1019" s="180"/>
      <c r="L1019" s="180"/>
      <c r="M1019" s="180"/>
      <c r="N1019" s="180"/>
      <c r="O1019" s="180"/>
      <c r="P1019" s="180"/>
      <c r="Q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</row>
    <row r="1020" s="193" customFormat="true" ht="12.75" hidden="true" customHeight="false" outlineLevel="1" collapsed="false">
      <c r="A1020" s="172" t="n">
        <f aca="false">IF(D1020&lt;&gt;0,A1019+1,A1019)</f>
        <v>26</v>
      </c>
      <c r="B1020" s="177" t="s">
        <v>1114</v>
      </c>
      <c r="C1020" s="178" t="s">
        <v>148</v>
      </c>
      <c r="D1020" s="181" t="n">
        <v>0</v>
      </c>
      <c r="E1020" s="176" t="e">
        <f aca="false">#REF!*#REF!</f>
        <v>#REF!</v>
      </c>
      <c r="F1020" s="176" t="e">
        <f aca="false">E1020*D1020</f>
        <v>#REF!</v>
      </c>
      <c r="G1020" s="176" t="e">
        <f aca="false">#REF!*#REF!</f>
        <v>#REF!</v>
      </c>
      <c r="H1020" s="176" t="e">
        <f aca="false">G1020*D1020</f>
        <v>#REF!</v>
      </c>
      <c r="I1020" s="180"/>
      <c r="J1020" s="180"/>
      <c r="K1020" s="180"/>
      <c r="L1020" s="180"/>
      <c r="M1020" s="180"/>
      <c r="N1020" s="180"/>
      <c r="O1020" s="180"/>
      <c r="P1020" s="180"/>
      <c r="Q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</row>
    <row r="1021" s="193" customFormat="true" ht="12.75" hidden="true" customHeight="false" outlineLevel="1" collapsed="false">
      <c r="A1021" s="172" t="n">
        <f aca="false">IF(D1021&lt;&gt;0,A1020+1,A1020)</f>
        <v>26</v>
      </c>
      <c r="B1021" s="177" t="s">
        <v>1115</v>
      </c>
      <c r="C1021" s="178" t="s">
        <v>148</v>
      </c>
      <c r="D1021" s="181" t="n">
        <v>0</v>
      </c>
      <c r="E1021" s="176" t="e">
        <f aca="false">#REF!*#REF!</f>
        <v>#REF!</v>
      </c>
      <c r="F1021" s="176" t="e">
        <f aca="false">E1021*D1021</f>
        <v>#REF!</v>
      </c>
      <c r="G1021" s="176" t="e">
        <f aca="false">#REF!*#REF!</f>
        <v>#REF!</v>
      </c>
      <c r="H1021" s="176" t="e">
        <f aca="false">G1021*D1021</f>
        <v>#REF!</v>
      </c>
      <c r="I1021" s="180"/>
      <c r="J1021" s="180"/>
      <c r="K1021" s="180"/>
      <c r="L1021" s="180"/>
      <c r="M1021" s="180"/>
      <c r="N1021" s="180"/>
      <c r="O1021" s="180"/>
      <c r="P1021" s="180"/>
      <c r="Q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</row>
    <row r="1022" s="193" customFormat="true" ht="12.75" hidden="true" customHeight="false" outlineLevel="1" collapsed="false">
      <c r="A1022" s="172" t="n">
        <f aca="false">IF(D1022&lt;&gt;0,A1021+1,A1021)</f>
        <v>26</v>
      </c>
      <c r="B1022" s="177" t="s">
        <v>1116</v>
      </c>
      <c r="C1022" s="178" t="s">
        <v>148</v>
      </c>
      <c r="D1022" s="181" t="n">
        <v>0</v>
      </c>
      <c r="E1022" s="176" t="e">
        <f aca="false">#REF!*#REF!</f>
        <v>#REF!</v>
      </c>
      <c r="F1022" s="176" t="e">
        <f aca="false">E1022*D1022</f>
        <v>#REF!</v>
      </c>
      <c r="G1022" s="176" t="e">
        <f aca="false">#REF!*#REF!</f>
        <v>#REF!</v>
      </c>
      <c r="H1022" s="176" t="e">
        <f aca="false">G1022*D1022</f>
        <v>#REF!</v>
      </c>
      <c r="I1022" s="180"/>
      <c r="J1022" s="180"/>
      <c r="K1022" s="180"/>
      <c r="L1022" s="180"/>
      <c r="M1022" s="180"/>
      <c r="N1022" s="180"/>
      <c r="O1022" s="180"/>
      <c r="P1022" s="180"/>
      <c r="Q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</row>
    <row r="1023" s="193" customFormat="true" ht="12.75" hidden="true" customHeight="false" outlineLevel="1" collapsed="false">
      <c r="A1023" s="172" t="n">
        <f aca="false">IF(D1023&lt;&gt;0,A1022+1,A1022)</f>
        <v>26</v>
      </c>
      <c r="B1023" s="177" t="s">
        <v>1117</v>
      </c>
      <c r="C1023" s="178" t="s">
        <v>148</v>
      </c>
      <c r="D1023" s="181" t="n">
        <v>0</v>
      </c>
      <c r="E1023" s="176" t="e">
        <f aca="false">#REF!*#REF!</f>
        <v>#REF!</v>
      </c>
      <c r="F1023" s="176" t="e">
        <f aca="false">E1023*D1023</f>
        <v>#REF!</v>
      </c>
      <c r="G1023" s="176" t="e">
        <f aca="false">#REF!*#REF!</f>
        <v>#REF!</v>
      </c>
      <c r="H1023" s="176" t="e">
        <f aca="false">G1023*D1023</f>
        <v>#REF!</v>
      </c>
      <c r="I1023" s="180"/>
      <c r="J1023" s="180"/>
      <c r="K1023" s="180"/>
      <c r="L1023" s="180"/>
      <c r="M1023" s="180"/>
      <c r="N1023" s="180"/>
      <c r="O1023" s="180"/>
      <c r="P1023" s="180"/>
      <c r="Q1023" s="180"/>
      <c r="R1023" s="180"/>
      <c r="S1023" s="180"/>
      <c r="T1023" s="180"/>
      <c r="U1023" s="180"/>
      <c r="V1023" s="180"/>
      <c r="W1023" s="180"/>
      <c r="X1023" s="180"/>
      <c r="Y1023" s="180"/>
      <c r="Z1023" s="180"/>
      <c r="AA1023" s="180"/>
      <c r="AB1023" s="180"/>
      <c r="AC1023" s="180"/>
    </row>
    <row r="1024" s="193" customFormat="true" ht="19.5" hidden="true" customHeight="false" outlineLevel="1" collapsed="false">
      <c r="A1024" s="172" t="n">
        <f aca="false">IF(D1024&lt;&gt;0,A1023+1,A1023)</f>
        <v>26</v>
      </c>
      <c r="B1024" s="177" t="s">
        <v>1118</v>
      </c>
      <c r="C1024" s="178" t="s">
        <v>148</v>
      </c>
      <c r="D1024" s="181" t="n">
        <v>0</v>
      </c>
      <c r="E1024" s="176" t="e">
        <f aca="false">#REF!*#REF!</f>
        <v>#REF!</v>
      </c>
      <c r="F1024" s="176" t="e">
        <f aca="false">E1024*D1024</f>
        <v>#REF!</v>
      </c>
      <c r="G1024" s="176" t="e">
        <f aca="false">#REF!*#REF!</f>
        <v>#REF!</v>
      </c>
      <c r="H1024" s="176" t="e">
        <f aca="false">G1024*D1024</f>
        <v>#REF!</v>
      </c>
      <c r="I1024" s="180"/>
      <c r="J1024" s="180"/>
      <c r="K1024" s="180"/>
      <c r="L1024" s="180"/>
      <c r="M1024" s="180"/>
      <c r="N1024" s="180"/>
      <c r="O1024" s="180"/>
      <c r="P1024" s="180"/>
      <c r="Q1024" s="180"/>
      <c r="R1024" s="180"/>
      <c r="S1024" s="180"/>
      <c r="T1024" s="180"/>
      <c r="U1024" s="180"/>
      <c r="V1024" s="180"/>
      <c r="W1024" s="180"/>
      <c r="X1024" s="180"/>
      <c r="Y1024" s="180"/>
      <c r="Z1024" s="180"/>
      <c r="AA1024" s="180"/>
      <c r="AB1024" s="180"/>
      <c r="AC1024" s="180"/>
    </row>
    <row r="1025" s="193" customFormat="true" ht="19.5" hidden="true" customHeight="false" outlineLevel="1" collapsed="false">
      <c r="A1025" s="172" t="n">
        <f aca="false">IF(D1025&lt;&gt;0,A1024+1,A1024)</f>
        <v>26</v>
      </c>
      <c r="B1025" s="177" t="s">
        <v>1119</v>
      </c>
      <c r="C1025" s="178" t="s">
        <v>148</v>
      </c>
      <c r="D1025" s="181" t="n">
        <v>0</v>
      </c>
      <c r="E1025" s="176" t="e">
        <f aca="false">#REF!*#REF!</f>
        <v>#REF!</v>
      </c>
      <c r="F1025" s="176" t="e">
        <f aca="false">E1025*D1025</f>
        <v>#REF!</v>
      </c>
      <c r="G1025" s="176" t="e">
        <f aca="false">#REF!*#REF!</f>
        <v>#REF!</v>
      </c>
      <c r="H1025" s="176" t="e">
        <f aca="false">G1025*D1025</f>
        <v>#REF!</v>
      </c>
      <c r="I1025" s="180"/>
      <c r="J1025" s="180"/>
      <c r="K1025" s="180"/>
      <c r="L1025" s="180"/>
      <c r="M1025" s="180"/>
      <c r="N1025" s="180"/>
      <c r="O1025" s="180"/>
      <c r="P1025" s="180"/>
      <c r="Q1025" s="180"/>
      <c r="R1025" s="180"/>
      <c r="S1025" s="180"/>
      <c r="T1025" s="180"/>
      <c r="U1025" s="180"/>
      <c r="V1025" s="180"/>
      <c r="W1025" s="180"/>
      <c r="X1025" s="180"/>
      <c r="Y1025" s="180"/>
      <c r="Z1025" s="180"/>
      <c r="AA1025" s="180"/>
      <c r="AB1025" s="180"/>
      <c r="AC1025" s="180"/>
    </row>
    <row r="1026" s="193" customFormat="true" ht="12.75" hidden="true" customHeight="false" outlineLevel="1" collapsed="false">
      <c r="A1026" s="172" t="n">
        <f aca="false">IF(D1026&lt;&gt;0,A1025+1,A1025)</f>
        <v>26</v>
      </c>
      <c r="B1026" s="177" t="s">
        <v>1120</v>
      </c>
      <c r="C1026" s="178" t="s">
        <v>148</v>
      </c>
      <c r="D1026" s="181" t="n">
        <v>0</v>
      </c>
      <c r="E1026" s="176" t="e">
        <f aca="false">#REF!*#REF!</f>
        <v>#REF!</v>
      </c>
      <c r="F1026" s="176" t="e">
        <f aca="false">E1026*D1026</f>
        <v>#REF!</v>
      </c>
      <c r="G1026" s="176" t="e">
        <f aca="false">#REF!*#REF!</f>
        <v>#REF!</v>
      </c>
      <c r="H1026" s="176" t="e">
        <f aca="false">G1026*D1026</f>
        <v>#REF!</v>
      </c>
      <c r="I1026" s="180"/>
      <c r="J1026" s="180"/>
      <c r="K1026" s="180"/>
      <c r="L1026" s="180"/>
      <c r="M1026" s="180"/>
      <c r="N1026" s="180"/>
      <c r="O1026" s="180"/>
      <c r="P1026" s="180"/>
      <c r="Q1026" s="180"/>
      <c r="R1026" s="180"/>
      <c r="S1026" s="180"/>
      <c r="T1026" s="180"/>
      <c r="U1026" s="180"/>
      <c r="V1026" s="180"/>
      <c r="W1026" s="180"/>
      <c r="X1026" s="180"/>
      <c r="Y1026" s="180"/>
      <c r="Z1026" s="180"/>
      <c r="AA1026" s="180"/>
      <c r="AB1026" s="180"/>
      <c r="AC1026" s="180"/>
    </row>
    <row r="1027" s="193" customFormat="true" ht="12.75" hidden="true" customHeight="false" outlineLevel="1" collapsed="false">
      <c r="A1027" s="172" t="n">
        <f aca="false">IF(D1027&lt;&gt;0,A1026+1,A1026)</f>
        <v>26</v>
      </c>
      <c r="B1027" s="177" t="s">
        <v>1121</v>
      </c>
      <c r="C1027" s="178" t="s">
        <v>113</v>
      </c>
      <c r="D1027" s="181" t="n">
        <v>0</v>
      </c>
      <c r="E1027" s="176" t="e">
        <f aca="false">#REF!*#REF!</f>
        <v>#REF!</v>
      </c>
      <c r="F1027" s="176" t="e">
        <f aca="false">E1027*D1027</f>
        <v>#REF!</v>
      </c>
      <c r="G1027" s="176" t="e">
        <f aca="false">#REF!*#REF!</f>
        <v>#REF!</v>
      </c>
      <c r="H1027" s="176" t="e">
        <f aca="false">G1027*D1027</f>
        <v>#REF!</v>
      </c>
      <c r="I1027" s="180"/>
      <c r="J1027" s="180"/>
      <c r="K1027" s="180"/>
      <c r="L1027" s="180"/>
      <c r="M1027" s="180"/>
      <c r="N1027" s="180"/>
      <c r="O1027" s="180"/>
      <c r="P1027" s="180"/>
      <c r="Q1027" s="180"/>
      <c r="R1027" s="180"/>
      <c r="S1027" s="180"/>
      <c r="T1027" s="180"/>
      <c r="U1027" s="180"/>
      <c r="V1027" s="180"/>
      <c r="W1027" s="180"/>
      <c r="X1027" s="180"/>
      <c r="Y1027" s="180"/>
      <c r="Z1027" s="180"/>
      <c r="AA1027" s="180"/>
      <c r="AB1027" s="180"/>
      <c r="AC1027" s="180"/>
    </row>
    <row r="1028" s="193" customFormat="true" ht="12.75" hidden="true" customHeight="false" outlineLevel="1" collapsed="false">
      <c r="A1028" s="172" t="n">
        <f aca="false">IF(D1028&lt;&gt;0,A1027+1,A1027)</f>
        <v>26</v>
      </c>
      <c r="B1028" s="177" t="s">
        <v>1122</v>
      </c>
      <c r="C1028" s="178" t="s">
        <v>148</v>
      </c>
      <c r="D1028" s="181" t="n">
        <v>0</v>
      </c>
      <c r="E1028" s="176" t="e">
        <f aca="false">#REF!*#REF!</f>
        <v>#REF!</v>
      </c>
      <c r="F1028" s="176" t="e">
        <f aca="false">E1028*D1028</f>
        <v>#REF!</v>
      </c>
      <c r="G1028" s="176" t="e">
        <f aca="false">#REF!*#REF!</f>
        <v>#REF!</v>
      </c>
      <c r="H1028" s="176" t="e">
        <f aca="false">G1028*D1028</f>
        <v>#REF!</v>
      </c>
      <c r="I1028" s="180"/>
      <c r="J1028" s="180"/>
      <c r="K1028" s="180"/>
      <c r="L1028" s="180"/>
      <c r="M1028" s="180"/>
      <c r="N1028" s="180"/>
      <c r="O1028" s="180"/>
      <c r="P1028" s="180"/>
      <c r="Q1028" s="180"/>
      <c r="R1028" s="180"/>
      <c r="S1028" s="180"/>
      <c r="T1028" s="180"/>
      <c r="U1028" s="180"/>
      <c r="V1028" s="180"/>
      <c r="W1028" s="180"/>
      <c r="X1028" s="180"/>
      <c r="Y1028" s="180"/>
      <c r="Z1028" s="180"/>
      <c r="AA1028" s="180"/>
      <c r="AB1028" s="180"/>
      <c r="AC1028" s="180"/>
    </row>
    <row r="1029" s="193" customFormat="true" ht="13.5" hidden="true" customHeight="true" outlineLevel="0" collapsed="false">
      <c r="A1029" s="172" t="n">
        <f aca="false">IF(D1029&lt;&gt;0,A1028+1,A1028)</f>
        <v>26</v>
      </c>
      <c r="B1029" s="173" t="s">
        <v>1123</v>
      </c>
      <c r="C1029" s="178"/>
      <c r="D1029" s="203" t="n">
        <v>0</v>
      </c>
      <c r="E1029" s="176" t="e">
        <f aca="false">#REF!*#REF!</f>
        <v>#REF!</v>
      </c>
      <c r="F1029" s="176" t="e">
        <f aca="false">E1029*D1029</f>
        <v>#REF!</v>
      </c>
      <c r="G1029" s="176" t="e">
        <f aca="false">#REF!*#REF!</f>
        <v>#REF!</v>
      </c>
      <c r="H1029" s="176" t="e">
        <f aca="false">G1029*D1029</f>
        <v>#REF!</v>
      </c>
      <c r="I1029" s="180"/>
      <c r="J1029" s="180"/>
      <c r="K1029" s="180"/>
      <c r="L1029" s="180"/>
      <c r="M1029" s="180"/>
      <c r="N1029" s="180"/>
      <c r="O1029" s="180"/>
      <c r="P1029" s="180"/>
      <c r="Q1029" s="180"/>
      <c r="R1029" s="180"/>
      <c r="S1029" s="180"/>
      <c r="T1029" s="180"/>
      <c r="U1029" s="180"/>
      <c r="V1029" s="180"/>
      <c r="W1029" s="180"/>
      <c r="X1029" s="180"/>
      <c r="Y1029" s="180"/>
      <c r="Z1029" s="180"/>
      <c r="AA1029" s="180"/>
      <c r="AB1029" s="180"/>
      <c r="AC1029" s="180"/>
    </row>
    <row r="1030" s="193" customFormat="true" ht="12.75" hidden="true" customHeight="false" outlineLevel="1" collapsed="false">
      <c r="A1030" s="172" t="n">
        <f aca="false">IF(D1030&lt;&gt;0,A1029+1,A1029)</f>
        <v>26</v>
      </c>
      <c r="B1030" s="177" t="s">
        <v>1124</v>
      </c>
      <c r="C1030" s="178" t="s">
        <v>148</v>
      </c>
      <c r="D1030" s="181" t="n">
        <v>0</v>
      </c>
      <c r="E1030" s="176" t="e">
        <f aca="false">#REF!*#REF!</f>
        <v>#REF!</v>
      </c>
      <c r="F1030" s="176" t="e">
        <f aca="false">E1030*D1030</f>
        <v>#REF!</v>
      </c>
      <c r="G1030" s="176" t="e">
        <f aca="false">#REF!*#REF!</f>
        <v>#REF!</v>
      </c>
      <c r="H1030" s="176" t="e">
        <f aca="false">G1030*D1030</f>
        <v>#REF!</v>
      </c>
      <c r="I1030" s="180"/>
      <c r="J1030" s="180"/>
      <c r="K1030" s="180"/>
      <c r="L1030" s="180"/>
      <c r="M1030" s="180"/>
      <c r="N1030" s="180"/>
      <c r="O1030" s="180"/>
      <c r="P1030" s="180"/>
      <c r="Q1030" s="180"/>
      <c r="R1030" s="180"/>
      <c r="S1030" s="180"/>
      <c r="T1030" s="180"/>
      <c r="U1030" s="180"/>
      <c r="V1030" s="180"/>
      <c r="W1030" s="180"/>
      <c r="X1030" s="180"/>
      <c r="Y1030" s="180"/>
      <c r="Z1030" s="180"/>
      <c r="AA1030" s="180"/>
      <c r="AB1030" s="180"/>
      <c r="AC1030" s="180"/>
    </row>
    <row r="1031" s="193" customFormat="true" ht="12.75" hidden="true" customHeight="false" outlineLevel="1" collapsed="false">
      <c r="A1031" s="172" t="n">
        <f aca="false">IF(D1031&lt;&gt;0,A1030+1,A1030)</f>
        <v>26</v>
      </c>
      <c r="B1031" s="177" t="s">
        <v>1125</v>
      </c>
      <c r="C1031" s="178" t="s">
        <v>148</v>
      </c>
      <c r="D1031" s="181" t="n">
        <v>0</v>
      </c>
      <c r="E1031" s="176" t="e">
        <f aca="false">#REF!*#REF!</f>
        <v>#REF!</v>
      </c>
      <c r="F1031" s="176" t="e">
        <f aca="false">E1031*D1031</f>
        <v>#REF!</v>
      </c>
      <c r="G1031" s="176" t="e">
        <f aca="false">#REF!*#REF!</f>
        <v>#REF!</v>
      </c>
      <c r="H1031" s="176" t="e">
        <f aca="false">G1031*D1031</f>
        <v>#REF!</v>
      </c>
      <c r="I1031" s="180"/>
      <c r="J1031" s="180"/>
      <c r="K1031" s="180"/>
      <c r="L1031" s="180"/>
      <c r="M1031" s="180"/>
      <c r="N1031" s="180"/>
      <c r="O1031" s="180"/>
      <c r="P1031" s="180"/>
      <c r="Q1031" s="180"/>
      <c r="R1031" s="180"/>
      <c r="S1031" s="180"/>
      <c r="T1031" s="180"/>
      <c r="U1031" s="180"/>
      <c r="V1031" s="180"/>
      <c r="W1031" s="180"/>
      <c r="X1031" s="180"/>
      <c r="Y1031" s="180"/>
      <c r="Z1031" s="180"/>
      <c r="AA1031" s="180"/>
      <c r="AB1031" s="180"/>
      <c r="AC1031" s="180"/>
    </row>
    <row r="1032" s="193" customFormat="true" ht="12.75" hidden="true" customHeight="false" outlineLevel="0" collapsed="false">
      <c r="A1032" s="172" t="n">
        <f aca="false">IF(D1032&lt;&gt;0,A1031+1,A1031)</f>
        <v>26</v>
      </c>
      <c r="B1032" s="173" t="s">
        <v>1126</v>
      </c>
      <c r="C1032" s="178"/>
      <c r="D1032" s="203" t="n">
        <v>0</v>
      </c>
      <c r="E1032" s="176" t="e">
        <f aca="false">#REF!*#REF!</f>
        <v>#REF!</v>
      </c>
      <c r="F1032" s="176" t="e">
        <f aca="false">E1032*D1032</f>
        <v>#REF!</v>
      </c>
      <c r="G1032" s="176" t="e">
        <f aca="false">#REF!*#REF!</f>
        <v>#REF!</v>
      </c>
      <c r="H1032" s="176" t="e">
        <f aca="false">G1032*D1032</f>
        <v>#REF!</v>
      </c>
      <c r="I1032" s="180"/>
      <c r="J1032" s="180"/>
      <c r="K1032" s="180"/>
      <c r="L1032" s="180"/>
      <c r="M1032" s="180"/>
      <c r="N1032" s="180"/>
      <c r="O1032" s="180"/>
      <c r="P1032" s="180"/>
      <c r="Q1032" s="180"/>
      <c r="R1032" s="180"/>
      <c r="S1032" s="180"/>
      <c r="T1032" s="180"/>
      <c r="U1032" s="180"/>
      <c r="V1032" s="180"/>
      <c r="W1032" s="180"/>
      <c r="X1032" s="180"/>
      <c r="Y1032" s="180"/>
      <c r="Z1032" s="180"/>
      <c r="AA1032" s="180"/>
      <c r="AB1032" s="180"/>
      <c r="AC1032" s="180"/>
    </row>
    <row r="1033" s="193" customFormat="true" ht="12.75" hidden="true" customHeight="false" outlineLevel="1" collapsed="false">
      <c r="A1033" s="172" t="n">
        <f aca="false">IF(D1033&lt;&gt;0,A1032+1,A1032)</f>
        <v>26</v>
      </c>
      <c r="B1033" s="173" t="s">
        <v>1127</v>
      </c>
      <c r="C1033" s="178" t="s">
        <v>148</v>
      </c>
      <c r="D1033" s="181" t="n">
        <v>0</v>
      </c>
      <c r="E1033" s="176" t="e">
        <f aca="false">#REF!*#REF!</f>
        <v>#REF!</v>
      </c>
      <c r="F1033" s="176" t="e">
        <f aca="false">E1033*D1033</f>
        <v>#REF!</v>
      </c>
      <c r="G1033" s="176" t="e">
        <f aca="false">#REF!*#REF!</f>
        <v>#REF!</v>
      </c>
      <c r="H1033" s="176" t="e">
        <f aca="false">G1033*D1033</f>
        <v>#REF!</v>
      </c>
      <c r="I1033" s="180"/>
      <c r="J1033" s="180"/>
      <c r="K1033" s="180"/>
      <c r="L1033" s="180"/>
      <c r="M1033" s="180"/>
      <c r="N1033" s="180"/>
      <c r="O1033" s="180"/>
      <c r="P1033" s="180"/>
      <c r="Q1033" s="180"/>
      <c r="R1033" s="180"/>
      <c r="S1033" s="180"/>
      <c r="T1033" s="180"/>
      <c r="U1033" s="180"/>
      <c r="V1033" s="180"/>
      <c r="W1033" s="180"/>
      <c r="X1033" s="180"/>
      <c r="Y1033" s="180"/>
      <c r="Z1033" s="180"/>
      <c r="AA1033" s="180"/>
      <c r="AB1033" s="180"/>
      <c r="AC1033" s="180"/>
    </row>
    <row r="1034" s="193" customFormat="true" ht="12.75" hidden="true" customHeight="false" outlineLevel="1" collapsed="false">
      <c r="A1034" s="172" t="n">
        <f aca="false">IF(D1034&lt;&gt;0,A1033+1,A1033)</f>
        <v>26</v>
      </c>
      <c r="B1034" s="173" t="s">
        <v>1128</v>
      </c>
      <c r="C1034" s="178" t="s">
        <v>148</v>
      </c>
      <c r="D1034" s="181" t="n">
        <v>0</v>
      </c>
      <c r="E1034" s="176" t="e">
        <f aca="false">#REF!*#REF!</f>
        <v>#REF!</v>
      </c>
      <c r="F1034" s="176" t="e">
        <f aca="false">E1034*D1034</f>
        <v>#REF!</v>
      </c>
      <c r="G1034" s="176" t="e">
        <f aca="false">#REF!*#REF!</f>
        <v>#REF!</v>
      </c>
      <c r="H1034" s="176" t="e">
        <f aca="false">G1034*D1034</f>
        <v>#REF!</v>
      </c>
      <c r="I1034" s="180"/>
      <c r="J1034" s="180"/>
      <c r="K1034" s="180"/>
      <c r="L1034" s="180"/>
      <c r="M1034" s="180"/>
      <c r="N1034" s="180"/>
      <c r="O1034" s="180"/>
      <c r="P1034" s="180"/>
      <c r="Q1034" s="180"/>
      <c r="R1034" s="180"/>
      <c r="S1034" s="180"/>
      <c r="T1034" s="180"/>
      <c r="U1034" s="180"/>
      <c r="V1034" s="180"/>
      <c r="W1034" s="180"/>
      <c r="X1034" s="180"/>
      <c r="Y1034" s="180"/>
      <c r="Z1034" s="180"/>
      <c r="AA1034" s="180"/>
      <c r="AB1034" s="180"/>
      <c r="AC1034" s="180"/>
    </row>
    <row r="1035" s="193" customFormat="true" ht="12.75" hidden="true" customHeight="false" outlineLevel="1" collapsed="false">
      <c r="A1035" s="172" t="n">
        <f aca="false">IF(D1035&lt;&gt;0,A1034+1,A1034)</f>
        <v>26</v>
      </c>
      <c r="B1035" s="173" t="s">
        <v>1129</v>
      </c>
      <c r="C1035" s="178" t="s">
        <v>148</v>
      </c>
      <c r="D1035" s="181" t="n">
        <v>0</v>
      </c>
      <c r="E1035" s="176" t="e">
        <f aca="false">#REF!*#REF!</f>
        <v>#REF!</v>
      </c>
      <c r="F1035" s="176" t="e">
        <f aca="false">E1035*D1035</f>
        <v>#REF!</v>
      </c>
      <c r="G1035" s="176" t="e">
        <f aca="false">#REF!*#REF!</f>
        <v>#REF!</v>
      </c>
      <c r="H1035" s="176" t="e">
        <f aca="false">G1035*D1035</f>
        <v>#REF!</v>
      </c>
      <c r="I1035" s="180"/>
      <c r="J1035" s="180"/>
      <c r="K1035" s="180"/>
      <c r="L1035" s="180"/>
      <c r="M1035" s="180"/>
      <c r="N1035" s="180"/>
      <c r="O1035" s="180"/>
      <c r="P1035" s="180"/>
      <c r="Q1035" s="180"/>
      <c r="R1035" s="180"/>
      <c r="S1035" s="180"/>
      <c r="T1035" s="180"/>
      <c r="U1035" s="180"/>
      <c r="V1035" s="180"/>
      <c r="W1035" s="180"/>
      <c r="X1035" s="180"/>
      <c r="Y1035" s="180"/>
      <c r="Z1035" s="180"/>
      <c r="AA1035" s="180"/>
      <c r="AB1035" s="180"/>
      <c r="AC1035" s="180"/>
    </row>
    <row r="1036" s="193" customFormat="true" ht="12.75" hidden="true" customHeight="false" outlineLevel="1" collapsed="false">
      <c r="A1036" s="172" t="n">
        <f aca="false">IF(D1036&lt;&gt;0,A1035+1,A1035)</f>
        <v>26</v>
      </c>
      <c r="B1036" s="173" t="s">
        <v>1130</v>
      </c>
      <c r="C1036" s="178" t="s">
        <v>148</v>
      </c>
      <c r="D1036" s="181" t="n">
        <v>0</v>
      </c>
      <c r="E1036" s="176" t="e">
        <f aca="false">#REF!*#REF!</f>
        <v>#REF!</v>
      </c>
      <c r="F1036" s="176" t="e">
        <f aca="false">E1036*D1036</f>
        <v>#REF!</v>
      </c>
      <c r="G1036" s="176" t="e">
        <f aca="false">#REF!*#REF!</f>
        <v>#REF!</v>
      </c>
      <c r="H1036" s="176" t="e">
        <f aca="false">G1036*D1036</f>
        <v>#REF!</v>
      </c>
      <c r="I1036" s="180"/>
      <c r="J1036" s="180"/>
      <c r="K1036" s="180"/>
      <c r="L1036" s="180"/>
      <c r="M1036" s="180"/>
      <c r="N1036" s="180"/>
      <c r="O1036" s="180"/>
      <c r="P1036" s="180"/>
      <c r="Q1036" s="180"/>
      <c r="R1036" s="180"/>
      <c r="S1036" s="180"/>
      <c r="T1036" s="180"/>
      <c r="U1036" s="180"/>
      <c r="V1036" s="180"/>
      <c r="W1036" s="180"/>
      <c r="X1036" s="180"/>
      <c r="Y1036" s="180"/>
      <c r="Z1036" s="180"/>
      <c r="AA1036" s="180"/>
      <c r="AB1036" s="180"/>
      <c r="AC1036" s="180"/>
    </row>
    <row r="1037" s="193" customFormat="true" ht="12.75" hidden="true" customHeight="false" outlineLevel="1" collapsed="false">
      <c r="A1037" s="172" t="n">
        <f aca="false">IF(D1037&lt;&gt;0,A1036+1,A1036)</f>
        <v>26</v>
      </c>
      <c r="B1037" s="173" t="s">
        <v>1131</v>
      </c>
      <c r="C1037" s="178" t="s">
        <v>148</v>
      </c>
      <c r="D1037" s="181" t="n">
        <v>0</v>
      </c>
      <c r="E1037" s="176" t="e">
        <f aca="false">#REF!*#REF!</f>
        <v>#REF!</v>
      </c>
      <c r="F1037" s="176" t="e">
        <f aca="false">E1037*D1037</f>
        <v>#REF!</v>
      </c>
      <c r="G1037" s="176" t="e">
        <f aca="false">#REF!*#REF!</f>
        <v>#REF!</v>
      </c>
      <c r="H1037" s="176" t="e">
        <f aca="false">G1037*D1037</f>
        <v>#REF!</v>
      </c>
      <c r="I1037" s="180"/>
      <c r="J1037" s="180"/>
      <c r="K1037" s="180"/>
      <c r="L1037" s="180"/>
      <c r="M1037" s="180"/>
      <c r="N1037" s="180"/>
      <c r="O1037" s="180"/>
      <c r="P1037" s="180"/>
      <c r="Q1037" s="180"/>
      <c r="R1037" s="180"/>
      <c r="S1037" s="180"/>
      <c r="T1037" s="180"/>
      <c r="U1037" s="180"/>
      <c r="V1037" s="180"/>
      <c r="W1037" s="180"/>
      <c r="X1037" s="180"/>
      <c r="Y1037" s="180"/>
      <c r="Z1037" s="180"/>
      <c r="AA1037" s="180"/>
      <c r="AB1037" s="180"/>
      <c r="AC1037" s="180"/>
    </row>
    <row r="1038" s="193" customFormat="true" ht="12.75" hidden="true" customHeight="false" outlineLevel="1" collapsed="false">
      <c r="A1038" s="172" t="n">
        <f aca="false">IF(D1038&lt;&gt;0,A1037+1,A1037)</f>
        <v>26</v>
      </c>
      <c r="B1038" s="173" t="s">
        <v>1132</v>
      </c>
      <c r="C1038" s="178" t="s">
        <v>148</v>
      </c>
      <c r="D1038" s="181" t="n">
        <v>0</v>
      </c>
      <c r="E1038" s="176" t="e">
        <f aca="false">#REF!*#REF!</f>
        <v>#REF!</v>
      </c>
      <c r="F1038" s="176" t="e">
        <f aca="false">E1038*D1038</f>
        <v>#REF!</v>
      </c>
      <c r="G1038" s="176" t="e">
        <f aca="false">#REF!*#REF!</f>
        <v>#REF!</v>
      </c>
      <c r="H1038" s="176" t="e">
        <f aca="false">G1038*D1038</f>
        <v>#REF!</v>
      </c>
      <c r="I1038" s="180"/>
      <c r="J1038" s="180"/>
      <c r="K1038" s="180"/>
      <c r="L1038" s="180"/>
      <c r="M1038" s="180"/>
      <c r="N1038" s="180"/>
      <c r="O1038" s="180"/>
      <c r="P1038" s="180"/>
      <c r="Q1038" s="180"/>
      <c r="R1038" s="180"/>
      <c r="S1038" s="180"/>
      <c r="T1038" s="180"/>
      <c r="U1038" s="180"/>
      <c r="V1038" s="180"/>
      <c r="W1038" s="180"/>
      <c r="X1038" s="180"/>
      <c r="Y1038" s="180"/>
      <c r="Z1038" s="180"/>
      <c r="AA1038" s="180"/>
      <c r="AB1038" s="180"/>
      <c r="AC1038" s="180"/>
    </row>
    <row r="1039" s="193" customFormat="true" ht="12.75" hidden="true" customHeight="false" outlineLevel="1" collapsed="false">
      <c r="A1039" s="172" t="n">
        <f aca="false">IF(D1039&lt;&gt;0,A1038+1,A1038)</f>
        <v>26</v>
      </c>
      <c r="B1039" s="173" t="s">
        <v>1133</v>
      </c>
      <c r="C1039" s="178" t="s">
        <v>148</v>
      </c>
      <c r="D1039" s="181" t="n">
        <v>0</v>
      </c>
      <c r="E1039" s="176" t="e">
        <f aca="false">#REF!*#REF!</f>
        <v>#REF!</v>
      </c>
      <c r="F1039" s="176" t="e">
        <f aca="false">E1039*D1039</f>
        <v>#REF!</v>
      </c>
      <c r="G1039" s="176" t="e">
        <f aca="false">#REF!*#REF!</f>
        <v>#REF!</v>
      </c>
      <c r="H1039" s="176" t="e">
        <f aca="false">G1039*D1039</f>
        <v>#REF!</v>
      </c>
      <c r="I1039" s="180"/>
      <c r="J1039" s="180"/>
      <c r="K1039" s="180"/>
      <c r="L1039" s="180"/>
      <c r="M1039" s="180"/>
      <c r="N1039" s="180"/>
      <c r="O1039" s="180"/>
      <c r="P1039" s="180"/>
      <c r="Q1039" s="180"/>
      <c r="R1039" s="180"/>
      <c r="S1039" s="180"/>
      <c r="T1039" s="180"/>
      <c r="U1039" s="180"/>
      <c r="V1039" s="180"/>
      <c r="W1039" s="180"/>
      <c r="X1039" s="180"/>
      <c r="Y1039" s="180"/>
      <c r="Z1039" s="180"/>
      <c r="AA1039" s="180"/>
      <c r="AB1039" s="180"/>
      <c r="AC1039" s="180"/>
    </row>
    <row r="1040" s="193" customFormat="true" ht="12.75" hidden="true" customHeight="false" outlineLevel="1" collapsed="false">
      <c r="A1040" s="172" t="n">
        <f aca="false">IF(D1040&lt;&gt;0,A1039+1,A1039)</f>
        <v>26</v>
      </c>
      <c r="B1040" s="173" t="s">
        <v>1134</v>
      </c>
      <c r="C1040" s="178" t="s">
        <v>148</v>
      </c>
      <c r="D1040" s="181" t="n">
        <v>0</v>
      </c>
      <c r="E1040" s="176" t="e">
        <f aca="false">#REF!*#REF!</f>
        <v>#REF!</v>
      </c>
      <c r="F1040" s="176" t="e">
        <f aca="false">E1040*D1040</f>
        <v>#REF!</v>
      </c>
      <c r="G1040" s="176" t="e">
        <f aca="false">#REF!*#REF!</f>
        <v>#REF!</v>
      </c>
      <c r="H1040" s="176" t="e">
        <f aca="false">G1040*D1040</f>
        <v>#REF!</v>
      </c>
      <c r="I1040" s="180"/>
      <c r="J1040" s="180"/>
      <c r="K1040" s="180"/>
      <c r="L1040" s="180"/>
      <c r="M1040" s="180"/>
      <c r="N1040" s="180"/>
      <c r="O1040" s="180"/>
      <c r="P1040" s="180"/>
      <c r="Q1040" s="180"/>
      <c r="R1040" s="180"/>
      <c r="S1040" s="180"/>
      <c r="T1040" s="180"/>
      <c r="U1040" s="180"/>
      <c r="V1040" s="180"/>
      <c r="W1040" s="180"/>
      <c r="X1040" s="180"/>
      <c r="Y1040" s="180"/>
      <c r="Z1040" s="180"/>
      <c r="AA1040" s="180"/>
      <c r="AB1040" s="180"/>
      <c r="AC1040" s="180"/>
    </row>
    <row r="1041" s="193" customFormat="true" ht="12.75" hidden="true" customHeight="false" outlineLevel="1" collapsed="false">
      <c r="A1041" s="172" t="n">
        <f aca="false">IF(D1041&lt;&gt;0,A1040+1,A1040)</f>
        <v>26</v>
      </c>
      <c r="B1041" s="173" t="s">
        <v>1135</v>
      </c>
      <c r="C1041" s="178" t="s">
        <v>148</v>
      </c>
      <c r="D1041" s="181" t="n">
        <v>0</v>
      </c>
      <c r="E1041" s="176" t="e">
        <f aca="false">#REF!*#REF!</f>
        <v>#REF!</v>
      </c>
      <c r="F1041" s="176" t="e">
        <f aca="false">E1041*D1041</f>
        <v>#REF!</v>
      </c>
      <c r="G1041" s="176" t="e">
        <f aca="false">#REF!*#REF!</f>
        <v>#REF!</v>
      </c>
      <c r="H1041" s="176" t="e">
        <f aca="false">G1041*D1041</f>
        <v>#REF!</v>
      </c>
      <c r="I1041" s="180"/>
      <c r="J1041" s="180"/>
      <c r="K1041" s="180"/>
      <c r="L1041" s="180"/>
      <c r="M1041" s="180"/>
      <c r="N1041" s="180"/>
      <c r="O1041" s="180"/>
      <c r="P1041" s="180"/>
      <c r="Q1041" s="180"/>
      <c r="R1041" s="180"/>
      <c r="S1041" s="180"/>
      <c r="T1041" s="180"/>
      <c r="U1041" s="180"/>
      <c r="V1041" s="180"/>
      <c r="W1041" s="180"/>
      <c r="X1041" s="180"/>
      <c r="Y1041" s="180"/>
      <c r="Z1041" s="180"/>
      <c r="AA1041" s="180"/>
      <c r="AB1041" s="180"/>
      <c r="AC1041" s="180"/>
    </row>
    <row r="1042" s="193" customFormat="true" ht="19.5" hidden="true" customHeight="false" outlineLevel="1" collapsed="false">
      <c r="A1042" s="172" t="n">
        <f aca="false">IF(D1042&lt;&gt;0,A1041+1,A1041)</f>
        <v>26</v>
      </c>
      <c r="B1042" s="177" t="s">
        <v>1136</v>
      </c>
      <c r="C1042" s="178" t="s">
        <v>148</v>
      </c>
      <c r="D1042" s="181" t="n">
        <v>0</v>
      </c>
      <c r="E1042" s="176" t="e">
        <f aca="false">#REF!*#REF!</f>
        <v>#REF!</v>
      </c>
      <c r="F1042" s="176" t="e">
        <f aca="false">E1042*D1042</f>
        <v>#REF!</v>
      </c>
      <c r="G1042" s="176" t="e">
        <f aca="false">#REF!*#REF!</f>
        <v>#REF!</v>
      </c>
      <c r="H1042" s="176" t="e">
        <f aca="false">G1042*D1042</f>
        <v>#REF!</v>
      </c>
      <c r="I1042" s="180"/>
      <c r="J1042" s="180"/>
      <c r="K1042" s="180"/>
      <c r="L1042" s="180"/>
      <c r="M1042" s="180"/>
      <c r="N1042" s="180"/>
      <c r="O1042" s="180"/>
      <c r="P1042" s="180"/>
      <c r="Q1042" s="180"/>
      <c r="R1042" s="180"/>
      <c r="S1042" s="180"/>
      <c r="T1042" s="180"/>
      <c r="U1042" s="180"/>
      <c r="V1042" s="180"/>
      <c r="W1042" s="180"/>
      <c r="X1042" s="180"/>
      <c r="Y1042" s="180"/>
      <c r="Z1042" s="180"/>
      <c r="AA1042" s="180"/>
      <c r="AB1042" s="180"/>
      <c r="AC1042" s="180"/>
    </row>
    <row r="1043" s="193" customFormat="true" ht="19.5" hidden="true" customHeight="false" outlineLevel="1" collapsed="false">
      <c r="A1043" s="172" t="n">
        <f aca="false">IF(D1043&lt;&gt;0,A1042+1,A1042)</f>
        <v>26</v>
      </c>
      <c r="B1043" s="177" t="s">
        <v>1137</v>
      </c>
      <c r="C1043" s="178" t="s">
        <v>148</v>
      </c>
      <c r="D1043" s="181" t="n">
        <v>0</v>
      </c>
      <c r="E1043" s="176" t="e">
        <f aca="false">#REF!*#REF!</f>
        <v>#REF!</v>
      </c>
      <c r="F1043" s="176" t="e">
        <f aca="false">E1043*D1043</f>
        <v>#REF!</v>
      </c>
      <c r="G1043" s="176" t="e">
        <f aca="false">#REF!*#REF!</f>
        <v>#REF!</v>
      </c>
      <c r="H1043" s="176" t="e">
        <f aca="false">G1043*D1043</f>
        <v>#REF!</v>
      </c>
      <c r="I1043" s="180"/>
      <c r="J1043" s="180"/>
      <c r="K1043" s="180"/>
      <c r="L1043" s="180"/>
      <c r="M1043" s="180"/>
      <c r="N1043" s="180"/>
      <c r="O1043" s="180"/>
      <c r="P1043" s="180"/>
      <c r="Q1043" s="180"/>
      <c r="R1043" s="180"/>
      <c r="S1043" s="180"/>
      <c r="T1043" s="180"/>
      <c r="U1043" s="180"/>
      <c r="V1043" s="180"/>
      <c r="W1043" s="180"/>
      <c r="X1043" s="180"/>
      <c r="Y1043" s="180"/>
      <c r="Z1043" s="180"/>
      <c r="AA1043" s="180"/>
      <c r="AB1043" s="180"/>
      <c r="AC1043" s="180"/>
    </row>
    <row r="1044" s="193" customFormat="true" ht="19.5" hidden="true" customHeight="false" outlineLevel="1" collapsed="false">
      <c r="A1044" s="172" t="n">
        <f aca="false">IF(D1044&lt;&gt;0,A1043+1,A1043)</f>
        <v>26</v>
      </c>
      <c r="B1044" s="177" t="s">
        <v>1138</v>
      </c>
      <c r="C1044" s="178" t="s">
        <v>148</v>
      </c>
      <c r="D1044" s="181" t="n">
        <v>0</v>
      </c>
      <c r="E1044" s="176" t="e">
        <f aca="false">#REF!*#REF!</f>
        <v>#REF!</v>
      </c>
      <c r="F1044" s="176" t="e">
        <f aca="false">E1044*D1044</f>
        <v>#REF!</v>
      </c>
      <c r="G1044" s="176" t="e">
        <f aca="false">#REF!*#REF!</f>
        <v>#REF!</v>
      </c>
      <c r="H1044" s="176" t="e">
        <f aca="false">G1044*D1044</f>
        <v>#REF!</v>
      </c>
      <c r="I1044" s="180"/>
      <c r="J1044" s="180"/>
      <c r="K1044" s="180"/>
      <c r="L1044" s="180"/>
      <c r="M1044" s="180"/>
      <c r="N1044" s="180"/>
      <c r="O1044" s="180"/>
      <c r="P1044" s="180"/>
      <c r="Q1044" s="180"/>
      <c r="R1044" s="180"/>
      <c r="S1044" s="180"/>
      <c r="T1044" s="180"/>
      <c r="U1044" s="180"/>
      <c r="V1044" s="180"/>
      <c r="W1044" s="180"/>
      <c r="X1044" s="180"/>
      <c r="Y1044" s="180"/>
      <c r="Z1044" s="180"/>
      <c r="AA1044" s="180"/>
      <c r="AB1044" s="180"/>
      <c r="AC1044" s="180"/>
    </row>
    <row r="1045" s="193" customFormat="true" ht="19.5" hidden="true" customHeight="false" outlineLevel="1" collapsed="false">
      <c r="A1045" s="172" t="n">
        <f aca="false">IF(D1045&lt;&gt;0,A1044+1,A1044)</f>
        <v>26</v>
      </c>
      <c r="B1045" s="177" t="s">
        <v>1139</v>
      </c>
      <c r="C1045" s="178" t="s">
        <v>148</v>
      </c>
      <c r="D1045" s="181" t="n">
        <v>0</v>
      </c>
      <c r="E1045" s="176" t="e">
        <f aca="false">#REF!*#REF!</f>
        <v>#REF!</v>
      </c>
      <c r="F1045" s="176" t="e">
        <f aca="false">E1045*D1045</f>
        <v>#REF!</v>
      </c>
      <c r="G1045" s="176" t="e">
        <f aca="false">#REF!*#REF!</f>
        <v>#REF!</v>
      </c>
      <c r="H1045" s="176" t="e">
        <f aca="false">G1045*D1045</f>
        <v>#REF!</v>
      </c>
      <c r="I1045" s="180"/>
      <c r="J1045" s="180"/>
      <c r="K1045" s="180"/>
      <c r="L1045" s="180"/>
      <c r="M1045" s="180"/>
      <c r="N1045" s="180"/>
      <c r="O1045" s="180"/>
      <c r="P1045" s="180"/>
      <c r="Q1045" s="180"/>
      <c r="R1045" s="180"/>
      <c r="S1045" s="180"/>
      <c r="T1045" s="180"/>
      <c r="U1045" s="180"/>
      <c r="V1045" s="180"/>
      <c r="W1045" s="180"/>
      <c r="X1045" s="180"/>
      <c r="Y1045" s="180"/>
      <c r="Z1045" s="180"/>
      <c r="AA1045" s="180"/>
      <c r="AB1045" s="180"/>
      <c r="AC1045" s="180"/>
    </row>
    <row r="1046" s="193" customFormat="true" ht="12.75" hidden="true" customHeight="false" outlineLevel="1" collapsed="false">
      <c r="A1046" s="172" t="n">
        <f aca="false">IF(D1046&lt;&gt;0,A1045+1,A1045)</f>
        <v>26</v>
      </c>
      <c r="B1046" s="177" t="s">
        <v>1140</v>
      </c>
      <c r="C1046" s="178" t="s">
        <v>1141</v>
      </c>
      <c r="D1046" s="181" t="n">
        <v>0</v>
      </c>
      <c r="E1046" s="176" t="n">
        <v>760</v>
      </c>
      <c r="F1046" s="176" t="n">
        <f aca="false">E1046*D1046</f>
        <v>0</v>
      </c>
      <c r="G1046" s="176" t="n">
        <v>35</v>
      </c>
      <c r="H1046" s="176" t="n">
        <f aca="false">G1046*D1046</f>
        <v>0</v>
      </c>
      <c r="I1046" s="180"/>
      <c r="J1046" s="180"/>
      <c r="K1046" s="180"/>
      <c r="L1046" s="180"/>
      <c r="M1046" s="180"/>
      <c r="N1046" s="180"/>
      <c r="O1046" s="180"/>
      <c r="P1046" s="180"/>
      <c r="Q1046" s="180"/>
      <c r="R1046" s="180"/>
      <c r="S1046" s="180"/>
      <c r="T1046" s="180"/>
      <c r="U1046" s="180"/>
      <c r="V1046" s="180"/>
      <c r="W1046" s="180"/>
      <c r="X1046" s="180"/>
      <c r="Y1046" s="180"/>
      <c r="Z1046" s="180"/>
      <c r="AA1046" s="180"/>
      <c r="AB1046" s="180"/>
      <c r="AC1046" s="180"/>
    </row>
    <row r="1047" s="193" customFormat="true" ht="12.75" hidden="true" customHeight="false" outlineLevel="1" collapsed="false">
      <c r="A1047" s="172" t="n">
        <f aca="false">IF(D1047&lt;&gt;0,A1046+1,A1046)</f>
        <v>26</v>
      </c>
      <c r="B1047" s="177" t="s">
        <v>1142</v>
      </c>
      <c r="C1047" s="178" t="s">
        <v>148</v>
      </c>
      <c r="D1047" s="181" t="n">
        <v>0</v>
      </c>
      <c r="E1047" s="176" t="e">
        <f aca="false">#REF!*#REF!</f>
        <v>#REF!</v>
      </c>
      <c r="F1047" s="176" t="e">
        <f aca="false">E1047*D1047</f>
        <v>#REF!</v>
      </c>
      <c r="G1047" s="176" t="e">
        <f aca="false">#REF!*#REF!</f>
        <v>#REF!</v>
      </c>
      <c r="H1047" s="176" t="e">
        <f aca="false">G1047*D1047</f>
        <v>#REF!</v>
      </c>
      <c r="I1047" s="180"/>
      <c r="J1047" s="180"/>
      <c r="K1047" s="180"/>
      <c r="L1047" s="180"/>
      <c r="M1047" s="180"/>
      <c r="N1047" s="180"/>
      <c r="O1047" s="180"/>
      <c r="P1047" s="180"/>
      <c r="Q1047" s="180"/>
      <c r="R1047" s="180"/>
      <c r="S1047" s="180"/>
      <c r="T1047" s="180"/>
      <c r="U1047" s="180"/>
      <c r="V1047" s="180"/>
      <c r="W1047" s="180"/>
      <c r="X1047" s="180"/>
      <c r="Y1047" s="180"/>
      <c r="Z1047" s="180"/>
      <c r="AA1047" s="180"/>
      <c r="AB1047" s="180"/>
      <c r="AC1047" s="180"/>
    </row>
    <row r="1048" s="193" customFormat="true" ht="12.75" hidden="true" customHeight="false" outlineLevel="1" collapsed="false">
      <c r="A1048" s="172" t="n">
        <f aca="false">IF(D1048&lt;&gt;0,A1047+1,A1047)</f>
        <v>26</v>
      </c>
      <c r="B1048" s="177" t="s">
        <v>1143</v>
      </c>
      <c r="C1048" s="178" t="s">
        <v>148</v>
      </c>
      <c r="D1048" s="181" t="n">
        <v>0</v>
      </c>
      <c r="E1048" s="176" t="e">
        <f aca="false">#REF!*#REF!</f>
        <v>#REF!</v>
      </c>
      <c r="F1048" s="176" t="e">
        <f aca="false">E1048*D1048</f>
        <v>#REF!</v>
      </c>
      <c r="G1048" s="176" t="e">
        <f aca="false">#REF!*#REF!</f>
        <v>#REF!</v>
      </c>
      <c r="H1048" s="176" t="e">
        <f aca="false">G1048*D1048</f>
        <v>#REF!</v>
      </c>
      <c r="I1048" s="180"/>
      <c r="J1048" s="180"/>
      <c r="K1048" s="180"/>
      <c r="L1048" s="180"/>
      <c r="M1048" s="180"/>
      <c r="N1048" s="180"/>
      <c r="O1048" s="180"/>
      <c r="P1048" s="180"/>
      <c r="Q1048" s="180"/>
      <c r="R1048" s="180"/>
      <c r="S1048" s="180"/>
      <c r="T1048" s="180"/>
      <c r="U1048" s="180"/>
      <c r="V1048" s="180"/>
      <c r="W1048" s="180"/>
      <c r="X1048" s="180"/>
      <c r="Y1048" s="180"/>
      <c r="Z1048" s="180"/>
      <c r="AA1048" s="180"/>
      <c r="AB1048" s="180"/>
      <c r="AC1048" s="180"/>
    </row>
    <row r="1049" s="193" customFormat="true" ht="12.75" hidden="true" customHeight="true" outlineLevel="1" collapsed="false">
      <c r="A1049" s="172" t="n">
        <f aca="false">IF(D1049&lt;&gt;0,A1048+1,A1048)</f>
        <v>26</v>
      </c>
      <c r="B1049" s="213" t="s">
        <v>1144</v>
      </c>
      <c r="C1049" s="178" t="s">
        <v>148</v>
      </c>
      <c r="D1049" s="181" t="n">
        <v>0</v>
      </c>
      <c r="E1049" s="176" t="e">
        <f aca="false">#REF!*#REF!</f>
        <v>#REF!</v>
      </c>
      <c r="F1049" s="176" t="e">
        <f aca="false">E1049*D1049</f>
        <v>#REF!</v>
      </c>
      <c r="G1049" s="176" t="e">
        <f aca="false">#REF!*#REF!</f>
        <v>#REF!</v>
      </c>
      <c r="H1049" s="176" t="e">
        <f aca="false">G1049*D1049</f>
        <v>#REF!</v>
      </c>
      <c r="I1049" s="180"/>
      <c r="J1049" s="180"/>
      <c r="K1049" s="180"/>
      <c r="L1049" s="180"/>
      <c r="M1049" s="180"/>
      <c r="N1049" s="180"/>
      <c r="O1049" s="180"/>
      <c r="P1049" s="180"/>
      <c r="Q1049" s="180"/>
      <c r="R1049" s="180"/>
      <c r="S1049" s="180"/>
      <c r="T1049" s="180"/>
      <c r="U1049" s="180"/>
      <c r="V1049" s="180"/>
      <c r="W1049" s="180"/>
      <c r="X1049" s="180"/>
      <c r="Y1049" s="180"/>
      <c r="Z1049" s="180"/>
      <c r="AA1049" s="180"/>
      <c r="AB1049" s="180"/>
      <c r="AC1049" s="180"/>
    </row>
    <row r="1050" s="193" customFormat="true" ht="12.75" hidden="true" customHeight="true" outlineLevel="1" collapsed="false">
      <c r="A1050" s="172" t="n">
        <f aca="false">IF(D1050&lt;&gt;0,A1049+1,A1049)</f>
        <v>26</v>
      </c>
      <c r="B1050" s="213" t="s">
        <v>1145</v>
      </c>
      <c r="C1050" s="178" t="s">
        <v>148</v>
      </c>
      <c r="D1050" s="181" t="n">
        <v>0</v>
      </c>
      <c r="E1050" s="176" t="e">
        <f aca="false">#REF!*#REF!</f>
        <v>#REF!</v>
      </c>
      <c r="F1050" s="176" t="e">
        <f aca="false">E1050*D1050</f>
        <v>#REF!</v>
      </c>
      <c r="G1050" s="176" t="e">
        <f aca="false">#REF!*#REF!</f>
        <v>#REF!</v>
      </c>
      <c r="H1050" s="176" t="e">
        <f aca="false">G1050*D1050</f>
        <v>#REF!</v>
      </c>
      <c r="I1050" s="180"/>
      <c r="J1050" s="180"/>
      <c r="K1050" s="180"/>
      <c r="L1050" s="180"/>
      <c r="M1050" s="180"/>
      <c r="N1050" s="180"/>
      <c r="O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</row>
    <row r="1051" s="193" customFormat="true" ht="19.5" hidden="true" customHeight="false" outlineLevel="1" collapsed="false">
      <c r="A1051" s="172" t="n">
        <f aca="false">IF(D1051&lt;&gt;0,A1050+1,A1050)</f>
        <v>26</v>
      </c>
      <c r="B1051" s="177" t="s">
        <v>1146</v>
      </c>
      <c r="C1051" s="178" t="s">
        <v>148</v>
      </c>
      <c r="D1051" s="179" t="n">
        <v>0</v>
      </c>
      <c r="E1051" s="176" t="e">
        <f aca="false">#REF!*#REF!</f>
        <v>#REF!</v>
      </c>
      <c r="F1051" s="176" t="e">
        <f aca="false">E1051*D1051</f>
        <v>#REF!</v>
      </c>
      <c r="G1051" s="176" t="e">
        <f aca="false">#REF!*#REF!</f>
        <v>#REF!</v>
      </c>
      <c r="H1051" s="176" t="e">
        <f aca="false">G1051*D1051</f>
        <v>#REF!</v>
      </c>
      <c r="I1051" s="180"/>
      <c r="J1051" s="180"/>
      <c r="K1051" s="180"/>
      <c r="L1051" s="180"/>
      <c r="M1051" s="180"/>
      <c r="N1051" s="180"/>
      <c r="O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</row>
    <row r="1052" s="193" customFormat="true" ht="12.75" hidden="true" customHeight="false" outlineLevel="1" collapsed="false">
      <c r="A1052" s="172" t="n">
        <f aca="false">IF(D1052&lt;&gt;0,A1051+1,A1051)</f>
        <v>26</v>
      </c>
      <c r="B1052" s="177" t="s">
        <v>1147</v>
      </c>
      <c r="C1052" s="178" t="s">
        <v>148</v>
      </c>
      <c r="D1052" s="181" t="n">
        <v>0</v>
      </c>
      <c r="E1052" s="176" t="e">
        <f aca="false">#REF!*#REF!</f>
        <v>#REF!</v>
      </c>
      <c r="F1052" s="176" t="e">
        <f aca="false">E1052*D1052</f>
        <v>#REF!</v>
      </c>
      <c r="G1052" s="176" t="e">
        <f aca="false">#REF!*#REF!</f>
        <v>#REF!</v>
      </c>
      <c r="H1052" s="176" t="e">
        <f aca="false">G1052*D1052</f>
        <v>#REF!</v>
      </c>
      <c r="I1052" s="180"/>
      <c r="J1052" s="180"/>
      <c r="K1052" s="180"/>
      <c r="L1052" s="180"/>
      <c r="M1052" s="180"/>
      <c r="N1052" s="180"/>
      <c r="O1052" s="180"/>
      <c r="P1052" s="180"/>
      <c r="Q1052" s="180"/>
      <c r="R1052" s="180"/>
      <c r="S1052" s="180"/>
      <c r="T1052" s="180"/>
      <c r="U1052" s="180"/>
      <c r="V1052" s="180"/>
      <c r="W1052" s="180"/>
      <c r="X1052" s="180"/>
      <c r="Y1052" s="180"/>
      <c r="Z1052" s="180"/>
      <c r="AA1052" s="180"/>
      <c r="AB1052" s="180"/>
      <c r="AC1052" s="180"/>
    </row>
    <row r="1053" s="193" customFormat="true" ht="12.75" hidden="true" customHeight="false" outlineLevel="1" collapsed="false">
      <c r="A1053" s="172" t="n">
        <f aca="false">IF(D1053&lt;&gt;0,A1052+1,A1052)</f>
        <v>26</v>
      </c>
      <c r="B1053" s="177" t="s">
        <v>1148</v>
      </c>
      <c r="C1053" s="178" t="s">
        <v>148</v>
      </c>
      <c r="D1053" s="179" t="n">
        <v>0</v>
      </c>
      <c r="E1053" s="176" t="e">
        <f aca="false">#REF!*#REF!</f>
        <v>#REF!</v>
      </c>
      <c r="F1053" s="176" t="e">
        <f aca="false">E1053*D1053</f>
        <v>#REF!</v>
      </c>
      <c r="G1053" s="176" t="e">
        <f aca="false">#REF!*#REF!</f>
        <v>#REF!</v>
      </c>
      <c r="H1053" s="176" t="e">
        <f aca="false">G1053*D1053</f>
        <v>#REF!</v>
      </c>
      <c r="I1053" s="180"/>
      <c r="J1053" s="180"/>
      <c r="K1053" s="180"/>
      <c r="L1053" s="180"/>
      <c r="M1053" s="180"/>
      <c r="N1053" s="180"/>
      <c r="O1053" s="180"/>
      <c r="P1053" s="180"/>
      <c r="Q1053" s="180"/>
      <c r="R1053" s="180"/>
      <c r="S1053" s="180"/>
      <c r="T1053" s="180"/>
      <c r="U1053" s="180"/>
      <c r="V1053" s="180"/>
      <c r="W1053" s="180"/>
      <c r="X1053" s="180"/>
      <c r="Y1053" s="180"/>
      <c r="Z1053" s="180"/>
      <c r="AA1053" s="180"/>
      <c r="AB1053" s="180"/>
      <c r="AC1053" s="180"/>
    </row>
    <row r="1054" s="193" customFormat="true" ht="19.5" hidden="true" customHeight="false" outlineLevel="1" collapsed="false">
      <c r="A1054" s="172" t="n">
        <f aca="false">IF(D1054&lt;&gt;0,A1053+1,A1053)</f>
        <v>26</v>
      </c>
      <c r="B1054" s="177" t="s">
        <v>1149</v>
      </c>
      <c r="C1054" s="178" t="s">
        <v>148</v>
      </c>
      <c r="D1054" s="179" t="n">
        <v>0</v>
      </c>
      <c r="E1054" s="176" t="e">
        <f aca="false">#REF!*#REF!</f>
        <v>#REF!</v>
      </c>
      <c r="F1054" s="176" t="e">
        <f aca="false">E1054*D1054</f>
        <v>#REF!</v>
      </c>
      <c r="G1054" s="176" t="e">
        <f aca="false">#REF!*#REF!</f>
        <v>#REF!</v>
      </c>
      <c r="H1054" s="176" t="e">
        <f aca="false">G1054*D1054</f>
        <v>#REF!</v>
      </c>
      <c r="I1054" s="180"/>
      <c r="J1054" s="180"/>
      <c r="K1054" s="180"/>
      <c r="L1054" s="180"/>
      <c r="M1054" s="180"/>
      <c r="N1054" s="180"/>
      <c r="O1054" s="180"/>
      <c r="P1054" s="180"/>
      <c r="Q1054" s="180"/>
      <c r="R1054" s="180"/>
      <c r="S1054" s="180"/>
      <c r="T1054" s="180"/>
      <c r="U1054" s="180"/>
      <c r="V1054" s="180"/>
      <c r="W1054" s="180"/>
      <c r="X1054" s="180"/>
      <c r="Y1054" s="180"/>
      <c r="Z1054" s="180"/>
      <c r="AA1054" s="180"/>
      <c r="AB1054" s="180"/>
      <c r="AC1054" s="180"/>
    </row>
    <row r="1055" s="193" customFormat="true" ht="12.75" hidden="true" customHeight="false" outlineLevel="1" collapsed="false">
      <c r="A1055" s="172" t="n">
        <f aca="false">IF(D1055&lt;&gt;0,A1054+1,A1054)</f>
        <v>26</v>
      </c>
      <c r="B1055" s="177" t="s">
        <v>1150</v>
      </c>
      <c r="C1055" s="178" t="s">
        <v>148</v>
      </c>
      <c r="D1055" s="181" t="n">
        <v>0</v>
      </c>
      <c r="E1055" s="176" t="e">
        <f aca="false">#REF!*#REF!</f>
        <v>#REF!</v>
      </c>
      <c r="F1055" s="176" t="e">
        <f aca="false">E1055*D1055</f>
        <v>#REF!</v>
      </c>
      <c r="G1055" s="176" t="e">
        <f aca="false">#REF!*#REF!</f>
        <v>#REF!</v>
      </c>
      <c r="H1055" s="176" t="e">
        <f aca="false">G1055*D1055</f>
        <v>#REF!</v>
      </c>
      <c r="I1055" s="180"/>
      <c r="J1055" s="180"/>
      <c r="K1055" s="180"/>
      <c r="L1055" s="180"/>
      <c r="M1055" s="180"/>
      <c r="N1055" s="180"/>
      <c r="O1055" s="180"/>
      <c r="P1055" s="180"/>
      <c r="Q1055" s="180"/>
      <c r="R1055" s="180"/>
      <c r="S1055" s="180"/>
      <c r="T1055" s="180"/>
      <c r="U1055" s="180"/>
      <c r="V1055" s="180"/>
      <c r="W1055" s="180"/>
      <c r="X1055" s="180"/>
      <c r="Y1055" s="180"/>
      <c r="Z1055" s="180"/>
      <c r="AA1055" s="180"/>
      <c r="AB1055" s="180"/>
      <c r="AC1055" s="180"/>
    </row>
    <row r="1056" s="193" customFormat="true" ht="12.75" hidden="true" customHeight="false" outlineLevel="1" collapsed="false">
      <c r="A1056" s="172" t="n">
        <f aca="false">IF(D1056&lt;&gt;0,A1055+1,A1055)</f>
        <v>26</v>
      </c>
      <c r="B1056" s="177" t="s">
        <v>1151</v>
      </c>
      <c r="C1056" s="178" t="s">
        <v>148</v>
      </c>
      <c r="D1056" s="181" t="n">
        <v>0</v>
      </c>
      <c r="E1056" s="176" t="e">
        <f aca="false">#REF!*#REF!</f>
        <v>#REF!</v>
      </c>
      <c r="F1056" s="176" t="e">
        <f aca="false">E1056*D1056</f>
        <v>#REF!</v>
      </c>
      <c r="G1056" s="176" t="e">
        <f aca="false">#REF!*#REF!</f>
        <v>#REF!</v>
      </c>
      <c r="H1056" s="176" t="e">
        <f aca="false">G1056*D1056</f>
        <v>#REF!</v>
      </c>
      <c r="I1056" s="180"/>
      <c r="J1056" s="180"/>
      <c r="K1056" s="180"/>
      <c r="L1056" s="180"/>
      <c r="M1056" s="180"/>
      <c r="N1056" s="180"/>
      <c r="O1056" s="180"/>
      <c r="P1056" s="180"/>
      <c r="Q1056" s="180"/>
      <c r="R1056" s="180"/>
      <c r="S1056" s="180"/>
      <c r="T1056" s="180"/>
      <c r="U1056" s="180"/>
      <c r="V1056" s="180"/>
      <c r="W1056" s="180"/>
      <c r="X1056" s="180"/>
      <c r="Y1056" s="180"/>
      <c r="Z1056" s="180"/>
      <c r="AA1056" s="180"/>
      <c r="AB1056" s="180"/>
      <c r="AC1056" s="180"/>
    </row>
    <row r="1057" s="193" customFormat="true" ht="12.75" hidden="true" customHeight="false" outlineLevel="1" collapsed="false">
      <c r="A1057" s="172" t="n">
        <f aca="false">IF(D1057&lt;&gt;0,A1056+1,A1056)</f>
        <v>26</v>
      </c>
      <c r="B1057" s="177" t="s">
        <v>1152</v>
      </c>
      <c r="C1057" s="178" t="s">
        <v>148</v>
      </c>
      <c r="D1057" s="181" t="n">
        <v>0</v>
      </c>
      <c r="E1057" s="176" t="e">
        <f aca="false">#REF!*#REF!</f>
        <v>#REF!</v>
      </c>
      <c r="F1057" s="176" t="e">
        <f aca="false">E1057*D1057</f>
        <v>#REF!</v>
      </c>
      <c r="G1057" s="176" t="e">
        <f aca="false">#REF!*#REF!</f>
        <v>#REF!</v>
      </c>
      <c r="H1057" s="176" t="e">
        <f aca="false">G1057*D1057</f>
        <v>#REF!</v>
      </c>
      <c r="I1057" s="180"/>
      <c r="J1057" s="180"/>
      <c r="K1057" s="180"/>
      <c r="L1057" s="180"/>
      <c r="M1057" s="180"/>
      <c r="N1057" s="180"/>
      <c r="O1057" s="180"/>
      <c r="P1057" s="180"/>
      <c r="Q1057" s="180"/>
      <c r="R1057" s="180"/>
      <c r="S1057" s="180"/>
      <c r="T1057" s="180"/>
      <c r="U1057" s="180"/>
      <c r="V1057" s="180"/>
      <c r="W1057" s="180"/>
      <c r="X1057" s="180"/>
      <c r="Y1057" s="180"/>
      <c r="Z1057" s="180"/>
      <c r="AA1057" s="180"/>
      <c r="AB1057" s="180"/>
      <c r="AC1057" s="180"/>
    </row>
    <row r="1058" s="193" customFormat="true" ht="12.75" hidden="true" customHeight="false" outlineLevel="1" collapsed="false">
      <c r="A1058" s="172" t="n">
        <f aca="false">IF(D1058&lt;&gt;0,A1057+1,A1057)</f>
        <v>26</v>
      </c>
      <c r="B1058" s="177" t="s">
        <v>1153</v>
      </c>
      <c r="C1058" s="178" t="s">
        <v>148</v>
      </c>
      <c r="D1058" s="181" t="n">
        <v>0</v>
      </c>
      <c r="E1058" s="176" t="e">
        <f aca="false">#REF!*#REF!</f>
        <v>#REF!</v>
      </c>
      <c r="F1058" s="176" t="e">
        <f aca="false">E1058*D1058</f>
        <v>#REF!</v>
      </c>
      <c r="G1058" s="176" t="e">
        <f aca="false">#REF!*#REF!</f>
        <v>#REF!</v>
      </c>
      <c r="H1058" s="176" t="e">
        <f aca="false">G1058*D1058</f>
        <v>#REF!</v>
      </c>
      <c r="I1058" s="180"/>
      <c r="J1058" s="180"/>
      <c r="K1058" s="180"/>
      <c r="L1058" s="180"/>
      <c r="M1058" s="180"/>
      <c r="N1058" s="180"/>
      <c r="O1058" s="180"/>
      <c r="P1058" s="180"/>
      <c r="Q1058" s="180"/>
      <c r="R1058" s="180"/>
      <c r="S1058" s="180"/>
      <c r="T1058" s="180"/>
      <c r="U1058" s="180"/>
      <c r="V1058" s="180"/>
      <c r="W1058" s="180"/>
      <c r="X1058" s="180"/>
      <c r="Y1058" s="180"/>
      <c r="Z1058" s="180"/>
      <c r="AA1058" s="180"/>
      <c r="AB1058" s="180"/>
      <c r="AC1058" s="180"/>
    </row>
    <row r="1059" s="193" customFormat="true" ht="12.75" hidden="true" customHeight="false" outlineLevel="1" collapsed="false">
      <c r="A1059" s="172" t="n">
        <f aca="false">IF(D1059&lt;&gt;0,A1058+1,A1058)</f>
        <v>26</v>
      </c>
      <c r="B1059" s="177" t="s">
        <v>1153</v>
      </c>
      <c r="C1059" s="178" t="s">
        <v>148</v>
      </c>
      <c r="D1059" s="181" t="n">
        <v>0</v>
      </c>
      <c r="E1059" s="176" t="e">
        <f aca="false">#REF!*#REF!</f>
        <v>#REF!</v>
      </c>
      <c r="F1059" s="176" t="e">
        <f aca="false">E1059*D1059</f>
        <v>#REF!</v>
      </c>
      <c r="G1059" s="176" t="e">
        <f aca="false">#REF!*#REF!</f>
        <v>#REF!</v>
      </c>
      <c r="H1059" s="176" t="e">
        <f aca="false">G1059*D1059</f>
        <v>#REF!</v>
      </c>
      <c r="I1059" s="180"/>
      <c r="J1059" s="180"/>
      <c r="K1059" s="180"/>
      <c r="L1059" s="180"/>
      <c r="M1059" s="180"/>
      <c r="N1059" s="180"/>
      <c r="O1059" s="180"/>
      <c r="P1059" s="180"/>
      <c r="Q1059" s="180"/>
      <c r="R1059" s="180"/>
      <c r="S1059" s="180"/>
      <c r="T1059" s="180"/>
      <c r="U1059" s="180"/>
      <c r="V1059" s="180"/>
      <c r="W1059" s="180"/>
      <c r="X1059" s="180"/>
      <c r="Y1059" s="180"/>
      <c r="Z1059" s="180"/>
      <c r="AA1059" s="180"/>
      <c r="AB1059" s="180"/>
      <c r="AC1059" s="180"/>
    </row>
    <row r="1060" s="193" customFormat="true" ht="19.5" hidden="true" customHeight="false" outlineLevel="1" collapsed="false">
      <c r="A1060" s="172" t="n">
        <f aca="false">IF(D1060&lt;&gt;0,A1059+1,A1059)</f>
        <v>26</v>
      </c>
      <c r="B1060" s="177" t="s">
        <v>1154</v>
      </c>
      <c r="C1060" s="178" t="s">
        <v>148</v>
      </c>
      <c r="D1060" s="181" t="n">
        <v>0</v>
      </c>
      <c r="E1060" s="176" t="e">
        <f aca="false">#REF!*#REF!</f>
        <v>#REF!</v>
      </c>
      <c r="F1060" s="176" t="e">
        <f aca="false">E1060*D1060</f>
        <v>#REF!</v>
      </c>
      <c r="G1060" s="176" t="e">
        <f aca="false">#REF!*#REF!</f>
        <v>#REF!</v>
      </c>
      <c r="H1060" s="176" t="e">
        <f aca="false">G1060*D1060</f>
        <v>#REF!</v>
      </c>
      <c r="I1060" s="180"/>
      <c r="J1060" s="180"/>
      <c r="K1060" s="180"/>
      <c r="L1060" s="180"/>
      <c r="M1060" s="180"/>
      <c r="N1060" s="180"/>
      <c r="O1060" s="180"/>
      <c r="P1060" s="180"/>
      <c r="Q1060" s="180"/>
      <c r="R1060" s="180"/>
      <c r="S1060" s="180"/>
      <c r="T1060" s="180"/>
      <c r="U1060" s="180"/>
      <c r="V1060" s="180"/>
      <c r="W1060" s="180"/>
      <c r="X1060" s="180"/>
      <c r="Y1060" s="180"/>
      <c r="Z1060" s="180"/>
      <c r="AA1060" s="180"/>
      <c r="AB1060" s="180"/>
      <c r="AC1060" s="180"/>
    </row>
    <row r="1061" s="193" customFormat="true" ht="22.5" hidden="true" customHeight="false" outlineLevel="1" collapsed="false">
      <c r="A1061" s="172" t="n">
        <f aca="false">IF(D1061&lt;&gt;0,A1060+1,A1060)</f>
        <v>26</v>
      </c>
      <c r="B1061" s="218" t="s">
        <v>1155</v>
      </c>
      <c r="C1061" s="178" t="s">
        <v>148</v>
      </c>
      <c r="D1061" s="179" t="n">
        <v>0</v>
      </c>
      <c r="E1061" s="176" t="e">
        <f aca="false">#REF!*#REF!</f>
        <v>#REF!</v>
      </c>
      <c r="F1061" s="176" t="e">
        <f aca="false">E1061*D1061</f>
        <v>#REF!</v>
      </c>
      <c r="G1061" s="176" t="e">
        <f aca="false">#REF!*#REF!</f>
        <v>#REF!</v>
      </c>
      <c r="H1061" s="176" t="e">
        <f aca="false">G1061*D1061</f>
        <v>#REF!</v>
      </c>
      <c r="I1061" s="180"/>
      <c r="J1061" s="180"/>
      <c r="K1061" s="180"/>
      <c r="L1061" s="180"/>
      <c r="M1061" s="180"/>
      <c r="N1061" s="180"/>
      <c r="O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</row>
    <row r="1062" s="193" customFormat="true" ht="22.5" hidden="true" customHeight="false" outlineLevel="1" collapsed="false">
      <c r="A1062" s="172" t="n">
        <f aca="false">IF(D1062&lt;&gt;0,A1061+1,A1061)</f>
        <v>26</v>
      </c>
      <c r="B1062" s="218" t="s">
        <v>1156</v>
      </c>
      <c r="C1062" s="178" t="s">
        <v>148</v>
      </c>
      <c r="D1062" s="179" t="n">
        <v>0</v>
      </c>
      <c r="E1062" s="176" t="e">
        <f aca="false">#REF!*#REF!</f>
        <v>#REF!</v>
      </c>
      <c r="F1062" s="176" t="e">
        <f aca="false">E1062*D1062</f>
        <v>#REF!</v>
      </c>
      <c r="G1062" s="176" t="e">
        <f aca="false">#REF!*#REF!</f>
        <v>#REF!</v>
      </c>
      <c r="H1062" s="176" t="e">
        <f aca="false">G1062*D1062</f>
        <v>#REF!</v>
      </c>
      <c r="I1062" s="180"/>
      <c r="J1062" s="180"/>
      <c r="K1062" s="180"/>
      <c r="L1062" s="180"/>
      <c r="M1062" s="180"/>
      <c r="N1062" s="180"/>
      <c r="O1062" s="180"/>
      <c r="P1062" s="180"/>
      <c r="Q1062" s="180"/>
      <c r="R1062" s="180"/>
      <c r="S1062" s="180"/>
      <c r="T1062" s="180"/>
      <c r="U1062" s="180"/>
      <c r="V1062" s="180"/>
      <c r="W1062" s="180"/>
      <c r="X1062" s="180"/>
      <c r="Y1062" s="180"/>
      <c r="Z1062" s="180"/>
      <c r="AA1062" s="180"/>
      <c r="AB1062" s="180"/>
      <c r="AC1062" s="180"/>
    </row>
    <row r="1063" s="193" customFormat="true" ht="12.75" hidden="true" customHeight="false" outlineLevel="1" collapsed="false">
      <c r="A1063" s="172" t="n">
        <f aca="false">IF(D1063&lt;&gt;0,A1062+1,A1062)</f>
        <v>26</v>
      </c>
      <c r="B1063" s="177" t="s">
        <v>1157</v>
      </c>
      <c r="C1063" s="178" t="s">
        <v>148</v>
      </c>
      <c r="D1063" s="179" t="n">
        <v>0</v>
      </c>
      <c r="E1063" s="176" t="e">
        <f aca="false">#REF!*#REF!</f>
        <v>#REF!</v>
      </c>
      <c r="F1063" s="176" t="e">
        <f aca="false">E1063*D1063</f>
        <v>#REF!</v>
      </c>
      <c r="G1063" s="176" t="e">
        <f aca="false">#REF!*#REF!</f>
        <v>#REF!</v>
      </c>
      <c r="H1063" s="176" t="e">
        <f aca="false">G1063*D1063</f>
        <v>#REF!</v>
      </c>
      <c r="I1063" s="180"/>
      <c r="J1063" s="180"/>
      <c r="K1063" s="180"/>
      <c r="L1063" s="180"/>
      <c r="M1063" s="180"/>
      <c r="N1063" s="180"/>
      <c r="O1063" s="180"/>
      <c r="P1063" s="180"/>
      <c r="Q1063" s="180"/>
      <c r="R1063" s="180"/>
      <c r="S1063" s="180"/>
      <c r="T1063" s="180"/>
      <c r="U1063" s="180"/>
      <c r="V1063" s="180"/>
      <c r="W1063" s="180"/>
      <c r="X1063" s="180"/>
      <c r="Y1063" s="180"/>
      <c r="Z1063" s="180"/>
      <c r="AA1063" s="180"/>
      <c r="AB1063" s="180"/>
      <c r="AC1063" s="180"/>
    </row>
    <row r="1064" s="193" customFormat="true" ht="19.5" hidden="true" customHeight="false" outlineLevel="1" collapsed="false">
      <c r="A1064" s="172" t="n">
        <f aca="false">IF(D1064&lt;&gt;0,A1063+1,A1063)</f>
        <v>26</v>
      </c>
      <c r="B1064" s="177" t="s">
        <v>1158</v>
      </c>
      <c r="C1064" s="178" t="s">
        <v>148</v>
      </c>
      <c r="D1064" s="179" t="n">
        <v>0</v>
      </c>
      <c r="E1064" s="176" t="e">
        <f aca="false">#REF!*#REF!</f>
        <v>#REF!</v>
      </c>
      <c r="F1064" s="176" t="e">
        <f aca="false">E1064*D1064</f>
        <v>#REF!</v>
      </c>
      <c r="G1064" s="176" t="e">
        <f aca="false">#REF!*#REF!</f>
        <v>#REF!</v>
      </c>
      <c r="H1064" s="176" t="e">
        <f aca="false">G1064*D1064</f>
        <v>#REF!</v>
      </c>
      <c r="I1064" s="180"/>
      <c r="J1064" s="180"/>
      <c r="K1064" s="180"/>
      <c r="L1064" s="180"/>
      <c r="M1064" s="180"/>
      <c r="N1064" s="180"/>
      <c r="O1064" s="180"/>
      <c r="P1064" s="180"/>
      <c r="Q1064" s="180"/>
      <c r="R1064" s="180"/>
      <c r="S1064" s="180"/>
      <c r="T1064" s="180"/>
      <c r="U1064" s="180"/>
      <c r="V1064" s="180"/>
      <c r="W1064" s="180"/>
      <c r="X1064" s="180"/>
      <c r="Y1064" s="180"/>
      <c r="Z1064" s="180"/>
      <c r="AA1064" s="180"/>
      <c r="AB1064" s="180"/>
      <c r="AC1064" s="180"/>
    </row>
    <row r="1065" s="193" customFormat="true" ht="19.5" hidden="true" customHeight="false" outlineLevel="1" collapsed="false">
      <c r="A1065" s="172" t="n">
        <f aca="false">IF(D1065&lt;&gt;0,A1064+1,A1064)</f>
        <v>26</v>
      </c>
      <c r="B1065" s="177" t="s">
        <v>1159</v>
      </c>
      <c r="C1065" s="178" t="s">
        <v>148</v>
      </c>
      <c r="D1065" s="179" t="n">
        <v>0</v>
      </c>
      <c r="E1065" s="176" t="e">
        <f aca="false">#REF!*#REF!</f>
        <v>#REF!</v>
      </c>
      <c r="F1065" s="176" t="e">
        <f aca="false">E1065*D1065</f>
        <v>#REF!</v>
      </c>
      <c r="G1065" s="176" t="e">
        <f aca="false">#REF!*#REF!</f>
        <v>#REF!</v>
      </c>
      <c r="H1065" s="176" t="e">
        <f aca="false">G1065*D1065</f>
        <v>#REF!</v>
      </c>
      <c r="I1065" s="180"/>
      <c r="J1065" s="180"/>
      <c r="K1065" s="180"/>
      <c r="L1065" s="180"/>
      <c r="M1065" s="180"/>
      <c r="N1065" s="180"/>
      <c r="O1065" s="180"/>
      <c r="P1065" s="180"/>
      <c r="Q1065" s="180"/>
      <c r="R1065" s="180"/>
      <c r="S1065" s="180"/>
      <c r="T1065" s="180"/>
      <c r="U1065" s="180"/>
      <c r="V1065" s="180"/>
      <c r="W1065" s="180"/>
      <c r="X1065" s="180"/>
      <c r="Y1065" s="180"/>
      <c r="Z1065" s="180"/>
      <c r="AA1065" s="180"/>
      <c r="AB1065" s="180"/>
      <c r="AC1065" s="180"/>
    </row>
    <row r="1066" s="193" customFormat="true" ht="19.5" hidden="true" customHeight="false" outlineLevel="1" collapsed="false">
      <c r="A1066" s="172" t="n">
        <f aca="false">IF(D1066&lt;&gt;0,A1065+1,A1065)</f>
        <v>26</v>
      </c>
      <c r="B1066" s="177" t="s">
        <v>1160</v>
      </c>
      <c r="C1066" s="178" t="s">
        <v>148</v>
      </c>
      <c r="D1066" s="179" t="n">
        <v>0</v>
      </c>
      <c r="E1066" s="176" t="e">
        <f aca="false">#REF!*#REF!</f>
        <v>#REF!</v>
      </c>
      <c r="F1066" s="176" t="e">
        <f aca="false">E1066*D1066</f>
        <v>#REF!</v>
      </c>
      <c r="G1066" s="176" t="e">
        <f aca="false">#REF!*#REF!</f>
        <v>#REF!</v>
      </c>
      <c r="H1066" s="176" t="e">
        <f aca="false">G1066*D1066</f>
        <v>#REF!</v>
      </c>
      <c r="I1066" s="180"/>
      <c r="J1066" s="180"/>
      <c r="K1066" s="180"/>
      <c r="L1066" s="180"/>
      <c r="M1066" s="180"/>
      <c r="N1066" s="180"/>
      <c r="O1066" s="180"/>
      <c r="P1066" s="180"/>
      <c r="Q1066" s="180"/>
      <c r="R1066" s="180"/>
      <c r="S1066" s="180"/>
      <c r="T1066" s="180"/>
      <c r="U1066" s="180"/>
      <c r="V1066" s="180"/>
      <c r="W1066" s="180"/>
      <c r="X1066" s="180"/>
      <c r="Y1066" s="180"/>
      <c r="Z1066" s="180"/>
      <c r="AA1066" s="180"/>
      <c r="AB1066" s="180"/>
      <c r="AC1066" s="180"/>
    </row>
    <row r="1067" s="193" customFormat="true" ht="19.5" hidden="true" customHeight="false" outlineLevel="1" collapsed="false">
      <c r="A1067" s="172" t="n">
        <f aca="false">IF(D1067&lt;&gt;0,A1066+1,A1066)</f>
        <v>26</v>
      </c>
      <c r="B1067" s="177" t="s">
        <v>1161</v>
      </c>
      <c r="C1067" s="178" t="s">
        <v>148</v>
      </c>
      <c r="D1067" s="179" t="n">
        <v>0</v>
      </c>
      <c r="E1067" s="176" t="e">
        <f aca="false">#REF!*#REF!</f>
        <v>#REF!</v>
      </c>
      <c r="F1067" s="176" t="e">
        <f aca="false">E1067*D1067</f>
        <v>#REF!</v>
      </c>
      <c r="G1067" s="176" t="e">
        <f aca="false">#REF!*#REF!</f>
        <v>#REF!</v>
      </c>
      <c r="H1067" s="176" t="e">
        <f aca="false">G1067*D1067</f>
        <v>#REF!</v>
      </c>
      <c r="I1067" s="180"/>
      <c r="J1067" s="180"/>
      <c r="K1067" s="180"/>
      <c r="L1067" s="180"/>
      <c r="M1067" s="180"/>
      <c r="N1067" s="180"/>
      <c r="O1067" s="180"/>
      <c r="P1067" s="180"/>
      <c r="Q1067" s="180"/>
      <c r="R1067" s="180"/>
      <c r="S1067" s="180"/>
      <c r="T1067" s="180"/>
      <c r="U1067" s="180"/>
      <c r="V1067" s="180"/>
      <c r="W1067" s="180"/>
      <c r="X1067" s="180"/>
      <c r="Y1067" s="180"/>
      <c r="Z1067" s="180"/>
      <c r="AA1067" s="180"/>
      <c r="AB1067" s="180"/>
      <c r="AC1067" s="180"/>
    </row>
    <row r="1068" s="193" customFormat="true" ht="12.75" hidden="true" customHeight="false" outlineLevel="0" collapsed="false">
      <c r="A1068" s="172" t="n">
        <f aca="false">IF(D1068&lt;&gt;0,A1067+1,A1067)</f>
        <v>26</v>
      </c>
      <c r="B1068" s="173" t="s">
        <v>1162</v>
      </c>
      <c r="C1068" s="178"/>
      <c r="D1068" s="181" t="n">
        <v>0</v>
      </c>
      <c r="E1068" s="176" t="e">
        <f aca="false">#REF!*#REF!</f>
        <v>#REF!</v>
      </c>
      <c r="F1068" s="176" t="e">
        <f aca="false">E1068*D1068</f>
        <v>#REF!</v>
      </c>
      <c r="G1068" s="176" t="e">
        <f aca="false">#REF!*#REF!</f>
        <v>#REF!</v>
      </c>
      <c r="H1068" s="176" t="e">
        <f aca="false">G1068*D1068</f>
        <v>#REF!</v>
      </c>
      <c r="I1068" s="180"/>
      <c r="J1068" s="180"/>
      <c r="K1068" s="180"/>
      <c r="L1068" s="180"/>
      <c r="M1068" s="180"/>
      <c r="N1068" s="180"/>
      <c r="O1068" s="180"/>
      <c r="P1068" s="180"/>
      <c r="Q1068" s="180"/>
      <c r="R1068" s="180"/>
      <c r="S1068" s="180"/>
      <c r="T1068" s="180"/>
      <c r="U1068" s="180"/>
      <c r="V1068" s="180"/>
      <c r="W1068" s="180"/>
      <c r="X1068" s="180"/>
      <c r="Y1068" s="180"/>
      <c r="Z1068" s="180"/>
      <c r="AA1068" s="180"/>
      <c r="AB1068" s="180"/>
      <c r="AC1068" s="180"/>
    </row>
    <row r="1069" s="193" customFormat="true" ht="12.75" hidden="true" customHeight="false" outlineLevel="1" collapsed="false">
      <c r="A1069" s="172" t="n">
        <f aca="false">IF(D1069&lt;&gt;0,A1068+1,A1068)</f>
        <v>26</v>
      </c>
      <c r="B1069" s="177" t="s">
        <v>1163</v>
      </c>
      <c r="C1069" s="178" t="s">
        <v>148</v>
      </c>
      <c r="D1069" s="181" t="n">
        <v>0</v>
      </c>
      <c r="E1069" s="176" t="e">
        <f aca="false">#REF!*#REF!</f>
        <v>#REF!</v>
      </c>
      <c r="F1069" s="176" t="e">
        <f aca="false">E1069*D1069</f>
        <v>#REF!</v>
      </c>
      <c r="G1069" s="176" t="e">
        <f aca="false">#REF!*#REF!</f>
        <v>#REF!</v>
      </c>
      <c r="H1069" s="176" t="e">
        <f aca="false">G1069*D1069</f>
        <v>#REF!</v>
      </c>
      <c r="I1069" s="180"/>
      <c r="J1069" s="180"/>
      <c r="K1069" s="180"/>
      <c r="L1069" s="180"/>
      <c r="M1069" s="180"/>
      <c r="N1069" s="180"/>
      <c r="O1069" s="180"/>
      <c r="P1069" s="180"/>
      <c r="Q1069" s="180"/>
      <c r="R1069" s="180"/>
      <c r="S1069" s="180"/>
      <c r="T1069" s="180"/>
      <c r="U1069" s="180"/>
      <c r="V1069" s="180"/>
      <c r="W1069" s="180"/>
      <c r="X1069" s="180"/>
      <c r="Y1069" s="180"/>
      <c r="Z1069" s="180"/>
      <c r="AA1069" s="180"/>
      <c r="AB1069" s="180"/>
      <c r="AC1069" s="180"/>
    </row>
    <row r="1070" s="193" customFormat="true" ht="12.75" hidden="true" customHeight="false" outlineLevel="1" collapsed="false">
      <c r="A1070" s="172" t="n">
        <f aca="false">IF(D1070&lt;&gt;0,A1069+1,A1069)</f>
        <v>26</v>
      </c>
      <c r="B1070" s="177" t="s">
        <v>1164</v>
      </c>
      <c r="C1070" s="178" t="s">
        <v>148</v>
      </c>
      <c r="D1070" s="181" t="n">
        <v>0</v>
      </c>
      <c r="E1070" s="176" t="e">
        <f aca="false">#REF!*#REF!</f>
        <v>#REF!</v>
      </c>
      <c r="F1070" s="176" t="e">
        <f aca="false">E1070*D1070</f>
        <v>#REF!</v>
      </c>
      <c r="G1070" s="176" t="e">
        <f aca="false">#REF!*#REF!</f>
        <v>#REF!</v>
      </c>
      <c r="H1070" s="176" t="e">
        <f aca="false">G1070*D1070</f>
        <v>#REF!</v>
      </c>
      <c r="I1070" s="180"/>
      <c r="J1070" s="180"/>
      <c r="K1070" s="180"/>
      <c r="L1070" s="180"/>
      <c r="M1070" s="180"/>
      <c r="N1070" s="180"/>
      <c r="O1070" s="180"/>
      <c r="P1070" s="180"/>
      <c r="Q1070" s="180"/>
      <c r="R1070" s="180"/>
      <c r="S1070" s="180"/>
      <c r="T1070" s="180"/>
      <c r="U1070" s="180"/>
      <c r="V1070" s="180"/>
      <c r="W1070" s="180"/>
      <c r="X1070" s="180"/>
      <c r="Y1070" s="180"/>
      <c r="Z1070" s="180"/>
      <c r="AA1070" s="180"/>
      <c r="AB1070" s="180"/>
      <c r="AC1070" s="180"/>
    </row>
    <row r="1071" s="193" customFormat="true" ht="19.5" hidden="true" customHeight="false" outlineLevel="1" collapsed="false">
      <c r="A1071" s="172" t="n">
        <f aca="false">IF(D1071&lt;&gt;0,A1070+1,A1070)</f>
        <v>26</v>
      </c>
      <c r="B1071" s="177" t="s">
        <v>1165</v>
      </c>
      <c r="C1071" s="178" t="s">
        <v>148</v>
      </c>
      <c r="D1071" s="181" t="n">
        <v>0</v>
      </c>
      <c r="E1071" s="176" t="e">
        <f aca="false">#REF!*#REF!</f>
        <v>#REF!</v>
      </c>
      <c r="F1071" s="176" t="e">
        <f aca="false">E1071*D1071</f>
        <v>#REF!</v>
      </c>
      <c r="G1071" s="176" t="e">
        <f aca="false">#REF!*#REF!</f>
        <v>#REF!</v>
      </c>
      <c r="H1071" s="176" t="e">
        <f aca="false">G1071*D1071</f>
        <v>#REF!</v>
      </c>
      <c r="I1071" s="180"/>
      <c r="J1071" s="180"/>
      <c r="K1071" s="180"/>
      <c r="L1071" s="180"/>
      <c r="M1071" s="180"/>
      <c r="N1071" s="180"/>
      <c r="O1071" s="180"/>
      <c r="P1071" s="180"/>
      <c r="Q1071" s="180"/>
      <c r="R1071" s="180"/>
      <c r="S1071" s="180"/>
      <c r="T1071" s="180"/>
      <c r="U1071" s="180"/>
      <c r="V1071" s="180"/>
      <c r="W1071" s="180"/>
      <c r="X1071" s="180"/>
      <c r="Y1071" s="180"/>
      <c r="Z1071" s="180"/>
      <c r="AA1071" s="180"/>
      <c r="AB1071" s="180"/>
      <c r="AC1071" s="180"/>
    </row>
    <row r="1072" s="193" customFormat="true" ht="12.75" hidden="true" customHeight="false" outlineLevel="0" collapsed="false">
      <c r="A1072" s="172" t="n">
        <f aca="false">IF(D1072&lt;&gt;0,A1071+1,A1071)</f>
        <v>26</v>
      </c>
      <c r="B1072" s="173" t="s">
        <v>1166</v>
      </c>
      <c r="C1072" s="178"/>
      <c r="D1072" s="181" t="n">
        <v>0</v>
      </c>
      <c r="E1072" s="176" t="e">
        <f aca="false">#REF!*#REF!</f>
        <v>#REF!</v>
      </c>
      <c r="F1072" s="176" t="e">
        <f aca="false">E1072*D1072</f>
        <v>#REF!</v>
      </c>
      <c r="G1072" s="176" t="e">
        <f aca="false">#REF!*#REF!</f>
        <v>#REF!</v>
      </c>
      <c r="H1072" s="176" t="e">
        <f aca="false">G1072*D1072</f>
        <v>#REF!</v>
      </c>
      <c r="I1072" s="180"/>
      <c r="J1072" s="180"/>
      <c r="K1072" s="180"/>
      <c r="L1072" s="180"/>
      <c r="M1072" s="180"/>
      <c r="N1072" s="180"/>
      <c r="O1072" s="180"/>
      <c r="P1072" s="180"/>
      <c r="Q1072" s="180"/>
      <c r="R1072" s="180"/>
      <c r="S1072" s="180"/>
      <c r="T1072" s="180"/>
      <c r="U1072" s="180"/>
      <c r="V1072" s="180"/>
      <c r="W1072" s="180"/>
      <c r="X1072" s="180"/>
      <c r="Y1072" s="180"/>
      <c r="Z1072" s="180"/>
      <c r="AA1072" s="180"/>
      <c r="AB1072" s="180"/>
      <c r="AC1072" s="180"/>
    </row>
    <row r="1073" s="193" customFormat="true" ht="12.75" hidden="true" customHeight="false" outlineLevel="1" collapsed="false">
      <c r="A1073" s="172" t="n">
        <f aca="false">IF(D1073&lt;&gt;0,A1072+1,A1072)</f>
        <v>26</v>
      </c>
      <c r="B1073" s="177" t="s">
        <v>1167</v>
      </c>
      <c r="C1073" s="178" t="s">
        <v>113</v>
      </c>
      <c r="D1073" s="181" t="n">
        <v>0</v>
      </c>
      <c r="E1073" s="176" t="e">
        <f aca="false">#REF!*#REF!</f>
        <v>#REF!</v>
      </c>
      <c r="F1073" s="176" t="e">
        <f aca="false">E1073*D1073</f>
        <v>#REF!</v>
      </c>
      <c r="G1073" s="176" t="e">
        <f aca="false">#REF!*#REF!</f>
        <v>#REF!</v>
      </c>
      <c r="H1073" s="176" t="e">
        <f aca="false">G1073*D1073</f>
        <v>#REF!</v>
      </c>
      <c r="I1073" s="180"/>
      <c r="J1073" s="180"/>
      <c r="K1073" s="180"/>
      <c r="L1073" s="180"/>
      <c r="M1073" s="180"/>
      <c r="N1073" s="180"/>
      <c r="O1073" s="180"/>
      <c r="P1073" s="180"/>
      <c r="Q1073" s="180"/>
      <c r="R1073" s="180"/>
      <c r="S1073" s="180"/>
      <c r="T1073" s="180"/>
      <c r="U1073" s="180"/>
      <c r="V1073" s="180"/>
      <c r="W1073" s="180"/>
      <c r="X1073" s="180"/>
      <c r="Y1073" s="180"/>
      <c r="Z1073" s="180"/>
      <c r="AA1073" s="180"/>
      <c r="AB1073" s="180"/>
      <c r="AC1073" s="180"/>
    </row>
    <row r="1074" s="193" customFormat="true" ht="12.75" hidden="true" customHeight="false" outlineLevel="1" collapsed="false">
      <c r="A1074" s="172" t="n">
        <f aca="false">IF(D1074&lt;&gt;0,A1073+1,A1073)</f>
        <v>26</v>
      </c>
      <c r="B1074" s="177" t="s">
        <v>1168</v>
      </c>
      <c r="C1074" s="178" t="s">
        <v>113</v>
      </c>
      <c r="D1074" s="181" t="n">
        <v>0</v>
      </c>
      <c r="E1074" s="176" t="e">
        <f aca="false">#REF!*#REF!</f>
        <v>#REF!</v>
      </c>
      <c r="F1074" s="176" t="e">
        <f aca="false">E1074*D1074</f>
        <v>#REF!</v>
      </c>
      <c r="G1074" s="176" t="e">
        <f aca="false">#REF!*#REF!</f>
        <v>#REF!</v>
      </c>
      <c r="H1074" s="176" t="e">
        <f aca="false">G1074*D1074</f>
        <v>#REF!</v>
      </c>
      <c r="I1074" s="180"/>
      <c r="J1074" s="180"/>
      <c r="K1074" s="180"/>
      <c r="L1074" s="180"/>
      <c r="M1074" s="180"/>
      <c r="N1074" s="180"/>
      <c r="O1074" s="180"/>
      <c r="P1074" s="180"/>
      <c r="Q1074" s="180"/>
      <c r="R1074" s="180"/>
      <c r="S1074" s="180"/>
      <c r="T1074" s="180"/>
      <c r="U1074" s="180"/>
      <c r="V1074" s="180"/>
      <c r="W1074" s="180"/>
      <c r="X1074" s="180"/>
      <c r="Y1074" s="180"/>
      <c r="Z1074" s="180"/>
      <c r="AA1074" s="180"/>
      <c r="AB1074" s="180"/>
      <c r="AC1074" s="180"/>
    </row>
    <row r="1075" s="193" customFormat="true" ht="12.75" hidden="true" customHeight="false" outlineLevel="1" collapsed="false">
      <c r="A1075" s="172" t="n">
        <f aca="false">IF(D1075&lt;&gt;0,A1074+1,A1074)</f>
        <v>26</v>
      </c>
      <c r="B1075" s="177" t="s">
        <v>1169</v>
      </c>
      <c r="C1075" s="178" t="s">
        <v>113</v>
      </c>
      <c r="D1075" s="181" t="n">
        <v>0</v>
      </c>
      <c r="E1075" s="176" t="e">
        <f aca="false">#REF!*#REF!</f>
        <v>#REF!</v>
      </c>
      <c r="F1075" s="176" t="e">
        <f aca="false">E1075*D1075</f>
        <v>#REF!</v>
      </c>
      <c r="G1075" s="176" t="e">
        <f aca="false">#REF!*#REF!</f>
        <v>#REF!</v>
      </c>
      <c r="H1075" s="176" t="e">
        <f aca="false">G1075*D1075</f>
        <v>#REF!</v>
      </c>
      <c r="I1075" s="180"/>
      <c r="J1075" s="180"/>
      <c r="K1075" s="180"/>
      <c r="L1075" s="180"/>
      <c r="M1075" s="180"/>
      <c r="N1075" s="180"/>
      <c r="O1075" s="180"/>
      <c r="P1075" s="180"/>
      <c r="Q1075" s="180"/>
      <c r="R1075" s="180"/>
      <c r="S1075" s="180"/>
      <c r="T1075" s="180"/>
      <c r="U1075" s="180"/>
      <c r="V1075" s="180"/>
      <c r="W1075" s="180"/>
      <c r="X1075" s="180"/>
      <c r="Y1075" s="180"/>
      <c r="Z1075" s="180"/>
      <c r="AA1075" s="180"/>
      <c r="AB1075" s="180"/>
      <c r="AC1075" s="180"/>
    </row>
    <row r="1076" s="193" customFormat="true" ht="12.75" hidden="true" customHeight="false" outlineLevel="1" collapsed="false">
      <c r="A1076" s="172" t="n">
        <f aca="false">IF(D1076&lt;&gt;0,A1075+1,A1075)</f>
        <v>26</v>
      </c>
      <c r="B1076" s="177" t="s">
        <v>1170</v>
      </c>
      <c r="C1076" s="178" t="s">
        <v>113</v>
      </c>
      <c r="D1076" s="181" t="n">
        <v>0</v>
      </c>
      <c r="E1076" s="176" t="e">
        <f aca="false">#REF!*#REF!</f>
        <v>#REF!</v>
      </c>
      <c r="F1076" s="176" t="e">
        <f aca="false">E1076*D1076</f>
        <v>#REF!</v>
      </c>
      <c r="G1076" s="176" t="e">
        <f aca="false">#REF!*#REF!</f>
        <v>#REF!</v>
      </c>
      <c r="H1076" s="176" t="e">
        <f aca="false">G1076*D1076</f>
        <v>#REF!</v>
      </c>
      <c r="I1076" s="180"/>
      <c r="J1076" s="180"/>
      <c r="K1076" s="180"/>
      <c r="L1076" s="180"/>
      <c r="M1076" s="180"/>
      <c r="N1076" s="180"/>
      <c r="O1076" s="180"/>
      <c r="P1076" s="180"/>
      <c r="Q1076" s="180"/>
      <c r="R1076" s="180"/>
      <c r="S1076" s="180"/>
      <c r="T1076" s="180"/>
      <c r="U1076" s="180"/>
      <c r="V1076" s="180"/>
      <c r="W1076" s="180"/>
      <c r="X1076" s="180"/>
      <c r="Y1076" s="180"/>
      <c r="Z1076" s="180"/>
      <c r="AA1076" s="180"/>
      <c r="AB1076" s="180"/>
      <c r="AC1076" s="180"/>
    </row>
    <row r="1077" s="193" customFormat="true" ht="12.75" hidden="true" customHeight="false" outlineLevel="1" collapsed="false">
      <c r="A1077" s="172" t="n">
        <f aca="false">IF(D1077&lt;&gt;0,A1076+1,A1076)</f>
        <v>26</v>
      </c>
      <c r="B1077" s="177" t="s">
        <v>1171</v>
      </c>
      <c r="C1077" s="178" t="s">
        <v>148</v>
      </c>
      <c r="D1077" s="181" t="n">
        <v>0</v>
      </c>
      <c r="E1077" s="176" t="e">
        <f aca="false">#REF!*#REF!</f>
        <v>#REF!</v>
      </c>
      <c r="F1077" s="176" t="e">
        <f aca="false">E1077*D1077</f>
        <v>#REF!</v>
      </c>
      <c r="G1077" s="176" t="e">
        <f aca="false">#REF!*#REF!</f>
        <v>#REF!</v>
      </c>
      <c r="H1077" s="176" t="e">
        <f aca="false">G1077*D1077</f>
        <v>#REF!</v>
      </c>
      <c r="I1077" s="180"/>
      <c r="J1077" s="180"/>
      <c r="K1077" s="180"/>
      <c r="L1077" s="180"/>
      <c r="M1077" s="180"/>
      <c r="N1077" s="180"/>
      <c r="O1077" s="180"/>
      <c r="P1077" s="180"/>
      <c r="Q1077" s="180"/>
      <c r="R1077" s="180"/>
      <c r="S1077" s="180"/>
      <c r="T1077" s="180"/>
      <c r="U1077" s="180"/>
      <c r="V1077" s="180"/>
      <c r="W1077" s="180"/>
      <c r="X1077" s="180"/>
      <c r="Y1077" s="180"/>
      <c r="Z1077" s="180"/>
      <c r="AA1077" s="180"/>
      <c r="AB1077" s="180"/>
      <c r="AC1077" s="180"/>
    </row>
    <row r="1078" s="193" customFormat="true" ht="11.25" hidden="true" customHeight="true" outlineLevel="1" collapsed="false">
      <c r="A1078" s="172" t="n">
        <f aca="false">IF(D1078&lt;&gt;0,A1077+1,A1077)</f>
        <v>26</v>
      </c>
      <c r="B1078" s="177" t="s">
        <v>1172</v>
      </c>
      <c r="C1078" s="178" t="s">
        <v>148</v>
      </c>
      <c r="D1078" s="181" t="n">
        <v>0</v>
      </c>
      <c r="E1078" s="176" t="e">
        <f aca="false">#REF!*#REF!</f>
        <v>#REF!</v>
      </c>
      <c r="F1078" s="176" t="e">
        <f aca="false">E1078*D1078</f>
        <v>#REF!</v>
      </c>
      <c r="G1078" s="176" t="e">
        <f aca="false">#REF!*#REF!</f>
        <v>#REF!</v>
      </c>
      <c r="H1078" s="176" t="e">
        <f aca="false">G1078*D1078</f>
        <v>#REF!</v>
      </c>
      <c r="I1078" s="180"/>
      <c r="J1078" s="180"/>
      <c r="K1078" s="180"/>
      <c r="L1078" s="180"/>
      <c r="M1078" s="180"/>
      <c r="N1078" s="180"/>
      <c r="O1078" s="180"/>
      <c r="P1078" s="180"/>
      <c r="Q1078" s="180"/>
      <c r="R1078" s="180"/>
      <c r="S1078" s="180"/>
      <c r="T1078" s="180"/>
      <c r="U1078" s="180"/>
      <c r="V1078" s="180"/>
      <c r="W1078" s="180"/>
      <c r="X1078" s="180"/>
      <c r="Y1078" s="180"/>
      <c r="Z1078" s="180"/>
      <c r="AA1078" s="180"/>
      <c r="AB1078" s="180"/>
      <c r="AC1078" s="180"/>
    </row>
    <row r="1079" s="193" customFormat="true" ht="11.25" hidden="true" customHeight="true" outlineLevel="1" collapsed="false">
      <c r="A1079" s="172" t="n">
        <f aca="false">IF(D1079&lt;&gt;0,A1078+1,A1078)</f>
        <v>26</v>
      </c>
      <c r="B1079" s="177" t="s">
        <v>1173</v>
      </c>
      <c r="C1079" s="178" t="s">
        <v>148</v>
      </c>
      <c r="D1079" s="181" t="n">
        <v>0</v>
      </c>
      <c r="E1079" s="176" t="e">
        <f aca="false">#REF!*#REF!</f>
        <v>#REF!</v>
      </c>
      <c r="F1079" s="176" t="e">
        <f aca="false">E1079*D1079</f>
        <v>#REF!</v>
      </c>
      <c r="G1079" s="176" t="e">
        <f aca="false">#REF!*#REF!</f>
        <v>#REF!</v>
      </c>
      <c r="H1079" s="176" t="e">
        <f aca="false">G1079*D1079</f>
        <v>#REF!</v>
      </c>
      <c r="I1079" s="180"/>
      <c r="J1079" s="180"/>
      <c r="K1079" s="180"/>
      <c r="L1079" s="180"/>
      <c r="M1079" s="180"/>
      <c r="N1079" s="180"/>
      <c r="O1079" s="180"/>
      <c r="P1079" s="180"/>
      <c r="Q1079" s="180"/>
      <c r="R1079" s="180"/>
      <c r="S1079" s="180"/>
      <c r="T1079" s="180"/>
      <c r="U1079" s="180"/>
      <c r="V1079" s="180"/>
      <c r="W1079" s="180"/>
      <c r="X1079" s="180"/>
      <c r="Y1079" s="180"/>
      <c r="Z1079" s="180"/>
      <c r="AA1079" s="180"/>
      <c r="AB1079" s="180"/>
      <c r="AC1079" s="180"/>
    </row>
    <row r="1080" s="193" customFormat="true" ht="11.25" hidden="true" customHeight="true" outlineLevel="1" collapsed="false">
      <c r="A1080" s="172" t="n">
        <f aca="false">IF(D1080&lt;&gt;0,A1079+1,A1079)</f>
        <v>26</v>
      </c>
      <c r="B1080" s="177" t="s">
        <v>1174</v>
      </c>
      <c r="C1080" s="178" t="s">
        <v>148</v>
      </c>
      <c r="D1080" s="181" t="n">
        <v>0</v>
      </c>
      <c r="E1080" s="176" t="e">
        <f aca="false">#REF!*#REF!</f>
        <v>#REF!</v>
      </c>
      <c r="F1080" s="176" t="e">
        <f aca="false">E1080*D1080</f>
        <v>#REF!</v>
      </c>
      <c r="G1080" s="176" t="e">
        <f aca="false">#REF!*#REF!</f>
        <v>#REF!</v>
      </c>
      <c r="H1080" s="176" t="e">
        <f aca="false">G1080*D1080</f>
        <v>#REF!</v>
      </c>
      <c r="I1080" s="180"/>
      <c r="J1080" s="180"/>
      <c r="K1080" s="180"/>
      <c r="L1080" s="180"/>
      <c r="M1080" s="180"/>
      <c r="N1080" s="180"/>
      <c r="O1080" s="180"/>
      <c r="P1080" s="180"/>
      <c r="Q1080" s="180"/>
      <c r="R1080" s="180"/>
      <c r="S1080" s="180"/>
      <c r="T1080" s="180"/>
      <c r="U1080" s="180"/>
      <c r="V1080" s="180"/>
      <c r="W1080" s="180"/>
      <c r="X1080" s="180"/>
      <c r="Y1080" s="180"/>
      <c r="Z1080" s="180"/>
      <c r="AA1080" s="180"/>
      <c r="AB1080" s="180"/>
      <c r="AC1080" s="180"/>
    </row>
    <row r="1081" s="193" customFormat="true" ht="11.25" hidden="true" customHeight="true" outlineLevel="1" collapsed="false">
      <c r="A1081" s="172" t="n">
        <f aca="false">IF(D1081&lt;&gt;0,A1080+1,A1080)</f>
        <v>26</v>
      </c>
      <c r="B1081" s="177" t="s">
        <v>1175</v>
      </c>
      <c r="C1081" s="178" t="s">
        <v>148</v>
      </c>
      <c r="D1081" s="181" t="n">
        <v>0</v>
      </c>
      <c r="E1081" s="176" t="e">
        <f aca="false">#REF!*#REF!</f>
        <v>#REF!</v>
      </c>
      <c r="F1081" s="176" t="e">
        <f aca="false">E1081*D1081</f>
        <v>#REF!</v>
      </c>
      <c r="G1081" s="176" t="e">
        <f aca="false">#REF!*#REF!</f>
        <v>#REF!</v>
      </c>
      <c r="H1081" s="176" t="e">
        <f aca="false">G1081*D1081</f>
        <v>#REF!</v>
      </c>
      <c r="I1081" s="180"/>
      <c r="J1081" s="180"/>
      <c r="K1081" s="180"/>
      <c r="L1081" s="180"/>
      <c r="M1081" s="180"/>
      <c r="N1081" s="180"/>
      <c r="O1081" s="180"/>
      <c r="P1081" s="180"/>
      <c r="Q1081" s="180"/>
      <c r="R1081" s="180"/>
      <c r="S1081" s="180"/>
      <c r="T1081" s="180"/>
      <c r="U1081" s="180"/>
      <c r="V1081" s="180"/>
      <c r="W1081" s="180"/>
      <c r="X1081" s="180"/>
      <c r="Y1081" s="180"/>
      <c r="Z1081" s="180"/>
      <c r="AA1081" s="180"/>
      <c r="AB1081" s="180"/>
      <c r="AC1081" s="180"/>
    </row>
    <row r="1082" s="193" customFormat="true" ht="11.25" hidden="true" customHeight="true" outlineLevel="1" collapsed="false">
      <c r="A1082" s="172" t="n">
        <f aca="false">IF(D1082&lt;&gt;0,A1081+1,A1081)</f>
        <v>26</v>
      </c>
      <c r="B1082" s="177" t="s">
        <v>1176</v>
      </c>
      <c r="C1082" s="178" t="s">
        <v>148</v>
      </c>
      <c r="D1082" s="181" t="n">
        <v>0</v>
      </c>
      <c r="E1082" s="176" t="e">
        <f aca="false">#REF!*#REF!</f>
        <v>#REF!</v>
      </c>
      <c r="F1082" s="176" t="e">
        <f aca="false">E1082*D1082</f>
        <v>#REF!</v>
      </c>
      <c r="G1082" s="176" t="e">
        <f aca="false">#REF!*#REF!</f>
        <v>#REF!</v>
      </c>
      <c r="H1082" s="176" t="e">
        <f aca="false">G1082*D1082</f>
        <v>#REF!</v>
      </c>
      <c r="I1082" s="180"/>
      <c r="J1082" s="180"/>
      <c r="K1082" s="180"/>
      <c r="L1082" s="180"/>
      <c r="M1082" s="180"/>
      <c r="N1082" s="180"/>
      <c r="O1082" s="180"/>
      <c r="P1082" s="180"/>
      <c r="Q1082" s="180"/>
      <c r="R1082" s="180"/>
      <c r="S1082" s="180"/>
      <c r="T1082" s="180"/>
      <c r="U1082" s="180"/>
      <c r="V1082" s="180"/>
      <c r="W1082" s="180"/>
      <c r="X1082" s="180"/>
      <c r="Y1082" s="180"/>
      <c r="Z1082" s="180"/>
      <c r="AA1082" s="180"/>
      <c r="AB1082" s="180"/>
      <c r="AC1082" s="180"/>
    </row>
    <row r="1083" s="193" customFormat="true" ht="11.25" hidden="true" customHeight="true" outlineLevel="1" collapsed="false">
      <c r="A1083" s="172" t="n">
        <f aca="false">IF(D1083&lt;&gt;0,A1082+1,A1082)</f>
        <v>26</v>
      </c>
      <c r="B1083" s="177" t="s">
        <v>1177</v>
      </c>
      <c r="C1083" s="178" t="s">
        <v>148</v>
      </c>
      <c r="D1083" s="181" t="n">
        <v>0</v>
      </c>
      <c r="E1083" s="176" t="e">
        <f aca="false">#REF!*#REF!</f>
        <v>#REF!</v>
      </c>
      <c r="F1083" s="176" t="e">
        <f aca="false">E1083*D1083</f>
        <v>#REF!</v>
      </c>
      <c r="G1083" s="176" t="e">
        <f aca="false">#REF!*#REF!</f>
        <v>#REF!</v>
      </c>
      <c r="H1083" s="176" t="e">
        <f aca="false">G1083*D1083</f>
        <v>#REF!</v>
      </c>
      <c r="I1083" s="180"/>
      <c r="J1083" s="180"/>
      <c r="K1083" s="180"/>
      <c r="L1083" s="180"/>
      <c r="M1083" s="180"/>
      <c r="N1083" s="180"/>
      <c r="O1083" s="180"/>
      <c r="P1083" s="180"/>
      <c r="Q1083" s="180"/>
      <c r="R1083" s="180"/>
      <c r="S1083" s="180"/>
      <c r="T1083" s="180"/>
      <c r="U1083" s="180"/>
      <c r="V1083" s="180"/>
      <c r="W1083" s="180"/>
      <c r="X1083" s="180"/>
      <c r="Y1083" s="180"/>
      <c r="Z1083" s="180"/>
      <c r="AA1083" s="180"/>
      <c r="AB1083" s="180"/>
      <c r="AC1083" s="180"/>
    </row>
    <row r="1084" s="193" customFormat="true" ht="11.25" hidden="true" customHeight="true" outlineLevel="1" collapsed="false">
      <c r="A1084" s="172" t="n">
        <f aca="false">IF(D1084&lt;&gt;0,A1083+1,A1083)</f>
        <v>26</v>
      </c>
      <c r="B1084" s="177" t="s">
        <v>1178</v>
      </c>
      <c r="C1084" s="178" t="s">
        <v>148</v>
      </c>
      <c r="D1084" s="181" t="n">
        <v>0</v>
      </c>
      <c r="E1084" s="176" t="e">
        <f aca="false">#REF!*#REF!</f>
        <v>#REF!</v>
      </c>
      <c r="F1084" s="176" t="e">
        <f aca="false">E1084*D1084</f>
        <v>#REF!</v>
      </c>
      <c r="G1084" s="176" t="e">
        <f aca="false">#REF!*#REF!</f>
        <v>#REF!</v>
      </c>
      <c r="H1084" s="176" t="e">
        <f aca="false">G1084*D1084</f>
        <v>#REF!</v>
      </c>
      <c r="I1084" s="180"/>
      <c r="J1084" s="180"/>
      <c r="K1084" s="180"/>
      <c r="L1084" s="180"/>
      <c r="M1084" s="180"/>
      <c r="N1084" s="180"/>
      <c r="O1084" s="180"/>
      <c r="P1084" s="180"/>
      <c r="Q1084" s="180"/>
      <c r="R1084" s="180"/>
      <c r="S1084" s="180"/>
      <c r="T1084" s="180"/>
      <c r="U1084" s="180"/>
      <c r="V1084" s="180"/>
      <c r="W1084" s="180"/>
      <c r="X1084" s="180"/>
      <c r="Y1084" s="180"/>
      <c r="Z1084" s="180"/>
      <c r="AA1084" s="180"/>
      <c r="AB1084" s="180"/>
      <c r="AC1084" s="180"/>
    </row>
    <row r="1085" s="193" customFormat="true" ht="11.25" hidden="true" customHeight="true" outlineLevel="1" collapsed="false">
      <c r="A1085" s="172" t="n">
        <f aca="false">IF(D1085&lt;&gt;0,A1084+1,A1084)</f>
        <v>26</v>
      </c>
      <c r="B1085" s="177" t="s">
        <v>1179</v>
      </c>
      <c r="C1085" s="178" t="s">
        <v>148</v>
      </c>
      <c r="D1085" s="179" t="n">
        <v>0</v>
      </c>
      <c r="E1085" s="176" t="e">
        <f aca="false">#REF!*#REF!</f>
        <v>#REF!</v>
      </c>
      <c r="F1085" s="176" t="e">
        <f aca="false">E1085*D1085</f>
        <v>#REF!</v>
      </c>
      <c r="G1085" s="176" t="e">
        <f aca="false">#REF!*#REF!</f>
        <v>#REF!</v>
      </c>
      <c r="H1085" s="176" t="e">
        <f aca="false">G1085*D1085</f>
        <v>#REF!</v>
      </c>
      <c r="I1085" s="180"/>
      <c r="J1085" s="180"/>
      <c r="K1085" s="180"/>
      <c r="L1085" s="180"/>
      <c r="M1085" s="180"/>
      <c r="N1085" s="180"/>
      <c r="O1085" s="180"/>
      <c r="P1085" s="180"/>
      <c r="Q1085" s="180"/>
      <c r="R1085" s="180"/>
      <c r="S1085" s="180"/>
      <c r="T1085" s="180"/>
      <c r="U1085" s="180"/>
      <c r="V1085" s="180"/>
      <c r="W1085" s="180"/>
      <c r="X1085" s="180"/>
      <c r="Y1085" s="180"/>
      <c r="Z1085" s="180"/>
      <c r="AA1085" s="180"/>
      <c r="AB1085" s="180"/>
      <c r="AC1085" s="180"/>
    </row>
    <row r="1086" s="193" customFormat="true" ht="11.25" hidden="true" customHeight="true" outlineLevel="1" collapsed="false">
      <c r="A1086" s="172" t="n">
        <f aca="false">IF(D1086&lt;&gt;0,A1085+1,A1085)</f>
        <v>26</v>
      </c>
      <c r="B1086" s="177" t="s">
        <v>1180</v>
      </c>
      <c r="C1086" s="178" t="s">
        <v>148</v>
      </c>
      <c r="D1086" s="179" t="n">
        <v>0</v>
      </c>
      <c r="E1086" s="176" t="e">
        <f aca="false">#REF!*#REF!</f>
        <v>#REF!</v>
      </c>
      <c r="F1086" s="176" t="e">
        <f aca="false">E1086*D1086</f>
        <v>#REF!</v>
      </c>
      <c r="G1086" s="176" t="e">
        <f aca="false">#REF!*#REF!</f>
        <v>#REF!</v>
      </c>
      <c r="H1086" s="176" t="e">
        <f aca="false">G1086*D1086</f>
        <v>#REF!</v>
      </c>
      <c r="I1086" s="180"/>
      <c r="J1086" s="180"/>
      <c r="K1086" s="180"/>
      <c r="L1086" s="180"/>
      <c r="M1086" s="180"/>
      <c r="N1086" s="180"/>
      <c r="O1086" s="180"/>
      <c r="P1086" s="180"/>
      <c r="Q1086" s="180"/>
      <c r="R1086" s="180"/>
      <c r="S1086" s="180"/>
      <c r="T1086" s="180"/>
      <c r="U1086" s="180"/>
      <c r="V1086" s="180"/>
      <c r="W1086" s="180"/>
      <c r="X1086" s="180"/>
      <c r="Y1086" s="180"/>
      <c r="Z1086" s="180"/>
      <c r="AA1086" s="180"/>
      <c r="AB1086" s="180"/>
      <c r="AC1086" s="180"/>
    </row>
    <row r="1087" s="193" customFormat="true" ht="13.5" hidden="true" customHeight="true" outlineLevel="1" collapsed="false">
      <c r="A1087" s="172" t="n">
        <f aca="false">IF(D1087&lt;&gt;0,A1086+1,A1086)</f>
        <v>26</v>
      </c>
      <c r="B1087" s="202" t="s">
        <v>1181</v>
      </c>
      <c r="C1087" s="178" t="s">
        <v>113</v>
      </c>
      <c r="D1087" s="181" t="n">
        <v>0</v>
      </c>
      <c r="E1087" s="176" t="e">
        <f aca="false">#REF!*#REF!</f>
        <v>#REF!</v>
      </c>
      <c r="F1087" s="176" t="e">
        <f aca="false">E1087*D1087</f>
        <v>#REF!</v>
      </c>
      <c r="G1087" s="176" t="e">
        <f aca="false">#REF!*#REF!</f>
        <v>#REF!</v>
      </c>
      <c r="H1087" s="176" t="e">
        <f aca="false">G1087*D1087</f>
        <v>#REF!</v>
      </c>
      <c r="I1087" s="180"/>
      <c r="J1087" s="180"/>
      <c r="K1087" s="180"/>
      <c r="L1087" s="180"/>
      <c r="M1087" s="180"/>
      <c r="N1087" s="180"/>
      <c r="O1087" s="180"/>
      <c r="P1087" s="180"/>
      <c r="Q1087" s="180"/>
      <c r="R1087" s="180"/>
      <c r="S1087" s="180"/>
      <c r="T1087" s="180"/>
      <c r="U1087" s="180"/>
      <c r="V1087" s="180"/>
      <c r="W1087" s="180"/>
      <c r="X1087" s="180"/>
      <c r="Y1087" s="180"/>
      <c r="Z1087" s="180"/>
      <c r="AA1087" s="180"/>
      <c r="AB1087" s="180"/>
      <c r="AC1087" s="180"/>
    </row>
    <row r="1088" s="193" customFormat="true" ht="12.75" hidden="true" customHeight="false" outlineLevel="1" collapsed="false">
      <c r="A1088" s="172" t="n">
        <f aca="false">IF(D1088&lt;&gt;0,A1087+1,A1087)</f>
        <v>26</v>
      </c>
      <c r="B1088" s="202" t="s">
        <v>1182</v>
      </c>
      <c r="C1088" s="178" t="s">
        <v>113</v>
      </c>
      <c r="D1088" s="181" t="n">
        <v>0</v>
      </c>
      <c r="E1088" s="176" t="e">
        <f aca="false">#REF!*#REF!</f>
        <v>#REF!</v>
      </c>
      <c r="F1088" s="176" t="e">
        <f aca="false">E1088*D1088</f>
        <v>#REF!</v>
      </c>
      <c r="G1088" s="176" t="e">
        <f aca="false">#REF!*#REF!</f>
        <v>#REF!</v>
      </c>
      <c r="H1088" s="176" t="e">
        <f aca="false">G1088*D1088</f>
        <v>#REF!</v>
      </c>
      <c r="I1088" s="180"/>
      <c r="J1088" s="180"/>
      <c r="K1088" s="180"/>
      <c r="L1088" s="180"/>
      <c r="M1088" s="180"/>
      <c r="N1088" s="180"/>
      <c r="O1088" s="180"/>
      <c r="P1088" s="180"/>
      <c r="Q1088" s="180"/>
      <c r="R1088" s="180"/>
      <c r="S1088" s="180"/>
      <c r="T1088" s="180"/>
      <c r="U1088" s="180"/>
      <c r="V1088" s="180"/>
      <c r="W1088" s="180"/>
      <c r="X1088" s="180"/>
      <c r="Y1088" s="180"/>
      <c r="Z1088" s="180"/>
      <c r="AA1088" s="180"/>
      <c r="AB1088" s="180"/>
      <c r="AC1088" s="180"/>
    </row>
    <row r="1089" s="193" customFormat="true" ht="12.75" hidden="true" customHeight="false" outlineLevel="1" collapsed="false">
      <c r="A1089" s="172" t="n">
        <f aca="false">IF(D1089&lt;&gt;0,A1088+1,A1088)</f>
        <v>26</v>
      </c>
      <c r="B1089" s="202" t="s">
        <v>1183</v>
      </c>
      <c r="C1089" s="178" t="s">
        <v>113</v>
      </c>
      <c r="D1089" s="181" t="n">
        <v>0</v>
      </c>
      <c r="E1089" s="176" t="e">
        <f aca="false">#REF!*#REF!</f>
        <v>#REF!</v>
      </c>
      <c r="F1089" s="176" t="e">
        <f aca="false">E1089*D1089</f>
        <v>#REF!</v>
      </c>
      <c r="G1089" s="176" t="e">
        <f aca="false">#REF!*#REF!</f>
        <v>#REF!</v>
      </c>
      <c r="H1089" s="176" t="e">
        <f aca="false">G1089*D1089</f>
        <v>#REF!</v>
      </c>
      <c r="I1089" s="180"/>
      <c r="J1089" s="180"/>
      <c r="K1089" s="180"/>
      <c r="L1089" s="180"/>
      <c r="M1089" s="180"/>
      <c r="N1089" s="180"/>
      <c r="O1089" s="180"/>
      <c r="P1089" s="180"/>
      <c r="Q1089" s="180"/>
      <c r="R1089" s="180"/>
      <c r="S1089" s="180"/>
      <c r="T1089" s="180"/>
      <c r="U1089" s="180"/>
      <c r="V1089" s="180"/>
      <c r="W1089" s="180"/>
      <c r="X1089" s="180"/>
      <c r="Y1089" s="180"/>
      <c r="Z1089" s="180"/>
      <c r="AA1089" s="180"/>
      <c r="AB1089" s="180"/>
      <c r="AC1089" s="180"/>
    </row>
    <row r="1090" s="193" customFormat="true" ht="12.75" hidden="true" customHeight="false" outlineLevel="0" collapsed="false">
      <c r="A1090" s="172" t="n">
        <f aca="false">IF(D1090&lt;&gt;0,A1089+1,A1089)</f>
        <v>26</v>
      </c>
      <c r="B1090" s="173" t="s">
        <v>1184</v>
      </c>
      <c r="C1090" s="178"/>
      <c r="D1090" s="181" t="n">
        <v>0</v>
      </c>
      <c r="E1090" s="176" t="e">
        <f aca="false">#REF!*#REF!</f>
        <v>#REF!</v>
      </c>
      <c r="F1090" s="176" t="e">
        <f aca="false">E1090*D1090</f>
        <v>#REF!</v>
      </c>
      <c r="G1090" s="176" t="e">
        <f aca="false">#REF!*#REF!</f>
        <v>#REF!</v>
      </c>
      <c r="H1090" s="176" t="e">
        <f aca="false">G1090*D1090</f>
        <v>#REF!</v>
      </c>
      <c r="I1090" s="180"/>
      <c r="J1090" s="180"/>
      <c r="K1090" s="180"/>
      <c r="L1090" s="180"/>
      <c r="M1090" s="180"/>
      <c r="N1090" s="180"/>
      <c r="O1090" s="180"/>
      <c r="P1090" s="180"/>
      <c r="Q1090" s="180"/>
      <c r="R1090" s="180"/>
      <c r="S1090" s="180"/>
      <c r="T1090" s="180"/>
      <c r="U1090" s="180"/>
      <c r="V1090" s="180"/>
      <c r="W1090" s="180"/>
      <c r="X1090" s="180"/>
      <c r="Y1090" s="180"/>
      <c r="Z1090" s="180"/>
      <c r="AA1090" s="180"/>
      <c r="AB1090" s="180"/>
      <c r="AC1090" s="180"/>
    </row>
    <row r="1091" s="193" customFormat="true" ht="12.75" hidden="true" customHeight="false" outlineLevel="1" collapsed="false">
      <c r="A1091" s="172" t="n">
        <f aca="false">IF(D1091&lt;&gt;0,A1090+1,A1090)</f>
        <v>26</v>
      </c>
      <c r="B1091" s="177" t="s">
        <v>1185</v>
      </c>
      <c r="C1091" s="178" t="s">
        <v>113</v>
      </c>
      <c r="D1091" s="179" t="n">
        <v>0</v>
      </c>
      <c r="E1091" s="176" t="e">
        <f aca="false">#REF!*#REF!</f>
        <v>#REF!</v>
      </c>
      <c r="F1091" s="176" t="e">
        <f aca="false">E1091*D1091</f>
        <v>#REF!</v>
      </c>
      <c r="G1091" s="176" t="e">
        <f aca="false">#REF!*#REF!</f>
        <v>#REF!</v>
      </c>
      <c r="H1091" s="176" t="e">
        <f aca="false">G1091*D1091</f>
        <v>#REF!</v>
      </c>
    </row>
    <row r="1092" s="193" customFormat="true" ht="12.75" hidden="true" customHeight="false" outlineLevel="1" collapsed="false">
      <c r="A1092" s="172" t="n">
        <f aca="false">IF(D1092&lt;&gt;0,A1091+1,A1091)</f>
        <v>26</v>
      </c>
      <c r="B1092" s="177" t="s">
        <v>1186</v>
      </c>
      <c r="C1092" s="178" t="s">
        <v>113</v>
      </c>
      <c r="D1092" s="181" t="n">
        <v>0</v>
      </c>
      <c r="E1092" s="176" t="e">
        <f aca="false">#REF!*#REF!</f>
        <v>#REF!</v>
      </c>
      <c r="F1092" s="176" t="e">
        <f aca="false">E1092*D1092</f>
        <v>#REF!</v>
      </c>
      <c r="G1092" s="176" t="e">
        <f aca="false">#REF!*#REF!</f>
        <v>#REF!</v>
      </c>
      <c r="H1092" s="176" t="e">
        <f aca="false">G1092*D1092</f>
        <v>#REF!</v>
      </c>
      <c r="I1092" s="180"/>
      <c r="J1092" s="180"/>
      <c r="K1092" s="180"/>
      <c r="L1092" s="180"/>
      <c r="M1092" s="180"/>
      <c r="N1092" s="180"/>
      <c r="O1092" s="180"/>
      <c r="P1092" s="180"/>
      <c r="Q1092" s="180"/>
      <c r="R1092" s="180"/>
      <c r="S1092" s="180"/>
      <c r="T1092" s="180"/>
      <c r="U1092" s="180"/>
      <c r="V1092" s="180"/>
      <c r="W1092" s="180"/>
      <c r="X1092" s="180"/>
      <c r="Y1092" s="180"/>
      <c r="Z1092" s="180"/>
      <c r="AA1092" s="180"/>
      <c r="AB1092" s="180"/>
      <c r="AC1092" s="180"/>
    </row>
    <row r="1093" s="193" customFormat="true" ht="12.75" hidden="true" customHeight="false" outlineLevel="1" collapsed="false">
      <c r="A1093" s="172" t="n">
        <f aca="false">IF(D1093&lt;&gt;0,A1092+1,A1092)</f>
        <v>26</v>
      </c>
      <c r="B1093" s="177" t="s">
        <v>1187</v>
      </c>
      <c r="C1093" s="178" t="s">
        <v>113</v>
      </c>
      <c r="D1093" s="181" t="n">
        <v>0</v>
      </c>
      <c r="E1093" s="176" t="e">
        <f aca="false">#REF!*#REF!</f>
        <v>#REF!</v>
      </c>
      <c r="F1093" s="176" t="e">
        <f aca="false">E1093*D1093</f>
        <v>#REF!</v>
      </c>
      <c r="G1093" s="176" t="e">
        <f aca="false">#REF!*#REF!</f>
        <v>#REF!</v>
      </c>
      <c r="H1093" s="176" t="e">
        <f aca="false">G1093*D1093</f>
        <v>#REF!</v>
      </c>
      <c r="I1093" s="180"/>
      <c r="J1093" s="180"/>
      <c r="K1093" s="180"/>
      <c r="L1093" s="180"/>
      <c r="M1093" s="180"/>
      <c r="N1093" s="180"/>
      <c r="O1093" s="180"/>
      <c r="P1093" s="180"/>
      <c r="Q1093" s="180"/>
      <c r="R1093" s="180"/>
      <c r="S1093" s="180"/>
      <c r="T1093" s="180"/>
      <c r="U1093" s="180"/>
      <c r="V1093" s="180"/>
      <c r="W1093" s="180"/>
      <c r="X1093" s="180"/>
      <c r="Y1093" s="180"/>
      <c r="Z1093" s="180"/>
      <c r="AA1093" s="180"/>
      <c r="AB1093" s="180"/>
      <c r="AC1093" s="180"/>
    </row>
    <row r="1094" s="193" customFormat="true" ht="12.75" hidden="true" customHeight="false" outlineLevel="1" collapsed="false">
      <c r="A1094" s="172" t="n">
        <f aca="false">IF(D1094&lt;&gt;0,A1093+1,A1093)</f>
        <v>26</v>
      </c>
      <c r="B1094" s="177" t="s">
        <v>1188</v>
      </c>
      <c r="C1094" s="178" t="s">
        <v>113</v>
      </c>
      <c r="D1094" s="181" t="n">
        <v>0</v>
      </c>
      <c r="E1094" s="176" t="e">
        <f aca="false">#REF!*#REF!</f>
        <v>#REF!</v>
      </c>
      <c r="F1094" s="176" t="e">
        <f aca="false">E1094*D1094</f>
        <v>#REF!</v>
      </c>
      <c r="G1094" s="176" t="e">
        <f aca="false">#REF!*#REF!</f>
        <v>#REF!</v>
      </c>
      <c r="H1094" s="176" t="e">
        <f aca="false">G1094*D1094</f>
        <v>#REF!</v>
      </c>
      <c r="I1094" s="180"/>
      <c r="J1094" s="180"/>
      <c r="K1094" s="180"/>
      <c r="L1094" s="180"/>
      <c r="M1094" s="180"/>
      <c r="N1094" s="180"/>
      <c r="O1094" s="180"/>
      <c r="P1094" s="180"/>
      <c r="Q1094" s="180"/>
      <c r="R1094" s="180"/>
      <c r="S1094" s="180"/>
      <c r="T1094" s="180"/>
      <c r="U1094" s="180"/>
      <c r="V1094" s="180"/>
      <c r="W1094" s="180"/>
      <c r="X1094" s="180"/>
      <c r="Y1094" s="180"/>
      <c r="Z1094" s="180"/>
      <c r="AA1094" s="180"/>
      <c r="AB1094" s="180"/>
      <c r="AC1094" s="180"/>
    </row>
    <row r="1095" s="193" customFormat="true" ht="12.75" hidden="true" customHeight="false" outlineLevel="1" collapsed="false">
      <c r="A1095" s="172" t="n">
        <f aca="false">IF(D1095&lt;&gt;0,A1094+1,A1094)</f>
        <v>26</v>
      </c>
      <c r="B1095" s="177" t="s">
        <v>1189</v>
      </c>
      <c r="C1095" s="178" t="s">
        <v>113</v>
      </c>
      <c r="D1095" s="181" t="n">
        <v>0</v>
      </c>
      <c r="E1095" s="176" t="e">
        <f aca="false">#REF!*#REF!</f>
        <v>#REF!</v>
      </c>
      <c r="F1095" s="176" t="e">
        <f aca="false">E1095*D1095</f>
        <v>#REF!</v>
      </c>
      <c r="G1095" s="176" t="e">
        <f aca="false">#REF!*#REF!</f>
        <v>#REF!</v>
      </c>
      <c r="H1095" s="176" t="e">
        <f aca="false">G1095*D1095</f>
        <v>#REF!</v>
      </c>
      <c r="I1095" s="180"/>
      <c r="J1095" s="180"/>
      <c r="K1095" s="180"/>
      <c r="L1095" s="180"/>
      <c r="M1095" s="180"/>
      <c r="N1095" s="180"/>
      <c r="O1095" s="180"/>
      <c r="P1095" s="180"/>
      <c r="Q1095" s="180"/>
      <c r="R1095" s="180"/>
      <c r="S1095" s="180"/>
      <c r="T1095" s="180"/>
      <c r="U1095" s="180"/>
      <c r="V1095" s="180"/>
      <c r="W1095" s="180"/>
      <c r="X1095" s="180"/>
      <c r="Y1095" s="180"/>
      <c r="Z1095" s="180"/>
      <c r="AA1095" s="180"/>
      <c r="AB1095" s="180"/>
      <c r="AC1095" s="180"/>
    </row>
    <row r="1096" s="193" customFormat="true" ht="12.75" hidden="true" customHeight="false" outlineLevel="1" collapsed="false">
      <c r="A1096" s="172" t="n">
        <f aca="false">IF(D1096&lt;&gt;0,A1095+1,A1095)</f>
        <v>26</v>
      </c>
      <c r="B1096" s="177" t="s">
        <v>1190</v>
      </c>
      <c r="C1096" s="178" t="s">
        <v>113</v>
      </c>
      <c r="D1096" s="181" t="n">
        <v>0</v>
      </c>
      <c r="E1096" s="176" t="e">
        <f aca="false">#REF!*#REF!</f>
        <v>#REF!</v>
      </c>
      <c r="F1096" s="176" t="e">
        <f aca="false">E1096*D1096</f>
        <v>#REF!</v>
      </c>
      <c r="G1096" s="176" t="e">
        <f aca="false">#REF!*#REF!</f>
        <v>#REF!</v>
      </c>
      <c r="H1096" s="176" t="e">
        <f aca="false">G1096*D1096</f>
        <v>#REF!</v>
      </c>
      <c r="I1096" s="180"/>
      <c r="J1096" s="180"/>
      <c r="K1096" s="180"/>
      <c r="L1096" s="180"/>
      <c r="M1096" s="180"/>
      <c r="N1096" s="180"/>
      <c r="O1096" s="180"/>
      <c r="P1096" s="180"/>
      <c r="Q1096" s="180"/>
      <c r="R1096" s="180"/>
      <c r="S1096" s="180"/>
      <c r="T1096" s="180"/>
      <c r="U1096" s="180"/>
      <c r="V1096" s="180"/>
      <c r="W1096" s="180"/>
      <c r="X1096" s="180"/>
      <c r="Y1096" s="180"/>
      <c r="Z1096" s="180"/>
      <c r="AA1096" s="180"/>
      <c r="AB1096" s="180"/>
      <c r="AC1096" s="180"/>
    </row>
    <row r="1097" s="193" customFormat="true" ht="12.75" hidden="true" customHeight="false" outlineLevel="1" collapsed="false">
      <c r="A1097" s="172" t="n">
        <f aca="false">IF(D1097&lt;&gt;0,A1096+1,A1096)</f>
        <v>26</v>
      </c>
      <c r="B1097" s="177" t="s">
        <v>1191</v>
      </c>
      <c r="C1097" s="178" t="s">
        <v>113</v>
      </c>
      <c r="D1097" s="181" t="n">
        <v>0</v>
      </c>
      <c r="E1097" s="176" t="e">
        <f aca="false">#REF!*#REF!</f>
        <v>#REF!</v>
      </c>
      <c r="F1097" s="176" t="e">
        <f aca="false">E1097*D1097</f>
        <v>#REF!</v>
      </c>
      <c r="G1097" s="176" t="e">
        <f aca="false">#REF!*#REF!</f>
        <v>#REF!</v>
      </c>
      <c r="H1097" s="176" t="e">
        <f aca="false">G1097*D1097</f>
        <v>#REF!</v>
      </c>
      <c r="I1097" s="180"/>
      <c r="J1097" s="180"/>
      <c r="K1097" s="180"/>
      <c r="L1097" s="180"/>
      <c r="M1097" s="180"/>
      <c r="N1097" s="180"/>
      <c r="O1097" s="180"/>
      <c r="P1097" s="180"/>
      <c r="Q1097" s="180"/>
      <c r="R1097" s="180"/>
      <c r="S1097" s="180"/>
      <c r="T1097" s="180"/>
      <c r="U1097" s="180"/>
      <c r="V1097" s="180"/>
      <c r="W1097" s="180"/>
      <c r="X1097" s="180"/>
      <c r="Y1097" s="180"/>
      <c r="Z1097" s="180"/>
      <c r="AA1097" s="180"/>
      <c r="AB1097" s="180"/>
      <c r="AC1097" s="180"/>
    </row>
    <row r="1098" s="193" customFormat="true" ht="12.75" hidden="false" customHeight="false" outlineLevel="1" collapsed="false">
      <c r="A1098" s="172" t="n">
        <f aca="false">IF(D1098&lt;&gt;0,A1097+1,A1097)</f>
        <v>27</v>
      </c>
      <c r="B1098" s="177" t="s">
        <v>1192</v>
      </c>
      <c r="C1098" s="178" t="s">
        <v>113</v>
      </c>
      <c r="D1098" s="179" t="n">
        <v>56</v>
      </c>
      <c r="E1098" s="176"/>
      <c r="F1098" s="176"/>
      <c r="G1098" s="176"/>
      <c r="H1098" s="176"/>
      <c r="I1098" s="180"/>
      <c r="J1098" s="180"/>
      <c r="K1098" s="180"/>
      <c r="L1098" s="180"/>
      <c r="M1098" s="180"/>
      <c r="N1098" s="180"/>
      <c r="O1098" s="180"/>
      <c r="P1098" s="180"/>
      <c r="Q1098" s="180"/>
      <c r="R1098" s="180"/>
      <c r="S1098" s="180"/>
      <c r="T1098" s="180"/>
      <c r="U1098" s="180"/>
      <c r="V1098" s="180"/>
      <c r="W1098" s="180"/>
      <c r="X1098" s="180"/>
      <c r="Y1098" s="180"/>
      <c r="Z1098" s="180"/>
      <c r="AA1098" s="180"/>
      <c r="AB1098" s="180"/>
      <c r="AC1098" s="180"/>
    </row>
    <row r="1099" s="193" customFormat="true" ht="12.75" hidden="true" customHeight="false" outlineLevel="1" collapsed="false">
      <c r="A1099" s="172" t="n">
        <f aca="false">IF(D1099&lt;&gt;0,A1098+1,A1098)</f>
        <v>27</v>
      </c>
      <c r="B1099" s="177" t="s">
        <v>1193</v>
      </c>
      <c r="C1099" s="178" t="s">
        <v>113</v>
      </c>
      <c r="D1099" s="181" t="n">
        <v>0</v>
      </c>
      <c r="E1099" s="176" t="e">
        <f aca="false">#REF!*#REF!</f>
        <v>#REF!</v>
      </c>
      <c r="F1099" s="176" t="e">
        <f aca="false">E1099*D1099</f>
        <v>#REF!</v>
      </c>
      <c r="G1099" s="176" t="e">
        <f aca="false">#REF!*#REF!</f>
        <v>#REF!</v>
      </c>
      <c r="H1099" s="176" t="e">
        <f aca="false">G1099*D1099</f>
        <v>#REF!</v>
      </c>
      <c r="I1099" s="180"/>
      <c r="J1099" s="180"/>
      <c r="K1099" s="180"/>
      <c r="L1099" s="180"/>
      <c r="M1099" s="180"/>
      <c r="N1099" s="180"/>
      <c r="O1099" s="180"/>
      <c r="P1099" s="180"/>
      <c r="Q1099" s="180"/>
      <c r="R1099" s="180"/>
      <c r="S1099" s="180"/>
      <c r="T1099" s="180"/>
      <c r="U1099" s="180"/>
      <c r="V1099" s="180"/>
      <c r="W1099" s="180"/>
      <c r="X1099" s="180"/>
      <c r="Y1099" s="180"/>
      <c r="Z1099" s="180"/>
      <c r="AA1099" s="180"/>
      <c r="AB1099" s="180"/>
      <c r="AC1099" s="180"/>
    </row>
    <row r="1100" s="193" customFormat="true" ht="12.75" hidden="true" customHeight="false" outlineLevel="1" collapsed="false">
      <c r="A1100" s="172" t="n">
        <f aca="false">IF(D1100&lt;&gt;0,A1099+1,A1099)</f>
        <v>27</v>
      </c>
      <c r="B1100" s="177" t="s">
        <v>1194</v>
      </c>
      <c r="C1100" s="178" t="s">
        <v>113</v>
      </c>
      <c r="D1100" s="181" t="n">
        <v>0</v>
      </c>
      <c r="E1100" s="176" t="e">
        <f aca="false">#REF!*#REF!</f>
        <v>#REF!</v>
      </c>
      <c r="F1100" s="176" t="e">
        <f aca="false">E1100*D1100</f>
        <v>#REF!</v>
      </c>
      <c r="G1100" s="176" t="e">
        <f aca="false">#REF!*#REF!</f>
        <v>#REF!</v>
      </c>
      <c r="H1100" s="176" t="e">
        <f aca="false">G1100*D1100</f>
        <v>#REF!</v>
      </c>
      <c r="I1100" s="180"/>
      <c r="J1100" s="180"/>
      <c r="K1100" s="180"/>
      <c r="L1100" s="180"/>
      <c r="M1100" s="180"/>
      <c r="N1100" s="180"/>
      <c r="O1100" s="180"/>
      <c r="P1100" s="180"/>
      <c r="Q1100" s="180"/>
      <c r="R1100" s="180"/>
      <c r="S1100" s="180"/>
      <c r="T1100" s="180"/>
      <c r="U1100" s="180"/>
      <c r="V1100" s="180"/>
      <c r="W1100" s="180"/>
      <c r="X1100" s="180"/>
      <c r="Y1100" s="180"/>
      <c r="Z1100" s="180"/>
      <c r="AA1100" s="180"/>
      <c r="AB1100" s="180"/>
      <c r="AC1100" s="180"/>
    </row>
    <row r="1101" s="193" customFormat="true" ht="12.75" hidden="true" customHeight="false" outlineLevel="1" collapsed="false">
      <c r="A1101" s="172" t="n">
        <f aca="false">IF(D1101&lt;&gt;0,A1100+1,A1100)</f>
        <v>27</v>
      </c>
      <c r="B1101" s="177" t="s">
        <v>1195</v>
      </c>
      <c r="C1101" s="178" t="s">
        <v>113</v>
      </c>
      <c r="D1101" s="181" t="n">
        <v>0</v>
      </c>
      <c r="E1101" s="176" t="e">
        <f aca="false">#REF!*#REF!</f>
        <v>#REF!</v>
      </c>
      <c r="F1101" s="176" t="e">
        <f aca="false">E1101*D1101</f>
        <v>#REF!</v>
      </c>
      <c r="G1101" s="176" t="e">
        <f aca="false">#REF!*#REF!</f>
        <v>#REF!</v>
      </c>
      <c r="H1101" s="176" t="e">
        <f aca="false">G1101*D1101</f>
        <v>#REF!</v>
      </c>
      <c r="I1101" s="180"/>
      <c r="J1101" s="180"/>
      <c r="K1101" s="180"/>
      <c r="L1101" s="180"/>
      <c r="M1101" s="180"/>
      <c r="N1101" s="180"/>
      <c r="O1101" s="180"/>
      <c r="P1101" s="180"/>
      <c r="Q1101" s="180"/>
      <c r="R1101" s="180"/>
      <c r="S1101" s="180"/>
      <c r="T1101" s="180"/>
      <c r="U1101" s="180"/>
      <c r="V1101" s="180"/>
      <c r="W1101" s="180"/>
      <c r="X1101" s="180"/>
      <c r="Y1101" s="180"/>
      <c r="Z1101" s="180"/>
      <c r="AA1101" s="180"/>
      <c r="AB1101" s="180"/>
      <c r="AC1101" s="180"/>
    </row>
    <row r="1102" s="193" customFormat="true" ht="12.75" hidden="true" customHeight="false" outlineLevel="1" collapsed="false">
      <c r="A1102" s="172" t="n">
        <f aca="false">IF(D1102&lt;&gt;0,A1101+1,A1101)</f>
        <v>27</v>
      </c>
      <c r="B1102" s="177" t="s">
        <v>1196</v>
      </c>
      <c r="C1102" s="178" t="s">
        <v>113</v>
      </c>
      <c r="D1102" s="181" t="n">
        <v>0</v>
      </c>
      <c r="E1102" s="176" t="e">
        <f aca="false">#REF!*#REF!</f>
        <v>#REF!</v>
      </c>
      <c r="F1102" s="176" t="e">
        <f aca="false">E1102*D1102</f>
        <v>#REF!</v>
      </c>
      <c r="G1102" s="176" t="e">
        <f aca="false">#REF!*#REF!</f>
        <v>#REF!</v>
      </c>
      <c r="H1102" s="176" t="e">
        <f aca="false">G1102*D1102</f>
        <v>#REF!</v>
      </c>
      <c r="I1102" s="180"/>
      <c r="J1102" s="180"/>
      <c r="K1102" s="180"/>
      <c r="L1102" s="180"/>
      <c r="M1102" s="180"/>
      <c r="N1102" s="180"/>
      <c r="O1102" s="180"/>
      <c r="P1102" s="180"/>
      <c r="Q1102" s="180"/>
      <c r="R1102" s="180"/>
      <c r="S1102" s="180"/>
      <c r="T1102" s="180"/>
      <c r="U1102" s="180"/>
      <c r="V1102" s="180"/>
      <c r="W1102" s="180"/>
      <c r="X1102" s="180"/>
      <c r="Y1102" s="180"/>
      <c r="Z1102" s="180"/>
      <c r="AA1102" s="180"/>
      <c r="AB1102" s="180"/>
      <c r="AC1102" s="180"/>
    </row>
    <row r="1103" s="193" customFormat="true" ht="12.75" hidden="true" customHeight="false" outlineLevel="1" collapsed="false">
      <c r="A1103" s="172" t="n">
        <f aca="false">IF(D1103&lt;&gt;0,A1102+1,A1102)</f>
        <v>27</v>
      </c>
      <c r="B1103" s="177" t="s">
        <v>1197</v>
      </c>
      <c r="C1103" s="178" t="s">
        <v>113</v>
      </c>
      <c r="D1103" s="181" t="n">
        <v>0</v>
      </c>
      <c r="E1103" s="176" t="e">
        <f aca="false">#REF!*#REF!</f>
        <v>#REF!</v>
      </c>
      <c r="F1103" s="176" t="e">
        <f aca="false">E1103*D1103</f>
        <v>#REF!</v>
      </c>
      <c r="G1103" s="176" t="e">
        <f aca="false">#REF!*#REF!</f>
        <v>#REF!</v>
      </c>
      <c r="H1103" s="176" t="e">
        <f aca="false">G1103*D1103</f>
        <v>#REF!</v>
      </c>
      <c r="I1103" s="180"/>
      <c r="J1103" s="180"/>
      <c r="K1103" s="180"/>
      <c r="L1103" s="180"/>
      <c r="M1103" s="180"/>
      <c r="N1103" s="180"/>
      <c r="O1103" s="180"/>
      <c r="P1103" s="180"/>
      <c r="Q1103" s="180"/>
      <c r="R1103" s="180"/>
      <c r="S1103" s="180"/>
      <c r="T1103" s="180"/>
      <c r="U1103" s="180"/>
      <c r="V1103" s="180"/>
      <c r="W1103" s="180"/>
      <c r="X1103" s="180"/>
      <c r="Y1103" s="180"/>
      <c r="Z1103" s="180"/>
      <c r="AA1103" s="180"/>
      <c r="AB1103" s="180"/>
      <c r="AC1103" s="180"/>
    </row>
    <row r="1104" s="193" customFormat="true" ht="12.75" hidden="true" customHeight="false" outlineLevel="1" collapsed="false">
      <c r="A1104" s="172" t="n">
        <f aca="false">IF(D1104&lt;&gt;0,A1103+1,A1103)</f>
        <v>27</v>
      </c>
      <c r="B1104" s="177" t="s">
        <v>1198</v>
      </c>
      <c r="C1104" s="178" t="s">
        <v>113</v>
      </c>
      <c r="D1104" s="181" t="n">
        <v>0</v>
      </c>
      <c r="E1104" s="176" t="e">
        <f aca="false">#REF!*#REF!</f>
        <v>#REF!</v>
      </c>
      <c r="F1104" s="176" t="e">
        <f aca="false">E1104*D1104</f>
        <v>#REF!</v>
      </c>
      <c r="G1104" s="176" t="e">
        <f aca="false">#REF!*#REF!</f>
        <v>#REF!</v>
      </c>
      <c r="H1104" s="176" t="e">
        <f aca="false">G1104*D1104</f>
        <v>#REF!</v>
      </c>
      <c r="I1104" s="180"/>
      <c r="J1104" s="180"/>
      <c r="K1104" s="180"/>
      <c r="L1104" s="180"/>
      <c r="M1104" s="180"/>
      <c r="N1104" s="180"/>
      <c r="O1104" s="180"/>
      <c r="P1104" s="180"/>
      <c r="Q1104" s="180"/>
      <c r="R1104" s="180"/>
      <c r="S1104" s="180"/>
      <c r="T1104" s="180"/>
      <c r="U1104" s="180"/>
      <c r="V1104" s="180"/>
      <c r="W1104" s="180"/>
      <c r="X1104" s="180"/>
      <c r="Y1104" s="180"/>
      <c r="Z1104" s="180"/>
      <c r="AA1104" s="180"/>
      <c r="AB1104" s="180"/>
      <c r="AC1104" s="180"/>
    </row>
    <row r="1105" s="193" customFormat="true" ht="12.75" hidden="true" customHeight="false" outlineLevel="1" collapsed="false">
      <c r="A1105" s="172" t="n">
        <f aca="false">IF(D1105&lt;&gt;0,A1104+1,A1104)</f>
        <v>27</v>
      </c>
      <c r="B1105" s="177" t="s">
        <v>1199</v>
      </c>
      <c r="C1105" s="178" t="s">
        <v>113</v>
      </c>
      <c r="D1105" s="181" t="n">
        <v>0</v>
      </c>
      <c r="E1105" s="176" t="e">
        <f aca="false">#REF!*#REF!</f>
        <v>#REF!</v>
      </c>
      <c r="F1105" s="176" t="e">
        <f aca="false">E1105*D1105</f>
        <v>#REF!</v>
      </c>
      <c r="G1105" s="176" t="e">
        <f aca="false">#REF!*#REF!</f>
        <v>#REF!</v>
      </c>
      <c r="H1105" s="176" t="e">
        <f aca="false">G1105*D1105</f>
        <v>#REF!</v>
      </c>
      <c r="I1105" s="180"/>
      <c r="J1105" s="180"/>
      <c r="K1105" s="180"/>
      <c r="L1105" s="180"/>
      <c r="M1105" s="180"/>
      <c r="N1105" s="180"/>
      <c r="O1105" s="180"/>
      <c r="P1105" s="180"/>
      <c r="Q1105" s="180"/>
      <c r="R1105" s="180"/>
      <c r="S1105" s="180"/>
      <c r="T1105" s="180"/>
      <c r="U1105" s="180"/>
      <c r="V1105" s="180"/>
      <c r="W1105" s="180"/>
      <c r="X1105" s="180"/>
      <c r="Y1105" s="180"/>
      <c r="Z1105" s="180"/>
      <c r="AA1105" s="180"/>
      <c r="AB1105" s="180"/>
      <c r="AC1105" s="180"/>
    </row>
    <row r="1106" s="193" customFormat="true" ht="12.75" hidden="false" customHeight="false" outlineLevel="1" collapsed="false">
      <c r="A1106" s="172" t="n">
        <f aca="false">IF(D1106&lt;&gt;0,A1105+1,A1105)</f>
        <v>28</v>
      </c>
      <c r="B1106" s="177" t="s">
        <v>1200</v>
      </c>
      <c r="C1106" s="178" t="s">
        <v>113</v>
      </c>
      <c r="D1106" s="179" t="n">
        <f aca="false">90*1.3</f>
        <v>117</v>
      </c>
      <c r="E1106" s="176"/>
      <c r="F1106" s="176"/>
      <c r="G1106" s="176"/>
      <c r="H1106" s="176"/>
      <c r="I1106" s="180"/>
      <c r="J1106" s="180"/>
      <c r="K1106" s="180"/>
      <c r="L1106" s="180"/>
      <c r="M1106" s="180"/>
      <c r="N1106" s="180"/>
      <c r="O1106" s="180"/>
      <c r="P1106" s="180"/>
      <c r="Q1106" s="180"/>
      <c r="R1106" s="180"/>
      <c r="S1106" s="180"/>
      <c r="T1106" s="180"/>
      <c r="U1106" s="180"/>
      <c r="V1106" s="180"/>
      <c r="W1106" s="180"/>
      <c r="X1106" s="180"/>
      <c r="Y1106" s="180"/>
      <c r="Z1106" s="180"/>
      <c r="AA1106" s="180"/>
      <c r="AB1106" s="180"/>
      <c r="AC1106" s="180"/>
    </row>
    <row r="1107" s="193" customFormat="true" ht="12.75" hidden="true" customHeight="false" outlineLevel="1" collapsed="false">
      <c r="A1107" s="172" t="n">
        <f aca="false">IF(D1107&lt;&gt;0,A1106+1,A1106)</f>
        <v>28</v>
      </c>
      <c r="B1107" s="177" t="s">
        <v>1201</v>
      </c>
      <c r="C1107" s="178" t="s">
        <v>113</v>
      </c>
      <c r="D1107" s="181" t="n">
        <v>0</v>
      </c>
      <c r="E1107" s="176" t="e">
        <f aca="false">#REF!*#REF!</f>
        <v>#REF!</v>
      </c>
      <c r="F1107" s="176" t="e">
        <f aca="false">E1107*D1107</f>
        <v>#REF!</v>
      </c>
      <c r="G1107" s="176" t="e">
        <f aca="false">#REF!*#REF!</f>
        <v>#REF!</v>
      </c>
      <c r="H1107" s="176" t="e">
        <f aca="false">G1107*D1107</f>
        <v>#REF!</v>
      </c>
      <c r="I1107" s="180"/>
      <c r="J1107" s="180"/>
      <c r="K1107" s="180"/>
      <c r="L1107" s="180"/>
      <c r="M1107" s="180"/>
      <c r="N1107" s="180"/>
      <c r="O1107" s="180"/>
      <c r="P1107" s="180"/>
      <c r="Q1107" s="180"/>
      <c r="R1107" s="180"/>
      <c r="S1107" s="180"/>
      <c r="T1107" s="180"/>
      <c r="U1107" s="180"/>
      <c r="V1107" s="180"/>
      <c r="W1107" s="180"/>
      <c r="X1107" s="180"/>
      <c r="Y1107" s="180"/>
      <c r="Z1107" s="180"/>
      <c r="AA1107" s="180"/>
      <c r="AB1107" s="180"/>
      <c r="AC1107" s="180"/>
    </row>
    <row r="1108" s="193" customFormat="true" ht="12.75" hidden="true" customHeight="false" outlineLevel="1" collapsed="false">
      <c r="A1108" s="172" t="n">
        <f aca="false">IF(D1108&lt;&gt;0,A1107+1,A1107)</f>
        <v>28</v>
      </c>
      <c r="B1108" s="177" t="s">
        <v>1202</v>
      </c>
      <c r="C1108" s="178" t="s">
        <v>113</v>
      </c>
      <c r="D1108" s="181" t="n">
        <v>0</v>
      </c>
      <c r="E1108" s="176" t="e">
        <f aca="false">#REF!*#REF!</f>
        <v>#REF!</v>
      </c>
      <c r="F1108" s="176" t="e">
        <f aca="false">E1108*D1108</f>
        <v>#REF!</v>
      </c>
      <c r="G1108" s="176" t="e">
        <f aca="false">#REF!*#REF!</f>
        <v>#REF!</v>
      </c>
      <c r="H1108" s="176" t="e">
        <f aca="false">G1108*D1108</f>
        <v>#REF!</v>
      </c>
      <c r="I1108" s="180"/>
      <c r="J1108" s="180"/>
      <c r="K1108" s="180"/>
      <c r="L1108" s="180"/>
      <c r="M1108" s="180"/>
      <c r="N1108" s="180"/>
      <c r="O1108" s="180"/>
      <c r="P1108" s="180"/>
      <c r="Q1108" s="180"/>
      <c r="R1108" s="180"/>
      <c r="S1108" s="180"/>
      <c r="T1108" s="180"/>
      <c r="U1108" s="180"/>
      <c r="V1108" s="180"/>
      <c r="W1108" s="180"/>
      <c r="X1108" s="180"/>
      <c r="Y1108" s="180"/>
      <c r="Z1108" s="180"/>
      <c r="AA1108" s="180"/>
      <c r="AB1108" s="180"/>
      <c r="AC1108" s="180"/>
    </row>
    <row r="1109" s="193" customFormat="true" ht="12.75" hidden="false" customHeight="false" outlineLevel="1" collapsed="false">
      <c r="A1109" s="172" t="n">
        <f aca="false">IF(D1109&lt;&gt;0,A1108+1,A1108)</f>
        <v>29</v>
      </c>
      <c r="B1109" s="177" t="s">
        <v>1203</v>
      </c>
      <c r="C1109" s="178" t="s">
        <v>113</v>
      </c>
      <c r="D1109" s="179" t="n">
        <f aca="false">40*1.4</f>
        <v>56</v>
      </c>
      <c r="E1109" s="176"/>
      <c r="F1109" s="176"/>
      <c r="G1109" s="176"/>
      <c r="H1109" s="176"/>
      <c r="I1109" s="180"/>
      <c r="J1109" s="180"/>
      <c r="K1109" s="180"/>
      <c r="L1109" s="180"/>
      <c r="M1109" s="180"/>
      <c r="N1109" s="180"/>
      <c r="O1109" s="180"/>
      <c r="P1109" s="180"/>
      <c r="Q1109" s="180"/>
      <c r="R1109" s="180"/>
      <c r="S1109" s="180"/>
      <c r="T1109" s="180"/>
      <c r="U1109" s="180"/>
      <c r="V1109" s="180"/>
      <c r="W1109" s="180"/>
      <c r="X1109" s="180"/>
      <c r="Y1109" s="180"/>
      <c r="Z1109" s="180"/>
      <c r="AA1109" s="180"/>
      <c r="AB1109" s="180"/>
      <c r="AC1109" s="180"/>
    </row>
    <row r="1110" s="193" customFormat="true" ht="12.75" hidden="true" customHeight="false" outlineLevel="1" collapsed="false">
      <c r="A1110" s="172" t="n">
        <f aca="false">IF(D1110&lt;&gt;0,A1109+1,A1109)</f>
        <v>29</v>
      </c>
      <c r="B1110" s="177" t="s">
        <v>1204</v>
      </c>
      <c r="C1110" s="178" t="s">
        <v>113</v>
      </c>
      <c r="D1110" s="179" t="n">
        <v>0</v>
      </c>
      <c r="E1110" s="176" t="e">
        <f aca="false">#REF!*#REF!</f>
        <v>#REF!</v>
      </c>
      <c r="F1110" s="176" t="e">
        <f aca="false">E1110*D1110</f>
        <v>#REF!</v>
      </c>
      <c r="G1110" s="176" t="e">
        <f aca="false">#REF!*#REF!</f>
        <v>#REF!</v>
      </c>
      <c r="H1110" s="176" t="e">
        <f aca="false">G1110*D1110</f>
        <v>#REF!</v>
      </c>
      <c r="I1110" s="180"/>
      <c r="J1110" s="180"/>
      <c r="K1110" s="180"/>
      <c r="L1110" s="180"/>
      <c r="M1110" s="180"/>
      <c r="N1110" s="180"/>
      <c r="O1110" s="180"/>
      <c r="P1110" s="180"/>
      <c r="Q1110" s="180"/>
      <c r="R1110" s="180"/>
      <c r="S1110" s="180"/>
      <c r="T1110" s="180"/>
      <c r="U1110" s="180"/>
      <c r="V1110" s="180"/>
      <c r="W1110" s="180"/>
      <c r="X1110" s="180"/>
      <c r="Y1110" s="180"/>
      <c r="Z1110" s="180"/>
      <c r="AA1110" s="180"/>
      <c r="AB1110" s="180"/>
      <c r="AC1110" s="180"/>
    </row>
    <row r="1111" s="193" customFormat="true" ht="12.75" hidden="true" customHeight="false" outlineLevel="1" collapsed="false">
      <c r="A1111" s="172" t="n">
        <f aca="false">IF(D1111&lt;&gt;0,A1110+1,A1110)</f>
        <v>29</v>
      </c>
      <c r="B1111" s="177" t="s">
        <v>1205</v>
      </c>
      <c r="C1111" s="178" t="s">
        <v>113</v>
      </c>
      <c r="D1111" s="181" t="n">
        <v>0</v>
      </c>
      <c r="E1111" s="176" t="e">
        <f aca="false">#REF!*#REF!</f>
        <v>#REF!</v>
      </c>
      <c r="F1111" s="176" t="e">
        <f aca="false">E1111*D1111</f>
        <v>#REF!</v>
      </c>
      <c r="G1111" s="176" t="e">
        <f aca="false">#REF!*#REF!</f>
        <v>#REF!</v>
      </c>
      <c r="H1111" s="176" t="e">
        <f aca="false">G1111*D1111</f>
        <v>#REF!</v>
      </c>
      <c r="I1111" s="180"/>
      <c r="J1111" s="180"/>
      <c r="K1111" s="180"/>
      <c r="L1111" s="180"/>
      <c r="M1111" s="180"/>
      <c r="N1111" s="180"/>
      <c r="O1111" s="180"/>
      <c r="P1111" s="180"/>
      <c r="Q1111" s="180"/>
      <c r="R1111" s="180"/>
      <c r="S1111" s="180"/>
      <c r="T1111" s="180"/>
      <c r="U1111" s="180"/>
      <c r="V1111" s="180"/>
      <c r="W1111" s="180"/>
      <c r="X1111" s="180"/>
      <c r="Y1111" s="180"/>
      <c r="Z1111" s="180"/>
      <c r="AA1111" s="180"/>
      <c r="AB1111" s="180"/>
      <c r="AC1111" s="180"/>
    </row>
    <row r="1112" s="193" customFormat="true" ht="12.75" hidden="true" customHeight="false" outlineLevel="1" collapsed="false">
      <c r="A1112" s="172" t="n">
        <f aca="false">IF(D1112&lt;&gt;0,A1111+1,A1111)</f>
        <v>29</v>
      </c>
      <c r="B1112" s="177" t="s">
        <v>1206</v>
      </c>
      <c r="C1112" s="178" t="s">
        <v>113</v>
      </c>
      <c r="D1112" s="181" t="n">
        <v>0</v>
      </c>
      <c r="E1112" s="176" t="e">
        <f aca="false">#REF!*#REF!</f>
        <v>#REF!</v>
      </c>
      <c r="F1112" s="176" t="e">
        <f aca="false">E1112*D1112</f>
        <v>#REF!</v>
      </c>
      <c r="G1112" s="176" t="e">
        <f aca="false">#REF!*#REF!</f>
        <v>#REF!</v>
      </c>
      <c r="H1112" s="176" t="e">
        <f aca="false">G1112*D1112</f>
        <v>#REF!</v>
      </c>
      <c r="I1112" s="180"/>
      <c r="J1112" s="180"/>
      <c r="K1112" s="180"/>
      <c r="L1112" s="180"/>
      <c r="M1112" s="180"/>
      <c r="N1112" s="180"/>
      <c r="O1112" s="180"/>
      <c r="P1112" s="180"/>
      <c r="Q1112" s="180"/>
      <c r="R1112" s="180"/>
      <c r="S1112" s="180"/>
      <c r="T1112" s="180"/>
      <c r="U1112" s="180"/>
      <c r="V1112" s="180"/>
      <c r="W1112" s="180"/>
      <c r="X1112" s="180"/>
      <c r="Y1112" s="180"/>
      <c r="Z1112" s="180"/>
      <c r="AA1112" s="180"/>
      <c r="AB1112" s="180"/>
      <c r="AC1112" s="180"/>
    </row>
    <row r="1113" s="193" customFormat="true" ht="12.75" hidden="true" customHeight="false" outlineLevel="1" collapsed="false">
      <c r="A1113" s="172" t="n">
        <f aca="false">IF(D1113&lt;&gt;0,A1112+1,A1112)</f>
        <v>29</v>
      </c>
      <c r="B1113" s="177" t="s">
        <v>1207</v>
      </c>
      <c r="C1113" s="178" t="s">
        <v>113</v>
      </c>
      <c r="D1113" s="181" t="n">
        <v>0</v>
      </c>
      <c r="E1113" s="176" t="e">
        <f aca="false">#REF!*#REF!</f>
        <v>#REF!</v>
      </c>
      <c r="F1113" s="176" t="e">
        <f aca="false">E1113*D1113</f>
        <v>#REF!</v>
      </c>
      <c r="G1113" s="176" t="e">
        <f aca="false">#REF!*#REF!</f>
        <v>#REF!</v>
      </c>
      <c r="H1113" s="176" t="e">
        <f aca="false">G1113*D1113</f>
        <v>#REF!</v>
      </c>
      <c r="I1113" s="180"/>
      <c r="J1113" s="180"/>
      <c r="K1113" s="180"/>
      <c r="L1113" s="180"/>
      <c r="M1113" s="180"/>
      <c r="N1113" s="180"/>
      <c r="O1113" s="180"/>
      <c r="P1113" s="180"/>
      <c r="Q1113" s="180"/>
      <c r="R1113" s="180"/>
      <c r="S1113" s="180"/>
      <c r="T1113" s="180"/>
      <c r="U1113" s="180"/>
      <c r="V1113" s="180"/>
      <c r="W1113" s="180"/>
      <c r="X1113" s="180"/>
      <c r="Y1113" s="180"/>
      <c r="Z1113" s="180"/>
      <c r="AA1113" s="180"/>
      <c r="AB1113" s="180"/>
      <c r="AC1113" s="180"/>
    </row>
    <row r="1114" s="180" customFormat="true" ht="12.75" hidden="true" customHeight="false" outlineLevel="1" collapsed="false">
      <c r="A1114" s="172" t="n">
        <f aca="false">IF(D1114&lt;&gt;0,A1113+1,A1113)</f>
        <v>29</v>
      </c>
      <c r="B1114" s="177" t="s">
        <v>1208</v>
      </c>
      <c r="C1114" s="178" t="s">
        <v>113</v>
      </c>
      <c r="D1114" s="181" t="n">
        <v>0</v>
      </c>
      <c r="E1114" s="176" t="e">
        <f aca="false">#REF!*#REF!</f>
        <v>#REF!</v>
      </c>
      <c r="F1114" s="176" t="e">
        <f aca="false">E1114*D1114</f>
        <v>#REF!</v>
      </c>
      <c r="G1114" s="176" t="e">
        <f aca="false">#REF!*#REF!</f>
        <v>#REF!</v>
      </c>
      <c r="H1114" s="176" t="e">
        <f aca="false">G1114*D1114</f>
        <v>#REF!</v>
      </c>
    </row>
    <row r="1115" s="180" customFormat="true" ht="12.75" hidden="true" customHeight="false" outlineLevel="1" collapsed="false">
      <c r="A1115" s="172" t="n">
        <f aca="false">IF(D1115&lt;&gt;0,A1114+1,A1114)</f>
        <v>29</v>
      </c>
      <c r="B1115" s="204" t="s">
        <v>1209</v>
      </c>
      <c r="C1115" s="178" t="s">
        <v>113</v>
      </c>
      <c r="D1115" s="179" t="n">
        <v>0</v>
      </c>
      <c r="E1115" s="176" t="e">
        <f aca="false">#REF!*#REF!</f>
        <v>#REF!</v>
      </c>
      <c r="F1115" s="176" t="e">
        <f aca="false">E1115*D1115</f>
        <v>#REF!</v>
      </c>
      <c r="G1115" s="176" t="e">
        <f aca="false">#REF!*#REF!</f>
        <v>#REF!</v>
      </c>
      <c r="H1115" s="176" t="e">
        <f aca="false">G1115*D1115</f>
        <v>#REF!</v>
      </c>
    </row>
    <row r="1116" s="180" customFormat="true" ht="12.75" hidden="true" customHeight="false" outlineLevel="1" collapsed="false">
      <c r="A1116" s="172" t="n">
        <f aca="false">IF(D1116&lt;&gt;0,A1115+1,A1115)</f>
        <v>29</v>
      </c>
      <c r="B1116" s="204" t="s">
        <v>1210</v>
      </c>
      <c r="C1116" s="178" t="s">
        <v>113</v>
      </c>
      <c r="D1116" s="181" t="n">
        <v>0</v>
      </c>
      <c r="E1116" s="176" t="e">
        <f aca="false">#REF!*#REF!</f>
        <v>#REF!</v>
      </c>
      <c r="F1116" s="176" t="e">
        <f aca="false">E1116*D1116</f>
        <v>#REF!</v>
      </c>
      <c r="G1116" s="176" t="e">
        <f aca="false">#REF!*#REF!</f>
        <v>#REF!</v>
      </c>
      <c r="H1116" s="176" t="e">
        <f aca="false">G1116*D1116</f>
        <v>#REF!</v>
      </c>
    </row>
    <row r="1117" s="180" customFormat="true" ht="12.75" hidden="true" customHeight="false" outlineLevel="1" collapsed="false">
      <c r="A1117" s="172" t="n">
        <f aca="false">IF(D1117&lt;&gt;0,A1116+1,A1116)</f>
        <v>29</v>
      </c>
      <c r="B1117" s="177" t="s">
        <v>1211</v>
      </c>
      <c r="C1117" s="178" t="s">
        <v>113</v>
      </c>
      <c r="D1117" s="181" t="n">
        <v>0</v>
      </c>
      <c r="E1117" s="176" t="e">
        <f aca="false">#REF!*#REF!</f>
        <v>#REF!</v>
      </c>
      <c r="F1117" s="176" t="e">
        <f aca="false">E1117*D1117</f>
        <v>#REF!</v>
      </c>
      <c r="G1117" s="176" t="e">
        <f aca="false">#REF!*#REF!</f>
        <v>#REF!</v>
      </c>
      <c r="H1117" s="176" t="e">
        <f aca="false">G1117*D1117</f>
        <v>#REF!</v>
      </c>
    </row>
    <row r="1118" s="180" customFormat="true" ht="12.75" hidden="true" customHeight="false" outlineLevel="1" collapsed="false">
      <c r="A1118" s="172" t="n">
        <f aca="false">IF(D1118&lt;&gt;0,A1117+1,A1117)</f>
        <v>29</v>
      </c>
      <c r="B1118" s="177" t="s">
        <v>1212</v>
      </c>
      <c r="C1118" s="178" t="s">
        <v>113</v>
      </c>
      <c r="D1118" s="181" t="n">
        <v>0</v>
      </c>
      <c r="E1118" s="176" t="e">
        <f aca="false">#REF!*#REF!</f>
        <v>#REF!</v>
      </c>
      <c r="F1118" s="176" t="e">
        <f aca="false">E1118*D1118</f>
        <v>#REF!</v>
      </c>
      <c r="G1118" s="176" t="e">
        <f aca="false">#REF!*#REF!</f>
        <v>#REF!</v>
      </c>
      <c r="H1118" s="176" t="e">
        <f aca="false">G1118*D1118</f>
        <v>#REF!</v>
      </c>
    </row>
    <row r="1119" s="180" customFormat="true" ht="12.75" hidden="true" customHeight="false" outlineLevel="1" collapsed="false">
      <c r="A1119" s="172" t="n">
        <f aca="false">IF(D1119&lt;&gt;0,A1118+1,A1118)</f>
        <v>29</v>
      </c>
      <c r="B1119" s="177" t="s">
        <v>1213</v>
      </c>
      <c r="C1119" s="178" t="s">
        <v>113</v>
      </c>
      <c r="D1119" s="181" t="n">
        <v>0</v>
      </c>
      <c r="E1119" s="176" t="e">
        <f aca="false">#REF!*#REF!</f>
        <v>#REF!</v>
      </c>
      <c r="F1119" s="176" t="e">
        <f aca="false">E1119*D1119</f>
        <v>#REF!</v>
      </c>
      <c r="G1119" s="176" t="e">
        <f aca="false">#REF!*#REF!</f>
        <v>#REF!</v>
      </c>
      <c r="H1119" s="176" t="e">
        <f aca="false">G1119*D1119</f>
        <v>#REF!</v>
      </c>
    </row>
    <row r="1120" s="180" customFormat="true" ht="12.75" hidden="true" customHeight="false" outlineLevel="1" collapsed="false">
      <c r="A1120" s="172" t="n">
        <f aca="false">IF(D1120&lt;&gt;0,A1119+1,A1119)</f>
        <v>29</v>
      </c>
      <c r="B1120" s="177" t="s">
        <v>1214</v>
      </c>
      <c r="C1120" s="178" t="s">
        <v>113</v>
      </c>
      <c r="D1120" s="181" t="n">
        <v>0</v>
      </c>
      <c r="E1120" s="176" t="e">
        <f aca="false">#REF!*#REF!</f>
        <v>#REF!</v>
      </c>
      <c r="F1120" s="176" t="e">
        <f aca="false">E1120*D1120</f>
        <v>#REF!</v>
      </c>
      <c r="G1120" s="176" t="e">
        <f aca="false">#REF!*#REF!</f>
        <v>#REF!</v>
      </c>
      <c r="H1120" s="176" t="e">
        <f aca="false">G1120*D1120</f>
        <v>#REF!</v>
      </c>
    </row>
    <row r="1121" s="180" customFormat="true" ht="12.75" hidden="true" customHeight="false" outlineLevel="1" collapsed="false">
      <c r="A1121" s="172" t="n">
        <f aca="false">IF(D1121&lt;&gt;0,A1120+1,A1120)</f>
        <v>29</v>
      </c>
      <c r="B1121" s="177" t="s">
        <v>1215</v>
      </c>
      <c r="C1121" s="178" t="s">
        <v>113</v>
      </c>
      <c r="D1121" s="181" t="n">
        <v>0</v>
      </c>
      <c r="E1121" s="176" t="e">
        <f aca="false">#REF!*#REF!</f>
        <v>#REF!</v>
      </c>
      <c r="F1121" s="176" t="e">
        <f aca="false">E1121*D1121</f>
        <v>#REF!</v>
      </c>
      <c r="G1121" s="176" t="e">
        <f aca="false">#REF!*#REF!</f>
        <v>#REF!</v>
      </c>
      <c r="H1121" s="176" t="e">
        <f aca="false">G1121*D1121</f>
        <v>#REF!</v>
      </c>
    </row>
    <row r="1122" s="180" customFormat="true" ht="12.75" hidden="true" customHeight="false" outlineLevel="1" collapsed="false">
      <c r="A1122" s="172" t="n">
        <f aca="false">IF(D1122&lt;&gt;0,A1121+1,A1121)</f>
        <v>29</v>
      </c>
      <c r="B1122" s="177" t="s">
        <v>1216</v>
      </c>
      <c r="C1122" s="178" t="s">
        <v>113</v>
      </c>
      <c r="D1122" s="181" t="n">
        <v>0</v>
      </c>
      <c r="E1122" s="176" t="e">
        <f aca="false">#REF!*#REF!</f>
        <v>#REF!</v>
      </c>
      <c r="F1122" s="176" t="e">
        <f aca="false">E1122*D1122</f>
        <v>#REF!</v>
      </c>
      <c r="G1122" s="176" t="e">
        <f aca="false">#REF!*#REF!</f>
        <v>#REF!</v>
      </c>
      <c r="H1122" s="176" t="e">
        <f aca="false">G1122*D1122</f>
        <v>#REF!</v>
      </c>
    </row>
    <row r="1123" s="193" customFormat="true" ht="12.75" hidden="true" customHeight="false" outlineLevel="1" collapsed="false">
      <c r="A1123" s="172" t="n">
        <f aca="false">IF(D1123&lt;&gt;0,A1122+1,A1122)</f>
        <v>29</v>
      </c>
      <c r="B1123" s="177" t="s">
        <v>1217</v>
      </c>
      <c r="C1123" s="178" t="s">
        <v>113</v>
      </c>
      <c r="D1123" s="181" t="n">
        <v>0</v>
      </c>
      <c r="E1123" s="176" t="e">
        <f aca="false">#REF!*#REF!</f>
        <v>#REF!</v>
      </c>
      <c r="F1123" s="176" t="e">
        <f aca="false">E1123*D1123</f>
        <v>#REF!</v>
      </c>
      <c r="G1123" s="176" t="e">
        <f aca="false">#REF!*#REF!</f>
        <v>#REF!</v>
      </c>
      <c r="H1123" s="176" t="e">
        <f aca="false">G1123*D1123</f>
        <v>#REF!</v>
      </c>
      <c r="I1123" s="180"/>
      <c r="J1123" s="180"/>
      <c r="K1123" s="180"/>
      <c r="L1123" s="180"/>
      <c r="M1123" s="180"/>
      <c r="N1123" s="180"/>
      <c r="O1123" s="180"/>
      <c r="P1123" s="180"/>
      <c r="Q1123" s="180"/>
      <c r="R1123" s="180"/>
      <c r="S1123" s="180"/>
      <c r="T1123" s="180"/>
      <c r="U1123" s="180"/>
      <c r="V1123" s="180"/>
      <c r="W1123" s="180"/>
      <c r="X1123" s="180"/>
      <c r="Y1123" s="180"/>
      <c r="Z1123" s="180"/>
      <c r="AA1123" s="180"/>
      <c r="AB1123" s="180"/>
      <c r="AC1123" s="180"/>
    </row>
    <row r="1124" s="193" customFormat="true" ht="12.75" hidden="true" customHeight="false" outlineLevel="1" collapsed="false">
      <c r="A1124" s="172" t="n">
        <f aca="false">IF(D1124&lt;&gt;0,A1123+1,A1123)</f>
        <v>29</v>
      </c>
      <c r="B1124" s="177" t="s">
        <v>1218</v>
      </c>
      <c r="C1124" s="178" t="s">
        <v>113</v>
      </c>
      <c r="D1124" s="181" t="n">
        <v>0</v>
      </c>
      <c r="E1124" s="176" t="e">
        <f aca="false">#REF!*#REF!</f>
        <v>#REF!</v>
      </c>
      <c r="F1124" s="176" t="e">
        <f aca="false">E1124*D1124</f>
        <v>#REF!</v>
      </c>
      <c r="G1124" s="176" t="e">
        <f aca="false">#REF!*#REF!</f>
        <v>#REF!</v>
      </c>
      <c r="H1124" s="176" t="e">
        <f aca="false">G1124*D1124</f>
        <v>#REF!</v>
      </c>
      <c r="I1124" s="180"/>
      <c r="J1124" s="180"/>
      <c r="K1124" s="180"/>
      <c r="L1124" s="180"/>
      <c r="M1124" s="180"/>
      <c r="N1124" s="180"/>
      <c r="O1124" s="180"/>
      <c r="P1124" s="180"/>
      <c r="Q1124" s="180"/>
      <c r="R1124" s="180"/>
      <c r="S1124" s="180"/>
      <c r="T1124" s="180"/>
      <c r="U1124" s="180"/>
      <c r="V1124" s="180"/>
      <c r="W1124" s="180"/>
      <c r="X1124" s="180"/>
      <c r="Y1124" s="180"/>
      <c r="Z1124" s="180"/>
      <c r="AA1124" s="180"/>
      <c r="AB1124" s="180"/>
      <c r="AC1124" s="180"/>
    </row>
    <row r="1125" s="180" customFormat="true" ht="12.75" hidden="true" customHeight="false" outlineLevel="1" collapsed="false">
      <c r="A1125" s="172" t="n">
        <f aca="false">IF(D1125&lt;&gt;0,A1124+1,A1124)</f>
        <v>29</v>
      </c>
      <c r="B1125" s="204" t="s">
        <v>1219</v>
      </c>
      <c r="C1125" s="178" t="s">
        <v>113</v>
      </c>
      <c r="D1125" s="181" t="n">
        <v>0</v>
      </c>
      <c r="E1125" s="176" t="e">
        <f aca="false">#REF!*#REF!</f>
        <v>#REF!</v>
      </c>
      <c r="F1125" s="176" t="e">
        <f aca="false">E1125*D1125</f>
        <v>#REF!</v>
      </c>
      <c r="G1125" s="176" t="e">
        <f aca="false">#REF!*#REF!</f>
        <v>#REF!</v>
      </c>
      <c r="H1125" s="176" t="e">
        <f aca="false">G1125*D1125</f>
        <v>#REF!</v>
      </c>
      <c r="J1125" s="219" t="n">
        <f aca="false">SUM(I1125:I1125)</f>
        <v>0</v>
      </c>
    </row>
    <row r="1126" s="222" customFormat="true" ht="12.75" hidden="true" customHeight="false" outlineLevel="1" collapsed="false">
      <c r="A1126" s="172" t="n">
        <f aca="false">IF(D1126&lt;&gt;0,A1125+1,A1125)</f>
        <v>29</v>
      </c>
      <c r="B1126" s="177" t="s">
        <v>1220</v>
      </c>
      <c r="C1126" s="178" t="s">
        <v>113</v>
      </c>
      <c r="D1126" s="181" t="n">
        <v>0</v>
      </c>
      <c r="E1126" s="176" t="e">
        <f aca="false">#REF!*#REF!</f>
        <v>#REF!</v>
      </c>
      <c r="F1126" s="176" t="e">
        <f aca="false">E1126*D1126</f>
        <v>#REF!</v>
      </c>
      <c r="G1126" s="176" t="e">
        <f aca="false">#REF!*#REF!</f>
        <v>#REF!</v>
      </c>
      <c r="H1126" s="176" t="e">
        <f aca="false">G1126*D1126</f>
        <v>#REF!</v>
      </c>
      <c r="I1126" s="220"/>
      <c r="J1126" s="221" t="n">
        <f aca="false">SUM(I1126:I1126)</f>
        <v>0</v>
      </c>
      <c r="K1126" s="220"/>
      <c r="L1126" s="220"/>
      <c r="M1126" s="220"/>
      <c r="N1126" s="220"/>
      <c r="O1126" s="220"/>
      <c r="P1126" s="220"/>
      <c r="Q1126" s="220"/>
      <c r="R1126" s="220"/>
      <c r="S1126" s="220"/>
      <c r="T1126" s="220"/>
      <c r="U1126" s="220"/>
      <c r="V1126" s="220"/>
      <c r="W1126" s="220"/>
      <c r="X1126" s="220"/>
      <c r="Y1126" s="220"/>
      <c r="Z1126" s="220"/>
      <c r="AA1126" s="220"/>
      <c r="AB1126" s="220"/>
      <c r="AC1126" s="220"/>
    </row>
    <row r="1127" s="193" customFormat="true" ht="12.75" hidden="true" customHeight="false" outlineLevel="1" collapsed="false">
      <c r="A1127" s="172" t="n">
        <f aca="false">IF(D1127&lt;&gt;0,A1126+1,A1126)</f>
        <v>29</v>
      </c>
      <c r="B1127" s="177" t="s">
        <v>1221</v>
      </c>
      <c r="C1127" s="178" t="s">
        <v>113</v>
      </c>
      <c r="D1127" s="181" t="n">
        <v>0</v>
      </c>
      <c r="E1127" s="176" t="e">
        <f aca="false">#REF!*#REF!</f>
        <v>#REF!</v>
      </c>
      <c r="F1127" s="176" t="e">
        <f aca="false">E1127*D1127</f>
        <v>#REF!</v>
      </c>
      <c r="G1127" s="176" t="e">
        <f aca="false">#REF!*#REF!</f>
        <v>#REF!</v>
      </c>
      <c r="H1127" s="176" t="e">
        <f aca="false">G1127*D1127</f>
        <v>#REF!</v>
      </c>
      <c r="I1127" s="180"/>
      <c r="J1127" s="180"/>
      <c r="K1127" s="180"/>
      <c r="L1127" s="180"/>
      <c r="M1127" s="180"/>
      <c r="N1127" s="180"/>
      <c r="O1127" s="180"/>
      <c r="P1127" s="180"/>
      <c r="Q1127" s="180"/>
      <c r="R1127" s="180"/>
      <c r="S1127" s="180"/>
      <c r="T1127" s="180"/>
      <c r="U1127" s="180"/>
      <c r="V1127" s="180"/>
      <c r="W1127" s="180"/>
      <c r="X1127" s="180"/>
      <c r="Y1127" s="180"/>
      <c r="Z1127" s="180"/>
      <c r="AA1127" s="180"/>
      <c r="AB1127" s="180"/>
      <c r="AC1127" s="180"/>
    </row>
    <row r="1128" s="193" customFormat="true" ht="12.75" hidden="false" customHeight="false" outlineLevel="1" collapsed="false">
      <c r="A1128" s="172" t="n">
        <f aca="false">IF(D1128&lt;&gt;0,A1127+1,A1127)</f>
        <v>30</v>
      </c>
      <c r="B1128" s="177" t="s">
        <v>1222</v>
      </c>
      <c r="C1128" s="178" t="s">
        <v>113</v>
      </c>
      <c r="D1128" s="181" t="n">
        <f aca="false">15*1.3</f>
        <v>19.5</v>
      </c>
      <c r="E1128" s="176"/>
      <c r="F1128" s="176"/>
      <c r="G1128" s="176"/>
      <c r="H1128" s="176"/>
      <c r="I1128" s="180"/>
      <c r="J1128" s="180"/>
      <c r="K1128" s="180"/>
      <c r="L1128" s="180"/>
      <c r="M1128" s="180"/>
      <c r="N1128" s="180"/>
      <c r="O1128" s="180"/>
      <c r="P1128" s="180"/>
      <c r="Q1128" s="180"/>
      <c r="R1128" s="180"/>
      <c r="S1128" s="180"/>
      <c r="T1128" s="180"/>
      <c r="U1128" s="180"/>
      <c r="V1128" s="180"/>
      <c r="W1128" s="180"/>
      <c r="X1128" s="180"/>
      <c r="Y1128" s="180"/>
      <c r="Z1128" s="180"/>
      <c r="AA1128" s="180"/>
      <c r="AB1128" s="180"/>
      <c r="AC1128" s="180"/>
    </row>
    <row r="1129" s="193" customFormat="true" ht="12.75" hidden="true" customHeight="false" outlineLevel="1" collapsed="false">
      <c r="A1129" s="172" t="n">
        <f aca="false">IF(D1129&lt;&gt;0,A1128+1,A1128)</f>
        <v>30</v>
      </c>
      <c r="B1129" s="177" t="s">
        <v>1223</v>
      </c>
      <c r="C1129" s="178" t="s">
        <v>113</v>
      </c>
      <c r="D1129" s="181" t="n">
        <v>0</v>
      </c>
      <c r="E1129" s="176" t="e">
        <f aca="false">#REF!*#REF!</f>
        <v>#REF!</v>
      </c>
      <c r="F1129" s="176" t="e">
        <f aca="false">E1129*D1129</f>
        <v>#REF!</v>
      </c>
      <c r="G1129" s="176" t="e">
        <f aca="false">#REF!*#REF!</f>
        <v>#REF!</v>
      </c>
      <c r="H1129" s="176" t="e">
        <f aca="false">G1129*D1129</f>
        <v>#REF!</v>
      </c>
      <c r="I1129" s="180"/>
      <c r="J1129" s="180"/>
      <c r="K1129" s="180"/>
      <c r="L1129" s="180"/>
      <c r="M1129" s="180"/>
      <c r="N1129" s="180"/>
      <c r="O1129" s="180"/>
      <c r="P1129" s="180"/>
      <c r="Q1129" s="180"/>
      <c r="R1129" s="180"/>
      <c r="S1129" s="180"/>
      <c r="T1129" s="180"/>
      <c r="U1129" s="180"/>
      <c r="V1129" s="180"/>
      <c r="W1129" s="180"/>
      <c r="X1129" s="180"/>
      <c r="Y1129" s="180"/>
      <c r="Z1129" s="180"/>
      <c r="AA1129" s="180"/>
      <c r="AB1129" s="180"/>
      <c r="AC1129" s="180"/>
    </row>
    <row r="1130" s="222" customFormat="true" ht="12.75" hidden="true" customHeight="false" outlineLevel="1" collapsed="false">
      <c r="A1130" s="172" t="n">
        <f aca="false">IF(D1130&lt;&gt;0,A1129+1,A1129)</f>
        <v>30</v>
      </c>
      <c r="B1130" s="177" t="s">
        <v>1221</v>
      </c>
      <c r="C1130" s="178" t="s">
        <v>113</v>
      </c>
      <c r="D1130" s="181" t="n">
        <v>0</v>
      </c>
      <c r="E1130" s="176" t="e">
        <f aca="false">#REF!*#REF!</f>
        <v>#REF!</v>
      </c>
      <c r="F1130" s="176" t="e">
        <f aca="false">E1130*D1130</f>
        <v>#REF!</v>
      </c>
      <c r="G1130" s="176" t="e">
        <f aca="false">#REF!*#REF!</f>
        <v>#REF!</v>
      </c>
      <c r="H1130" s="176" t="e">
        <f aca="false">G1130*D1130</f>
        <v>#REF!</v>
      </c>
      <c r="I1130" s="220"/>
      <c r="J1130" s="220"/>
      <c r="K1130" s="220"/>
      <c r="L1130" s="220"/>
      <c r="M1130" s="220"/>
      <c r="N1130" s="220"/>
      <c r="O1130" s="220"/>
      <c r="P1130" s="220"/>
      <c r="Q1130" s="220"/>
      <c r="R1130" s="220"/>
      <c r="S1130" s="220"/>
      <c r="T1130" s="220"/>
      <c r="U1130" s="220"/>
      <c r="V1130" s="220"/>
      <c r="W1130" s="220"/>
      <c r="X1130" s="220"/>
      <c r="Y1130" s="220"/>
      <c r="Z1130" s="220"/>
      <c r="AA1130" s="220"/>
      <c r="AB1130" s="220"/>
      <c r="AC1130" s="220"/>
    </row>
    <row r="1131" s="193" customFormat="true" ht="12.75" hidden="true" customHeight="false" outlineLevel="1" collapsed="false">
      <c r="A1131" s="172" t="n">
        <f aca="false">IF(D1131&lt;&gt;0,A1130+1,A1130)</f>
        <v>30</v>
      </c>
      <c r="B1131" s="177" t="s">
        <v>1224</v>
      </c>
      <c r="C1131" s="178" t="s">
        <v>113</v>
      </c>
      <c r="D1131" s="181" t="n">
        <v>0</v>
      </c>
      <c r="E1131" s="176" t="e">
        <f aca="false">#REF!*#REF!</f>
        <v>#REF!</v>
      </c>
      <c r="F1131" s="176" t="e">
        <f aca="false">E1131*D1131</f>
        <v>#REF!</v>
      </c>
      <c r="G1131" s="176" t="e">
        <f aca="false">#REF!*#REF!</f>
        <v>#REF!</v>
      </c>
      <c r="H1131" s="176" t="e">
        <f aca="false">G1131*D1131</f>
        <v>#REF!</v>
      </c>
      <c r="I1131" s="180"/>
      <c r="J1131" s="180"/>
      <c r="K1131" s="180"/>
      <c r="L1131" s="180"/>
      <c r="M1131" s="180"/>
      <c r="N1131" s="180"/>
      <c r="O1131" s="180"/>
      <c r="P1131" s="180"/>
      <c r="Q1131" s="180"/>
      <c r="R1131" s="180"/>
      <c r="S1131" s="180"/>
      <c r="T1131" s="180"/>
      <c r="U1131" s="180"/>
      <c r="V1131" s="180"/>
      <c r="W1131" s="180"/>
      <c r="X1131" s="180"/>
      <c r="Y1131" s="180"/>
      <c r="Z1131" s="180"/>
      <c r="AA1131" s="180"/>
      <c r="AB1131" s="180"/>
      <c r="AC1131" s="180"/>
    </row>
    <row r="1132" s="193" customFormat="true" ht="12.75" hidden="false" customHeight="false" outlineLevel="1" collapsed="false">
      <c r="A1132" s="172" t="n">
        <f aca="false">IF(D1132&lt;&gt;0,A1131+1,A1131)</f>
        <v>31</v>
      </c>
      <c r="B1132" s="177" t="s">
        <v>1225</v>
      </c>
      <c r="C1132" s="178" t="s">
        <v>113</v>
      </c>
      <c r="D1132" s="179" t="n">
        <v>240</v>
      </c>
      <c r="E1132" s="176"/>
      <c r="F1132" s="176"/>
      <c r="G1132" s="176"/>
      <c r="H1132" s="176"/>
      <c r="I1132" s="180"/>
      <c r="J1132" s="180"/>
      <c r="K1132" s="180"/>
      <c r="L1132" s="180"/>
      <c r="M1132" s="180"/>
      <c r="N1132" s="180"/>
      <c r="O1132" s="180"/>
      <c r="P1132" s="180"/>
      <c r="Q1132" s="180"/>
      <c r="R1132" s="180"/>
      <c r="S1132" s="180"/>
      <c r="T1132" s="180"/>
      <c r="U1132" s="180"/>
      <c r="V1132" s="180"/>
      <c r="W1132" s="180"/>
      <c r="X1132" s="180"/>
      <c r="Y1132" s="180"/>
      <c r="Z1132" s="180"/>
      <c r="AA1132" s="180"/>
      <c r="AB1132" s="180"/>
      <c r="AC1132" s="180"/>
    </row>
    <row r="1133" s="193" customFormat="true" ht="12.75" hidden="true" customHeight="false" outlineLevel="1" collapsed="false">
      <c r="A1133" s="172" t="n">
        <f aca="false">IF(D1133&lt;&gt;0,A1132+1,A1132)</f>
        <v>31</v>
      </c>
      <c r="B1133" s="177" t="s">
        <v>1226</v>
      </c>
      <c r="C1133" s="178" t="s">
        <v>113</v>
      </c>
      <c r="D1133" s="181" t="n">
        <v>0</v>
      </c>
      <c r="E1133" s="176" t="e">
        <f aca="false">#REF!*#REF!</f>
        <v>#REF!</v>
      </c>
      <c r="F1133" s="176" t="e">
        <f aca="false">E1133*D1133</f>
        <v>#REF!</v>
      </c>
      <c r="G1133" s="176" t="e">
        <f aca="false">#REF!*#REF!</f>
        <v>#REF!</v>
      </c>
      <c r="H1133" s="176" t="e">
        <f aca="false">G1133*D1133</f>
        <v>#REF!</v>
      </c>
      <c r="I1133" s="180"/>
      <c r="J1133" s="180"/>
      <c r="K1133" s="180"/>
      <c r="L1133" s="180"/>
      <c r="M1133" s="180"/>
      <c r="N1133" s="180"/>
      <c r="O1133" s="180"/>
      <c r="P1133" s="180"/>
      <c r="Q1133" s="180"/>
      <c r="R1133" s="180"/>
      <c r="S1133" s="180"/>
      <c r="T1133" s="180"/>
      <c r="U1133" s="180"/>
      <c r="V1133" s="180"/>
      <c r="W1133" s="180"/>
      <c r="X1133" s="180"/>
      <c r="Y1133" s="180"/>
      <c r="Z1133" s="180"/>
      <c r="AA1133" s="180"/>
      <c r="AB1133" s="180"/>
      <c r="AC1133" s="180"/>
    </row>
    <row r="1134" s="222" customFormat="true" ht="12.75" hidden="true" customHeight="false" outlineLevel="1" collapsed="false">
      <c r="A1134" s="172" t="n">
        <f aca="false">IF(D1134&lt;&gt;0,A1133+1,A1133)</f>
        <v>31</v>
      </c>
      <c r="B1134" s="177" t="s">
        <v>1227</v>
      </c>
      <c r="C1134" s="178" t="s">
        <v>113</v>
      </c>
      <c r="D1134" s="181" t="n">
        <v>0</v>
      </c>
      <c r="E1134" s="176" t="e">
        <f aca="false">#REF!*#REF!</f>
        <v>#REF!</v>
      </c>
      <c r="F1134" s="176" t="e">
        <f aca="false">E1134*D1134</f>
        <v>#REF!</v>
      </c>
      <c r="G1134" s="176" t="e">
        <f aca="false">#REF!*#REF!</f>
        <v>#REF!</v>
      </c>
      <c r="H1134" s="176" t="e">
        <f aca="false">G1134*D1134</f>
        <v>#REF!</v>
      </c>
      <c r="I1134" s="220"/>
      <c r="J1134" s="220"/>
      <c r="K1134" s="220"/>
      <c r="L1134" s="220"/>
      <c r="M1134" s="220"/>
      <c r="N1134" s="220"/>
      <c r="O1134" s="220"/>
      <c r="P1134" s="220"/>
      <c r="Q1134" s="220"/>
      <c r="R1134" s="220"/>
      <c r="S1134" s="220"/>
      <c r="T1134" s="220"/>
      <c r="U1134" s="220"/>
      <c r="V1134" s="220"/>
      <c r="W1134" s="220"/>
      <c r="X1134" s="220"/>
      <c r="Y1134" s="220"/>
      <c r="Z1134" s="220"/>
      <c r="AA1134" s="220"/>
      <c r="AB1134" s="220"/>
      <c r="AC1134" s="220"/>
    </row>
    <row r="1135" s="193" customFormat="true" ht="12.75" hidden="true" customHeight="false" outlineLevel="1" collapsed="false">
      <c r="A1135" s="172" t="n">
        <f aca="false">IF(D1135&lt;&gt;0,A1134+1,A1134)</f>
        <v>31</v>
      </c>
      <c r="B1135" s="177" t="s">
        <v>1228</v>
      </c>
      <c r="C1135" s="178" t="s">
        <v>113</v>
      </c>
      <c r="D1135" s="181" t="n">
        <v>0</v>
      </c>
      <c r="E1135" s="176" t="e">
        <f aca="false">#REF!*#REF!</f>
        <v>#REF!</v>
      </c>
      <c r="F1135" s="176" t="e">
        <f aca="false">E1135*D1135</f>
        <v>#REF!</v>
      </c>
      <c r="G1135" s="176" t="e">
        <f aca="false">#REF!*#REF!</f>
        <v>#REF!</v>
      </c>
      <c r="H1135" s="176" t="e">
        <f aca="false">G1135*D1135</f>
        <v>#REF!</v>
      </c>
      <c r="I1135" s="180"/>
      <c r="J1135" s="180"/>
      <c r="K1135" s="180"/>
      <c r="L1135" s="180"/>
      <c r="M1135" s="180"/>
      <c r="N1135" s="180"/>
      <c r="O1135" s="180"/>
      <c r="P1135" s="180"/>
      <c r="Q1135" s="180"/>
      <c r="R1135" s="180"/>
      <c r="S1135" s="180"/>
      <c r="T1135" s="180"/>
      <c r="U1135" s="180"/>
      <c r="V1135" s="180"/>
      <c r="W1135" s="180"/>
      <c r="X1135" s="180"/>
      <c r="Y1135" s="180"/>
      <c r="Z1135" s="180"/>
      <c r="AA1135" s="180"/>
      <c r="AB1135" s="180"/>
      <c r="AC1135" s="180"/>
    </row>
    <row r="1136" s="193" customFormat="true" ht="12.75" hidden="true" customHeight="false" outlineLevel="1" collapsed="false">
      <c r="A1136" s="172" t="n">
        <f aca="false">IF(D1136&lt;&gt;0,A1135+1,A1135)</f>
        <v>31</v>
      </c>
      <c r="B1136" s="177" t="s">
        <v>1229</v>
      </c>
      <c r="C1136" s="178" t="s">
        <v>113</v>
      </c>
      <c r="D1136" s="179" t="n">
        <v>0</v>
      </c>
      <c r="E1136" s="176" t="e">
        <f aca="false">#REF!*#REF!</f>
        <v>#REF!</v>
      </c>
      <c r="F1136" s="176" t="e">
        <f aca="false">E1136*D1136</f>
        <v>#REF!</v>
      </c>
      <c r="G1136" s="176" t="e">
        <f aca="false">#REF!*#REF!</f>
        <v>#REF!</v>
      </c>
      <c r="H1136" s="176" t="e">
        <f aca="false">G1136*D1136</f>
        <v>#REF!</v>
      </c>
      <c r="I1136" s="180"/>
      <c r="J1136" s="180"/>
      <c r="K1136" s="180"/>
      <c r="L1136" s="180"/>
      <c r="M1136" s="180"/>
      <c r="N1136" s="180"/>
      <c r="O1136" s="180"/>
      <c r="P1136" s="180"/>
      <c r="Q1136" s="180"/>
      <c r="R1136" s="180"/>
      <c r="S1136" s="180"/>
      <c r="T1136" s="180"/>
      <c r="U1136" s="180"/>
      <c r="V1136" s="180"/>
      <c r="W1136" s="180"/>
      <c r="X1136" s="180"/>
      <c r="Y1136" s="180"/>
      <c r="Z1136" s="180"/>
      <c r="AA1136" s="180"/>
      <c r="AB1136" s="180"/>
      <c r="AC1136" s="180"/>
    </row>
    <row r="1137" s="193" customFormat="true" ht="12.75" hidden="true" customHeight="false" outlineLevel="1" collapsed="false">
      <c r="A1137" s="172" t="n">
        <f aca="false">IF(D1137&lt;&gt;0,A1136+1,A1136)</f>
        <v>31</v>
      </c>
      <c r="B1137" s="177" t="s">
        <v>1230</v>
      </c>
      <c r="C1137" s="178" t="s">
        <v>113</v>
      </c>
      <c r="D1137" s="181" t="n">
        <v>0</v>
      </c>
      <c r="E1137" s="176" t="e">
        <f aca="false">#REF!*#REF!</f>
        <v>#REF!</v>
      </c>
      <c r="F1137" s="176" t="e">
        <f aca="false">E1137*D1137</f>
        <v>#REF!</v>
      </c>
      <c r="G1137" s="176" t="e">
        <f aca="false">#REF!*#REF!</f>
        <v>#REF!</v>
      </c>
      <c r="H1137" s="176" t="e">
        <f aca="false">G1137*D1137</f>
        <v>#REF!</v>
      </c>
      <c r="I1137" s="180"/>
      <c r="J1137" s="180"/>
      <c r="K1137" s="180"/>
      <c r="L1137" s="180"/>
      <c r="M1137" s="180"/>
      <c r="N1137" s="180"/>
      <c r="O1137" s="180"/>
      <c r="P1137" s="180"/>
      <c r="Q1137" s="180"/>
      <c r="R1137" s="180"/>
      <c r="S1137" s="180"/>
      <c r="T1137" s="180"/>
      <c r="U1137" s="180"/>
      <c r="V1137" s="180"/>
      <c r="W1137" s="180"/>
      <c r="X1137" s="180"/>
      <c r="Y1137" s="180"/>
      <c r="Z1137" s="180"/>
      <c r="AA1137" s="180"/>
      <c r="AB1137" s="180"/>
      <c r="AC1137" s="180"/>
    </row>
    <row r="1138" s="222" customFormat="true" ht="12.75" hidden="true" customHeight="false" outlineLevel="1" collapsed="false">
      <c r="A1138" s="172" t="n">
        <f aca="false">IF(D1138&lt;&gt;0,A1137+1,A1137)</f>
        <v>31</v>
      </c>
      <c r="B1138" s="177" t="s">
        <v>1231</v>
      </c>
      <c r="C1138" s="178" t="s">
        <v>113</v>
      </c>
      <c r="D1138" s="181" t="n">
        <v>0</v>
      </c>
      <c r="E1138" s="176" t="e">
        <f aca="false">#REF!*#REF!</f>
        <v>#REF!</v>
      </c>
      <c r="F1138" s="176" t="e">
        <f aca="false">E1138*D1138</f>
        <v>#REF!</v>
      </c>
      <c r="G1138" s="176" t="e">
        <f aca="false">#REF!*#REF!</f>
        <v>#REF!</v>
      </c>
      <c r="H1138" s="176" t="e">
        <f aca="false">G1138*D1138</f>
        <v>#REF!</v>
      </c>
      <c r="I1138" s="220"/>
      <c r="J1138" s="220"/>
      <c r="K1138" s="220"/>
      <c r="L1138" s="220"/>
      <c r="M1138" s="220"/>
      <c r="N1138" s="220"/>
      <c r="O1138" s="220"/>
      <c r="P1138" s="220"/>
      <c r="Q1138" s="220"/>
      <c r="R1138" s="220"/>
      <c r="S1138" s="220"/>
      <c r="T1138" s="220"/>
      <c r="U1138" s="220"/>
      <c r="V1138" s="220"/>
      <c r="W1138" s="220"/>
      <c r="X1138" s="220"/>
      <c r="Y1138" s="220"/>
      <c r="Z1138" s="220"/>
      <c r="AA1138" s="220"/>
      <c r="AB1138" s="220"/>
      <c r="AC1138" s="220"/>
    </row>
    <row r="1139" s="193" customFormat="true" ht="12.75" hidden="true" customHeight="false" outlineLevel="1" collapsed="false">
      <c r="A1139" s="172" t="n">
        <f aca="false">IF(D1139&lt;&gt;0,A1138+1,A1138)</f>
        <v>31</v>
      </c>
      <c r="B1139" s="177" t="s">
        <v>1232</v>
      </c>
      <c r="C1139" s="178" t="s">
        <v>113</v>
      </c>
      <c r="D1139" s="181" t="n">
        <v>0</v>
      </c>
      <c r="E1139" s="176" t="e">
        <f aca="false">#REF!*#REF!</f>
        <v>#REF!</v>
      </c>
      <c r="F1139" s="176" t="e">
        <f aca="false">E1139*D1139</f>
        <v>#REF!</v>
      </c>
      <c r="G1139" s="176" t="e">
        <f aca="false">#REF!*#REF!</f>
        <v>#REF!</v>
      </c>
      <c r="H1139" s="176" t="e">
        <f aca="false">G1139*D1139</f>
        <v>#REF!</v>
      </c>
      <c r="I1139" s="180"/>
      <c r="J1139" s="180"/>
      <c r="K1139" s="180"/>
      <c r="L1139" s="180"/>
      <c r="M1139" s="180"/>
      <c r="N1139" s="180"/>
      <c r="O1139" s="180"/>
      <c r="P1139" s="180"/>
      <c r="Q1139" s="180"/>
      <c r="R1139" s="180"/>
      <c r="S1139" s="180"/>
      <c r="T1139" s="180"/>
      <c r="U1139" s="180"/>
      <c r="V1139" s="180"/>
      <c r="W1139" s="180"/>
      <c r="X1139" s="180"/>
      <c r="Y1139" s="180"/>
      <c r="Z1139" s="180"/>
      <c r="AA1139" s="180"/>
      <c r="AB1139" s="180"/>
      <c r="AC1139" s="180"/>
    </row>
    <row r="1140" s="193" customFormat="true" ht="12.75" hidden="true" customHeight="false" outlineLevel="1" collapsed="false">
      <c r="A1140" s="172" t="n">
        <f aca="false">IF(D1140&lt;&gt;0,A1139+1,A1139)</f>
        <v>31</v>
      </c>
      <c r="B1140" s="177" t="s">
        <v>1233</v>
      </c>
      <c r="C1140" s="178" t="s">
        <v>113</v>
      </c>
      <c r="D1140" s="179" t="n">
        <v>0</v>
      </c>
      <c r="E1140" s="176" t="e">
        <f aca="false">#REF!*#REF!</f>
        <v>#REF!</v>
      </c>
      <c r="F1140" s="176" t="e">
        <f aca="false">E1140*D1140</f>
        <v>#REF!</v>
      </c>
      <c r="G1140" s="176" t="e">
        <f aca="false">#REF!*#REF!</f>
        <v>#REF!</v>
      </c>
      <c r="H1140" s="176" t="e">
        <f aca="false">G1140*D1140</f>
        <v>#REF!</v>
      </c>
      <c r="I1140" s="180"/>
      <c r="J1140" s="180"/>
      <c r="K1140" s="180"/>
      <c r="L1140" s="180"/>
      <c r="M1140" s="180"/>
      <c r="N1140" s="180"/>
      <c r="O1140" s="180"/>
      <c r="P1140" s="180"/>
      <c r="Q1140" s="180"/>
      <c r="R1140" s="180"/>
      <c r="S1140" s="180"/>
      <c r="T1140" s="180"/>
      <c r="U1140" s="180"/>
      <c r="V1140" s="180"/>
      <c r="W1140" s="180"/>
      <c r="X1140" s="180"/>
      <c r="Y1140" s="180"/>
      <c r="Z1140" s="180"/>
      <c r="AA1140" s="180"/>
      <c r="AB1140" s="180"/>
      <c r="AC1140" s="180"/>
    </row>
    <row r="1141" s="193" customFormat="true" ht="12.75" hidden="true" customHeight="false" outlineLevel="1" collapsed="false">
      <c r="A1141" s="172" t="n">
        <f aca="false">IF(D1141&lt;&gt;0,A1140+1,A1140)</f>
        <v>31</v>
      </c>
      <c r="B1141" s="177" t="s">
        <v>1234</v>
      </c>
      <c r="C1141" s="178" t="s">
        <v>113</v>
      </c>
      <c r="D1141" s="181" t="n">
        <v>0</v>
      </c>
      <c r="E1141" s="176" t="e">
        <f aca="false">#REF!*#REF!</f>
        <v>#REF!</v>
      </c>
      <c r="F1141" s="176" t="e">
        <f aca="false">E1141*D1141</f>
        <v>#REF!</v>
      </c>
      <c r="G1141" s="176" t="e">
        <f aca="false">#REF!*#REF!</f>
        <v>#REF!</v>
      </c>
      <c r="H1141" s="176" t="e">
        <f aca="false">G1141*D1141</f>
        <v>#REF!</v>
      </c>
      <c r="I1141" s="180"/>
      <c r="J1141" s="180"/>
      <c r="K1141" s="180"/>
      <c r="L1141" s="180"/>
      <c r="M1141" s="180"/>
      <c r="N1141" s="180"/>
      <c r="O1141" s="180"/>
      <c r="P1141" s="180"/>
      <c r="Q1141" s="180"/>
      <c r="R1141" s="180"/>
      <c r="S1141" s="180"/>
      <c r="T1141" s="180"/>
      <c r="U1141" s="180"/>
      <c r="V1141" s="180"/>
      <c r="W1141" s="180"/>
      <c r="X1141" s="180"/>
      <c r="Y1141" s="180"/>
      <c r="Z1141" s="180"/>
      <c r="AA1141" s="180"/>
      <c r="AB1141" s="180"/>
      <c r="AC1141" s="180"/>
    </row>
    <row r="1142" s="222" customFormat="true" ht="12.75" hidden="true" customHeight="false" outlineLevel="1" collapsed="false">
      <c r="A1142" s="172" t="n">
        <f aca="false">IF(D1142&lt;&gt;0,A1141+1,A1141)</f>
        <v>31</v>
      </c>
      <c r="B1142" s="177" t="s">
        <v>1232</v>
      </c>
      <c r="C1142" s="178" t="s">
        <v>113</v>
      </c>
      <c r="D1142" s="181" t="n">
        <v>0</v>
      </c>
      <c r="E1142" s="176" t="e">
        <f aca="false">#REF!*#REF!</f>
        <v>#REF!</v>
      </c>
      <c r="F1142" s="176" t="e">
        <f aca="false">E1142*D1142</f>
        <v>#REF!</v>
      </c>
      <c r="G1142" s="176" t="e">
        <f aca="false">#REF!*#REF!</f>
        <v>#REF!</v>
      </c>
      <c r="H1142" s="176" t="e">
        <f aca="false">G1142*D1142</f>
        <v>#REF!</v>
      </c>
      <c r="I1142" s="220"/>
      <c r="J1142" s="220"/>
      <c r="K1142" s="220"/>
      <c r="L1142" s="220"/>
      <c r="M1142" s="220"/>
      <c r="N1142" s="220"/>
      <c r="O1142" s="220"/>
      <c r="P1142" s="220"/>
      <c r="Q1142" s="220"/>
      <c r="R1142" s="220"/>
      <c r="S1142" s="220"/>
      <c r="T1142" s="220"/>
      <c r="U1142" s="220"/>
      <c r="V1142" s="220"/>
      <c r="W1142" s="220"/>
      <c r="X1142" s="220"/>
      <c r="Y1142" s="220"/>
      <c r="Z1142" s="220"/>
      <c r="AA1142" s="220"/>
      <c r="AB1142" s="220"/>
      <c r="AC1142" s="220"/>
    </row>
    <row r="1143" s="193" customFormat="true" ht="12.75" hidden="true" customHeight="false" outlineLevel="1" collapsed="false">
      <c r="A1143" s="172" t="n">
        <f aca="false">IF(D1143&lt;&gt;0,A1142+1,A1142)</f>
        <v>31</v>
      </c>
      <c r="B1143" s="177" t="s">
        <v>1235</v>
      </c>
      <c r="C1143" s="178" t="s">
        <v>113</v>
      </c>
      <c r="D1143" s="181" t="n">
        <v>0</v>
      </c>
      <c r="E1143" s="176" t="e">
        <f aca="false">#REF!*#REF!</f>
        <v>#REF!</v>
      </c>
      <c r="F1143" s="176" t="e">
        <f aca="false">E1143*D1143</f>
        <v>#REF!</v>
      </c>
      <c r="G1143" s="176" t="e">
        <f aca="false">#REF!*#REF!</f>
        <v>#REF!</v>
      </c>
      <c r="H1143" s="176" t="e">
        <f aca="false">G1143*D1143</f>
        <v>#REF!</v>
      </c>
      <c r="I1143" s="180"/>
      <c r="J1143" s="180"/>
      <c r="K1143" s="180"/>
      <c r="L1143" s="180"/>
      <c r="M1143" s="180"/>
      <c r="N1143" s="180"/>
      <c r="O1143" s="180"/>
      <c r="P1143" s="180"/>
      <c r="Q1143" s="180"/>
      <c r="R1143" s="180"/>
      <c r="S1143" s="180"/>
      <c r="T1143" s="180"/>
      <c r="U1143" s="180"/>
      <c r="V1143" s="180"/>
      <c r="W1143" s="180"/>
      <c r="X1143" s="180"/>
      <c r="Y1143" s="180"/>
      <c r="Z1143" s="180"/>
      <c r="AA1143" s="180"/>
      <c r="AB1143" s="180"/>
      <c r="AC1143" s="180"/>
    </row>
    <row r="1144" s="193" customFormat="true" ht="12.75" hidden="false" customHeight="false" outlineLevel="1" collapsed="false">
      <c r="A1144" s="172" t="n">
        <f aca="false">IF(D1144&lt;&gt;0,A1143+1,A1143)</f>
        <v>32</v>
      </c>
      <c r="B1144" s="177" t="s">
        <v>1236</v>
      </c>
      <c r="C1144" s="178" t="s">
        <v>113</v>
      </c>
      <c r="D1144" s="181" t="n">
        <v>120</v>
      </c>
      <c r="E1144" s="176"/>
      <c r="F1144" s="176"/>
      <c r="G1144" s="176"/>
      <c r="H1144" s="176"/>
      <c r="I1144" s="180"/>
      <c r="J1144" s="180"/>
      <c r="K1144" s="180"/>
      <c r="L1144" s="180"/>
      <c r="M1144" s="180"/>
      <c r="N1144" s="180"/>
      <c r="O1144" s="180"/>
      <c r="P1144" s="180"/>
      <c r="Q1144" s="180"/>
      <c r="R1144" s="180"/>
      <c r="S1144" s="180"/>
      <c r="T1144" s="180"/>
      <c r="U1144" s="180"/>
      <c r="V1144" s="180"/>
      <c r="W1144" s="180"/>
      <c r="X1144" s="180"/>
      <c r="Y1144" s="180"/>
      <c r="Z1144" s="180"/>
      <c r="AA1144" s="180"/>
      <c r="AB1144" s="180"/>
      <c r="AC1144" s="180"/>
    </row>
    <row r="1145" s="193" customFormat="true" ht="12.75" hidden="true" customHeight="false" outlineLevel="1" collapsed="false">
      <c r="A1145" s="172" t="n">
        <f aca="false">IF(D1145&lt;&gt;0,A1144+1,A1144)</f>
        <v>32</v>
      </c>
      <c r="B1145" s="177" t="s">
        <v>1237</v>
      </c>
      <c r="C1145" s="178" t="s">
        <v>113</v>
      </c>
      <c r="D1145" s="181" t="n">
        <v>0</v>
      </c>
      <c r="E1145" s="176" t="e">
        <f aca="false">#REF!*#REF!</f>
        <v>#REF!</v>
      </c>
      <c r="F1145" s="176" t="e">
        <f aca="false">E1145*D1145</f>
        <v>#REF!</v>
      </c>
      <c r="G1145" s="176" t="e">
        <f aca="false">#REF!*#REF!</f>
        <v>#REF!</v>
      </c>
      <c r="H1145" s="176" t="e">
        <f aca="false">G1145*D1145</f>
        <v>#REF!</v>
      </c>
      <c r="I1145" s="180"/>
      <c r="J1145" s="180"/>
      <c r="K1145" s="180"/>
      <c r="L1145" s="180"/>
      <c r="M1145" s="180"/>
      <c r="N1145" s="180"/>
      <c r="O1145" s="180"/>
      <c r="P1145" s="180"/>
      <c r="Q1145" s="180"/>
      <c r="R1145" s="180"/>
      <c r="S1145" s="180"/>
      <c r="T1145" s="180"/>
      <c r="U1145" s="180"/>
      <c r="V1145" s="180"/>
      <c r="W1145" s="180"/>
      <c r="X1145" s="180"/>
      <c r="Y1145" s="180"/>
      <c r="Z1145" s="180"/>
      <c r="AA1145" s="180"/>
      <c r="AB1145" s="180"/>
      <c r="AC1145" s="180"/>
    </row>
    <row r="1146" s="193" customFormat="true" ht="12.75" hidden="true" customHeight="false" outlineLevel="1" collapsed="false">
      <c r="A1146" s="172" t="n">
        <f aca="false">IF(D1146&lt;&gt;0,A1145+1,A1145)</f>
        <v>32</v>
      </c>
      <c r="B1146" s="177" t="s">
        <v>1238</v>
      </c>
      <c r="C1146" s="178" t="s">
        <v>113</v>
      </c>
      <c r="D1146" s="181" t="n">
        <v>0</v>
      </c>
      <c r="E1146" s="176" t="e">
        <f aca="false">#REF!*#REF!</f>
        <v>#REF!</v>
      </c>
      <c r="F1146" s="176" t="e">
        <f aca="false">E1146*D1146</f>
        <v>#REF!</v>
      </c>
      <c r="G1146" s="176" t="e">
        <f aca="false">#REF!*#REF!</f>
        <v>#REF!</v>
      </c>
      <c r="H1146" s="176" t="e">
        <f aca="false">G1146*D1146</f>
        <v>#REF!</v>
      </c>
      <c r="I1146" s="180"/>
      <c r="J1146" s="180"/>
      <c r="K1146" s="180"/>
      <c r="L1146" s="180"/>
      <c r="M1146" s="180"/>
      <c r="N1146" s="180"/>
      <c r="O1146" s="180"/>
      <c r="P1146" s="180"/>
      <c r="Q1146" s="180"/>
      <c r="R1146" s="180"/>
      <c r="S1146" s="180"/>
      <c r="T1146" s="180"/>
      <c r="U1146" s="180"/>
      <c r="V1146" s="180"/>
      <c r="W1146" s="180"/>
      <c r="X1146" s="180"/>
      <c r="Y1146" s="180"/>
      <c r="Z1146" s="180"/>
      <c r="AA1146" s="180"/>
      <c r="AB1146" s="180"/>
      <c r="AC1146" s="180"/>
    </row>
    <row r="1147" s="193" customFormat="true" ht="12.75" hidden="true" customHeight="false" outlineLevel="1" collapsed="false">
      <c r="A1147" s="172" t="n">
        <f aca="false">IF(D1147&lt;&gt;0,A1146+1,A1146)</f>
        <v>32</v>
      </c>
      <c r="B1147" s="177" t="s">
        <v>1239</v>
      </c>
      <c r="C1147" s="178" t="s">
        <v>113</v>
      </c>
      <c r="D1147" s="181" t="n">
        <v>0</v>
      </c>
      <c r="E1147" s="176" t="e">
        <f aca="false">#REF!*#REF!</f>
        <v>#REF!</v>
      </c>
      <c r="F1147" s="176" t="e">
        <f aca="false">E1147*D1147</f>
        <v>#REF!</v>
      </c>
      <c r="G1147" s="176" t="e">
        <f aca="false">#REF!*#REF!</f>
        <v>#REF!</v>
      </c>
      <c r="H1147" s="176" t="e">
        <f aca="false">G1147*D1147</f>
        <v>#REF!</v>
      </c>
      <c r="I1147" s="180"/>
      <c r="J1147" s="180"/>
      <c r="K1147" s="180"/>
      <c r="L1147" s="180"/>
      <c r="M1147" s="180"/>
      <c r="N1147" s="180"/>
      <c r="O1147" s="180"/>
      <c r="P1147" s="180"/>
      <c r="Q1147" s="180"/>
      <c r="R1147" s="180"/>
      <c r="S1147" s="180"/>
      <c r="T1147" s="180"/>
      <c r="U1147" s="180"/>
      <c r="V1147" s="180"/>
      <c r="W1147" s="180"/>
      <c r="X1147" s="180"/>
      <c r="Y1147" s="180"/>
      <c r="Z1147" s="180"/>
      <c r="AA1147" s="180"/>
      <c r="AB1147" s="180"/>
      <c r="AC1147" s="180"/>
    </row>
    <row r="1148" s="193" customFormat="true" ht="12.75" hidden="true" customHeight="false" outlineLevel="1" collapsed="false">
      <c r="A1148" s="172" t="n">
        <f aca="false">IF(D1148&lt;&gt;0,A1147+1,A1147)</f>
        <v>32</v>
      </c>
      <c r="B1148" s="177" t="s">
        <v>1240</v>
      </c>
      <c r="C1148" s="178" t="s">
        <v>113</v>
      </c>
      <c r="D1148" s="181" t="n">
        <v>0</v>
      </c>
      <c r="E1148" s="176" t="e">
        <f aca="false">#REF!*#REF!</f>
        <v>#REF!</v>
      </c>
      <c r="F1148" s="176" t="e">
        <f aca="false">E1148*D1148</f>
        <v>#REF!</v>
      </c>
      <c r="G1148" s="176" t="e">
        <f aca="false">#REF!*#REF!</f>
        <v>#REF!</v>
      </c>
      <c r="H1148" s="176" t="e">
        <f aca="false">G1148*D1148</f>
        <v>#REF!</v>
      </c>
      <c r="I1148" s="180"/>
      <c r="J1148" s="180"/>
      <c r="K1148" s="180"/>
      <c r="L1148" s="180"/>
      <c r="M1148" s="180"/>
      <c r="N1148" s="180"/>
      <c r="O1148" s="180"/>
      <c r="P1148" s="180"/>
      <c r="Q1148" s="180"/>
      <c r="R1148" s="180"/>
      <c r="S1148" s="180"/>
      <c r="T1148" s="180"/>
      <c r="U1148" s="180"/>
      <c r="V1148" s="180"/>
      <c r="W1148" s="180"/>
      <c r="X1148" s="180"/>
      <c r="Y1148" s="180"/>
      <c r="Z1148" s="180"/>
      <c r="AA1148" s="180"/>
      <c r="AB1148" s="180"/>
      <c r="AC1148" s="180"/>
    </row>
    <row r="1149" s="193" customFormat="true" ht="12.75" hidden="true" customHeight="false" outlineLevel="1" collapsed="false">
      <c r="A1149" s="172" t="n">
        <f aca="false">IF(D1149&lt;&gt;0,A1148+1,A1148)</f>
        <v>32</v>
      </c>
      <c r="B1149" s="177" t="s">
        <v>1241</v>
      </c>
      <c r="C1149" s="178" t="s">
        <v>113</v>
      </c>
      <c r="D1149" s="181" t="n">
        <v>0</v>
      </c>
      <c r="E1149" s="176" t="e">
        <f aca="false">#REF!*#REF!</f>
        <v>#REF!</v>
      </c>
      <c r="F1149" s="176" t="e">
        <f aca="false">E1149*D1149</f>
        <v>#REF!</v>
      </c>
      <c r="G1149" s="176" t="e">
        <f aca="false">#REF!*#REF!</f>
        <v>#REF!</v>
      </c>
      <c r="H1149" s="176" t="e">
        <f aca="false">G1149*D1149</f>
        <v>#REF!</v>
      </c>
      <c r="I1149" s="180"/>
      <c r="J1149" s="180"/>
      <c r="K1149" s="180"/>
      <c r="L1149" s="180"/>
      <c r="M1149" s="180"/>
      <c r="N1149" s="180"/>
      <c r="O1149" s="180"/>
      <c r="P1149" s="180"/>
      <c r="Q1149" s="180"/>
      <c r="R1149" s="180"/>
      <c r="S1149" s="180"/>
      <c r="T1149" s="180"/>
      <c r="U1149" s="180"/>
      <c r="V1149" s="180"/>
      <c r="W1149" s="180"/>
      <c r="X1149" s="180"/>
      <c r="Y1149" s="180"/>
      <c r="Z1149" s="180"/>
      <c r="AA1149" s="180"/>
      <c r="AB1149" s="180"/>
      <c r="AC1149" s="180"/>
    </row>
    <row r="1150" s="193" customFormat="true" ht="12.75" hidden="true" customHeight="false" outlineLevel="1" collapsed="false">
      <c r="A1150" s="172" t="n">
        <f aca="false">IF(D1150&lt;&gt;0,A1149+1,A1149)</f>
        <v>32</v>
      </c>
      <c r="B1150" s="177" t="s">
        <v>1242</v>
      </c>
      <c r="C1150" s="178" t="s">
        <v>113</v>
      </c>
      <c r="D1150" s="181" t="n">
        <v>0</v>
      </c>
      <c r="E1150" s="176" t="e">
        <f aca="false">#REF!*#REF!</f>
        <v>#REF!</v>
      </c>
      <c r="F1150" s="176" t="e">
        <f aca="false">E1150*D1150</f>
        <v>#REF!</v>
      </c>
      <c r="G1150" s="176" t="e">
        <f aca="false">#REF!*#REF!</f>
        <v>#REF!</v>
      </c>
      <c r="H1150" s="176" t="e">
        <f aca="false">G1150*D1150</f>
        <v>#REF!</v>
      </c>
      <c r="I1150" s="180"/>
      <c r="J1150" s="180"/>
      <c r="K1150" s="180"/>
      <c r="L1150" s="180"/>
      <c r="M1150" s="180"/>
      <c r="N1150" s="180"/>
      <c r="O1150" s="180"/>
      <c r="P1150" s="180"/>
      <c r="Q1150" s="180"/>
      <c r="R1150" s="180"/>
      <c r="S1150" s="180"/>
      <c r="T1150" s="180"/>
      <c r="U1150" s="180"/>
      <c r="V1150" s="180"/>
      <c r="W1150" s="180"/>
      <c r="X1150" s="180"/>
      <c r="Y1150" s="180"/>
      <c r="Z1150" s="180"/>
      <c r="AA1150" s="180"/>
      <c r="AB1150" s="180"/>
      <c r="AC1150" s="180"/>
    </row>
    <row r="1151" s="193" customFormat="true" ht="12.75" hidden="true" customHeight="false" outlineLevel="1" collapsed="false">
      <c r="A1151" s="172" t="n">
        <f aca="false">IF(D1151&lt;&gt;0,A1150+1,A1150)</f>
        <v>32</v>
      </c>
      <c r="B1151" s="177" t="s">
        <v>1243</v>
      </c>
      <c r="C1151" s="178" t="s">
        <v>113</v>
      </c>
      <c r="D1151" s="181" t="n">
        <v>0</v>
      </c>
      <c r="E1151" s="176" t="e">
        <f aca="false">#REF!*#REF!</f>
        <v>#REF!</v>
      </c>
      <c r="F1151" s="176" t="e">
        <f aca="false">E1151*D1151</f>
        <v>#REF!</v>
      </c>
      <c r="G1151" s="176" t="e">
        <f aca="false">#REF!*#REF!</f>
        <v>#REF!</v>
      </c>
      <c r="H1151" s="176" t="e">
        <f aca="false">G1151*D1151</f>
        <v>#REF!</v>
      </c>
      <c r="I1151" s="180"/>
      <c r="J1151" s="180"/>
      <c r="K1151" s="180"/>
      <c r="L1151" s="180"/>
      <c r="M1151" s="180"/>
      <c r="N1151" s="180"/>
      <c r="O1151" s="180"/>
      <c r="P1151" s="180"/>
      <c r="Q1151" s="180"/>
      <c r="R1151" s="180"/>
      <c r="S1151" s="180"/>
      <c r="T1151" s="180"/>
      <c r="U1151" s="180"/>
      <c r="V1151" s="180"/>
      <c r="W1151" s="180"/>
      <c r="X1151" s="180"/>
      <c r="Y1151" s="180"/>
      <c r="Z1151" s="180"/>
      <c r="AA1151" s="180"/>
      <c r="AB1151" s="180"/>
      <c r="AC1151" s="180"/>
    </row>
    <row r="1152" s="193" customFormat="true" ht="12.75" hidden="true" customHeight="false" outlineLevel="1" collapsed="false">
      <c r="A1152" s="172" t="n">
        <f aca="false">IF(D1152&lt;&gt;0,A1151+1,A1151)</f>
        <v>32</v>
      </c>
      <c r="B1152" s="177" t="s">
        <v>1244</v>
      </c>
      <c r="C1152" s="178" t="s">
        <v>113</v>
      </c>
      <c r="D1152" s="181" t="n">
        <v>0</v>
      </c>
      <c r="E1152" s="176" t="e">
        <f aca="false">#REF!*#REF!</f>
        <v>#REF!</v>
      </c>
      <c r="F1152" s="176" t="e">
        <f aca="false">E1152*D1152</f>
        <v>#REF!</v>
      </c>
      <c r="G1152" s="176" t="e">
        <f aca="false">#REF!*#REF!</f>
        <v>#REF!</v>
      </c>
      <c r="H1152" s="176" t="e">
        <f aca="false">G1152*D1152</f>
        <v>#REF!</v>
      </c>
      <c r="I1152" s="180"/>
      <c r="J1152" s="180"/>
      <c r="K1152" s="180"/>
      <c r="L1152" s="180"/>
      <c r="M1152" s="180"/>
      <c r="N1152" s="180"/>
      <c r="O1152" s="180"/>
      <c r="P1152" s="180"/>
      <c r="Q1152" s="180"/>
      <c r="R1152" s="180"/>
      <c r="S1152" s="180"/>
      <c r="T1152" s="180"/>
      <c r="U1152" s="180"/>
      <c r="V1152" s="180"/>
      <c r="W1152" s="180"/>
      <c r="X1152" s="180"/>
      <c r="Y1152" s="180"/>
      <c r="Z1152" s="180"/>
      <c r="AA1152" s="180"/>
      <c r="AB1152" s="180"/>
      <c r="AC1152" s="180"/>
    </row>
    <row r="1153" s="193" customFormat="true" ht="12.75" hidden="true" customHeight="false" outlineLevel="1" collapsed="false">
      <c r="A1153" s="172" t="n">
        <f aca="false">IF(D1153&lt;&gt;0,A1152+1,A1152)</f>
        <v>32</v>
      </c>
      <c r="B1153" s="177" t="s">
        <v>1245</v>
      </c>
      <c r="C1153" s="178" t="s">
        <v>113</v>
      </c>
      <c r="D1153" s="181" t="n">
        <v>0</v>
      </c>
      <c r="E1153" s="176" t="e">
        <f aca="false">#REF!*#REF!</f>
        <v>#REF!</v>
      </c>
      <c r="F1153" s="176" t="e">
        <f aca="false">E1153*D1153</f>
        <v>#REF!</v>
      </c>
      <c r="G1153" s="176" t="e">
        <f aca="false">#REF!*#REF!</f>
        <v>#REF!</v>
      </c>
      <c r="H1153" s="176" t="e">
        <f aca="false">G1153*D1153</f>
        <v>#REF!</v>
      </c>
      <c r="I1153" s="180"/>
      <c r="J1153" s="180"/>
      <c r="K1153" s="180"/>
      <c r="L1153" s="180"/>
      <c r="M1153" s="180"/>
      <c r="N1153" s="180"/>
      <c r="O1153" s="180"/>
      <c r="P1153" s="180"/>
      <c r="Q1153" s="180"/>
      <c r="R1153" s="180"/>
      <c r="S1153" s="180"/>
      <c r="T1153" s="180"/>
      <c r="U1153" s="180"/>
      <c r="V1153" s="180"/>
      <c r="W1153" s="180"/>
      <c r="X1153" s="180"/>
      <c r="Y1153" s="180"/>
      <c r="Z1153" s="180"/>
      <c r="AA1153" s="180"/>
      <c r="AB1153" s="180"/>
      <c r="AC1153" s="180"/>
    </row>
    <row r="1154" s="193" customFormat="true" ht="12.75" hidden="true" customHeight="false" outlineLevel="1" collapsed="false">
      <c r="A1154" s="172" t="n">
        <f aca="false">IF(D1154&lt;&gt;0,A1153+1,A1153)</f>
        <v>32</v>
      </c>
      <c r="B1154" s="177" t="s">
        <v>1246</v>
      </c>
      <c r="C1154" s="178" t="s">
        <v>113</v>
      </c>
      <c r="D1154" s="181" t="n">
        <v>0</v>
      </c>
      <c r="E1154" s="176" t="e">
        <f aca="false">#REF!*#REF!</f>
        <v>#REF!</v>
      </c>
      <c r="F1154" s="176" t="e">
        <f aca="false">E1154*D1154</f>
        <v>#REF!</v>
      </c>
      <c r="G1154" s="176" t="e">
        <f aca="false">#REF!*#REF!</f>
        <v>#REF!</v>
      </c>
      <c r="H1154" s="176" t="e">
        <f aca="false">G1154*D1154</f>
        <v>#REF!</v>
      </c>
      <c r="I1154" s="180"/>
      <c r="J1154" s="180"/>
      <c r="K1154" s="180"/>
      <c r="L1154" s="180"/>
      <c r="M1154" s="180"/>
      <c r="N1154" s="180"/>
      <c r="O1154" s="180"/>
      <c r="P1154" s="180"/>
      <c r="Q1154" s="180"/>
      <c r="R1154" s="180"/>
      <c r="S1154" s="180"/>
      <c r="T1154" s="180"/>
      <c r="U1154" s="180"/>
      <c r="V1154" s="180"/>
      <c r="W1154" s="180"/>
      <c r="X1154" s="180"/>
      <c r="Y1154" s="180"/>
      <c r="Z1154" s="180"/>
      <c r="AA1154" s="180"/>
      <c r="AB1154" s="180"/>
      <c r="AC1154" s="180"/>
    </row>
    <row r="1155" s="193" customFormat="true" ht="12.75" hidden="true" customHeight="false" outlineLevel="1" collapsed="false">
      <c r="A1155" s="172" t="n">
        <f aca="false">IF(D1155&lt;&gt;0,A1154+1,A1154)</f>
        <v>32</v>
      </c>
      <c r="B1155" s="177" t="s">
        <v>1247</v>
      </c>
      <c r="C1155" s="178" t="s">
        <v>113</v>
      </c>
      <c r="D1155" s="181" t="n">
        <v>0</v>
      </c>
      <c r="E1155" s="176" t="e">
        <f aca="false">#REF!*#REF!</f>
        <v>#REF!</v>
      </c>
      <c r="F1155" s="176" t="e">
        <f aca="false">E1155*D1155</f>
        <v>#REF!</v>
      </c>
      <c r="G1155" s="176" t="e">
        <f aca="false">#REF!*#REF!</f>
        <v>#REF!</v>
      </c>
      <c r="H1155" s="176" t="e">
        <f aca="false">G1155*D1155</f>
        <v>#REF!</v>
      </c>
      <c r="I1155" s="180"/>
      <c r="J1155" s="180"/>
      <c r="K1155" s="180"/>
      <c r="L1155" s="180"/>
      <c r="M1155" s="180"/>
      <c r="N1155" s="180"/>
      <c r="O1155" s="180"/>
      <c r="P1155" s="180"/>
      <c r="Q1155" s="180"/>
      <c r="R1155" s="180"/>
      <c r="S1155" s="180"/>
      <c r="T1155" s="180"/>
      <c r="U1155" s="180"/>
      <c r="V1155" s="180"/>
      <c r="W1155" s="180"/>
      <c r="X1155" s="180"/>
      <c r="Y1155" s="180"/>
      <c r="Z1155" s="180"/>
      <c r="AA1155" s="180"/>
      <c r="AB1155" s="180"/>
      <c r="AC1155" s="180"/>
    </row>
    <row r="1156" s="193" customFormat="true" ht="12.75" hidden="true" customHeight="false" outlineLevel="1" collapsed="false">
      <c r="A1156" s="172" t="n">
        <f aca="false">IF(D1156&lt;&gt;0,A1155+1,A1155)</f>
        <v>32</v>
      </c>
      <c r="B1156" s="177" t="s">
        <v>1248</v>
      </c>
      <c r="C1156" s="178" t="s">
        <v>113</v>
      </c>
      <c r="D1156" s="181" t="n">
        <v>0</v>
      </c>
      <c r="E1156" s="176" t="e">
        <f aca="false">#REF!*#REF!</f>
        <v>#REF!</v>
      </c>
      <c r="F1156" s="176" t="e">
        <f aca="false">E1156*D1156</f>
        <v>#REF!</v>
      </c>
      <c r="G1156" s="176" t="e">
        <f aca="false">#REF!*#REF!</f>
        <v>#REF!</v>
      </c>
      <c r="H1156" s="176" t="e">
        <f aca="false">G1156*D1156</f>
        <v>#REF!</v>
      </c>
      <c r="I1156" s="180"/>
      <c r="J1156" s="180"/>
      <c r="K1156" s="180"/>
      <c r="L1156" s="180"/>
      <c r="M1156" s="180"/>
      <c r="N1156" s="180"/>
      <c r="O1156" s="180"/>
      <c r="P1156" s="180"/>
      <c r="Q1156" s="180"/>
      <c r="R1156" s="180"/>
      <c r="S1156" s="180"/>
      <c r="T1156" s="180"/>
      <c r="U1156" s="180"/>
      <c r="V1156" s="180"/>
      <c r="W1156" s="180"/>
      <c r="X1156" s="180"/>
      <c r="Y1156" s="180"/>
      <c r="Z1156" s="180"/>
      <c r="AA1156" s="180"/>
      <c r="AB1156" s="180"/>
      <c r="AC1156" s="180"/>
    </row>
    <row r="1157" s="193" customFormat="true" ht="12.75" hidden="true" customHeight="false" outlineLevel="1" collapsed="false">
      <c r="A1157" s="172" t="n">
        <f aca="false">IF(D1157&lt;&gt;0,A1156+1,A1156)</f>
        <v>32</v>
      </c>
      <c r="B1157" s="177" t="s">
        <v>1249</v>
      </c>
      <c r="C1157" s="178" t="s">
        <v>113</v>
      </c>
      <c r="D1157" s="181" t="n">
        <v>0</v>
      </c>
      <c r="E1157" s="176" t="e">
        <f aca="false">#REF!*#REF!</f>
        <v>#REF!</v>
      </c>
      <c r="F1157" s="176" t="e">
        <f aca="false">E1157*D1157</f>
        <v>#REF!</v>
      </c>
      <c r="G1157" s="176" t="e">
        <f aca="false">#REF!*#REF!</f>
        <v>#REF!</v>
      </c>
      <c r="H1157" s="176" t="e">
        <f aca="false">G1157*D1157</f>
        <v>#REF!</v>
      </c>
      <c r="I1157" s="180"/>
      <c r="J1157" s="180"/>
      <c r="K1157" s="180"/>
      <c r="L1157" s="180"/>
      <c r="M1157" s="180"/>
      <c r="N1157" s="180"/>
      <c r="O1157" s="180"/>
      <c r="P1157" s="180"/>
      <c r="Q1157" s="180"/>
      <c r="R1157" s="180"/>
      <c r="S1157" s="180"/>
      <c r="T1157" s="180"/>
      <c r="U1157" s="180"/>
      <c r="V1157" s="180"/>
      <c r="W1157" s="180"/>
      <c r="X1157" s="180"/>
      <c r="Y1157" s="180"/>
      <c r="Z1157" s="180"/>
      <c r="AA1157" s="180"/>
      <c r="AB1157" s="180"/>
      <c r="AC1157" s="180"/>
    </row>
    <row r="1158" s="193" customFormat="true" ht="12.75" hidden="true" customHeight="false" outlineLevel="1" collapsed="false">
      <c r="A1158" s="172" t="n">
        <f aca="false">IF(D1158&lt;&gt;0,A1157+1,A1157)</f>
        <v>32</v>
      </c>
      <c r="B1158" s="177" t="s">
        <v>1250</v>
      </c>
      <c r="C1158" s="178" t="s">
        <v>113</v>
      </c>
      <c r="D1158" s="181" t="n">
        <v>0</v>
      </c>
      <c r="E1158" s="176" t="e">
        <f aca="false">#REF!*#REF!</f>
        <v>#REF!</v>
      </c>
      <c r="F1158" s="176" t="e">
        <f aca="false">E1158*D1158</f>
        <v>#REF!</v>
      </c>
      <c r="G1158" s="176" t="e">
        <f aca="false">#REF!*#REF!</f>
        <v>#REF!</v>
      </c>
      <c r="H1158" s="176" t="e">
        <f aca="false">G1158*D1158</f>
        <v>#REF!</v>
      </c>
      <c r="I1158" s="180"/>
      <c r="J1158" s="180"/>
      <c r="K1158" s="180"/>
      <c r="L1158" s="180"/>
      <c r="M1158" s="180"/>
      <c r="N1158" s="180"/>
      <c r="O1158" s="180"/>
      <c r="P1158" s="180"/>
      <c r="Q1158" s="180"/>
      <c r="R1158" s="180"/>
      <c r="S1158" s="180"/>
      <c r="T1158" s="180"/>
      <c r="U1158" s="180"/>
      <c r="V1158" s="180"/>
      <c r="W1158" s="180"/>
      <c r="X1158" s="180"/>
      <c r="Y1158" s="180"/>
      <c r="Z1158" s="180"/>
      <c r="AA1158" s="180"/>
      <c r="AB1158" s="180"/>
      <c r="AC1158" s="180"/>
    </row>
    <row r="1159" s="193" customFormat="true" ht="12.75" hidden="true" customHeight="false" outlineLevel="1" collapsed="false">
      <c r="A1159" s="172" t="n">
        <f aca="false">IF(D1159&lt;&gt;0,A1158+1,A1158)</f>
        <v>32</v>
      </c>
      <c r="B1159" s="177" t="s">
        <v>1251</v>
      </c>
      <c r="C1159" s="178" t="s">
        <v>113</v>
      </c>
      <c r="D1159" s="181" t="n">
        <v>0</v>
      </c>
      <c r="E1159" s="176" t="e">
        <f aca="false">#REF!*#REF!</f>
        <v>#REF!</v>
      </c>
      <c r="F1159" s="176" t="e">
        <f aca="false">E1159*D1159</f>
        <v>#REF!</v>
      </c>
      <c r="G1159" s="176" t="e">
        <f aca="false">#REF!*#REF!</f>
        <v>#REF!</v>
      </c>
      <c r="H1159" s="176" t="e">
        <f aca="false">G1159*D1159</f>
        <v>#REF!</v>
      </c>
      <c r="I1159" s="180"/>
      <c r="J1159" s="180"/>
      <c r="K1159" s="180"/>
      <c r="L1159" s="180"/>
      <c r="M1159" s="180"/>
      <c r="N1159" s="180"/>
      <c r="O1159" s="180"/>
      <c r="P1159" s="180"/>
      <c r="Q1159" s="180"/>
      <c r="R1159" s="180"/>
      <c r="S1159" s="180"/>
      <c r="T1159" s="180"/>
      <c r="U1159" s="180"/>
      <c r="V1159" s="180"/>
      <c r="W1159" s="180"/>
      <c r="X1159" s="180"/>
      <c r="Y1159" s="180"/>
      <c r="Z1159" s="180"/>
      <c r="AA1159" s="180"/>
      <c r="AB1159" s="180"/>
      <c r="AC1159" s="180"/>
    </row>
    <row r="1160" s="193" customFormat="true" ht="12.75" hidden="true" customHeight="false" outlineLevel="1" collapsed="false">
      <c r="A1160" s="172" t="n">
        <f aca="false">IF(D1160&lt;&gt;0,A1159+1,A1159)</f>
        <v>32</v>
      </c>
      <c r="B1160" s="177" t="s">
        <v>1252</v>
      </c>
      <c r="C1160" s="178" t="s">
        <v>113</v>
      </c>
      <c r="D1160" s="181" t="n">
        <v>0</v>
      </c>
      <c r="E1160" s="176" t="e">
        <f aca="false">#REF!*#REF!</f>
        <v>#REF!</v>
      </c>
      <c r="F1160" s="176" t="e">
        <f aca="false">E1160*D1160</f>
        <v>#REF!</v>
      </c>
      <c r="G1160" s="176" t="e">
        <f aca="false">#REF!*#REF!</f>
        <v>#REF!</v>
      </c>
      <c r="H1160" s="176" t="e">
        <f aca="false">G1160*D1160</f>
        <v>#REF!</v>
      </c>
      <c r="I1160" s="180"/>
      <c r="J1160" s="180"/>
      <c r="K1160" s="180"/>
      <c r="L1160" s="180"/>
      <c r="M1160" s="180"/>
      <c r="N1160" s="180"/>
      <c r="O1160" s="180"/>
      <c r="P1160" s="180"/>
      <c r="Q1160" s="180"/>
      <c r="R1160" s="180"/>
      <c r="S1160" s="180"/>
      <c r="T1160" s="180"/>
      <c r="U1160" s="180"/>
      <c r="V1160" s="180"/>
      <c r="W1160" s="180"/>
      <c r="X1160" s="180"/>
      <c r="Y1160" s="180"/>
      <c r="Z1160" s="180"/>
      <c r="AA1160" s="180"/>
      <c r="AB1160" s="180"/>
      <c r="AC1160" s="180"/>
    </row>
    <row r="1161" s="193" customFormat="true" ht="12.75" hidden="true" customHeight="false" outlineLevel="1" collapsed="false">
      <c r="A1161" s="172" t="n">
        <f aca="false">IF(D1161&lt;&gt;0,A1160+1,A1160)</f>
        <v>32</v>
      </c>
      <c r="B1161" s="177" t="s">
        <v>1253</v>
      </c>
      <c r="C1161" s="178" t="s">
        <v>113</v>
      </c>
      <c r="D1161" s="181" t="n">
        <v>0</v>
      </c>
      <c r="E1161" s="176" t="e">
        <f aca="false">#REF!*#REF!</f>
        <v>#REF!</v>
      </c>
      <c r="F1161" s="176" t="e">
        <f aca="false">E1161*D1161</f>
        <v>#REF!</v>
      </c>
      <c r="G1161" s="176" t="e">
        <f aca="false">#REF!*#REF!</f>
        <v>#REF!</v>
      </c>
      <c r="H1161" s="176" t="e">
        <f aca="false">G1161*D1161</f>
        <v>#REF!</v>
      </c>
      <c r="I1161" s="180"/>
      <c r="J1161" s="180"/>
      <c r="K1161" s="180"/>
      <c r="L1161" s="180"/>
      <c r="M1161" s="180"/>
      <c r="N1161" s="180"/>
      <c r="O1161" s="180"/>
      <c r="P1161" s="180"/>
      <c r="Q1161" s="180"/>
      <c r="R1161" s="180"/>
      <c r="S1161" s="180"/>
      <c r="T1161" s="180"/>
      <c r="U1161" s="180"/>
      <c r="V1161" s="180"/>
      <c r="W1161" s="180"/>
      <c r="X1161" s="180"/>
      <c r="Y1161" s="180"/>
      <c r="Z1161" s="180"/>
      <c r="AA1161" s="180"/>
      <c r="AB1161" s="180"/>
      <c r="AC1161" s="180"/>
    </row>
    <row r="1162" s="193" customFormat="true" ht="12.75" hidden="true" customHeight="false" outlineLevel="1" collapsed="false">
      <c r="A1162" s="172" t="n">
        <f aca="false">IF(D1162&lt;&gt;0,A1161+1,A1161)</f>
        <v>32</v>
      </c>
      <c r="B1162" s="177" t="s">
        <v>1254</v>
      </c>
      <c r="C1162" s="178" t="s">
        <v>113</v>
      </c>
      <c r="D1162" s="181" t="n">
        <v>0</v>
      </c>
      <c r="E1162" s="176" t="e">
        <f aca="false">#REF!*#REF!</f>
        <v>#REF!</v>
      </c>
      <c r="F1162" s="176" t="e">
        <f aca="false">E1162*D1162</f>
        <v>#REF!</v>
      </c>
      <c r="G1162" s="176" t="e">
        <f aca="false">#REF!*#REF!</f>
        <v>#REF!</v>
      </c>
      <c r="H1162" s="176" t="e">
        <f aca="false">G1162*D1162</f>
        <v>#REF!</v>
      </c>
      <c r="I1162" s="180"/>
      <c r="J1162" s="180"/>
      <c r="K1162" s="180"/>
      <c r="L1162" s="180"/>
      <c r="M1162" s="180"/>
      <c r="N1162" s="180"/>
      <c r="O1162" s="180"/>
      <c r="P1162" s="180"/>
      <c r="Q1162" s="180"/>
      <c r="R1162" s="180"/>
      <c r="S1162" s="180"/>
      <c r="T1162" s="180"/>
      <c r="U1162" s="180"/>
      <c r="V1162" s="180"/>
      <c r="W1162" s="180"/>
      <c r="X1162" s="180"/>
      <c r="Y1162" s="180"/>
      <c r="Z1162" s="180"/>
      <c r="AA1162" s="180"/>
      <c r="AB1162" s="180"/>
      <c r="AC1162" s="180"/>
    </row>
    <row r="1163" s="193" customFormat="true" ht="12.75" hidden="true" customHeight="false" outlineLevel="1" collapsed="false">
      <c r="A1163" s="172" t="n">
        <f aca="false">IF(D1163&lt;&gt;0,A1162+1,A1162)</f>
        <v>32</v>
      </c>
      <c r="B1163" s="177" t="s">
        <v>1255</v>
      </c>
      <c r="C1163" s="178" t="s">
        <v>113</v>
      </c>
      <c r="D1163" s="181" t="n">
        <v>0</v>
      </c>
      <c r="E1163" s="176" t="e">
        <f aca="false">#REF!*#REF!</f>
        <v>#REF!</v>
      </c>
      <c r="F1163" s="176" t="e">
        <f aca="false">E1163*D1163</f>
        <v>#REF!</v>
      </c>
      <c r="G1163" s="176" t="e">
        <f aca="false">#REF!*#REF!</f>
        <v>#REF!</v>
      </c>
      <c r="H1163" s="176" t="e">
        <f aca="false">G1163*D1163</f>
        <v>#REF!</v>
      </c>
      <c r="I1163" s="180"/>
      <c r="J1163" s="180"/>
      <c r="K1163" s="180"/>
      <c r="L1163" s="180"/>
      <c r="M1163" s="180"/>
      <c r="N1163" s="180"/>
      <c r="O1163" s="180"/>
      <c r="P1163" s="180"/>
      <c r="Q1163" s="180"/>
      <c r="R1163" s="180"/>
      <c r="S1163" s="180"/>
      <c r="T1163" s="180"/>
      <c r="U1163" s="180"/>
      <c r="V1163" s="180"/>
      <c r="W1163" s="180"/>
      <c r="X1163" s="180"/>
      <c r="Y1163" s="180"/>
      <c r="Z1163" s="180"/>
      <c r="AA1163" s="180"/>
      <c r="AB1163" s="180"/>
      <c r="AC1163" s="180"/>
    </row>
    <row r="1164" s="193" customFormat="true" ht="12.75" hidden="true" customHeight="false" outlineLevel="1" collapsed="false">
      <c r="A1164" s="172" t="n">
        <f aca="false">IF(D1164&lt;&gt;0,A1163+1,A1163)</f>
        <v>32</v>
      </c>
      <c r="B1164" s="177" t="s">
        <v>1256</v>
      </c>
      <c r="C1164" s="178" t="s">
        <v>113</v>
      </c>
      <c r="D1164" s="181" t="n">
        <v>0</v>
      </c>
      <c r="E1164" s="176" t="e">
        <f aca="false">#REF!*#REF!</f>
        <v>#REF!</v>
      </c>
      <c r="F1164" s="176" t="e">
        <f aca="false">E1164*D1164</f>
        <v>#REF!</v>
      </c>
      <c r="G1164" s="176" t="e">
        <f aca="false">#REF!*#REF!</f>
        <v>#REF!</v>
      </c>
      <c r="H1164" s="176" t="e">
        <f aca="false">G1164*D1164</f>
        <v>#REF!</v>
      </c>
      <c r="I1164" s="180"/>
      <c r="J1164" s="180"/>
      <c r="K1164" s="180"/>
      <c r="L1164" s="180"/>
      <c r="M1164" s="180"/>
      <c r="N1164" s="180"/>
      <c r="O1164" s="180"/>
      <c r="P1164" s="180"/>
      <c r="Q1164" s="180"/>
      <c r="R1164" s="180"/>
      <c r="S1164" s="180"/>
      <c r="T1164" s="180"/>
      <c r="U1164" s="180"/>
      <c r="V1164" s="180"/>
      <c r="W1164" s="180"/>
      <c r="X1164" s="180"/>
      <c r="Y1164" s="180"/>
      <c r="Z1164" s="180"/>
      <c r="AA1164" s="180"/>
      <c r="AB1164" s="180"/>
      <c r="AC1164" s="180"/>
    </row>
    <row r="1165" s="193" customFormat="true" ht="12.75" hidden="true" customHeight="false" outlineLevel="1" collapsed="false">
      <c r="A1165" s="172" t="n">
        <f aca="false">IF(D1165&lt;&gt;0,A1164+1,A1164)</f>
        <v>32</v>
      </c>
      <c r="B1165" s="177" t="s">
        <v>1257</v>
      </c>
      <c r="C1165" s="178" t="s">
        <v>113</v>
      </c>
      <c r="D1165" s="181" t="n">
        <v>0</v>
      </c>
      <c r="E1165" s="176" t="e">
        <f aca="false">#REF!*#REF!</f>
        <v>#REF!</v>
      </c>
      <c r="F1165" s="176" t="e">
        <f aca="false">E1165*D1165</f>
        <v>#REF!</v>
      </c>
      <c r="G1165" s="176" t="e">
        <f aca="false">#REF!*#REF!</f>
        <v>#REF!</v>
      </c>
      <c r="H1165" s="176" t="e">
        <f aca="false">G1165*D1165</f>
        <v>#REF!</v>
      </c>
      <c r="I1165" s="180"/>
      <c r="J1165" s="180"/>
      <c r="K1165" s="180"/>
      <c r="L1165" s="180"/>
      <c r="M1165" s="180"/>
      <c r="N1165" s="180"/>
      <c r="O1165" s="180"/>
      <c r="P1165" s="180"/>
      <c r="Q1165" s="180"/>
      <c r="R1165" s="180"/>
      <c r="S1165" s="180"/>
      <c r="T1165" s="180"/>
      <c r="U1165" s="180"/>
      <c r="V1165" s="180"/>
      <c r="W1165" s="180"/>
      <c r="X1165" s="180"/>
      <c r="Y1165" s="180"/>
      <c r="Z1165" s="180"/>
      <c r="AA1165" s="180"/>
      <c r="AB1165" s="180"/>
      <c r="AC1165" s="180"/>
    </row>
    <row r="1166" s="193" customFormat="true" ht="12.75" hidden="true" customHeight="false" outlineLevel="1" collapsed="false">
      <c r="A1166" s="172" t="n">
        <f aca="false">IF(D1166&lt;&gt;0,A1165+1,A1165)</f>
        <v>32</v>
      </c>
      <c r="B1166" s="177" t="s">
        <v>1258</v>
      </c>
      <c r="C1166" s="178" t="s">
        <v>113</v>
      </c>
      <c r="D1166" s="181" t="n">
        <v>0</v>
      </c>
      <c r="E1166" s="176" t="e">
        <f aca="false">#REF!*#REF!</f>
        <v>#REF!</v>
      </c>
      <c r="F1166" s="176" t="e">
        <f aca="false">E1166*D1166</f>
        <v>#REF!</v>
      </c>
      <c r="G1166" s="176" t="e">
        <f aca="false">#REF!*#REF!</f>
        <v>#REF!</v>
      </c>
      <c r="H1166" s="176" t="e">
        <f aca="false">G1166*D1166</f>
        <v>#REF!</v>
      </c>
      <c r="I1166" s="180"/>
      <c r="J1166" s="180"/>
      <c r="K1166" s="180"/>
      <c r="L1166" s="180"/>
      <c r="M1166" s="180"/>
      <c r="N1166" s="180"/>
      <c r="O1166" s="180"/>
      <c r="P1166" s="180"/>
      <c r="Q1166" s="180"/>
      <c r="R1166" s="180"/>
      <c r="S1166" s="180"/>
      <c r="T1166" s="180"/>
      <c r="U1166" s="180"/>
      <c r="V1166" s="180"/>
      <c r="W1166" s="180"/>
      <c r="X1166" s="180"/>
      <c r="Y1166" s="180"/>
      <c r="Z1166" s="180"/>
      <c r="AA1166" s="180"/>
      <c r="AB1166" s="180"/>
      <c r="AC1166" s="180"/>
    </row>
    <row r="1167" s="193" customFormat="true" ht="12.75" hidden="true" customHeight="false" outlineLevel="1" collapsed="false">
      <c r="A1167" s="172" t="n">
        <f aca="false">IF(D1167&lt;&gt;0,A1166+1,A1166)</f>
        <v>32</v>
      </c>
      <c r="B1167" s="177" t="s">
        <v>1259</v>
      </c>
      <c r="C1167" s="178" t="s">
        <v>113</v>
      </c>
      <c r="D1167" s="181" t="n">
        <v>0</v>
      </c>
      <c r="E1167" s="176" t="e">
        <f aca="false">#REF!*#REF!</f>
        <v>#REF!</v>
      </c>
      <c r="F1167" s="176" t="e">
        <f aca="false">E1167*D1167</f>
        <v>#REF!</v>
      </c>
      <c r="G1167" s="176" t="e">
        <f aca="false">#REF!*#REF!</f>
        <v>#REF!</v>
      </c>
      <c r="H1167" s="176" t="e">
        <f aca="false">G1167*D1167</f>
        <v>#REF!</v>
      </c>
      <c r="I1167" s="180"/>
      <c r="J1167" s="180"/>
      <c r="K1167" s="180"/>
      <c r="L1167" s="180"/>
      <c r="M1167" s="180"/>
      <c r="N1167" s="180"/>
      <c r="O1167" s="180"/>
      <c r="P1167" s="180"/>
      <c r="Q1167" s="180"/>
      <c r="R1167" s="180"/>
      <c r="S1167" s="180"/>
      <c r="T1167" s="180"/>
      <c r="U1167" s="180"/>
      <c r="V1167" s="180"/>
      <c r="W1167" s="180"/>
      <c r="X1167" s="180"/>
      <c r="Y1167" s="180"/>
      <c r="Z1167" s="180"/>
      <c r="AA1167" s="180"/>
      <c r="AB1167" s="180"/>
      <c r="AC1167" s="180"/>
    </row>
    <row r="1168" s="193" customFormat="true" ht="12.75" hidden="true" customHeight="false" outlineLevel="1" collapsed="false">
      <c r="A1168" s="172" t="n">
        <f aca="false">IF(D1168&lt;&gt;0,A1167+1,A1167)</f>
        <v>32</v>
      </c>
      <c r="B1168" s="177" t="s">
        <v>1260</v>
      </c>
      <c r="C1168" s="178" t="s">
        <v>113</v>
      </c>
      <c r="D1168" s="181" t="n">
        <v>0</v>
      </c>
      <c r="E1168" s="176" t="e">
        <f aca="false">#REF!*#REF!</f>
        <v>#REF!</v>
      </c>
      <c r="F1168" s="176" t="e">
        <f aca="false">E1168*D1168</f>
        <v>#REF!</v>
      </c>
      <c r="G1168" s="176" t="e">
        <f aca="false">#REF!*#REF!</f>
        <v>#REF!</v>
      </c>
      <c r="H1168" s="176" t="e">
        <f aca="false">G1168*D1168</f>
        <v>#REF!</v>
      </c>
      <c r="I1168" s="180"/>
      <c r="J1168" s="180"/>
      <c r="K1168" s="180"/>
      <c r="L1168" s="180"/>
      <c r="M1168" s="180"/>
      <c r="N1168" s="180"/>
      <c r="O1168" s="180"/>
      <c r="P1168" s="180"/>
      <c r="Q1168" s="180"/>
      <c r="R1168" s="180"/>
      <c r="S1168" s="180"/>
      <c r="T1168" s="180"/>
      <c r="U1168" s="180"/>
      <c r="V1168" s="180"/>
      <c r="W1168" s="180"/>
      <c r="X1168" s="180"/>
      <c r="Y1168" s="180"/>
      <c r="Z1168" s="180"/>
      <c r="AA1168" s="180"/>
      <c r="AB1168" s="180"/>
      <c r="AC1168" s="180"/>
    </row>
    <row r="1169" s="193" customFormat="true" ht="12.75" hidden="true" customHeight="false" outlineLevel="1" collapsed="false">
      <c r="A1169" s="172" t="n">
        <f aca="false">IF(D1169&lt;&gt;0,A1168+1,A1168)</f>
        <v>32</v>
      </c>
      <c r="B1169" s="177" t="s">
        <v>1261</v>
      </c>
      <c r="C1169" s="178" t="s">
        <v>113</v>
      </c>
      <c r="D1169" s="181" t="n">
        <v>0</v>
      </c>
      <c r="E1169" s="176" t="e">
        <f aca="false">#REF!*#REF!</f>
        <v>#REF!</v>
      </c>
      <c r="F1169" s="176" t="e">
        <f aca="false">E1169*D1169</f>
        <v>#REF!</v>
      </c>
      <c r="G1169" s="176" t="e">
        <f aca="false">#REF!*#REF!</f>
        <v>#REF!</v>
      </c>
      <c r="H1169" s="176" t="e">
        <f aca="false">G1169*D1169</f>
        <v>#REF!</v>
      </c>
      <c r="I1169" s="180"/>
      <c r="J1169" s="180"/>
      <c r="K1169" s="180"/>
      <c r="L1169" s="180"/>
      <c r="M1169" s="180"/>
      <c r="N1169" s="180"/>
      <c r="O1169" s="180"/>
      <c r="P1169" s="180"/>
      <c r="Q1169" s="180"/>
      <c r="R1169" s="180"/>
      <c r="S1169" s="180"/>
      <c r="T1169" s="180"/>
      <c r="U1169" s="180"/>
      <c r="V1169" s="180"/>
      <c r="W1169" s="180"/>
      <c r="X1169" s="180"/>
      <c r="Y1169" s="180"/>
      <c r="Z1169" s="180"/>
      <c r="AA1169" s="180"/>
      <c r="AB1169" s="180"/>
      <c r="AC1169" s="180"/>
    </row>
    <row r="1170" s="193" customFormat="true" ht="12.75" hidden="true" customHeight="false" outlineLevel="1" collapsed="false">
      <c r="A1170" s="172" t="n">
        <f aca="false">IF(D1170&lt;&gt;0,A1169+1,A1169)</f>
        <v>32</v>
      </c>
      <c r="B1170" s="177" t="s">
        <v>1262</v>
      </c>
      <c r="C1170" s="178" t="s">
        <v>113</v>
      </c>
      <c r="D1170" s="181" t="n">
        <v>0</v>
      </c>
      <c r="E1170" s="176" t="e">
        <f aca="false">#REF!*#REF!</f>
        <v>#REF!</v>
      </c>
      <c r="F1170" s="176" t="e">
        <f aca="false">E1170*D1170</f>
        <v>#REF!</v>
      </c>
      <c r="G1170" s="176" t="e">
        <f aca="false">#REF!*#REF!</f>
        <v>#REF!</v>
      </c>
      <c r="H1170" s="176" t="e">
        <f aca="false">G1170*D1170</f>
        <v>#REF!</v>
      </c>
      <c r="I1170" s="180"/>
      <c r="J1170" s="180"/>
      <c r="K1170" s="180"/>
      <c r="L1170" s="180"/>
      <c r="M1170" s="180"/>
      <c r="N1170" s="180"/>
      <c r="O1170" s="180"/>
      <c r="P1170" s="180"/>
      <c r="Q1170" s="180"/>
      <c r="R1170" s="180"/>
      <c r="S1170" s="180"/>
      <c r="T1170" s="180"/>
      <c r="U1170" s="180"/>
      <c r="V1170" s="180"/>
      <c r="W1170" s="180"/>
      <c r="X1170" s="180"/>
      <c r="Y1170" s="180"/>
      <c r="Z1170" s="180"/>
      <c r="AA1170" s="180"/>
      <c r="AB1170" s="180"/>
      <c r="AC1170" s="180"/>
    </row>
    <row r="1171" s="193" customFormat="true" ht="12.75" hidden="true" customHeight="false" outlineLevel="1" collapsed="false">
      <c r="A1171" s="172" t="n">
        <f aca="false">IF(D1171&lt;&gt;0,A1170+1,A1170)</f>
        <v>32</v>
      </c>
      <c r="B1171" s="177" t="s">
        <v>1263</v>
      </c>
      <c r="C1171" s="178" t="s">
        <v>113</v>
      </c>
      <c r="D1171" s="181" t="n">
        <v>0</v>
      </c>
      <c r="E1171" s="176" t="e">
        <f aca="false">#REF!*#REF!</f>
        <v>#REF!</v>
      </c>
      <c r="F1171" s="176" t="e">
        <f aca="false">E1171*D1171</f>
        <v>#REF!</v>
      </c>
      <c r="G1171" s="176" t="e">
        <f aca="false">#REF!*#REF!</f>
        <v>#REF!</v>
      </c>
      <c r="H1171" s="176" t="e">
        <f aca="false">G1171*D1171</f>
        <v>#REF!</v>
      </c>
      <c r="I1171" s="180"/>
      <c r="J1171" s="180"/>
      <c r="K1171" s="180"/>
      <c r="L1171" s="180"/>
      <c r="M1171" s="180"/>
      <c r="N1171" s="180"/>
      <c r="O1171" s="180"/>
      <c r="P1171" s="180"/>
      <c r="Q1171" s="180"/>
      <c r="R1171" s="180"/>
      <c r="S1171" s="180"/>
      <c r="T1171" s="180"/>
      <c r="U1171" s="180"/>
      <c r="V1171" s="180"/>
      <c r="W1171" s="180"/>
      <c r="X1171" s="180"/>
      <c r="Y1171" s="180"/>
      <c r="Z1171" s="180"/>
      <c r="AA1171" s="180"/>
      <c r="AB1171" s="180"/>
      <c r="AC1171" s="180"/>
    </row>
    <row r="1172" s="193" customFormat="true" ht="12.75" hidden="true" customHeight="false" outlineLevel="1" collapsed="false">
      <c r="A1172" s="172" t="n">
        <f aca="false">IF(D1172&lt;&gt;0,A1171+1,A1171)</f>
        <v>32</v>
      </c>
      <c r="B1172" s="177" t="s">
        <v>1264</v>
      </c>
      <c r="C1172" s="178" t="s">
        <v>113</v>
      </c>
      <c r="D1172" s="181" t="n">
        <v>0</v>
      </c>
      <c r="E1172" s="176" t="e">
        <f aca="false">#REF!*#REF!</f>
        <v>#REF!</v>
      </c>
      <c r="F1172" s="176" t="e">
        <f aca="false">E1172*D1172</f>
        <v>#REF!</v>
      </c>
      <c r="G1172" s="176" t="e">
        <f aca="false">#REF!*#REF!</f>
        <v>#REF!</v>
      </c>
      <c r="H1172" s="176" t="e">
        <f aca="false">G1172*D1172</f>
        <v>#REF!</v>
      </c>
      <c r="I1172" s="180"/>
      <c r="J1172" s="223"/>
      <c r="K1172" s="180"/>
      <c r="L1172" s="180"/>
      <c r="M1172" s="180"/>
      <c r="N1172" s="180"/>
      <c r="O1172" s="180"/>
      <c r="P1172" s="180"/>
      <c r="Q1172" s="180"/>
      <c r="R1172" s="180"/>
      <c r="S1172" s="180"/>
      <c r="T1172" s="180"/>
      <c r="U1172" s="180"/>
      <c r="V1172" s="180"/>
      <c r="W1172" s="180"/>
      <c r="X1172" s="180"/>
      <c r="Y1172" s="180"/>
      <c r="Z1172" s="180"/>
      <c r="AA1172" s="180"/>
      <c r="AB1172" s="180"/>
      <c r="AC1172" s="180"/>
    </row>
    <row r="1173" s="193" customFormat="true" ht="12.75" hidden="true" customHeight="false" outlineLevel="1" collapsed="false">
      <c r="A1173" s="172" t="n">
        <f aca="false">IF(D1173&lt;&gt;0,A1172+1,A1172)</f>
        <v>32</v>
      </c>
      <c r="B1173" s="177" t="s">
        <v>1265</v>
      </c>
      <c r="C1173" s="178" t="s">
        <v>113</v>
      </c>
      <c r="D1173" s="181" t="n">
        <v>0</v>
      </c>
      <c r="E1173" s="176" t="e">
        <f aca="false">#REF!*#REF!</f>
        <v>#REF!</v>
      </c>
      <c r="F1173" s="176" t="e">
        <f aca="false">E1173*D1173</f>
        <v>#REF!</v>
      </c>
      <c r="G1173" s="176" t="e">
        <f aca="false">#REF!*#REF!</f>
        <v>#REF!</v>
      </c>
      <c r="H1173" s="176" t="e">
        <f aca="false">G1173*D1173</f>
        <v>#REF!</v>
      </c>
      <c r="I1173" s="180"/>
      <c r="J1173" s="180"/>
      <c r="K1173" s="180"/>
      <c r="L1173" s="180"/>
      <c r="M1173" s="180"/>
      <c r="N1173" s="180"/>
      <c r="O1173" s="180"/>
      <c r="P1173" s="180"/>
      <c r="Q1173" s="180"/>
      <c r="R1173" s="180"/>
      <c r="S1173" s="180"/>
      <c r="T1173" s="180"/>
      <c r="U1173" s="180"/>
      <c r="V1173" s="180"/>
      <c r="W1173" s="180"/>
      <c r="X1173" s="180"/>
      <c r="Y1173" s="180"/>
      <c r="Z1173" s="180"/>
      <c r="AA1173" s="180"/>
      <c r="AB1173" s="180"/>
      <c r="AC1173" s="180"/>
    </row>
    <row r="1174" s="193" customFormat="true" ht="12.75" hidden="true" customHeight="false" outlineLevel="1" collapsed="false">
      <c r="A1174" s="172" t="n">
        <f aca="false">IF(D1174&lt;&gt;0,A1173+1,A1173)</f>
        <v>32</v>
      </c>
      <c r="B1174" s="177" t="s">
        <v>1266</v>
      </c>
      <c r="C1174" s="178" t="s">
        <v>113</v>
      </c>
      <c r="D1174" s="181" t="n">
        <v>0</v>
      </c>
      <c r="E1174" s="176" t="e">
        <f aca="false">#REF!*#REF!</f>
        <v>#REF!</v>
      </c>
      <c r="F1174" s="176" t="e">
        <f aca="false">E1174*D1174</f>
        <v>#REF!</v>
      </c>
      <c r="G1174" s="176" t="e">
        <f aca="false">#REF!*#REF!</f>
        <v>#REF!</v>
      </c>
      <c r="H1174" s="176" t="e">
        <f aca="false">G1174*D1174</f>
        <v>#REF!</v>
      </c>
      <c r="I1174" s="180"/>
      <c r="J1174" s="180"/>
      <c r="K1174" s="180"/>
      <c r="L1174" s="180"/>
      <c r="M1174" s="180"/>
      <c r="N1174" s="180"/>
      <c r="O1174" s="180"/>
      <c r="P1174" s="180"/>
      <c r="Q1174" s="180"/>
      <c r="R1174" s="180"/>
      <c r="S1174" s="180"/>
      <c r="T1174" s="180"/>
      <c r="U1174" s="180"/>
      <c r="V1174" s="180"/>
      <c r="W1174" s="180"/>
      <c r="X1174" s="180"/>
      <c r="Y1174" s="180"/>
      <c r="Z1174" s="180"/>
      <c r="AA1174" s="180"/>
      <c r="AB1174" s="180"/>
      <c r="AC1174" s="180"/>
    </row>
    <row r="1175" s="193" customFormat="true" ht="12.75" hidden="true" customHeight="false" outlineLevel="1" collapsed="false">
      <c r="A1175" s="172" t="n">
        <f aca="false">IF(D1175&lt;&gt;0,A1174+1,A1174)</f>
        <v>32</v>
      </c>
      <c r="B1175" s="177" t="s">
        <v>1267</v>
      </c>
      <c r="C1175" s="178" t="s">
        <v>113</v>
      </c>
      <c r="D1175" s="181" t="n">
        <v>0</v>
      </c>
      <c r="E1175" s="176" t="e">
        <f aca="false">#REF!*#REF!</f>
        <v>#REF!</v>
      </c>
      <c r="F1175" s="176" t="e">
        <f aca="false">E1175*D1175</f>
        <v>#REF!</v>
      </c>
      <c r="G1175" s="176" t="e">
        <f aca="false">#REF!*#REF!</f>
        <v>#REF!</v>
      </c>
      <c r="H1175" s="176" t="e">
        <f aca="false">G1175*D1175</f>
        <v>#REF!</v>
      </c>
      <c r="I1175" s="180"/>
      <c r="J1175" s="180"/>
      <c r="K1175" s="180"/>
      <c r="L1175" s="180"/>
      <c r="M1175" s="180"/>
      <c r="N1175" s="180"/>
      <c r="O1175" s="180"/>
      <c r="P1175" s="180"/>
      <c r="Q1175" s="180"/>
      <c r="R1175" s="180"/>
      <c r="S1175" s="180"/>
      <c r="T1175" s="180"/>
      <c r="U1175" s="180"/>
      <c r="V1175" s="180"/>
      <c r="W1175" s="180"/>
      <c r="X1175" s="180"/>
      <c r="Y1175" s="180"/>
      <c r="Z1175" s="180"/>
      <c r="AA1175" s="180"/>
      <c r="AB1175" s="180"/>
      <c r="AC1175" s="180"/>
    </row>
    <row r="1176" s="193" customFormat="true" ht="12.75" hidden="true" customHeight="false" outlineLevel="1" collapsed="false">
      <c r="A1176" s="172" t="n">
        <f aca="false">IF(D1176&lt;&gt;0,A1175+1,A1175)</f>
        <v>32</v>
      </c>
      <c r="B1176" s="177" t="s">
        <v>1268</v>
      </c>
      <c r="C1176" s="178" t="s">
        <v>113</v>
      </c>
      <c r="D1176" s="181" t="n">
        <v>0</v>
      </c>
      <c r="E1176" s="176" t="e">
        <f aca="false">#REF!*#REF!</f>
        <v>#REF!</v>
      </c>
      <c r="F1176" s="176" t="e">
        <f aca="false">E1176*D1176</f>
        <v>#REF!</v>
      </c>
      <c r="G1176" s="176" t="e">
        <f aca="false">#REF!*#REF!</f>
        <v>#REF!</v>
      </c>
      <c r="H1176" s="176" t="e">
        <f aca="false">G1176*D1176</f>
        <v>#REF!</v>
      </c>
      <c r="I1176" s="180"/>
      <c r="J1176" s="180"/>
      <c r="K1176" s="180"/>
      <c r="L1176" s="180"/>
      <c r="M1176" s="180"/>
      <c r="N1176" s="180"/>
      <c r="O1176" s="180"/>
      <c r="P1176" s="180"/>
      <c r="Q1176" s="180"/>
      <c r="R1176" s="180"/>
      <c r="S1176" s="180"/>
      <c r="T1176" s="180"/>
      <c r="U1176" s="180"/>
      <c r="V1176" s="180"/>
      <c r="W1176" s="180"/>
      <c r="X1176" s="180"/>
      <c r="Y1176" s="180"/>
      <c r="Z1176" s="180"/>
      <c r="AA1176" s="180"/>
      <c r="AB1176" s="180"/>
      <c r="AC1176" s="180"/>
    </row>
    <row r="1177" s="193" customFormat="true" ht="12.75" hidden="true" customHeight="false" outlineLevel="1" collapsed="false">
      <c r="A1177" s="172" t="n">
        <f aca="false">IF(D1177&lt;&gt;0,A1176+1,A1176)</f>
        <v>32</v>
      </c>
      <c r="B1177" s="177" t="s">
        <v>1269</v>
      </c>
      <c r="C1177" s="178" t="s">
        <v>113</v>
      </c>
      <c r="D1177" s="181" t="n">
        <v>0</v>
      </c>
      <c r="E1177" s="176" t="e">
        <f aca="false">#REF!*#REF!</f>
        <v>#REF!</v>
      </c>
      <c r="F1177" s="176" t="e">
        <f aca="false">E1177*D1177</f>
        <v>#REF!</v>
      </c>
      <c r="G1177" s="176" t="e">
        <f aca="false">#REF!*#REF!</f>
        <v>#REF!</v>
      </c>
      <c r="H1177" s="176" t="e">
        <f aca="false">G1177*D1177</f>
        <v>#REF!</v>
      </c>
      <c r="I1177" s="180"/>
      <c r="J1177" s="180"/>
      <c r="K1177" s="180"/>
      <c r="L1177" s="180"/>
      <c r="M1177" s="180"/>
      <c r="N1177" s="180"/>
      <c r="O1177" s="180"/>
      <c r="P1177" s="180"/>
      <c r="Q1177" s="180"/>
      <c r="R1177" s="180"/>
      <c r="S1177" s="180"/>
      <c r="T1177" s="180"/>
      <c r="U1177" s="180"/>
      <c r="V1177" s="180"/>
      <c r="W1177" s="180"/>
      <c r="X1177" s="180"/>
      <c r="Y1177" s="180"/>
      <c r="Z1177" s="180"/>
      <c r="AA1177" s="180"/>
      <c r="AB1177" s="180"/>
      <c r="AC1177" s="180"/>
    </row>
    <row r="1178" s="193" customFormat="true" ht="12.75" hidden="true" customHeight="false" outlineLevel="1" collapsed="false">
      <c r="A1178" s="172" t="n">
        <f aca="false">IF(D1178&lt;&gt;0,A1177+1,A1177)</f>
        <v>32</v>
      </c>
      <c r="B1178" s="177" t="s">
        <v>1270</v>
      </c>
      <c r="C1178" s="178" t="s">
        <v>113</v>
      </c>
      <c r="D1178" s="181" t="n">
        <v>0</v>
      </c>
      <c r="E1178" s="176" t="e">
        <f aca="false">#REF!*#REF!</f>
        <v>#REF!</v>
      </c>
      <c r="F1178" s="176" t="e">
        <f aca="false">E1178*D1178</f>
        <v>#REF!</v>
      </c>
      <c r="G1178" s="176" t="e">
        <f aca="false">#REF!*#REF!</f>
        <v>#REF!</v>
      </c>
      <c r="H1178" s="176" t="e">
        <f aca="false">G1178*D1178</f>
        <v>#REF!</v>
      </c>
      <c r="I1178" s="180"/>
      <c r="J1178" s="180"/>
      <c r="K1178" s="180"/>
      <c r="L1178" s="180"/>
      <c r="M1178" s="180"/>
      <c r="N1178" s="180"/>
      <c r="O1178" s="180"/>
      <c r="P1178" s="180"/>
      <c r="Q1178" s="180"/>
      <c r="R1178" s="180"/>
      <c r="S1178" s="180"/>
      <c r="T1178" s="180"/>
      <c r="U1178" s="180"/>
      <c r="V1178" s="180"/>
      <c r="W1178" s="180"/>
      <c r="X1178" s="180"/>
      <c r="Y1178" s="180"/>
      <c r="Z1178" s="180"/>
      <c r="AA1178" s="180"/>
      <c r="AB1178" s="180"/>
      <c r="AC1178" s="180"/>
    </row>
    <row r="1179" s="193" customFormat="true" ht="12.75" hidden="true" customHeight="false" outlineLevel="1" collapsed="false">
      <c r="A1179" s="172" t="n">
        <f aca="false">IF(D1179&lt;&gt;0,A1178+1,A1178)</f>
        <v>32</v>
      </c>
      <c r="B1179" s="177" t="s">
        <v>1271</v>
      </c>
      <c r="C1179" s="178" t="s">
        <v>113</v>
      </c>
      <c r="D1179" s="181" t="n">
        <v>0</v>
      </c>
      <c r="E1179" s="176" t="e">
        <f aca="false">#REF!*#REF!</f>
        <v>#REF!</v>
      </c>
      <c r="F1179" s="176" t="e">
        <f aca="false">E1179*D1179</f>
        <v>#REF!</v>
      </c>
      <c r="G1179" s="176" t="e">
        <f aca="false">#REF!*#REF!</f>
        <v>#REF!</v>
      </c>
      <c r="H1179" s="176" t="e">
        <f aca="false">G1179*D1179</f>
        <v>#REF!</v>
      </c>
      <c r="I1179" s="180"/>
      <c r="J1179" s="180"/>
      <c r="K1179" s="180"/>
      <c r="L1179" s="180"/>
      <c r="M1179" s="180"/>
      <c r="N1179" s="180"/>
      <c r="O1179" s="180"/>
      <c r="P1179" s="180"/>
      <c r="Q1179" s="180"/>
      <c r="R1179" s="180"/>
      <c r="S1179" s="180"/>
      <c r="T1179" s="180"/>
      <c r="U1179" s="180"/>
      <c r="V1179" s="180"/>
      <c r="W1179" s="180"/>
      <c r="X1179" s="180"/>
      <c r="Y1179" s="180"/>
      <c r="Z1179" s="180"/>
      <c r="AA1179" s="180"/>
      <c r="AB1179" s="180"/>
      <c r="AC1179" s="180"/>
    </row>
    <row r="1180" s="193" customFormat="true" ht="12.75" hidden="true" customHeight="false" outlineLevel="1" collapsed="false">
      <c r="A1180" s="172" t="n">
        <f aca="false">IF(D1180&lt;&gt;0,A1179+1,A1179)</f>
        <v>32</v>
      </c>
      <c r="B1180" s="177" t="s">
        <v>1272</v>
      </c>
      <c r="C1180" s="178" t="s">
        <v>113</v>
      </c>
      <c r="D1180" s="181" t="n">
        <v>0</v>
      </c>
      <c r="E1180" s="176" t="e">
        <f aca="false">#REF!*#REF!</f>
        <v>#REF!</v>
      </c>
      <c r="F1180" s="176" t="e">
        <f aca="false">E1180*D1180</f>
        <v>#REF!</v>
      </c>
      <c r="G1180" s="176" t="e">
        <f aca="false">#REF!*#REF!</f>
        <v>#REF!</v>
      </c>
      <c r="H1180" s="176" t="e">
        <f aca="false">G1180*D1180</f>
        <v>#REF!</v>
      </c>
      <c r="I1180" s="180"/>
      <c r="J1180" s="180"/>
      <c r="K1180" s="180"/>
      <c r="L1180" s="180"/>
      <c r="M1180" s="180"/>
      <c r="N1180" s="180"/>
      <c r="O1180" s="180"/>
      <c r="P1180" s="180"/>
      <c r="Q1180" s="180"/>
      <c r="R1180" s="180"/>
      <c r="S1180" s="180"/>
      <c r="T1180" s="180"/>
      <c r="U1180" s="180"/>
      <c r="V1180" s="180"/>
      <c r="W1180" s="180"/>
      <c r="X1180" s="180"/>
      <c r="Y1180" s="180"/>
      <c r="Z1180" s="180"/>
      <c r="AA1180" s="180"/>
      <c r="AB1180" s="180"/>
      <c r="AC1180" s="180"/>
    </row>
    <row r="1181" s="193" customFormat="true" ht="12.75" hidden="true" customHeight="false" outlineLevel="1" collapsed="false">
      <c r="A1181" s="172" t="n">
        <f aca="false">IF(D1181&lt;&gt;0,A1180+1,A1180)</f>
        <v>32</v>
      </c>
      <c r="B1181" s="177" t="s">
        <v>1273</v>
      </c>
      <c r="C1181" s="178" t="s">
        <v>113</v>
      </c>
      <c r="D1181" s="181" t="n">
        <v>0</v>
      </c>
      <c r="E1181" s="176" t="e">
        <f aca="false">#REF!*#REF!</f>
        <v>#REF!</v>
      </c>
      <c r="F1181" s="176" t="e">
        <f aca="false">E1181*D1181</f>
        <v>#REF!</v>
      </c>
      <c r="G1181" s="176" t="e">
        <f aca="false">#REF!*#REF!</f>
        <v>#REF!</v>
      </c>
      <c r="H1181" s="176" t="e">
        <f aca="false">G1181*D1181</f>
        <v>#REF!</v>
      </c>
      <c r="I1181" s="180"/>
      <c r="J1181" s="180"/>
      <c r="K1181" s="180"/>
      <c r="L1181" s="180"/>
      <c r="M1181" s="180"/>
      <c r="N1181" s="180"/>
      <c r="O1181" s="180"/>
      <c r="P1181" s="180"/>
      <c r="Q1181" s="180"/>
      <c r="R1181" s="180"/>
      <c r="S1181" s="180"/>
      <c r="T1181" s="180"/>
      <c r="U1181" s="180"/>
      <c r="V1181" s="180"/>
      <c r="W1181" s="180"/>
      <c r="X1181" s="180"/>
      <c r="Y1181" s="180"/>
      <c r="Z1181" s="180"/>
      <c r="AA1181" s="180"/>
      <c r="AB1181" s="180"/>
      <c r="AC1181" s="180"/>
    </row>
    <row r="1182" s="193" customFormat="true" ht="12.75" hidden="true" customHeight="false" outlineLevel="1" collapsed="false">
      <c r="A1182" s="172" t="n">
        <f aca="false">IF(D1182&lt;&gt;0,A1181+1,A1181)</f>
        <v>32</v>
      </c>
      <c r="B1182" s="177" t="s">
        <v>1274</v>
      </c>
      <c r="C1182" s="178" t="s">
        <v>113</v>
      </c>
      <c r="D1182" s="181" t="n">
        <v>0</v>
      </c>
      <c r="E1182" s="176" t="e">
        <f aca="false">#REF!*#REF!</f>
        <v>#REF!</v>
      </c>
      <c r="F1182" s="176" t="e">
        <f aca="false">E1182*D1182</f>
        <v>#REF!</v>
      </c>
      <c r="G1182" s="176" t="e">
        <f aca="false">#REF!*#REF!</f>
        <v>#REF!</v>
      </c>
      <c r="H1182" s="176" t="e">
        <f aca="false">G1182*D1182</f>
        <v>#REF!</v>
      </c>
      <c r="I1182" s="180"/>
      <c r="J1182" s="180"/>
      <c r="K1182" s="180"/>
      <c r="L1182" s="180"/>
      <c r="M1182" s="180"/>
      <c r="N1182" s="180"/>
      <c r="O1182" s="180"/>
      <c r="P1182" s="180"/>
      <c r="Q1182" s="180"/>
      <c r="R1182" s="180"/>
      <c r="S1182" s="180"/>
      <c r="T1182" s="180"/>
      <c r="U1182" s="180"/>
      <c r="V1182" s="180"/>
      <c r="W1182" s="180"/>
      <c r="X1182" s="180"/>
      <c r="Y1182" s="180"/>
      <c r="Z1182" s="180"/>
      <c r="AA1182" s="180"/>
      <c r="AB1182" s="180"/>
      <c r="AC1182" s="180"/>
    </row>
    <row r="1183" s="193" customFormat="true" ht="12.75" hidden="true" customHeight="false" outlineLevel="1" collapsed="false">
      <c r="A1183" s="172" t="n">
        <f aca="false">IF(D1183&lt;&gt;0,A1182+1,A1182)</f>
        <v>32</v>
      </c>
      <c r="B1183" s="177" t="s">
        <v>1275</v>
      </c>
      <c r="C1183" s="178" t="s">
        <v>113</v>
      </c>
      <c r="D1183" s="181" t="n">
        <v>0</v>
      </c>
      <c r="E1183" s="176" t="e">
        <f aca="false">#REF!*#REF!</f>
        <v>#REF!</v>
      </c>
      <c r="F1183" s="176" t="e">
        <f aca="false">E1183*D1183</f>
        <v>#REF!</v>
      </c>
      <c r="G1183" s="176" t="e">
        <f aca="false">#REF!*#REF!</f>
        <v>#REF!</v>
      </c>
      <c r="H1183" s="176" t="e">
        <f aca="false">G1183*D1183</f>
        <v>#REF!</v>
      </c>
      <c r="I1183" s="180"/>
      <c r="J1183" s="180"/>
      <c r="K1183" s="180"/>
      <c r="L1183" s="180"/>
      <c r="M1183" s="180"/>
      <c r="N1183" s="180"/>
      <c r="O1183" s="180"/>
      <c r="P1183" s="180"/>
      <c r="Q1183" s="180"/>
      <c r="R1183" s="180"/>
      <c r="S1183" s="180"/>
      <c r="T1183" s="180"/>
      <c r="U1183" s="180"/>
      <c r="V1183" s="180"/>
      <c r="W1183" s="180"/>
      <c r="X1183" s="180"/>
      <c r="Y1183" s="180"/>
      <c r="Z1183" s="180"/>
      <c r="AA1183" s="180"/>
      <c r="AB1183" s="180"/>
      <c r="AC1183" s="180"/>
    </row>
    <row r="1184" s="193" customFormat="true" ht="12.75" hidden="true" customHeight="true" outlineLevel="1" collapsed="false">
      <c r="A1184" s="172" t="n">
        <f aca="false">IF(D1184&lt;&gt;0,A1183+1,A1183)</f>
        <v>32</v>
      </c>
      <c r="B1184" s="177" t="s">
        <v>1276</v>
      </c>
      <c r="C1184" s="178" t="s">
        <v>113</v>
      </c>
      <c r="D1184" s="181" t="n">
        <v>0</v>
      </c>
      <c r="E1184" s="176" t="e">
        <f aca="false">#REF!*#REF!</f>
        <v>#REF!</v>
      </c>
      <c r="F1184" s="176" t="e">
        <f aca="false">E1184*D1184</f>
        <v>#REF!</v>
      </c>
      <c r="G1184" s="176" t="e">
        <f aca="false">#REF!*#REF!</f>
        <v>#REF!</v>
      </c>
      <c r="H1184" s="176" t="e">
        <f aca="false">G1184*D1184</f>
        <v>#REF!</v>
      </c>
      <c r="I1184" s="180"/>
      <c r="J1184" s="180"/>
      <c r="K1184" s="180"/>
      <c r="L1184" s="180"/>
      <c r="M1184" s="180"/>
      <c r="N1184" s="180"/>
      <c r="O1184" s="180"/>
      <c r="P1184" s="180"/>
      <c r="Q1184" s="180"/>
      <c r="R1184" s="180"/>
      <c r="S1184" s="180"/>
      <c r="T1184" s="180"/>
      <c r="U1184" s="180"/>
      <c r="V1184" s="180"/>
      <c r="W1184" s="180"/>
      <c r="X1184" s="180"/>
      <c r="Y1184" s="180"/>
      <c r="Z1184" s="180"/>
      <c r="AA1184" s="180"/>
      <c r="AB1184" s="180"/>
      <c r="AC1184" s="180"/>
    </row>
    <row r="1185" s="193" customFormat="true" ht="12.75" hidden="true" customHeight="true" outlineLevel="1" collapsed="false">
      <c r="A1185" s="172" t="n">
        <f aca="false">IF(D1185&lt;&gt;0,A1184+1,A1184)</f>
        <v>32</v>
      </c>
      <c r="B1185" s="177" t="s">
        <v>1277</v>
      </c>
      <c r="C1185" s="178" t="s">
        <v>113</v>
      </c>
      <c r="D1185" s="181" t="n">
        <v>0</v>
      </c>
      <c r="E1185" s="176" t="e">
        <f aca="false">#REF!*#REF!</f>
        <v>#REF!</v>
      </c>
      <c r="F1185" s="176" t="e">
        <f aca="false">E1185*D1185</f>
        <v>#REF!</v>
      </c>
      <c r="G1185" s="176" t="e">
        <f aca="false">#REF!*#REF!</f>
        <v>#REF!</v>
      </c>
      <c r="H1185" s="176" t="e">
        <f aca="false">G1185*D1185</f>
        <v>#REF!</v>
      </c>
      <c r="I1185" s="180"/>
      <c r="J1185" s="180"/>
      <c r="K1185" s="180"/>
      <c r="L1185" s="180"/>
      <c r="M1185" s="180"/>
      <c r="N1185" s="180"/>
      <c r="O1185" s="180"/>
      <c r="P1185" s="180"/>
      <c r="Q1185" s="180"/>
      <c r="R1185" s="180"/>
      <c r="S1185" s="180"/>
      <c r="T1185" s="180"/>
      <c r="U1185" s="180"/>
      <c r="V1185" s="180"/>
      <c r="W1185" s="180"/>
      <c r="X1185" s="180"/>
      <c r="Y1185" s="180"/>
      <c r="Z1185" s="180"/>
      <c r="AA1185" s="180"/>
      <c r="AB1185" s="180"/>
      <c r="AC1185" s="180"/>
    </row>
    <row r="1186" s="193" customFormat="true" ht="12.75" hidden="true" customHeight="true" outlineLevel="1" collapsed="false">
      <c r="A1186" s="172" t="n">
        <f aca="false">IF(D1186&lt;&gt;0,A1185+1,A1185)</f>
        <v>32</v>
      </c>
      <c r="B1186" s="177" t="s">
        <v>1278</v>
      </c>
      <c r="C1186" s="178" t="s">
        <v>113</v>
      </c>
      <c r="D1186" s="181" t="n">
        <v>0</v>
      </c>
      <c r="E1186" s="216" t="s">
        <v>1279</v>
      </c>
      <c r="F1186" s="176"/>
      <c r="G1186" s="176"/>
      <c r="H1186" s="176"/>
      <c r="I1186" s="180"/>
      <c r="J1186" s="180"/>
      <c r="K1186" s="180"/>
      <c r="L1186" s="180"/>
      <c r="M1186" s="180"/>
      <c r="N1186" s="180"/>
      <c r="O1186" s="180"/>
      <c r="P1186" s="180"/>
      <c r="Q1186" s="180"/>
      <c r="R1186" s="180"/>
      <c r="S1186" s="180"/>
      <c r="T1186" s="180"/>
      <c r="U1186" s="180"/>
      <c r="V1186" s="180"/>
      <c r="W1186" s="180"/>
      <c r="X1186" s="180"/>
      <c r="Y1186" s="180"/>
      <c r="Z1186" s="180"/>
      <c r="AA1186" s="180"/>
      <c r="AB1186" s="180"/>
      <c r="AC1186" s="180"/>
    </row>
    <row r="1187" s="193" customFormat="true" ht="12.75" hidden="true" customHeight="true" outlineLevel="1" collapsed="false">
      <c r="A1187" s="172" t="n">
        <f aca="false">IF(D1187&lt;&gt;0,A1186+1,A1186)</f>
        <v>32</v>
      </c>
      <c r="B1187" s="177" t="s">
        <v>1280</v>
      </c>
      <c r="C1187" s="178" t="s">
        <v>148</v>
      </c>
      <c r="D1187" s="181" t="n">
        <v>0</v>
      </c>
      <c r="E1187" s="176" t="e">
        <f aca="false">#REF!*#REF!</f>
        <v>#REF!</v>
      </c>
      <c r="F1187" s="176" t="e">
        <f aca="false">E1187*D1187</f>
        <v>#REF!</v>
      </c>
      <c r="G1187" s="176" t="e">
        <f aca="false">#REF!*#REF!</f>
        <v>#REF!</v>
      </c>
      <c r="H1187" s="176" t="e">
        <f aca="false">G1187*D1187</f>
        <v>#REF!</v>
      </c>
      <c r="I1187" s="180"/>
      <c r="J1187" s="180"/>
      <c r="K1187" s="180"/>
      <c r="L1187" s="180"/>
      <c r="M1187" s="180"/>
      <c r="N1187" s="180"/>
      <c r="O1187" s="180"/>
      <c r="P1187" s="180"/>
      <c r="Q1187" s="180"/>
      <c r="R1187" s="180"/>
      <c r="S1187" s="180"/>
      <c r="T1187" s="180"/>
      <c r="U1187" s="180"/>
      <c r="V1187" s="180"/>
      <c r="W1187" s="180"/>
      <c r="X1187" s="180"/>
      <c r="Y1187" s="180"/>
      <c r="Z1187" s="180"/>
      <c r="AA1187" s="180"/>
      <c r="AB1187" s="180"/>
      <c r="AC1187" s="180"/>
    </row>
    <row r="1188" s="193" customFormat="true" ht="12.75" hidden="true" customHeight="false" outlineLevel="1" collapsed="false">
      <c r="A1188" s="172" t="n">
        <f aca="false">IF(D1188&lt;&gt;0,A1187+1,A1187)</f>
        <v>32</v>
      </c>
      <c r="B1188" s="177" t="s">
        <v>1281</v>
      </c>
      <c r="C1188" s="178" t="s">
        <v>113</v>
      </c>
      <c r="D1188" s="181" t="n">
        <v>0</v>
      </c>
      <c r="E1188" s="176" t="e">
        <f aca="false">#REF!*#REF!</f>
        <v>#REF!</v>
      </c>
      <c r="F1188" s="176" t="e">
        <f aca="false">E1188*D1188</f>
        <v>#REF!</v>
      </c>
      <c r="G1188" s="176" t="e">
        <f aca="false">#REF!*#REF!</f>
        <v>#REF!</v>
      </c>
      <c r="H1188" s="176" t="e">
        <f aca="false">G1188*D1188</f>
        <v>#REF!</v>
      </c>
      <c r="I1188" s="180"/>
      <c r="J1188" s="180"/>
      <c r="K1188" s="180"/>
      <c r="L1188" s="180"/>
      <c r="M1188" s="180"/>
      <c r="N1188" s="180"/>
      <c r="O1188" s="180"/>
      <c r="P1188" s="180"/>
      <c r="Q1188" s="180"/>
      <c r="R1188" s="180"/>
      <c r="S1188" s="180"/>
      <c r="T1188" s="180"/>
      <c r="U1188" s="180"/>
      <c r="V1188" s="180"/>
      <c r="W1188" s="180"/>
      <c r="X1188" s="180"/>
      <c r="Y1188" s="180"/>
      <c r="Z1188" s="180"/>
      <c r="AA1188" s="180"/>
      <c r="AB1188" s="180"/>
      <c r="AC1188" s="180"/>
    </row>
    <row r="1189" s="193" customFormat="true" ht="14.25" hidden="false" customHeight="true" outlineLevel="1" collapsed="false">
      <c r="A1189" s="172" t="n">
        <f aca="false">IF(D1189&lt;&gt;0,A1188+1,A1188)</f>
        <v>33</v>
      </c>
      <c r="B1189" s="177" t="s">
        <v>1282</v>
      </c>
      <c r="C1189" s="178" t="s">
        <v>148</v>
      </c>
      <c r="D1189" s="181" t="n">
        <v>1</v>
      </c>
      <c r="E1189" s="176"/>
      <c r="F1189" s="176"/>
      <c r="G1189" s="176"/>
      <c r="H1189" s="176"/>
      <c r="I1189" s="180"/>
      <c r="J1189" s="180"/>
      <c r="K1189" s="180"/>
      <c r="L1189" s="180"/>
      <c r="M1189" s="180"/>
      <c r="N1189" s="180"/>
      <c r="O1189" s="180"/>
      <c r="P1189" s="180"/>
      <c r="Q1189" s="180"/>
      <c r="R1189" s="180"/>
      <c r="S1189" s="180"/>
      <c r="T1189" s="180"/>
      <c r="U1189" s="180"/>
      <c r="V1189" s="180"/>
      <c r="W1189" s="180"/>
      <c r="X1189" s="180"/>
      <c r="Y1189" s="180"/>
      <c r="Z1189" s="180"/>
      <c r="AA1189" s="180"/>
      <c r="AB1189" s="180"/>
      <c r="AC1189" s="180"/>
    </row>
    <row r="1190" s="193" customFormat="true" ht="12.75" hidden="false" customHeight="false" outlineLevel="1" collapsed="false">
      <c r="A1190" s="172" t="n">
        <f aca="false">IF(D1190&lt;&gt;0,A1189+1,A1189)</f>
        <v>34</v>
      </c>
      <c r="B1190" s="177" t="s">
        <v>1283</v>
      </c>
      <c r="C1190" s="178" t="s">
        <v>148</v>
      </c>
      <c r="D1190" s="181" t="n">
        <v>1</v>
      </c>
      <c r="E1190" s="176"/>
      <c r="F1190" s="176"/>
      <c r="G1190" s="176"/>
      <c r="H1190" s="176"/>
      <c r="I1190" s="180"/>
      <c r="J1190" s="180"/>
      <c r="K1190" s="180"/>
      <c r="L1190" s="180"/>
      <c r="M1190" s="180"/>
      <c r="N1190" s="180"/>
      <c r="O1190" s="180"/>
      <c r="P1190" s="180"/>
      <c r="Q1190" s="180"/>
      <c r="R1190" s="180"/>
      <c r="S1190" s="180"/>
      <c r="T1190" s="180"/>
      <c r="U1190" s="180"/>
      <c r="V1190" s="180"/>
      <c r="W1190" s="180"/>
      <c r="X1190" s="180"/>
      <c r="Y1190" s="180"/>
      <c r="Z1190" s="180"/>
      <c r="AA1190" s="180"/>
      <c r="AB1190" s="180"/>
      <c r="AC1190" s="180"/>
    </row>
    <row r="1191" s="193" customFormat="true" ht="12.75" hidden="true" customHeight="false" outlineLevel="1" collapsed="false">
      <c r="A1191" s="172" t="n">
        <f aca="false">IF(D1191&lt;&gt;0,A1190+1,A1190)</f>
        <v>34</v>
      </c>
      <c r="B1191" s="177" t="s">
        <v>1284</v>
      </c>
      <c r="C1191" s="178" t="s">
        <v>148</v>
      </c>
      <c r="D1191" s="181" t="n">
        <v>0</v>
      </c>
      <c r="E1191" s="176" t="e">
        <f aca="false">#REF!*#REF!</f>
        <v>#REF!</v>
      </c>
      <c r="F1191" s="176" t="e">
        <f aca="false">E1191*D1191</f>
        <v>#REF!</v>
      </c>
      <c r="G1191" s="176" t="e">
        <f aca="false">#REF!*#REF!</f>
        <v>#REF!</v>
      </c>
      <c r="H1191" s="176" t="e">
        <f aca="false">G1191*D1191</f>
        <v>#REF!</v>
      </c>
      <c r="I1191" s="180"/>
      <c r="J1191" s="180"/>
      <c r="K1191" s="180"/>
      <c r="L1191" s="180"/>
      <c r="M1191" s="180"/>
      <c r="N1191" s="180"/>
      <c r="O1191" s="180"/>
      <c r="P1191" s="180"/>
      <c r="Q1191" s="180"/>
      <c r="R1191" s="180"/>
      <c r="S1191" s="180"/>
      <c r="T1191" s="180"/>
      <c r="U1191" s="180"/>
      <c r="V1191" s="180"/>
      <c r="W1191" s="180"/>
      <c r="X1191" s="180"/>
      <c r="Y1191" s="180"/>
      <c r="Z1191" s="180"/>
      <c r="AA1191" s="180"/>
      <c r="AB1191" s="180"/>
      <c r="AC1191" s="180"/>
    </row>
    <row r="1192" s="193" customFormat="true" ht="13.5" hidden="true" customHeight="true" outlineLevel="1" collapsed="false">
      <c r="A1192" s="172" t="n">
        <f aca="false">IF(D1192&lt;&gt;0,A1191+1,A1191)</f>
        <v>34</v>
      </c>
      <c r="B1192" s="177" t="s">
        <v>1285</v>
      </c>
      <c r="C1192" s="178" t="s">
        <v>148</v>
      </c>
      <c r="D1192" s="181" t="n">
        <v>0</v>
      </c>
      <c r="E1192" s="176" t="e">
        <f aca="false">#REF!*#REF!</f>
        <v>#REF!</v>
      </c>
      <c r="F1192" s="176" t="e">
        <f aca="false">E1192*D1192</f>
        <v>#REF!</v>
      </c>
      <c r="G1192" s="176" t="e">
        <f aca="false">#REF!*#REF!</f>
        <v>#REF!</v>
      </c>
      <c r="H1192" s="176" t="e">
        <f aca="false">G1192*D1192</f>
        <v>#REF!</v>
      </c>
      <c r="I1192" s="180"/>
      <c r="J1192" s="180"/>
      <c r="K1192" s="180"/>
      <c r="L1192" s="180"/>
      <c r="M1192" s="180"/>
      <c r="N1192" s="180"/>
      <c r="O1192" s="180"/>
      <c r="P1192" s="180"/>
      <c r="Q1192" s="180"/>
      <c r="R1192" s="180"/>
      <c r="S1192" s="180"/>
      <c r="T1192" s="180"/>
      <c r="U1192" s="180"/>
      <c r="V1192" s="180"/>
      <c r="W1192" s="180"/>
      <c r="X1192" s="180"/>
      <c r="Y1192" s="180"/>
      <c r="Z1192" s="180"/>
      <c r="AA1192" s="180"/>
      <c r="AB1192" s="180"/>
      <c r="AC1192" s="180"/>
    </row>
    <row r="1193" s="193" customFormat="true" ht="12.75" hidden="true" customHeight="false" outlineLevel="1" collapsed="false">
      <c r="A1193" s="172" t="n">
        <f aca="false">IF(D1193&lt;&gt;0,A1192+1,A1192)</f>
        <v>34</v>
      </c>
      <c r="B1193" s="177" t="s">
        <v>1286</v>
      </c>
      <c r="C1193" s="178" t="s">
        <v>1287</v>
      </c>
      <c r="D1193" s="181" t="n">
        <v>0</v>
      </c>
      <c r="E1193" s="176" t="e">
        <f aca="false">#REF!*#REF!</f>
        <v>#REF!</v>
      </c>
      <c r="F1193" s="176" t="e">
        <f aca="false">E1193*D1193</f>
        <v>#REF!</v>
      </c>
      <c r="G1193" s="176" t="e">
        <f aca="false">#REF!*#REF!</f>
        <v>#REF!</v>
      </c>
      <c r="H1193" s="176" t="e">
        <f aca="false">G1193*D1193</f>
        <v>#REF!</v>
      </c>
      <c r="I1193" s="180"/>
      <c r="J1193" s="180"/>
      <c r="K1193" s="180"/>
      <c r="L1193" s="180"/>
      <c r="M1193" s="180"/>
      <c r="N1193" s="180"/>
      <c r="O1193" s="180"/>
      <c r="P1193" s="180"/>
      <c r="Q1193" s="180"/>
      <c r="R1193" s="180"/>
      <c r="S1193" s="180"/>
      <c r="T1193" s="180"/>
      <c r="U1193" s="180"/>
      <c r="V1193" s="180"/>
      <c r="W1193" s="180"/>
      <c r="X1193" s="180"/>
      <c r="Y1193" s="180"/>
      <c r="Z1193" s="180"/>
      <c r="AA1193" s="180"/>
      <c r="AB1193" s="180"/>
      <c r="AC1193" s="180"/>
    </row>
    <row r="1194" s="193" customFormat="true" ht="12.75" hidden="true" customHeight="false" outlineLevel="1" collapsed="false">
      <c r="A1194" s="172" t="n">
        <f aca="false">IF(D1194&lt;&gt;0,A1193+1,A1193)</f>
        <v>34</v>
      </c>
      <c r="B1194" s="177" t="s">
        <v>1288</v>
      </c>
      <c r="C1194" s="178" t="s">
        <v>148</v>
      </c>
      <c r="D1194" s="181" t="n">
        <v>0</v>
      </c>
      <c r="E1194" s="176" t="e">
        <f aca="false">#REF!*#REF!</f>
        <v>#REF!</v>
      </c>
      <c r="F1194" s="176" t="e">
        <f aca="false">E1194*D1194</f>
        <v>#REF!</v>
      </c>
      <c r="G1194" s="176" t="e">
        <f aca="false">#REF!*#REF!</f>
        <v>#REF!</v>
      </c>
      <c r="H1194" s="176" t="e">
        <f aca="false">G1194*D1194</f>
        <v>#REF!</v>
      </c>
      <c r="I1194" s="180"/>
      <c r="J1194" s="180"/>
      <c r="K1194" s="180"/>
      <c r="L1194" s="180"/>
      <c r="M1194" s="180"/>
      <c r="N1194" s="180"/>
      <c r="O1194" s="180"/>
      <c r="P1194" s="180"/>
      <c r="Q1194" s="180"/>
      <c r="R1194" s="180"/>
      <c r="S1194" s="180"/>
      <c r="T1194" s="180"/>
      <c r="U1194" s="180"/>
      <c r="V1194" s="180"/>
      <c r="W1194" s="180"/>
      <c r="X1194" s="180"/>
      <c r="Y1194" s="180"/>
      <c r="Z1194" s="180"/>
      <c r="AA1194" s="180"/>
      <c r="AB1194" s="180"/>
      <c r="AC1194" s="180"/>
    </row>
    <row r="1195" s="193" customFormat="true" ht="12.75" hidden="true" customHeight="false" outlineLevel="1" collapsed="false">
      <c r="A1195" s="172" t="n">
        <f aca="false">IF(D1195&lt;&gt;0,A1488+1,A1488)</f>
        <v>43</v>
      </c>
      <c r="B1195" s="177" t="s">
        <v>1289</v>
      </c>
      <c r="C1195" s="178" t="s">
        <v>113</v>
      </c>
      <c r="D1195" s="181" t="n">
        <v>0</v>
      </c>
      <c r="E1195" s="176" t="e">
        <f aca="false">#REF!*#REF!</f>
        <v>#REF!</v>
      </c>
      <c r="F1195" s="176" t="e">
        <f aca="false">E1195*D1195</f>
        <v>#REF!</v>
      </c>
      <c r="G1195" s="176" t="e">
        <f aca="false">#REF!*#REF!</f>
        <v>#REF!</v>
      </c>
      <c r="H1195" s="176" t="e">
        <f aca="false">G1195*D1195</f>
        <v>#REF!</v>
      </c>
      <c r="I1195" s="180"/>
      <c r="J1195" s="180"/>
      <c r="K1195" s="180"/>
      <c r="L1195" s="180"/>
      <c r="M1195" s="180"/>
      <c r="N1195" s="180"/>
      <c r="O1195" s="180"/>
      <c r="P1195" s="180"/>
      <c r="Q1195" s="180"/>
      <c r="R1195" s="180"/>
      <c r="S1195" s="180"/>
      <c r="T1195" s="180"/>
      <c r="U1195" s="180"/>
      <c r="V1195" s="180"/>
      <c r="W1195" s="180"/>
      <c r="X1195" s="180"/>
      <c r="Y1195" s="180"/>
      <c r="Z1195" s="180"/>
      <c r="AA1195" s="180"/>
      <c r="AB1195" s="180"/>
      <c r="AC1195" s="180"/>
    </row>
    <row r="1196" s="193" customFormat="true" ht="12.75" hidden="true" customHeight="false" outlineLevel="1" collapsed="false">
      <c r="A1196" s="172" t="n">
        <f aca="false">IF(D1196&lt;&gt;0,A1194+1,A1194)</f>
        <v>34</v>
      </c>
      <c r="B1196" s="177" t="s">
        <v>1290</v>
      </c>
      <c r="C1196" s="178" t="s">
        <v>113</v>
      </c>
      <c r="D1196" s="181" t="n">
        <v>0</v>
      </c>
      <c r="E1196" s="176" t="e">
        <f aca="false">#REF!*#REF!</f>
        <v>#REF!</v>
      </c>
      <c r="F1196" s="176" t="e">
        <f aca="false">E1196*D1196</f>
        <v>#REF!</v>
      </c>
      <c r="G1196" s="176" t="e">
        <f aca="false">#REF!*#REF!</f>
        <v>#REF!</v>
      </c>
      <c r="H1196" s="176" t="e">
        <f aca="false">G1196*D1196</f>
        <v>#REF!</v>
      </c>
      <c r="I1196" s="180"/>
      <c r="J1196" s="180"/>
      <c r="K1196" s="180"/>
      <c r="L1196" s="180"/>
      <c r="M1196" s="180"/>
      <c r="N1196" s="180"/>
      <c r="O1196" s="180"/>
      <c r="P1196" s="180"/>
      <c r="Q1196" s="180"/>
      <c r="R1196" s="180"/>
      <c r="S1196" s="180"/>
      <c r="T1196" s="180"/>
      <c r="U1196" s="180"/>
      <c r="V1196" s="180"/>
      <c r="W1196" s="180"/>
      <c r="X1196" s="180"/>
      <c r="Y1196" s="180"/>
      <c r="Z1196" s="180"/>
      <c r="AA1196" s="180"/>
      <c r="AB1196" s="180"/>
      <c r="AC1196" s="180"/>
    </row>
    <row r="1197" s="193" customFormat="true" ht="12.75" hidden="true" customHeight="false" outlineLevel="1" collapsed="false">
      <c r="A1197" s="172" t="n">
        <f aca="false">IF(D1197&lt;&gt;0,A1196+1,A1196)</f>
        <v>34</v>
      </c>
      <c r="B1197" s="177" t="s">
        <v>1291</v>
      </c>
      <c r="C1197" s="178" t="s">
        <v>113</v>
      </c>
      <c r="D1197" s="181" t="n">
        <v>0</v>
      </c>
      <c r="E1197" s="176" t="e">
        <f aca="false">#REF!*#REF!</f>
        <v>#REF!</v>
      </c>
      <c r="F1197" s="176" t="e">
        <f aca="false">E1197*D1197</f>
        <v>#REF!</v>
      </c>
      <c r="G1197" s="176" t="e">
        <f aca="false">#REF!*#REF!</f>
        <v>#REF!</v>
      </c>
      <c r="H1197" s="176" t="e">
        <f aca="false">G1197*D1197</f>
        <v>#REF!</v>
      </c>
      <c r="I1197" s="180"/>
      <c r="J1197" s="180"/>
      <c r="K1197" s="180"/>
      <c r="L1197" s="180"/>
      <c r="M1197" s="180"/>
      <c r="N1197" s="180"/>
      <c r="O1197" s="180"/>
      <c r="P1197" s="180"/>
      <c r="Q1197" s="180"/>
      <c r="R1197" s="180"/>
      <c r="S1197" s="180"/>
      <c r="T1197" s="180"/>
      <c r="U1197" s="180"/>
      <c r="V1197" s="180"/>
      <c r="W1197" s="180"/>
      <c r="X1197" s="180"/>
      <c r="Y1197" s="180"/>
      <c r="Z1197" s="180"/>
      <c r="AA1197" s="180"/>
      <c r="AB1197" s="180"/>
      <c r="AC1197" s="180"/>
    </row>
    <row r="1198" s="193" customFormat="true" ht="12.75" hidden="true" customHeight="false" outlineLevel="1" collapsed="false">
      <c r="A1198" s="172" t="n">
        <f aca="false">IF(D1198&lt;&gt;0,A1197+1,A1197)</f>
        <v>34</v>
      </c>
      <c r="B1198" s="177" t="s">
        <v>1292</v>
      </c>
      <c r="C1198" s="178" t="s">
        <v>113</v>
      </c>
      <c r="D1198" s="181" t="n">
        <v>0</v>
      </c>
      <c r="E1198" s="176" t="e">
        <f aca="false">#REF!*#REF!</f>
        <v>#REF!</v>
      </c>
      <c r="F1198" s="176" t="e">
        <f aca="false">E1198*D1198</f>
        <v>#REF!</v>
      </c>
      <c r="G1198" s="176" t="e">
        <f aca="false">#REF!*#REF!</f>
        <v>#REF!</v>
      </c>
      <c r="H1198" s="176" t="e">
        <f aca="false">G1198*D1198</f>
        <v>#REF!</v>
      </c>
      <c r="I1198" s="180"/>
      <c r="J1198" s="180"/>
      <c r="K1198" s="180"/>
      <c r="L1198" s="180"/>
      <c r="M1198" s="180"/>
      <c r="N1198" s="180"/>
      <c r="O1198" s="180"/>
      <c r="P1198" s="180"/>
      <c r="Q1198" s="180"/>
      <c r="R1198" s="180"/>
      <c r="S1198" s="180"/>
      <c r="T1198" s="180"/>
      <c r="U1198" s="180"/>
      <c r="V1198" s="180"/>
      <c r="W1198" s="180"/>
      <c r="X1198" s="180"/>
      <c r="Y1198" s="180"/>
      <c r="Z1198" s="180"/>
      <c r="AA1198" s="180"/>
      <c r="AB1198" s="180"/>
      <c r="AC1198" s="180"/>
    </row>
    <row r="1199" s="193" customFormat="true" ht="12.75" hidden="true" customHeight="false" outlineLevel="1" collapsed="false">
      <c r="A1199" s="172" t="n">
        <f aca="false">IF(D1199&lt;&gt;0,A1198+1,A1198)</f>
        <v>34</v>
      </c>
      <c r="B1199" s="177" t="s">
        <v>1293</v>
      </c>
      <c r="C1199" s="178" t="s">
        <v>113</v>
      </c>
      <c r="D1199" s="181" t="n">
        <v>0</v>
      </c>
      <c r="E1199" s="176" t="e">
        <f aca="false">#REF!*#REF!</f>
        <v>#REF!</v>
      </c>
      <c r="F1199" s="176" t="e">
        <f aca="false">E1199*D1199</f>
        <v>#REF!</v>
      </c>
      <c r="G1199" s="176" t="e">
        <f aca="false">#REF!*#REF!</f>
        <v>#REF!</v>
      </c>
      <c r="H1199" s="176" t="e">
        <f aca="false">G1199*D1199</f>
        <v>#REF!</v>
      </c>
      <c r="I1199" s="180"/>
      <c r="J1199" s="180"/>
      <c r="K1199" s="180"/>
      <c r="L1199" s="180"/>
      <c r="M1199" s="180"/>
      <c r="N1199" s="180"/>
      <c r="O1199" s="180"/>
      <c r="P1199" s="180"/>
      <c r="Q1199" s="180"/>
      <c r="R1199" s="180"/>
      <c r="S1199" s="180"/>
      <c r="T1199" s="180"/>
      <c r="U1199" s="180"/>
      <c r="V1199" s="180"/>
      <c r="W1199" s="180"/>
      <c r="X1199" s="180"/>
      <c r="Y1199" s="180"/>
      <c r="Z1199" s="180"/>
      <c r="AA1199" s="180"/>
      <c r="AB1199" s="180"/>
      <c r="AC1199" s="180"/>
    </row>
    <row r="1200" s="193" customFormat="true" ht="12.75" hidden="true" customHeight="false" outlineLevel="1" collapsed="false">
      <c r="A1200" s="172" t="n">
        <f aca="false">IF(D1200&lt;&gt;0,A1199+1,A1199)</f>
        <v>34</v>
      </c>
      <c r="B1200" s="177" t="s">
        <v>1294</v>
      </c>
      <c r="C1200" s="178" t="s">
        <v>113</v>
      </c>
      <c r="D1200" s="181" t="n">
        <v>0</v>
      </c>
      <c r="E1200" s="176" t="e">
        <f aca="false">#REF!*#REF!</f>
        <v>#REF!</v>
      </c>
      <c r="F1200" s="176" t="e">
        <f aca="false">E1200*D1200</f>
        <v>#REF!</v>
      </c>
      <c r="G1200" s="176" t="e">
        <f aca="false">#REF!*#REF!</f>
        <v>#REF!</v>
      </c>
      <c r="H1200" s="176" t="e">
        <f aca="false">G1200*D1200</f>
        <v>#REF!</v>
      </c>
      <c r="I1200" s="180"/>
      <c r="J1200" s="180"/>
      <c r="K1200" s="180"/>
      <c r="L1200" s="180"/>
      <c r="M1200" s="180"/>
      <c r="N1200" s="180"/>
      <c r="O1200" s="180"/>
      <c r="P1200" s="180"/>
      <c r="Q1200" s="180"/>
      <c r="R1200" s="180"/>
      <c r="S1200" s="180"/>
      <c r="T1200" s="180"/>
      <c r="U1200" s="180"/>
      <c r="V1200" s="180"/>
      <c r="W1200" s="180"/>
      <c r="X1200" s="180"/>
      <c r="Y1200" s="180"/>
      <c r="Z1200" s="180"/>
      <c r="AA1200" s="180"/>
      <c r="AB1200" s="180"/>
      <c r="AC1200" s="180"/>
    </row>
    <row r="1201" s="193" customFormat="true" ht="12.75" hidden="true" customHeight="false" outlineLevel="1" collapsed="false">
      <c r="A1201" s="172" t="n">
        <f aca="false">IF(D1201&lt;&gt;0,A1200+1,A1200)</f>
        <v>34</v>
      </c>
      <c r="B1201" s="177" t="s">
        <v>1295</v>
      </c>
      <c r="C1201" s="178" t="s">
        <v>113</v>
      </c>
      <c r="D1201" s="181" t="n">
        <v>0</v>
      </c>
      <c r="E1201" s="176" t="e">
        <f aca="false">#REF!*#REF!</f>
        <v>#REF!</v>
      </c>
      <c r="F1201" s="176" t="e">
        <f aca="false">E1201*D1201</f>
        <v>#REF!</v>
      </c>
      <c r="G1201" s="176" t="e">
        <f aca="false">#REF!*#REF!</f>
        <v>#REF!</v>
      </c>
      <c r="H1201" s="176" t="e">
        <f aca="false">G1201*D1201</f>
        <v>#REF!</v>
      </c>
      <c r="I1201" s="180"/>
      <c r="J1201" s="180"/>
      <c r="K1201" s="180"/>
      <c r="L1201" s="180"/>
      <c r="M1201" s="180"/>
      <c r="N1201" s="180"/>
      <c r="O1201" s="180"/>
      <c r="P1201" s="180"/>
      <c r="Q1201" s="180"/>
      <c r="R1201" s="180"/>
      <c r="S1201" s="180"/>
      <c r="T1201" s="180"/>
      <c r="U1201" s="180"/>
      <c r="V1201" s="180"/>
      <c r="W1201" s="180"/>
      <c r="X1201" s="180"/>
      <c r="Y1201" s="180"/>
      <c r="Z1201" s="180"/>
      <c r="AA1201" s="180"/>
      <c r="AB1201" s="180"/>
      <c r="AC1201" s="180"/>
    </row>
    <row r="1202" s="193" customFormat="true" ht="12.75" hidden="true" customHeight="false" outlineLevel="1" collapsed="false">
      <c r="A1202" s="172" t="n">
        <f aca="false">IF(D1202&lt;&gt;0,A1201+1,A1201)</f>
        <v>34</v>
      </c>
      <c r="B1202" s="177" t="s">
        <v>1296</v>
      </c>
      <c r="C1202" s="178" t="s">
        <v>113</v>
      </c>
      <c r="D1202" s="181" t="n">
        <v>0</v>
      </c>
      <c r="E1202" s="176" t="e">
        <f aca="false">#REF!*#REF!</f>
        <v>#REF!</v>
      </c>
      <c r="F1202" s="176" t="e">
        <f aca="false">E1202*D1202</f>
        <v>#REF!</v>
      </c>
      <c r="G1202" s="176" t="e">
        <f aca="false">#REF!*#REF!</f>
        <v>#REF!</v>
      </c>
      <c r="H1202" s="176" t="e">
        <f aca="false">G1202*D1202</f>
        <v>#REF!</v>
      </c>
      <c r="I1202" s="180"/>
      <c r="J1202" s="180"/>
      <c r="K1202" s="180"/>
      <c r="L1202" s="180"/>
      <c r="M1202" s="180"/>
      <c r="N1202" s="180"/>
      <c r="O1202" s="180"/>
      <c r="P1202" s="180"/>
      <c r="Q1202" s="180"/>
      <c r="R1202" s="180"/>
      <c r="S1202" s="180"/>
      <c r="T1202" s="180"/>
      <c r="U1202" s="180"/>
      <c r="V1202" s="180"/>
      <c r="W1202" s="180"/>
      <c r="X1202" s="180"/>
      <c r="Y1202" s="180"/>
      <c r="Z1202" s="180"/>
      <c r="AA1202" s="180"/>
      <c r="AB1202" s="180"/>
      <c r="AC1202" s="180"/>
    </row>
    <row r="1203" s="193" customFormat="true" ht="12.75" hidden="true" customHeight="false" outlineLevel="1" collapsed="false">
      <c r="A1203" s="172" t="n">
        <f aca="false">IF(D1203&lt;&gt;0,A1202+1,A1202)</f>
        <v>34</v>
      </c>
      <c r="B1203" s="177" t="s">
        <v>1297</v>
      </c>
      <c r="C1203" s="178" t="s">
        <v>113</v>
      </c>
      <c r="D1203" s="181" t="n">
        <v>0</v>
      </c>
      <c r="E1203" s="176" t="e">
        <f aca="false">#REF!*#REF!</f>
        <v>#REF!</v>
      </c>
      <c r="F1203" s="176" t="e">
        <f aca="false">E1203*D1203</f>
        <v>#REF!</v>
      </c>
      <c r="G1203" s="176" t="e">
        <f aca="false">#REF!*#REF!</f>
        <v>#REF!</v>
      </c>
      <c r="H1203" s="176" t="e">
        <f aca="false">G1203*D1203</f>
        <v>#REF!</v>
      </c>
      <c r="I1203" s="180"/>
      <c r="J1203" s="180"/>
      <c r="K1203" s="180"/>
      <c r="L1203" s="180"/>
      <c r="M1203" s="180"/>
      <c r="N1203" s="180"/>
      <c r="O1203" s="180"/>
      <c r="P1203" s="180"/>
      <c r="Q1203" s="180"/>
      <c r="R1203" s="180"/>
      <c r="S1203" s="180"/>
      <c r="T1203" s="180"/>
      <c r="U1203" s="180"/>
      <c r="V1203" s="180"/>
      <c r="W1203" s="180"/>
      <c r="X1203" s="180"/>
      <c r="Y1203" s="180"/>
      <c r="Z1203" s="180"/>
      <c r="AA1203" s="180"/>
      <c r="AB1203" s="180"/>
      <c r="AC1203" s="180"/>
    </row>
    <row r="1204" s="193" customFormat="true" ht="12.75" hidden="true" customHeight="false" outlineLevel="1" collapsed="false">
      <c r="A1204" s="172" t="n">
        <f aca="false">IF(D1204&lt;&gt;0,A1203+1,A1203)</f>
        <v>34</v>
      </c>
      <c r="B1204" s="177" t="s">
        <v>1298</v>
      </c>
      <c r="C1204" s="178" t="s">
        <v>113</v>
      </c>
      <c r="D1204" s="181" t="n">
        <v>0</v>
      </c>
      <c r="E1204" s="176" t="e">
        <f aca="false">#REF!*#REF!</f>
        <v>#REF!</v>
      </c>
      <c r="F1204" s="176" t="e">
        <f aca="false">E1204*D1204</f>
        <v>#REF!</v>
      </c>
      <c r="G1204" s="176" t="e">
        <f aca="false">#REF!*#REF!</f>
        <v>#REF!</v>
      </c>
      <c r="H1204" s="176" t="e">
        <f aca="false">G1204*D1204</f>
        <v>#REF!</v>
      </c>
      <c r="I1204" s="180"/>
      <c r="J1204" s="180"/>
      <c r="K1204" s="180"/>
      <c r="L1204" s="180"/>
      <c r="M1204" s="180"/>
      <c r="N1204" s="180"/>
      <c r="O1204" s="180"/>
      <c r="P1204" s="180"/>
      <c r="Q1204" s="180"/>
      <c r="R1204" s="180"/>
      <c r="S1204" s="180"/>
      <c r="T1204" s="180"/>
      <c r="U1204" s="180"/>
      <c r="V1204" s="180"/>
      <c r="W1204" s="180"/>
      <c r="X1204" s="180"/>
      <c r="Y1204" s="180"/>
      <c r="Z1204" s="180"/>
      <c r="AA1204" s="180"/>
      <c r="AB1204" s="180"/>
      <c r="AC1204" s="180"/>
    </row>
    <row r="1205" s="193" customFormat="true" ht="12.75" hidden="true" customHeight="false" outlineLevel="1" collapsed="false">
      <c r="A1205" s="172" t="n">
        <f aca="false">IF(D1205&lt;&gt;0,A1204+1,A1204)</f>
        <v>34</v>
      </c>
      <c r="B1205" s="177" t="s">
        <v>1299</v>
      </c>
      <c r="C1205" s="178" t="s">
        <v>113</v>
      </c>
      <c r="D1205" s="181" t="n">
        <v>0</v>
      </c>
      <c r="E1205" s="176" t="e">
        <f aca="false">#REF!*#REF!</f>
        <v>#REF!</v>
      </c>
      <c r="F1205" s="176" t="e">
        <f aca="false">E1205*D1205</f>
        <v>#REF!</v>
      </c>
      <c r="G1205" s="176" t="e">
        <f aca="false">#REF!*#REF!</f>
        <v>#REF!</v>
      </c>
      <c r="H1205" s="176" t="e">
        <f aca="false">G1205*D1205</f>
        <v>#REF!</v>
      </c>
      <c r="I1205" s="180"/>
      <c r="J1205" s="180"/>
      <c r="K1205" s="180"/>
      <c r="L1205" s="180"/>
      <c r="M1205" s="180"/>
      <c r="N1205" s="180"/>
      <c r="O1205" s="180"/>
      <c r="P1205" s="180"/>
      <c r="Q1205" s="180"/>
      <c r="R1205" s="180"/>
      <c r="S1205" s="180"/>
      <c r="T1205" s="180"/>
      <c r="U1205" s="180"/>
      <c r="V1205" s="180"/>
      <c r="W1205" s="180"/>
      <c r="X1205" s="180"/>
      <c r="Y1205" s="180"/>
      <c r="Z1205" s="180"/>
      <c r="AA1205" s="180"/>
      <c r="AB1205" s="180"/>
      <c r="AC1205" s="180"/>
    </row>
    <row r="1206" s="193" customFormat="true" ht="12.75" hidden="true" customHeight="false" outlineLevel="1" collapsed="false">
      <c r="A1206" s="172" t="n">
        <f aca="false">IF(D1206&lt;&gt;0,A1205+1,A1205)</f>
        <v>34</v>
      </c>
      <c r="B1206" s="177" t="s">
        <v>1300</v>
      </c>
      <c r="C1206" s="178" t="s">
        <v>113</v>
      </c>
      <c r="D1206" s="181" t="n">
        <v>0</v>
      </c>
      <c r="E1206" s="176" t="e">
        <f aca="false">#REF!*#REF!</f>
        <v>#REF!</v>
      </c>
      <c r="F1206" s="176" t="e">
        <f aca="false">E1206*D1206</f>
        <v>#REF!</v>
      </c>
      <c r="G1206" s="176" t="e">
        <f aca="false">#REF!*#REF!</f>
        <v>#REF!</v>
      </c>
      <c r="H1206" s="176" t="e">
        <f aca="false">G1206*D1206</f>
        <v>#REF!</v>
      </c>
      <c r="I1206" s="180"/>
      <c r="J1206" s="180"/>
      <c r="K1206" s="180"/>
      <c r="L1206" s="180"/>
      <c r="M1206" s="180"/>
      <c r="N1206" s="180"/>
      <c r="O1206" s="180"/>
      <c r="P1206" s="180"/>
      <c r="Q1206" s="180"/>
      <c r="R1206" s="180"/>
      <c r="S1206" s="180"/>
      <c r="T1206" s="180"/>
      <c r="U1206" s="180"/>
      <c r="V1206" s="180"/>
      <c r="W1206" s="180"/>
      <c r="X1206" s="180"/>
      <c r="Y1206" s="180"/>
      <c r="Z1206" s="180"/>
      <c r="AA1206" s="180"/>
      <c r="AB1206" s="180"/>
      <c r="AC1206" s="180"/>
    </row>
    <row r="1207" s="193" customFormat="true" ht="12.75" hidden="true" customHeight="false" outlineLevel="1" collapsed="false">
      <c r="A1207" s="172" t="n">
        <f aca="false">IF(D1207&lt;&gt;0,A1206+1,A1206)</f>
        <v>34</v>
      </c>
      <c r="B1207" s="177" t="s">
        <v>1301</v>
      </c>
      <c r="C1207" s="178" t="s">
        <v>113</v>
      </c>
      <c r="D1207" s="181" t="n">
        <v>0</v>
      </c>
      <c r="E1207" s="176" t="e">
        <f aca="false">#REF!*#REF!</f>
        <v>#REF!</v>
      </c>
      <c r="F1207" s="176" t="e">
        <f aca="false">E1207*D1207</f>
        <v>#REF!</v>
      </c>
      <c r="G1207" s="176" t="e">
        <f aca="false">#REF!*#REF!</f>
        <v>#REF!</v>
      </c>
      <c r="H1207" s="176" t="e">
        <f aca="false">G1207*D1207</f>
        <v>#REF!</v>
      </c>
      <c r="I1207" s="180"/>
      <c r="J1207" s="180"/>
      <c r="K1207" s="180"/>
      <c r="L1207" s="180"/>
      <c r="M1207" s="180"/>
      <c r="N1207" s="180"/>
      <c r="O1207" s="180"/>
      <c r="P1207" s="180"/>
      <c r="Q1207" s="180"/>
      <c r="R1207" s="180"/>
      <c r="S1207" s="180"/>
      <c r="T1207" s="180"/>
      <c r="U1207" s="180"/>
      <c r="V1207" s="180"/>
      <c r="W1207" s="180"/>
      <c r="X1207" s="180"/>
      <c r="Y1207" s="180"/>
      <c r="Z1207" s="180"/>
      <c r="AA1207" s="180"/>
      <c r="AB1207" s="180"/>
      <c r="AC1207" s="180"/>
    </row>
    <row r="1208" s="193" customFormat="true" ht="12.75" hidden="true" customHeight="false" outlineLevel="1" collapsed="false">
      <c r="A1208" s="172" t="n">
        <f aca="false">IF(D1208&lt;&gt;0,A1207+1,A1207)</f>
        <v>34</v>
      </c>
      <c r="B1208" s="177" t="s">
        <v>1302</v>
      </c>
      <c r="C1208" s="178" t="s">
        <v>113</v>
      </c>
      <c r="D1208" s="181" t="n">
        <v>0</v>
      </c>
      <c r="E1208" s="176" t="e">
        <f aca="false">#REF!*#REF!</f>
        <v>#REF!</v>
      </c>
      <c r="F1208" s="176" t="e">
        <f aca="false">E1208*D1208</f>
        <v>#REF!</v>
      </c>
      <c r="G1208" s="176" t="e">
        <f aca="false">#REF!*#REF!</f>
        <v>#REF!</v>
      </c>
      <c r="H1208" s="176" t="e">
        <f aca="false">G1208*D1208</f>
        <v>#REF!</v>
      </c>
      <c r="I1208" s="180"/>
      <c r="J1208" s="180"/>
      <c r="K1208" s="180"/>
      <c r="L1208" s="180"/>
      <c r="M1208" s="180"/>
      <c r="N1208" s="180"/>
      <c r="O1208" s="180"/>
      <c r="P1208" s="180"/>
      <c r="Q1208" s="180"/>
      <c r="R1208" s="180"/>
      <c r="S1208" s="180"/>
      <c r="T1208" s="180"/>
      <c r="U1208" s="180"/>
      <c r="V1208" s="180"/>
      <c r="W1208" s="180"/>
      <c r="X1208" s="180"/>
      <c r="Y1208" s="180"/>
      <c r="Z1208" s="180"/>
      <c r="AA1208" s="180"/>
      <c r="AB1208" s="180"/>
      <c r="AC1208" s="180"/>
    </row>
    <row r="1209" s="193" customFormat="true" ht="17.25" hidden="true" customHeight="true" outlineLevel="1" collapsed="false">
      <c r="A1209" s="172" t="n">
        <f aca="false">IF(D1209&lt;&gt;0,A1208+1,A1208)</f>
        <v>34</v>
      </c>
      <c r="B1209" s="177" t="s">
        <v>1303</v>
      </c>
      <c r="C1209" s="178" t="s">
        <v>113</v>
      </c>
      <c r="D1209" s="181" t="n">
        <v>0</v>
      </c>
      <c r="E1209" s="176" t="e">
        <f aca="false">#REF!*#REF!</f>
        <v>#REF!</v>
      </c>
      <c r="F1209" s="176" t="e">
        <f aca="false">E1209*D1209</f>
        <v>#REF!</v>
      </c>
      <c r="G1209" s="176" t="e">
        <f aca="false">#REF!*#REF!</f>
        <v>#REF!</v>
      </c>
      <c r="H1209" s="176" t="e">
        <f aca="false">G1209*D1209</f>
        <v>#REF!</v>
      </c>
      <c r="I1209" s="180"/>
      <c r="J1209" s="180"/>
      <c r="K1209" s="180"/>
      <c r="L1209" s="180"/>
      <c r="M1209" s="180"/>
      <c r="N1209" s="180"/>
      <c r="O1209" s="180"/>
      <c r="P1209" s="180"/>
      <c r="Q1209" s="180"/>
      <c r="R1209" s="180"/>
      <c r="S1209" s="180"/>
      <c r="T1209" s="180"/>
      <c r="U1209" s="180"/>
      <c r="V1209" s="180"/>
      <c r="W1209" s="180"/>
      <c r="X1209" s="180"/>
      <c r="Y1209" s="180"/>
      <c r="Z1209" s="180"/>
      <c r="AA1209" s="180"/>
      <c r="AB1209" s="180"/>
      <c r="AC1209" s="180"/>
    </row>
    <row r="1210" s="225" customFormat="true" ht="12.75" hidden="true" customHeight="false" outlineLevel="1" collapsed="false">
      <c r="A1210" s="172" t="n">
        <f aca="false">IF(D1210&lt;&gt;0,A1209+1,A1209)</f>
        <v>34</v>
      </c>
      <c r="B1210" s="177" t="s">
        <v>1304</v>
      </c>
      <c r="C1210" s="178" t="s">
        <v>113</v>
      </c>
      <c r="D1210" s="179" t="n">
        <v>0</v>
      </c>
      <c r="E1210" s="176" t="e">
        <f aca="false">#REF!*#REF!</f>
        <v>#REF!</v>
      </c>
      <c r="F1210" s="176" t="e">
        <f aca="false">E1210*D1210</f>
        <v>#REF!</v>
      </c>
      <c r="G1210" s="176" t="e">
        <f aca="false">#REF!*#REF!</f>
        <v>#REF!</v>
      </c>
      <c r="H1210" s="176" t="e">
        <f aca="false">G1210*D1210</f>
        <v>#REF!</v>
      </c>
      <c r="I1210" s="224"/>
      <c r="J1210" s="224"/>
      <c r="K1210" s="224"/>
      <c r="L1210" s="224"/>
      <c r="M1210" s="224"/>
      <c r="N1210" s="224"/>
      <c r="O1210" s="224"/>
      <c r="P1210" s="224"/>
      <c r="Q1210" s="224"/>
      <c r="R1210" s="224"/>
      <c r="S1210" s="224"/>
      <c r="T1210" s="224"/>
      <c r="U1210" s="224"/>
      <c r="V1210" s="224"/>
      <c r="W1210" s="224"/>
      <c r="X1210" s="224"/>
      <c r="Y1210" s="224"/>
      <c r="Z1210" s="224"/>
      <c r="AA1210" s="224"/>
      <c r="AB1210" s="224"/>
      <c r="AC1210" s="224"/>
    </row>
    <row r="1211" s="225" customFormat="true" ht="12.75" hidden="true" customHeight="false" outlineLevel="1" collapsed="false">
      <c r="A1211" s="172" t="n">
        <f aca="false">IF(D1211&lt;&gt;0,A1210+1,A1210)</f>
        <v>34</v>
      </c>
      <c r="B1211" s="177" t="s">
        <v>1305</v>
      </c>
      <c r="C1211" s="178" t="s">
        <v>113</v>
      </c>
      <c r="D1211" s="181" t="n">
        <v>0</v>
      </c>
      <c r="E1211" s="176" t="e">
        <f aca="false">#REF!*#REF!</f>
        <v>#REF!</v>
      </c>
      <c r="F1211" s="176" t="e">
        <f aca="false">E1211*D1211</f>
        <v>#REF!</v>
      </c>
      <c r="G1211" s="176" t="e">
        <f aca="false">#REF!*#REF!</f>
        <v>#REF!</v>
      </c>
      <c r="H1211" s="176" t="e">
        <f aca="false">G1211*D1211</f>
        <v>#REF!</v>
      </c>
      <c r="I1211" s="224"/>
      <c r="J1211" s="224"/>
      <c r="K1211" s="224"/>
      <c r="L1211" s="224"/>
      <c r="M1211" s="224"/>
      <c r="N1211" s="224"/>
      <c r="O1211" s="224"/>
      <c r="P1211" s="224"/>
      <c r="Q1211" s="224"/>
      <c r="R1211" s="224"/>
      <c r="S1211" s="224"/>
      <c r="T1211" s="224"/>
      <c r="U1211" s="224"/>
      <c r="V1211" s="224"/>
      <c r="W1211" s="224"/>
      <c r="X1211" s="224"/>
      <c r="Y1211" s="224"/>
      <c r="Z1211" s="224"/>
      <c r="AA1211" s="224"/>
      <c r="AB1211" s="224"/>
      <c r="AC1211" s="224"/>
    </row>
    <row r="1212" s="225" customFormat="true" ht="12.75" hidden="false" customHeight="false" outlineLevel="1" collapsed="false">
      <c r="A1212" s="172" t="n">
        <f aca="false">IF(D1212&lt;&gt;0,A1211+1,A1211)</f>
        <v>35</v>
      </c>
      <c r="B1212" s="177" t="s">
        <v>1306</v>
      </c>
      <c r="C1212" s="178" t="s">
        <v>113</v>
      </c>
      <c r="D1212" s="179" t="n">
        <f aca="false">160*1.3</f>
        <v>208</v>
      </c>
      <c r="E1212" s="176"/>
      <c r="F1212" s="176"/>
      <c r="G1212" s="176"/>
      <c r="H1212" s="176"/>
      <c r="I1212" s="224"/>
      <c r="J1212" s="224"/>
      <c r="K1212" s="224"/>
      <c r="L1212" s="224"/>
      <c r="M1212" s="224"/>
      <c r="N1212" s="224"/>
      <c r="O1212" s="224"/>
      <c r="P1212" s="224"/>
      <c r="Q1212" s="224"/>
      <c r="R1212" s="224"/>
      <c r="S1212" s="224"/>
      <c r="T1212" s="224"/>
      <c r="U1212" s="224"/>
      <c r="V1212" s="224"/>
      <c r="W1212" s="224"/>
      <c r="X1212" s="224"/>
      <c r="Y1212" s="224"/>
      <c r="Z1212" s="224"/>
      <c r="AA1212" s="224"/>
      <c r="AB1212" s="224"/>
      <c r="AC1212" s="224"/>
    </row>
    <row r="1213" s="225" customFormat="true" ht="12.75" hidden="true" customHeight="false" outlineLevel="1" collapsed="false">
      <c r="A1213" s="172" t="n">
        <f aca="false">IF(D1213&lt;&gt;0,A1212+1,A1212)</f>
        <v>35</v>
      </c>
      <c r="B1213" s="177" t="s">
        <v>1307</v>
      </c>
      <c r="C1213" s="178" t="s">
        <v>113</v>
      </c>
      <c r="D1213" s="181" t="n">
        <v>0</v>
      </c>
      <c r="E1213" s="176" t="e">
        <f aca="false">#REF!*#REF!</f>
        <v>#REF!</v>
      </c>
      <c r="F1213" s="176" t="e">
        <f aca="false">E1213*D1213</f>
        <v>#REF!</v>
      </c>
      <c r="G1213" s="176" t="e">
        <f aca="false">#REF!*#REF!</f>
        <v>#REF!</v>
      </c>
      <c r="H1213" s="176" t="e">
        <f aca="false">G1213*D1213</f>
        <v>#REF!</v>
      </c>
      <c r="I1213" s="224"/>
      <c r="J1213" s="224"/>
      <c r="K1213" s="224"/>
      <c r="L1213" s="224"/>
      <c r="M1213" s="224"/>
      <c r="N1213" s="224"/>
      <c r="O1213" s="224"/>
      <c r="P1213" s="224"/>
      <c r="Q1213" s="224"/>
      <c r="R1213" s="224"/>
      <c r="S1213" s="224"/>
      <c r="T1213" s="224"/>
      <c r="U1213" s="224"/>
      <c r="V1213" s="224"/>
      <c r="W1213" s="224"/>
      <c r="X1213" s="224"/>
      <c r="Y1213" s="224"/>
      <c r="Z1213" s="224"/>
      <c r="AA1213" s="224"/>
      <c r="AB1213" s="224"/>
      <c r="AC1213" s="224"/>
    </row>
    <row r="1214" s="225" customFormat="true" ht="12.75" hidden="true" customHeight="false" outlineLevel="1" collapsed="false">
      <c r="A1214" s="172" t="n">
        <f aca="false">IF(D1214&lt;&gt;0,A1213+1,A1213)</f>
        <v>35</v>
      </c>
      <c r="B1214" s="177" t="s">
        <v>1308</v>
      </c>
      <c r="C1214" s="178" t="s">
        <v>113</v>
      </c>
      <c r="D1214" s="181" t="n">
        <v>0</v>
      </c>
      <c r="E1214" s="176" t="e">
        <f aca="false">#REF!*#REF!</f>
        <v>#REF!</v>
      </c>
      <c r="F1214" s="176" t="e">
        <f aca="false">E1214*D1214</f>
        <v>#REF!</v>
      </c>
      <c r="G1214" s="176" t="e">
        <f aca="false">#REF!*#REF!</f>
        <v>#REF!</v>
      </c>
      <c r="H1214" s="176" t="e">
        <f aca="false">G1214*D1214</f>
        <v>#REF!</v>
      </c>
      <c r="I1214" s="224"/>
      <c r="J1214" s="224"/>
      <c r="K1214" s="224"/>
      <c r="L1214" s="224"/>
      <c r="M1214" s="224"/>
      <c r="N1214" s="224"/>
      <c r="O1214" s="224"/>
      <c r="P1214" s="224"/>
      <c r="Q1214" s="224"/>
      <c r="R1214" s="224"/>
      <c r="S1214" s="224"/>
      <c r="T1214" s="224"/>
      <c r="U1214" s="224"/>
      <c r="V1214" s="224"/>
      <c r="W1214" s="224"/>
      <c r="X1214" s="224"/>
      <c r="Y1214" s="224"/>
      <c r="Z1214" s="224"/>
      <c r="AA1214" s="224"/>
      <c r="AB1214" s="224"/>
      <c r="AC1214" s="224"/>
    </row>
    <row r="1215" s="225" customFormat="true" ht="12.75" hidden="true" customHeight="false" outlineLevel="1" collapsed="false">
      <c r="A1215" s="172" t="n">
        <f aca="false">IF(D1215&lt;&gt;0,A1214+1,A1214)</f>
        <v>35</v>
      </c>
      <c r="B1215" s="177" t="s">
        <v>1309</v>
      </c>
      <c r="C1215" s="178" t="s">
        <v>113</v>
      </c>
      <c r="D1215" s="181" t="n">
        <v>0</v>
      </c>
      <c r="E1215" s="176" t="e">
        <f aca="false">#REF!*#REF!</f>
        <v>#REF!</v>
      </c>
      <c r="F1215" s="176" t="e">
        <f aca="false">E1215*D1215</f>
        <v>#REF!</v>
      </c>
      <c r="G1215" s="176" t="e">
        <f aca="false">#REF!*#REF!</f>
        <v>#REF!</v>
      </c>
      <c r="H1215" s="176" t="e">
        <f aca="false">G1215*D1215</f>
        <v>#REF!</v>
      </c>
      <c r="I1215" s="224"/>
      <c r="J1215" s="224"/>
      <c r="K1215" s="224"/>
      <c r="L1215" s="224"/>
      <c r="M1215" s="224"/>
      <c r="N1215" s="224"/>
      <c r="O1215" s="224"/>
      <c r="P1215" s="224"/>
      <c r="Q1215" s="224"/>
      <c r="R1215" s="224"/>
      <c r="S1215" s="224"/>
      <c r="T1215" s="224"/>
      <c r="U1215" s="224"/>
      <c r="V1215" s="224"/>
      <c r="W1215" s="224"/>
      <c r="X1215" s="224"/>
      <c r="Y1215" s="224"/>
      <c r="Z1215" s="224"/>
      <c r="AA1215" s="224"/>
      <c r="AB1215" s="224"/>
      <c r="AC1215" s="224"/>
    </row>
    <row r="1216" s="225" customFormat="true" ht="12.75" hidden="true" customHeight="false" outlineLevel="1" collapsed="false">
      <c r="A1216" s="172" t="n">
        <f aca="false">IF(D1216&lt;&gt;0,A1215+1,A1215)</f>
        <v>35</v>
      </c>
      <c r="B1216" s="177" t="s">
        <v>1310</v>
      </c>
      <c r="C1216" s="178" t="s">
        <v>113</v>
      </c>
      <c r="D1216" s="181" t="n">
        <v>0</v>
      </c>
      <c r="E1216" s="176" t="e">
        <f aca="false">#REF!*#REF!</f>
        <v>#REF!</v>
      </c>
      <c r="F1216" s="176" t="e">
        <f aca="false">E1216*D1216</f>
        <v>#REF!</v>
      </c>
      <c r="G1216" s="176" t="e">
        <f aca="false">#REF!*#REF!</f>
        <v>#REF!</v>
      </c>
      <c r="H1216" s="176" t="e">
        <f aca="false">G1216*D1216</f>
        <v>#REF!</v>
      </c>
      <c r="I1216" s="224"/>
      <c r="J1216" s="224"/>
      <c r="K1216" s="224"/>
      <c r="L1216" s="224"/>
      <c r="M1216" s="224"/>
      <c r="N1216" s="224"/>
      <c r="O1216" s="224"/>
      <c r="P1216" s="224"/>
      <c r="Q1216" s="224"/>
      <c r="R1216" s="224"/>
      <c r="S1216" s="224"/>
      <c r="T1216" s="224"/>
      <c r="U1216" s="224"/>
      <c r="V1216" s="224"/>
      <c r="W1216" s="224"/>
      <c r="X1216" s="224"/>
      <c r="Y1216" s="224"/>
      <c r="Z1216" s="224"/>
      <c r="AA1216" s="224"/>
      <c r="AB1216" s="224"/>
      <c r="AC1216" s="224"/>
    </row>
    <row r="1217" s="225" customFormat="true" ht="12.75" hidden="false" customHeight="false" outlineLevel="1" collapsed="false">
      <c r="A1217" s="172" t="n">
        <f aca="false">IF(D1217&lt;&gt;0,A1216+1,A1216)</f>
        <v>36</v>
      </c>
      <c r="B1217" s="177" t="s">
        <v>1311</v>
      </c>
      <c r="C1217" s="178" t="s">
        <v>113</v>
      </c>
      <c r="D1217" s="179" t="n">
        <v>15</v>
      </c>
      <c r="E1217" s="176"/>
      <c r="F1217" s="176"/>
      <c r="G1217" s="176"/>
      <c r="H1217" s="176"/>
      <c r="I1217" s="224"/>
      <c r="J1217" s="224"/>
      <c r="K1217" s="224"/>
      <c r="L1217" s="224"/>
      <c r="M1217" s="224"/>
      <c r="N1217" s="224"/>
      <c r="O1217" s="224"/>
      <c r="P1217" s="224"/>
      <c r="Q1217" s="224"/>
      <c r="R1217" s="224"/>
      <c r="S1217" s="224"/>
      <c r="T1217" s="224"/>
      <c r="U1217" s="224"/>
      <c r="V1217" s="224"/>
      <c r="W1217" s="224"/>
      <c r="X1217" s="224"/>
      <c r="Y1217" s="224"/>
      <c r="Z1217" s="224"/>
      <c r="AA1217" s="224"/>
      <c r="AB1217" s="224"/>
      <c r="AC1217" s="224"/>
    </row>
    <row r="1218" s="225" customFormat="true" ht="12.75" hidden="false" customHeight="false" outlineLevel="1" collapsed="false">
      <c r="A1218" s="172" t="n">
        <f aca="false">IF(D1218&lt;&gt;0,A1217+1,A1217)</f>
        <v>37</v>
      </c>
      <c r="B1218" s="177" t="s">
        <v>1312</v>
      </c>
      <c r="C1218" s="178" t="s">
        <v>113</v>
      </c>
      <c r="D1218" s="179" t="n">
        <v>15</v>
      </c>
      <c r="E1218" s="176"/>
      <c r="F1218" s="176"/>
      <c r="G1218" s="176"/>
      <c r="H1218" s="176"/>
      <c r="I1218" s="224"/>
      <c r="J1218" s="224"/>
      <c r="K1218" s="224"/>
      <c r="L1218" s="224"/>
      <c r="M1218" s="224"/>
      <c r="N1218" s="224"/>
      <c r="O1218" s="224"/>
      <c r="P1218" s="224"/>
      <c r="Q1218" s="224"/>
      <c r="R1218" s="224"/>
      <c r="S1218" s="224"/>
      <c r="T1218" s="224"/>
      <c r="U1218" s="224"/>
      <c r="V1218" s="224"/>
      <c r="W1218" s="224"/>
      <c r="X1218" s="224"/>
      <c r="Y1218" s="224"/>
      <c r="Z1218" s="224"/>
      <c r="AA1218" s="224"/>
      <c r="AB1218" s="224"/>
      <c r="AC1218" s="224"/>
    </row>
    <row r="1219" s="225" customFormat="true" ht="12.75" hidden="false" customHeight="false" outlineLevel="1" collapsed="false">
      <c r="A1219" s="172" t="n">
        <f aca="false">IF(D1219&lt;&gt;0,A1218+1,A1218)</f>
        <v>38</v>
      </c>
      <c r="B1219" s="177" t="s">
        <v>1313</v>
      </c>
      <c r="C1219" s="178" t="s">
        <v>113</v>
      </c>
      <c r="D1219" s="181" t="n">
        <v>120</v>
      </c>
      <c r="E1219" s="176"/>
      <c r="F1219" s="176"/>
      <c r="G1219" s="176"/>
      <c r="H1219" s="176"/>
      <c r="I1219" s="224"/>
      <c r="J1219" s="224"/>
      <c r="K1219" s="224"/>
      <c r="L1219" s="224"/>
      <c r="M1219" s="224"/>
      <c r="N1219" s="224"/>
      <c r="O1219" s="224"/>
      <c r="P1219" s="224"/>
      <c r="Q1219" s="224"/>
      <c r="R1219" s="224"/>
      <c r="S1219" s="224"/>
      <c r="T1219" s="224"/>
      <c r="U1219" s="224"/>
      <c r="V1219" s="224"/>
      <c r="W1219" s="224"/>
      <c r="X1219" s="224"/>
      <c r="Y1219" s="224"/>
      <c r="Z1219" s="224"/>
      <c r="AA1219" s="224"/>
      <c r="AB1219" s="224"/>
      <c r="AC1219" s="224"/>
    </row>
    <row r="1220" s="225" customFormat="true" ht="12.75" hidden="true" customHeight="false" outlineLevel="1" collapsed="false">
      <c r="A1220" s="172" t="n">
        <f aca="false">IF(D1220&lt;&gt;0,A1219+1,A1219)</f>
        <v>38</v>
      </c>
      <c r="B1220" s="177" t="s">
        <v>1314</v>
      </c>
      <c r="C1220" s="178" t="s">
        <v>113</v>
      </c>
      <c r="D1220" s="181" t="n">
        <v>0</v>
      </c>
      <c r="E1220" s="176" t="e">
        <f aca="false">#REF!*#REF!</f>
        <v>#REF!</v>
      </c>
      <c r="F1220" s="176" t="e">
        <f aca="false">E1220*D1220</f>
        <v>#REF!</v>
      </c>
      <c r="G1220" s="176" t="e">
        <f aca="false">#REF!*#REF!</f>
        <v>#REF!</v>
      </c>
      <c r="H1220" s="176" t="e">
        <f aca="false">G1220*D1220</f>
        <v>#REF!</v>
      </c>
      <c r="I1220" s="224"/>
      <c r="J1220" s="224"/>
      <c r="K1220" s="224"/>
      <c r="L1220" s="224"/>
      <c r="M1220" s="224"/>
      <c r="N1220" s="224"/>
      <c r="O1220" s="224"/>
      <c r="P1220" s="224"/>
      <c r="Q1220" s="224"/>
      <c r="R1220" s="224"/>
      <c r="S1220" s="224"/>
      <c r="T1220" s="224"/>
      <c r="U1220" s="224"/>
      <c r="V1220" s="224"/>
      <c r="W1220" s="224"/>
      <c r="X1220" s="224"/>
      <c r="Y1220" s="224"/>
      <c r="Z1220" s="224"/>
      <c r="AA1220" s="224"/>
      <c r="AB1220" s="224"/>
      <c r="AC1220" s="224"/>
    </row>
    <row r="1221" s="193" customFormat="true" ht="12.75" hidden="true" customHeight="false" outlineLevel="1" collapsed="false">
      <c r="A1221" s="172" t="n">
        <f aca="false">IF(D1221&lt;&gt;0,A1220+1,A1220)</f>
        <v>38</v>
      </c>
      <c r="B1221" s="177" t="s">
        <v>1315</v>
      </c>
      <c r="C1221" s="178" t="s">
        <v>113</v>
      </c>
      <c r="D1221" s="181" t="n">
        <v>0</v>
      </c>
      <c r="E1221" s="176" t="e">
        <f aca="false">#REF!*#REF!</f>
        <v>#REF!</v>
      </c>
      <c r="F1221" s="176" t="e">
        <f aca="false">E1221*D1221</f>
        <v>#REF!</v>
      </c>
      <c r="G1221" s="176" t="e">
        <f aca="false">#REF!*#REF!</f>
        <v>#REF!</v>
      </c>
      <c r="H1221" s="176" t="e">
        <f aca="false">G1221*D1221</f>
        <v>#REF!</v>
      </c>
      <c r="I1221" s="180"/>
      <c r="J1221" s="180"/>
      <c r="K1221" s="180"/>
      <c r="L1221" s="180"/>
      <c r="M1221" s="180"/>
      <c r="N1221" s="180"/>
      <c r="O1221" s="180"/>
      <c r="P1221" s="180"/>
      <c r="Q1221" s="180"/>
      <c r="R1221" s="180"/>
      <c r="S1221" s="180"/>
      <c r="T1221" s="180"/>
      <c r="U1221" s="180"/>
      <c r="V1221" s="180"/>
      <c r="W1221" s="180"/>
      <c r="X1221" s="180"/>
      <c r="Y1221" s="180"/>
      <c r="Z1221" s="180"/>
      <c r="AA1221" s="180"/>
      <c r="AB1221" s="180"/>
      <c r="AC1221" s="180"/>
    </row>
    <row r="1222" s="193" customFormat="true" ht="12.75" hidden="true" customHeight="false" outlineLevel="1" collapsed="false">
      <c r="A1222" s="172" t="n">
        <f aca="false">IF(D1222&lt;&gt;0,A1221+1,A1221)</f>
        <v>38</v>
      </c>
      <c r="B1222" s="177" t="s">
        <v>1316</v>
      </c>
      <c r="C1222" s="178" t="s">
        <v>113</v>
      </c>
      <c r="D1222" s="181" t="n">
        <v>0</v>
      </c>
      <c r="E1222" s="176" t="e">
        <f aca="false">#REF!*#REF!</f>
        <v>#REF!</v>
      </c>
      <c r="F1222" s="176" t="e">
        <f aca="false">E1222*D1222</f>
        <v>#REF!</v>
      </c>
      <c r="G1222" s="176" t="e">
        <f aca="false">#REF!*#REF!</f>
        <v>#REF!</v>
      </c>
      <c r="H1222" s="176" t="e">
        <f aca="false">G1222*D1222</f>
        <v>#REF!</v>
      </c>
      <c r="I1222" s="180"/>
      <c r="J1222" s="180"/>
      <c r="K1222" s="180"/>
      <c r="L1222" s="180"/>
      <c r="M1222" s="180"/>
      <c r="N1222" s="180"/>
      <c r="O1222" s="180"/>
      <c r="P1222" s="180"/>
      <c r="Q1222" s="180"/>
      <c r="R1222" s="180"/>
      <c r="S1222" s="180"/>
      <c r="T1222" s="180"/>
      <c r="U1222" s="180"/>
      <c r="V1222" s="180"/>
      <c r="W1222" s="180"/>
      <c r="X1222" s="180"/>
      <c r="Y1222" s="180"/>
      <c r="Z1222" s="180"/>
      <c r="AA1222" s="180"/>
      <c r="AB1222" s="180"/>
      <c r="AC1222" s="180"/>
    </row>
    <row r="1223" s="193" customFormat="true" ht="12.75" hidden="true" customHeight="false" outlineLevel="1" collapsed="false">
      <c r="A1223" s="172" t="n">
        <f aca="false">IF(D1223&lt;&gt;0,A1222+1,A1222)</f>
        <v>38</v>
      </c>
      <c r="B1223" s="177" t="s">
        <v>1317</v>
      </c>
      <c r="C1223" s="178" t="s">
        <v>113</v>
      </c>
      <c r="D1223" s="181" t="n">
        <v>0</v>
      </c>
      <c r="E1223" s="176" t="e">
        <f aca="false">#REF!*#REF!</f>
        <v>#REF!</v>
      </c>
      <c r="F1223" s="176" t="e">
        <f aca="false">E1223*D1223</f>
        <v>#REF!</v>
      </c>
      <c r="G1223" s="176" t="e">
        <f aca="false">#REF!*#REF!</f>
        <v>#REF!</v>
      </c>
      <c r="H1223" s="176" t="e">
        <f aca="false">G1223*D1223</f>
        <v>#REF!</v>
      </c>
      <c r="I1223" s="180"/>
      <c r="J1223" s="180"/>
      <c r="K1223" s="180"/>
      <c r="L1223" s="180"/>
      <c r="M1223" s="180"/>
      <c r="N1223" s="180"/>
      <c r="O1223" s="180"/>
      <c r="P1223" s="180"/>
      <c r="Q1223" s="180"/>
      <c r="R1223" s="180"/>
      <c r="S1223" s="180"/>
      <c r="T1223" s="180"/>
      <c r="U1223" s="180"/>
      <c r="V1223" s="180"/>
      <c r="W1223" s="180"/>
      <c r="X1223" s="180"/>
      <c r="Y1223" s="180"/>
      <c r="Z1223" s="180"/>
      <c r="AA1223" s="180"/>
      <c r="AB1223" s="180"/>
      <c r="AC1223" s="180"/>
    </row>
    <row r="1224" s="193" customFormat="true" ht="12.75" hidden="true" customHeight="false" outlineLevel="1" collapsed="false">
      <c r="A1224" s="172" t="n">
        <f aca="false">IF(D1224&lt;&gt;0,A1223+1,A1223)</f>
        <v>38</v>
      </c>
      <c r="B1224" s="177" t="s">
        <v>1318</v>
      </c>
      <c r="C1224" s="178" t="s">
        <v>113</v>
      </c>
      <c r="D1224" s="181" t="n">
        <v>0</v>
      </c>
      <c r="E1224" s="176" t="e">
        <f aca="false">#REF!*#REF!</f>
        <v>#REF!</v>
      </c>
      <c r="F1224" s="176" t="e">
        <f aca="false">E1224*D1224</f>
        <v>#REF!</v>
      </c>
      <c r="G1224" s="176" t="e">
        <f aca="false">#REF!*#REF!</f>
        <v>#REF!</v>
      </c>
      <c r="H1224" s="176" t="e">
        <f aca="false">G1224*D1224</f>
        <v>#REF!</v>
      </c>
      <c r="I1224" s="180"/>
      <c r="J1224" s="180"/>
      <c r="K1224" s="180"/>
      <c r="L1224" s="180"/>
      <c r="M1224" s="180"/>
      <c r="N1224" s="180"/>
      <c r="O1224" s="180"/>
      <c r="P1224" s="180"/>
      <c r="Q1224" s="180"/>
      <c r="R1224" s="180"/>
      <c r="S1224" s="180"/>
      <c r="T1224" s="180"/>
      <c r="U1224" s="180"/>
      <c r="V1224" s="180"/>
      <c r="W1224" s="180"/>
      <c r="X1224" s="180"/>
      <c r="Y1224" s="180"/>
      <c r="Z1224" s="180"/>
      <c r="AA1224" s="180"/>
      <c r="AB1224" s="180"/>
      <c r="AC1224" s="180"/>
    </row>
    <row r="1225" s="193" customFormat="true" ht="14.25" hidden="true" customHeight="true" outlineLevel="0" collapsed="false">
      <c r="A1225" s="172" t="n">
        <f aca="false">IF(D1225&lt;&gt;0,A1224+1,A1224)</f>
        <v>38</v>
      </c>
      <c r="B1225" s="173" t="s">
        <v>1319</v>
      </c>
      <c r="C1225" s="178"/>
      <c r="D1225" s="181" t="n">
        <v>0</v>
      </c>
      <c r="E1225" s="176" t="e">
        <f aca="false">#REF!*#REF!</f>
        <v>#REF!</v>
      </c>
      <c r="F1225" s="176" t="e">
        <f aca="false">E1225*D1225</f>
        <v>#REF!</v>
      </c>
      <c r="G1225" s="176" t="e">
        <f aca="false">#REF!*#REF!</f>
        <v>#REF!</v>
      </c>
      <c r="H1225" s="176" t="e">
        <f aca="false">G1225*D1225</f>
        <v>#REF!</v>
      </c>
      <c r="I1225" s="180"/>
      <c r="J1225" s="180"/>
      <c r="K1225" s="180"/>
      <c r="L1225" s="180"/>
      <c r="M1225" s="180"/>
      <c r="N1225" s="180"/>
      <c r="O1225" s="180"/>
      <c r="P1225" s="180"/>
      <c r="Q1225" s="180"/>
      <c r="R1225" s="180"/>
      <c r="S1225" s="180"/>
      <c r="T1225" s="180"/>
      <c r="U1225" s="180"/>
      <c r="V1225" s="180"/>
      <c r="W1225" s="180"/>
      <c r="X1225" s="180"/>
      <c r="Y1225" s="180"/>
      <c r="Z1225" s="180"/>
      <c r="AA1225" s="180"/>
      <c r="AB1225" s="180"/>
      <c r="AC1225" s="180"/>
    </row>
    <row r="1226" s="193" customFormat="true" ht="14.25" hidden="true" customHeight="true" outlineLevel="1" collapsed="false">
      <c r="A1226" s="172" t="n">
        <f aca="false">IF(D1226&lt;&gt;0,A1225+1,A1225)</f>
        <v>38</v>
      </c>
      <c r="B1226" s="177" t="s">
        <v>1320</v>
      </c>
      <c r="C1226" s="178" t="s">
        <v>113</v>
      </c>
      <c r="D1226" s="181" t="n">
        <v>0</v>
      </c>
      <c r="E1226" s="176" t="e">
        <f aca="false">#REF!*#REF!</f>
        <v>#REF!</v>
      </c>
      <c r="F1226" s="176" t="e">
        <f aca="false">E1226*D1226</f>
        <v>#REF!</v>
      </c>
      <c r="G1226" s="176" t="e">
        <f aca="false">#REF!*#REF!</f>
        <v>#REF!</v>
      </c>
      <c r="H1226" s="176" t="e">
        <f aca="false">G1226*D1226</f>
        <v>#REF!</v>
      </c>
      <c r="I1226" s="180"/>
      <c r="J1226" s="180"/>
      <c r="K1226" s="180"/>
      <c r="L1226" s="180"/>
      <c r="M1226" s="180"/>
      <c r="N1226" s="180"/>
      <c r="O1226" s="180"/>
      <c r="P1226" s="180"/>
      <c r="Q1226" s="180"/>
      <c r="R1226" s="180"/>
      <c r="S1226" s="180"/>
      <c r="T1226" s="180"/>
      <c r="U1226" s="180"/>
      <c r="V1226" s="180"/>
      <c r="W1226" s="180"/>
      <c r="X1226" s="180"/>
      <c r="Y1226" s="180"/>
      <c r="Z1226" s="180"/>
      <c r="AA1226" s="180"/>
      <c r="AB1226" s="180"/>
      <c r="AC1226" s="180"/>
    </row>
    <row r="1227" s="193" customFormat="true" ht="12.75" hidden="true" customHeight="false" outlineLevel="1" collapsed="false">
      <c r="A1227" s="172" t="n">
        <f aca="false">IF(D1227&lt;&gt;0,A1226+1,A1226)</f>
        <v>38</v>
      </c>
      <c r="B1227" s="177" t="s">
        <v>1321</v>
      </c>
      <c r="C1227" s="178" t="s">
        <v>113</v>
      </c>
      <c r="D1227" s="181" t="n">
        <v>0</v>
      </c>
      <c r="E1227" s="176" t="e">
        <f aca="false">#REF!*#REF!</f>
        <v>#REF!</v>
      </c>
      <c r="F1227" s="176" t="e">
        <f aca="false">E1227*D1227</f>
        <v>#REF!</v>
      </c>
      <c r="G1227" s="176" t="e">
        <f aca="false">#REF!*#REF!</f>
        <v>#REF!</v>
      </c>
      <c r="H1227" s="176" t="e">
        <f aca="false">G1227*D1227</f>
        <v>#REF!</v>
      </c>
      <c r="I1227" s="180"/>
      <c r="J1227" s="180"/>
      <c r="K1227" s="180"/>
      <c r="L1227" s="180"/>
      <c r="M1227" s="180"/>
      <c r="N1227" s="180"/>
      <c r="O1227" s="180"/>
      <c r="P1227" s="180"/>
      <c r="Q1227" s="180"/>
      <c r="R1227" s="180"/>
      <c r="S1227" s="180"/>
      <c r="T1227" s="180"/>
      <c r="U1227" s="180"/>
      <c r="V1227" s="180"/>
      <c r="W1227" s="180"/>
      <c r="X1227" s="180"/>
      <c r="Y1227" s="180"/>
      <c r="Z1227" s="180"/>
      <c r="AA1227" s="180"/>
      <c r="AB1227" s="180"/>
      <c r="AC1227" s="180"/>
    </row>
    <row r="1228" s="193" customFormat="true" ht="12.75" hidden="true" customHeight="false" outlineLevel="1" collapsed="false">
      <c r="A1228" s="172" t="n">
        <f aca="false">IF(D1228&lt;&gt;0,A1227+1,A1227)</f>
        <v>38</v>
      </c>
      <c r="B1228" s="177" t="s">
        <v>1322</v>
      </c>
      <c r="C1228" s="178" t="s">
        <v>113</v>
      </c>
      <c r="D1228" s="181" t="n">
        <v>0</v>
      </c>
      <c r="E1228" s="176" t="e">
        <f aca="false">#REF!*#REF!</f>
        <v>#REF!</v>
      </c>
      <c r="F1228" s="176" t="e">
        <f aca="false">E1228*D1228</f>
        <v>#REF!</v>
      </c>
      <c r="G1228" s="176" t="e">
        <f aca="false">#REF!*#REF!</f>
        <v>#REF!</v>
      </c>
      <c r="H1228" s="176" t="e">
        <f aca="false">G1228*D1228</f>
        <v>#REF!</v>
      </c>
      <c r="I1228" s="180"/>
      <c r="J1228" s="180"/>
      <c r="K1228" s="180"/>
      <c r="L1228" s="180"/>
      <c r="M1228" s="180"/>
      <c r="N1228" s="180"/>
      <c r="O1228" s="180"/>
      <c r="P1228" s="180"/>
      <c r="Q1228" s="180"/>
      <c r="R1228" s="180"/>
      <c r="S1228" s="180"/>
      <c r="T1228" s="180"/>
      <c r="U1228" s="180"/>
      <c r="V1228" s="180"/>
      <c r="W1228" s="180"/>
      <c r="X1228" s="180"/>
      <c r="Y1228" s="180"/>
      <c r="Z1228" s="180"/>
      <c r="AA1228" s="180"/>
      <c r="AB1228" s="180"/>
      <c r="AC1228" s="180"/>
    </row>
    <row r="1229" s="193" customFormat="true" ht="12.75" hidden="true" customHeight="false" outlineLevel="1" collapsed="false">
      <c r="A1229" s="172" t="n">
        <f aca="false">IF(D1229&lt;&gt;0,A1228+1,A1228)</f>
        <v>38</v>
      </c>
      <c r="B1229" s="177" t="s">
        <v>1323</v>
      </c>
      <c r="C1229" s="178" t="s">
        <v>113</v>
      </c>
      <c r="D1229" s="181" t="n">
        <v>0</v>
      </c>
      <c r="E1229" s="176" t="e">
        <f aca="false">#REF!*#REF!</f>
        <v>#REF!</v>
      </c>
      <c r="F1229" s="176" t="e">
        <f aca="false">E1229*D1229</f>
        <v>#REF!</v>
      </c>
      <c r="G1229" s="176" t="e">
        <f aca="false">#REF!*#REF!</f>
        <v>#REF!</v>
      </c>
      <c r="H1229" s="176" t="e">
        <f aca="false">G1229*D1229</f>
        <v>#REF!</v>
      </c>
      <c r="I1229" s="180"/>
      <c r="J1229" s="180"/>
      <c r="K1229" s="180"/>
      <c r="L1229" s="180"/>
      <c r="M1229" s="180"/>
      <c r="N1229" s="180"/>
      <c r="O1229" s="180"/>
      <c r="P1229" s="180"/>
      <c r="Q1229" s="180"/>
      <c r="R1229" s="180"/>
      <c r="S1229" s="180"/>
      <c r="T1229" s="180"/>
      <c r="U1229" s="180"/>
      <c r="V1229" s="180"/>
      <c r="W1229" s="180"/>
      <c r="X1229" s="180"/>
      <c r="Y1229" s="180"/>
      <c r="Z1229" s="180"/>
      <c r="AA1229" s="180"/>
      <c r="AB1229" s="180"/>
      <c r="AC1229" s="180"/>
    </row>
    <row r="1230" s="193" customFormat="true" ht="12.75" hidden="true" customHeight="false" outlineLevel="1" collapsed="false">
      <c r="A1230" s="172" t="n">
        <f aca="false">IF(D1230&lt;&gt;0,A1229+1,A1229)</f>
        <v>38</v>
      </c>
      <c r="B1230" s="177" t="s">
        <v>1324</v>
      </c>
      <c r="C1230" s="178" t="s">
        <v>113</v>
      </c>
      <c r="D1230" s="181" t="n">
        <v>0</v>
      </c>
      <c r="E1230" s="176" t="e">
        <f aca="false">#REF!*#REF!</f>
        <v>#REF!</v>
      </c>
      <c r="F1230" s="176" t="e">
        <f aca="false">E1230*D1230</f>
        <v>#REF!</v>
      </c>
      <c r="G1230" s="176" t="e">
        <f aca="false">#REF!*#REF!</f>
        <v>#REF!</v>
      </c>
      <c r="H1230" s="176" t="e">
        <f aca="false">G1230*D1230</f>
        <v>#REF!</v>
      </c>
      <c r="I1230" s="180"/>
      <c r="J1230" s="180"/>
      <c r="K1230" s="180"/>
      <c r="L1230" s="180"/>
      <c r="M1230" s="180"/>
      <c r="N1230" s="180"/>
      <c r="O1230" s="180"/>
      <c r="P1230" s="180"/>
      <c r="Q1230" s="180"/>
      <c r="R1230" s="180"/>
      <c r="S1230" s="180"/>
      <c r="T1230" s="180"/>
      <c r="U1230" s="180"/>
      <c r="V1230" s="180"/>
      <c r="W1230" s="180"/>
      <c r="X1230" s="180"/>
      <c r="Y1230" s="180"/>
      <c r="Z1230" s="180"/>
      <c r="AA1230" s="180"/>
      <c r="AB1230" s="180"/>
      <c r="AC1230" s="180"/>
    </row>
    <row r="1231" s="193" customFormat="true" ht="12.75" hidden="true" customHeight="false" outlineLevel="1" collapsed="false">
      <c r="A1231" s="172" t="n">
        <f aca="false">IF(D1231&lt;&gt;0,A1230+1,A1230)</f>
        <v>38</v>
      </c>
      <c r="B1231" s="177" t="s">
        <v>1325</v>
      </c>
      <c r="C1231" s="178" t="s">
        <v>113</v>
      </c>
      <c r="D1231" s="181" t="n">
        <v>0</v>
      </c>
      <c r="E1231" s="176" t="e">
        <f aca="false">#REF!*#REF!</f>
        <v>#REF!</v>
      </c>
      <c r="F1231" s="176" t="e">
        <f aca="false">E1231*D1231</f>
        <v>#REF!</v>
      </c>
      <c r="G1231" s="176" t="e">
        <f aca="false">#REF!*#REF!</f>
        <v>#REF!</v>
      </c>
      <c r="H1231" s="176" t="e">
        <f aca="false">G1231*D1231</f>
        <v>#REF!</v>
      </c>
      <c r="I1231" s="180"/>
      <c r="J1231" s="180"/>
      <c r="K1231" s="180"/>
      <c r="L1231" s="180"/>
      <c r="M1231" s="180"/>
      <c r="N1231" s="180"/>
      <c r="O1231" s="180"/>
      <c r="P1231" s="180"/>
      <c r="Q1231" s="180"/>
      <c r="R1231" s="180"/>
      <c r="S1231" s="180"/>
      <c r="T1231" s="180"/>
      <c r="U1231" s="180"/>
      <c r="V1231" s="180"/>
      <c r="W1231" s="180"/>
      <c r="X1231" s="180"/>
      <c r="Y1231" s="180"/>
      <c r="Z1231" s="180"/>
      <c r="AA1231" s="180"/>
      <c r="AB1231" s="180"/>
      <c r="AC1231" s="180"/>
    </row>
    <row r="1232" s="193" customFormat="true" ht="12.75" hidden="true" customHeight="false" outlineLevel="1" collapsed="false">
      <c r="A1232" s="172" t="n">
        <f aca="false">IF(D1232&lt;&gt;0,A1231+1,A1231)</f>
        <v>38</v>
      </c>
      <c r="B1232" s="177" t="s">
        <v>1326</v>
      </c>
      <c r="C1232" s="178" t="s">
        <v>113</v>
      </c>
      <c r="D1232" s="181" t="n">
        <v>0</v>
      </c>
      <c r="E1232" s="176" t="e">
        <f aca="false">#REF!*#REF!</f>
        <v>#REF!</v>
      </c>
      <c r="F1232" s="176" t="e">
        <f aca="false">E1232*D1232</f>
        <v>#REF!</v>
      </c>
      <c r="G1232" s="176" t="e">
        <f aca="false">#REF!*#REF!</f>
        <v>#REF!</v>
      </c>
      <c r="H1232" s="176" t="e">
        <f aca="false">G1232*D1232</f>
        <v>#REF!</v>
      </c>
      <c r="I1232" s="180"/>
      <c r="J1232" s="180"/>
      <c r="K1232" s="180"/>
      <c r="L1232" s="180"/>
      <c r="M1232" s="180"/>
      <c r="N1232" s="180"/>
      <c r="O1232" s="180"/>
      <c r="P1232" s="180"/>
      <c r="Q1232" s="180"/>
      <c r="R1232" s="180"/>
      <c r="S1232" s="180"/>
      <c r="T1232" s="180"/>
      <c r="U1232" s="180"/>
      <c r="V1232" s="180"/>
      <c r="W1232" s="180"/>
      <c r="X1232" s="180"/>
      <c r="Y1232" s="180"/>
      <c r="Z1232" s="180"/>
      <c r="AA1232" s="180"/>
      <c r="AB1232" s="180"/>
      <c r="AC1232" s="180"/>
    </row>
    <row r="1233" s="193" customFormat="true" ht="12.75" hidden="true" customHeight="false" outlineLevel="1" collapsed="false">
      <c r="A1233" s="172" t="n">
        <f aca="false">IF(D1233&lt;&gt;0,A1232+1,A1232)</f>
        <v>38</v>
      </c>
      <c r="B1233" s="226" t="s">
        <v>1327</v>
      </c>
      <c r="C1233" s="178" t="s">
        <v>148</v>
      </c>
      <c r="D1233" s="181" t="n">
        <v>0</v>
      </c>
      <c r="E1233" s="176" t="e">
        <f aca="false">#REF!*#REF!</f>
        <v>#REF!</v>
      </c>
      <c r="F1233" s="176" t="e">
        <f aca="false">E1233*D1233</f>
        <v>#REF!</v>
      </c>
      <c r="G1233" s="176" t="e">
        <f aca="false">#REF!*#REF!</f>
        <v>#REF!</v>
      </c>
      <c r="H1233" s="176" t="e">
        <f aca="false">G1233*D1233</f>
        <v>#REF!</v>
      </c>
      <c r="I1233" s="180"/>
      <c r="J1233" s="180"/>
      <c r="K1233" s="180"/>
      <c r="L1233" s="180"/>
      <c r="M1233" s="180"/>
      <c r="N1233" s="180"/>
      <c r="O1233" s="180"/>
      <c r="P1233" s="180"/>
      <c r="Q1233" s="180"/>
      <c r="R1233" s="180"/>
      <c r="S1233" s="180"/>
      <c r="T1233" s="180"/>
      <c r="U1233" s="180"/>
      <c r="V1233" s="180"/>
      <c r="W1233" s="180"/>
      <c r="X1233" s="180"/>
      <c r="Y1233" s="180"/>
      <c r="Z1233" s="180"/>
      <c r="AA1233" s="180"/>
      <c r="AB1233" s="180"/>
      <c r="AC1233" s="180"/>
    </row>
    <row r="1234" s="193" customFormat="true" ht="12.75" hidden="true" customHeight="false" outlineLevel="1" collapsed="false">
      <c r="A1234" s="172" t="n">
        <f aca="false">IF(D1234&lt;&gt;0,A1233+1,A1233)</f>
        <v>38</v>
      </c>
      <c r="B1234" s="226" t="s">
        <v>1328</v>
      </c>
      <c r="C1234" s="178" t="s">
        <v>148</v>
      </c>
      <c r="D1234" s="181" t="n">
        <v>0</v>
      </c>
      <c r="E1234" s="176" t="e">
        <f aca="false">#REF!*#REF!</f>
        <v>#REF!</v>
      </c>
      <c r="F1234" s="176" t="e">
        <f aca="false">E1234*D1234</f>
        <v>#REF!</v>
      </c>
      <c r="G1234" s="176" t="e">
        <f aca="false">#REF!*#REF!</f>
        <v>#REF!</v>
      </c>
      <c r="H1234" s="176" t="e">
        <f aca="false">G1234*D1234</f>
        <v>#REF!</v>
      </c>
      <c r="I1234" s="180"/>
      <c r="J1234" s="180"/>
      <c r="K1234" s="180"/>
      <c r="L1234" s="180"/>
      <c r="M1234" s="180"/>
      <c r="N1234" s="180"/>
      <c r="O1234" s="180"/>
      <c r="P1234" s="180"/>
      <c r="Q1234" s="180"/>
      <c r="R1234" s="180"/>
      <c r="S1234" s="180"/>
      <c r="T1234" s="180"/>
      <c r="U1234" s="180"/>
      <c r="V1234" s="180"/>
      <c r="W1234" s="180"/>
      <c r="X1234" s="180"/>
      <c r="Y1234" s="180"/>
      <c r="Z1234" s="180"/>
      <c r="AA1234" s="180"/>
      <c r="AB1234" s="180"/>
      <c r="AC1234" s="180"/>
    </row>
    <row r="1235" s="193" customFormat="true" ht="12.75" hidden="true" customHeight="false" outlineLevel="1" collapsed="false">
      <c r="A1235" s="172" t="n">
        <f aca="false">IF(D1235&lt;&gt;0,A1234+1,A1234)</f>
        <v>38</v>
      </c>
      <c r="B1235" s="226" t="s">
        <v>1329</v>
      </c>
      <c r="C1235" s="178" t="s">
        <v>148</v>
      </c>
      <c r="D1235" s="181" t="n">
        <v>0</v>
      </c>
      <c r="E1235" s="176" t="e">
        <f aca="false">#REF!*#REF!</f>
        <v>#REF!</v>
      </c>
      <c r="F1235" s="176" t="e">
        <f aca="false">E1235*D1235</f>
        <v>#REF!</v>
      </c>
      <c r="G1235" s="176" t="e">
        <f aca="false">#REF!*#REF!</f>
        <v>#REF!</v>
      </c>
      <c r="H1235" s="176" t="e">
        <f aca="false">G1235*D1235</f>
        <v>#REF!</v>
      </c>
      <c r="I1235" s="180"/>
      <c r="J1235" s="180"/>
      <c r="K1235" s="180"/>
      <c r="L1235" s="180"/>
      <c r="M1235" s="180"/>
      <c r="N1235" s="180"/>
      <c r="O1235" s="180"/>
      <c r="P1235" s="180"/>
      <c r="Q1235" s="180"/>
      <c r="R1235" s="180"/>
      <c r="S1235" s="180"/>
      <c r="T1235" s="180"/>
      <c r="U1235" s="180"/>
      <c r="V1235" s="180"/>
      <c r="W1235" s="180"/>
      <c r="X1235" s="180"/>
      <c r="Y1235" s="180"/>
      <c r="Z1235" s="180"/>
      <c r="AA1235" s="180"/>
      <c r="AB1235" s="180"/>
      <c r="AC1235" s="180"/>
    </row>
    <row r="1236" s="193" customFormat="true" ht="12.75" hidden="true" customHeight="false" outlineLevel="1" collapsed="false">
      <c r="A1236" s="172" t="n">
        <f aca="false">IF(D1236&lt;&gt;0,A1235+1,A1235)</f>
        <v>38</v>
      </c>
      <c r="B1236" s="226" t="s">
        <v>1330</v>
      </c>
      <c r="C1236" s="178" t="s">
        <v>148</v>
      </c>
      <c r="D1236" s="181" t="n">
        <v>0</v>
      </c>
      <c r="E1236" s="176" t="e">
        <f aca="false">#REF!*#REF!</f>
        <v>#REF!</v>
      </c>
      <c r="F1236" s="176" t="e">
        <f aca="false">E1236*D1236</f>
        <v>#REF!</v>
      </c>
      <c r="G1236" s="176" t="e">
        <f aca="false">#REF!*#REF!</f>
        <v>#REF!</v>
      </c>
      <c r="H1236" s="176" t="e">
        <f aca="false">G1236*D1236</f>
        <v>#REF!</v>
      </c>
      <c r="I1236" s="180"/>
      <c r="J1236" s="180"/>
      <c r="K1236" s="180"/>
      <c r="L1236" s="180"/>
      <c r="M1236" s="180"/>
      <c r="N1236" s="180"/>
      <c r="O1236" s="180"/>
      <c r="P1236" s="180"/>
      <c r="Q1236" s="180"/>
      <c r="R1236" s="180"/>
      <c r="S1236" s="180"/>
      <c r="T1236" s="180"/>
      <c r="U1236" s="180"/>
      <c r="V1236" s="180"/>
      <c r="W1236" s="180"/>
      <c r="X1236" s="180"/>
      <c r="Y1236" s="180"/>
      <c r="Z1236" s="180"/>
      <c r="AA1236" s="180"/>
      <c r="AB1236" s="180"/>
      <c r="AC1236" s="180"/>
    </row>
    <row r="1237" s="193" customFormat="true" ht="12.75" hidden="true" customHeight="false" outlineLevel="1" collapsed="false">
      <c r="A1237" s="172" t="n">
        <f aca="false">IF(D1237&lt;&gt;0,A1236+1,A1236)</f>
        <v>38</v>
      </c>
      <c r="B1237" s="226" t="s">
        <v>1331</v>
      </c>
      <c r="C1237" s="178" t="s">
        <v>113</v>
      </c>
      <c r="D1237" s="181" t="n">
        <v>0</v>
      </c>
      <c r="E1237" s="176" t="e">
        <f aca="false">#REF!*#REF!</f>
        <v>#REF!</v>
      </c>
      <c r="F1237" s="176" t="e">
        <f aca="false">E1237*D1237</f>
        <v>#REF!</v>
      </c>
      <c r="G1237" s="176" t="e">
        <f aca="false">#REF!*#REF!</f>
        <v>#REF!</v>
      </c>
      <c r="H1237" s="176" t="e">
        <f aca="false">G1237*D1237</f>
        <v>#REF!</v>
      </c>
      <c r="I1237" s="180"/>
      <c r="J1237" s="180"/>
      <c r="K1237" s="180"/>
      <c r="L1237" s="180"/>
      <c r="M1237" s="180"/>
      <c r="N1237" s="180"/>
      <c r="O1237" s="180"/>
      <c r="P1237" s="180"/>
      <c r="Q1237" s="180"/>
      <c r="R1237" s="180"/>
      <c r="S1237" s="180"/>
      <c r="T1237" s="180"/>
      <c r="U1237" s="180"/>
      <c r="V1237" s="180"/>
      <c r="W1237" s="180"/>
      <c r="X1237" s="180"/>
      <c r="Y1237" s="180"/>
      <c r="Z1237" s="180"/>
      <c r="AA1237" s="180"/>
      <c r="AB1237" s="180"/>
      <c r="AC1237" s="180"/>
    </row>
    <row r="1238" s="193" customFormat="true" ht="12.75" hidden="true" customHeight="false" outlineLevel="1" collapsed="false">
      <c r="A1238" s="172" t="n">
        <f aca="false">IF(D1238&lt;&gt;0,A1237+1,A1237)</f>
        <v>38</v>
      </c>
      <c r="B1238" s="177" t="s">
        <v>1332</v>
      </c>
      <c r="C1238" s="178" t="s">
        <v>113</v>
      </c>
      <c r="D1238" s="181" t="n">
        <v>0</v>
      </c>
      <c r="E1238" s="176" t="e">
        <f aca="false">#REF!*#REF!</f>
        <v>#REF!</v>
      </c>
      <c r="F1238" s="176" t="e">
        <f aca="false">E1238*D1238</f>
        <v>#REF!</v>
      </c>
      <c r="G1238" s="176" t="e">
        <f aca="false">#REF!*#REF!</f>
        <v>#REF!</v>
      </c>
      <c r="H1238" s="176" t="e">
        <f aca="false">G1238*D1238</f>
        <v>#REF!</v>
      </c>
      <c r="I1238" s="180"/>
      <c r="J1238" s="180"/>
      <c r="K1238" s="180"/>
      <c r="L1238" s="180"/>
      <c r="M1238" s="180"/>
      <c r="N1238" s="180"/>
      <c r="O1238" s="180"/>
      <c r="P1238" s="180"/>
      <c r="Q1238" s="180"/>
      <c r="R1238" s="180"/>
      <c r="S1238" s="180"/>
      <c r="T1238" s="180"/>
      <c r="U1238" s="180"/>
      <c r="V1238" s="180"/>
      <c r="W1238" s="180"/>
      <c r="X1238" s="180"/>
      <c r="Y1238" s="180"/>
      <c r="Z1238" s="180"/>
      <c r="AA1238" s="180"/>
      <c r="AB1238" s="180"/>
      <c r="AC1238" s="180"/>
    </row>
    <row r="1239" s="193" customFormat="true" ht="12.75" hidden="true" customHeight="false" outlineLevel="0" collapsed="false">
      <c r="A1239" s="172" t="n">
        <f aca="false">IF(D1239&lt;&gt;0,A1238+1,A1238)</f>
        <v>38</v>
      </c>
      <c r="B1239" s="227" t="s">
        <v>1333</v>
      </c>
      <c r="C1239" s="178"/>
      <c r="D1239" s="181" t="n">
        <v>0</v>
      </c>
      <c r="E1239" s="176" t="e">
        <f aca="false">#REF!*#REF!</f>
        <v>#REF!</v>
      </c>
      <c r="F1239" s="176" t="e">
        <f aca="false">E1239*D1239</f>
        <v>#REF!</v>
      </c>
      <c r="G1239" s="176" t="e">
        <f aca="false">#REF!*#REF!</f>
        <v>#REF!</v>
      </c>
      <c r="H1239" s="176" t="e">
        <f aca="false">G1239*D1239</f>
        <v>#REF!</v>
      </c>
      <c r="I1239" s="180"/>
      <c r="J1239" s="180"/>
      <c r="K1239" s="180"/>
      <c r="L1239" s="180"/>
      <c r="M1239" s="180"/>
      <c r="N1239" s="180"/>
      <c r="O1239" s="180"/>
      <c r="P1239" s="180"/>
      <c r="Q1239" s="180"/>
      <c r="R1239" s="180"/>
      <c r="S1239" s="180"/>
      <c r="T1239" s="180"/>
      <c r="U1239" s="180"/>
      <c r="V1239" s="180"/>
      <c r="W1239" s="180"/>
      <c r="X1239" s="180"/>
      <c r="Y1239" s="180"/>
      <c r="Z1239" s="180"/>
      <c r="AA1239" s="180"/>
      <c r="AB1239" s="180"/>
      <c r="AC1239" s="180"/>
    </row>
    <row r="1240" s="193" customFormat="true" ht="12.75" hidden="true" customHeight="false" outlineLevel="1" collapsed="false">
      <c r="A1240" s="172" t="n">
        <f aca="false">IF(D1240&lt;&gt;0,A1239+1,A1239)</f>
        <v>38</v>
      </c>
      <c r="B1240" s="177" t="s">
        <v>1334</v>
      </c>
      <c r="C1240" s="178" t="s">
        <v>148</v>
      </c>
      <c r="D1240" s="179" t="n">
        <v>0</v>
      </c>
      <c r="E1240" s="176" t="e">
        <f aca="false">#REF!*#REF!</f>
        <v>#REF!</v>
      </c>
      <c r="F1240" s="176" t="e">
        <f aca="false">E1240*D1240</f>
        <v>#REF!</v>
      </c>
      <c r="G1240" s="176" t="e">
        <f aca="false">#REF!*#REF!</f>
        <v>#REF!</v>
      </c>
      <c r="H1240" s="176" t="e">
        <f aca="false">G1240*D1240</f>
        <v>#REF!</v>
      </c>
      <c r="I1240" s="180"/>
      <c r="J1240" s="180"/>
      <c r="K1240" s="180"/>
      <c r="L1240" s="180"/>
      <c r="M1240" s="180"/>
      <c r="N1240" s="180"/>
      <c r="O1240" s="180"/>
      <c r="P1240" s="180"/>
      <c r="Q1240" s="180"/>
      <c r="R1240" s="180"/>
      <c r="S1240" s="180"/>
      <c r="T1240" s="180"/>
      <c r="U1240" s="180"/>
      <c r="V1240" s="180"/>
      <c r="W1240" s="180"/>
      <c r="X1240" s="180"/>
      <c r="Y1240" s="180"/>
      <c r="Z1240" s="180"/>
      <c r="AA1240" s="180"/>
      <c r="AB1240" s="180"/>
      <c r="AC1240" s="180"/>
    </row>
    <row r="1241" s="193" customFormat="true" ht="12.75" hidden="true" customHeight="false" outlineLevel="1" collapsed="false">
      <c r="A1241" s="172" t="n">
        <f aca="false">IF(D1241&lt;&gt;0,A1240+1,A1240)</f>
        <v>38</v>
      </c>
      <c r="B1241" s="177" t="s">
        <v>1335</v>
      </c>
      <c r="C1241" s="178" t="s">
        <v>148</v>
      </c>
      <c r="D1241" s="179" t="n">
        <v>0</v>
      </c>
      <c r="E1241" s="176" t="e">
        <f aca="false">#REF!*#REF!</f>
        <v>#REF!</v>
      </c>
      <c r="F1241" s="176" t="e">
        <f aca="false">E1241*D1241</f>
        <v>#REF!</v>
      </c>
      <c r="G1241" s="176" t="e">
        <f aca="false">#REF!*#REF!</f>
        <v>#REF!</v>
      </c>
      <c r="H1241" s="176" t="e">
        <f aca="false">G1241*D1241</f>
        <v>#REF!</v>
      </c>
      <c r="I1241" s="180"/>
      <c r="J1241" s="180"/>
      <c r="K1241" s="180"/>
      <c r="L1241" s="180"/>
      <c r="M1241" s="180"/>
      <c r="N1241" s="180"/>
      <c r="O1241" s="180"/>
      <c r="P1241" s="180"/>
      <c r="Q1241" s="180"/>
      <c r="R1241" s="180"/>
      <c r="S1241" s="180"/>
      <c r="T1241" s="180"/>
      <c r="U1241" s="180"/>
      <c r="V1241" s="180"/>
      <c r="W1241" s="180"/>
      <c r="X1241" s="180"/>
      <c r="Y1241" s="180"/>
      <c r="Z1241" s="180"/>
      <c r="AA1241" s="180"/>
      <c r="AB1241" s="180"/>
      <c r="AC1241" s="180"/>
    </row>
    <row r="1242" s="193" customFormat="true" ht="12.75" hidden="true" customHeight="false" outlineLevel="1" collapsed="false">
      <c r="A1242" s="172" t="n">
        <f aca="false">IF(D1242&lt;&gt;0,A1241+1,A1241)</f>
        <v>38</v>
      </c>
      <c r="B1242" s="177" t="s">
        <v>1336</v>
      </c>
      <c r="C1242" s="178" t="s">
        <v>148</v>
      </c>
      <c r="D1242" s="179" t="n">
        <v>0</v>
      </c>
      <c r="E1242" s="176" t="e">
        <f aca="false">#REF!*#REF!</f>
        <v>#REF!</v>
      </c>
      <c r="F1242" s="176" t="e">
        <f aca="false">E1242*D1242</f>
        <v>#REF!</v>
      </c>
      <c r="G1242" s="176" t="e">
        <f aca="false">#REF!*#REF!</f>
        <v>#REF!</v>
      </c>
      <c r="H1242" s="176" t="e">
        <f aca="false">G1242*D1242</f>
        <v>#REF!</v>
      </c>
      <c r="I1242" s="180"/>
      <c r="J1242" s="180"/>
      <c r="K1242" s="180"/>
      <c r="L1242" s="180"/>
      <c r="M1242" s="180"/>
      <c r="N1242" s="180"/>
      <c r="O1242" s="180"/>
      <c r="P1242" s="180"/>
      <c r="Q1242" s="180"/>
      <c r="R1242" s="180"/>
      <c r="S1242" s="180"/>
      <c r="T1242" s="180"/>
      <c r="U1242" s="180"/>
      <c r="V1242" s="180"/>
      <c r="W1242" s="180"/>
      <c r="X1242" s="180"/>
      <c r="Y1242" s="180"/>
      <c r="Z1242" s="180"/>
      <c r="AA1242" s="180"/>
      <c r="AB1242" s="180"/>
      <c r="AC1242" s="180"/>
    </row>
    <row r="1243" s="193" customFormat="true" ht="12.75" hidden="true" customHeight="false" outlineLevel="1" collapsed="false">
      <c r="A1243" s="172" t="n">
        <f aca="false">IF(D1243&lt;&gt;0,A1242+1,A1242)</f>
        <v>38</v>
      </c>
      <c r="B1243" s="177" t="s">
        <v>1337</v>
      </c>
      <c r="C1243" s="178" t="s">
        <v>148</v>
      </c>
      <c r="D1243" s="179" t="n">
        <v>0</v>
      </c>
      <c r="E1243" s="176" t="e">
        <f aca="false">#REF!*#REF!</f>
        <v>#REF!</v>
      </c>
      <c r="F1243" s="176" t="e">
        <f aca="false">E1243*D1243</f>
        <v>#REF!</v>
      </c>
      <c r="G1243" s="176" t="e">
        <f aca="false">#REF!*#REF!</f>
        <v>#REF!</v>
      </c>
      <c r="H1243" s="176" t="e">
        <f aca="false">G1243*D1243</f>
        <v>#REF!</v>
      </c>
      <c r="I1243" s="180"/>
      <c r="J1243" s="180"/>
      <c r="K1243" s="180"/>
      <c r="L1243" s="180"/>
      <c r="M1243" s="180"/>
      <c r="N1243" s="180"/>
      <c r="O1243" s="180"/>
      <c r="P1243" s="180"/>
      <c r="Q1243" s="180"/>
      <c r="R1243" s="180"/>
      <c r="S1243" s="180"/>
      <c r="T1243" s="180"/>
      <c r="U1243" s="180"/>
      <c r="V1243" s="180"/>
      <c r="W1243" s="180"/>
      <c r="X1243" s="180"/>
      <c r="Y1243" s="180"/>
      <c r="Z1243" s="180"/>
      <c r="AA1243" s="180"/>
      <c r="AB1243" s="180"/>
      <c r="AC1243" s="180"/>
    </row>
    <row r="1244" s="193" customFormat="true" ht="12.75" hidden="true" customHeight="false" outlineLevel="1" collapsed="false">
      <c r="A1244" s="172" t="n">
        <f aca="false">IF(D1244&lt;&gt;0,A1243+1,A1243)</f>
        <v>38</v>
      </c>
      <c r="B1244" s="177" t="s">
        <v>1338</v>
      </c>
      <c r="C1244" s="178" t="s">
        <v>148</v>
      </c>
      <c r="D1244" s="179" t="n">
        <v>0</v>
      </c>
      <c r="E1244" s="176" t="e">
        <f aca="false">#REF!*#REF!</f>
        <v>#REF!</v>
      </c>
      <c r="F1244" s="176" t="e">
        <f aca="false">E1244*D1244</f>
        <v>#REF!</v>
      </c>
      <c r="G1244" s="176" t="e">
        <f aca="false">#REF!*#REF!</f>
        <v>#REF!</v>
      </c>
      <c r="H1244" s="176" t="e">
        <f aca="false">G1244*D1244</f>
        <v>#REF!</v>
      </c>
      <c r="I1244" s="180"/>
      <c r="J1244" s="180"/>
      <c r="K1244" s="180"/>
      <c r="L1244" s="180"/>
      <c r="M1244" s="180"/>
      <c r="N1244" s="180"/>
      <c r="O1244" s="180"/>
      <c r="P1244" s="180"/>
      <c r="Q1244" s="180"/>
      <c r="R1244" s="180"/>
      <c r="S1244" s="180"/>
      <c r="T1244" s="180"/>
      <c r="U1244" s="180"/>
      <c r="V1244" s="180"/>
      <c r="W1244" s="180"/>
      <c r="X1244" s="180"/>
      <c r="Y1244" s="180"/>
      <c r="Z1244" s="180"/>
      <c r="AA1244" s="180"/>
      <c r="AB1244" s="180"/>
      <c r="AC1244" s="180"/>
    </row>
    <row r="1245" s="193" customFormat="true" ht="12.75" hidden="true" customHeight="false" outlineLevel="1" collapsed="false">
      <c r="A1245" s="172" t="n">
        <f aca="false">IF(D1245&lt;&gt;0,A1244+1,A1244)</f>
        <v>38</v>
      </c>
      <c r="B1245" s="177" t="s">
        <v>1339</v>
      </c>
      <c r="C1245" s="178" t="s">
        <v>148</v>
      </c>
      <c r="D1245" s="179" t="n">
        <v>0</v>
      </c>
      <c r="E1245" s="176" t="e">
        <f aca="false">#REF!*#REF!</f>
        <v>#REF!</v>
      </c>
      <c r="F1245" s="176" t="e">
        <f aca="false">E1245*D1245</f>
        <v>#REF!</v>
      </c>
      <c r="G1245" s="176" t="e">
        <f aca="false">#REF!*#REF!</f>
        <v>#REF!</v>
      </c>
      <c r="H1245" s="176" t="e">
        <f aca="false">G1245*D1245</f>
        <v>#REF!</v>
      </c>
      <c r="I1245" s="228"/>
      <c r="J1245" s="228"/>
      <c r="K1245" s="180"/>
      <c r="L1245" s="180"/>
      <c r="M1245" s="180"/>
      <c r="N1245" s="180"/>
      <c r="O1245" s="180"/>
      <c r="P1245" s="180"/>
      <c r="Q1245" s="180"/>
      <c r="R1245" s="180"/>
      <c r="S1245" s="180"/>
      <c r="T1245" s="180"/>
      <c r="U1245" s="180"/>
      <c r="V1245" s="180"/>
      <c r="W1245" s="180"/>
      <c r="X1245" s="180"/>
      <c r="Y1245" s="180"/>
      <c r="Z1245" s="180"/>
      <c r="AA1245" s="180"/>
      <c r="AB1245" s="180"/>
      <c r="AC1245" s="180"/>
    </row>
    <row r="1246" s="193" customFormat="true" ht="12.75" hidden="true" customHeight="false" outlineLevel="1" collapsed="false">
      <c r="A1246" s="172" t="n">
        <f aca="false">IF(D1246&lt;&gt;0,A1245+1,A1245)</f>
        <v>38</v>
      </c>
      <c r="B1246" s="177" t="s">
        <v>1340</v>
      </c>
      <c r="C1246" s="178" t="s">
        <v>148</v>
      </c>
      <c r="D1246" s="179" t="n">
        <v>0</v>
      </c>
      <c r="E1246" s="176" t="e">
        <f aca="false">#REF!*#REF!</f>
        <v>#REF!</v>
      </c>
      <c r="F1246" s="176" t="e">
        <f aca="false">E1246*D1246</f>
        <v>#REF!</v>
      </c>
      <c r="G1246" s="176" t="e">
        <f aca="false">#REF!*#REF!</f>
        <v>#REF!</v>
      </c>
      <c r="H1246" s="176" t="e">
        <f aca="false">G1246*D1246</f>
        <v>#REF!</v>
      </c>
      <c r="I1246" s="228"/>
      <c r="J1246" s="228"/>
      <c r="K1246" s="180"/>
      <c r="L1246" s="180"/>
      <c r="M1246" s="180"/>
      <c r="N1246" s="180"/>
      <c r="O1246" s="180"/>
      <c r="P1246" s="180"/>
      <c r="Q1246" s="180"/>
      <c r="R1246" s="180"/>
      <c r="S1246" s="180"/>
      <c r="T1246" s="180"/>
      <c r="U1246" s="180"/>
      <c r="V1246" s="180"/>
      <c r="W1246" s="180"/>
      <c r="X1246" s="180"/>
      <c r="Y1246" s="180"/>
      <c r="Z1246" s="180"/>
      <c r="AA1246" s="180"/>
      <c r="AB1246" s="180"/>
      <c r="AC1246" s="180"/>
    </row>
    <row r="1247" s="193" customFormat="true" ht="12.75" hidden="true" customHeight="false" outlineLevel="1" collapsed="false">
      <c r="A1247" s="172" t="n">
        <f aca="false">IF(D1247&lt;&gt;0,A1246+1,A1246)</f>
        <v>38</v>
      </c>
      <c r="B1247" s="177" t="s">
        <v>1341</v>
      </c>
      <c r="C1247" s="178" t="s">
        <v>148</v>
      </c>
      <c r="D1247" s="179" t="n">
        <v>0</v>
      </c>
      <c r="E1247" s="176" t="e">
        <f aca="false">#REF!*#REF!</f>
        <v>#REF!</v>
      </c>
      <c r="F1247" s="176" t="e">
        <f aca="false">E1247*D1247</f>
        <v>#REF!</v>
      </c>
      <c r="G1247" s="176" t="e">
        <f aca="false">#REF!*#REF!</f>
        <v>#REF!</v>
      </c>
      <c r="H1247" s="176" t="e">
        <f aca="false">G1247*D1247</f>
        <v>#REF!</v>
      </c>
      <c r="I1247" s="228"/>
      <c r="J1247" s="228"/>
      <c r="K1247" s="180"/>
      <c r="L1247" s="180"/>
      <c r="M1247" s="180"/>
      <c r="N1247" s="180"/>
      <c r="O1247" s="180"/>
      <c r="P1247" s="180"/>
      <c r="Q1247" s="180"/>
      <c r="R1247" s="180"/>
      <c r="S1247" s="180"/>
      <c r="T1247" s="180"/>
      <c r="U1247" s="180"/>
      <c r="V1247" s="180"/>
      <c r="W1247" s="180"/>
      <c r="X1247" s="180"/>
      <c r="Y1247" s="180"/>
      <c r="Z1247" s="180"/>
      <c r="AA1247" s="180"/>
      <c r="AB1247" s="180"/>
      <c r="AC1247" s="180"/>
    </row>
    <row r="1248" s="193" customFormat="true" ht="12.75" hidden="true" customHeight="false" outlineLevel="1" collapsed="false">
      <c r="A1248" s="172" t="n">
        <f aca="false">IF(D1248&lt;&gt;0,A1247+1,A1247)</f>
        <v>38</v>
      </c>
      <c r="B1248" s="177" t="s">
        <v>1342</v>
      </c>
      <c r="C1248" s="178" t="s">
        <v>148</v>
      </c>
      <c r="D1248" s="181" t="n">
        <v>0</v>
      </c>
      <c r="E1248" s="176" t="e">
        <f aca="false">#REF!*#REF!</f>
        <v>#REF!</v>
      </c>
      <c r="F1248" s="176" t="e">
        <f aca="false">E1248*D1248</f>
        <v>#REF!</v>
      </c>
      <c r="G1248" s="176" t="e">
        <f aca="false">#REF!*#REF!</f>
        <v>#REF!</v>
      </c>
      <c r="H1248" s="176" t="e">
        <f aca="false">G1248*D1248</f>
        <v>#REF!</v>
      </c>
      <c r="I1248" s="228"/>
      <c r="J1248" s="228"/>
      <c r="K1248" s="180"/>
      <c r="L1248" s="180"/>
      <c r="M1248" s="180"/>
      <c r="N1248" s="180"/>
      <c r="O1248" s="180"/>
      <c r="P1248" s="180"/>
      <c r="Q1248" s="180"/>
      <c r="R1248" s="180"/>
      <c r="S1248" s="180"/>
      <c r="T1248" s="180"/>
      <c r="U1248" s="180"/>
      <c r="V1248" s="180"/>
      <c r="W1248" s="180"/>
      <c r="X1248" s="180"/>
      <c r="Y1248" s="180"/>
      <c r="Z1248" s="180"/>
      <c r="AA1248" s="180"/>
      <c r="AB1248" s="180"/>
      <c r="AC1248" s="180"/>
    </row>
    <row r="1249" s="193" customFormat="true" ht="12.75" hidden="false" customHeight="false" outlineLevel="1" collapsed="false">
      <c r="A1249" s="172" t="n">
        <f aca="false">IF(D1249&lt;&gt;0,A1248+1,A1248)</f>
        <v>39</v>
      </c>
      <c r="B1249" s="177" t="s">
        <v>1343</v>
      </c>
      <c r="C1249" s="178" t="s">
        <v>148</v>
      </c>
      <c r="D1249" s="181" t="n">
        <v>1</v>
      </c>
      <c r="E1249" s="176"/>
      <c r="F1249" s="176"/>
      <c r="G1249" s="176"/>
      <c r="H1249" s="176"/>
      <c r="I1249" s="228"/>
      <c r="J1249" s="228"/>
      <c r="K1249" s="180"/>
      <c r="L1249" s="180"/>
      <c r="M1249" s="180"/>
      <c r="N1249" s="180"/>
      <c r="O1249" s="180"/>
      <c r="P1249" s="180"/>
      <c r="Q1249" s="180"/>
      <c r="R1249" s="180"/>
      <c r="S1249" s="180"/>
      <c r="T1249" s="180"/>
      <c r="U1249" s="180"/>
      <c r="V1249" s="180"/>
      <c r="W1249" s="180"/>
      <c r="X1249" s="180"/>
      <c r="Y1249" s="180"/>
      <c r="Z1249" s="180"/>
      <c r="AA1249" s="180"/>
      <c r="AB1249" s="180"/>
      <c r="AC1249" s="180"/>
    </row>
    <row r="1250" s="193" customFormat="true" ht="12.75" hidden="false" customHeight="false" outlineLevel="1" collapsed="false">
      <c r="A1250" s="172" t="n">
        <f aca="false">IF(D1250&lt;&gt;0,A1249+1,A1249)</f>
        <v>40</v>
      </c>
      <c r="B1250" s="177" t="s">
        <v>1344</v>
      </c>
      <c r="C1250" s="178" t="s">
        <v>148</v>
      </c>
      <c r="D1250" s="181" t="n">
        <v>1</v>
      </c>
      <c r="E1250" s="176"/>
      <c r="F1250" s="176"/>
      <c r="G1250" s="176"/>
      <c r="H1250" s="176"/>
      <c r="I1250" s="228"/>
      <c r="J1250" s="228"/>
      <c r="K1250" s="180"/>
      <c r="L1250" s="180"/>
      <c r="M1250" s="180"/>
      <c r="N1250" s="180"/>
      <c r="O1250" s="180"/>
      <c r="P1250" s="180"/>
      <c r="Q1250" s="180"/>
      <c r="R1250" s="180"/>
      <c r="S1250" s="180"/>
      <c r="T1250" s="180"/>
      <c r="U1250" s="180"/>
      <c r="V1250" s="180"/>
      <c r="W1250" s="180"/>
      <c r="X1250" s="180"/>
      <c r="Y1250" s="180"/>
      <c r="Z1250" s="180"/>
      <c r="AA1250" s="180"/>
      <c r="AB1250" s="180"/>
      <c r="AC1250" s="180"/>
    </row>
    <row r="1251" s="193" customFormat="true" ht="12.75" hidden="true" customHeight="false" outlineLevel="1" collapsed="false">
      <c r="A1251" s="172" t="n">
        <f aca="false">IF(D1251&lt;&gt;0,A1250+1,A1250)</f>
        <v>40</v>
      </c>
      <c r="B1251" s="177" t="s">
        <v>1345</v>
      </c>
      <c r="C1251" s="178" t="s">
        <v>148</v>
      </c>
      <c r="D1251" s="181" t="n">
        <v>0</v>
      </c>
      <c r="E1251" s="176" t="e">
        <f aca="false">#REF!*#REF!</f>
        <v>#REF!</v>
      </c>
      <c r="F1251" s="176" t="e">
        <f aca="false">E1251*D1251</f>
        <v>#REF!</v>
      </c>
      <c r="G1251" s="176" t="e">
        <f aca="false">#REF!*#REF!</f>
        <v>#REF!</v>
      </c>
      <c r="H1251" s="176" t="e">
        <f aca="false">G1251*D1251</f>
        <v>#REF!</v>
      </c>
      <c r="I1251" s="228"/>
      <c r="J1251" s="228"/>
      <c r="K1251" s="180"/>
      <c r="L1251" s="180"/>
      <c r="M1251" s="180"/>
      <c r="N1251" s="180"/>
      <c r="O1251" s="180"/>
      <c r="P1251" s="180"/>
      <c r="Q1251" s="180"/>
      <c r="R1251" s="180"/>
      <c r="S1251" s="180"/>
      <c r="T1251" s="180"/>
      <c r="U1251" s="180"/>
      <c r="V1251" s="180"/>
      <c r="W1251" s="180"/>
      <c r="X1251" s="180"/>
      <c r="Y1251" s="180"/>
      <c r="Z1251" s="180"/>
      <c r="AA1251" s="180"/>
      <c r="AB1251" s="180"/>
      <c r="AC1251" s="180"/>
    </row>
    <row r="1252" s="193" customFormat="true" ht="12.75" hidden="true" customHeight="false" outlineLevel="1" collapsed="false">
      <c r="A1252" s="172" t="n">
        <f aca="false">IF(D1252&lt;&gt;0,A1251+1,A1251)</f>
        <v>40</v>
      </c>
      <c r="B1252" s="177" t="s">
        <v>1346</v>
      </c>
      <c r="C1252" s="178" t="s">
        <v>148</v>
      </c>
      <c r="D1252" s="181" t="n">
        <v>0</v>
      </c>
      <c r="E1252" s="176" t="e">
        <f aca="false">#REF!*#REF!</f>
        <v>#REF!</v>
      </c>
      <c r="F1252" s="176" t="e">
        <f aca="false">E1252*D1252</f>
        <v>#REF!</v>
      </c>
      <c r="G1252" s="176" t="e">
        <f aca="false">#REF!*#REF!</f>
        <v>#REF!</v>
      </c>
      <c r="H1252" s="176" t="e">
        <f aca="false">G1252*D1252</f>
        <v>#REF!</v>
      </c>
      <c r="I1252" s="228"/>
      <c r="J1252" s="228"/>
      <c r="K1252" s="180"/>
      <c r="L1252" s="180"/>
      <c r="M1252" s="180"/>
      <c r="N1252" s="180"/>
      <c r="O1252" s="180"/>
      <c r="P1252" s="180"/>
      <c r="Q1252" s="180"/>
      <c r="R1252" s="180"/>
      <c r="S1252" s="180"/>
      <c r="T1252" s="180"/>
      <c r="U1252" s="180"/>
      <c r="V1252" s="180"/>
      <c r="W1252" s="180"/>
      <c r="X1252" s="180"/>
      <c r="Y1252" s="180"/>
      <c r="Z1252" s="180"/>
      <c r="AA1252" s="180"/>
      <c r="AB1252" s="180"/>
      <c r="AC1252" s="180"/>
    </row>
    <row r="1253" s="193" customFormat="true" ht="12.75" hidden="true" customHeight="false" outlineLevel="1" collapsed="false">
      <c r="A1253" s="172" t="n">
        <f aca="false">IF(D1253&lt;&gt;0,A1252+1,A1252)</f>
        <v>40</v>
      </c>
      <c r="B1253" s="177" t="s">
        <v>1347</v>
      </c>
      <c r="C1253" s="178" t="s">
        <v>148</v>
      </c>
      <c r="D1253" s="181" t="n">
        <v>0</v>
      </c>
      <c r="E1253" s="176" t="e">
        <f aca="false">#REF!*#REF!</f>
        <v>#REF!</v>
      </c>
      <c r="F1253" s="176" t="e">
        <f aca="false">E1253*D1253</f>
        <v>#REF!</v>
      </c>
      <c r="G1253" s="176" t="e">
        <f aca="false">#REF!*#REF!</f>
        <v>#REF!</v>
      </c>
      <c r="H1253" s="176" t="e">
        <f aca="false">G1253*D1253</f>
        <v>#REF!</v>
      </c>
      <c r="I1253" s="228"/>
      <c r="J1253" s="228"/>
      <c r="K1253" s="180"/>
      <c r="L1253" s="180"/>
      <c r="M1253" s="180"/>
      <c r="N1253" s="180"/>
      <c r="O1253" s="180"/>
      <c r="P1253" s="180"/>
      <c r="Q1253" s="180"/>
      <c r="R1253" s="180"/>
      <c r="S1253" s="180"/>
      <c r="T1253" s="180"/>
      <c r="U1253" s="180"/>
      <c r="V1253" s="180"/>
      <c r="W1253" s="180"/>
      <c r="X1253" s="180"/>
      <c r="Y1253" s="180"/>
      <c r="Z1253" s="180"/>
      <c r="AA1253" s="180"/>
      <c r="AB1253" s="180"/>
      <c r="AC1253" s="180"/>
    </row>
    <row r="1254" s="193" customFormat="true" ht="12.75" hidden="true" customHeight="false" outlineLevel="1" collapsed="false">
      <c r="A1254" s="172" t="n">
        <f aca="false">IF(D1254&lt;&gt;0,A1253+1,A1253)</f>
        <v>40</v>
      </c>
      <c r="B1254" s="177" t="s">
        <v>1348</v>
      </c>
      <c r="C1254" s="178" t="s">
        <v>148</v>
      </c>
      <c r="D1254" s="181" t="n">
        <v>0</v>
      </c>
      <c r="E1254" s="176" t="e">
        <f aca="false">#REF!*#REF!</f>
        <v>#REF!</v>
      </c>
      <c r="F1254" s="176" t="e">
        <f aca="false">E1254*D1254</f>
        <v>#REF!</v>
      </c>
      <c r="G1254" s="176" t="e">
        <f aca="false">#REF!*#REF!</f>
        <v>#REF!</v>
      </c>
      <c r="H1254" s="176" t="e">
        <f aca="false">G1254*D1254</f>
        <v>#REF!</v>
      </c>
      <c r="I1254" s="228"/>
      <c r="J1254" s="228"/>
      <c r="K1254" s="180"/>
      <c r="L1254" s="180"/>
      <c r="M1254" s="180"/>
      <c r="N1254" s="180"/>
      <c r="O1254" s="180"/>
      <c r="P1254" s="180"/>
      <c r="Q1254" s="180"/>
      <c r="R1254" s="180"/>
      <c r="S1254" s="180"/>
      <c r="T1254" s="180"/>
      <c r="U1254" s="180"/>
      <c r="V1254" s="180"/>
      <c r="W1254" s="180"/>
      <c r="X1254" s="180"/>
      <c r="Y1254" s="180"/>
      <c r="Z1254" s="180"/>
      <c r="AA1254" s="180"/>
      <c r="AB1254" s="180"/>
      <c r="AC1254" s="180"/>
    </row>
    <row r="1255" s="193" customFormat="true" ht="12.75" hidden="true" customHeight="false" outlineLevel="1" collapsed="false">
      <c r="A1255" s="172" t="n">
        <f aca="false">IF(D1255&lt;&gt;0,A1254+1,A1254)</f>
        <v>40</v>
      </c>
      <c r="B1255" s="177" t="s">
        <v>1349</v>
      </c>
      <c r="C1255" s="178" t="s">
        <v>148</v>
      </c>
      <c r="D1255" s="181" t="n">
        <v>0</v>
      </c>
      <c r="E1255" s="176" t="e">
        <f aca="false">#REF!*#REF!</f>
        <v>#REF!</v>
      </c>
      <c r="F1255" s="176" t="e">
        <f aca="false">E1255*D1255</f>
        <v>#REF!</v>
      </c>
      <c r="G1255" s="176" t="e">
        <f aca="false">#REF!*#REF!</f>
        <v>#REF!</v>
      </c>
      <c r="H1255" s="176" t="e">
        <f aca="false">G1255*D1255</f>
        <v>#REF!</v>
      </c>
      <c r="I1255" s="228"/>
      <c r="J1255" s="228"/>
      <c r="K1255" s="180"/>
      <c r="L1255" s="180"/>
      <c r="M1255" s="180"/>
      <c r="N1255" s="180"/>
      <c r="O1255" s="180"/>
      <c r="P1255" s="180"/>
      <c r="Q1255" s="180"/>
      <c r="R1255" s="180"/>
      <c r="S1255" s="180"/>
      <c r="T1255" s="180"/>
      <c r="U1255" s="180"/>
      <c r="V1255" s="180"/>
      <c r="W1255" s="180"/>
      <c r="X1255" s="180"/>
      <c r="Y1255" s="180"/>
      <c r="Z1255" s="180"/>
      <c r="AA1255" s="180"/>
      <c r="AB1255" s="180"/>
      <c r="AC1255" s="180"/>
    </row>
    <row r="1256" s="193" customFormat="true" ht="12.75" hidden="true" customHeight="false" outlineLevel="1" collapsed="false">
      <c r="A1256" s="172" t="n">
        <f aca="false">IF(D1256&lt;&gt;0,A1255+1,A1255)</f>
        <v>40</v>
      </c>
      <c r="B1256" s="177" t="s">
        <v>1350</v>
      </c>
      <c r="C1256" s="178" t="s">
        <v>148</v>
      </c>
      <c r="D1256" s="181" t="n">
        <v>0</v>
      </c>
      <c r="E1256" s="176" t="e">
        <f aca="false">#REF!*#REF!</f>
        <v>#REF!</v>
      </c>
      <c r="F1256" s="176" t="e">
        <f aca="false">E1256*D1256</f>
        <v>#REF!</v>
      </c>
      <c r="G1256" s="176" t="e">
        <f aca="false">#REF!*#REF!</f>
        <v>#REF!</v>
      </c>
      <c r="H1256" s="176" t="e">
        <f aca="false">G1256*D1256</f>
        <v>#REF!</v>
      </c>
      <c r="I1256" s="180"/>
      <c r="J1256" s="180"/>
      <c r="K1256" s="180"/>
      <c r="L1256" s="180"/>
      <c r="M1256" s="180"/>
      <c r="N1256" s="180"/>
      <c r="O1256" s="180"/>
      <c r="P1256" s="180"/>
      <c r="Q1256" s="180"/>
      <c r="R1256" s="180"/>
      <c r="S1256" s="180"/>
      <c r="T1256" s="180"/>
      <c r="U1256" s="180"/>
      <c r="V1256" s="180"/>
      <c r="W1256" s="180"/>
      <c r="X1256" s="180"/>
      <c r="Y1256" s="180"/>
      <c r="Z1256" s="180"/>
      <c r="AA1256" s="180"/>
      <c r="AB1256" s="180"/>
      <c r="AC1256" s="180"/>
    </row>
    <row r="1257" s="193" customFormat="true" ht="12.75" hidden="true" customHeight="false" outlineLevel="1" collapsed="false">
      <c r="A1257" s="172" t="n">
        <f aca="false">IF(D1257&lt;&gt;0,A1256+1,A1256)</f>
        <v>40</v>
      </c>
      <c r="B1257" s="177" t="s">
        <v>1351</v>
      </c>
      <c r="C1257" s="178" t="s">
        <v>148</v>
      </c>
      <c r="D1257" s="181" t="n">
        <v>0</v>
      </c>
      <c r="E1257" s="176" t="e">
        <f aca="false">#REF!*#REF!</f>
        <v>#REF!</v>
      </c>
      <c r="F1257" s="176" t="e">
        <f aca="false">E1257*D1257</f>
        <v>#REF!</v>
      </c>
      <c r="G1257" s="176" t="e">
        <f aca="false">#REF!*#REF!</f>
        <v>#REF!</v>
      </c>
      <c r="H1257" s="176" t="e">
        <f aca="false">G1257*D1257</f>
        <v>#REF!</v>
      </c>
      <c r="I1257" s="180"/>
      <c r="J1257" s="180"/>
      <c r="K1257" s="180"/>
      <c r="L1257" s="180"/>
      <c r="M1257" s="180"/>
      <c r="N1257" s="180"/>
      <c r="O1257" s="180"/>
      <c r="P1257" s="180"/>
      <c r="Q1257" s="180"/>
      <c r="R1257" s="180"/>
      <c r="S1257" s="180"/>
      <c r="T1257" s="180"/>
      <c r="U1257" s="180"/>
      <c r="V1257" s="180"/>
      <c r="W1257" s="180"/>
      <c r="X1257" s="180"/>
      <c r="Y1257" s="180"/>
      <c r="Z1257" s="180"/>
      <c r="AA1257" s="180"/>
      <c r="AB1257" s="180"/>
      <c r="AC1257" s="180"/>
    </row>
    <row r="1258" s="193" customFormat="true" ht="12.75" hidden="true" customHeight="false" outlineLevel="1" collapsed="false">
      <c r="A1258" s="172" t="n">
        <f aca="false">IF(D1258&lt;&gt;0,A1257+1,A1257)</f>
        <v>40</v>
      </c>
      <c r="B1258" s="177" t="s">
        <v>1351</v>
      </c>
      <c r="C1258" s="178" t="s">
        <v>148</v>
      </c>
      <c r="D1258" s="181" t="n">
        <v>0</v>
      </c>
      <c r="E1258" s="176" t="e">
        <f aca="false">#REF!*#REF!</f>
        <v>#REF!</v>
      </c>
      <c r="F1258" s="176" t="e">
        <f aca="false">E1258*D1258</f>
        <v>#REF!</v>
      </c>
      <c r="G1258" s="176" t="e">
        <f aca="false">#REF!*#REF!</f>
        <v>#REF!</v>
      </c>
      <c r="H1258" s="176" t="e">
        <f aca="false">G1258*D1258</f>
        <v>#REF!</v>
      </c>
      <c r="I1258" s="180"/>
      <c r="J1258" s="180"/>
      <c r="K1258" s="180"/>
      <c r="L1258" s="180"/>
      <c r="M1258" s="180"/>
      <c r="N1258" s="180"/>
      <c r="O1258" s="180"/>
      <c r="P1258" s="180"/>
      <c r="Q1258" s="180"/>
      <c r="R1258" s="180"/>
      <c r="S1258" s="180"/>
      <c r="T1258" s="180"/>
      <c r="U1258" s="180"/>
      <c r="V1258" s="180"/>
      <c r="W1258" s="180"/>
      <c r="X1258" s="180"/>
      <c r="Y1258" s="180"/>
      <c r="Z1258" s="180"/>
      <c r="AA1258" s="180"/>
      <c r="AB1258" s="180"/>
      <c r="AC1258" s="180"/>
    </row>
    <row r="1259" s="193" customFormat="true" ht="12.75" hidden="true" customHeight="false" outlineLevel="1" collapsed="false">
      <c r="A1259" s="172" t="n">
        <f aca="false">IF(D1259&lt;&gt;0,A1258+1,A1258)</f>
        <v>40</v>
      </c>
      <c r="B1259" s="177" t="s">
        <v>1351</v>
      </c>
      <c r="C1259" s="178" t="s">
        <v>148</v>
      </c>
      <c r="D1259" s="181" t="n">
        <v>0</v>
      </c>
      <c r="E1259" s="176" t="e">
        <f aca="false">#REF!*#REF!</f>
        <v>#REF!</v>
      </c>
      <c r="F1259" s="176" t="e">
        <f aca="false">E1259*D1259</f>
        <v>#REF!</v>
      </c>
      <c r="G1259" s="176" t="e">
        <f aca="false">#REF!*#REF!</f>
        <v>#REF!</v>
      </c>
      <c r="H1259" s="176" t="e">
        <f aca="false">G1259*D1259</f>
        <v>#REF!</v>
      </c>
      <c r="I1259" s="180"/>
      <c r="J1259" s="180"/>
      <c r="K1259" s="180"/>
      <c r="L1259" s="180"/>
      <c r="M1259" s="180"/>
      <c r="N1259" s="180"/>
      <c r="O1259" s="180"/>
      <c r="P1259" s="180"/>
      <c r="Q1259" s="180"/>
      <c r="R1259" s="180"/>
      <c r="S1259" s="180"/>
      <c r="T1259" s="180"/>
      <c r="U1259" s="180"/>
      <c r="V1259" s="180"/>
      <c r="W1259" s="180"/>
      <c r="X1259" s="180"/>
      <c r="Y1259" s="180"/>
      <c r="Z1259" s="180"/>
      <c r="AA1259" s="180"/>
      <c r="AB1259" s="180"/>
      <c r="AC1259" s="180"/>
    </row>
    <row r="1260" s="193" customFormat="true" ht="12.75" hidden="true" customHeight="false" outlineLevel="1" collapsed="false">
      <c r="A1260" s="172" t="n">
        <f aca="false">IF(D1260&lt;&gt;0,A1259+1,A1259)</f>
        <v>40</v>
      </c>
      <c r="B1260" s="177" t="s">
        <v>1351</v>
      </c>
      <c r="C1260" s="178" t="s">
        <v>148</v>
      </c>
      <c r="D1260" s="181" t="n">
        <v>0</v>
      </c>
      <c r="E1260" s="176" t="e">
        <f aca="false">#REF!*#REF!</f>
        <v>#REF!</v>
      </c>
      <c r="F1260" s="176" t="e">
        <f aca="false">E1260*D1260</f>
        <v>#REF!</v>
      </c>
      <c r="G1260" s="176" t="e">
        <f aca="false">#REF!*#REF!</f>
        <v>#REF!</v>
      </c>
      <c r="H1260" s="176" t="e">
        <f aca="false">G1260*D1260</f>
        <v>#REF!</v>
      </c>
      <c r="I1260" s="180"/>
      <c r="J1260" s="180"/>
      <c r="K1260" s="180"/>
      <c r="L1260" s="180"/>
      <c r="M1260" s="180"/>
      <c r="N1260" s="180"/>
      <c r="O1260" s="180"/>
      <c r="P1260" s="180"/>
      <c r="Q1260" s="180"/>
      <c r="R1260" s="180"/>
      <c r="S1260" s="180"/>
      <c r="T1260" s="180"/>
      <c r="U1260" s="180"/>
      <c r="V1260" s="180"/>
      <c r="W1260" s="180"/>
      <c r="X1260" s="180"/>
      <c r="Y1260" s="180"/>
      <c r="Z1260" s="180"/>
      <c r="AA1260" s="180"/>
      <c r="AB1260" s="180"/>
      <c r="AC1260" s="180"/>
    </row>
    <row r="1261" s="193" customFormat="true" ht="12.75" hidden="true" customHeight="false" outlineLevel="1" collapsed="false">
      <c r="A1261" s="172" t="n">
        <f aca="false">IF(D1261&lt;&gt;0,A1260+1,A1260)</f>
        <v>40</v>
      </c>
      <c r="B1261" s="177" t="s">
        <v>1352</v>
      </c>
      <c r="C1261" s="178" t="s">
        <v>148</v>
      </c>
      <c r="D1261" s="181" t="n">
        <v>0</v>
      </c>
      <c r="E1261" s="176" t="e">
        <f aca="false">#REF!*#REF!</f>
        <v>#REF!</v>
      </c>
      <c r="F1261" s="176" t="e">
        <f aca="false">E1261*D1261</f>
        <v>#REF!</v>
      </c>
      <c r="G1261" s="176" t="e">
        <f aca="false">#REF!*#REF!</f>
        <v>#REF!</v>
      </c>
      <c r="H1261" s="176" t="e">
        <f aca="false">G1261*D1261</f>
        <v>#REF!</v>
      </c>
      <c r="I1261" s="180"/>
      <c r="J1261" s="180"/>
      <c r="K1261" s="180"/>
      <c r="L1261" s="180"/>
      <c r="M1261" s="180"/>
      <c r="N1261" s="180"/>
      <c r="O1261" s="180"/>
      <c r="P1261" s="180"/>
      <c r="Q1261" s="180"/>
      <c r="R1261" s="180"/>
      <c r="S1261" s="180"/>
      <c r="T1261" s="180"/>
      <c r="U1261" s="180"/>
      <c r="V1261" s="180"/>
      <c r="W1261" s="180"/>
      <c r="X1261" s="180"/>
      <c r="Y1261" s="180"/>
      <c r="Z1261" s="180"/>
      <c r="AA1261" s="180"/>
      <c r="AB1261" s="180"/>
      <c r="AC1261" s="180"/>
    </row>
    <row r="1262" s="193" customFormat="true" ht="12.75" hidden="true" customHeight="false" outlineLevel="1" collapsed="false">
      <c r="A1262" s="172" t="n">
        <f aca="false">IF(D1262&lt;&gt;0,A1261+1,A1261)</f>
        <v>40</v>
      </c>
      <c r="B1262" s="177" t="s">
        <v>1353</v>
      </c>
      <c r="C1262" s="178" t="s">
        <v>148</v>
      </c>
      <c r="D1262" s="181" t="n">
        <v>0</v>
      </c>
      <c r="E1262" s="176" t="e">
        <f aca="false">#REF!*#REF!</f>
        <v>#REF!</v>
      </c>
      <c r="F1262" s="176" t="e">
        <f aca="false">E1262*D1262</f>
        <v>#REF!</v>
      </c>
      <c r="G1262" s="176" t="e">
        <f aca="false">#REF!*#REF!</f>
        <v>#REF!</v>
      </c>
      <c r="H1262" s="176" t="e">
        <f aca="false">G1262*D1262</f>
        <v>#REF!</v>
      </c>
      <c r="I1262" s="180"/>
      <c r="J1262" s="180"/>
      <c r="K1262" s="180"/>
      <c r="L1262" s="180"/>
      <c r="M1262" s="180"/>
      <c r="N1262" s="180"/>
      <c r="O1262" s="180"/>
      <c r="P1262" s="180"/>
      <c r="Q1262" s="180"/>
      <c r="R1262" s="180"/>
      <c r="S1262" s="180"/>
      <c r="T1262" s="180"/>
      <c r="U1262" s="180"/>
      <c r="V1262" s="180"/>
      <c r="W1262" s="180"/>
      <c r="X1262" s="180"/>
      <c r="Y1262" s="180"/>
      <c r="Z1262" s="180"/>
      <c r="AA1262" s="180"/>
      <c r="AB1262" s="180"/>
      <c r="AC1262" s="180"/>
    </row>
    <row r="1263" s="193" customFormat="true" ht="12.75" hidden="true" customHeight="false" outlineLevel="1" collapsed="false">
      <c r="A1263" s="172" t="n">
        <f aca="false">IF(D1263&lt;&gt;0,A1262+1,A1262)</f>
        <v>40</v>
      </c>
      <c r="B1263" s="177" t="s">
        <v>1354</v>
      </c>
      <c r="C1263" s="178" t="s">
        <v>148</v>
      </c>
      <c r="D1263" s="181" t="n">
        <v>0</v>
      </c>
      <c r="E1263" s="176" t="e">
        <f aca="false">#REF!*#REF!</f>
        <v>#REF!</v>
      </c>
      <c r="F1263" s="176" t="e">
        <f aca="false">E1263*D1263</f>
        <v>#REF!</v>
      </c>
      <c r="G1263" s="176" t="e">
        <f aca="false">#REF!*#REF!</f>
        <v>#REF!</v>
      </c>
      <c r="H1263" s="176" t="e">
        <f aca="false">G1263*D1263</f>
        <v>#REF!</v>
      </c>
      <c r="I1263" s="180"/>
      <c r="J1263" s="180"/>
      <c r="K1263" s="180"/>
      <c r="L1263" s="180"/>
      <c r="M1263" s="180"/>
      <c r="N1263" s="180"/>
      <c r="O1263" s="180"/>
      <c r="P1263" s="180"/>
      <c r="Q1263" s="180"/>
      <c r="R1263" s="180"/>
      <c r="S1263" s="180"/>
      <c r="T1263" s="180"/>
      <c r="U1263" s="180"/>
      <c r="V1263" s="180"/>
      <c r="W1263" s="180"/>
      <c r="X1263" s="180"/>
      <c r="Y1263" s="180"/>
      <c r="Z1263" s="180"/>
      <c r="AA1263" s="180"/>
      <c r="AB1263" s="180"/>
      <c r="AC1263" s="180"/>
    </row>
    <row r="1264" s="193" customFormat="true" ht="12.75" hidden="true" customHeight="false" outlineLevel="1" collapsed="false">
      <c r="A1264" s="172" t="n">
        <f aca="false">IF(D1264&lt;&gt;0,A1263+1,A1263)</f>
        <v>40</v>
      </c>
      <c r="B1264" s="177" t="s">
        <v>1355</v>
      </c>
      <c r="C1264" s="178" t="s">
        <v>148</v>
      </c>
      <c r="D1264" s="181" t="n">
        <v>0</v>
      </c>
      <c r="E1264" s="176" t="e">
        <f aca="false">#REF!*#REF!</f>
        <v>#REF!</v>
      </c>
      <c r="F1264" s="176" t="e">
        <f aca="false">E1264*D1264</f>
        <v>#REF!</v>
      </c>
      <c r="G1264" s="176" t="e">
        <f aca="false">#REF!*#REF!</f>
        <v>#REF!</v>
      </c>
      <c r="H1264" s="176" t="e">
        <f aca="false">G1264*D1264</f>
        <v>#REF!</v>
      </c>
      <c r="I1264" s="180"/>
      <c r="J1264" s="180"/>
      <c r="K1264" s="180"/>
      <c r="L1264" s="180"/>
      <c r="M1264" s="180"/>
      <c r="N1264" s="180"/>
      <c r="O1264" s="180"/>
      <c r="P1264" s="180"/>
      <c r="Q1264" s="180"/>
      <c r="R1264" s="180"/>
      <c r="S1264" s="180"/>
      <c r="T1264" s="180"/>
      <c r="U1264" s="180"/>
      <c r="V1264" s="180"/>
      <c r="W1264" s="180"/>
      <c r="X1264" s="180"/>
      <c r="Y1264" s="180"/>
      <c r="Z1264" s="180"/>
      <c r="AA1264" s="180"/>
      <c r="AB1264" s="180"/>
      <c r="AC1264" s="180"/>
    </row>
    <row r="1265" s="193" customFormat="true" ht="12.75" hidden="true" customHeight="false" outlineLevel="1" collapsed="false">
      <c r="A1265" s="172" t="n">
        <f aca="false">IF(D1265&lt;&gt;0,A1264+1,A1264)</f>
        <v>40</v>
      </c>
      <c r="B1265" s="177" t="s">
        <v>1356</v>
      </c>
      <c r="C1265" s="178" t="s">
        <v>148</v>
      </c>
      <c r="D1265" s="181" t="n">
        <v>0</v>
      </c>
      <c r="E1265" s="176" t="e">
        <f aca="false">#REF!*#REF!</f>
        <v>#REF!</v>
      </c>
      <c r="F1265" s="176" t="e">
        <f aca="false">E1265*D1265</f>
        <v>#REF!</v>
      </c>
      <c r="G1265" s="176" t="e">
        <f aca="false">#REF!*#REF!</f>
        <v>#REF!</v>
      </c>
      <c r="H1265" s="176" t="e">
        <f aca="false">G1265*D1265</f>
        <v>#REF!</v>
      </c>
      <c r="I1265" s="180"/>
      <c r="J1265" s="180"/>
      <c r="K1265" s="180"/>
      <c r="L1265" s="180"/>
      <c r="M1265" s="180"/>
      <c r="N1265" s="180"/>
      <c r="O1265" s="180"/>
      <c r="P1265" s="180"/>
      <c r="Q1265" s="180"/>
      <c r="R1265" s="180"/>
      <c r="S1265" s="180"/>
      <c r="T1265" s="180"/>
      <c r="U1265" s="180"/>
      <c r="V1265" s="180"/>
      <c r="W1265" s="180"/>
      <c r="X1265" s="180"/>
      <c r="Y1265" s="180"/>
      <c r="Z1265" s="180"/>
      <c r="AA1265" s="180"/>
      <c r="AB1265" s="180"/>
      <c r="AC1265" s="180"/>
    </row>
    <row r="1266" s="193" customFormat="true" ht="12.75" hidden="true" customHeight="false" outlineLevel="1" collapsed="false">
      <c r="A1266" s="172" t="n">
        <f aca="false">IF(D1266&lt;&gt;0,A1265+1,A1265)</f>
        <v>40</v>
      </c>
      <c r="B1266" s="177" t="s">
        <v>1357</v>
      </c>
      <c r="C1266" s="178" t="s">
        <v>148</v>
      </c>
      <c r="D1266" s="181" t="n">
        <v>0</v>
      </c>
      <c r="E1266" s="176" t="e">
        <f aca="false">#REF!*#REF!</f>
        <v>#REF!</v>
      </c>
      <c r="F1266" s="176" t="e">
        <f aca="false">E1266*D1266</f>
        <v>#REF!</v>
      </c>
      <c r="G1266" s="176" t="e">
        <f aca="false">#REF!*#REF!</f>
        <v>#REF!</v>
      </c>
      <c r="H1266" s="176" t="e">
        <f aca="false">G1266*D1266</f>
        <v>#REF!</v>
      </c>
      <c r="I1266" s="180"/>
      <c r="J1266" s="180"/>
      <c r="K1266" s="180"/>
      <c r="L1266" s="180"/>
      <c r="M1266" s="180"/>
      <c r="N1266" s="180"/>
      <c r="O1266" s="180"/>
      <c r="P1266" s="180"/>
      <c r="Q1266" s="180"/>
      <c r="R1266" s="180"/>
      <c r="S1266" s="180"/>
      <c r="T1266" s="180"/>
      <c r="U1266" s="180"/>
      <c r="V1266" s="180"/>
      <c r="W1266" s="180"/>
      <c r="X1266" s="180"/>
      <c r="Y1266" s="180"/>
      <c r="Z1266" s="180"/>
      <c r="AA1266" s="180"/>
      <c r="AB1266" s="180"/>
      <c r="AC1266" s="180"/>
    </row>
    <row r="1267" s="193" customFormat="true" ht="12.75" hidden="true" customHeight="false" outlineLevel="1" collapsed="false">
      <c r="A1267" s="172" t="n">
        <f aca="false">IF(D1267&lt;&gt;0,A1266+1,A1266)</f>
        <v>40</v>
      </c>
      <c r="B1267" s="177" t="s">
        <v>1358</v>
      </c>
      <c r="C1267" s="178" t="s">
        <v>148</v>
      </c>
      <c r="D1267" s="181" t="n">
        <v>0</v>
      </c>
      <c r="E1267" s="176" t="e">
        <f aca="false">#REF!*#REF!</f>
        <v>#REF!</v>
      </c>
      <c r="F1267" s="176" t="e">
        <f aca="false">E1267*D1267</f>
        <v>#REF!</v>
      </c>
      <c r="G1267" s="176" t="e">
        <f aca="false">#REF!*#REF!</f>
        <v>#REF!</v>
      </c>
      <c r="H1267" s="176" t="e">
        <f aca="false">G1267*D1267</f>
        <v>#REF!</v>
      </c>
      <c r="I1267" s="180"/>
      <c r="J1267" s="180"/>
      <c r="K1267" s="180"/>
      <c r="L1267" s="180"/>
      <c r="M1267" s="180"/>
      <c r="N1267" s="180"/>
      <c r="O1267" s="180"/>
      <c r="P1267" s="180"/>
      <c r="Q1267" s="180"/>
      <c r="R1267" s="180"/>
      <c r="S1267" s="180"/>
      <c r="T1267" s="180"/>
      <c r="U1267" s="180"/>
      <c r="V1267" s="180"/>
      <c r="W1267" s="180"/>
      <c r="X1267" s="180"/>
      <c r="Y1267" s="180"/>
      <c r="Z1267" s="180"/>
      <c r="AA1267" s="180"/>
      <c r="AB1267" s="180"/>
      <c r="AC1267" s="180"/>
    </row>
    <row r="1268" s="193" customFormat="true" ht="12.75" hidden="true" customHeight="false" outlineLevel="1" collapsed="false">
      <c r="A1268" s="172" t="n">
        <f aca="false">IF(D1268&lt;&gt;0,A1267+1,A1267)</f>
        <v>40</v>
      </c>
      <c r="B1268" s="177" t="s">
        <v>1359</v>
      </c>
      <c r="C1268" s="178" t="s">
        <v>148</v>
      </c>
      <c r="D1268" s="181" t="n">
        <v>0</v>
      </c>
      <c r="E1268" s="176" t="e">
        <f aca="false">#REF!*#REF!</f>
        <v>#REF!</v>
      </c>
      <c r="F1268" s="176" t="e">
        <f aca="false">E1268*D1268</f>
        <v>#REF!</v>
      </c>
      <c r="G1268" s="176" t="e">
        <f aca="false">#REF!*#REF!</f>
        <v>#REF!</v>
      </c>
      <c r="H1268" s="176" t="e">
        <f aca="false">G1268*D1268</f>
        <v>#REF!</v>
      </c>
      <c r="I1268" s="228"/>
      <c r="J1268" s="228"/>
      <c r="K1268" s="180"/>
      <c r="L1268" s="180"/>
      <c r="M1268" s="180"/>
      <c r="N1268" s="180"/>
      <c r="O1268" s="180"/>
      <c r="P1268" s="180"/>
      <c r="Q1268" s="180"/>
      <c r="R1268" s="180"/>
      <c r="S1268" s="180"/>
      <c r="T1268" s="180"/>
      <c r="U1268" s="180"/>
      <c r="V1268" s="180"/>
      <c r="W1268" s="180"/>
      <c r="X1268" s="180"/>
      <c r="Y1268" s="180"/>
      <c r="Z1268" s="180"/>
      <c r="AA1268" s="180"/>
      <c r="AB1268" s="180"/>
      <c r="AC1268" s="180"/>
    </row>
    <row r="1269" s="193" customFormat="true" ht="12.75" hidden="true" customHeight="false" outlineLevel="1" collapsed="false">
      <c r="A1269" s="172" t="n">
        <f aca="false">IF(D1269&lt;&gt;0,A1268+1,A1268)</f>
        <v>40</v>
      </c>
      <c r="B1269" s="177" t="s">
        <v>1360</v>
      </c>
      <c r="C1269" s="178" t="s">
        <v>148</v>
      </c>
      <c r="D1269" s="181" t="n">
        <v>0</v>
      </c>
      <c r="E1269" s="176" t="e">
        <f aca="false">#REF!*#REF!</f>
        <v>#REF!</v>
      </c>
      <c r="F1269" s="176" t="e">
        <f aca="false">E1269*D1269</f>
        <v>#REF!</v>
      </c>
      <c r="G1269" s="176" t="e">
        <f aca="false">#REF!*#REF!</f>
        <v>#REF!</v>
      </c>
      <c r="H1269" s="176" t="e">
        <f aca="false">G1269*D1269</f>
        <v>#REF!</v>
      </c>
      <c r="I1269" s="180"/>
      <c r="J1269" s="180"/>
      <c r="K1269" s="180"/>
      <c r="L1269" s="180"/>
      <c r="M1269" s="180"/>
      <c r="N1269" s="180"/>
      <c r="O1269" s="180"/>
      <c r="P1269" s="180"/>
      <c r="Q1269" s="180"/>
      <c r="R1269" s="180"/>
      <c r="S1269" s="180"/>
      <c r="T1269" s="180"/>
      <c r="U1269" s="180"/>
      <c r="V1269" s="180"/>
      <c r="W1269" s="180"/>
      <c r="X1269" s="180"/>
      <c r="Y1269" s="180"/>
      <c r="Z1269" s="180"/>
      <c r="AA1269" s="180"/>
      <c r="AB1269" s="180"/>
      <c r="AC1269" s="180"/>
    </row>
    <row r="1270" s="193" customFormat="true" ht="12.75" hidden="true" customHeight="false" outlineLevel="1" collapsed="false">
      <c r="A1270" s="172" t="n">
        <f aca="false">IF(D1270&lt;&gt;0,A1269+1,A1269)</f>
        <v>40</v>
      </c>
      <c r="B1270" s="177" t="s">
        <v>1361</v>
      </c>
      <c r="C1270" s="178" t="s">
        <v>148</v>
      </c>
      <c r="D1270" s="181" t="n">
        <v>0</v>
      </c>
      <c r="E1270" s="176" t="e">
        <f aca="false">#REF!*#REF!</f>
        <v>#REF!</v>
      </c>
      <c r="F1270" s="176" t="e">
        <f aca="false">E1270*D1270</f>
        <v>#REF!</v>
      </c>
      <c r="G1270" s="176" t="e">
        <f aca="false">#REF!*#REF!</f>
        <v>#REF!</v>
      </c>
      <c r="H1270" s="176" t="e">
        <f aca="false">G1270*D1270</f>
        <v>#REF!</v>
      </c>
      <c r="I1270" s="180"/>
      <c r="J1270" s="180"/>
      <c r="K1270" s="180"/>
      <c r="L1270" s="180"/>
      <c r="M1270" s="180"/>
      <c r="N1270" s="180"/>
      <c r="O1270" s="180"/>
      <c r="P1270" s="180"/>
      <c r="Q1270" s="180"/>
      <c r="R1270" s="180"/>
      <c r="S1270" s="180"/>
      <c r="T1270" s="180"/>
      <c r="U1270" s="180"/>
      <c r="V1270" s="180"/>
      <c r="W1270" s="180"/>
      <c r="X1270" s="180"/>
      <c r="Y1270" s="180"/>
      <c r="Z1270" s="180"/>
      <c r="AA1270" s="180"/>
      <c r="AB1270" s="180"/>
      <c r="AC1270" s="180"/>
    </row>
    <row r="1271" s="193" customFormat="true" ht="12.75" hidden="true" customHeight="false" outlineLevel="1" collapsed="false">
      <c r="A1271" s="172" t="n">
        <f aca="false">IF(D1271&lt;&gt;0,A1270+1,A1270)</f>
        <v>40</v>
      </c>
      <c r="B1271" s="177" t="s">
        <v>1362</v>
      </c>
      <c r="C1271" s="178" t="s">
        <v>148</v>
      </c>
      <c r="D1271" s="181" t="n">
        <v>0</v>
      </c>
      <c r="E1271" s="176" t="e">
        <f aca="false">#REF!*#REF!</f>
        <v>#REF!</v>
      </c>
      <c r="F1271" s="176" t="e">
        <f aca="false">E1271*D1271</f>
        <v>#REF!</v>
      </c>
      <c r="G1271" s="176" t="e">
        <f aca="false">#REF!*#REF!</f>
        <v>#REF!</v>
      </c>
      <c r="H1271" s="176" t="e">
        <f aca="false">G1271*D1271</f>
        <v>#REF!</v>
      </c>
      <c r="I1271" s="180"/>
      <c r="J1271" s="180"/>
      <c r="K1271" s="180"/>
      <c r="L1271" s="180"/>
      <c r="M1271" s="180"/>
      <c r="N1271" s="180"/>
      <c r="O1271" s="180"/>
      <c r="P1271" s="180"/>
      <c r="Q1271" s="180"/>
      <c r="R1271" s="180"/>
      <c r="S1271" s="180"/>
      <c r="T1271" s="180"/>
      <c r="U1271" s="180"/>
      <c r="V1271" s="180"/>
      <c r="W1271" s="180"/>
      <c r="X1271" s="180"/>
      <c r="Y1271" s="180"/>
      <c r="Z1271" s="180"/>
      <c r="AA1271" s="180"/>
      <c r="AB1271" s="180"/>
      <c r="AC1271" s="180"/>
    </row>
    <row r="1272" s="193" customFormat="true" ht="12.75" hidden="true" customHeight="false" outlineLevel="1" collapsed="false">
      <c r="A1272" s="172" t="n">
        <f aca="false">IF(D1272&lt;&gt;0,A1271+1,A1271)</f>
        <v>40</v>
      </c>
      <c r="B1272" s="177" t="s">
        <v>1363</v>
      </c>
      <c r="C1272" s="178" t="s">
        <v>148</v>
      </c>
      <c r="D1272" s="181" t="n">
        <v>0</v>
      </c>
      <c r="E1272" s="176" t="e">
        <f aca="false">#REF!*#REF!</f>
        <v>#REF!</v>
      </c>
      <c r="F1272" s="176" t="e">
        <f aca="false">E1272*D1272</f>
        <v>#REF!</v>
      </c>
      <c r="G1272" s="176" t="e">
        <f aca="false">#REF!*#REF!</f>
        <v>#REF!</v>
      </c>
      <c r="H1272" s="176" t="e">
        <f aca="false">G1272*D1272</f>
        <v>#REF!</v>
      </c>
      <c r="I1272" s="180"/>
      <c r="J1272" s="180"/>
      <c r="K1272" s="180"/>
      <c r="L1272" s="180"/>
      <c r="M1272" s="180"/>
      <c r="N1272" s="180"/>
      <c r="O1272" s="180"/>
      <c r="P1272" s="180"/>
      <c r="Q1272" s="180"/>
      <c r="R1272" s="180"/>
      <c r="S1272" s="180"/>
      <c r="T1272" s="180"/>
      <c r="U1272" s="180"/>
      <c r="V1272" s="180"/>
      <c r="W1272" s="180"/>
      <c r="X1272" s="180"/>
      <c r="Y1272" s="180"/>
      <c r="Z1272" s="180"/>
      <c r="AA1272" s="180"/>
      <c r="AB1272" s="180"/>
      <c r="AC1272" s="180"/>
    </row>
    <row r="1273" s="193" customFormat="true" ht="12.75" hidden="true" customHeight="false" outlineLevel="1" collapsed="false">
      <c r="A1273" s="172" t="n">
        <f aca="false">IF(D1273&lt;&gt;0,A1272+1,A1272)</f>
        <v>40</v>
      </c>
      <c r="B1273" s="229" t="s">
        <v>1364</v>
      </c>
      <c r="C1273" s="178" t="s">
        <v>148</v>
      </c>
      <c r="D1273" s="181" t="n">
        <v>0</v>
      </c>
      <c r="E1273" s="176" t="e">
        <f aca="false">#REF!*#REF!</f>
        <v>#REF!</v>
      </c>
      <c r="F1273" s="176" t="e">
        <f aca="false">E1273*D1273</f>
        <v>#REF!</v>
      </c>
      <c r="G1273" s="176" t="e">
        <f aca="false">#REF!*#REF!</f>
        <v>#REF!</v>
      </c>
      <c r="H1273" s="176" t="e">
        <f aca="false">G1273*D1273</f>
        <v>#REF!</v>
      </c>
      <c r="I1273" s="180"/>
      <c r="J1273" s="180"/>
      <c r="K1273" s="180"/>
      <c r="L1273" s="180"/>
      <c r="M1273" s="180"/>
      <c r="N1273" s="180"/>
      <c r="O1273" s="180"/>
      <c r="P1273" s="180"/>
      <c r="Q1273" s="180"/>
      <c r="R1273" s="180"/>
      <c r="S1273" s="180"/>
      <c r="T1273" s="180"/>
      <c r="U1273" s="180"/>
      <c r="V1273" s="180"/>
      <c r="W1273" s="180"/>
      <c r="X1273" s="180"/>
      <c r="Y1273" s="180"/>
      <c r="Z1273" s="180"/>
      <c r="AA1273" s="180"/>
      <c r="AB1273" s="180"/>
      <c r="AC1273" s="180"/>
    </row>
    <row r="1274" s="193" customFormat="true" ht="12.75" hidden="true" customHeight="false" outlineLevel="1" collapsed="false">
      <c r="A1274" s="172" t="n">
        <f aca="false">IF(D1274&lt;&gt;0,A1273+1,A1273)</f>
        <v>40</v>
      </c>
      <c r="B1274" s="229" t="s">
        <v>1365</v>
      </c>
      <c r="C1274" s="178" t="s">
        <v>148</v>
      </c>
      <c r="D1274" s="181" t="n">
        <v>0</v>
      </c>
      <c r="E1274" s="176" t="e">
        <f aca="false">#REF!*#REF!</f>
        <v>#REF!</v>
      </c>
      <c r="F1274" s="176" t="e">
        <f aca="false">E1274*D1274</f>
        <v>#REF!</v>
      </c>
      <c r="G1274" s="176" t="e">
        <f aca="false">#REF!*#REF!</f>
        <v>#REF!</v>
      </c>
      <c r="H1274" s="176" t="e">
        <f aca="false">G1274*D1274</f>
        <v>#REF!</v>
      </c>
      <c r="I1274" s="180"/>
      <c r="J1274" s="180"/>
      <c r="K1274" s="180"/>
      <c r="L1274" s="180"/>
      <c r="M1274" s="180"/>
      <c r="N1274" s="180"/>
      <c r="O1274" s="180"/>
      <c r="P1274" s="180"/>
      <c r="Q1274" s="180"/>
      <c r="R1274" s="180"/>
      <c r="S1274" s="180"/>
      <c r="T1274" s="180"/>
      <c r="U1274" s="180"/>
      <c r="V1274" s="180"/>
      <c r="W1274" s="180"/>
      <c r="X1274" s="180"/>
      <c r="Y1274" s="180"/>
      <c r="Z1274" s="180"/>
      <c r="AA1274" s="180"/>
      <c r="AB1274" s="180"/>
      <c r="AC1274" s="180"/>
    </row>
    <row r="1275" s="193" customFormat="true" ht="12.75" hidden="true" customHeight="false" outlineLevel="1" collapsed="false">
      <c r="A1275" s="172" t="n">
        <f aca="false">IF(D1275&lt;&gt;0,A1274+1,A1274)</f>
        <v>40</v>
      </c>
      <c r="B1275" s="177" t="s">
        <v>1366</v>
      </c>
      <c r="C1275" s="178" t="s">
        <v>148</v>
      </c>
      <c r="D1275" s="181" t="n">
        <v>0</v>
      </c>
      <c r="E1275" s="176" t="e">
        <f aca="false">#REF!*#REF!</f>
        <v>#REF!</v>
      </c>
      <c r="F1275" s="176" t="e">
        <f aca="false">E1275*D1275</f>
        <v>#REF!</v>
      </c>
      <c r="G1275" s="176" t="e">
        <f aca="false">#REF!*#REF!</f>
        <v>#REF!</v>
      </c>
      <c r="H1275" s="176" t="e">
        <f aca="false">G1275*D1275</f>
        <v>#REF!</v>
      </c>
      <c r="I1275" s="180"/>
      <c r="J1275" s="180"/>
      <c r="K1275" s="180"/>
      <c r="L1275" s="180"/>
      <c r="M1275" s="180"/>
      <c r="N1275" s="180"/>
      <c r="O1275" s="180"/>
      <c r="P1275" s="180"/>
      <c r="Q1275" s="180"/>
      <c r="R1275" s="180"/>
      <c r="S1275" s="180"/>
      <c r="T1275" s="180"/>
      <c r="U1275" s="180"/>
      <c r="V1275" s="180"/>
      <c r="W1275" s="180"/>
      <c r="X1275" s="180"/>
      <c r="Y1275" s="180"/>
      <c r="Z1275" s="180"/>
      <c r="AA1275" s="180"/>
      <c r="AB1275" s="180"/>
      <c r="AC1275" s="180"/>
    </row>
    <row r="1276" s="193" customFormat="true" ht="12.75" hidden="true" customHeight="false" outlineLevel="1" collapsed="false">
      <c r="A1276" s="172" t="n">
        <f aca="false">IF(D1276&lt;&gt;0,A1275+1,A1275)</f>
        <v>40</v>
      </c>
      <c r="B1276" s="177" t="s">
        <v>1367</v>
      </c>
      <c r="C1276" s="178" t="s">
        <v>148</v>
      </c>
      <c r="D1276" s="181" t="n">
        <v>0</v>
      </c>
      <c r="E1276" s="176" t="e">
        <f aca="false">#REF!*#REF!</f>
        <v>#REF!</v>
      </c>
      <c r="F1276" s="176" t="e">
        <f aca="false">E1276*D1276</f>
        <v>#REF!</v>
      </c>
      <c r="G1276" s="176" t="e">
        <f aca="false">#REF!*#REF!</f>
        <v>#REF!</v>
      </c>
      <c r="H1276" s="176" t="e">
        <f aca="false">G1276*D1276</f>
        <v>#REF!</v>
      </c>
      <c r="I1276" s="180"/>
      <c r="J1276" s="180"/>
      <c r="K1276" s="180"/>
      <c r="L1276" s="180"/>
      <c r="M1276" s="180"/>
      <c r="N1276" s="180"/>
      <c r="O1276" s="180"/>
      <c r="P1276" s="180"/>
      <c r="Q1276" s="180"/>
      <c r="R1276" s="180"/>
      <c r="S1276" s="180"/>
      <c r="T1276" s="180"/>
      <c r="U1276" s="180"/>
      <c r="V1276" s="180"/>
      <c r="W1276" s="180"/>
      <c r="X1276" s="180"/>
      <c r="Y1276" s="180"/>
      <c r="Z1276" s="180"/>
      <c r="AA1276" s="180"/>
      <c r="AB1276" s="180"/>
      <c r="AC1276" s="180"/>
    </row>
    <row r="1277" s="193" customFormat="true" ht="12.75" hidden="true" customHeight="false" outlineLevel="1" collapsed="false">
      <c r="A1277" s="172" t="n">
        <f aca="false">IF(D1277&lt;&gt;0,A1276+1,A1276)</f>
        <v>40</v>
      </c>
      <c r="B1277" s="177" t="s">
        <v>1368</v>
      </c>
      <c r="C1277" s="178" t="s">
        <v>148</v>
      </c>
      <c r="D1277" s="181" t="n">
        <v>0</v>
      </c>
      <c r="E1277" s="176" t="e">
        <f aca="false">#REF!*#REF!</f>
        <v>#REF!</v>
      </c>
      <c r="F1277" s="176" t="e">
        <f aca="false">E1277*D1277</f>
        <v>#REF!</v>
      </c>
      <c r="G1277" s="176" t="e">
        <f aca="false">#REF!*#REF!</f>
        <v>#REF!</v>
      </c>
      <c r="H1277" s="176" t="e">
        <f aca="false">G1277*D1277</f>
        <v>#REF!</v>
      </c>
      <c r="I1277" s="180"/>
      <c r="J1277" s="180"/>
      <c r="K1277" s="180"/>
      <c r="L1277" s="180"/>
      <c r="M1277" s="180"/>
      <c r="N1277" s="180"/>
      <c r="O1277" s="180"/>
      <c r="P1277" s="180"/>
      <c r="Q1277" s="180"/>
      <c r="R1277" s="180"/>
      <c r="S1277" s="180"/>
      <c r="T1277" s="180"/>
      <c r="U1277" s="180"/>
      <c r="V1277" s="180"/>
      <c r="W1277" s="180"/>
      <c r="X1277" s="180"/>
      <c r="Y1277" s="180"/>
      <c r="Z1277" s="180"/>
      <c r="AA1277" s="180"/>
      <c r="AB1277" s="180"/>
      <c r="AC1277" s="180"/>
    </row>
    <row r="1278" s="193" customFormat="true" ht="12.75" hidden="true" customHeight="false" outlineLevel="1" collapsed="false">
      <c r="A1278" s="172" t="n">
        <f aca="false">IF(D1278&lt;&gt;0,A1277+1,A1277)</f>
        <v>40</v>
      </c>
      <c r="B1278" s="177" t="s">
        <v>1369</v>
      </c>
      <c r="C1278" s="178" t="s">
        <v>148</v>
      </c>
      <c r="D1278" s="181" t="n">
        <v>0</v>
      </c>
      <c r="E1278" s="176" t="e">
        <f aca="false">#REF!*#REF!</f>
        <v>#REF!</v>
      </c>
      <c r="F1278" s="176" t="e">
        <f aca="false">E1278*D1278</f>
        <v>#REF!</v>
      </c>
      <c r="G1278" s="176" t="e">
        <f aca="false">#REF!*#REF!</f>
        <v>#REF!</v>
      </c>
      <c r="H1278" s="176" t="e">
        <f aca="false">G1278*D1278</f>
        <v>#REF!</v>
      </c>
      <c r="I1278" s="180"/>
      <c r="J1278" s="180"/>
      <c r="K1278" s="180"/>
      <c r="L1278" s="180"/>
      <c r="M1278" s="180"/>
      <c r="N1278" s="180"/>
      <c r="O1278" s="180"/>
      <c r="P1278" s="180"/>
      <c r="Q1278" s="180"/>
      <c r="R1278" s="180"/>
      <c r="S1278" s="180"/>
      <c r="T1278" s="180"/>
      <c r="U1278" s="180"/>
      <c r="V1278" s="180"/>
      <c r="W1278" s="180"/>
      <c r="X1278" s="180"/>
      <c r="Y1278" s="180"/>
      <c r="Z1278" s="180"/>
      <c r="AA1278" s="180"/>
      <c r="AB1278" s="180"/>
      <c r="AC1278" s="180"/>
    </row>
    <row r="1279" s="193" customFormat="true" ht="12.75" hidden="true" customHeight="false" outlineLevel="1" collapsed="false">
      <c r="A1279" s="172" t="n">
        <f aca="false">IF(D1279&lt;&gt;0,A1278+1,A1278)</f>
        <v>40</v>
      </c>
      <c r="B1279" s="177" t="s">
        <v>1370</v>
      </c>
      <c r="C1279" s="178" t="s">
        <v>148</v>
      </c>
      <c r="D1279" s="181" t="n">
        <v>0</v>
      </c>
      <c r="E1279" s="176" t="e">
        <f aca="false">#REF!*#REF!</f>
        <v>#REF!</v>
      </c>
      <c r="F1279" s="176" t="e">
        <f aca="false">E1279*D1279</f>
        <v>#REF!</v>
      </c>
      <c r="G1279" s="176" t="e">
        <f aca="false">#REF!*#REF!</f>
        <v>#REF!</v>
      </c>
      <c r="H1279" s="176" t="e">
        <f aca="false">G1279*D1279</f>
        <v>#REF!</v>
      </c>
      <c r="I1279" s="180"/>
      <c r="J1279" s="180"/>
      <c r="K1279" s="180"/>
      <c r="L1279" s="180"/>
      <c r="M1279" s="180"/>
      <c r="N1279" s="180"/>
      <c r="O1279" s="180"/>
      <c r="P1279" s="180"/>
      <c r="Q1279" s="180"/>
      <c r="R1279" s="180"/>
      <c r="S1279" s="180"/>
      <c r="T1279" s="180"/>
      <c r="U1279" s="180"/>
      <c r="V1279" s="180"/>
      <c r="W1279" s="180"/>
      <c r="X1279" s="180"/>
      <c r="Y1279" s="180"/>
      <c r="Z1279" s="180"/>
      <c r="AA1279" s="180"/>
      <c r="AB1279" s="180"/>
      <c r="AC1279" s="180"/>
    </row>
    <row r="1280" s="193" customFormat="true" ht="12.75" hidden="true" customHeight="false" outlineLevel="1" collapsed="false">
      <c r="A1280" s="172" t="n">
        <f aca="false">IF(D1280&lt;&gt;0,A1279+1,A1279)</f>
        <v>40</v>
      </c>
      <c r="B1280" s="177" t="s">
        <v>1371</v>
      </c>
      <c r="C1280" s="178" t="s">
        <v>148</v>
      </c>
      <c r="D1280" s="181" t="n">
        <v>0</v>
      </c>
      <c r="E1280" s="176" t="e">
        <f aca="false">#REF!*#REF!</f>
        <v>#REF!</v>
      </c>
      <c r="F1280" s="176" t="e">
        <f aca="false">E1280*D1280</f>
        <v>#REF!</v>
      </c>
      <c r="G1280" s="176" t="e">
        <f aca="false">#REF!*#REF!</f>
        <v>#REF!</v>
      </c>
      <c r="H1280" s="176" t="e">
        <f aca="false">G1280*D1280</f>
        <v>#REF!</v>
      </c>
      <c r="I1280" s="180"/>
      <c r="J1280" s="180"/>
      <c r="K1280" s="180"/>
      <c r="L1280" s="180"/>
      <c r="M1280" s="180"/>
      <c r="N1280" s="180"/>
      <c r="O1280" s="180"/>
      <c r="P1280" s="180"/>
      <c r="Q1280" s="180"/>
      <c r="R1280" s="180"/>
      <c r="S1280" s="180"/>
      <c r="T1280" s="180"/>
      <c r="U1280" s="180"/>
      <c r="V1280" s="180"/>
      <c r="W1280" s="180"/>
      <c r="X1280" s="180"/>
      <c r="Y1280" s="180"/>
      <c r="Z1280" s="180"/>
      <c r="AA1280" s="180"/>
      <c r="AB1280" s="180"/>
      <c r="AC1280" s="180"/>
    </row>
    <row r="1281" s="193" customFormat="true" ht="12.75" hidden="true" customHeight="false" outlineLevel="1" collapsed="false">
      <c r="A1281" s="172" t="n">
        <f aca="false">IF(D1281&lt;&gt;0,A1280+1,A1280)</f>
        <v>40</v>
      </c>
      <c r="B1281" s="177" t="s">
        <v>1372</v>
      </c>
      <c r="C1281" s="178" t="s">
        <v>148</v>
      </c>
      <c r="D1281" s="181" t="n">
        <v>0</v>
      </c>
      <c r="E1281" s="176" t="e">
        <f aca="false">#REF!*#REF!</f>
        <v>#REF!</v>
      </c>
      <c r="F1281" s="176" t="e">
        <f aca="false">E1281*D1281</f>
        <v>#REF!</v>
      </c>
      <c r="G1281" s="176" t="e">
        <f aca="false">#REF!*#REF!</f>
        <v>#REF!</v>
      </c>
      <c r="H1281" s="176" t="e">
        <f aca="false">G1281*D1281</f>
        <v>#REF!</v>
      </c>
      <c r="I1281" s="180"/>
      <c r="J1281" s="180"/>
      <c r="K1281" s="180"/>
      <c r="L1281" s="180"/>
      <c r="M1281" s="180"/>
      <c r="N1281" s="180"/>
      <c r="O1281" s="180"/>
      <c r="P1281" s="180"/>
      <c r="Q1281" s="180"/>
      <c r="R1281" s="180"/>
      <c r="S1281" s="180"/>
      <c r="T1281" s="180"/>
      <c r="U1281" s="180"/>
      <c r="V1281" s="180"/>
      <c r="W1281" s="180"/>
      <c r="X1281" s="180"/>
      <c r="Y1281" s="180"/>
      <c r="Z1281" s="180"/>
      <c r="AA1281" s="180"/>
      <c r="AB1281" s="180"/>
      <c r="AC1281" s="180"/>
    </row>
    <row r="1282" s="193" customFormat="true" ht="12.75" hidden="true" customHeight="false" outlineLevel="1" collapsed="false">
      <c r="A1282" s="172" t="n">
        <f aca="false">IF(D1282&lt;&gt;0,A1281+1,A1281)</f>
        <v>40</v>
      </c>
      <c r="B1282" s="177" t="s">
        <v>1373</v>
      </c>
      <c r="C1282" s="178" t="s">
        <v>148</v>
      </c>
      <c r="D1282" s="181" t="n">
        <v>0</v>
      </c>
      <c r="E1282" s="176" t="e">
        <f aca="false">#REF!*#REF!</f>
        <v>#REF!</v>
      </c>
      <c r="F1282" s="176" t="e">
        <f aca="false">E1282*D1282</f>
        <v>#REF!</v>
      </c>
      <c r="G1282" s="176" t="e">
        <f aca="false">#REF!*#REF!</f>
        <v>#REF!</v>
      </c>
      <c r="H1282" s="176" t="e">
        <f aca="false">G1282*D1282</f>
        <v>#REF!</v>
      </c>
      <c r="I1282" s="180"/>
      <c r="J1282" s="180"/>
      <c r="K1282" s="180"/>
      <c r="L1282" s="180"/>
      <c r="M1282" s="180"/>
      <c r="N1282" s="180"/>
      <c r="O1282" s="180"/>
      <c r="P1282" s="180"/>
      <c r="Q1282" s="180"/>
      <c r="R1282" s="180"/>
      <c r="S1282" s="180"/>
      <c r="T1282" s="180"/>
      <c r="U1282" s="180"/>
      <c r="V1282" s="180"/>
      <c r="W1282" s="180"/>
      <c r="X1282" s="180"/>
      <c r="Y1282" s="180"/>
      <c r="Z1282" s="180"/>
      <c r="AA1282" s="180"/>
      <c r="AB1282" s="180"/>
      <c r="AC1282" s="180"/>
    </row>
    <row r="1283" s="193" customFormat="true" ht="12.75" hidden="true" customHeight="false" outlineLevel="1" collapsed="false">
      <c r="A1283" s="172" t="n">
        <f aca="false">IF(D1283&lt;&gt;0,A1282+1,A1282)</f>
        <v>40</v>
      </c>
      <c r="B1283" s="177" t="s">
        <v>1374</v>
      </c>
      <c r="C1283" s="178" t="s">
        <v>148</v>
      </c>
      <c r="D1283" s="181" t="n">
        <v>0</v>
      </c>
      <c r="E1283" s="176" t="e">
        <f aca="false">#REF!*#REF!</f>
        <v>#REF!</v>
      </c>
      <c r="F1283" s="176" t="e">
        <f aca="false">E1283*D1283</f>
        <v>#REF!</v>
      </c>
      <c r="G1283" s="176" t="e">
        <f aca="false">#REF!*#REF!</f>
        <v>#REF!</v>
      </c>
      <c r="H1283" s="176" t="e">
        <f aca="false">G1283*D1283</f>
        <v>#REF!</v>
      </c>
      <c r="I1283" s="180"/>
      <c r="J1283" s="180"/>
      <c r="K1283" s="180"/>
      <c r="L1283" s="180"/>
      <c r="M1283" s="180"/>
      <c r="N1283" s="180"/>
      <c r="O1283" s="180"/>
      <c r="P1283" s="180"/>
      <c r="Q1283" s="180"/>
      <c r="R1283" s="180"/>
      <c r="S1283" s="180"/>
      <c r="T1283" s="180"/>
      <c r="U1283" s="180"/>
      <c r="V1283" s="180"/>
      <c r="W1283" s="180"/>
      <c r="X1283" s="180"/>
      <c r="Y1283" s="180"/>
      <c r="Z1283" s="180"/>
      <c r="AA1283" s="180"/>
      <c r="AB1283" s="180"/>
      <c r="AC1283" s="180"/>
    </row>
    <row r="1284" s="193" customFormat="true" ht="12.75" hidden="true" customHeight="false" outlineLevel="1" collapsed="false">
      <c r="A1284" s="172" t="n">
        <f aca="false">IF(D1284&lt;&gt;0,A1283+1,A1283)</f>
        <v>40</v>
      </c>
      <c r="B1284" s="177" t="s">
        <v>1375</v>
      </c>
      <c r="C1284" s="178" t="s">
        <v>148</v>
      </c>
      <c r="D1284" s="181" t="n">
        <v>0</v>
      </c>
      <c r="E1284" s="176" t="e">
        <f aca="false">#REF!*#REF!</f>
        <v>#REF!</v>
      </c>
      <c r="F1284" s="176" t="e">
        <f aca="false">E1284*D1284</f>
        <v>#REF!</v>
      </c>
      <c r="G1284" s="176" t="e">
        <f aca="false">#REF!*#REF!</f>
        <v>#REF!</v>
      </c>
      <c r="H1284" s="176" t="e">
        <f aca="false">G1284*D1284</f>
        <v>#REF!</v>
      </c>
      <c r="I1284" s="228"/>
      <c r="J1284" s="228"/>
      <c r="K1284" s="180"/>
      <c r="L1284" s="180"/>
      <c r="M1284" s="180"/>
      <c r="N1284" s="180"/>
      <c r="O1284" s="180"/>
      <c r="P1284" s="180"/>
      <c r="Q1284" s="180"/>
      <c r="R1284" s="180"/>
      <c r="S1284" s="180"/>
      <c r="T1284" s="180"/>
      <c r="U1284" s="180"/>
      <c r="V1284" s="180"/>
      <c r="W1284" s="180"/>
      <c r="X1284" s="180"/>
      <c r="Y1284" s="180"/>
      <c r="Z1284" s="180"/>
      <c r="AA1284" s="180"/>
      <c r="AB1284" s="180"/>
      <c r="AC1284" s="180"/>
    </row>
    <row r="1285" s="193" customFormat="true" ht="12.75" hidden="true" customHeight="false" outlineLevel="1" collapsed="false">
      <c r="A1285" s="172" t="n">
        <f aca="false">IF(D1285&lt;&gt;0,A1284+1,A1284)</f>
        <v>40</v>
      </c>
      <c r="B1285" s="177" t="s">
        <v>1376</v>
      </c>
      <c r="C1285" s="178" t="s">
        <v>148</v>
      </c>
      <c r="D1285" s="181" t="n">
        <v>0</v>
      </c>
      <c r="E1285" s="176" t="e">
        <f aca="false">#REF!*#REF!</f>
        <v>#REF!</v>
      </c>
      <c r="F1285" s="176" t="e">
        <f aca="false">E1285*D1285</f>
        <v>#REF!</v>
      </c>
      <c r="G1285" s="176" t="e">
        <f aca="false">#REF!*#REF!</f>
        <v>#REF!</v>
      </c>
      <c r="H1285" s="176" t="e">
        <f aca="false">G1285*D1285</f>
        <v>#REF!</v>
      </c>
      <c r="I1285" s="228"/>
      <c r="J1285" s="228"/>
      <c r="K1285" s="180"/>
      <c r="L1285" s="180"/>
      <c r="M1285" s="180"/>
      <c r="N1285" s="180"/>
      <c r="O1285" s="180"/>
      <c r="P1285" s="180"/>
      <c r="Q1285" s="180"/>
      <c r="R1285" s="180"/>
      <c r="S1285" s="180"/>
      <c r="T1285" s="180"/>
      <c r="U1285" s="180"/>
      <c r="V1285" s="180"/>
      <c r="W1285" s="180"/>
      <c r="X1285" s="180"/>
      <c r="Y1285" s="180"/>
      <c r="Z1285" s="180"/>
      <c r="AA1285" s="180"/>
      <c r="AB1285" s="180"/>
      <c r="AC1285" s="180"/>
    </row>
    <row r="1286" s="193" customFormat="true" ht="12.75" hidden="true" customHeight="false" outlineLevel="1" collapsed="false">
      <c r="A1286" s="172" t="n">
        <f aca="false">IF(D1286&lt;&gt;0,A1285+1,A1285)</f>
        <v>40</v>
      </c>
      <c r="B1286" s="177" t="s">
        <v>1377</v>
      </c>
      <c r="C1286" s="178" t="s">
        <v>148</v>
      </c>
      <c r="D1286" s="181" t="n">
        <v>0</v>
      </c>
      <c r="E1286" s="176" t="e">
        <f aca="false">#REF!*#REF!</f>
        <v>#REF!</v>
      </c>
      <c r="F1286" s="176" t="e">
        <f aca="false">E1286*D1286</f>
        <v>#REF!</v>
      </c>
      <c r="G1286" s="176" t="e">
        <f aca="false">#REF!*#REF!</f>
        <v>#REF!</v>
      </c>
      <c r="H1286" s="176" t="e">
        <f aca="false">G1286*D1286</f>
        <v>#REF!</v>
      </c>
      <c r="I1286" s="228"/>
      <c r="J1286" s="228"/>
      <c r="K1286" s="180"/>
      <c r="L1286" s="180"/>
      <c r="M1286" s="180"/>
      <c r="N1286" s="180"/>
      <c r="O1286" s="180"/>
      <c r="P1286" s="180"/>
      <c r="Q1286" s="180"/>
      <c r="R1286" s="180"/>
      <c r="S1286" s="180"/>
      <c r="T1286" s="180"/>
      <c r="U1286" s="180"/>
      <c r="V1286" s="180"/>
      <c r="W1286" s="180"/>
      <c r="X1286" s="180"/>
      <c r="Y1286" s="180"/>
      <c r="Z1286" s="180"/>
      <c r="AA1286" s="180"/>
      <c r="AB1286" s="180"/>
      <c r="AC1286" s="180"/>
    </row>
    <row r="1287" s="193" customFormat="true" ht="12.75" hidden="true" customHeight="false" outlineLevel="1" collapsed="false">
      <c r="A1287" s="172" t="n">
        <f aca="false">IF(D1287&lt;&gt;0,A1286+1,A1286)</f>
        <v>40</v>
      </c>
      <c r="B1287" s="177" t="s">
        <v>1378</v>
      </c>
      <c r="C1287" s="178" t="s">
        <v>148</v>
      </c>
      <c r="D1287" s="181" t="n">
        <v>0</v>
      </c>
      <c r="E1287" s="176" t="e">
        <f aca="false">#REF!*#REF!</f>
        <v>#REF!</v>
      </c>
      <c r="F1287" s="176" t="e">
        <f aca="false">E1287*D1287</f>
        <v>#REF!</v>
      </c>
      <c r="G1287" s="176" t="e">
        <f aca="false">#REF!*#REF!</f>
        <v>#REF!</v>
      </c>
      <c r="H1287" s="176" t="e">
        <f aca="false">G1287*D1287</f>
        <v>#REF!</v>
      </c>
      <c r="I1287" s="228"/>
      <c r="J1287" s="228"/>
      <c r="K1287" s="180"/>
      <c r="L1287" s="180"/>
      <c r="M1287" s="180"/>
      <c r="N1287" s="180"/>
      <c r="O1287" s="180"/>
      <c r="P1287" s="180"/>
      <c r="Q1287" s="180"/>
      <c r="R1287" s="180"/>
      <c r="S1287" s="180"/>
      <c r="T1287" s="180"/>
      <c r="U1287" s="180"/>
      <c r="V1287" s="180"/>
      <c r="W1287" s="180"/>
      <c r="X1287" s="180"/>
      <c r="Y1287" s="180"/>
      <c r="Z1287" s="180"/>
      <c r="AA1287" s="180"/>
      <c r="AB1287" s="180"/>
      <c r="AC1287" s="180"/>
    </row>
    <row r="1288" s="193" customFormat="true" ht="12.75" hidden="true" customHeight="false" outlineLevel="1" collapsed="false">
      <c r="A1288" s="172" t="n">
        <f aca="false">IF(D1288&lt;&gt;0,A1287+1,A1287)</f>
        <v>40</v>
      </c>
      <c r="B1288" s="177" t="s">
        <v>1379</v>
      </c>
      <c r="C1288" s="178" t="s">
        <v>148</v>
      </c>
      <c r="D1288" s="181" t="n">
        <v>0</v>
      </c>
      <c r="E1288" s="176" t="e">
        <f aca="false">#REF!*#REF!</f>
        <v>#REF!</v>
      </c>
      <c r="F1288" s="176" t="e">
        <f aca="false">E1288*D1288</f>
        <v>#REF!</v>
      </c>
      <c r="G1288" s="176" t="e">
        <f aca="false">#REF!*#REF!</f>
        <v>#REF!</v>
      </c>
      <c r="H1288" s="176" t="e">
        <f aca="false">G1288*D1288</f>
        <v>#REF!</v>
      </c>
      <c r="I1288" s="228"/>
      <c r="J1288" s="228"/>
      <c r="K1288" s="180"/>
      <c r="L1288" s="180"/>
      <c r="M1288" s="180"/>
      <c r="N1288" s="180"/>
      <c r="O1288" s="180"/>
      <c r="P1288" s="180"/>
      <c r="Q1288" s="180"/>
      <c r="R1288" s="180"/>
      <c r="S1288" s="180"/>
      <c r="T1288" s="180"/>
      <c r="U1288" s="180"/>
      <c r="V1288" s="180"/>
      <c r="W1288" s="180"/>
      <c r="X1288" s="180"/>
      <c r="Y1288" s="180"/>
      <c r="Z1288" s="180"/>
      <c r="AA1288" s="180"/>
      <c r="AB1288" s="180"/>
      <c r="AC1288" s="180"/>
    </row>
    <row r="1289" s="193" customFormat="true" ht="12.75" hidden="true" customHeight="false" outlineLevel="1" collapsed="false">
      <c r="A1289" s="172" t="n">
        <f aca="false">IF(D1289&lt;&gt;0,A1288+1,A1288)</f>
        <v>40</v>
      </c>
      <c r="B1289" s="177" t="s">
        <v>1380</v>
      </c>
      <c r="C1289" s="178" t="s">
        <v>148</v>
      </c>
      <c r="D1289" s="181" t="n">
        <v>0</v>
      </c>
      <c r="E1289" s="176" t="e">
        <f aca="false">#REF!*#REF!</f>
        <v>#REF!</v>
      </c>
      <c r="F1289" s="176" t="e">
        <f aca="false">E1289*D1289</f>
        <v>#REF!</v>
      </c>
      <c r="G1289" s="176" t="e">
        <f aca="false">#REF!*#REF!</f>
        <v>#REF!</v>
      </c>
      <c r="H1289" s="176" t="e">
        <f aca="false">G1289*D1289</f>
        <v>#REF!</v>
      </c>
      <c r="I1289" s="228"/>
      <c r="J1289" s="228"/>
      <c r="K1289" s="180"/>
      <c r="L1289" s="180"/>
      <c r="M1289" s="180"/>
      <c r="N1289" s="180"/>
      <c r="O1289" s="180"/>
      <c r="P1289" s="180"/>
      <c r="Q1289" s="180"/>
      <c r="R1289" s="180"/>
      <c r="S1289" s="180"/>
      <c r="T1289" s="180"/>
      <c r="U1289" s="180"/>
      <c r="V1289" s="180"/>
      <c r="W1289" s="180"/>
      <c r="X1289" s="180"/>
      <c r="Y1289" s="180"/>
      <c r="Z1289" s="180"/>
      <c r="AA1289" s="180"/>
      <c r="AB1289" s="180"/>
      <c r="AC1289" s="180"/>
    </row>
    <row r="1290" s="193" customFormat="true" ht="12.75" hidden="true" customHeight="false" outlineLevel="1" collapsed="false">
      <c r="A1290" s="172" t="n">
        <f aca="false">IF(D1290&lt;&gt;0,A1289+1,A1289)</f>
        <v>40</v>
      </c>
      <c r="B1290" s="177" t="s">
        <v>1381</v>
      </c>
      <c r="C1290" s="178" t="s">
        <v>148</v>
      </c>
      <c r="D1290" s="181" t="n">
        <v>0</v>
      </c>
      <c r="E1290" s="176" t="e">
        <f aca="false">#REF!*#REF!</f>
        <v>#REF!</v>
      </c>
      <c r="F1290" s="176" t="e">
        <f aca="false">E1290*D1290</f>
        <v>#REF!</v>
      </c>
      <c r="G1290" s="176" t="e">
        <f aca="false">#REF!*#REF!</f>
        <v>#REF!</v>
      </c>
      <c r="H1290" s="176" t="e">
        <f aca="false">G1290*D1290</f>
        <v>#REF!</v>
      </c>
      <c r="I1290" s="228"/>
      <c r="J1290" s="228"/>
      <c r="K1290" s="180"/>
      <c r="L1290" s="180"/>
      <c r="M1290" s="180"/>
      <c r="N1290" s="180"/>
      <c r="O1290" s="180"/>
      <c r="P1290" s="180"/>
      <c r="Q1290" s="180"/>
      <c r="R1290" s="180"/>
      <c r="S1290" s="180"/>
      <c r="T1290" s="180"/>
      <c r="U1290" s="180"/>
      <c r="V1290" s="180"/>
      <c r="W1290" s="180"/>
      <c r="X1290" s="180"/>
      <c r="Y1290" s="180"/>
      <c r="Z1290" s="180"/>
      <c r="AA1290" s="180"/>
      <c r="AB1290" s="180"/>
      <c r="AC1290" s="180"/>
    </row>
    <row r="1291" s="193" customFormat="true" ht="12.75" hidden="true" customHeight="false" outlineLevel="1" collapsed="false">
      <c r="A1291" s="172" t="n">
        <f aca="false">IF(D1291&lt;&gt;0,A1290+1,A1290)</f>
        <v>40</v>
      </c>
      <c r="B1291" s="177" t="s">
        <v>1382</v>
      </c>
      <c r="C1291" s="178" t="s">
        <v>148</v>
      </c>
      <c r="D1291" s="181" t="n">
        <v>0</v>
      </c>
      <c r="E1291" s="176" t="e">
        <f aca="false">#REF!*#REF!</f>
        <v>#REF!</v>
      </c>
      <c r="F1291" s="176" t="e">
        <f aca="false">E1291*D1291</f>
        <v>#REF!</v>
      </c>
      <c r="G1291" s="176" t="e">
        <f aca="false">#REF!*#REF!</f>
        <v>#REF!</v>
      </c>
      <c r="H1291" s="176" t="e">
        <f aca="false">G1291*D1291</f>
        <v>#REF!</v>
      </c>
      <c r="I1291" s="228"/>
      <c r="J1291" s="228"/>
      <c r="K1291" s="180"/>
      <c r="L1291" s="180"/>
      <c r="M1291" s="180"/>
      <c r="N1291" s="180"/>
      <c r="O1291" s="180"/>
      <c r="P1291" s="180"/>
      <c r="Q1291" s="180"/>
      <c r="R1291" s="180"/>
      <c r="S1291" s="180"/>
      <c r="T1291" s="180"/>
      <c r="U1291" s="180"/>
      <c r="V1291" s="180"/>
      <c r="W1291" s="180"/>
      <c r="X1291" s="180"/>
      <c r="Y1291" s="180"/>
      <c r="Z1291" s="180"/>
      <c r="AA1291" s="180"/>
      <c r="AB1291" s="180"/>
      <c r="AC1291" s="180"/>
    </row>
    <row r="1292" s="193" customFormat="true" ht="12.75" hidden="true" customHeight="false" outlineLevel="1" collapsed="false">
      <c r="A1292" s="172" t="n">
        <f aca="false">IF(D1292&lt;&gt;0,A1291+1,A1291)</f>
        <v>40</v>
      </c>
      <c r="B1292" s="177" t="s">
        <v>1383</v>
      </c>
      <c r="C1292" s="178" t="s">
        <v>148</v>
      </c>
      <c r="D1292" s="181" t="n">
        <v>0</v>
      </c>
      <c r="E1292" s="176" t="e">
        <f aca="false">#REF!*#REF!</f>
        <v>#REF!</v>
      </c>
      <c r="F1292" s="176" t="e">
        <f aca="false">E1292*D1292</f>
        <v>#REF!</v>
      </c>
      <c r="G1292" s="176" t="e">
        <f aca="false">#REF!*#REF!</f>
        <v>#REF!</v>
      </c>
      <c r="H1292" s="176" t="e">
        <f aca="false">G1292*D1292</f>
        <v>#REF!</v>
      </c>
      <c r="I1292" s="228"/>
      <c r="J1292" s="228"/>
      <c r="K1292" s="180"/>
      <c r="L1292" s="180"/>
      <c r="M1292" s="180"/>
      <c r="N1292" s="180"/>
      <c r="O1292" s="180"/>
      <c r="P1292" s="180"/>
      <c r="Q1292" s="180"/>
      <c r="R1292" s="180"/>
      <c r="S1292" s="180"/>
      <c r="T1292" s="180"/>
      <c r="U1292" s="180"/>
      <c r="V1292" s="180"/>
      <c r="W1292" s="180"/>
      <c r="X1292" s="180"/>
      <c r="Y1292" s="180"/>
      <c r="Z1292" s="180"/>
      <c r="AA1292" s="180"/>
      <c r="AB1292" s="180"/>
      <c r="AC1292" s="180"/>
    </row>
    <row r="1293" s="193" customFormat="true" ht="12.75" hidden="true" customHeight="false" outlineLevel="1" collapsed="false">
      <c r="A1293" s="172" t="n">
        <f aca="false">IF(D1293&lt;&gt;0,A1292+1,A1292)</f>
        <v>40</v>
      </c>
      <c r="B1293" s="177" t="s">
        <v>1384</v>
      </c>
      <c r="C1293" s="178" t="s">
        <v>148</v>
      </c>
      <c r="D1293" s="181" t="n">
        <v>0</v>
      </c>
      <c r="E1293" s="176" t="e">
        <f aca="false">#REF!*#REF!</f>
        <v>#REF!</v>
      </c>
      <c r="F1293" s="176" t="e">
        <f aca="false">E1293*D1293</f>
        <v>#REF!</v>
      </c>
      <c r="G1293" s="176" t="e">
        <f aca="false">#REF!*#REF!</f>
        <v>#REF!</v>
      </c>
      <c r="H1293" s="176" t="e">
        <f aca="false">G1293*D1293</f>
        <v>#REF!</v>
      </c>
      <c r="I1293" s="228"/>
      <c r="J1293" s="228"/>
      <c r="K1293" s="180"/>
      <c r="L1293" s="180"/>
      <c r="M1293" s="180"/>
      <c r="N1293" s="180"/>
      <c r="O1293" s="180"/>
      <c r="P1293" s="180"/>
      <c r="Q1293" s="180"/>
      <c r="R1293" s="180"/>
      <c r="S1293" s="180"/>
      <c r="T1293" s="180"/>
      <c r="U1293" s="180"/>
      <c r="V1293" s="180"/>
      <c r="W1293" s="180"/>
      <c r="X1293" s="180"/>
      <c r="Y1293" s="180"/>
      <c r="Z1293" s="180"/>
      <c r="AA1293" s="180"/>
      <c r="AB1293" s="180"/>
      <c r="AC1293" s="180"/>
    </row>
    <row r="1294" s="193" customFormat="true" ht="12.75" hidden="true" customHeight="false" outlineLevel="1" collapsed="false">
      <c r="A1294" s="172" t="n">
        <f aca="false">IF(D1294&lt;&gt;0,A1293+1,A1293)</f>
        <v>40</v>
      </c>
      <c r="B1294" s="177" t="s">
        <v>1385</v>
      </c>
      <c r="C1294" s="178" t="s">
        <v>148</v>
      </c>
      <c r="D1294" s="181" t="n">
        <v>0</v>
      </c>
      <c r="E1294" s="176" t="e">
        <f aca="false">#REF!*#REF!</f>
        <v>#REF!</v>
      </c>
      <c r="F1294" s="176" t="e">
        <f aca="false">E1294*D1294</f>
        <v>#REF!</v>
      </c>
      <c r="G1294" s="176" t="e">
        <f aca="false">#REF!*#REF!</f>
        <v>#REF!</v>
      </c>
      <c r="H1294" s="176" t="e">
        <f aca="false">G1294*D1294</f>
        <v>#REF!</v>
      </c>
      <c r="I1294" s="228"/>
      <c r="J1294" s="228"/>
      <c r="K1294" s="180"/>
      <c r="L1294" s="180"/>
      <c r="M1294" s="180"/>
      <c r="N1294" s="180"/>
      <c r="O1294" s="180"/>
      <c r="P1294" s="180"/>
      <c r="Q1294" s="180"/>
      <c r="R1294" s="180"/>
      <c r="S1294" s="180"/>
      <c r="T1294" s="180"/>
      <c r="U1294" s="180"/>
      <c r="V1294" s="180"/>
      <c r="W1294" s="180"/>
      <c r="X1294" s="180"/>
      <c r="Y1294" s="180"/>
      <c r="Z1294" s="180"/>
      <c r="AA1294" s="180"/>
      <c r="AB1294" s="180"/>
      <c r="AC1294" s="180"/>
    </row>
    <row r="1295" s="193" customFormat="true" ht="12.75" hidden="true" customHeight="false" outlineLevel="1" collapsed="false">
      <c r="A1295" s="172" t="n">
        <f aca="false">IF(D1295&lt;&gt;0,A1294+1,A1294)</f>
        <v>40</v>
      </c>
      <c r="B1295" s="177" t="s">
        <v>1386</v>
      </c>
      <c r="C1295" s="178" t="s">
        <v>148</v>
      </c>
      <c r="D1295" s="181" t="n">
        <v>0</v>
      </c>
      <c r="E1295" s="176" t="e">
        <f aca="false">#REF!*#REF!</f>
        <v>#REF!</v>
      </c>
      <c r="F1295" s="176" t="e">
        <f aca="false">E1295*D1295</f>
        <v>#REF!</v>
      </c>
      <c r="G1295" s="176" t="e">
        <f aca="false">#REF!*#REF!</f>
        <v>#REF!</v>
      </c>
      <c r="H1295" s="176" t="e">
        <f aca="false">G1295*D1295</f>
        <v>#REF!</v>
      </c>
      <c r="I1295" s="228"/>
      <c r="J1295" s="228"/>
      <c r="K1295" s="180"/>
      <c r="L1295" s="180"/>
      <c r="M1295" s="180"/>
      <c r="N1295" s="180"/>
      <c r="O1295" s="180"/>
      <c r="P1295" s="180"/>
      <c r="Q1295" s="180"/>
      <c r="R1295" s="180"/>
      <c r="S1295" s="180"/>
      <c r="T1295" s="180"/>
      <c r="U1295" s="180"/>
      <c r="V1295" s="180"/>
      <c r="W1295" s="180"/>
      <c r="X1295" s="180"/>
      <c r="Y1295" s="180"/>
      <c r="Z1295" s="180"/>
      <c r="AA1295" s="180"/>
      <c r="AB1295" s="180"/>
      <c r="AC1295" s="180"/>
    </row>
    <row r="1296" s="193" customFormat="true" ht="12.75" hidden="true" customHeight="false" outlineLevel="1" collapsed="false">
      <c r="A1296" s="172" t="n">
        <f aca="false">IF(D1296&lt;&gt;0,A1295+1,A1295)</f>
        <v>40</v>
      </c>
      <c r="B1296" s="177" t="s">
        <v>1387</v>
      </c>
      <c r="C1296" s="178" t="s">
        <v>148</v>
      </c>
      <c r="D1296" s="181" t="n">
        <v>0</v>
      </c>
      <c r="E1296" s="176" t="e">
        <f aca="false">#REF!*#REF!</f>
        <v>#REF!</v>
      </c>
      <c r="F1296" s="176" t="e">
        <f aca="false">E1296*D1296</f>
        <v>#REF!</v>
      </c>
      <c r="G1296" s="176" t="e">
        <f aca="false">#REF!*#REF!</f>
        <v>#REF!</v>
      </c>
      <c r="H1296" s="176" t="e">
        <f aca="false">G1296*D1296</f>
        <v>#REF!</v>
      </c>
      <c r="I1296" s="180"/>
      <c r="J1296" s="180"/>
      <c r="K1296" s="180"/>
      <c r="L1296" s="180"/>
      <c r="M1296" s="180"/>
      <c r="N1296" s="180"/>
      <c r="O1296" s="180"/>
      <c r="P1296" s="180"/>
      <c r="Q1296" s="180"/>
      <c r="R1296" s="180"/>
      <c r="S1296" s="180"/>
      <c r="T1296" s="180"/>
      <c r="U1296" s="180"/>
      <c r="V1296" s="180"/>
      <c r="W1296" s="180"/>
      <c r="X1296" s="180"/>
      <c r="Y1296" s="180"/>
      <c r="Z1296" s="180"/>
      <c r="AA1296" s="180"/>
      <c r="AB1296" s="180"/>
      <c r="AC1296" s="180"/>
    </row>
    <row r="1297" s="193" customFormat="true" ht="12.75" hidden="true" customHeight="false" outlineLevel="1" collapsed="false">
      <c r="A1297" s="172" t="n">
        <f aca="false">IF(D1297&lt;&gt;0,A1296+1,A1296)</f>
        <v>40</v>
      </c>
      <c r="B1297" s="177" t="s">
        <v>1388</v>
      </c>
      <c r="C1297" s="178" t="s">
        <v>148</v>
      </c>
      <c r="D1297" s="181" t="n">
        <v>0</v>
      </c>
      <c r="E1297" s="176" t="e">
        <f aca="false">#REF!*#REF!</f>
        <v>#REF!</v>
      </c>
      <c r="F1297" s="176" t="e">
        <f aca="false">E1297*D1297</f>
        <v>#REF!</v>
      </c>
      <c r="G1297" s="176" t="e">
        <f aca="false">#REF!*#REF!</f>
        <v>#REF!</v>
      </c>
      <c r="H1297" s="176" t="e">
        <f aca="false">G1297*D1297</f>
        <v>#REF!</v>
      </c>
      <c r="I1297" s="180"/>
      <c r="J1297" s="180"/>
      <c r="K1297" s="180"/>
      <c r="L1297" s="180"/>
      <c r="M1297" s="180"/>
      <c r="N1297" s="180"/>
      <c r="O1297" s="180"/>
      <c r="P1297" s="180"/>
      <c r="Q1297" s="180"/>
      <c r="R1297" s="180"/>
      <c r="S1297" s="180"/>
      <c r="T1297" s="180"/>
      <c r="U1297" s="180"/>
      <c r="V1297" s="180"/>
      <c r="W1297" s="180"/>
      <c r="X1297" s="180"/>
      <c r="Y1297" s="180"/>
      <c r="Z1297" s="180"/>
      <c r="AA1297" s="180"/>
      <c r="AB1297" s="180"/>
      <c r="AC1297" s="180"/>
    </row>
    <row r="1298" s="193" customFormat="true" ht="12.75" hidden="true" customHeight="false" outlineLevel="1" collapsed="false">
      <c r="A1298" s="172" t="n">
        <f aca="false">IF(D1298&lt;&gt;0,A1297+1,A1297)</f>
        <v>40</v>
      </c>
      <c r="B1298" s="177" t="s">
        <v>1389</v>
      </c>
      <c r="C1298" s="178" t="s">
        <v>148</v>
      </c>
      <c r="D1298" s="181" t="n">
        <v>0</v>
      </c>
      <c r="E1298" s="176" t="e">
        <f aca="false">#REF!*#REF!</f>
        <v>#REF!</v>
      </c>
      <c r="F1298" s="176" t="e">
        <f aca="false">E1298*D1298</f>
        <v>#REF!</v>
      </c>
      <c r="G1298" s="176" t="e">
        <f aca="false">#REF!*#REF!</f>
        <v>#REF!</v>
      </c>
      <c r="H1298" s="176" t="e">
        <f aca="false">G1298*D1298</f>
        <v>#REF!</v>
      </c>
      <c r="I1298" s="180"/>
      <c r="J1298" s="180"/>
      <c r="K1298" s="180"/>
      <c r="L1298" s="180"/>
      <c r="M1298" s="180"/>
      <c r="N1298" s="180"/>
      <c r="O1298" s="180"/>
      <c r="P1298" s="180"/>
      <c r="Q1298" s="180"/>
      <c r="R1298" s="180"/>
      <c r="S1298" s="180"/>
      <c r="T1298" s="180"/>
      <c r="U1298" s="180"/>
      <c r="V1298" s="180"/>
      <c r="W1298" s="180"/>
      <c r="X1298" s="180"/>
      <c r="Y1298" s="180"/>
      <c r="Z1298" s="180"/>
      <c r="AA1298" s="180"/>
      <c r="AB1298" s="180"/>
      <c r="AC1298" s="180"/>
    </row>
    <row r="1299" s="193" customFormat="true" ht="12.75" hidden="true" customHeight="false" outlineLevel="1" collapsed="false">
      <c r="A1299" s="172" t="n">
        <f aca="false">IF(D1299&lt;&gt;0,A1298+1,A1298)</f>
        <v>40</v>
      </c>
      <c r="B1299" s="177" t="s">
        <v>1390</v>
      </c>
      <c r="C1299" s="178" t="s">
        <v>148</v>
      </c>
      <c r="D1299" s="181" t="n">
        <v>0</v>
      </c>
      <c r="E1299" s="176" t="e">
        <f aca="false">#REF!*#REF!</f>
        <v>#REF!</v>
      </c>
      <c r="F1299" s="176" t="e">
        <f aca="false">E1299*D1299</f>
        <v>#REF!</v>
      </c>
      <c r="G1299" s="176" t="e">
        <f aca="false">#REF!*#REF!</f>
        <v>#REF!</v>
      </c>
      <c r="H1299" s="176" t="e">
        <f aca="false">G1299*D1299</f>
        <v>#REF!</v>
      </c>
      <c r="I1299" s="180"/>
      <c r="J1299" s="180"/>
      <c r="K1299" s="180"/>
      <c r="L1299" s="180"/>
      <c r="M1299" s="180"/>
      <c r="N1299" s="180"/>
      <c r="O1299" s="180"/>
      <c r="P1299" s="180"/>
      <c r="Q1299" s="180"/>
      <c r="R1299" s="180"/>
      <c r="S1299" s="180"/>
      <c r="T1299" s="180"/>
      <c r="U1299" s="180"/>
      <c r="V1299" s="180"/>
      <c r="W1299" s="180"/>
      <c r="X1299" s="180"/>
      <c r="Y1299" s="180"/>
      <c r="Z1299" s="180"/>
      <c r="AA1299" s="180"/>
      <c r="AB1299" s="180"/>
      <c r="AC1299" s="180"/>
    </row>
    <row r="1300" s="193" customFormat="true" ht="12.75" hidden="true" customHeight="false" outlineLevel="1" collapsed="false">
      <c r="A1300" s="172" t="n">
        <f aca="false">IF(D1300&lt;&gt;0,A1299+1,A1299)</f>
        <v>40</v>
      </c>
      <c r="B1300" s="177" t="s">
        <v>1391</v>
      </c>
      <c r="C1300" s="178" t="s">
        <v>148</v>
      </c>
      <c r="D1300" s="181" t="n">
        <v>0</v>
      </c>
      <c r="E1300" s="176" t="e">
        <f aca="false">#REF!*#REF!</f>
        <v>#REF!</v>
      </c>
      <c r="F1300" s="176" t="e">
        <f aca="false">E1300*D1300</f>
        <v>#REF!</v>
      </c>
      <c r="G1300" s="176" t="e">
        <f aca="false">#REF!*#REF!</f>
        <v>#REF!</v>
      </c>
      <c r="H1300" s="176" t="e">
        <f aca="false">G1300*D1300</f>
        <v>#REF!</v>
      </c>
      <c r="I1300" s="180"/>
      <c r="J1300" s="180"/>
      <c r="K1300" s="180"/>
      <c r="L1300" s="180"/>
      <c r="M1300" s="180"/>
      <c r="N1300" s="180"/>
      <c r="O1300" s="180"/>
      <c r="P1300" s="180"/>
      <c r="Q1300" s="180"/>
      <c r="R1300" s="180"/>
      <c r="S1300" s="180"/>
      <c r="T1300" s="180"/>
      <c r="U1300" s="180"/>
      <c r="V1300" s="180"/>
      <c r="W1300" s="180"/>
      <c r="X1300" s="180"/>
      <c r="Y1300" s="180"/>
      <c r="Z1300" s="180"/>
      <c r="AA1300" s="180"/>
      <c r="AB1300" s="180"/>
      <c r="AC1300" s="180"/>
    </row>
    <row r="1301" s="193" customFormat="true" ht="12.75" hidden="true" customHeight="false" outlineLevel="1" collapsed="false">
      <c r="A1301" s="172" t="n">
        <f aca="false">IF(D1301&lt;&gt;0,A1300+1,A1300)</f>
        <v>40</v>
      </c>
      <c r="B1301" s="177" t="s">
        <v>1392</v>
      </c>
      <c r="C1301" s="178" t="s">
        <v>148</v>
      </c>
      <c r="D1301" s="181" t="n">
        <v>0</v>
      </c>
      <c r="E1301" s="176" t="e">
        <f aca="false">#REF!*#REF!</f>
        <v>#REF!</v>
      </c>
      <c r="F1301" s="176" t="e">
        <f aca="false">E1301*D1301</f>
        <v>#REF!</v>
      </c>
      <c r="G1301" s="176" t="e">
        <f aca="false">#REF!*#REF!</f>
        <v>#REF!</v>
      </c>
      <c r="H1301" s="176" t="e">
        <f aca="false">G1301*D1301</f>
        <v>#REF!</v>
      </c>
      <c r="I1301" s="180"/>
      <c r="J1301" s="180"/>
      <c r="K1301" s="180"/>
      <c r="L1301" s="180"/>
      <c r="M1301" s="180"/>
      <c r="N1301" s="180"/>
      <c r="O1301" s="180"/>
      <c r="P1301" s="180"/>
      <c r="Q1301" s="180"/>
      <c r="R1301" s="180"/>
      <c r="S1301" s="180"/>
      <c r="T1301" s="180"/>
      <c r="U1301" s="180"/>
      <c r="V1301" s="180"/>
      <c r="W1301" s="180"/>
      <c r="X1301" s="180"/>
      <c r="Y1301" s="180"/>
      <c r="Z1301" s="180"/>
      <c r="AA1301" s="180"/>
      <c r="AB1301" s="180"/>
      <c r="AC1301" s="180"/>
    </row>
    <row r="1302" s="193" customFormat="true" ht="12.75" hidden="true" customHeight="false" outlineLevel="1" collapsed="false">
      <c r="A1302" s="172" t="n">
        <f aca="false">IF(D1302&lt;&gt;0,A1301+1,A1301)</f>
        <v>40</v>
      </c>
      <c r="B1302" s="177" t="s">
        <v>1393</v>
      </c>
      <c r="C1302" s="178" t="s">
        <v>148</v>
      </c>
      <c r="D1302" s="181" t="n">
        <v>0</v>
      </c>
      <c r="E1302" s="176" t="e">
        <f aca="false">#REF!*#REF!</f>
        <v>#REF!</v>
      </c>
      <c r="F1302" s="176" t="e">
        <f aca="false">E1302*D1302</f>
        <v>#REF!</v>
      </c>
      <c r="G1302" s="176" t="e">
        <f aca="false">#REF!*#REF!</f>
        <v>#REF!</v>
      </c>
      <c r="H1302" s="176" t="e">
        <f aca="false">G1302*D1302</f>
        <v>#REF!</v>
      </c>
      <c r="I1302" s="180"/>
      <c r="J1302" s="180"/>
      <c r="K1302" s="180"/>
      <c r="L1302" s="180"/>
      <c r="M1302" s="180"/>
      <c r="N1302" s="180"/>
      <c r="O1302" s="180"/>
      <c r="P1302" s="180"/>
      <c r="Q1302" s="180"/>
      <c r="R1302" s="180"/>
      <c r="S1302" s="180"/>
      <c r="T1302" s="180"/>
      <c r="U1302" s="180"/>
      <c r="V1302" s="180"/>
      <c r="W1302" s="180"/>
      <c r="X1302" s="180"/>
      <c r="Y1302" s="180"/>
      <c r="Z1302" s="180"/>
      <c r="AA1302" s="180"/>
      <c r="AB1302" s="180"/>
      <c r="AC1302" s="180"/>
    </row>
    <row r="1303" s="193" customFormat="true" ht="12.75" hidden="true" customHeight="false" outlineLevel="1" collapsed="false">
      <c r="A1303" s="172" t="n">
        <f aca="false">IF(D1303&lt;&gt;0,A1302+1,A1302)</f>
        <v>40</v>
      </c>
      <c r="B1303" s="177" t="s">
        <v>1394</v>
      </c>
      <c r="C1303" s="178" t="s">
        <v>148</v>
      </c>
      <c r="D1303" s="181" t="n">
        <v>0</v>
      </c>
      <c r="E1303" s="176" t="e">
        <f aca="false">#REF!*#REF!</f>
        <v>#REF!</v>
      </c>
      <c r="F1303" s="176" t="e">
        <f aca="false">E1303*D1303</f>
        <v>#REF!</v>
      </c>
      <c r="G1303" s="176" t="e">
        <f aca="false">#REF!*#REF!</f>
        <v>#REF!</v>
      </c>
      <c r="H1303" s="176" t="e">
        <f aca="false">G1303*D1303</f>
        <v>#REF!</v>
      </c>
      <c r="I1303" s="180"/>
      <c r="J1303" s="180"/>
      <c r="K1303" s="180"/>
      <c r="L1303" s="180"/>
      <c r="M1303" s="180"/>
      <c r="N1303" s="180"/>
      <c r="O1303" s="180"/>
      <c r="P1303" s="180"/>
      <c r="Q1303" s="180"/>
      <c r="R1303" s="180"/>
      <c r="S1303" s="180"/>
      <c r="T1303" s="180"/>
      <c r="U1303" s="180"/>
      <c r="V1303" s="180"/>
      <c r="W1303" s="180"/>
      <c r="X1303" s="180"/>
      <c r="Y1303" s="180"/>
      <c r="Z1303" s="180"/>
      <c r="AA1303" s="180"/>
      <c r="AB1303" s="180"/>
      <c r="AC1303" s="180"/>
    </row>
    <row r="1304" s="193" customFormat="true" ht="12.75" hidden="true" customHeight="false" outlineLevel="1" collapsed="false">
      <c r="A1304" s="172" t="n">
        <f aca="false">IF(D1304&lt;&gt;0,A1303+1,A1303)</f>
        <v>40</v>
      </c>
      <c r="B1304" s="177" t="s">
        <v>1395</v>
      </c>
      <c r="C1304" s="178" t="s">
        <v>148</v>
      </c>
      <c r="D1304" s="181" t="n">
        <v>0</v>
      </c>
      <c r="E1304" s="176" t="e">
        <f aca="false">#REF!*#REF!</f>
        <v>#REF!</v>
      </c>
      <c r="F1304" s="176" t="e">
        <f aca="false">E1304*D1304</f>
        <v>#REF!</v>
      </c>
      <c r="G1304" s="176" t="e">
        <f aca="false">#REF!*#REF!</f>
        <v>#REF!</v>
      </c>
      <c r="H1304" s="176" t="e">
        <f aca="false">G1304*D1304</f>
        <v>#REF!</v>
      </c>
      <c r="I1304" s="180"/>
      <c r="J1304" s="180"/>
      <c r="K1304" s="180"/>
      <c r="L1304" s="180"/>
      <c r="M1304" s="180"/>
      <c r="N1304" s="180"/>
      <c r="O1304" s="180"/>
      <c r="P1304" s="180"/>
      <c r="Q1304" s="180"/>
      <c r="R1304" s="180"/>
      <c r="S1304" s="180"/>
      <c r="T1304" s="180"/>
      <c r="U1304" s="180"/>
      <c r="V1304" s="180"/>
      <c r="W1304" s="180"/>
      <c r="X1304" s="180"/>
      <c r="Y1304" s="180"/>
      <c r="Z1304" s="180"/>
      <c r="AA1304" s="180"/>
      <c r="AB1304" s="180"/>
      <c r="AC1304" s="180"/>
    </row>
    <row r="1305" s="193" customFormat="true" ht="12.75" hidden="true" customHeight="false" outlineLevel="1" collapsed="false">
      <c r="A1305" s="172" t="n">
        <f aca="false">IF(D1305&lt;&gt;0,A1304+1,A1304)</f>
        <v>40</v>
      </c>
      <c r="B1305" s="177" t="s">
        <v>1396</v>
      </c>
      <c r="C1305" s="178" t="s">
        <v>148</v>
      </c>
      <c r="D1305" s="181" t="n">
        <v>0</v>
      </c>
      <c r="E1305" s="176" t="e">
        <f aca="false">#REF!*#REF!</f>
        <v>#REF!</v>
      </c>
      <c r="F1305" s="176" t="e">
        <f aca="false">E1305*D1305</f>
        <v>#REF!</v>
      </c>
      <c r="G1305" s="176" t="e">
        <f aca="false">#REF!*#REF!</f>
        <v>#REF!</v>
      </c>
      <c r="H1305" s="176" t="e">
        <f aca="false">G1305*D1305</f>
        <v>#REF!</v>
      </c>
      <c r="I1305" s="180"/>
      <c r="J1305" s="180"/>
      <c r="K1305" s="180"/>
      <c r="L1305" s="180"/>
      <c r="M1305" s="180"/>
      <c r="N1305" s="180"/>
      <c r="O1305" s="180"/>
      <c r="P1305" s="180"/>
      <c r="Q1305" s="180"/>
      <c r="R1305" s="180"/>
      <c r="S1305" s="180"/>
      <c r="T1305" s="180"/>
      <c r="U1305" s="180"/>
      <c r="V1305" s="180"/>
      <c r="W1305" s="180"/>
      <c r="X1305" s="180"/>
      <c r="Y1305" s="180"/>
      <c r="Z1305" s="180"/>
      <c r="AA1305" s="180"/>
      <c r="AB1305" s="180"/>
      <c r="AC1305" s="180"/>
    </row>
    <row r="1306" s="193" customFormat="true" ht="12.75" hidden="true" customHeight="false" outlineLevel="1" collapsed="false">
      <c r="A1306" s="172" t="n">
        <f aca="false">IF(D1306&lt;&gt;0,A1305+1,A1305)</f>
        <v>40</v>
      </c>
      <c r="B1306" s="177" t="s">
        <v>1397</v>
      </c>
      <c r="C1306" s="178" t="s">
        <v>148</v>
      </c>
      <c r="D1306" s="181" t="n">
        <v>0</v>
      </c>
      <c r="E1306" s="176" t="e">
        <f aca="false">#REF!*#REF!</f>
        <v>#REF!</v>
      </c>
      <c r="F1306" s="176" t="e">
        <f aca="false">E1306*D1306</f>
        <v>#REF!</v>
      </c>
      <c r="G1306" s="176" t="e">
        <f aca="false">#REF!*#REF!</f>
        <v>#REF!</v>
      </c>
      <c r="H1306" s="176" t="e">
        <f aca="false">G1306*D1306</f>
        <v>#REF!</v>
      </c>
      <c r="I1306" s="180"/>
      <c r="J1306" s="180"/>
      <c r="K1306" s="180"/>
      <c r="L1306" s="180"/>
      <c r="M1306" s="180"/>
      <c r="N1306" s="180"/>
      <c r="O1306" s="180"/>
      <c r="P1306" s="180"/>
      <c r="Q1306" s="180"/>
      <c r="R1306" s="180"/>
      <c r="S1306" s="180"/>
      <c r="T1306" s="180"/>
      <c r="U1306" s="180"/>
      <c r="V1306" s="180"/>
      <c r="W1306" s="180"/>
      <c r="X1306" s="180"/>
      <c r="Y1306" s="180"/>
      <c r="Z1306" s="180"/>
      <c r="AA1306" s="180"/>
      <c r="AB1306" s="180"/>
      <c r="AC1306" s="180"/>
    </row>
    <row r="1307" s="193" customFormat="true" ht="12.75" hidden="true" customHeight="false" outlineLevel="1" collapsed="false">
      <c r="A1307" s="172" t="n">
        <f aca="false">IF(D1307&lt;&gt;0,A1306+1,A1306)</f>
        <v>40</v>
      </c>
      <c r="B1307" s="177" t="s">
        <v>1398</v>
      </c>
      <c r="C1307" s="178" t="s">
        <v>148</v>
      </c>
      <c r="D1307" s="181" t="n">
        <v>0</v>
      </c>
      <c r="E1307" s="176" t="e">
        <f aca="false">#REF!*#REF!</f>
        <v>#REF!</v>
      </c>
      <c r="F1307" s="176" t="e">
        <f aca="false">E1307*D1307</f>
        <v>#REF!</v>
      </c>
      <c r="G1307" s="176" t="e">
        <f aca="false">#REF!*#REF!</f>
        <v>#REF!</v>
      </c>
      <c r="H1307" s="176" t="e">
        <f aca="false">G1307*D1307</f>
        <v>#REF!</v>
      </c>
      <c r="I1307" s="180"/>
      <c r="J1307" s="180"/>
      <c r="K1307" s="180"/>
      <c r="L1307" s="180"/>
      <c r="M1307" s="180"/>
      <c r="N1307" s="180"/>
      <c r="O1307" s="180"/>
      <c r="P1307" s="180"/>
      <c r="Q1307" s="180"/>
      <c r="R1307" s="180"/>
      <c r="S1307" s="180"/>
      <c r="T1307" s="180"/>
      <c r="U1307" s="180"/>
      <c r="V1307" s="180"/>
      <c r="W1307" s="180"/>
      <c r="X1307" s="180"/>
      <c r="Y1307" s="180"/>
      <c r="Z1307" s="180"/>
      <c r="AA1307" s="180"/>
      <c r="AB1307" s="180"/>
      <c r="AC1307" s="180"/>
    </row>
    <row r="1308" s="193" customFormat="true" ht="12.75" hidden="true" customHeight="false" outlineLevel="1" collapsed="false">
      <c r="A1308" s="172" t="n">
        <f aca="false">IF(D1308&lt;&gt;0,A1307+1,A1307)</f>
        <v>40</v>
      </c>
      <c r="B1308" s="177" t="s">
        <v>1399</v>
      </c>
      <c r="C1308" s="178" t="s">
        <v>148</v>
      </c>
      <c r="D1308" s="181" t="n">
        <v>0</v>
      </c>
      <c r="E1308" s="176" t="e">
        <f aca="false">#REF!*#REF!</f>
        <v>#REF!</v>
      </c>
      <c r="F1308" s="176" t="e">
        <f aca="false">E1308*D1308</f>
        <v>#REF!</v>
      </c>
      <c r="G1308" s="176" t="e">
        <f aca="false">#REF!*#REF!</f>
        <v>#REF!</v>
      </c>
      <c r="H1308" s="176" t="e">
        <f aca="false">G1308*D1308</f>
        <v>#REF!</v>
      </c>
      <c r="I1308" s="180"/>
      <c r="J1308" s="180"/>
      <c r="K1308" s="180"/>
      <c r="L1308" s="180"/>
      <c r="M1308" s="180"/>
      <c r="N1308" s="180"/>
      <c r="O1308" s="180"/>
      <c r="P1308" s="180"/>
      <c r="Q1308" s="180"/>
      <c r="R1308" s="180"/>
      <c r="S1308" s="180"/>
      <c r="T1308" s="180"/>
      <c r="U1308" s="180"/>
      <c r="V1308" s="180"/>
      <c r="W1308" s="180"/>
      <c r="X1308" s="180"/>
      <c r="Y1308" s="180"/>
      <c r="Z1308" s="180"/>
      <c r="AA1308" s="180"/>
      <c r="AB1308" s="180"/>
      <c r="AC1308" s="180"/>
    </row>
    <row r="1309" s="193" customFormat="true" ht="12.75" hidden="true" customHeight="false" outlineLevel="1" collapsed="false">
      <c r="A1309" s="172" t="n">
        <f aca="false">IF(D1309&lt;&gt;0,A1308+1,A1308)</f>
        <v>40</v>
      </c>
      <c r="B1309" s="177" t="s">
        <v>1400</v>
      </c>
      <c r="C1309" s="178" t="s">
        <v>148</v>
      </c>
      <c r="D1309" s="181" t="n">
        <v>0</v>
      </c>
      <c r="E1309" s="176" t="e">
        <f aca="false">#REF!*#REF!</f>
        <v>#REF!</v>
      </c>
      <c r="F1309" s="176" t="e">
        <f aca="false">E1309*D1309</f>
        <v>#REF!</v>
      </c>
      <c r="G1309" s="176" t="e">
        <f aca="false">#REF!*#REF!</f>
        <v>#REF!</v>
      </c>
      <c r="H1309" s="176" t="e">
        <f aca="false">G1309*D1309</f>
        <v>#REF!</v>
      </c>
      <c r="I1309" s="180"/>
      <c r="J1309" s="180"/>
      <c r="K1309" s="180"/>
      <c r="L1309" s="180"/>
      <c r="M1309" s="180"/>
      <c r="N1309" s="180"/>
      <c r="O1309" s="180"/>
      <c r="P1309" s="180"/>
      <c r="Q1309" s="180"/>
      <c r="R1309" s="180"/>
      <c r="S1309" s="180"/>
      <c r="T1309" s="180"/>
      <c r="U1309" s="180"/>
      <c r="V1309" s="180"/>
      <c r="W1309" s="180"/>
      <c r="X1309" s="180"/>
      <c r="Y1309" s="180"/>
      <c r="Z1309" s="180"/>
      <c r="AA1309" s="180"/>
      <c r="AB1309" s="180"/>
      <c r="AC1309" s="180"/>
    </row>
    <row r="1310" s="193" customFormat="true" ht="12.75" hidden="true" customHeight="false" outlineLevel="1" collapsed="false">
      <c r="A1310" s="172" t="n">
        <f aca="false">IF(D1310&lt;&gt;0,A1309+1,A1309)</f>
        <v>40</v>
      </c>
      <c r="B1310" s="177" t="s">
        <v>1401</v>
      </c>
      <c r="C1310" s="178" t="s">
        <v>148</v>
      </c>
      <c r="D1310" s="181" t="n">
        <v>0</v>
      </c>
      <c r="E1310" s="176" t="e">
        <f aca="false">#REF!*#REF!</f>
        <v>#REF!</v>
      </c>
      <c r="F1310" s="176" t="e">
        <f aca="false">E1310*D1310</f>
        <v>#REF!</v>
      </c>
      <c r="G1310" s="176" t="e">
        <f aca="false">#REF!*#REF!</f>
        <v>#REF!</v>
      </c>
      <c r="H1310" s="176" t="e">
        <f aca="false">G1310*D1310</f>
        <v>#REF!</v>
      </c>
      <c r="I1310" s="180"/>
      <c r="J1310" s="180"/>
      <c r="K1310" s="180"/>
      <c r="L1310" s="180"/>
      <c r="M1310" s="180"/>
      <c r="N1310" s="180"/>
      <c r="O1310" s="180"/>
      <c r="P1310" s="180"/>
      <c r="Q1310" s="180"/>
      <c r="R1310" s="180"/>
      <c r="S1310" s="180"/>
      <c r="T1310" s="180"/>
      <c r="U1310" s="180"/>
      <c r="V1310" s="180"/>
      <c r="W1310" s="180"/>
      <c r="X1310" s="180"/>
      <c r="Y1310" s="180"/>
      <c r="Z1310" s="180"/>
      <c r="AA1310" s="180"/>
      <c r="AB1310" s="180"/>
      <c r="AC1310" s="180"/>
    </row>
    <row r="1311" s="193" customFormat="true" ht="12.75" hidden="true" customHeight="false" outlineLevel="1" collapsed="false">
      <c r="A1311" s="172" t="n">
        <f aca="false">IF(D1311&lt;&gt;0,A1310+1,A1310)</f>
        <v>40</v>
      </c>
      <c r="B1311" s="177" t="s">
        <v>1402</v>
      </c>
      <c r="C1311" s="178" t="s">
        <v>148</v>
      </c>
      <c r="D1311" s="181" t="n">
        <v>0</v>
      </c>
      <c r="E1311" s="176" t="e">
        <f aca="false">#REF!*#REF!</f>
        <v>#REF!</v>
      </c>
      <c r="F1311" s="176" t="e">
        <f aca="false">E1311*D1311</f>
        <v>#REF!</v>
      </c>
      <c r="G1311" s="176" t="e">
        <f aca="false">#REF!*#REF!</f>
        <v>#REF!</v>
      </c>
      <c r="H1311" s="176" t="e">
        <f aca="false">G1311*D1311</f>
        <v>#REF!</v>
      </c>
      <c r="I1311" s="180"/>
      <c r="J1311" s="180"/>
      <c r="K1311" s="180"/>
      <c r="L1311" s="180"/>
      <c r="M1311" s="180"/>
      <c r="N1311" s="180"/>
      <c r="O1311" s="180"/>
      <c r="P1311" s="180"/>
      <c r="Q1311" s="180"/>
      <c r="R1311" s="180"/>
      <c r="S1311" s="180"/>
      <c r="T1311" s="180"/>
      <c r="U1311" s="180"/>
      <c r="V1311" s="180"/>
      <c r="W1311" s="180"/>
      <c r="X1311" s="180"/>
      <c r="Y1311" s="180"/>
      <c r="Z1311" s="180"/>
      <c r="AA1311" s="180"/>
      <c r="AB1311" s="180"/>
      <c r="AC1311" s="180"/>
    </row>
    <row r="1312" s="193" customFormat="true" ht="12.75" hidden="true" customHeight="false" outlineLevel="1" collapsed="false">
      <c r="A1312" s="172" t="n">
        <f aca="false">IF(D1312&lt;&gt;0,A1311+1,A1311)</f>
        <v>40</v>
      </c>
      <c r="B1312" s="177" t="s">
        <v>1403</v>
      </c>
      <c r="C1312" s="178" t="s">
        <v>148</v>
      </c>
      <c r="D1312" s="181" t="n">
        <v>0</v>
      </c>
      <c r="E1312" s="176" t="e">
        <f aca="false">#REF!*#REF!</f>
        <v>#REF!</v>
      </c>
      <c r="F1312" s="176" t="e">
        <f aca="false">E1312*D1312</f>
        <v>#REF!</v>
      </c>
      <c r="G1312" s="176" t="e">
        <f aca="false">#REF!*#REF!</f>
        <v>#REF!</v>
      </c>
      <c r="H1312" s="176" t="e">
        <f aca="false">G1312*D1312</f>
        <v>#REF!</v>
      </c>
      <c r="I1312" s="180"/>
      <c r="J1312" s="180"/>
      <c r="K1312" s="180"/>
      <c r="L1312" s="180"/>
      <c r="M1312" s="180"/>
      <c r="N1312" s="180"/>
      <c r="O1312" s="180"/>
      <c r="P1312" s="180"/>
      <c r="Q1312" s="180"/>
      <c r="R1312" s="180"/>
      <c r="S1312" s="180"/>
      <c r="T1312" s="180"/>
      <c r="U1312" s="180"/>
      <c r="V1312" s="180"/>
      <c r="W1312" s="180"/>
      <c r="X1312" s="180"/>
      <c r="Y1312" s="180"/>
      <c r="Z1312" s="180"/>
      <c r="AA1312" s="180"/>
      <c r="AB1312" s="180"/>
      <c r="AC1312" s="180"/>
    </row>
    <row r="1313" s="193" customFormat="true" ht="12.75" hidden="true" customHeight="false" outlineLevel="1" collapsed="false">
      <c r="A1313" s="172" t="n">
        <f aca="false">IF(D1313&lt;&gt;0,A1312+1,A1312)</f>
        <v>40</v>
      </c>
      <c r="B1313" s="177" t="s">
        <v>1404</v>
      </c>
      <c r="C1313" s="178" t="s">
        <v>148</v>
      </c>
      <c r="D1313" s="181" t="n">
        <v>0</v>
      </c>
      <c r="E1313" s="176" t="e">
        <f aca="false">#REF!*#REF!</f>
        <v>#REF!</v>
      </c>
      <c r="F1313" s="176" t="e">
        <f aca="false">E1313*D1313</f>
        <v>#REF!</v>
      </c>
      <c r="G1313" s="176" t="e">
        <f aca="false">#REF!*#REF!</f>
        <v>#REF!</v>
      </c>
      <c r="H1313" s="176" t="e">
        <f aca="false">G1313*D1313</f>
        <v>#REF!</v>
      </c>
      <c r="I1313" s="180"/>
      <c r="J1313" s="180"/>
      <c r="K1313" s="180"/>
      <c r="L1313" s="180"/>
      <c r="M1313" s="180"/>
      <c r="N1313" s="180"/>
      <c r="O1313" s="180"/>
      <c r="P1313" s="180"/>
      <c r="Q1313" s="180"/>
      <c r="R1313" s="180"/>
      <c r="S1313" s="180"/>
      <c r="T1313" s="180"/>
      <c r="U1313" s="180"/>
      <c r="V1313" s="180"/>
      <c r="W1313" s="180"/>
      <c r="X1313" s="180"/>
      <c r="Y1313" s="180"/>
      <c r="Z1313" s="180"/>
      <c r="AA1313" s="180"/>
      <c r="AB1313" s="180"/>
      <c r="AC1313" s="180"/>
    </row>
    <row r="1314" s="193" customFormat="true" ht="12.75" hidden="true" customHeight="false" outlineLevel="1" collapsed="false">
      <c r="A1314" s="172" t="n">
        <f aca="false">IF(D1314&lt;&gt;0,A1313+1,A1313)</f>
        <v>40</v>
      </c>
      <c r="B1314" s="177" t="s">
        <v>1405</v>
      </c>
      <c r="C1314" s="178" t="s">
        <v>148</v>
      </c>
      <c r="D1314" s="181" t="n">
        <v>0</v>
      </c>
      <c r="E1314" s="176" t="e">
        <f aca="false">#REF!*#REF!</f>
        <v>#REF!</v>
      </c>
      <c r="F1314" s="176" t="e">
        <f aca="false">E1314*D1314</f>
        <v>#REF!</v>
      </c>
      <c r="G1314" s="176" t="e">
        <f aca="false">#REF!*#REF!</f>
        <v>#REF!</v>
      </c>
      <c r="H1314" s="176" t="e">
        <f aca="false">G1314*D1314</f>
        <v>#REF!</v>
      </c>
      <c r="I1314" s="180"/>
      <c r="J1314" s="180"/>
      <c r="K1314" s="180"/>
      <c r="L1314" s="180"/>
      <c r="M1314" s="180"/>
      <c r="N1314" s="180"/>
      <c r="O1314" s="180"/>
      <c r="P1314" s="180"/>
      <c r="Q1314" s="180"/>
      <c r="R1314" s="180"/>
      <c r="S1314" s="180"/>
      <c r="T1314" s="180"/>
      <c r="U1314" s="180"/>
      <c r="V1314" s="180"/>
      <c r="W1314" s="180"/>
      <c r="X1314" s="180"/>
      <c r="Y1314" s="180"/>
      <c r="Z1314" s="180"/>
      <c r="AA1314" s="180"/>
      <c r="AB1314" s="180"/>
      <c r="AC1314" s="180"/>
    </row>
    <row r="1315" s="193" customFormat="true" ht="12.75" hidden="true" customHeight="false" outlineLevel="0" collapsed="false">
      <c r="A1315" s="172" t="n">
        <f aca="false">IF(D1315&lt;&gt;0,A1314+1,A1314)</f>
        <v>40</v>
      </c>
      <c r="B1315" s="227" t="s">
        <v>1406</v>
      </c>
      <c r="C1315" s="178"/>
      <c r="D1315" s="181" t="n">
        <v>0</v>
      </c>
      <c r="E1315" s="176" t="e">
        <f aca="false">#REF!*#REF!</f>
        <v>#REF!</v>
      </c>
      <c r="F1315" s="176" t="e">
        <f aca="false">E1315*D1315</f>
        <v>#REF!</v>
      </c>
      <c r="G1315" s="176" t="e">
        <f aca="false">#REF!*#REF!</f>
        <v>#REF!</v>
      </c>
      <c r="H1315" s="176" t="e">
        <f aca="false">G1315*D1315</f>
        <v>#REF!</v>
      </c>
      <c r="I1315" s="180"/>
      <c r="J1315" s="180"/>
      <c r="K1315" s="180"/>
      <c r="L1315" s="180"/>
      <c r="M1315" s="180"/>
      <c r="N1315" s="180"/>
      <c r="O1315" s="180"/>
      <c r="P1315" s="180"/>
      <c r="Q1315" s="180"/>
      <c r="R1315" s="180"/>
      <c r="S1315" s="180"/>
      <c r="T1315" s="180"/>
      <c r="U1315" s="180"/>
      <c r="V1315" s="180"/>
      <c r="W1315" s="180"/>
      <c r="X1315" s="180"/>
      <c r="Y1315" s="180"/>
      <c r="Z1315" s="180"/>
      <c r="AA1315" s="180"/>
      <c r="AB1315" s="180"/>
      <c r="AC1315" s="180"/>
    </row>
    <row r="1316" s="193" customFormat="true" ht="12.75" hidden="true" customHeight="false" outlineLevel="1" collapsed="false">
      <c r="A1316" s="172" t="n">
        <f aca="false">IF(D1316&lt;&gt;0,A1315+1,A1315)</f>
        <v>40</v>
      </c>
      <c r="B1316" s="177" t="s">
        <v>1407</v>
      </c>
      <c r="C1316" s="178" t="s">
        <v>148</v>
      </c>
      <c r="D1316" s="181" t="n">
        <v>0</v>
      </c>
      <c r="E1316" s="176" t="e">
        <f aca="false">#REF!*#REF!</f>
        <v>#REF!</v>
      </c>
      <c r="F1316" s="176" t="e">
        <f aca="false">E1316*D1316</f>
        <v>#REF!</v>
      </c>
      <c r="G1316" s="176" t="e">
        <f aca="false">#REF!*#REF!</f>
        <v>#REF!</v>
      </c>
      <c r="H1316" s="176" t="e">
        <f aca="false">G1316*D1316</f>
        <v>#REF!</v>
      </c>
      <c r="I1316" s="180"/>
      <c r="J1316" s="180"/>
      <c r="K1316" s="180"/>
      <c r="L1316" s="180"/>
      <c r="M1316" s="180"/>
      <c r="N1316" s="180"/>
      <c r="O1316" s="180"/>
      <c r="P1316" s="180"/>
      <c r="Q1316" s="180"/>
      <c r="R1316" s="180"/>
      <c r="S1316" s="180"/>
      <c r="T1316" s="180"/>
      <c r="U1316" s="180"/>
      <c r="V1316" s="180"/>
      <c r="W1316" s="180"/>
      <c r="X1316" s="180"/>
      <c r="Y1316" s="180"/>
      <c r="Z1316" s="180"/>
      <c r="AA1316" s="180"/>
      <c r="AB1316" s="180"/>
      <c r="AC1316" s="180"/>
    </row>
    <row r="1317" s="193" customFormat="true" ht="19.5" hidden="true" customHeight="false" outlineLevel="1" collapsed="false">
      <c r="A1317" s="172" t="n">
        <f aca="false">IF(D1317&lt;&gt;0,A1316+1,A1316)</f>
        <v>40</v>
      </c>
      <c r="B1317" s="177" t="s">
        <v>1408</v>
      </c>
      <c r="C1317" s="178" t="s">
        <v>148</v>
      </c>
      <c r="D1317" s="181" t="n">
        <v>0</v>
      </c>
      <c r="E1317" s="176" t="e">
        <f aca="false">#REF!*#REF!</f>
        <v>#REF!</v>
      </c>
      <c r="F1317" s="176" t="e">
        <f aca="false">E1317*D1317</f>
        <v>#REF!</v>
      </c>
      <c r="G1317" s="176" t="e">
        <f aca="false">#REF!*#REF!</f>
        <v>#REF!</v>
      </c>
      <c r="H1317" s="176" t="e">
        <f aca="false">G1317*D1317</f>
        <v>#REF!</v>
      </c>
      <c r="I1317" s="180"/>
      <c r="J1317" s="180"/>
      <c r="K1317" s="180"/>
      <c r="L1317" s="180"/>
      <c r="M1317" s="180"/>
      <c r="N1317" s="180"/>
      <c r="O1317" s="180"/>
      <c r="P1317" s="180"/>
      <c r="Q1317" s="180"/>
      <c r="R1317" s="180"/>
      <c r="S1317" s="180"/>
      <c r="T1317" s="180"/>
      <c r="U1317" s="180"/>
      <c r="V1317" s="180"/>
      <c r="W1317" s="180"/>
      <c r="X1317" s="180"/>
      <c r="Y1317" s="180"/>
      <c r="Z1317" s="180"/>
      <c r="AA1317" s="180"/>
      <c r="AB1317" s="180"/>
      <c r="AC1317" s="180"/>
    </row>
    <row r="1318" s="193" customFormat="true" ht="12.75" hidden="true" customHeight="false" outlineLevel="1" collapsed="false">
      <c r="A1318" s="172" t="n">
        <f aca="false">IF(D1318&lt;&gt;0,A1317+1,A1317)</f>
        <v>40</v>
      </c>
      <c r="B1318" s="177" t="s">
        <v>1409</v>
      </c>
      <c r="C1318" s="178" t="s">
        <v>148</v>
      </c>
      <c r="D1318" s="181" t="n">
        <v>0</v>
      </c>
      <c r="E1318" s="176" t="e">
        <f aca="false">#REF!*#REF!</f>
        <v>#REF!</v>
      </c>
      <c r="F1318" s="176" t="e">
        <f aca="false">E1318*D1318</f>
        <v>#REF!</v>
      </c>
      <c r="G1318" s="176" t="e">
        <f aca="false">#REF!*#REF!</f>
        <v>#REF!</v>
      </c>
      <c r="H1318" s="176" t="e">
        <f aca="false">G1318*D1318</f>
        <v>#REF!</v>
      </c>
      <c r="I1318" s="180"/>
      <c r="J1318" s="180"/>
      <c r="K1318" s="180"/>
      <c r="L1318" s="180"/>
      <c r="M1318" s="180"/>
      <c r="N1318" s="180"/>
      <c r="O1318" s="180"/>
      <c r="P1318" s="180"/>
      <c r="Q1318" s="180"/>
      <c r="R1318" s="180"/>
      <c r="S1318" s="180"/>
      <c r="T1318" s="180"/>
      <c r="U1318" s="180"/>
      <c r="V1318" s="180"/>
      <c r="W1318" s="180"/>
      <c r="X1318" s="180"/>
      <c r="Y1318" s="180"/>
      <c r="Z1318" s="180"/>
      <c r="AA1318" s="180"/>
      <c r="AB1318" s="180"/>
      <c r="AC1318" s="180"/>
    </row>
    <row r="1319" s="193" customFormat="true" ht="12.75" hidden="true" customHeight="false" outlineLevel="1" collapsed="false">
      <c r="A1319" s="172" t="n">
        <f aca="false">IF(D1319&lt;&gt;0,A1318+1,A1318)</f>
        <v>40</v>
      </c>
      <c r="B1319" s="177" t="s">
        <v>1410</v>
      </c>
      <c r="C1319" s="178" t="s">
        <v>148</v>
      </c>
      <c r="D1319" s="181" t="n">
        <v>0</v>
      </c>
      <c r="E1319" s="176" t="e">
        <f aca="false">#REF!*#REF!</f>
        <v>#REF!</v>
      </c>
      <c r="F1319" s="176" t="e">
        <f aca="false">E1319*D1319</f>
        <v>#REF!</v>
      </c>
      <c r="G1319" s="176" t="e">
        <f aca="false">#REF!*#REF!</f>
        <v>#REF!</v>
      </c>
      <c r="H1319" s="176" t="e">
        <f aca="false">G1319*D1319</f>
        <v>#REF!</v>
      </c>
      <c r="I1319" s="180"/>
      <c r="J1319" s="180"/>
      <c r="K1319" s="180"/>
      <c r="L1319" s="180"/>
      <c r="M1319" s="180"/>
      <c r="N1319" s="180"/>
      <c r="O1319" s="180"/>
      <c r="P1319" s="180"/>
      <c r="Q1319" s="180"/>
      <c r="R1319" s="180"/>
      <c r="S1319" s="180"/>
      <c r="T1319" s="180"/>
      <c r="U1319" s="180"/>
      <c r="V1319" s="180"/>
      <c r="W1319" s="180"/>
      <c r="X1319" s="180"/>
      <c r="Y1319" s="180"/>
      <c r="Z1319" s="180"/>
      <c r="AA1319" s="180"/>
      <c r="AB1319" s="180"/>
      <c r="AC1319" s="180"/>
    </row>
    <row r="1320" s="193" customFormat="true" ht="12.75" hidden="true" customHeight="false" outlineLevel="1" collapsed="false">
      <c r="A1320" s="172" t="n">
        <f aca="false">IF(D1320&lt;&gt;0,A1319+1,A1319)</f>
        <v>40</v>
      </c>
      <c r="B1320" s="177" t="s">
        <v>1411</v>
      </c>
      <c r="C1320" s="178" t="s">
        <v>148</v>
      </c>
      <c r="D1320" s="181" t="n">
        <v>0</v>
      </c>
      <c r="E1320" s="176" t="e">
        <f aca="false">#REF!*#REF!</f>
        <v>#REF!</v>
      </c>
      <c r="F1320" s="176" t="e">
        <f aca="false">E1320*D1320</f>
        <v>#REF!</v>
      </c>
      <c r="G1320" s="176" t="e">
        <f aca="false">#REF!*#REF!</f>
        <v>#REF!</v>
      </c>
      <c r="H1320" s="176" t="e">
        <f aca="false">G1320*D1320</f>
        <v>#REF!</v>
      </c>
      <c r="I1320" s="180"/>
      <c r="J1320" s="180"/>
      <c r="K1320" s="180"/>
      <c r="L1320" s="180"/>
      <c r="M1320" s="180"/>
      <c r="N1320" s="180"/>
      <c r="O1320" s="180"/>
      <c r="P1320" s="180"/>
      <c r="Q1320" s="180"/>
      <c r="R1320" s="180"/>
      <c r="S1320" s="180"/>
      <c r="T1320" s="180"/>
      <c r="U1320" s="180"/>
      <c r="V1320" s="180"/>
      <c r="W1320" s="180"/>
      <c r="X1320" s="180"/>
      <c r="Y1320" s="180"/>
      <c r="Z1320" s="180"/>
      <c r="AA1320" s="180"/>
      <c r="AB1320" s="180"/>
      <c r="AC1320" s="180"/>
    </row>
    <row r="1321" s="193" customFormat="true" ht="12.75" hidden="true" customHeight="false" outlineLevel="1" collapsed="false">
      <c r="A1321" s="172" t="n">
        <f aca="false">IF(D1321&lt;&gt;0,A1320+1,A1320)</f>
        <v>40</v>
      </c>
      <c r="B1321" s="177" t="s">
        <v>1412</v>
      </c>
      <c r="C1321" s="178" t="s">
        <v>148</v>
      </c>
      <c r="D1321" s="181" t="n">
        <v>0</v>
      </c>
      <c r="E1321" s="176" t="e">
        <f aca="false">#REF!*#REF!</f>
        <v>#REF!</v>
      </c>
      <c r="F1321" s="176" t="e">
        <f aca="false">E1321*D1321</f>
        <v>#REF!</v>
      </c>
      <c r="G1321" s="176" t="e">
        <f aca="false">#REF!*#REF!</f>
        <v>#REF!</v>
      </c>
      <c r="H1321" s="176" t="e">
        <f aca="false">G1321*D1321</f>
        <v>#REF!</v>
      </c>
      <c r="I1321" s="180"/>
      <c r="J1321" s="180"/>
      <c r="K1321" s="180"/>
      <c r="L1321" s="180"/>
      <c r="M1321" s="180"/>
      <c r="N1321" s="180"/>
      <c r="O1321" s="180"/>
      <c r="P1321" s="180"/>
      <c r="Q1321" s="180"/>
      <c r="R1321" s="180"/>
      <c r="S1321" s="180"/>
      <c r="T1321" s="180"/>
      <c r="U1321" s="180"/>
      <c r="V1321" s="180"/>
      <c r="W1321" s="180"/>
      <c r="X1321" s="180"/>
      <c r="Y1321" s="180"/>
      <c r="Z1321" s="180"/>
      <c r="AA1321" s="180"/>
      <c r="AB1321" s="180"/>
      <c r="AC1321" s="180"/>
    </row>
    <row r="1322" s="193" customFormat="true" ht="12.75" hidden="true" customHeight="false" outlineLevel="1" collapsed="false">
      <c r="A1322" s="172" t="n">
        <f aca="false">IF(D1322&lt;&gt;0,A1321+1,A1321)</f>
        <v>40</v>
      </c>
      <c r="B1322" s="177" t="s">
        <v>1413</v>
      </c>
      <c r="C1322" s="178" t="s">
        <v>148</v>
      </c>
      <c r="D1322" s="181" t="n">
        <v>0</v>
      </c>
      <c r="E1322" s="176" t="e">
        <f aca="false">#REF!*#REF!</f>
        <v>#REF!</v>
      </c>
      <c r="F1322" s="176" t="e">
        <f aca="false">E1322*D1322</f>
        <v>#REF!</v>
      </c>
      <c r="G1322" s="176" t="e">
        <f aca="false">#REF!*#REF!</f>
        <v>#REF!</v>
      </c>
      <c r="H1322" s="176" t="e">
        <f aca="false">G1322*D1322</f>
        <v>#REF!</v>
      </c>
      <c r="I1322" s="180"/>
      <c r="J1322" s="180"/>
      <c r="K1322" s="180"/>
      <c r="L1322" s="180"/>
      <c r="M1322" s="180"/>
      <c r="N1322" s="180"/>
      <c r="O1322" s="180"/>
      <c r="P1322" s="180"/>
      <c r="Q1322" s="180"/>
      <c r="R1322" s="180"/>
      <c r="S1322" s="180"/>
      <c r="T1322" s="180"/>
      <c r="U1322" s="180"/>
      <c r="V1322" s="180"/>
      <c r="W1322" s="180"/>
      <c r="X1322" s="180"/>
      <c r="Y1322" s="180"/>
      <c r="Z1322" s="180"/>
      <c r="AA1322" s="180"/>
      <c r="AB1322" s="180"/>
      <c r="AC1322" s="180"/>
    </row>
    <row r="1323" s="193" customFormat="true" ht="12.75" hidden="true" customHeight="false" outlineLevel="1" collapsed="false">
      <c r="A1323" s="172" t="n">
        <f aca="false">IF(D1323&lt;&gt;0,A1322+1,A1322)</f>
        <v>40</v>
      </c>
      <c r="B1323" s="177" t="s">
        <v>1414</v>
      </c>
      <c r="C1323" s="178" t="s">
        <v>148</v>
      </c>
      <c r="D1323" s="181" t="n">
        <v>0</v>
      </c>
      <c r="E1323" s="176" t="e">
        <f aca="false">#REF!*#REF!</f>
        <v>#REF!</v>
      </c>
      <c r="F1323" s="176" t="e">
        <f aca="false">E1323*D1323</f>
        <v>#REF!</v>
      </c>
      <c r="G1323" s="176" t="e">
        <f aca="false">#REF!*#REF!</f>
        <v>#REF!</v>
      </c>
      <c r="H1323" s="176" t="e">
        <f aca="false">G1323*D1323</f>
        <v>#REF!</v>
      </c>
      <c r="I1323" s="180"/>
      <c r="J1323" s="180"/>
      <c r="K1323" s="180"/>
      <c r="L1323" s="180"/>
      <c r="M1323" s="180"/>
      <c r="N1323" s="180"/>
      <c r="O1323" s="180"/>
      <c r="P1323" s="180"/>
      <c r="Q1323" s="180"/>
      <c r="R1323" s="180"/>
      <c r="S1323" s="180"/>
      <c r="T1323" s="180"/>
      <c r="U1323" s="180"/>
      <c r="V1323" s="180"/>
      <c r="W1323" s="180"/>
      <c r="X1323" s="180"/>
      <c r="Y1323" s="180"/>
      <c r="Z1323" s="180"/>
      <c r="AA1323" s="180"/>
      <c r="AB1323" s="180"/>
      <c r="AC1323" s="180"/>
    </row>
    <row r="1324" s="193" customFormat="true" ht="12.75" hidden="true" customHeight="false" outlineLevel="1" collapsed="false">
      <c r="A1324" s="172" t="n">
        <f aca="false">IF(D1324&lt;&gt;0,A1323+1,A1323)</f>
        <v>40</v>
      </c>
      <c r="B1324" s="177" t="s">
        <v>1415</v>
      </c>
      <c r="C1324" s="178" t="s">
        <v>148</v>
      </c>
      <c r="D1324" s="181" t="n">
        <v>0</v>
      </c>
      <c r="E1324" s="176" t="e">
        <f aca="false">#REF!*#REF!</f>
        <v>#REF!</v>
      </c>
      <c r="F1324" s="176" t="e">
        <f aca="false">E1324*D1324</f>
        <v>#REF!</v>
      </c>
      <c r="G1324" s="176" t="e">
        <f aca="false">#REF!*#REF!</f>
        <v>#REF!</v>
      </c>
      <c r="H1324" s="176" t="e">
        <f aca="false">G1324*D1324</f>
        <v>#REF!</v>
      </c>
      <c r="I1324" s="180"/>
      <c r="J1324" s="180"/>
      <c r="K1324" s="180"/>
      <c r="L1324" s="180"/>
      <c r="M1324" s="180"/>
      <c r="N1324" s="180"/>
      <c r="O1324" s="180"/>
      <c r="P1324" s="180"/>
      <c r="Q1324" s="180"/>
      <c r="R1324" s="180"/>
      <c r="S1324" s="180"/>
      <c r="T1324" s="180"/>
      <c r="U1324" s="180"/>
      <c r="V1324" s="180"/>
      <c r="W1324" s="180"/>
      <c r="X1324" s="180"/>
      <c r="Y1324" s="180"/>
      <c r="Z1324" s="180"/>
      <c r="AA1324" s="180"/>
      <c r="AB1324" s="180"/>
      <c r="AC1324" s="180"/>
    </row>
    <row r="1325" s="193" customFormat="true" ht="12.75" hidden="true" customHeight="false" outlineLevel="1" collapsed="false">
      <c r="A1325" s="172" t="n">
        <f aca="false">IF(D1325&lt;&gt;0,A1324+1,A1324)</f>
        <v>40</v>
      </c>
      <c r="B1325" s="177" t="s">
        <v>1416</v>
      </c>
      <c r="C1325" s="178" t="s">
        <v>148</v>
      </c>
      <c r="D1325" s="181" t="n">
        <v>0</v>
      </c>
      <c r="E1325" s="176" t="e">
        <f aca="false">#REF!*#REF!</f>
        <v>#REF!</v>
      </c>
      <c r="F1325" s="176" t="e">
        <f aca="false">E1325*D1325</f>
        <v>#REF!</v>
      </c>
      <c r="G1325" s="176" t="e">
        <f aca="false">#REF!*#REF!</f>
        <v>#REF!</v>
      </c>
      <c r="H1325" s="176" t="e">
        <f aca="false">G1325*D1325</f>
        <v>#REF!</v>
      </c>
      <c r="I1325" s="180"/>
      <c r="J1325" s="180"/>
      <c r="K1325" s="180"/>
      <c r="L1325" s="180"/>
      <c r="M1325" s="180"/>
      <c r="N1325" s="180"/>
      <c r="O1325" s="180"/>
      <c r="P1325" s="180"/>
      <c r="Q1325" s="180"/>
      <c r="R1325" s="180"/>
      <c r="S1325" s="180"/>
      <c r="T1325" s="180"/>
      <c r="U1325" s="180"/>
      <c r="V1325" s="180"/>
      <c r="W1325" s="180"/>
      <c r="X1325" s="180"/>
      <c r="Y1325" s="180"/>
      <c r="Z1325" s="180"/>
      <c r="AA1325" s="180"/>
      <c r="AB1325" s="180"/>
      <c r="AC1325" s="180"/>
    </row>
    <row r="1326" s="193" customFormat="true" ht="12.75" hidden="true" customHeight="false" outlineLevel="1" collapsed="false">
      <c r="A1326" s="172" t="n">
        <f aca="false">IF(D1326&lt;&gt;0,A1325+1,A1325)</f>
        <v>40</v>
      </c>
      <c r="B1326" s="177" t="s">
        <v>1417</v>
      </c>
      <c r="C1326" s="178" t="s">
        <v>148</v>
      </c>
      <c r="D1326" s="181" t="n">
        <v>0</v>
      </c>
      <c r="E1326" s="176" t="e">
        <f aca="false">#REF!*#REF!</f>
        <v>#REF!</v>
      </c>
      <c r="F1326" s="176" t="e">
        <f aca="false">E1326*D1326</f>
        <v>#REF!</v>
      </c>
      <c r="G1326" s="176" t="e">
        <f aca="false">#REF!*#REF!</f>
        <v>#REF!</v>
      </c>
      <c r="H1326" s="176" t="e">
        <f aca="false">G1326*D1326</f>
        <v>#REF!</v>
      </c>
      <c r="I1326" s="180"/>
      <c r="J1326" s="180"/>
      <c r="K1326" s="180"/>
      <c r="L1326" s="180"/>
      <c r="M1326" s="180"/>
      <c r="N1326" s="180"/>
      <c r="O1326" s="180"/>
      <c r="P1326" s="180"/>
      <c r="Q1326" s="180"/>
      <c r="R1326" s="180"/>
      <c r="S1326" s="180"/>
      <c r="T1326" s="180"/>
      <c r="U1326" s="180"/>
      <c r="V1326" s="180"/>
      <c r="W1326" s="180"/>
      <c r="X1326" s="180"/>
      <c r="Y1326" s="180"/>
      <c r="Z1326" s="180"/>
      <c r="AA1326" s="180"/>
      <c r="AB1326" s="180"/>
      <c r="AC1326" s="180"/>
    </row>
    <row r="1327" s="193" customFormat="true" ht="12.75" hidden="true" customHeight="false" outlineLevel="1" collapsed="false">
      <c r="A1327" s="172" t="n">
        <f aca="false">IF(D1327&lt;&gt;0,A1326+1,A1326)</f>
        <v>40</v>
      </c>
      <c r="B1327" s="177" t="s">
        <v>1418</v>
      </c>
      <c r="C1327" s="178" t="s">
        <v>148</v>
      </c>
      <c r="D1327" s="181" t="n">
        <v>0</v>
      </c>
      <c r="E1327" s="176" t="e">
        <f aca="false">#REF!*#REF!</f>
        <v>#REF!</v>
      </c>
      <c r="F1327" s="176" t="e">
        <f aca="false">E1327*D1327</f>
        <v>#REF!</v>
      </c>
      <c r="G1327" s="176" t="e">
        <f aca="false">#REF!*#REF!</f>
        <v>#REF!</v>
      </c>
      <c r="H1327" s="176" t="e">
        <f aca="false">G1327*D1327</f>
        <v>#REF!</v>
      </c>
      <c r="I1327" s="180"/>
      <c r="J1327" s="180"/>
      <c r="K1327" s="180"/>
      <c r="L1327" s="180"/>
      <c r="M1327" s="180"/>
      <c r="N1327" s="180"/>
      <c r="O1327" s="180"/>
      <c r="P1327" s="180"/>
      <c r="Q1327" s="180"/>
      <c r="R1327" s="180"/>
      <c r="S1327" s="180"/>
      <c r="T1327" s="180"/>
      <c r="U1327" s="180"/>
      <c r="V1327" s="180"/>
      <c r="W1327" s="180"/>
      <c r="X1327" s="180"/>
      <c r="Y1327" s="180"/>
      <c r="Z1327" s="180"/>
      <c r="AA1327" s="180"/>
      <c r="AB1327" s="180"/>
      <c r="AC1327" s="180"/>
    </row>
    <row r="1328" s="193" customFormat="true" ht="12.75" hidden="true" customHeight="false" outlineLevel="1" collapsed="false">
      <c r="A1328" s="172" t="n">
        <f aca="false">IF(D1328&lt;&gt;0,A1327+1,A1327)</f>
        <v>40</v>
      </c>
      <c r="B1328" s="177" t="s">
        <v>1419</v>
      </c>
      <c r="C1328" s="178" t="s">
        <v>148</v>
      </c>
      <c r="D1328" s="181" t="n">
        <v>0</v>
      </c>
      <c r="E1328" s="176" t="e">
        <f aca="false">#REF!*#REF!</f>
        <v>#REF!</v>
      </c>
      <c r="F1328" s="176" t="e">
        <f aca="false">E1328*D1328</f>
        <v>#REF!</v>
      </c>
      <c r="G1328" s="176" t="e">
        <f aca="false">#REF!*#REF!</f>
        <v>#REF!</v>
      </c>
      <c r="H1328" s="176" t="e">
        <f aca="false">G1328*D1328</f>
        <v>#REF!</v>
      </c>
      <c r="I1328" s="180"/>
      <c r="J1328" s="180"/>
      <c r="K1328" s="180"/>
      <c r="L1328" s="180"/>
      <c r="M1328" s="180"/>
      <c r="N1328" s="180"/>
      <c r="O1328" s="180"/>
      <c r="P1328" s="180"/>
      <c r="Q1328" s="180"/>
      <c r="R1328" s="180"/>
      <c r="S1328" s="180"/>
      <c r="T1328" s="180"/>
      <c r="U1328" s="180"/>
      <c r="V1328" s="180"/>
      <c r="W1328" s="180"/>
      <c r="X1328" s="180"/>
      <c r="Y1328" s="180"/>
      <c r="Z1328" s="180"/>
      <c r="AA1328" s="180"/>
      <c r="AB1328" s="180"/>
      <c r="AC1328" s="180"/>
    </row>
    <row r="1329" s="193" customFormat="true" ht="12.75" hidden="true" customHeight="false" outlineLevel="1" collapsed="false">
      <c r="A1329" s="172" t="n">
        <f aca="false">IF(D1329&lt;&gt;0,A1328+1,A1328)</f>
        <v>40</v>
      </c>
      <c r="B1329" s="177" t="s">
        <v>1420</v>
      </c>
      <c r="C1329" s="178" t="s">
        <v>148</v>
      </c>
      <c r="D1329" s="181" t="n">
        <v>0</v>
      </c>
      <c r="E1329" s="176" t="e">
        <f aca="false">#REF!*#REF!</f>
        <v>#REF!</v>
      </c>
      <c r="F1329" s="176" t="e">
        <f aca="false">E1329*D1329</f>
        <v>#REF!</v>
      </c>
      <c r="G1329" s="176" t="e">
        <f aca="false">#REF!*#REF!</f>
        <v>#REF!</v>
      </c>
      <c r="H1329" s="176" t="e">
        <f aca="false">G1329*D1329</f>
        <v>#REF!</v>
      </c>
      <c r="I1329" s="180"/>
      <c r="J1329" s="180"/>
      <c r="K1329" s="180"/>
      <c r="L1329" s="180"/>
      <c r="M1329" s="180"/>
      <c r="N1329" s="180"/>
      <c r="O1329" s="180"/>
      <c r="P1329" s="180"/>
      <c r="Q1329" s="180"/>
      <c r="R1329" s="180"/>
      <c r="S1329" s="180"/>
      <c r="T1329" s="180"/>
      <c r="U1329" s="180"/>
      <c r="V1329" s="180"/>
      <c r="W1329" s="180"/>
      <c r="X1329" s="180"/>
      <c r="Y1329" s="180"/>
      <c r="Z1329" s="180"/>
      <c r="AA1329" s="180"/>
      <c r="AB1329" s="180"/>
      <c r="AC1329" s="180"/>
    </row>
    <row r="1330" s="193" customFormat="true" ht="12.75" hidden="true" customHeight="false" outlineLevel="1" collapsed="false">
      <c r="A1330" s="172" t="n">
        <f aca="false">IF(D1330&lt;&gt;0,A1329+1,A1329)</f>
        <v>40</v>
      </c>
      <c r="B1330" s="177" t="s">
        <v>1421</v>
      </c>
      <c r="C1330" s="178" t="s">
        <v>148</v>
      </c>
      <c r="D1330" s="181" t="n">
        <v>0</v>
      </c>
      <c r="E1330" s="176" t="e">
        <f aca="false">#REF!*#REF!</f>
        <v>#REF!</v>
      </c>
      <c r="F1330" s="176" t="e">
        <f aca="false">E1330*D1330</f>
        <v>#REF!</v>
      </c>
      <c r="G1330" s="176" t="e">
        <f aca="false">#REF!*#REF!</f>
        <v>#REF!</v>
      </c>
      <c r="H1330" s="176" t="e">
        <f aca="false">G1330*D1330</f>
        <v>#REF!</v>
      </c>
      <c r="I1330" s="180"/>
      <c r="J1330" s="180"/>
      <c r="K1330" s="180"/>
      <c r="L1330" s="180"/>
      <c r="M1330" s="180"/>
      <c r="N1330" s="180"/>
      <c r="O1330" s="180"/>
      <c r="P1330" s="180"/>
      <c r="Q1330" s="180"/>
      <c r="R1330" s="180"/>
      <c r="S1330" s="180"/>
      <c r="T1330" s="180"/>
      <c r="U1330" s="180"/>
      <c r="V1330" s="180"/>
      <c r="W1330" s="180"/>
      <c r="X1330" s="180"/>
      <c r="Y1330" s="180"/>
      <c r="Z1330" s="180"/>
      <c r="AA1330" s="180"/>
      <c r="AB1330" s="180"/>
      <c r="AC1330" s="180"/>
    </row>
    <row r="1331" s="193" customFormat="true" ht="12.75" hidden="true" customHeight="false" outlineLevel="1" collapsed="false">
      <c r="A1331" s="172" t="n">
        <f aca="false">IF(D1331&lt;&gt;0,A1330+1,A1330)</f>
        <v>40</v>
      </c>
      <c r="B1331" s="177" t="s">
        <v>1422</v>
      </c>
      <c r="C1331" s="178" t="s">
        <v>148</v>
      </c>
      <c r="D1331" s="181" t="n">
        <v>0</v>
      </c>
      <c r="E1331" s="176" t="e">
        <f aca="false">#REF!*#REF!</f>
        <v>#REF!</v>
      </c>
      <c r="F1331" s="176" t="e">
        <f aca="false">E1331*D1331</f>
        <v>#REF!</v>
      </c>
      <c r="G1331" s="176" t="e">
        <f aca="false">#REF!*#REF!</f>
        <v>#REF!</v>
      </c>
      <c r="H1331" s="176" t="e">
        <f aca="false">G1331*D1331</f>
        <v>#REF!</v>
      </c>
      <c r="I1331" s="180"/>
      <c r="J1331" s="180"/>
      <c r="K1331" s="180"/>
      <c r="L1331" s="180"/>
      <c r="M1331" s="180"/>
      <c r="N1331" s="180"/>
      <c r="O1331" s="180"/>
      <c r="P1331" s="180"/>
      <c r="Q1331" s="180"/>
      <c r="R1331" s="180"/>
      <c r="S1331" s="180"/>
      <c r="T1331" s="180"/>
      <c r="U1331" s="180"/>
      <c r="V1331" s="180"/>
      <c r="W1331" s="180"/>
      <c r="X1331" s="180"/>
      <c r="Y1331" s="180"/>
      <c r="Z1331" s="180"/>
      <c r="AA1331" s="180"/>
      <c r="AB1331" s="180"/>
      <c r="AC1331" s="180"/>
    </row>
    <row r="1332" s="193" customFormat="true" ht="12.75" hidden="true" customHeight="false" outlineLevel="1" collapsed="false">
      <c r="A1332" s="172" t="n">
        <f aca="false">IF(D1332&lt;&gt;0,A1331+1,A1331)</f>
        <v>40</v>
      </c>
      <c r="B1332" s="177" t="s">
        <v>1423</v>
      </c>
      <c r="C1332" s="178" t="s">
        <v>148</v>
      </c>
      <c r="D1332" s="181" t="n">
        <v>0</v>
      </c>
      <c r="E1332" s="176" t="e">
        <f aca="false">#REF!*#REF!</f>
        <v>#REF!</v>
      </c>
      <c r="F1332" s="176" t="e">
        <f aca="false">E1332*D1332</f>
        <v>#REF!</v>
      </c>
      <c r="G1332" s="176" t="e">
        <f aca="false">#REF!*#REF!</f>
        <v>#REF!</v>
      </c>
      <c r="H1332" s="176" t="e">
        <f aca="false">G1332*D1332</f>
        <v>#REF!</v>
      </c>
      <c r="I1332" s="180"/>
      <c r="J1332" s="180"/>
      <c r="K1332" s="180"/>
      <c r="L1332" s="180"/>
      <c r="M1332" s="180"/>
      <c r="N1332" s="180"/>
      <c r="O1332" s="180"/>
      <c r="P1332" s="180"/>
      <c r="Q1332" s="180"/>
      <c r="R1332" s="180"/>
      <c r="S1332" s="180"/>
      <c r="T1332" s="180"/>
      <c r="U1332" s="180"/>
      <c r="V1332" s="180"/>
      <c r="W1332" s="180"/>
      <c r="X1332" s="180"/>
      <c r="Y1332" s="180"/>
      <c r="Z1332" s="180"/>
      <c r="AA1332" s="180"/>
      <c r="AB1332" s="180"/>
      <c r="AC1332" s="180"/>
    </row>
    <row r="1333" s="193" customFormat="true" ht="12.75" hidden="true" customHeight="false" outlineLevel="1" collapsed="false">
      <c r="A1333" s="172" t="n">
        <f aca="false">IF(D1333&lt;&gt;0,A1332+1,A1332)</f>
        <v>40</v>
      </c>
      <c r="B1333" s="177" t="s">
        <v>1424</v>
      </c>
      <c r="C1333" s="178" t="s">
        <v>148</v>
      </c>
      <c r="D1333" s="181" t="n">
        <v>0</v>
      </c>
      <c r="E1333" s="176" t="e">
        <f aca="false">#REF!*#REF!</f>
        <v>#REF!</v>
      </c>
      <c r="F1333" s="176" t="e">
        <f aca="false">E1333*D1333</f>
        <v>#REF!</v>
      </c>
      <c r="G1333" s="176" t="e">
        <f aca="false">#REF!*#REF!</f>
        <v>#REF!</v>
      </c>
      <c r="H1333" s="176" t="e">
        <f aca="false">G1333*D1333</f>
        <v>#REF!</v>
      </c>
      <c r="I1333" s="180"/>
      <c r="J1333" s="180"/>
      <c r="K1333" s="180"/>
      <c r="L1333" s="180"/>
      <c r="M1333" s="180"/>
      <c r="N1333" s="180"/>
      <c r="O1333" s="180"/>
      <c r="P1333" s="180"/>
      <c r="Q1333" s="180"/>
      <c r="R1333" s="180"/>
      <c r="S1333" s="180"/>
      <c r="T1333" s="180"/>
      <c r="U1333" s="180"/>
      <c r="V1333" s="180"/>
      <c r="W1333" s="180"/>
      <c r="X1333" s="180"/>
      <c r="Y1333" s="180"/>
      <c r="Z1333" s="180"/>
      <c r="AA1333" s="180"/>
      <c r="AB1333" s="180"/>
      <c r="AC1333" s="180"/>
    </row>
    <row r="1334" s="193" customFormat="true" ht="12.75" hidden="true" customHeight="false" outlineLevel="1" collapsed="false">
      <c r="A1334" s="172" t="n">
        <f aca="false">IF(D1334&lt;&gt;0,A1333+1,A1333)</f>
        <v>40</v>
      </c>
      <c r="B1334" s="177" t="s">
        <v>1425</v>
      </c>
      <c r="C1334" s="178" t="s">
        <v>148</v>
      </c>
      <c r="D1334" s="181" t="n">
        <v>0</v>
      </c>
      <c r="E1334" s="176" t="e">
        <f aca="false">#REF!*#REF!</f>
        <v>#REF!</v>
      </c>
      <c r="F1334" s="176" t="e">
        <f aca="false">E1334*D1334</f>
        <v>#REF!</v>
      </c>
      <c r="G1334" s="176" t="e">
        <f aca="false">#REF!*#REF!</f>
        <v>#REF!</v>
      </c>
      <c r="H1334" s="176" t="e">
        <f aca="false">G1334*D1334</f>
        <v>#REF!</v>
      </c>
      <c r="I1334" s="180"/>
      <c r="J1334" s="180"/>
      <c r="K1334" s="180"/>
      <c r="L1334" s="180"/>
      <c r="M1334" s="180"/>
      <c r="N1334" s="180"/>
      <c r="O1334" s="180"/>
      <c r="P1334" s="180"/>
      <c r="Q1334" s="180"/>
      <c r="R1334" s="180"/>
      <c r="S1334" s="180"/>
      <c r="T1334" s="180"/>
      <c r="U1334" s="180"/>
      <c r="V1334" s="180"/>
      <c r="W1334" s="180"/>
      <c r="X1334" s="180"/>
      <c r="Y1334" s="180"/>
      <c r="Z1334" s="180"/>
      <c r="AA1334" s="180"/>
      <c r="AB1334" s="180"/>
      <c r="AC1334" s="180"/>
    </row>
    <row r="1335" s="193" customFormat="true" ht="12.75" hidden="true" customHeight="false" outlineLevel="1" collapsed="false">
      <c r="A1335" s="172" t="n">
        <f aca="false">IF(D1335&lt;&gt;0,A1334+1,A1334)</f>
        <v>40</v>
      </c>
      <c r="B1335" s="177" t="s">
        <v>1426</v>
      </c>
      <c r="C1335" s="178" t="s">
        <v>148</v>
      </c>
      <c r="D1335" s="181" t="n">
        <v>0</v>
      </c>
      <c r="E1335" s="176" t="e">
        <f aca="false">#REF!*#REF!</f>
        <v>#REF!</v>
      </c>
      <c r="F1335" s="176" t="e">
        <f aca="false">E1335*D1335</f>
        <v>#REF!</v>
      </c>
      <c r="G1335" s="176" t="e">
        <f aca="false">#REF!*#REF!</f>
        <v>#REF!</v>
      </c>
      <c r="H1335" s="176" t="e">
        <f aca="false">G1335*D1335</f>
        <v>#REF!</v>
      </c>
      <c r="I1335" s="180"/>
      <c r="J1335" s="180"/>
      <c r="K1335" s="180"/>
      <c r="L1335" s="180"/>
      <c r="M1335" s="180"/>
      <c r="N1335" s="180"/>
      <c r="O1335" s="180"/>
      <c r="P1335" s="180"/>
      <c r="Q1335" s="180"/>
      <c r="R1335" s="180"/>
      <c r="S1335" s="180"/>
      <c r="T1335" s="180"/>
      <c r="U1335" s="180"/>
      <c r="V1335" s="180"/>
      <c r="W1335" s="180"/>
      <c r="X1335" s="180"/>
      <c r="Y1335" s="180"/>
      <c r="Z1335" s="180"/>
      <c r="AA1335" s="180"/>
      <c r="AB1335" s="180"/>
      <c r="AC1335" s="180"/>
    </row>
    <row r="1336" s="193" customFormat="true" ht="12.75" hidden="true" customHeight="false" outlineLevel="1" collapsed="false">
      <c r="A1336" s="172" t="n">
        <f aca="false">IF(D1336&lt;&gt;0,A1335+1,A1335)</f>
        <v>40</v>
      </c>
      <c r="B1336" s="177" t="s">
        <v>1427</v>
      </c>
      <c r="C1336" s="178" t="s">
        <v>148</v>
      </c>
      <c r="D1336" s="181" t="n">
        <v>0</v>
      </c>
      <c r="E1336" s="176" t="e">
        <f aca="false">#REF!*#REF!</f>
        <v>#REF!</v>
      </c>
      <c r="F1336" s="176" t="e">
        <f aca="false">E1336*D1336</f>
        <v>#REF!</v>
      </c>
      <c r="G1336" s="176" t="e">
        <f aca="false">#REF!*#REF!</f>
        <v>#REF!</v>
      </c>
      <c r="H1336" s="176" t="e">
        <f aca="false">G1336*D1336</f>
        <v>#REF!</v>
      </c>
      <c r="I1336" s="180"/>
      <c r="J1336" s="180"/>
      <c r="K1336" s="180"/>
      <c r="L1336" s="180"/>
      <c r="M1336" s="180"/>
      <c r="N1336" s="180"/>
      <c r="O1336" s="180"/>
      <c r="P1336" s="180"/>
      <c r="Q1336" s="180"/>
      <c r="R1336" s="180"/>
      <c r="S1336" s="180"/>
      <c r="T1336" s="180"/>
      <c r="U1336" s="180"/>
      <c r="V1336" s="180"/>
      <c r="W1336" s="180"/>
      <c r="X1336" s="180"/>
      <c r="Y1336" s="180"/>
      <c r="Z1336" s="180"/>
      <c r="AA1336" s="180"/>
      <c r="AB1336" s="180"/>
      <c r="AC1336" s="180"/>
    </row>
    <row r="1337" s="193" customFormat="true" ht="12.75" hidden="true" customHeight="false" outlineLevel="1" collapsed="false">
      <c r="A1337" s="172" t="n">
        <f aca="false">IF(D1337&lt;&gt;0,A1336+1,A1336)</f>
        <v>40</v>
      </c>
      <c r="B1337" s="177" t="s">
        <v>1428</v>
      </c>
      <c r="C1337" s="178" t="s">
        <v>148</v>
      </c>
      <c r="D1337" s="181" t="n">
        <v>0</v>
      </c>
      <c r="E1337" s="176" t="e">
        <f aca="false">#REF!*#REF!</f>
        <v>#REF!</v>
      </c>
      <c r="F1337" s="176" t="e">
        <f aca="false">E1337*D1337</f>
        <v>#REF!</v>
      </c>
      <c r="G1337" s="176" t="e">
        <f aca="false">#REF!*#REF!</f>
        <v>#REF!</v>
      </c>
      <c r="H1337" s="176" t="e">
        <f aca="false">G1337*D1337</f>
        <v>#REF!</v>
      </c>
      <c r="I1337" s="180"/>
      <c r="J1337" s="180"/>
      <c r="K1337" s="180"/>
      <c r="L1337" s="180"/>
      <c r="M1337" s="180"/>
      <c r="N1337" s="180"/>
      <c r="O1337" s="180"/>
      <c r="P1337" s="180"/>
      <c r="Q1337" s="180"/>
      <c r="R1337" s="180"/>
      <c r="S1337" s="180"/>
      <c r="T1337" s="180"/>
      <c r="U1337" s="180"/>
      <c r="V1337" s="180"/>
      <c r="W1337" s="180"/>
      <c r="X1337" s="180"/>
      <c r="Y1337" s="180"/>
      <c r="Z1337" s="180"/>
      <c r="AA1337" s="180"/>
      <c r="AB1337" s="180"/>
      <c r="AC1337" s="180"/>
    </row>
    <row r="1338" s="193" customFormat="true" ht="12.75" hidden="true" customHeight="false" outlineLevel="1" collapsed="false">
      <c r="A1338" s="172" t="n">
        <f aca="false">IF(D1338&lt;&gt;0,A1337+1,A1337)</f>
        <v>40</v>
      </c>
      <c r="B1338" s="177" t="s">
        <v>1429</v>
      </c>
      <c r="C1338" s="178" t="s">
        <v>148</v>
      </c>
      <c r="D1338" s="181" t="n">
        <v>0</v>
      </c>
      <c r="E1338" s="176" t="e">
        <f aca="false">#REF!*#REF!</f>
        <v>#REF!</v>
      </c>
      <c r="F1338" s="176" t="e">
        <f aca="false">E1338*D1338</f>
        <v>#REF!</v>
      </c>
      <c r="G1338" s="176" t="e">
        <f aca="false">#REF!*#REF!</f>
        <v>#REF!</v>
      </c>
      <c r="H1338" s="176" t="e">
        <f aca="false">G1338*D1338</f>
        <v>#REF!</v>
      </c>
      <c r="I1338" s="180"/>
      <c r="J1338" s="180"/>
      <c r="K1338" s="180"/>
      <c r="L1338" s="180"/>
      <c r="M1338" s="180"/>
      <c r="N1338" s="180"/>
      <c r="O1338" s="180"/>
      <c r="P1338" s="180"/>
      <c r="Q1338" s="180"/>
      <c r="R1338" s="180"/>
      <c r="S1338" s="180"/>
      <c r="T1338" s="180"/>
      <c r="U1338" s="180"/>
      <c r="V1338" s="180"/>
      <c r="W1338" s="180"/>
      <c r="X1338" s="180"/>
      <c r="Y1338" s="180"/>
      <c r="Z1338" s="180"/>
      <c r="AA1338" s="180"/>
      <c r="AB1338" s="180"/>
      <c r="AC1338" s="180"/>
    </row>
    <row r="1339" s="193" customFormat="true" ht="12.75" hidden="true" customHeight="false" outlineLevel="1" collapsed="false">
      <c r="A1339" s="172" t="n">
        <f aca="false">IF(D1339&lt;&gt;0,A1338+1,A1338)</f>
        <v>40</v>
      </c>
      <c r="B1339" s="177" t="s">
        <v>1430</v>
      </c>
      <c r="C1339" s="178" t="s">
        <v>148</v>
      </c>
      <c r="D1339" s="181" t="n">
        <v>0</v>
      </c>
      <c r="E1339" s="176" t="e">
        <f aca="false">#REF!*#REF!</f>
        <v>#REF!</v>
      </c>
      <c r="F1339" s="176" t="e">
        <f aca="false">E1339*D1339</f>
        <v>#REF!</v>
      </c>
      <c r="G1339" s="176" t="e">
        <f aca="false">#REF!*#REF!</f>
        <v>#REF!</v>
      </c>
      <c r="H1339" s="176" t="e">
        <f aca="false">G1339*D1339</f>
        <v>#REF!</v>
      </c>
      <c r="I1339" s="180"/>
      <c r="J1339" s="180"/>
      <c r="K1339" s="180"/>
      <c r="L1339" s="180"/>
      <c r="M1339" s="180"/>
      <c r="N1339" s="180"/>
      <c r="O1339" s="180"/>
      <c r="P1339" s="180"/>
      <c r="Q1339" s="180"/>
      <c r="R1339" s="180"/>
      <c r="S1339" s="180"/>
      <c r="T1339" s="180"/>
      <c r="U1339" s="180"/>
      <c r="V1339" s="180"/>
      <c r="W1339" s="180"/>
      <c r="X1339" s="180"/>
      <c r="Y1339" s="180"/>
      <c r="Z1339" s="180"/>
      <c r="AA1339" s="180"/>
      <c r="AB1339" s="180"/>
      <c r="AC1339" s="180"/>
    </row>
    <row r="1340" s="193" customFormat="true" ht="12.75" hidden="true" customHeight="false" outlineLevel="1" collapsed="false">
      <c r="A1340" s="172" t="n">
        <f aca="false">IF(D1340&lt;&gt;0,A1339+1,A1339)</f>
        <v>40</v>
      </c>
      <c r="B1340" s="177" t="s">
        <v>1431</v>
      </c>
      <c r="C1340" s="178" t="s">
        <v>148</v>
      </c>
      <c r="D1340" s="181" t="n">
        <v>0</v>
      </c>
      <c r="E1340" s="176" t="e">
        <f aca="false">#REF!*#REF!</f>
        <v>#REF!</v>
      </c>
      <c r="F1340" s="176" t="e">
        <f aca="false">E1340*D1340</f>
        <v>#REF!</v>
      </c>
      <c r="G1340" s="176" t="e">
        <f aca="false">#REF!*#REF!</f>
        <v>#REF!</v>
      </c>
      <c r="H1340" s="176" t="e">
        <f aca="false">G1340*D1340</f>
        <v>#REF!</v>
      </c>
      <c r="I1340" s="180"/>
      <c r="J1340" s="180"/>
      <c r="K1340" s="180"/>
      <c r="L1340" s="180"/>
      <c r="M1340" s="180"/>
      <c r="N1340" s="180"/>
      <c r="O1340" s="180"/>
      <c r="P1340" s="180"/>
      <c r="Q1340" s="180"/>
      <c r="R1340" s="180"/>
      <c r="S1340" s="180"/>
      <c r="T1340" s="180"/>
      <c r="U1340" s="180"/>
      <c r="V1340" s="180"/>
      <c r="W1340" s="180"/>
      <c r="X1340" s="180"/>
      <c r="Y1340" s="180"/>
      <c r="Z1340" s="180"/>
      <c r="AA1340" s="180"/>
      <c r="AB1340" s="180"/>
      <c r="AC1340" s="180"/>
    </row>
    <row r="1341" s="193" customFormat="true" ht="12.75" hidden="true" customHeight="false" outlineLevel="1" collapsed="false">
      <c r="A1341" s="172" t="n">
        <f aca="false">IF(D1341&lt;&gt;0,A1340+1,A1340)</f>
        <v>40</v>
      </c>
      <c r="B1341" s="177" t="s">
        <v>1432</v>
      </c>
      <c r="C1341" s="178" t="s">
        <v>148</v>
      </c>
      <c r="D1341" s="181" t="n">
        <v>0</v>
      </c>
      <c r="E1341" s="176" t="e">
        <f aca="false">#REF!*#REF!</f>
        <v>#REF!</v>
      </c>
      <c r="F1341" s="176" t="e">
        <f aca="false">E1341*D1341</f>
        <v>#REF!</v>
      </c>
      <c r="G1341" s="176" t="e">
        <f aca="false">#REF!*#REF!</f>
        <v>#REF!</v>
      </c>
      <c r="H1341" s="176" t="e">
        <f aca="false">G1341*D1341</f>
        <v>#REF!</v>
      </c>
      <c r="I1341" s="180"/>
      <c r="J1341" s="180"/>
      <c r="K1341" s="180"/>
      <c r="L1341" s="180"/>
      <c r="M1341" s="180"/>
      <c r="N1341" s="180"/>
      <c r="O1341" s="180"/>
      <c r="P1341" s="180"/>
      <c r="Q1341" s="180"/>
      <c r="R1341" s="180"/>
      <c r="S1341" s="180"/>
      <c r="T1341" s="180"/>
      <c r="U1341" s="180"/>
      <c r="V1341" s="180"/>
      <c r="W1341" s="180"/>
      <c r="X1341" s="180"/>
      <c r="Y1341" s="180"/>
      <c r="Z1341" s="180"/>
      <c r="AA1341" s="180"/>
      <c r="AB1341" s="180"/>
      <c r="AC1341" s="180"/>
    </row>
    <row r="1342" s="193" customFormat="true" ht="12.75" hidden="true" customHeight="false" outlineLevel="1" collapsed="false">
      <c r="A1342" s="172" t="n">
        <f aca="false">IF(D1342&lt;&gt;0,A1341+1,A1341)</f>
        <v>40</v>
      </c>
      <c r="B1342" s="177" t="s">
        <v>1433</v>
      </c>
      <c r="C1342" s="178" t="s">
        <v>148</v>
      </c>
      <c r="D1342" s="181" t="n">
        <v>0</v>
      </c>
      <c r="E1342" s="176" t="e">
        <f aca="false">#REF!*#REF!</f>
        <v>#REF!</v>
      </c>
      <c r="F1342" s="176" t="e">
        <f aca="false">E1342*D1342</f>
        <v>#REF!</v>
      </c>
      <c r="G1342" s="176" t="e">
        <f aca="false">#REF!*#REF!</f>
        <v>#REF!</v>
      </c>
      <c r="H1342" s="176" t="e">
        <f aca="false">G1342*D1342</f>
        <v>#REF!</v>
      </c>
      <c r="I1342" s="180"/>
      <c r="J1342" s="180"/>
      <c r="K1342" s="180"/>
      <c r="L1342" s="180"/>
      <c r="M1342" s="180"/>
      <c r="N1342" s="180"/>
      <c r="O1342" s="180"/>
      <c r="P1342" s="180"/>
      <c r="Q1342" s="180"/>
      <c r="R1342" s="180"/>
      <c r="S1342" s="180"/>
      <c r="T1342" s="180"/>
      <c r="U1342" s="180"/>
      <c r="V1342" s="180"/>
      <c r="W1342" s="180"/>
      <c r="X1342" s="180"/>
      <c r="Y1342" s="180"/>
      <c r="Z1342" s="180"/>
      <c r="AA1342" s="180"/>
      <c r="AB1342" s="180"/>
      <c r="AC1342" s="180"/>
    </row>
    <row r="1343" s="193" customFormat="true" ht="12.75" hidden="true" customHeight="false" outlineLevel="1" collapsed="false">
      <c r="A1343" s="172" t="n">
        <f aca="false">IF(D1343&lt;&gt;0,A1342+1,A1342)</f>
        <v>40</v>
      </c>
      <c r="B1343" s="177" t="s">
        <v>1434</v>
      </c>
      <c r="C1343" s="178" t="s">
        <v>148</v>
      </c>
      <c r="D1343" s="181" t="n">
        <v>0</v>
      </c>
      <c r="E1343" s="176" t="e">
        <f aca="false">#REF!*#REF!</f>
        <v>#REF!</v>
      </c>
      <c r="F1343" s="176" t="e">
        <f aca="false">E1343*D1343</f>
        <v>#REF!</v>
      </c>
      <c r="G1343" s="176" t="e">
        <f aca="false">#REF!*#REF!</f>
        <v>#REF!</v>
      </c>
      <c r="H1343" s="176" t="e">
        <f aca="false">G1343*D1343</f>
        <v>#REF!</v>
      </c>
      <c r="I1343" s="180"/>
      <c r="J1343" s="180"/>
      <c r="K1343" s="180"/>
      <c r="L1343" s="180"/>
      <c r="M1343" s="180"/>
      <c r="N1343" s="180"/>
      <c r="O1343" s="180"/>
      <c r="P1343" s="180"/>
      <c r="Q1343" s="180"/>
      <c r="R1343" s="180"/>
      <c r="S1343" s="180"/>
      <c r="T1343" s="180"/>
      <c r="U1343" s="180"/>
      <c r="V1343" s="180"/>
      <c r="W1343" s="180"/>
      <c r="X1343" s="180"/>
      <c r="Y1343" s="180"/>
      <c r="Z1343" s="180"/>
      <c r="AA1343" s="180"/>
      <c r="AB1343" s="180"/>
      <c r="AC1343" s="180"/>
    </row>
    <row r="1344" s="193" customFormat="true" ht="12.75" hidden="true" customHeight="false" outlineLevel="0" collapsed="false">
      <c r="A1344" s="172" t="n">
        <f aca="false">IF(D1344&lt;&gt;0,A1343+1,A1343)</f>
        <v>40</v>
      </c>
      <c r="B1344" s="173" t="s">
        <v>1435</v>
      </c>
      <c r="C1344" s="178"/>
      <c r="D1344" s="181" t="n">
        <v>0</v>
      </c>
      <c r="E1344" s="176" t="e">
        <f aca="false">#REF!*#REF!</f>
        <v>#REF!</v>
      </c>
      <c r="F1344" s="176" t="e">
        <f aca="false">E1344*D1344</f>
        <v>#REF!</v>
      </c>
      <c r="G1344" s="176" t="e">
        <f aca="false">#REF!*#REF!</f>
        <v>#REF!</v>
      </c>
      <c r="H1344" s="176" t="e">
        <f aca="false">G1344*D1344</f>
        <v>#REF!</v>
      </c>
      <c r="I1344" s="180"/>
      <c r="J1344" s="180"/>
      <c r="K1344" s="180"/>
      <c r="L1344" s="180"/>
      <c r="M1344" s="180"/>
      <c r="N1344" s="180"/>
      <c r="O1344" s="180"/>
      <c r="P1344" s="180"/>
      <c r="Q1344" s="180"/>
      <c r="R1344" s="180"/>
      <c r="S1344" s="180"/>
      <c r="T1344" s="180"/>
      <c r="U1344" s="180"/>
      <c r="V1344" s="180"/>
      <c r="W1344" s="180"/>
      <c r="X1344" s="180"/>
      <c r="Y1344" s="180"/>
      <c r="Z1344" s="180"/>
      <c r="AA1344" s="180"/>
      <c r="AB1344" s="180"/>
      <c r="AC1344" s="180"/>
    </row>
    <row r="1345" s="193" customFormat="true" ht="12.75" hidden="true" customHeight="false" outlineLevel="1" collapsed="false">
      <c r="A1345" s="172" t="n">
        <f aca="false">IF(D1345&lt;&gt;0,A1342+1,A1342)</f>
        <v>40</v>
      </c>
      <c r="B1345" s="177" t="s">
        <v>1436</v>
      </c>
      <c r="C1345" s="178" t="s">
        <v>148</v>
      </c>
      <c r="D1345" s="181" t="n">
        <v>0</v>
      </c>
      <c r="E1345" s="176" t="e">
        <f aca="false">#REF!*#REF!</f>
        <v>#REF!</v>
      </c>
      <c r="F1345" s="176" t="e">
        <f aca="false">E1345*D1345</f>
        <v>#REF!</v>
      </c>
      <c r="G1345" s="176" t="e">
        <f aca="false">#REF!*#REF!</f>
        <v>#REF!</v>
      </c>
      <c r="H1345" s="176" t="e">
        <f aca="false">G1345*D1345</f>
        <v>#REF!</v>
      </c>
      <c r="I1345" s="180"/>
      <c r="J1345" s="180"/>
      <c r="K1345" s="180"/>
      <c r="L1345" s="180"/>
      <c r="M1345" s="180"/>
      <c r="N1345" s="180"/>
      <c r="O1345" s="180"/>
      <c r="P1345" s="180"/>
      <c r="Q1345" s="180"/>
      <c r="R1345" s="180"/>
      <c r="S1345" s="180"/>
      <c r="T1345" s="180"/>
      <c r="U1345" s="180"/>
      <c r="V1345" s="180"/>
      <c r="W1345" s="180"/>
      <c r="X1345" s="180"/>
      <c r="Y1345" s="180"/>
      <c r="Z1345" s="180"/>
      <c r="AA1345" s="180"/>
      <c r="AB1345" s="180"/>
      <c r="AC1345" s="180"/>
    </row>
    <row r="1346" s="193" customFormat="true" ht="19.5" hidden="true" customHeight="false" outlineLevel="1" collapsed="false">
      <c r="A1346" s="172" t="n">
        <f aca="false">IF(D1346&lt;&gt;0,A1343+1,A1343)</f>
        <v>40</v>
      </c>
      <c r="B1346" s="177" t="s">
        <v>1437</v>
      </c>
      <c r="C1346" s="178" t="s">
        <v>148</v>
      </c>
      <c r="D1346" s="181" t="n">
        <v>0</v>
      </c>
      <c r="E1346" s="176" t="e">
        <f aca="false">#REF!*#REF!</f>
        <v>#REF!</v>
      </c>
      <c r="F1346" s="176" t="e">
        <f aca="false">E1346*D1346</f>
        <v>#REF!</v>
      </c>
      <c r="G1346" s="176" t="e">
        <f aca="false">#REF!*#REF!</f>
        <v>#REF!</v>
      </c>
      <c r="H1346" s="176" t="e">
        <f aca="false">G1346*D1346</f>
        <v>#REF!</v>
      </c>
      <c r="I1346" s="180"/>
      <c r="J1346" s="180"/>
      <c r="K1346" s="180"/>
      <c r="L1346" s="180"/>
      <c r="M1346" s="180"/>
      <c r="N1346" s="180"/>
      <c r="O1346" s="180"/>
      <c r="P1346" s="180"/>
      <c r="Q1346" s="180"/>
      <c r="R1346" s="180"/>
      <c r="S1346" s="180"/>
      <c r="T1346" s="180"/>
      <c r="U1346" s="180"/>
      <c r="V1346" s="180"/>
      <c r="W1346" s="180"/>
      <c r="X1346" s="180"/>
      <c r="Y1346" s="180"/>
      <c r="Z1346" s="180"/>
      <c r="AA1346" s="180"/>
      <c r="AB1346" s="180"/>
      <c r="AC1346" s="180"/>
    </row>
    <row r="1347" s="193" customFormat="true" ht="12.75" hidden="true" customHeight="false" outlineLevel="1" collapsed="false">
      <c r="A1347" s="172" t="n">
        <f aca="false">IF(D1347&lt;&gt;0,A1344+1,A1344)</f>
        <v>40</v>
      </c>
      <c r="B1347" s="177" t="s">
        <v>1438</v>
      </c>
      <c r="C1347" s="178" t="s">
        <v>148</v>
      </c>
      <c r="D1347" s="181" t="n">
        <v>0</v>
      </c>
      <c r="E1347" s="176" t="e">
        <f aca="false">#REF!*#REF!</f>
        <v>#REF!</v>
      </c>
      <c r="F1347" s="176" t="e">
        <f aca="false">E1347*D1347</f>
        <v>#REF!</v>
      </c>
      <c r="G1347" s="176" t="e">
        <f aca="false">#REF!*#REF!</f>
        <v>#REF!</v>
      </c>
      <c r="H1347" s="176" t="e">
        <f aca="false">G1347*D1347</f>
        <v>#REF!</v>
      </c>
      <c r="I1347" s="180"/>
      <c r="J1347" s="180"/>
      <c r="K1347" s="180"/>
      <c r="L1347" s="180"/>
      <c r="M1347" s="180"/>
      <c r="N1347" s="180"/>
      <c r="O1347" s="180"/>
      <c r="P1347" s="180"/>
      <c r="Q1347" s="180"/>
      <c r="R1347" s="180"/>
      <c r="S1347" s="180"/>
      <c r="T1347" s="180"/>
      <c r="U1347" s="180"/>
      <c r="V1347" s="180"/>
      <c r="W1347" s="180"/>
      <c r="X1347" s="180"/>
      <c r="Y1347" s="180"/>
      <c r="Z1347" s="180"/>
      <c r="AA1347" s="180"/>
      <c r="AB1347" s="180"/>
      <c r="AC1347" s="180"/>
    </row>
    <row r="1348" s="193" customFormat="true" ht="12.75" hidden="true" customHeight="false" outlineLevel="1" collapsed="false">
      <c r="A1348" s="172" t="n">
        <f aca="false">IF(D1348&lt;&gt;0,A1347+1,A1347)</f>
        <v>40</v>
      </c>
      <c r="B1348" s="177" t="s">
        <v>1439</v>
      </c>
      <c r="C1348" s="178" t="s">
        <v>148</v>
      </c>
      <c r="D1348" s="181" t="n">
        <v>0</v>
      </c>
      <c r="E1348" s="176" t="e">
        <f aca="false">#REF!*#REF!</f>
        <v>#REF!</v>
      </c>
      <c r="F1348" s="176" t="e">
        <f aca="false">E1348*D1348</f>
        <v>#REF!</v>
      </c>
      <c r="G1348" s="176" t="e">
        <f aca="false">#REF!*#REF!</f>
        <v>#REF!</v>
      </c>
      <c r="H1348" s="176" t="e">
        <f aca="false">G1348*D1348</f>
        <v>#REF!</v>
      </c>
      <c r="I1348" s="180"/>
      <c r="J1348" s="180"/>
      <c r="K1348" s="180"/>
      <c r="L1348" s="180"/>
      <c r="M1348" s="180"/>
      <c r="N1348" s="180"/>
      <c r="O1348" s="180"/>
      <c r="P1348" s="180"/>
      <c r="Q1348" s="180"/>
      <c r="R1348" s="180"/>
      <c r="S1348" s="180"/>
      <c r="T1348" s="180"/>
      <c r="U1348" s="180"/>
      <c r="V1348" s="180"/>
      <c r="W1348" s="180"/>
      <c r="X1348" s="180"/>
      <c r="Y1348" s="180"/>
      <c r="Z1348" s="180"/>
      <c r="AA1348" s="180"/>
      <c r="AB1348" s="180"/>
      <c r="AC1348" s="180"/>
    </row>
    <row r="1349" s="193" customFormat="true" ht="12.75" hidden="true" customHeight="false" outlineLevel="1" collapsed="false">
      <c r="A1349" s="172" t="n">
        <f aca="false">IF(D1349&lt;&gt;0,A1348+1,A1348)</f>
        <v>40</v>
      </c>
      <c r="B1349" s="177" t="s">
        <v>1440</v>
      </c>
      <c r="C1349" s="178" t="s">
        <v>148</v>
      </c>
      <c r="D1349" s="181" t="n">
        <v>0</v>
      </c>
      <c r="E1349" s="176" t="e">
        <f aca="false">#REF!*#REF!</f>
        <v>#REF!</v>
      </c>
      <c r="F1349" s="176" t="e">
        <f aca="false">E1349*D1349</f>
        <v>#REF!</v>
      </c>
      <c r="G1349" s="176" t="e">
        <f aca="false">#REF!*#REF!</f>
        <v>#REF!</v>
      </c>
      <c r="H1349" s="176" t="e">
        <f aca="false">G1349*D1349</f>
        <v>#REF!</v>
      </c>
      <c r="I1349" s="180"/>
      <c r="J1349" s="180"/>
      <c r="K1349" s="180"/>
      <c r="L1349" s="180"/>
      <c r="M1349" s="180"/>
      <c r="N1349" s="180"/>
      <c r="O1349" s="180"/>
      <c r="P1349" s="180"/>
      <c r="Q1349" s="180"/>
      <c r="R1349" s="180"/>
      <c r="S1349" s="180"/>
      <c r="T1349" s="180"/>
      <c r="U1349" s="180"/>
      <c r="V1349" s="180"/>
      <c r="W1349" s="180"/>
      <c r="X1349" s="180"/>
      <c r="Y1349" s="180"/>
      <c r="Z1349" s="180"/>
      <c r="AA1349" s="180"/>
      <c r="AB1349" s="180"/>
      <c r="AC1349" s="180"/>
    </row>
    <row r="1350" s="193" customFormat="true" ht="12.75" hidden="true" customHeight="false" outlineLevel="1" collapsed="false">
      <c r="A1350" s="172" t="n">
        <f aca="false">IF(D1350&lt;&gt;0,A1349+1,A1349)</f>
        <v>40</v>
      </c>
      <c r="B1350" s="177" t="s">
        <v>1441</v>
      </c>
      <c r="C1350" s="178" t="s">
        <v>148</v>
      </c>
      <c r="D1350" s="181" t="n">
        <v>0</v>
      </c>
      <c r="E1350" s="176" t="e">
        <f aca="false">#REF!*#REF!</f>
        <v>#REF!</v>
      </c>
      <c r="F1350" s="176" t="e">
        <f aca="false">E1350*D1350</f>
        <v>#REF!</v>
      </c>
      <c r="G1350" s="176" t="e">
        <f aca="false">#REF!*#REF!</f>
        <v>#REF!</v>
      </c>
      <c r="H1350" s="176" t="e">
        <f aca="false">G1350*D1350</f>
        <v>#REF!</v>
      </c>
      <c r="I1350" s="180"/>
      <c r="J1350" s="180"/>
      <c r="K1350" s="180"/>
      <c r="L1350" s="180"/>
      <c r="M1350" s="180"/>
      <c r="N1350" s="180"/>
      <c r="O1350" s="180"/>
      <c r="P1350" s="180"/>
      <c r="Q1350" s="180"/>
      <c r="R1350" s="180"/>
      <c r="S1350" s="180"/>
      <c r="T1350" s="180"/>
      <c r="U1350" s="180"/>
      <c r="V1350" s="180"/>
      <c r="W1350" s="180"/>
      <c r="X1350" s="180"/>
      <c r="Y1350" s="180"/>
      <c r="Z1350" s="180"/>
      <c r="AA1350" s="180"/>
      <c r="AB1350" s="180"/>
      <c r="AC1350" s="180"/>
    </row>
    <row r="1351" s="193" customFormat="true" ht="12.75" hidden="true" customHeight="false" outlineLevel="1" collapsed="false">
      <c r="A1351" s="172" t="n">
        <f aca="false">IF(D1351&lt;&gt;0,A1350+1,A1350)</f>
        <v>40</v>
      </c>
      <c r="B1351" s="177" t="s">
        <v>1442</v>
      </c>
      <c r="C1351" s="178" t="s">
        <v>148</v>
      </c>
      <c r="D1351" s="181" t="n">
        <v>0</v>
      </c>
      <c r="E1351" s="176" t="e">
        <f aca="false">#REF!*#REF!</f>
        <v>#REF!</v>
      </c>
      <c r="F1351" s="176" t="e">
        <f aca="false">E1351*D1351</f>
        <v>#REF!</v>
      </c>
      <c r="G1351" s="176" t="e">
        <f aca="false">#REF!*#REF!</f>
        <v>#REF!</v>
      </c>
      <c r="H1351" s="176" t="e">
        <f aca="false">G1351*D1351</f>
        <v>#REF!</v>
      </c>
      <c r="I1351" s="180"/>
      <c r="J1351" s="180"/>
      <c r="K1351" s="180"/>
      <c r="L1351" s="180"/>
      <c r="M1351" s="180"/>
      <c r="N1351" s="180"/>
      <c r="O1351" s="180"/>
      <c r="P1351" s="180"/>
      <c r="Q1351" s="180"/>
      <c r="R1351" s="180"/>
      <c r="S1351" s="180"/>
      <c r="T1351" s="180"/>
      <c r="U1351" s="180"/>
      <c r="V1351" s="180"/>
      <c r="W1351" s="180"/>
      <c r="X1351" s="180"/>
      <c r="Y1351" s="180"/>
      <c r="Z1351" s="180"/>
      <c r="AA1351" s="180"/>
      <c r="AB1351" s="180"/>
      <c r="AC1351" s="180"/>
    </row>
    <row r="1352" s="193" customFormat="true" ht="12.75" hidden="true" customHeight="false" outlineLevel="1" collapsed="false">
      <c r="A1352" s="172" t="n">
        <f aca="false">IF(D1352&lt;&gt;0,A1351+1,A1351)</f>
        <v>40</v>
      </c>
      <c r="B1352" s="177" t="s">
        <v>1443</v>
      </c>
      <c r="C1352" s="178" t="s">
        <v>148</v>
      </c>
      <c r="D1352" s="181" t="n">
        <v>0</v>
      </c>
      <c r="E1352" s="176" t="e">
        <f aca="false">#REF!*#REF!</f>
        <v>#REF!</v>
      </c>
      <c r="F1352" s="176" t="e">
        <f aca="false">E1352*D1352</f>
        <v>#REF!</v>
      </c>
      <c r="G1352" s="176" t="e">
        <f aca="false">#REF!*#REF!</f>
        <v>#REF!</v>
      </c>
      <c r="H1352" s="176" t="e">
        <f aca="false">G1352*D1352</f>
        <v>#REF!</v>
      </c>
      <c r="I1352" s="180"/>
      <c r="J1352" s="180"/>
      <c r="K1352" s="180"/>
      <c r="L1352" s="180"/>
      <c r="M1352" s="180"/>
      <c r="N1352" s="180"/>
      <c r="O1352" s="180"/>
      <c r="P1352" s="180"/>
      <c r="Q1352" s="180"/>
      <c r="R1352" s="180"/>
      <c r="S1352" s="180"/>
      <c r="T1352" s="180"/>
      <c r="U1352" s="180"/>
      <c r="V1352" s="180"/>
      <c r="W1352" s="180"/>
      <c r="X1352" s="180"/>
      <c r="Y1352" s="180"/>
      <c r="Z1352" s="180"/>
      <c r="AA1352" s="180"/>
      <c r="AB1352" s="180"/>
      <c r="AC1352" s="180"/>
    </row>
    <row r="1353" s="193" customFormat="true" ht="12.75" hidden="true" customHeight="false" outlineLevel="1" collapsed="false">
      <c r="A1353" s="172" t="n">
        <f aca="false">IF(D1353&lt;&gt;0,A1352+1,A1352)</f>
        <v>40</v>
      </c>
      <c r="B1353" s="177" t="s">
        <v>1444</v>
      </c>
      <c r="C1353" s="178" t="s">
        <v>148</v>
      </c>
      <c r="D1353" s="181" t="n">
        <v>0</v>
      </c>
      <c r="E1353" s="176" t="e">
        <f aca="false">#REF!*#REF!</f>
        <v>#REF!</v>
      </c>
      <c r="F1353" s="176" t="e">
        <f aca="false">E1353*D1353</f>
        <v>#REF!</v>
      </c>
      <c r="G1353" s="176" t="e">
        <f aca="false">#REF!*#REF!</f>
        <v>#REF!</v>
      </c>
      <c r="H1353" s="176" t="e">
        <f aca="false">G1353*D1353</f>
        <v>#REF!</v>
      </c>
      <c r="I1353" s="180"/>
      <c r="J1353" s="180"/>
      <c r="K1353" s="180"/>
      <c r="L1353" s="180"/>
      <c r="M1353" s="180"/>
      <c r="N1353" s="180"/>
      <c r="O1353" s="180"/>
      <c r="P1353" s="180"/>
      <c r="Q1353" s="180"/>
      <c r="R1353" s="180"/>
      <c r="S1353" s="180"/>
      <c r="T1353" s="180"/>
      <c r="U1353" s="180"/>
      <c r="V1353" s="180"/>
      <c r="W1353" s="180"/>
      <c r="X1353" s="180"/>
      <c r="Y1353" s="180"/>
      <c r="Z1353" s="180"/>
      <c r="AA1353" s="180"/>
      <c r="AB1353" s="180"/>
      <c r="AC1353" s="180"/>
    </row>
    <row r="1354" s="193" customFormat="true" ht="12.75" hidden="true" customHeight="false" outlineLevel="1" collapsed="false">
      <c r="A1354" s="172" t="n">
        <f aca="false">IF(D1354&lt;&gt;0,A1353+1,A1353)</f>
        <v>40</v>
      </c>
      <c r="B1354" s="177" t="s">
        <v>1445</v>
      </c>
      <c r="C1354" s="178" t="s">
        <v>148</v>
      </c>
      <c r="D1354" s="181" t="n">
        <v>0</v>
      </c>
      <c r="E1354" s="176" t="e">
        <f aca="false">#REF!*#REF!</f>
        <v>#REF!</v>
      </c>
      <c r="F1354" s="176" t="e">
        <f aca="false">E1354*D1354</f>
        <v>#REF!</v>
      </c>
      <c r="G1354" s="176" t="e">
        <f aca="false">#REF!*#REF!</f>
        <v>#REF!</v>
      </c>
      <c r="H1354" s="176" t="e">
        <f aca="false">G1354*D1354</f>
        <v>#REF!</v>
      </c>
      <c r="I1354" s="180"/>
      <c r="J1354" s="180"/>
      <c r="K1354" s="180"/>
      <c r="L1354" s="180"/>
      <c r="M1354" s="180"/>
      <c r="N1354" s="180"/>
      <c r="O1354" s="180"/>
      <c r="P1354" s="180"/>
      <c r="Q1354" s="180"/>
      <c r="R1354" s="180"/>
      <c r="S1354" s="180"/>
      <c r="T1354" s="180"/>
      <c r="U1354" s="180"/>
      <c r="V1354" s="180"/>
      <c r="W1354" s="180"/>
      <c r="X1354" s="180"/>
      <c r="Y1354" s="180"/>
      <c r="Z1354" s="180"/>
      <c r="AA1354" s="180"/>
      <c r="AB1354" s="180"/>
      <c r="AC1354" s="180"/>
    </row>
    <row r="1355" s="193" customFormat="true" ht="12.75" hidden="true" customHeight="false" outlineLevel="1" collapsed="false">
      <c r="A1355" s="172" t="n">
        <f aca="false">IF(D1355&lt;&gt;0,A1354+1,A1354)</f>
        <v>40</v>
      </c>
      <c r="B1355" s="177" t="s">
        <v>1446</v>
      </c>
      <c r="C1355" s="178" t="s">
        <v>148</v>
      </c>
      <c r="D1355" s="181" t="n">
        <v>0</v>
      </c>
      <c r="E1355" s="176" t="e">
        <f aca="false">#REF!*#REF!</f>
        <v>#REF!</v>
      </c>
      <c r="F1355" s="176" t="e">
        <f aca="false">E1355*D1355</f>
        <v>#REF!</v>
      </c>
      <c r="G1355" s="176" t="e">
        <f aca="false">#REF!*#REF!</f>
        <v>#REF!</v>
      </c>
      <c r="H1355" s="176" t="e">
        <f aca="false">G1355*D1355</f>
        <v>#REF!</v>
      </c>
      <c r="I1355" s="180"/>
      <c r="J1355" s="180"/>
      <c r="K1355" s="180"/>
      <c r="L1355" s="180"/>
      <c r="M1355" s="180"/>
      <c r="N1355" s="180"/>
      <c r="O1355" s="180"/>
      <c r="P1355" s="180"/>
      <c r="Q1355" s="180"/>
      <c r="R1355" s="180"/>
      <c r="S1355" s="180"/>
      <c r="T1355" s="180"/>
      <c r="U1355" s="180"/>
      <c r="V1355" s="180"/>
      <c r="W1355" s="180"/>
      <c r="X1355" s="180"/>
      <c r="Y1355" s="180"/>
      <c r="Z1355" s="180"/>
      <c r="AA1355" s="180"/>
      <c r="AB1355" s="180"/>
      <c r="AC1355" s="180"/>
    </row>
    <row r="1356" s="193" customFormat="true" ht="12.75" hidden="true" customHeight="false" outlineLevel="1" collapsed="false">
      <c r="A1356" s="172" t="n">
        <f aca="false">IF(D1356&lt;&gt;0,A1355+1,A1355)</f>
        <v>40</v>
      </c>
      <c r="B1356" s="177" t="s">
        <v>1447</v>
      </c>
      <c r="C1356" s="178" t="s">
        <v>148</v>
      </c>
      <c r="D1356" s="181" t="n">
        <v>0</v>
      </c>
      <c r="E1356" s="176" t="e">
        <f aca="false">#REF!*#REF!</f>
        <v>#REF!</v>
      </c>
      <c r="F1356" s="176" t="e">
        <f aca="false">E1356*D1356</f>
        <v>#REF!</v>
      </c>
      <c r="G1356" s="176" t="e">
        <f aca="false">#REF!*#REF!</f>
        <v>#REF!</v>
      </c>
      <c r="H1356" s="176" t="e">
        <f aca="false">G1356*D1356</f>
        <v>#REF!</v>
      </c>
      <c r="I1356" s="180"/>
      <c r="J1356" s="180"/>
      <c r="K1356" s="180"/>
      <c r="L1356" s="180"/>
      <c r="M1356" s="180"/>
      <c r="N1356" s="180"/>
      <c r="O1356" s="180"/>
      <c r="P1356" s="180"/>
      <c r="Q1356" s="180"/>
      <c r="R1356" s="180"/>
      <c r="S1356" s="180"/>
      <c r="T1356" s="180"/>
      <c r="U1356" s="180"/>
      <c r="V1356" s="180"/>
      <c r="W1356" s="180"/>
      <c r="X1356" s="180"/>
      <c r="Y1356" s="180"/>
      <c r="Z1356" s="180"/>
      <c r="AA1356" s="180"/>
      <c r="AB1356" s="180"/>
      <c r="AC1356" s="180"/>
    </row>
    <row r="1357" s="193" customFormat="true" ht="12.75" hidden="true" customHeight="false" outlineLevel="1" collapsed="false">
      <c r="A1357" s="172" t="n">
        <f aca="false">IF(D1357&lt;&gt;0,A1356+1,A1356)</f>
        <v>40</v>
      </c>
      <c r="B1357" s="177" t="s">
        <v>1448</v>
      </c>
      <c r="C1357" s="178" t="s">
        <v>148</v>
      </c>
      <c r="D1357" s="181" t="n">
        <v>0</v>
      </c>
      <c r="E1357" s="176" t="e">
        <f aca="false">#REF!*#REF!</f>
        <v>#REF!</v>
      </c>
      <c r="F1357" s="176" t="e">
        <f aca="false">E1357*D1357</f>
        <v>#REF!</v>
      </c>
      <c r="G1357" s="176" t="e">
        <f aca="false">#REF!*#REF!</f>
        <v>#REF!</v>
      </c>
      <c r="H1357" s="176" t="e">
        <f aca="false">G1357*D1357</f>
        <v>#REF!</v>
      </c>
      <c r="I1357" s="180"/>
      <c r="J1357" s="180"/>
      <c r="K1357" s="180"/>
      <c r="L1357" s="180"/>
      <c r="M1357" s="180"/>
      <c r="N1357" s="180"/>
      <c r="O1357" s="180"/>
      <c r="P1357" s="180"/>
      <c r="Q1357" s="180"/>
      <c r="R1357" s="180"/>
      <c r="S1357" s="180"/>
      <c r="T1357" s="180"/>
      <c r="U1357" s="180"/>
      <c r="V1357" s="180"/>
      <c r="W1357" s="180"/>
      <c r="X1357" s="180"/>
      <c r="Y1357" s="180"/>
      <c r="Z1357" s="180"/>
      <c r="AA1357" s="180"/>
      <c r="AB1357" s="180"/>
      <c r="AC1357" s="180"/>
    </row>
    <row r="1358" s="193" customFormat="true" ht="12.75" hidden="true" customHeight="false" outlineLevel="1" collapsed="false">
      <c r="A1358" s="172" t="n">
        <f aca="false">IF(D1358&lt;&gt;0,A1357+1,A1357)</f>
        <v>40</v>
      </c>
      <c r="B1358" s="177" t="s">
        <v>1449</v>
      </c>
      <c r="C1358" s="178" t="s">
        <v>148</v>
      </c>
      <c r="D1358" s="181" t="n">
        <v>0</v>
      </c>
      <c r="E1358" s="176" t="e">
        <f aca="false">#REF!*#REF!</f>
        <v>#REF!</v>
      </c>
      <c r="F1358" s="176" t="e">
        <f aca="false">E1358*D1358</f>
        <v>#REF!</v>
      </c>
      <c r="G1358" s="176" t="e">
        <f aca="false">#REF!*#REF!</f>
        <v>#REF!</v>
      </c>
      <c r="H1358" s="176" t="e">
        <f aca="false">G1358*D1358</f>
        <v>#REF!</v>
      </c>
      <c r="I1358" s="180"/>
      <c r="J1358" s="180"/>
      <c r="K1358" s="180"/>
      <c r="L1358" s="180"/>
      <c r="M1358" s="180"/>
      <c r="N1358" s="180"/>
      <c r="O1358" s="180"/>
      <c r="P1358" s="180"/>
      <c r="Q1358" s="180"/>
      <c r="R1358" s="180"/>
      <c r="S1358" s="180"/>
      <c r="T1358" s="180"/>
      <c r="U1358" s="180"/>
      <c r="V1358" s="180"/>
      <c r="W1358" s="180"/>
      <c r="X1358" s="180"/>
      <c r="Y1358" s="180"/>
      <c r="Z1358" s="180"/>
      <c r="AA1358" s="180"/>
      <c r="AB1358" s="180"/>
      <c r="AC1358" s="180"/>
    </row>
    <row r="1359" s="193" customFormat="true" ht="12.75" hidden="true" customHeight="false" outlineLevel="1" collapsed="false">
      <c r="A1359" s="172" t="n">
        <f aca="false">IF(D1359&lt;&gt;0,A1358+1,A1358)</f>
        <v>40</v>
      </c>
      <c r="B1359" s="177" t="s">
        <v>1450</v>
      </c>
      <c r="C1359" s="178" t="s">
        <v>148</v>
      </c>
      <c r="D1359" s="181" t="n">
        <v>0</v>
      </c>
      <c r="E1359" s="176" t="e">
        <f aca="false">#REF!*#REF!</f>
        <v>#REF!</v>
      </c>
      <c r="F1359" s="176" t="e">
        <f aca="false">E1359*D1359</f>
        <v>#REF!</v>
      </c>
      <c r="G1359" s="176" t="e">
        <f aca="false">#REF!*#REF!</f>
        <v>#REF!</v>
      </c>
      <c r="H1359" s="176" t="e">
        <f aca="false">G1359*D1359</f>
        <v>#REF!</v>
      </c>
      <c r="I1359" s="180"/>
      <c r="J1359" s="180"/>
      <c r="K1359" s="180"/>
      <c r="L1359" s="180"/>
      <c r="M1359" s="180"/>
      <c r="N1359" s="180"/>
      <c r="O1359" s="180"/>
      <c r="P1359" s="180"/>
      <c r="Q1359" s="180"/>
      <c r="R1359" s="180"/>
      <c r="S1359" s="180"/>
      <c r="T1359" s="180"/>
      <c r="U1359" s="180"/>
      <c r="V1359" s="180"/>
      <c r="W1359" s="180"/>
      <c r="X1359" s="180"/>
      <c r="Y1359" s="180"/>
      <c r="Z1359" s="180"/>
      <c r="AA1359" s="180"/>
      <c r="AB1359" s="180"/>
      <c r="AC1359" s="180"/>
    </row>
    <row r="1360" s="193" customFormat="true" ht="12.75" hidden="true" customHeight="false" outlineLevel="1" collapsed="false">
      <c r="A1360" s="172" t="n">
        <f aca="false">IF(D1360&lt;&gt;0,A1359+1,A1359)</f>
        <v>40</v>
      </c>
      <c r="B1360" s="177" t="s">
        <v>1451</v>
      </c>
      <c r="C1360" s="178" t="s">
        <v>148</v>
      </c>
      <c r="D1360" s="181" t="n">
        <v>0</v>
      </c>
      <c r="E1360" s="176" t="e">
        <f aca="false">#REF!*#REF!</f>
        <v>#REF!</v>
      </c>
      <c r="F1360" s="176" t="e">
        <f aca="false">E1360*D1360</f>
        <v>#REF!</v>
      </c>
      <c r="G1360" s="176" t="e">
        <f aca="false">#REF!*#REF!</f>
        <v>#REF!</v>
      </c>
      <c r="H1360" s="176" t="e">
        <f aca="false">G1360*D1360</f>
        <v>#REF!</v>
      </c>
      <c r="I1360" s="180"/>
      <c r="J1360" s="180"/>
      <c r="K1360" s="180"/>
      <c r="L1360" s="180"/>
      <c r="M1360" s="180"/>
      <c r="N1360" s="180"/>
      <c r="O1360" s="180"/>
      <c r="P1360" s="180"/>
      <c r="Q1360" s="180"/>
      <c r="R1360" s="180"/>
      <c r="S1360" s="180"/>
      <c r="T1360" s="180"/>
      <c r="U1360" s="180"/>
      <c r="V1360" s="180"/>
      <c r="W1360" s="180"/>
      <c r="X1360" s="180"/>
      <c r="Y1360" s="180"/>
      <c r="Z1360" s="180"/>
      <c r="AA1360" s="180"/>
      <c r="AB1360" s="180"/>
      <c r="AC1360" s="180"/>
    </row>
    <row r="1361" s="193" customFormat="true" ht="12.75" hidden="true" customHeight="false" outlineLevel="1" collapsed="false">
      <c r="A1361" s="172" t="n">
        <f aca="false">IF(D1361&lt;&gt;0,A1360+1,A1360)</f>
        <v>40</v>
      </c>
      <c r="B1361" s="177" t="s">
        <v>1452</v>
      </c>
      <c r="C1361" s="178" t="s">
        <v>148</v>
      </c>
      <c r="D1361" s="181" t="n">
        <v>0</v>
      </c>
      <c r="E1361" s="176" t="e">
        <f aca="false">#REF!*#REF!</f>
        <v>#REF!</v>
      </c>
      <c r="F1361" s="176" t="e">
        <f aca="false">E1361*D1361</f>
        <v>#REF!</v>
      </c>
      <c r="G1361" s="176" t="e">
        <f aca="false">#REF!*#REF!</f>
        <v>#REF!</v>
      </c>
      <c r="H1361" s="176" t="e">
        <f aca="false">G1361*D1361</f>
        <v>#REF!</v>
      </c>
      <c r="I1361" s="180"/>
      <c r="J1361" s="180"/>
      <c r="K1361" s="180"/>
      <c r="L1361" s="180"/>
      <c r="M1361" s="180"/>
      <c r="N1361" s="180"/>
      <c r="O1361" s="180"/>
      <c r="P1361" s="180"/>
      <c r="Q1361" s="180"/>
      <c r="R1361" s="180"/>
      <c r="S1361" s="180"/>
      <c r="T1361" s="180"/>
      <c r="U1361" s="180"/>
      <c r="V1361" s="180"/>
      <c r="W1361" s="180"/>
      <c r="X1361" s="180"/>
      <c r="Y1361" s="180"/>
      <c r="Z1361" s="180"/>
      <c r="AA1361" s="180"/>
      <c r="AB1361" s="180"/>
      <c r="AC1361" s="180"/>
    </row>
    <row r="1362" s="193" customFormat="true" ht="12.75" hidden="true" customHeight="false" outlineLevel="1" collapsed="false">
      <c r="A1362" s="172" t="n">
        <f aca="false">IF(D1362&lt;&gt;0,A1361+1,A1361)</f>
        <v>40</v>
      </c>
      <c r="B1362" s="177" t="s">
        <v>1453</v>
      </c>
      <c r="C1362" s="178" t="s">
        <v>148</v>
      </c>
      <c r="D1362" s="181" t="n">
        <v>0</v>
      </c>
      <c r="E1362" s="176" t="e">
        <f aca="false">#REF!*#REF!</f>
        <v>#REF!</v>
      </c>
      <c r="F1362" s="176" t="e">
        <f aca="false">E1362*D1362</f>
        <v>#REF!</v>
      </c>
      <c r="G1362" s="176" t="e">
        <f aca="false">#REF!*#REF!</f>
        <v>#REF!</v>
      </c>
      <c r="H1362" s="176" t="e">
        <f aca="false">G1362*D1362</f>
        <v>#REF!</v>
      </c>
      <c r="I1362" s="180"/>
      <c r="J1362" s="180"/>
      <c r="K1362" s="180"/>
      <c r="L1362" s="180"/>
      <c r="M1362" s="180"/>
      <c r="N1362" s="180"/>
      <c r="O1362" s="180"/>
      <c r="P1362" s="180"/>
      <c r="Q1362" s="180"/>
      <c r="R1362" s="180"/>
      <c r="S1362" s="180"/>
      <c r="T1362" s="180"/>
      <c r="U1362" s="180"/>
      <c r="V1362" s="180"/>
      <c r="W1362" s="180"/>
      <c r="X1362" s="180"/>
      <c r="Y1362" s="180"/>
      <c r="Z1362" s="180"/>
      <c r="AA1362" s="180"/>
      <c r="AB1362" s="180"/>
      <c r="AC1362" s="180"/>
    </row>
    <row r="1363" s="193" customFormat="true" ht="12.75" hidden="true" customHeight="false" outlineLevel="1" collapsed="false">
      <c r="A1363" s="172" t="n">
        <f aca="false">IF(D1363&lt;&gt;0,A1362+1,A1362)</f>
        <v>40</v>
      </c>
      <c r="B1363" s="177" t="s">
        <v>1454</v>
      </c>
      <c r="C1363" s="178" t="s">
        <v>148</v>
      </c>
      <c r="D1363" s="181" t="n">
        <v>0</v>
      </c>
      <c r="E1363" s="176" t="e">
        <f aca="false">#REF!*#REF!</f>
        <v>#REF!</v>
      </c>
      <c r="F1363" s="176" t="e">
        <f aca="false">E1363*D1363</f>
        <v>#REF!</v>
      </c>
      <c r="G1363" s="176" t="e">
        <f aca="false">#REF!*#REF!</f>
        <v>#REF!</v>
      </c>
      <c r="H1363" s="176" t="e">
        <f aca="false">G1363*D1363</f>
        <v>#REF!</v>
      </c>
      <c r="I1363" s="180"/>
      <c r="J1363" s="180"/>
      <c r="K1363" s="180"/>
      <c r="L1363" s="180"/>
      <c r="M1363" s="180"/>
      <c r="N1363" s="180"/>
      <c r="O1363" s="180"/>
      <c r="P1363" s="180"/>
      <c r="Q1363" s="180"/>
      <c r="R1363" s="180"/>
      <c r="S1363" s="180"/>
      <c r="T1363" s="180"/>
      <c r="U1363" s="180"/>
      <c r="V1363" s="180"/>
      <c r="W1363" s="180"/>
      <c r="X1363" s="180"/>
      <c r="Y1363" s="180"/>
      <c r="Z1363" s="180"/>
      <c r="AA1363" s="180"/>
      <c r="AB1363" s="180"/>
      <c r="AC1363" s="180"/>
    </row>
    <row r="1364" s="193" customFormat="true" ht="12.75" hidden="true" customHeight="false" outlineLevel="1" collapsed="false">
      <c r="A1364" s="172" t="n">
        <f aca="false">IF(D1364&lt;&gt;0,A1363+1,A1363)</f>
        <v>40</v>
      </c>
      <c r="B1364" s="226" t="s">
        <v>1455</v>
      </c>
      <c r="C1364" s="178" t="s">
        <v>148</v>
      </c>
      <c r="D1364" s="181" t="n">
        <v>0</v>
      </c>
      <c r="E1364" s="176" t="e">
        <f aca="false">#REF!*#REF!</f>
        <v>#REF!</v>
      </c>
      <c r="F1364" s="176" t="e">
        <f aca="false">E1364*D1364</f>
        <v>#REF!</v>
      </c>
      <c r="G1364" s="176" t="e">
        <f aca="false">#REF!*#REF!</f>
        <v>#REF!</v>
      </c>
      <c r="H1364" s="176" t="e">
        <f aca="false">G1364*D1364</f>
        <v>#REF!</v>
      </c>
      <c r="I1364" s="180"/>
      <c r="J1364" s="180"/>
      <c r="K1364" s="180"/>
      <c r="L1364" s="180"/>
      <c r="M1364" s="180"/>
      <c r="N1364" s="180"/>
      <c r="O1364" s="180"/>
      <c r="P1364" s="180"/>
      <c r="Q1364" s="180"/>
      <c r="R1364" s="180"/>
      <c r="S1364" s="180"/>
      <c r="T1364" s="180"/>
      <c r="U1364" s="180"/>
      <c r="V1364" s="180"/>
      <c r="W1364" s="180"/>
      <c r="X1364" s="180"/>
      <c r="Y1364" s="180"/>
      <c r="Z1364" s="180"/>
      <c r="AA1364" s="180"/>
      <c r="AB1364" s="180"/>
      <c r="AC1364" s="180"/>
    </row>
    <row r="1365" s="193" customFormat="true" ht="12.75" hidden="true" customHeight="false" outlineLevel="1" collapsed="false">
      <c r="A1365" s="172" t="n">
        <f aca="false">IF(D1365&lt;&gt;0,A1364+1,A1364)</f>
        <v>40</v>
      </c>
      <c r="B1365" s="177" t="s">
        <v>1456</v>
      </c>
      <c r="C1365" s="178" t="s">
        <v>148</v>
      </c>
      <c r="D1365" s="181" t="n">
        <v>0</v>
      </c>
      <c r="E1365" s="176" t="e">
        <f aca="false">#REF!*#REF!</f>
        <v>#REF!</v>
      </c>
      <c r="F1365" s="176" t="e">
        <f aca="false">E1365*D1365</f>
        <v>#REF!</v>
      </c>
      <c r="G1365" s="176" t="e">
        <f aca="false">#REF!*#REF!</f>
        <v>#REF!</v>
      </c>
      <c r="H1365" s="176" t="e">
        <f aca="false">G1365*D1365</f>
        <v>#REF!</v>
      </c>
      <c r="I1365" s="180"/>
      <c r="J1365" s="180"/>
      <c r="K1365" s="180"/>
      <c r="L1365" s="180"/>
      <c r="M1365" s="180"/>
      <c r="N1365" s="180"/>
      <c r="O1365" s="180"/>
      <c r="P1365" s="180"/>
      <c r="Q1365" s="180"/>
      <c r="R1365" s="180"/>
      <c r="S1365" s="180"/>
      <c r="T1365" s="180"/>
      <c r="U1365" s="180"/>
      <c r="V1365" s="180"/>
      <c r="W1365" s="180"/>
      <c r="X1365" s="180"/>
      <c r="Y1365" s="180"/>
      <c r="Z1365" s="180"/>
      <c r="AA1365" s="180"/>
      <c r="AB1365" s="180"/>
      <c r="AC1365" s="180"/>
    </row>
    <row r="1366" s="193" customFormat="true" ht="12.75" hidden="true" customHeight="false" outlineLevel="1" collapsed="false">
      <c r="A1366" s="172" t="n">
        <f aca="false">IF(D1366&lt;&gt;0,A1365+1,A1365)</f>
        <v>40</v>
      </c>
      <c r="B1366" s="177" t="s">
        <v>1457</v>
      </c>
      <c r="C1366" s="178" t="s">
        <v>148</v>
      </c>
      <c r="D1366" s="181" t="n">
        <v>0</v>
      </c>
      <c r="E1366" s="176" t="e">
        <f aca="false">#REF!*#REF!</f>
        <v>#REF!</v>
      </c>
      <c r="F1366" s="176" t="e">
        <f aca="false">E1366*D1366</f>
        <v>#REF!</v>
      </c>
      <c r="G1366" s="176" t="e">
        <f aca="false">#REF!*#REF!</f>
        <v>#REF!</v>
      </c>
      <c r="H1366" s="176" t="e">
        <f aca="false">G1366*D1366</f>
        <v>#REF!</v>
      </c>
      <c r="I1366" s="180"/>
      <c r="J1366" s="180"/>
      <c r="K1366" s="180"/>
      <c r="L1366" s="180"/>
      <c r="M1366" s="180"/>
      <c r="N1366" s="180"/>
      <c r="O1366" s="180"/>
      <c r="P1366" s="180"/>
      <c r="Q1366" s="180"/>
      <c r="R1366" s="180"/>
      <c r="S1366" s="180"/>
      <c r="T1366" s="180"/>
      <c r="U1366" s="180"/>
      <c r="V1366" s="180"/>
      <c r="W1366" s="180"/>
      <c r="X1366" s="180"/>
      <c r="Y1366" s="180"/>
      <c r="Z1366" s="180"/>
      <c r="AA1366" s="180"/>
      <c r="AB1366" s="180"/>
      <c r="AC1366" s="180"/>
    </row>
    <row r="1367" s="193" customFormat="true" ht="12.75" hidden="true" customHeight="false" outlineLevel="1" collapsed="false">
      <c r="A1367" s="172" t="n">
        <f aca="false">IF(D1367&lt;&gt;0,A1366+1,A1366)</f>
        <v>40</v>
      </c>
      <c r="B1367" s="177" t="s">
        <v>1458</v>
      </c>
      <c r="C1367" s="178" t="s">
        <v>148</v>
      </c>
      <c r="D1367" s="181" t="n">
        <v>0</v>
      </c>
      <c r="E1367" s="176" t="e">
        <f aca="false">#REF!*#REF!</f>
        <v>#REF!</v>
      </c>
      <c r="F1367" s="176" t="e">
        <f aca="false">E1367*D1367</f>
        <v>#REF!</v>
      </c>
      <c r="G1367" s="176" t="e">
        <f aca="false">#REF!*#REF!</f>
        <v>#REF!</v>
      </c>
      <c r="H1367" s="176" t="e">
        <f aca="false">G1367*D1367</f>
        <v>#REF!</v>
      </c>
      <c r="I1367" s="180"/>
      <c r="J1367" s="180"/>
      <c r="K1367" s="180"/>
      <c r="L1367" s="180"/>
      <c r="M1367" s="180"/>
      <c r="N1367" s="180"/>
      <c r="O1367" s="180"/>
      <c r="P1367" s="180"/>
      <c r="Q1367" s="180"/>
      <c r="R1367" s="180"/>
      <c r="S1367" s="180"/>
      <c r="T1367" s="180"/>
      <c r="U1367" s="180"/>
      <c r="V1367" s="180"/>
      <c r="W1367" s="180"/>
      <c r="X1367" s="180"/>
      <c r="Y1367" s="180"/>
      <c r="Z1367" s="180"/>
      <c r="AA1367" s="180"/>
      <c r="AB1367" s="180"/>
      <c r="AC1367" s="180"/>
    </row>
    <row r="1368" s="193" customFormat="true" ht="12.75" hidden="true" customHeight="false" outlineLevel="1" collapsed="false">
      <c r="A1368" s="172" t="n">
        <f aca="false">IF(D1368&lt;&gt;0,A1367+1,A1367)</f>
        <v>40</v>
      </c>
      <c r="B1368" s="177" t="s">
        <v>1459</v>
      </c>
      <c r="C1368" s="178" t="s">
        <v>148</v>
      </c>
      <c r="D1368" s="181" t="n">
        <v>0</v>
      </c>
      <c r="E1368" s="176" t="e">
        <f aca="false">#REF!*#REF!</f>
        <v>#REF!</v>
      </c>
      <c r="F1368" s="176" t="e">
        <f aca="false">E1368*D1368</f>
        <v>#REF!</v>
      </c>
      <c r="G1368" s="176" t="e">
        <f aca="false">#REF!*#REF!</f>
        <v>#REF!</v>
      </c>
      <c r="H1368" s="176" t="e">
        <f aca="false">G1368*D1368</f>
        <v>#REF!</v>
      </c>
      <c r="I1368" s="180"/>
      <c r="J1368" s="180"/>
      <c r="K1368" s="180"/>
      <c r="L1368" s="180"/>
      <c r="M1368" s="180"/>
      <c r="N1368" s="180"/>
      <c r="O1368" s="180"/>
      <c r="P1368" s="180"/>
      <c r="Q1368" s="180"/>
      <c r="R1368" s="180"/>
      <c r="S1368" s="180"/>
      <c r="T1368" s="180"/>
      <c r="U1368" s="180"/>
      <c r="V1368" s="180"/>
      <c r="W1368" s="180"/>
      <c r="X1368" s="180"/>
      <c r="Y1368" s="180"/>
      <c r="Z1368" s="180"/>
      <c r="AA1368" s="180"/>
      <c r="AB1368" s="180"/>
      <c r="AC1368" s="180"/>
    </row>
    <row r="1369" s="193" customFormat="true" ht="12.75" hidden="true" customHeight="false" outlineLevel="1" collapsed="false">
      <c r="A1369" s="172" t="n">
        <f aca="false">IF(D1369&lt;&gt;0,A1368+1,A1368)</f>
        <v>40</v>
      </c>
      <c r="B1369" s="177" t="s">
        <v>1460</v>
      </c>
      <c r="C1369" s="178" t="s">
        <v>148</v>
      </c>
      <c r="D1369" s="181" t="n">
        <v>0</v>
      </c>
      <c r="E1369" s="176" t="e">
        <f aca="false">#REF!*#REF!</f>
        <v>#REF!</v>
      </c>
      <c r="F1369" s="176" t="e">
        <f aca="false">E1369*D1369</f>
        <v>#REF!</v>
      </c>
      <c r="G1369" s="176" t="e">
        <f aca="false">#REF!*#REF!</f>
        <v>#REF!</v>
      </c>
      <c r="H1369" s="176" t="e">
        <f aca="false">G1369*D1369</f>
        <v>#REF!</v>
      </c>
      <c r="I1369" s="180"/>
      <c r="J1369" s="180"/>
      <c r="K1369" s="180"/>
      <c r="L1369" s="180"/>
      <c r="M1369" s="180"/>
      <c r="N1369" s="180"/>
      <c r="O1369" s="180"/>
      <c r="P1369" s="180"/>
      <c r="Q1369" s="180"/>
      <c r="R1369" s="180"/>
      <c r="S1369" s="180"/>
      <c r="T1369" s="180"/>
      <c r="U1369" s="180"/>
      <c r="V1369" s="180"/>
      <c r="W1369" s="180"/>
      <c r="X1369" s="180"/>
      <c r="Y1369" s="180"/>
      <c r="Z1369" s="180"/>
      <c r="AA1369" s="180"/>
      <c r="AB1369" s="180"/>
      <c r="AC1369" s="180"/>
    </row>
    <row r="1370" s="193" customFormat="true" ht="12.75" hidden="true" customHeight="false" outlineLevel="1" collapsed="false">
      <c r="A1370" s="172" t="n">
        <f aca="false">IF(D1370&lt;&gt;0,A1369+1,A1369)</f>
        <v>40</v>
      </c>
      <c r="B1370" s="177" t="s">
        <v>1461</v>
      </c>
      <c r="C1370" s="178" t="s">
        <v>148</v>
      </c>
      <c r="D1370" s="181" t="n">
        <v>0</v>
      </c>
      <c r="E1370" s="176" t="e">
        <f aca="false">#REF!*#REF!</f>
        <v>#REF!</v>
      </c>
      <c r="F1370" s="176" t="e">
        <f aca="false">E1370*D1370</f>
        <v>#REF!</v>
      </c>
      <c r="G1370" s="176" t="e">
        <f aca="false">#REF!*#REF!</f>
        <v>#REF!</v>
      </c>
      <c r="H1370" s="176" t="e">
        <f aca="false">G1370*D1370</f>
        <v>#REF!</v>
      </c>
      <c r="I1370" s="180"/>
      <c r="J1370" s="180"/>
      <c r="K1370" s="180"/>
      <c r="L1370" s="180"/>
      <c r="M1370" s="180"/>
      <c r="N1370" s="180"/>
      <c r="O1370" s="180"/>
      <c r="P1370" s="180"/>
      <c r="Q1370" s="180"/>
      <c r="R1370" s="180"/>
      <c r="S1370" s="180"/>
      <c r="T1370" s="180"/>
      <c r="U1370" s="180"/>
      <c r="V1370" s="180"/>
      <c r="W1370" s="180"/>
      <c r="X1370" s="180"/>
      <c r="Y1370" s="180"/>
      <c r="Z1370" s="180"/>
      <c r="AA1370" s="180"/>
      <c r="AB1370" s="180"/>
      <c r="AC1370" s="180"/>
    </row>
    <row r="1371" s="193" customFormat="true" ht="12.75" hidden="true" customHeight="false" outlineLevel="1" collapsed="false">
      <c r="A1371" s="172" t="n">
        <f aca="false">IF(D1371&lt;&gt;0,A1370+1,A1370)</f>
        <v>40</v>
      </c>
      <c r="B1371" s="177" t="s">
        <v>1462</v>
      </c>
      <c r="C1371" s="178" t="s">
        <v>148</v>
      </c>
      <c r="D1371" s="181" t="n">
        <v>0</v>
      </c>
      <c r="E1371" s="176" t="e">
        <f aca="false">#REF!*#REF!</f>
        <v>#REF!</v>
      </c>
      <c r="F1371" s="176" t="e">
        <f aca="false">E1371*D1371</f>
        <v>#REF!</v>
      </c>
      <c r="G1371" s="176" t="e">
        <f aca="false">#REF!*#REF!</f>
        <v>#REF!</v>
      </c>
      <c r="H1371" s="176" t="e">
        <f aca="false">G1371*D1371</f>
        <v>#REF!</v>
      </c>
      <c r="I1371" s="180"/>
      <c r="J1371" s="180"/>
      <c r="K1371" s="180"/>
      <c r="L1371" s="180"/>
      <c r="M1371" s="180"/>
      <c r="N1371" s="180"/>
      <c r="O1371" s="180"/>
      <c r="P1371" s="180"/>
      <c r="Q1371" s="180"/>
      <c r="R1371" s="180"/>
      <c r="S1371" s="180"/>
      <c r="T1371" s="180"/>
      <c r="U1371" s="180"/>
      <c r="V1371" s="180"/>
      <c r="W1371" s="180"/>
      <c r="X1371" s="180"/>
      <c r="Y1371" s="180"/>
      <c r="Z1371" s="180"/>
      <c r="AA1371" s="180"/>
      <c r="AB1371" s="180"/>
      <c r="AC1371" s="180"/>
    </row>
    <row r="1372" s="193" customFormat="true" ht="12.75" hidden="true" customHeight="false" outlineLevel="1" collapsed="false">
      <c r="A1372" s="172" t="n">
        <f aca="false">IF(D1372&lt;&gt;0,A1371+1,A1371)</f>
        <v>40</v>
      </c>
      <c r="B1372" s="177" t="s">
        <v>1463</v>
      </c>
      <c r="C1372" s="178" t="s">
        <v>148</v>
      </c>
      <c r="D1372" s="181" t="n">
        <v>0</v>
      </c>
      <c r="E1372" s="176" t="e">
        <f aca="false">#REF!*#REF!</f>
        <v>#REF!</v>
      </c>
      <c r="F1372" s="176" t="e">
        <f aca="false">E1372*D1372</f>
        <v>#REF!</v>
      </c>
      <c r="G1372" s="176" t="e">
        <f aca="false">#REF!*#REF!</f>
        <v>#REF!</v>
      </c>
      <c r="H1372" s="176" t="e">
        <f aca="false">G1372*D1372</f>
        <v>#REF!</v>
      </c>
      <c r="I1372" s="180"/>
      <c r="J1372" s="180"/>
      <c r="K1372" s="180"/>
      <c r="L1372" s="180"/>
      <c r="M1372" s="180"/>
      <c r="N1372" s="180"/>
      <c r="O1372" s="180"/>
      <c r="P1372" s="180"/>
      <c r="Q1372" s="180"/>
      <c r="R1372" s="180"/>
      <c r="S1372" s="180"/>
      <c r="T1372" s="180"/>
      <c r="U1372" s="180"/>
      <c r="V1372" s="180"/>
      <c r="W1372" s="180"/>
      <c r="X1372" s="180"/>
      <c r="Y1372" s="180"/>
      <c r="Z1372" s="180"/>
      <c r="AA1372" s="180"/>
      <c r="AB1372" s="180"/>
      <c r="AC1372" s="180"/>
    </row>
    <row r="1373" s="193" customFormat="true" ht="12.75" hidden="true" customHeight="false" outlineLevel="1" collapsed="false">
      <c r="A1373" s="172" t="n">
        <f aca="false">IF(D1373&lt;&gt;0,A1372+1,A1372)</f>
        <v>40</v>
      </c>
      <c r="B1373" s="177" t="s">
        <v>1464</v>
      </c>
      <c r="C1373" s="178" t="s">
        <v>148</v>
      </c>
      <c r="D1373" s="181" t="n">
        <v>0</v>
      </c>
      <c r="E1373" s="176" t="e">
        <f aca="false">#REF!*#REF!</f>
        <v>#REF!</v>
      </c>
      <c r="F1373" s="176" t="e">
        <f aca="false">E1373*D1373</f>
        <v>#REF!</v>
      </c>
      <c r="G1373" s="176" t="e">
        <f aca="false">#REF!*#REF!</f>
        <v>#REF!</v>
      </c>
      <c r="H1373" s="176" t="e">
        <f aca="false">G1373*D1373</f>
        <v>#REF!</v>
      </c>
      <c r="I1373" s="180"/>
      <c r="J1373" s="180"/>
      <c r="K1373" s="180"/>
      <c r="L1373" s="180"/>
      <c r="M1373" s="180"/>
      <c r="N1373" s="180"/>
      <c r="O1373" s="180"/>
      <c r="P1373" s="180"/>
      <c r="Q1373" s="180"/>
      <c r="R1373" s="180"/>
      <c r="S1373" s="180"/>
      <c r="T1373" s="180"/>
      <c r="U1373" s="180"/>
      <c r="V1373" s="180"/>
      <c r="W1373" s="180"/>
      <c r="X1373" s="180"/>
      <c r="Y1373" s="180"/>
      <c r="Z1373" s="180"/>
      <c r="AA1373" s="180"/>
      <c r="AB1373" s="180"/>
      <c r="AC1373" s="180"/>
    </row>
    <row r="1374" s="193" customFormat="true" ht="12.75" hidden="true" customHeight="false" outlineLevel="1" collapsed="false">
      <c r="A1374" s="172" t="n">
        <f aca="false">IF(D1374&lt;&gt;0,A1373+1,A1373)</f>
        <v>40</v>
      </c>
      <c r="B1374" s="177" t="s">
        <v>1465</v>
      </c>
      <c r="C1374" s="178" t="s">
        <v>148</v>
      </c>
      <c r="D1374" s="181" t="n">
        <v>0</v>
      </c>
      <c r="E1374" s="176" t="e">
        <f aca="false">#REF!*#REF!</f>
        <v>#REF!</v>
      </c>
      <c r="F1374" s="176" t="e">
        <f aca="false">E1374*D1374</f>
        <v>#REF!</v>
      </c>
      <c r="G1374" s="176" t="e">
        <f aca="false">#REF!*#REF!</f>
        <v>#REF!</v>
      </c>
      <c r="H1374" s="176" t="e">
        <f aca="false">G1374*D1374</f>
        <v>#REF!</v>
      </c>
      <c r="I1374" s="180"/>
      <c r="J1374" s="180"/>
      <c r="K1374" s="180"/>
      <c r="L1374" s="180"/>
      <c r="M1374" s="180"/>
      <c r="N1374" s="180"/>
      <c r="O1374" s="180"/>
      <c r="P1374" s="180"/>
      <c r="Q1374" s="180"/>
      <c r="R1374" s="180"/>
      <c r="S1374" s="180"/>
      <c r="T1374" s="180"/>
      <c r="U1374" s="180"/>
      <c r="V1374" s="180"/>
      <c r="W1374" s="180"/>
      <c r="X1374" s="180"/>
      <c r="Y1374" s="180"/>
      <c r="Z1374" s="180"/>
      <c r="AA1374" s="180"/>
      <c r="AB1374" s="180"/>
      <c r="AC1374" s="180"/>
    </row>
    <row r="1375" s="193" customFormat="true" ht="12.75" hidden="true" customHeight="false" outlineLevel="1" collapsed="false">
      <c r="A1375" s="172" t="n">
        <f aca="false">IF(D1375&lt;&gt;0,A1374+1,A1374)</f>
        <v>40</v>
      </c>
      <c r="B1375" s="177" t="s">
        <v>1466</v>
      </c>
      <c r="C1375" s="178" t="s">
        <v>148</v>
      </c>
      <c r="D1375" s="181" t="n">
        <v>0</v>
      </c>
      <c r="E1375" s="176" t="e">
        <f aca="false">#REF!*#REF!</f>
        <v>#REF!</v>
      </c>
      <c r="F1375" s="176" t="e">
        <f aca="false">E1375*D1375</f>
        <v>#REF!</v>
      </c>
      <c r="G1375" s="176" t="e">
        <f aca="false">#REF!*#REF!</f>
        <v>#REF!</v>
      </c>
      <c r="H1375" s="176" t="e">
        <f aca="false">G1375*D1375</f>
        <v>#REF!</v>
      </c>
      <c r="I1375" s="180"/>
      <c r="J1375" s="180"/>
      <c r="K1375" s="180"/>
      <c r="L1375" s="180"/>
      <c r="M1375" s="180"/>
      <c r="N1375" s="180"/>
      <c r="O1375" s="180"/>
      <c r="P1375" s="180"/>
      <c r="Q1375" s="180"/>
      <c r="R1375" s="180"/>
      <c r="S1375" s="180"/>
      <c r="T1375" s="180"/>
      <c r="U1375" s="180"/>
      <c r="V1375" s="180"/>
      <c r="W1375" s="180"/>
      <c r="X1375" s="180"/>
      <c r="Y1375" s="180"/>
      <c r="Z1375" s="180"/>
      <c r="AA1375" s="180"/>
      <c r="AB1375" s="180"/>
      <c r="AC1375" s="180"/>
    </row>
    <row r="1376" s="193" customFormat="true" ht="12.75" hidden="true" customHeight="false" outlineLevel="1" collapsed="false">
      <c r="A1376" s="172" t="n">
        <f aca="false">IF(D1376&lt;&gt;0,A1375+1,A1375)</f>
        <v>40</v>
      </c>
      <c r="B1376" s="177" t="s">
        <v>1467</v>
      </c>
      <c r="C1376" s="178" t="s">
        <v>148</v>
      </c>
      <c r="D1376" s="181" t="n">
        <v>0</v>
      </c>
      <c r="E1376" s="176" t="e">
        <f aca="false">#REF!*#REF!</f>
        <v>#REF!</v>
      </c>
      <c r="F1376" s="176" t="e">
        <f aca="false">E1376*D1376</f>
        <v>#REF!</v>
      </c>
      <c r="G1376" s="176" t="e">
        <f aca="false">#REF!*#REF!</f>
        <v>#REF!</v>
      </c>
      <c r="H1376" s="176" t="e">
        <f aca="false">G1376*D1376</f>
        <v>#REF!</v>
      </c>
      <c r="I1376" s="180"/>
      <c r="J1376" s="180"/>
      <c r="K1376" s="180"/>
      <c r="L1376" s="180"/>
      <c r="M1376" s="180"/>
      <c r="N1376" s="180"/>
      <c r="O1376" s="180"/>
      <c r="P1376" s="180"/>
      <c r="Q1376" s="180"/>
      <c r="R1376" s="180"/>
      <c r="S1376" s="180"/>
      <c r="T1376" s="180"/>
      <c r="U1376" s="180"/>
      <c r="V1376" s="180"/>
      <c r="W1376" s="180"/>
      <c r="X1376" s="180"/>
      <c r="Y1376" s="180"/>
      <c r="Z1376" s="180"/>
      <c r="AA1376" s="180"/>
      <c r="AB1376" s="180"/>
      <c r="AC1376" s="180"/>
    </row>
    <row r="1377" s="193" customFormat="true" ht="12.75" hidden="true" customHeight="false" outlineLevel="1" collapsed="false">
      <c r="A1377" s="172" t="n">
        <f aca="false">IF(D1377&lt;&gt;0,A1376+1,A1376)</f>
        <v>40</v>
      </c>
      <c r="B1377" s="177" t="s">
        <v>1468</v>
      </c>
      <c r="C1377" s="178" t="s">
        <v>148</v>
      </c>
      <c r="D1377" s="181" t="n">
        <v>0</v>
      </c>
      <c r="E1377" s="176" t="e">
        <f aca="false">#REF!*#REF!</f>
        <v>#REF!</v>
      </c>
      <c r="F1377" s="176" t="e">
        <f aca="false">E1377*D1377</f>
        <v>#REF!</v>
      </c>
      <c r="G1377" s="176" t="e">
        <f aca="false">#REF!*#REF!</f>
        <v>#REF!</v>
      </c>
      <c r="H1377" s="176" t="e">
        <f aca="false">G1377*D1377</f>
        <v>#REF!</v>
      </c>
      <c r="I1377" s="180"/>
      <c r="J1377" s="180"/>
      <c r="K1377" s="180"/>
      <c r="L1377" s="180"/>
      <c r="M1377" s="180"/>
      <c r="N1377" s="180"/>
      <c r="O1377" s="180"/>
      <c r="P1377" s="180"/>
      <c r="Q1377" s="180"/>
      <c r="R1377" s="180"/>
      <c r="S1377" s="180"/>
      <c r="T1377" s="180"/>
      <c r="U1377" s="180"/>
      <c r="V1377" s="180"/>
      <c r="W1377" s="180"/>
      <c r="X1377" s="180"/>
      <c r="Y1377" s="180"/>
      <c r="Z1377" s="180"/>
      <c r="AA1377" s="180"/>
      <c r="AB1377" s="180"/>
      <c r="AC1377" s="180"/>
    </row>
    <row r="1378" s="193" customFormat="true" ht="12.75" hidden="true" customHeight="false" outlineLevel="1" collapsed="false">
      <c r="A1378" s="172" t="n">
        <f aca="false">IF(D1378&lt;&gt;0,A1377+1,A1377)</f>
        <v>40</v>
      </c>
      <c r="B1378" s="177" t="s">
        <v>1468</v>
      </c>
      <c r="C1378" s="178" t="s">
        <v>148</v>
      </c>
      <c r="D1378" s="181" t="n">
        <v>0</v>
      </c>
      <c r="E1378" s="176" t="e">
        <f aca="false">#REF!*#REF!</f>
        <v>#REF!</v>
      </c>
      <c r="F1378" s="176" t="e">
        <f aca="false">E1378*D1378</f>
        <v>#REF!</v>
      </c>
      <c r="G1378" s="176" t="e">
        <f aca="false">#REF!*#REF!</f>
        <v>#REF!</v>
      </c>
      <c r="H1378" s="176" t="e">
        <f aca="false">G1378*D1378</f>
        <v>#REF!</v>
      </c>
      <c r="I1378" s="180"/>
      <c r="J1378" s="180"/>
      <c r="K1378" s="180"/>
      <c r="L1378" s="180"/>
      <c r="M1378" s="180"/>
      <c r="N1378" s="180"/>
      <c r="O1378" s="180"/>
      <c r="P1378" s="180"/>
      <c r="Q1378" s="180"/>
      <c r="R1378" s="180"/>
      <c r="S1378" s="180"/>
      <c r="T1378" s="180"/>
      <c r="U1378" s="180"/>
      <c r="V1378" s="180"/>
      <c r="W1378" s="180"/>
      <c r="X1378" s="180"/>
      <c r="Y1378" s="180"/>
      <c r="Z1378" s="180"/>
      <c r="AA1378" s="180"/>
      <c r="AB1378" s="180"/>
      <c r="AC1378" s="180"/>
    </row>
    <row r="1379" s="193" customFormat="true" ht="12.75" hidden="true" customHeight="false" outlineLevel="1" collapsed="false">
      <c r="A1379" s="172" t="n">
        <f aca="false">IF(D1379&lt;&gt;0,A1378+1,A1378)</f>
        <v>40</v>
      </c>
      <c r="B1379" s="177" t="s">
        <v>1468</v>
      </c>
      <c r="C1379" s="178" t="s">
        <v>148</v>
      </c>
      <c r="D1379" s="181" t="n">
        <v>0</v>
      </c>
      <c r="E1379" s="176" t="e">
        <f aca="false">#REF!*#REF!</f>
        <v>#REF!</v>
      </c>
      <c r="F1379" s="176" t="e">
        <f aca="false">E1379*D1379</f>
        <v>#REF!</v>
      </c>
      <c r="G1379" s="176" t="e">
        <f aca="false">#REF!*#REF!</f>
        <v>#REF!</v>
      </c>
      <c r="H1379" s="176" t="e">
        <f aca="false">G1379*D1379</f>
        <v>#REF!</v>
      </c>
      <c r="I1379" s="180"/>
      <c r="J1379" s="180"/>
      <c r="K1379" s="180"/>
      <c r="L1379" s="180"/>
      <c r="M1379" s="180"/>
      <c r="N1379" s="180"/>
      <c r="O1379" s="180"/>
      <c r="P1379" s="180"/>
      <c r="Q1379" s="180"/>
      <c r="R1379" s="180"/>
      <c r="S1379" s="180"/>
      <c r="T1379" s="180"/>
      <c r="U1379" s="180"/>
      <c r="V1379" s="180"/>
      <c r="W1379" s="180"/>
      <c r="X1379" s="180"/>
      <c r="Y1379" s="180"/>
      <c r="Z1379" s="180"/>
      <c r="AA1379" s="180"/>
      <c r="AB1379" s="180"/>
      <c r="AC1379" s="180"/>
    </row>
    <row r="1380" s="193" customFormat="true" ht="12.75" hidden="true" customHeight="false" outlineLevel="1" collapsed="false">
      <c r="A1380" s="172" t="n">
        <f aca="false">IF(D1380&lt;&gt;0,A1379+1,A1379)</f>
        <v>40</v>
      </c>
      <c r="B1380" s="177" t="s">
        <v>1469</v>
      </c>
      <c r="C1380" s="178" t="s">
        <v>148</v>
      </c>
      <c r="D1380" s="181" t="n">
        <v>0</v>
      </c>
      <c r="E1380" s="176" t="e">
        <f aca="false">#REF!*#REF!</f>
        <v>#REF!</v>
      </c>
      <c r="F1380" s="176" t="e">
        <f aca="false">E1380*D1380</f>
        <v>#REF!</v>
      </c>
      <c r="G1380" s="176" t="e">
        <f aca="false">#REF!*#REF!</f>
        <v>#REF!</v>
      </c>
      <c r="H1380" s="176" t="e">
        <f aca="false">G1380*D1380</f>
        <v>#REF!</v>
      </c>
      <c r="I1380" s="180"/>
      <c r="J1380" s="180"/>
      <c r="K1380" s="180"/>
      <c r="L1380" s="180"/>
      <c r="M1380" s="180"/>
      <c r="N1380" s="180"/>
      <c r="O1380" s="180"/>
      <c r="P1380" s="180"/>
      <c r="Q1380" s="180"/>
      <c r="R1380" s="180"/>
      <c r="S1380" s="180"/>
      <c r="T1380" s="180"/>
      <c r="U1380" s="180"/>
      <c r="V1380" s="180"/>
      <c r="W1380" s="180"/>
      <c r="X1380" s="180"/>
      <c r="Y1380" s="180"/>
      <c r="Z1380" s="180"/>
      <c r="AA1380" s="180"/>
      <c r="AB1380" s="180"/>
      <c r="AC1380" s="180"/>
    </row>
    <row r="1381" s="193" customFormat="true" ht="12.75" hidden="true" customHeight="false" outlineLevel="1" collapsed="false">
      <c r="A1381" s="172" t="n">
        <f aca="false">IF(D1381&lt;&gt;0,A1380+1,A1380)</f>
        <v>40</v>
      </c>
      <c r="B1381" s="177" t="s">
        <v>1470</v>
      </c>
      <c r="C1381" s="178" t="s">
        <v>148</v>
      </c>
      <c r="D1381" s="181" t="n">
        <v>0</v>
      </c>
      <c r="E1381" s="176" t="e">
        <f aca="false">#REF!*#REF!</f>
        <v>#REF!</v>
      </c>
      <c r="F1381" s="176" t="e">
        <f aca="false">E1381*D1381</f>
        <v>#REF!</v>
      </c>
      <c r="G1381" s="176" t="e">
        <f aca="false">#REF!*#REF!</f>
        <v>#REF!</v>
      </c>
      <c r="H1381" s="176" t="e">
        <f aca="false">G1381*D1381</f>
        <v>#REF!</v>
      </c>
      <c r="I1381" s="180"/>
      <c r="J1381" s="180"/>
      <c r="K1381" s="180"/>
      <c r="L1381" s="180"/>
      <c r="M1381" s="180"/>
      <c r="N1381" s="180"/>
      <c r="O1381" s="180"/>
      <c r="P1381" s="180"/>
      <c r="Q1381" s="180"/>
      <c r="R1381" s="180"/>
      <c r="S1381" s="180"/>
      <c r="T1381" s="180"/>
      <c r="U1381" s="180"/>
      <c r="V1381" s="180"/>
      <c r="W1381" s="180"/>
      <c r="X1381" s="180"/>
      <c r="Y1381" s="180"/>
      <c r="Z1381" s="180"/>
      <c r="AA1381" s="180"/>
      <c r="AB1381" s="180"/>
      <c r="AC1381" s="180"/>
    </row>
    <row r="1382" s="193" customFormat="true" ht="12.75" hidden="true" customHeight="false" outlineLevel="1" collapsed="false">
      <c r="A1382" s="172" t="n">
        <f aca="false">IF(D1382&lt;&gt;0,A1381+1,A1381)</f>
        <v>40</v>
      </c>
      <c r="B1382" s="177" t="s">
        <v>1471</v>
      </c>
      <c r="C1382" s="178" t="s">
        <v>148</v>
      </c>
      <c r="D1382" s="181" t="n">
        <v>0</v>
      </c>
      <c r="E1382" s="176" t="e">
        <f aca="false">#REF!*#REF!</f>
        <v>#REF!</v>
      </c>
      <c r="F1382" s="176" t="e">
        <f aca="false">E1382*D1382</f>
        <v>#REF!</v>
      </c>
      <c r="G1382" s="176" t="e">
        <f aca="false">#REF!*#REF!</f>
        <v>#REF!</v>
      </c>
      <c r="H1382" s="176" t="e">
        <f aca="false">G1382*D1382</f>
        <v>#REF!</v>
      </c>
      <c r="I1382" s="180"/>
      <c r="J1382" s="180"/>
      <c r="K1382" s="180"/>
      <c r="L1382" s="180"/>
      <c r="M1382" s="180"/>
      <c r="N1382" s="180"/>
      <c r="O1382" s="180"/>
      <c r="P1382" s="180"/>
      <c r="Q1382" s="180"/>
      <c r="R1382" s="180"/>
      <c r="S1382" s="180"/>
      <c r="T1382" s="180"/>
      <c r="U1382" s="180"/>
      <c r="V1382" s="180"/>
      <c r="W1382" s="180"/>
      <c r="X1382" s="180"/>
      <c r="Y1382" s="180"/>
      <c r="Z1382" s="180"/>
      <c r="AA1382" s="180"/>
      <c r="AB1382" s="180"/>
      <c r="AC1382" s="180"/>
    </row>
    <row r="1383" s="193" customFormat="true" ht="12.75" hidden="true" customHeight="false" outlineLevel="1" collapsed="false">
      <c r="A1383" s="172" t="n">
        <f aca="false">IF(D1383&lt;&gt;0,A1382+1,A1382)</f>
        <v>40</v>
      </c>
      <c r="B1383" s="177" t="s">
        <v>1472</v>
      </c>
      <c r="C1383" s="178" t="s">
        <v>148</v>
      </c>
      <c r="D1383" s="181" t="n">
        <v>0</v>
      </c>
      <c r="E1383" s="176" t="e">
        <f aca="false">#REF!*#REF!</f>
        <v>#REF!</v>
      </c>
      <c r="F1383" s="176" t="e">
        <f aca="false">E1383*D1383</f>
        <v>#REF!</v>
      </c>
      <c r="G1383" s="176" t="e">
        <f aca="false">#REF!*#REF!</f>
        <v>#REF!</v>
      </c>
      <c r="H1383" s="176" t="e">
        <f aca="false">G1383*D1383</f>
        <v>#REF!</v>
      </c>
      <c r="I1383" s="180"/>
      <c r="J1383" s="180"/>
      <c r="K1383" s="180"/>
      <c r="L1383" s="180"/>
      <c r="M1383" s="180"/>
      <c r="N1383" s="180"/>
      <c r="O1383" s="180"/>
      <c r="P1383" s="180"/>
      <c r="Q1383" s="180"/>
      <c r="R1383" s="180"/>
      <c r="S1383" s="180"/>
      <c r="T1383" s="180"/>
      <c r="U1383" s="180"/>
      <c r="V1383" s="180"/>
      <c r="W1383" s="180"/>
      <c r="X1383" s="180"/>
      <c r="Y1383" s="180"/>
      <c r="Z1383" s="180"/>
      <c r="AA1383" s="180"/>
      <c r="AB1383" s="180"/>
      <c r="AC1383" s="180"/>
    </row>
    <row r="1384" s="193" customFormat="true" ht="12.75" hidden="true" customHeight="false" outlineLevel="1" collapsed="false">
      <c r="A1384" s="172" t="n">
        <f aca="false">IF(D1384&lt;&gt;0,A1383+1,A1383)</f>
        <v>40</v>
      </c>
      <c r="B1384" s="177" t="s">
        <v>1473</v>
      </c>
      <c r="C1384" s="178" t="s">
        <v>148</v>
      </c>
      <c r="D1384" s="181" t="n">
        <v>0</v>
      </c>
      <c r="E1384" s="176" t="e">
        <f aca="false">#REF!*#REF!</f>
        <v>#REF!</v>
      </c>
      <c r="F1384" s="176" t="e">
        <f aca="false">E1384*D1384</f>
        <v>#REF!</v>
      </c>
      <c r="G1384" s="176" t="e">
        <f aca="false">#REF!*#REF!</f>
        <v>#REF!</v>
      </c>
      <c r="H1384" s="176" t="e">
        <f aca="false">G1384*D1384</f>
        <v>#REF!</v>
      </c>
      <c r="I1384" s="180"/>
      <c r="J1384" s="180"/>
      <c r="K1384" s="180"/>
      <c r="L1384" s="180"/>
      <c r="M1384" s="180"/>
      <c r="N1384" s="180"/>
      <c r="O1384" s="180"/>
      <c r="P1384" s="180"/>
      <c r="Q1384" s="180"/>
      <c r="R1384" s="180"/>
      <c r="S1384" s="180"/>
      <c r="T1384" s="180"/>
      <c r="U1384" s="180"/>
      <c r="V1384" s="180"/>
      <c r="W1384" s="180"/>
      <c r="X1384" s="180"/>
      <c r="Y1384" s="180"/>
      <c r="Z1384" s="180"/>
      <c r="AA1384" s="180"/>
      <c r="AB1384" s="180"/>
      <c r="AC1384" s="180"/>
    </row>
    <row r="1385" s="193" customFormat="true" ht="12.75" hidden="true" customHeight="false" outlineLevel="1" collapsed="false">
      <c r="A1385" s="172" t="n">
        <f aca="false">IF(D1385&lt;&gt;0,A1384+1,A1384)</f>
        <v>40</v>
      </c>
      <c r="B1385" s="177" t="s">
        <v>1474</v>
      </c>
      <c r="C1385" s="178" t="s">
        <v>148</v>
      </c>
      <c r="D1385" s="181" t="n">
        <v>0</v>
      </c>
      <c r="E1385" s="176" t="e">
        <f aca="false">#REF!*#REF!</f>
        <v>#REF!</v>
      </c>
      <c r="F1385" s="176" t="e">
        <f aca="false">E1385*D1385</f>
        <v>#REF!</v>
      </c>
      <c r="G1385" s="176" t="e">
        <f aca="false">#REF!*#REF!</f>
        <v>#REF!</v>
      </c>
      <c r="H1385" s="176" t="e">
        <f aca="false">G1385*D1385</f>
        <v>#REF!</v>
      </c>
      <c r="I1385" s="180"/>
      <c r="J1385" s="180"/>
      <c r="K1385" s="180"/>
      <c r="L1385" s="180"/>
      <c r="M1385" s="180"/>
      <c r="N1385" s="180"/>
      <c r="O1385" s="180"/>
      <c r="P1385" s="180"/>
      <c r="Q1385" s="180"/>
      <c r="R1385" s="180"/>
      <c r="S1385" s="180"/>
      <c r="T1385" s="180"/>
      <c r="U1385" s="180"/>
      <c r="V1385" s="180"/>
      <c r="W1385" s="180"/>
      <c r="X1385" s="180"/>
      <c r="Y1385" s="180"/>
      <c r="Z1385" s="180"/>
      <c r="AA1385" s="180"/>
      <c r="AB1385" s="180"/>
      <c r="AC1385" s="180"/>
    </row>
    <row r="1386" s="193" customFormat="true" ht="12.75" hidden="false" customHeight="false" outlineLevel="1" collapsed="false">
      <c r="A1386" s="172" t="n">
        <f aca="false">IF(D1386&lt;&gt;0,A1385+1,A1385)</f>
        <v>41</v>
      </c>
      <c r="B1386" s="177" t="s">
        <v>1475</v>
      </c>
      <c r="C1386" s="178" t="s">
        <v>148</v>
      </c>
      <c r="D1386" s="181" t="n">
        <v>2</v>
      </c>
      <c r="E1386" s="176"/>
      <c r="F1386" s="176"/>
      <c r="G1386" s="176"/>
      <c r="H1386" s="176"/>
      <c r="I1386" s="180"/>
      <c r="J1386" s="180"/>
      <c r="K1386" s="180"/>
      <c r="L1386" s="180"/>
      <c r="M1386" s="180"/>
      <c r="N1386" s="180"/>
      <c r="O1386" s="180"/>
      <c r="P1386" s="180"/>
      <c r="Q1386" s="180"/>
      <c r="R1386" s="180"/>
      <c r="S1386" s="180"/>
      <c r="T1386" s="180"/>
      <c r="U1386" s="180"/>
      <c r="V1386" s="180"/>
      <c r="W1386" s="180"/>
      <c r="X1386" s="180"/>
      <c r="Y1386" s="180"/>
      <c r="Z1386" s="180"/>
      <c r="AA1386" s="180"/>
      <c r="AB1386" s="180"/>
      <c r="AC1386" s="180"/>
    </row>
    <row r="1387" s="193" customFormat="true" ht="12.75" hidden="true" customHeight="false" outlineLevel="1" collapsed="false">
      <c r="A1387" s="172" t="n">
        <f aca="false">IF(D1387&lt;&gt;0,A1386+1,A1386)</f>
        <v>41</v>
      </c>
      <c r="B1387" s="177" t="s">
        <v>1476</v>
      </c>
      <c r="C1387" s="178" t="s">
        <v>148</v>
      </c>
      <c r="D1387" s="181" t="n">
        <v>0</v>
      </c>
      <c r="E1387" s="176" t="e">
        <f aca="false">#REF!*#REF!</f>
        <v>#REF!</v>
      </c>
      <c r="F1387" s="176" t="e">
        <f aca="false">E1387*D1387</f>
        <v>#REF!</v>
      </c>
      <c r="G1387" s="176" t="e">
        <f aca="false">#REF!*#REF!</f>
        <v>#REF!</v>
      </c>
      <c r="H1387" s="176" t="e">
        <f aca="false">G1387*D1387</f>
        <v>#REF!</v>
      </c>
      <c r="I1387" s="180"/>
      <c r="J1387" s="180"/>
      <c r="K1387" s="180"/>
      <c r="L1387" s="180"/>
      <c r="M1387" s="180"/>
      <c r="N1387" s="180"/>
      <c r="O1387" s="180"/>
      <c r="P1387" s="180"/>
      <c r="Q1387" s="180"/>
      <c r="R1387" s="180"/>
      <c r="S1387" s="180"/>
      <c r="T1387" s="180"/>
      <c r="U1387" s="180"/>
      <c r="V1387" s="180"/>
      <c r="W1387" s="180"/>
      <c r="X1387" s="180"/>
      <c r="Y1387" s="180"/>
      <c r="Z1387" s="180"/>
      <c r="AA1387" s="180"/>
      <c r="AB1387" s="180"/>
      <c r="AC1387" s="180"/>
    </row>
    <row r="1388" s="193" customFormat="true" ht="12.75" hidden="true" customHeight="false" outlineLevel="1" collapsed="false">
      <c r="A1388" s="172" t="n">
        <f aca="false">IF(D1388&lt;&gt;0,A1387+1,A1387)</f>
        <v>41</v>
      </c>
      <c r="B1388" s="177" t="s">
        <v>1477</v>
      </c>
      <c r="C1388" s="178" t="s">
        <v>148</v>
      </c>
      <c r="D1388" s="181" t="n">
        <v>0</v>
      </c>
      <c r="E1388" s="176" t="e">
        <f aca="false">#REF!*#REF!</f>
        <v>#REF!</v>
      </c>
      <c r="F1388" s="176" t="e">
        <f aca="false">E1388*D1388</f>
        <v>#REF!</v>
      </c>
      <c r="G1388" s="176" t="e">
        <f aca="false">#REF!*#REF!</f>
        <v>#REF!</v>
      </c>
      <c r="H1388" s="176" t="e">
        <f aca="false">G1388*D1388</f>
        <v>#REF!</v>
      </c>
      <c r="I1388" s="180"/>
      <c r="J1388" s="180"/>
      <c r="K1388" s="180"/>
      <c r="L1388" s="180"/>
      <c r="M1388" s="180"/>
      <c r="N1388" s="180"/>
      <c r="O1388" s="180"/>
      <c r="P1388" s="180"/>
      <c r="Q1388" s="180"/>
      <c r="R1388" s="180"/>
      <c r="S1388" s="180"/>
      <c r="T1388" s="180"/>
      <c r="U1388" s="180"/>
      <c r="V1388" s="180"/>
      <c r="W1388" s="180"/>
      <c r="X1388" s="180"/>
      <c r="Y1388" s="180"/>
      <c r="Z1388" s="180"/>
      <c r="AA1388" s="180"/>
      <c r="AB1388" s="180"/>
      <c r="AC1388" s="180"/>
    </row>
    <row r="1389" s="193" customFormat="true" ht="12.75" hidden="true" customHeight="false" outlineLevel="1" collapsed="false">
      <c r="A1389" s="172" t="n">
        <f aca="false">IF(D1389&lt;&gt;0,A1388+1,A1388)</f>
        <v>41</v>
      </c>
      <c r="B1389" s="177" t="s">
        <v>1478</v>
      </c>
      <c r="C1389" s="178" t="s">
        <v>148</v>
      </c>
      <c r="D1389" s="181" t="n">
        <v>0</v>
      </c>
      <c r="E1389" s="176" t="e">
        <f aca="false">#REF!*#REF!</f>
        <v>#REF!</v>
      </c>
      <c r="F1389" s="176" t="e">
        <f aca="false">E1389*D1389</f>
        <v>#REF!</v>
      </c>
      <c r="G1389" s="176" t="e">
        <f aca="false">#REF!*#REF!</f>
        <v>#REF!</v>
      </c>
      <c r="H1389" s="176" t="e">
        <f aca="false">G1389*D1389</f>
        <v>#REF!</v>
      </c>
      <c r="I1389" s="180"/>
      <c r="J1389" s="180"/>
      <c r="K1389" s="180"/>
      <c r="L1389" s="180"/>
      <c r="M1389" s="180"/>
      <c r="N1389" s="180"/>
      <c r="O1389" s="180"/>
      <c r="P1389" s="180"/>
      <c r="Q1389" s="180"/>
      <c r="R1389" s="180"/>
      <c r="S1389" s="180"/>
      <c r="T1389" s="180"/>
      <c r="U1389" s="180"/>
      <c r="V1389" s="180"/>
      <c r="W1389" s="180"/>
      <c r="X1389" s="180"/>
      <c r="Y1389" s="180"/>
      <c r="Z1389" s="180"/>
      <c r="AA1389" s="180"/>
      <c r="AB1389" s="180"/>
      <c r="AC1389" s="180"/>
    </row>
    <row r="1390" s="193" customFormat="true" ht="12.75" hidden="true" customHeight="false" outlineLevel="1" collapsed="false">
      <c r="A1390" s="172" t="n">
        <f aca="false">IF(D1390&lt;&gt;0,A1389+1,A1389)</f>
        <v>41</v>
      </c>
      <c r="B1390" s="177" t="s">
        <v>1479</v>
      </c>
      <c r="C1390" s="178" t="s">
        <v>148</v>
      </c>
      <c r="D1390" s="181" t="n">
        <v>0</v>
      </c>
      <c r="E1390" s="176" t="e">
        <f aca="false">#REF!*#REF!</f>
        <v>#REF!</v>
      </c>
      <c r="F1390" s="176" t="e">
        <f aca="false">E1390*D1390</f>
        <v>#REF!</v>
      </c>
      <c r="G1390" s="176" t="e">
        <f aca="false">#REF!*#REF!</f>
        <v>#REF!</v>
      </c>
      <c r="H1390" s="176" t="e">
        <f aca="false">G1390*D1390</f>
        <v>#REF!</v>
      </c>
      <c r="I1390" s="180"/>
      <c r="J1390" s="180"/>
      <c r="K1390" s="180"/>
      <c r="L1390" s="180"/>
      <c r="M1390" s="180"/>
      <c r="N1390" s="180"/>
      <c r="O1390" s="180"/>
      <c r="P1390" s="180"/>
      <c r="Q1390" s="180"/>
      <c r="R1390" s="180"/>
      <c r="S1390" s="180"/>
      <c r="T1390" s="180"/>
      <c r="U1390" s="180"/>
      <c r="V1390" s="180"/>
      <c r="W1390" s="180"/>
      <c r="X1390" s="180"/>
      <c r="Y1390" s="180"/>
      <c r="Z1390" s="180"/>
      <c r="AA1390" s="180"/>
      <c r="AB1390" s="180"/>
      <c r="AC1390" s="180"/>
    </row>
    <row r="1391" s="193" customFormat="true" ht="12.75" hidden="true" customHeight="false" outlineLevel="1" collapsed="false">
      <c r="A1391" s="172" t="n">
        <f aca="false">IF(D1391&lt;&gt;0,A1390+1,A1390)</f>
        <v>41</v>
      </c>
      <c r="B1391" s="177" t="s">
        <v>1480</v>
      </c>
      <c r="C1391" s="178" t="s">
        <v>148</v>
      </c>
      <c r="D1391" s="181" t="n">
        <v>0</v>
      </c>
      <c r="E1391" s="176" t="e">
        <f aca="false">#REF!*#REF!</f>
        <v>#REF!</v>
      </c>
      <c r="F1391" s="176" t="e">
        <f aca="false">E1391*D1391</f>
        <v>#REF!</v>
      </c>
      <c r="G1391" s="176" t="e">
        <f aca="false">#REF!*#REF!</f>
        <v>#REF!</v>
      </c>
      <c r="H1391" s="176" t="e">
        <f aca="false">G1391*D1391</f>
        <v>#REF!</v>
      </c>
      <c r="I1391" s="180"/>
      <c r="J1391" s="180"/>
      <c r="K1391" s="180"/>
      <c r="L1391" s="180"/>
      <c r="M1391" s="180"/>
      <c r="N1391" s="180"/>
      <c r="O1391" s="180"/>
      <c r="P1391" s="180"/>
      <c r="Q1391" s="180"/>
      <c r="R1391" s="180"/>
      <c r="S1391" s="180"/>
      <c r="T1391" s="180"/>
      <c r="U1391" s="180"/>
      <c r="V1391" s="180"/>
      <c r="W1391" s="180"/>
      <c r="X1391" s="180"/>
      <c r="Y1391" s="180"/>
      <c r="Z1391" s="180"/>
      <c r="AA1391" s="180"/>
      <c r="AB1391" s="180"/>
      <c r="AC1391" s="180"/>
    </row>
    <row r="1392" s="193" customFormat="true" ht="12.75" hidden="true" customHeight="false" outlineLevel="1" collapsed="false">
      <c r="A1392" s="172" t="n">
        <f aca="false">IF(D1392&lt;&gt;0,A1391+1,A1391)</f>
        <v>41</v>
      </c>
      <c r="B1392" s="177" t="s">
        <v>1481</v>
      </c>
      <c r="C1392" s="178" t="s">
        <v>148</v>
      </c>
      <c r="D1392" s="181" t="n">
        <v>0</v>
      </c>
      <c r="E1392" s="176" t="e">
        <f aca="false">#REF!*#REF!</f>
        <v>#REF!</v>
      </c>
      <c r="F1392" s="176" t="e">
        <f aca="false">E1392*D1392</f>
        <v>#REF!</v>
      </c>
      <c r="G1392" s="176" t="e">
        <f aca="false">#REF!*#REF!</f>
        <v>#REF!</v>
      </c>
      <c r="H1392" s="176" t="e">
        <f aca="false">G1392*D1392</f>
        <v>#REF!</v>
      </c>
      <c r="I1392" s="180"/>
      <c r="J1392" s="180"/>
      <c r="K1392" s="180"/>
      <c r="L1392" s="180"/>
      <c r="M1392" s="180"/>
      <c r="N1392" s="180"/>
      <c r="O1392" s="180"/>
      <c r="P1392" s="180"/>
      <c r="Q1392" s="180"/>
      <c r="R1392" s="180"/>
      <c r="S1392" s="180"/>
      <c r="T1392" s="180"/>
      <c r="U1392" s="180"/>
      <c r="V1392" s="180"/>
      <c r="W1392" s="180"/>
      <c r="X1392" s="180"/>
      <c r="Y1392" s="180"/>
      <c r="Z1392" s="180"/>
      <c r="AA1392" s="180"/>
      <c r="AB1392" s="180"/>
      <c r="AC1392" s="180"/>
    </row>
    <row r="1393" s="193" customFormat="true" ht="12.75" hidden="true" customHeight="false" outlineLevel="1" collapsed="false">
      <c r="A1393" s="172" t="n">
        <f aca="false">IF(D1393&lt;&gt;0,A1392+1,A1392)</f>
        <v>41</v>
      </c>
      <c r="B1393" s="177" t="s">
        <v>1482</v>
      </c>
      <c r="C1393" s="178" t="s">
        <v>148</v>
      </c>
      <c r="D1393" s="181" t="n">
        <v>0</v>
      </c>
      <c r="E1393" s="176" t="e">
        <f aca="false">#REF!*#REF!</f>
        <v>#REF!</v>
      </c>
      <c r="F1393" s="176" t="e">
        <f aca="false">E1393*D1393</f>
        <v>#REF!</v>
      </c>
      <c r="G1393" s="176" t="e">
        <f aca="false">#REF!*#REF!</f>
        <v>#REF!</v>
      </c>
      <c r="H1393" s="176" t="e">
        <f aca="false">G1393*D1393</f>
        <v>#REF!</v>
      </c>
      <c r="I1393" s="180"/>
      <c r="J1393" s="180"/>
      <c r="K1393" s="180"/>
      <c r="L1393" s="180"/>
      <c r="M1393" s="180"/>
      <c r="N1393" s="180"/>
      <c r="O1393" s="180"/>
      <c r="P1393" s="180"/>
      <c r="Q1393" s="180"/>
      <c r="R1393" s="180"/>
      <c r="S1393" s="180"/>
      <c r="T1393" s="180"/>
      <c r="U1393" s="180"/>
      <c r="V1393" s="180"/>
      <c r="W1393" s="180"/>
      <c r="X1393" s="180"/>
      <c r="Y1393" s="180"/>
      <c r="Z1393" s="180"/>
      <c r="AA1393" s="180"/>
      <c r="AB1393" s="180"/>
      <c r="AC1393" s="180"/>
    </row>
    <row r="1394" s="193" customFormat="true" ht="12.75" hidden="true" customHeight="false" outlineLevel="1" collapsed="false">
      <c r="A1394" s="172" t="n">
        <f aca="false">IF(D1394&lt;&gt;0,A1393+1,A1393)</f>
        <v>41</v>
      </c>
      <c r="B1394" s="177" t="s">
        <v>1483</v>
      </c>
      <c r="C1394" s="178" t="s">
        <v>148</v>
      </c>
      <c r="D1394" s="181" t="n">
        <v>0</v>
      </c>
      <c r="E1394" s="176" t="e">
        <f aca="false">#REF!*#REF!</f>
        <v>#REF!</v>
      </c>
      <c r="F1394" s="176" t="e">
        <f aca="false">E1394*D1394</f>
        <v>#REF!</v>
      </c>
      <c r="G1394" s="176" t="e">
        <f aca="false">#REF!*#REF!</f>
        <v>#REF!</v>
      </c>
      <c r="H1394" s="176" t="e">
        <f aca="false">G1394*D1394</f>
        <v>#REF!</v>
      </c>
      <c r="I1394" s="180"/>
      <c r="J1394" s="180"/>
      <c r="K1394" s="180"/>
      <c r="L1394" s="180"/>
      <c r="M1394" s="180"/>
      <c r="N1394" s="180"/>
      <c r="O1394" s="180"/>
      <c r="P1394" s="180"/>
      <c r="Q1394" s="180"/>
      <c r="R1394" s="180"/>
      <c r="S1394" s="180"/>
      <c r="T1394" s="180"/>
      <c r="U1394" s="180"/>
      <c r="V1394" s="180"/>
      <c r="W1394" s="180"/>
      <c r="X1394" s="180"/>
      <c r="Y1394" s="180"/>
      <c r="Z1394" s="180"/>
      <c r="AA1394" s="180"/>
      <c r="AB1394" s="180"/>
      <c r="AC1394" s="180"/>
    </row>
    <row r="1395" s="193" customFormat="true" ht="12.75" hidden="true" customHeight="false" outlineLevel="1" collapsed="false">
      <c r="A1395" s="172" t="n">
        <f aca="false">IF(D1395&lt;&gt;0,A1394+1,A1394)</f>
        <v>41</v>
      </c>
      <c r="B1395" s="177" t="s">
        <v>1484</v>
      </c>
      <c r="C1395" s="178" t="s">
        <v>148</v>
      </c>
      <c r="D1395" s="181" t="n">
        <v>0</v>
      </c>
      <c r="E1395" s="176" t="e">
        <f aca="false">#REF!*#REF!</f>
        <v>#REF!</v>
      </c>
      <c r="F1395" s="176" t="e">
        <f aca="false">E1395*D1395</f>
        <v>#REF!</v>
      </c>
      <c r="G1395" s="176" t="e">
        <f aca="false">#REF!*#REF!</f>
        <v>#REF!</v>
      </c>
      <c r="H1395" s="176" t="e">
        <f aca="false">G1395*D1395</f>
        <v>#REF!</v>
      </c>
      <c r="I1395" s="180"/>
      <c r="J1395" s="180"/>
      <c r="K1395" s="180"/>
      <c r="L1395" s="180"/>
      <c r="M1395" s="180"/>
      <c r="N1395" s="180"/>
      <c r="O1395" s="180"/>
      <c r="P1395" s="180"/>
      <c r="Q1395" s="180"/>
      <c r="R1395" s="180"/>
      <c r="S1395" s="180"/>
      <c r="T1395" s="180"/>
      <c r="U1395" s="180"/>
      <c r="V1395" s="180"/>
      <c r="W1395" s="180"/>
      <c r="X1395" s="180"/>
      <c r="Y1395" s="180"/>
      <c r="Z1395" s="180"/>
      <c r="AA1395" s="180"/>
      <c r="AB1395" s="180"/>
      <c r="AC1395" s="180"/>
    </row>
    <row r="1396" s="193" customFormat="true" ht="12.75" hidden="true" customHeight="false" outlineLevel="1" collapsed="false">
      <c r="A1396" s="172" t="n">
        <f aca="false">IF(D1396&lt;&gt;0,A1395+1,A1395)</f>
        <v>41</v>
      </c>
      <c r="B1396" s="177" t="s">
        <v>1484</v>
      </c>
      <c r="C1396" s="178" t="s">
        <v>148</v>
      </c>
      <c r="D1396" s="181" t="n">
        <v>0</v>
      </c>
      <c r="E1396" s="176" t="e">
        <f aca="false">#REF!*#REF!</f>
        <v>#REF!</v>
      </c>
      <c r="F1396" s="176" t="e">
        <f aca="false">E1396*D1396</f>
        <v>#REF!</v>
      </c>
      <c r="G1396" s="176" t="e">
        <f aca="false">#REF!*#REF!</f>
        <v>#REF!</v>
      </c>
      <c r="H1396" s="176" t="e">
        <f aca="false">G1396*D1396</f>
        <v>#REF!</v>
      </c>
      <c r="I1396" s="180"/>
      <c r="J1396" s="180"/>
      <c r="K1396" s="180"/>
      <c r="L1396" s="180"/>
      <c r="M1396" s="180"/>
      <c r="N1396" s="180"/>
      <c r="O1396" s="180"/>
      <c r="P1396" s="180"/>
      <c r="Q1396" s="180"/>
      <c r="R1396" s="180"/>
      <c r="S1396" s="180"/>
      <c r="T1396" s="180"/>
      <c r="U1396" s="180"/>
      <c r="V1396" s="180"/>
      <c r="W1396" s="180"/>
      <c r="X1396" s="180"/>
      <c r="Y1396" s="180"/>
      <c r="Z1396" s="180"/>
      <c r="AA1396" s="180"/>
      <c r="AB1396" s="180"/>
      <c r="AC1396" s="180"/>
    </row>
    <row r="1397" s="193" customFormat="true" ht="12.75" hidden="true" customHeight="false" outlineLevel="1" collapsed="false">
      <c r="A1397" s="172" t="n">
        <f aca="false">IF(D1397&lt;&gt;0,A1396+1,A1396)</f>
        <v>41</v>
      </c>
      <c r="B1397" s="177" t="s">
        <v>1485</v>
      </c>
      <c r="C1397" s="178" t="s">
        <v>148</v>
      </c>
      <c r="D1397" s="181" t="n">
        <v>0</v>
      </c>
      <c r="E1397" s="176" t="e">
        <f aca="false">#REF!*#REF!</f>
        <v>#REF!</v>
      </c>
      <c r="F1397" s="176" t="e">
        <f aca="false">E1397*D1397</f>
        <v>#REF!</v>
      </c>
      <c r="G1397" s="176" t="e">
        <f aca="false">#REF!*#REF!</f>
        <v>#REF!</v>
      </c>
      <c r="H1397" s="176" t="e">
        <f aca="false">G1397*D1397</f>
        <v>#REF!</v>
      </c>
      <c r="I1397" s="180"/>
      <c r="J1397" s="180"/>
      <c r="K1397" s="180"/>
      <c r="L1397" s="180"/>
      <c r="M1397" s="180"/>
      <c r="N1397" s="180"/>
      <c r="O1397" s="180"/>
      <c r="P1397" s="180"/>
      <c r="Q1397" s="180"/>
      <c r="R1397" s="180"/>
      <c r="S1397" s="180"/>
      <c r="T1397" s="180"/>
      <c r="U1397" s="180"/>
      <c r="V1397" s="180"/>
      <c r="W1397" s="180"/>
      <c r="X1397" s="180"/>
      <c r="Y1397" s="180"/>
      <c r="Z1397" s="180"/>
      <c r="AA1397" s="180"/>
      <c r="AB1397" s="180"/>
      <c r="AC1397" s="180"/>
    </row>
    <row r="1398" s="193" customFormat="true" ht="12.75" hidden="true" customHeight="false" outlineLevel="1" collapsed="false">
      <c r="A1398" s="172" t="n">
        <f aca="false">IF(D1398&lt;&gt;0,A1397+1,A1397)</f>
        <v>41</v>
      </c>
      <c r="B1398" s="177" t="s">
        <v>1486</v>
      </c>
      <c r="C1398" s="178" t="s">
        <v>148</v>
      </c>
      <c r="D1398" s="181" t="n">
        <v>0</v>
      </c>
      <c r="E1398" s="176" t="e">
        <f aca="false">#REF!*#REF!</f>
        <v>#REF!</v>
      </c>
      <c r="F1398" s="176" t="e">
        <f aca="false">E1398*D1398</f>
        <v>#REF!</v>
      </c>
      <c r="G1398" s="176" t="e">
        <f aca="false">#REF!*#REF!</f>
        <v>#REF!</v>
      </c>
      <c r="H1398" s="176" t="e">
        <f aca="false">G1398*D1398</f>
        <v>#REF!</v>
      </c>
      <c r="I1398" s="180"/>
      <c r="J1398" s="180"/>
      <c r="K1398" s="180"/>
      <c r="L1398" s="180"/>
      <c r="M1398" s="180"/>
      <c r="N1398" s="180"/>
      <c r="O1398" s="180"/>
      <c r="P1398" s="180"/>
      <c r="Q1398" s="180"/>
      <c r="R1398" s="180"/>
      <c r="S1398" s="180"/>
      <c r="T1398" s="180"/>
      <c r="U1398" s="180"/>
      <c r="V1398" s="180"/>
      <c r="W1398" s="180"/>
      <c r="X1398" s="180"/>
      <c r="Y1398" s="180"/>
      <c r="Z1398" s="180"/>
      <c r="AA1398" s="180"/>
      <c r="AB1398" s="180"/>
      <c r="AC1398" s="180"/>
    </row>
    <row r="1399" s="193" customFormat="true" ht="12.75" hidden="true" customHeight="false" outlineLevel="1" collapsed="false">
      <c r="A1399" s="172" t="n">
        <f aca="false">IF(D1399&lt;&gt;0,A1398+1,A1398)</f>
        <v>41</v>
      </c>
      <c r="B1399" s="177" t="s">
        <v>1487</v>
      </c>
      <c r="C1399" s="178" t="s">
        <v>148</v>
      </c>
      <c r="D1399" s="181" t="n">
        <v>0</v>
      </c>
      <c r="E1399" s="176" t="e">
        <f aca="false">#REF!*#REF!</f>
        <v>#REF!</v>
      </c>
      <c r="F1399" s="176" t="e">
        <f aca="false">E1399*D1399</f>
        <v>#REF!</v>
      </c>
      <c r="G1399" s="176" t="e">
        <f aca="false">#REF!*#REF!</f>
        <v>#REF!</v>
      </c>
      <c r="H1399" s="176" t="e">
        <f aca="false">G1399*D1399</f>
        <v>#REF!</v>
      </c>
      <c r="I1399" s="180"/>
      <c r="J1399" s="180"/>
      <c r="K1399" s="180"/>
      <c r="L1399" s="180"/>
      <c r="M1399" s="180"/>
      <c r="N1399" s="180"/>
      <c r="O1399" s="180"/>
      <c r="P1399" s="180"/>
      <c r="Q1399" s="180"/>
      <c r="R1399" s="180"/>
      <c r="S1399" s="180"/>
      <c r="T1399" s="180"/>
      <c r="U1399" s="180"/>
      <c r="V1399" s="180"/>
      <c r="W1399" s="180"/>
      <c r="X1399" s="180"/>
      <c r="Y1399" s="180"/>
      <c r="Z1399" s="180"/>
      <c r="AA1399" s="180"/>
      <c r="AB1399" s="180"/>
      <c r="AC1399" s="180"/>
    </row>
    <row r="1400" s="193" customFormat="true" ht="12.75" hidden="true" customHeight="false" outlineLevel="1" collapsed="false">
      <c r="A1400" s="172" t="n">
        <f aca="false">IF(D1400&lt;&gt;0,A1399+1,A1399)</f>
        <v>41</v>
      </c>
      <c r="B1400" s="177" t="s">
        <v>1488</v>
      </c>
      <c r="C1400" s="178" t="s">
        <v>148</v>
      </c>
      <c r="D1400" s="181" t="n">
        <v>0</v>
      </c>
      <c r="E1400" s="176" t="e">
        <f aca="false">#REF!*#REF!</f>
        <v>#REF!</v>
      </c>
      <c r="F1400" s="176" t="e">
        <f aca="false">E1400*D1400</f>
        <v>#REF!</v>
      </c>
      <c r="G1400" s="176" t="e">
        <f aca="false">#REF!*#REF!</f>
        <v>#REF!</v>
      </c>
      <c r="H1400" s="176" t="e">
        <f aca="false">G1400*D1400</f>
        <v>#REF!</v>
      </c>
      <c r="I1400" s="180"/>
      <c r="J1400" s="180"/>
      <c r="K1400" s="180"/>
      <c r="L1400" s="180"/>
      <c r="M1400" s="180"/>
      <c r="N1400" s="180"/>
      <c r="O1400" s="180"/>
      <c r="P1400" s="180"/>
      <c r="Q1400" s="180"/>
      <c r="R1400" s="180"/>
      <c r="S1400" s="180"/>
      <c r="T1400" s="180"/>
      <c r="U1400" s="180"/>
      <c r="V1400" s="180"/>
      <c r="W1400" s="180"/>
      <c r="X1400" s="180"/>
      <c r="Y1400" s="180"/>
      <c r="Z1400" s="180"/>
      <c r="AA1400" s="180"/>
      <c r="AB1400" s="180"/>
      <c r="AC1400" s="180"/>
    </row>
    <row r="1401" s="193" customFormat="true" ht="12.75" hidden="true" customHeight="false" outlineLevel="1" collapsed="false">
      <c r="A1401" s="172" t="n">
        <f aca="false">IF(D1401&lt;&gt;0,A1400+1,A1400)</f>
        <v>41</v>
      </c>
      <c r="B1401" s="177" t="s">
        <v>1489</v>
      </c>
      <c r="C1401" s="178" t="s">
        <v>148</v>
      </c>
      <c r="D1401" s="181" t="n">
        <v>0</v>
      </c>
      <c r="E1401" s="176" t="e">
        <f aca="false">#REF!*#REF!</f>
        <v>#REF!</v>
      </c>
      <c r="F1401" s="176" t="e">
        <f aca="false">E1401*D1401</f>
        <v>#REF!</v>
      </c>
      <c r="G1401" s="176" t="e">
        <f aca="false">#REF!*#REF!</f>
        <v>#REF!</v>
      </c>
      <c r="H1401" s="176" t="e">
        <f aca="false">G1401*D1401</f>
        <v>#REF!</v>
      </c>
      <c r="I1401" s="180"/>
      <c r="J1401" s="180"/>
      <c r="K1401" s="180"/>
      <c r="L1401" s="180"/>
      <c r="M1401" s="180"/>
      <c r="N1401" s="180"/>
      <c r="O1401" s="180"/>
      <c r="P1401" s="180"/>
      <c r="Q1401" s="180"/>
      <c r="R1401" s="180"/>
      <c r="S1401" s="180"/>
      <c r="T1401" s="180"/>
      <c r="U1401" s="180"/>
      <c r="V1401" s="180"/>
      <c r="W1401" s="180"/>
      <c r="X1401" s="180"/>
      <c r="Y1401" s="180"/>
      <c r="Z1401" s="180"/>
      <c r="AA1401" s="180"/>
      <c r="AB1401" s="180"/>
      <c r="AC1401" s="180"/>
    </row>
    <row r="1402" s="193" customFormat="true" ht="12.75" hidden="true" customHeight="false" outlineLevel="1" collapsed="false">
      <c r="A1402" s="172" t="n">
        <f aca="false">IF(D1402&lt;&gt;0,A1401+1,A1401)</f>
        <v>41</v>
      </c>
      <c r="B1402" s="177" t="s">
        <v>1490</v>
      </c>
      <c r="C1402" s="178" t="s">
        <v>148</v>
      </c>
      <c r="D1402" s="181" t="n">
        <v>0</v>
      </c>
      <c r="E1402" s="176" t="e">
        <f aca="false">#REF!*#REF!</f>
        <v>#REF!</v>
      </c>
      <c r="F1402" s="176" t="e">
        <f aca="false">E1402*D1402</f>
        <v>#REF!</v>
      </c>
      <c r="G1402" s="176" t="e">
        <f aca="false">#REF!*#REF!</f>
        <v>#REF!</v>
      </c>
      <c r="H1402" s="176" t="e">
        <f aca="false">G1402*D1402</f>
        <v>#REF!</v>
      </c>
      <c r="I1402" s="180"/>
      <c r="J1402" s="180"/>
      <c r="K1402" s="180"/>
      <c r="L1402" s="180"/>
      <c r="M1402" s="180"/>
      <c r="N1402" s="180"/>
      <c r="O1402" s="180"/>
      <c r="P1402" s="180"/>
      <c r="Q1402" s="180"/>
      <c r="R1402" s="180"/>
      <c r="S1402" s="180"/>
      <c r="T1402" s="180"/>
      <c r="U1402" s="180"/>
      <c r="V1402" s="180"/>
      <c r="W1402" s="180"/>
      <c r="X1402" s="180"/>
      <c r="Y1402" s="180"/>
      <c r="Z1402" s="180"/>
      <c r="AA1402" s="180"/>
      <c r="AB1402" s="180"/>
      <c r="AC1402" s="180"/>
    </row>
    <row r="1403" s="193" customFormat="true" ht="12.75" hidden="true" customHeight="false" outlineLevel="1" collapsed="false">
      <c r="A1403" s="172" t="n">
        <f aca="false">IF(D1403&lt;&gt;0,A1402+1,A1402)</f>
        <v>41</v>
      </c>
      <c r="B1403" s="177" t="s">
        <v>1491</v>
      </c>
      <c r="C1403" s="178" t="s">
        <v>148</v>
      </c>
      <c r="D1403" s="181" t="n">
        <v>0</v>
      </c>
      <c r="E1403" s="176" t="e">
        <f aca="false">#REF!*#REF!</f>
        <v>#REF!</v>
      </c>
      <c r="F1403" s="176" t="e">
        <f aca="false">E1403*D1403</f>
        <v>#REF!</v>
      </c>
      <c r="G1403" s="176" t="e">
        <f aca="false">#REF!*#REF!</f>
        <v>#REF!</v>
      </c>
      <c r="H1403" s="176" t="e">
        <f aca="false">G1403*D1403</f>
        <v>#REF!</v>
      </c>
      <c r="I1403" s="180"/>
      <c r="J1403" s="180"/>
      <c r="K1403" s="180"/>
      <c r="L1403" s="180"/>
      <c r="M1403" s="180"/>
      <c r="N1403" s="180"/>
      <c r="O1403" s="180"/>
      <c r="P1403" s="180"/>
      <c r="Q1403" s="180"/>
      <c r="R1403" s="180"/>
      <c r="S1403" s="180"/>
      <c r="T1403" s="180"/>
      <c r="U1403" s="180"/>
      <c r="V1403" s="180"/>
      <c r="W1403" s="180"/>
      <c r="X1403" s="180"/>
      <c r="Y1403" s="180"/>
      <c r="Z1403" s="180"/>
      <c r="AA1403" s="180"/>
      <c r="AB1403" s="180"/>
      <c r="AC1403" s="180"/>
    </row>
    <row r="1404" s="193" customFormat="true" ht="12.75" hidden="true" customHeight="false" outlineLevel="1" collapsed="false">
      <c r="A1404" s="172" t="n">
        <f aca="false">IF(D1404&lt;&gt;0,A1403+1,A1403)</f>
        <v>41</v>
      </c>
      <c r="B1404" s="177" t="s">
        <v>1492</v>
      </c>
      <c r="C1404" s="178" t="s">
        <v>148</v>
      </c>
      <c r="D1404" s="181" t="n">
        <v>0</v>
      </c>
      <c r="E1404" s="176" t="e">
        <f aca="false">#REF!*#REF!</f>
        <v>#REF!</v>
      </c>
      <c r="F1404" s="176" t="e">
        <f aca="false">E1404*D1404</f>
        <v>#REF!</v>
      </c>
      <c r="G1404" s="176" t="e">
        <f aca="false">#REF!*#REF!</f>
        <v>#REF!</v>
      </c>
      <c r="H1404" s="176" t="e">
        <f aca="false">G1404*D1404</f>
        <v>#REF!</v>
      </c>
      <c r="I1404" s="180"/>
      <c r="J1404" s="180"/>
      <c r="K1404" s="180"/>
      <c r="L1404" s="180"/>
      <c r="M1404" s="180"/>
      <c r="N1404" s="180"/>
      <c r="O1404" s="180"/>
      <c r="P1404" s="180"/>
      <c r="Q1404" s="180"/>
      <c r="R1404" s="180"/>
      <c r="S1404" s="180"/>
      <c r="T1404" s="180"/>
      <c r="U1404" s="180"/>
      <c r="V1404" s="180"/>
      <c r="W1404" s="180"/>
      <c r="X1404" s="180"/>
      <c r="Y1404" s="180"/>
      <c r="Z1404" s="180"/>
      <c r="AA1404" s="180"/>
      <c r="AB1404" s="180"/>
      <c r="AC1404" s="180"/>
    </row>
    <row r="1405" s="193" customFormat="true" ht="12.75" hidden="false" customHeight="false" outlineLevel="1" collapsed="false">
      <c r="A1405" s="172" t="n">
        <f aca="false">IF(D1405&lt;&gt;0,A1404+1,A1404)</f>
        <v>42</v>
      </c>
      <c r="B1405" s="177" t="s">
        <v>1493</v>
      </c>
      <c r="C1405" s="178" t="s">
        <v>148</v>
      </c>
      <c r="D1405" s="181" t="n">
        <v>1</v>
      </c>
      <c r="E1405" s="176"/>
      <c r="F1405" s="176"/>
      <c r="G1405" s="176"/>
      <c r="H1405" s="176"/>
      <c r="I1405" s="180"/>
      <c r="J1405" s="180"/>
      <c r="K1405" s="180"/>
      <c r="L1405" s="180"/>
      <c r="M1405" s="180"/>
      <c r="N1405" s="180"/>
      <c r="O1405" s="180"/>
      <c r="P1405" s="180"/>
      <c r="Q1405" s="180"/>
      <c r="R1405" s="180"/>
      <c r="S1405" s="180"/>
      <c r="T1405" s="180"/>
      <c r="U1405" s="180"/>
      <c r="V1405" s="180"/>
      <c r="W1405" s="180"/>
      <c r="X1405" s="180"/>
      <c r="Y1405" s="180"/>
      <c r="Z1405" s="180"/>
      <c r="AA1405" s="180"/>
      <c r="AB1405" s="180"/>
      <c r="AC1405" s="180"/>
    </row>
    <row r="1406" s="193" customFormat="true" ht="12.75" hidden="true" customHeight="false" outlineLevel="1" collapsed="false">
      <c r="A1406" s="172" t="n">
        <f aca="false">IF(D1406&lt;&gt;0,A1405+1,A1405)</f>
        <v>42</v>
      </c>
      <c r="B1406" s="177" t="s">
        <v>1494</v>
      </c>
      <c r="C1406" s="178" t="s">
        <v>148</v>
      </c>
      <c r="D1406" s="181" t="n">
        <v>0</v>
      </c>
      <c r="E1406" s="176" t="e">
        <f aca="false">#REF!*#REF!</f>
        <v>#REF!</v>
      </c>
      <c r="F1406" s="176" t="e">
        <f aca="false">E1406*D1406</f>
        <v>#REF!</v>
      </c>
      <c r="G1406" s="176" t="e">
        <f aca="false">#REF!*#REF!</f>
        <v>#REF!</v>
      </c>
      <c r="H1406" s="176" t="e">
        <f aca="false">G1406*D1406</f>
        <v>#REF!</v>
      </c>
      <c r="I1406" s="180"/>
      <c r="J1406" s="180"/>
      <c r="K1406" s="180"/>
      <c r="L1406" s="180"/>
      <c r="M1406" s="180"/>
      <c r="N1406" s="180"/>
      <c r="O1406" s="180"/>
      <c r="P1406" s="180"/>
      <c r="Q1406" s="180"/>
      <c r="R1406" s="180"/>
      <c r="S1406" s="180"/>
      <c r="T1406" s="180"/>
      <c r="U1406" s="180"/>
      <c r="V1406" s="180"/>
      <c r="W1406" s="180"/>
      <c r="X1406" s="180"/>
      <c r="Y1406" s="180"/>
      <c r="Z1406" s="180"/>
      <c r="AA1406" s="180"/>
      <c r="AB1406" s="180"/>
      <c r="AC1406" s="180"/>
    </row>
    <row r="1407" s="193" customFormat="true" ht="12.75" hidden="true" customHeight="false" outlineLevel="1" collapsed="false">
      <c r="A1407" s="172" t="n">
        <f aca="false">IF(D1407&lt;&gt;0,A1406+1,A1406)</f>
        <v>42</v>
      </c>
      <c r="B1407" s="177" t="s">
        <v>1495</v>
      </c>
      <c r="C1407" s="178" t="s">
        <v>148</v>
      </c>
      <c r="D1407" s="181" t="n">
        <v>0</v>
      </c>
      <c r="E1407" s="176" t="e">
        <f aca="false">#REF!*#REF!</f>
        <v>#REF!</v>
      </c>
      <c r="F1407" s="176" t="e">
        <f aca="false">E1407*D1407</f>
        <v>#REF!</v>
      </c>
      <c r="G1407" s="176" t="e">
        <f aca="false">#REF!*#REF!</f>
        <v>#REF!</v>
      </c>
      <c r="H1407" s="176" t="e">
        <f aca="false">G1407*D1407</f>
        <v>#REF!</v>
      </c>
      <c r="I1407" s="180"/>
      <c r="J1407" s="180"/>
      <c r="K1407" s="180"/>
      <c r="L1407" s="180"/>
      <c r="M1407" s="180"/>
      <c r="N1407" s="180"/>
      <c r="O1407" s="180"/>
      <c r="P1407" s="180"/>
      <c r="Q1407" s="180"/>
      <c r="R1407" s="180"/>
      <c r="S1407" s="180"/>
      <c r="T1407" s="180"/>
      <c r="U1407" s="180"/>
      <c r="V1407" s="180"/>
      <c r="W1407" s="180"/>
      <c r="X1407" s="180"/>
      <c r="Y1407" s="180"/>
      <c r="Z1407" s="180"/>
      <c r="AA1407" s="180"/>
      <c r="AB1407" s="180"/>
      <c r="AC1407" s="180"/>
    </row>
    <row r="1408" s="193" customFormat="true" ht="12.75" hidden="true" customHeight="false" outlineLevel="1" collapsed="false">
      <c r="A1408" s="172" t="n">
        <f aca="false">IF(D1408&lt;&gt;0,A1407+1,A1407)</f>
        <v>42</v>
      </c>
      <c r="B1408" s="177" t="s">
        <v>1496</v>
      </c>
      <c r="C1408" s="178" t="s">
        <v>148</v>
      </c>
      <c r="D1408" s="181" t="n">
        <v>0</v>
      </c>
      <c r="E1408" s="176" t="e">
        <f aca="false">#REF!*#REF!</f>
        <v>#REF!</v>
      </c>
      <c r="F1408" s="176" t="e">
        <f aca="false">E1408*D1408</f>
        <v>#REF!</v>
      </c>
      <c r="G1408" s="176" t="e">
        <f aca="false">#REF!*#REF!</f>
        <v>#REF!</v>
      </c>
      <c r="H1408" s="176" t="e">
        <f aca="false">G1408*D1408</f>
        <v>#REF!</v>
      </c>
      <c r="I1408" s="180"/>
      <c r="J1408" s="180"/>
      <c r="K1408" s="180"/>
      <c r="L1408" s="180"/>
      <c r="M1408" s="180"/>
      <c r="N1408" s="180"/>
      <c r="O1408" s="180"/>
      <c r="P1408" s="180"/>
      <c r="Q1408" s="180"/>
      <c r="R1408" s="180"/>
      <c r="S1408" s="180"/>
      <c r="T1408" s="180"/>
      <c r="U1408" s="180"/>
      <c r="V1408" s="180"/>
      <c r="W1408" s="180"/>
      <c r="X1408" s="180"/>
      <c r="Y1408" s="180"/>
      <c r="Z1408" s="180"/>
      <c r="AA1408" s="180"/>
      <c r="AB1408" s="180"/>
      <c r="AC1408" s="180"/>
    </row>
    <row r="1409" s="193" customFormat="true" ht="12.75" hidden="true" customHeight="false" outlineLevel="1" collapsed="false">
      <c r="A1409" s="172" t="n">
        <f aca="false">IF(D1409&lt;&gt;0,A1408+1,A1408)</f>
        <v>42</v>
      </c>
      <c r="B1409" s="177" t="s">
        <v>1497</v>
      </c>
      <c r="C1409" s="178" t="s">
        <v>148</v>
      </c>
      <c r="D1409" s="181" t="n">
        <v>0</v>
      </c>
      <c r="E1409" s="176" t="e">
        <f aca="false">#REF!*#REF!</f>
        <v>#REF!</v>
      </c>
      <c r="F1409" s="176" t="e">
        <f aca="false">E1409*D1409</f>
        <v>#REF!</v>
      </c>
      <c r="G1409" s="176" t="e">
        <f aca="false">#REF!*#REF!</f>
        <v>#REF!</v>
      </c>
      <c r="H1409" s="176" t="e">
        <f aca="false">G1409*D1409</f>
        <v>#REF!</v>
      </c>
      <c r="I1409" s="180"/>
      <c r="J1409" s="180"/>
      <c r="K1409" s="180"/>
      <c r="L1409" s="180"/>
      <c r="M1409" s="180"/>
      <c r="N1409" s="180"/>
      <c r="O1409" s="180"/>
      <c r="P1409" s="180"/>
      <c r="Q1409" s="180"/>
      <c r="R1409" s="180"/>
      <c r="S1409" s="180"/>
      <c r="T1409" s="180"/>
      <c r="U1409" s="180"/>
      <c r="V1409" s="180"/>
      <c r="W1409" s="180"/>
      <c r="X1409" s="180"/>
      <c r="Y1409" s="180"/>
      <c r="Z1409" s="180"/>
      <c r="AA1409" s="180"/>
      <c r="AB1409" s="180"/>
      <c r="AC1409" s="180"/>
    </row>
    <row r="1410" s="193" customFormat="true" ht="12.75" hidden="true" customHeight="false" outlineLevel="1" collapsed="false">
      <c r="A1410" s="172" t="n">
        <f aca="false">IF(D1410&lt;&gt;0,A1409+1,A1409)</f>
        <v>42</v>
      </c>
      <c r="B1410" s="177" t="s">
        <v>1498</v>
      </c>
      <c r="C1410" s="178" t="s">
        <v>148</v>
      </c>
      <c r="D1410" s="181" t="n">
        <v>0</v>
      </c>
      <c r="E1410" s="176" t="e">
        <f aca="false">#REF!*#REF!</f>
        <v>#REF!</v>
      </c>
      <c r="F1410" s="176" t="e">
        <f aca="false">E1410*D1410</f>
        <v>#REF!</v>
      </c>
      <c r="G1410" s="176" t="e">
        <f aca="false">#REF!*#REF!</f>
        <v>#REF!</v>
      </c>
      <c r="H1410" s="176" t="e">
        <f aca="false">G1410*D1410</f>
        <v>#REF!</v>
      </c>
      <c r="I1410" s="180"/>
      <c r="J1410" s="180"/>
      <c r="K1410" s="180"/>
      <c r="L1410" s="180"/>
      <c r="M1410" s="180"/>
      <c r="N1410" s="180"/>
      <c r="O1410" s="180"/>
      <c r="P1410" s="180"/>
      <c r="Q1410" s="180"/>
      <c r="R1410" s="180"/>
      <c r="S1410" s="180"/>
      <c r="T1410" s="180"/>
      <c r="U1410" s="180"/>
      <c r="V1410" s="180"/>
      <c r="W1410" s="180"/>
      <c r="X1410" s="180"/>
      <c r="Y1410" s="180"/>
      <c r="Z1410" s="180"/>
      <c r="AA1410" s="180"/>
      <c r="AB1410" s="180"/>
      <c r="AC1410" s="180"/>
    </row>
    <row r="1411" s="193" customFormat="true" ht="12.75" hidden="true" customHeight="false" outlineLevel="1" collapsed="false">
      <c r="A1411" s="172" t="n">
        <f aca="false">IF(D1411&lt;&gt;0,A1410+1,A1410)</f>
        <v>42</v>
      </c>
      <c r="B1411" s="177" t="s">
        <v>1499</v>
      </c>
      <c r="C1411" s="178" t="s">
        <v>148</v>
      </c>
      <c r="D1411" s="181" t="n">
        <v>0</v>
      </c>
      <c r="E1411" s="176" t="e">
        <f aca="false">#REF!*#REF!</f>
        <v>#REF!</v>
      </c>
      <c r="F1411" s="176" t="e">
        <f aca="false">E1411*D1411</f>
        <v>#REF!</v>
      </c>
      <c r="G1411" s="176" t="e">
        <f aca="false">#REF!*#REF!</f>
        <v>#REF!</v>
      </c>
      <c r="H1411" s="176" t="e">
        <f aca="false">G1411*D1411</f>
        <v>#REF!</v>
      </c>
      <c r="I1411" s="180"/>
      <c r="J1411" s="180"/>
      <c r="K1411" s="180"/>
      <c r="L1411" s="180"/>
      <c r="M1411" s="180"/>
      <c r="N1411" s="180"/>
      <c r="O1411" s="180"/>
      <c r="P1411" s="180"/>
      <c r="Q1411" s="180"/>
      <c r="R1411" s="180"/>
      <c r="S1411" s="180"/>
      <c r="T1411" s="180"/>
      <c r="U1411" s="180"/>
      <c r="V1411" s="180"/>
      <c r="W1411" s="180"/>
      <c r="X1411" s="180"/>
      <c r="Y1411" s="180"/>
      <c r="Z1411" s="180"/>
      <c r="AA1411" s="180"/>
      <c r="AB1411" s="180"/>
      <c r="AC1411" s="180"/>
    </row>
    <row r="1412" s="193" customFormat="true" ht="12.75" hidden="true" customHeight="false" outlineLevel="1" collapsed="false">
      <c r="A1412" s="172" t="n">
        <f aca="false">IF(D1412&lt;&gt;0,A1411+1,A1411)</f>
        <v>42</v>
      </c>
      <c r="B1412" s="177" t="s">
        <v>1500</v>
      </c>
      <c r="C1412" s="178" t="s">
        <v>148</v>
      </c>
      <c r="D1412" s="181" t="n">
        <v>0</v>
      </c>
      <c r="E1412" s="176" t="e">
        <f aca="false">#REF!*#REF!</f>
        <v>#REF!</v>
      </c>
      <c r="F1412" s="176" t="e">
        <f aca="false">E1412*D1412</f>
        <v>#REF!</v>
      </c>
      <c r="G1412" s="176" t="e">
        <f aca="false">#REF!*#REF!</f>
        <v>#REF!</v>
      </c>
      <c r="H1412" s="176" t="e">
        <f aca="false">G1412*D1412</f>
        <v>#REF!</v>
      </c>
      <c r="I1412" s="180"/>
      <c r="J1412" s="180"/>
      <c r="K1412" s="180"/>
      <c r="L1412" s="180"/>
      <c r="M1412" s="180"/>
      <c r="N1412" s="180"/>
      <c r="O1412" s="180"/>
      <c r="P1412" s="180"/>
      <c r="Q1412" s="180"/>
      <c r="R1412" s="180"/>
      <c r="S1412" s="180"/>
      <c r="T1412" s="180"/>
      <c r="U1412" s="180"/>
      <c r="V1412" s="180"/>
      <c r="W1412" s="180"/>
      <c r="X1412" s="180"/>
      <c r="Y1412" s="180"/>
      <c r="Z1412" s="180"/>
      <c r="AA1412" s="180"/>
      <c r="AB1412" s="180"/>
      <c r="AC1412" s="180"/>
    </row>
    <row r="1413" s="193" customFormat="true" ht="12.75" hidden="true" customHeight="false" outlineLevel="1" collapsed="false">
      <c r="A1413" s="172" t="n">
        <f aca="false">IF(D1413&lt;&gt;0,A1412+1,A1412)</f>
        <v>42</v>
      </c>
      <c r="B1413" s="177" t="s">
        <v>1501</v>
      </c>
      <c r="C1413" s="178" t="s">
        <v>148</v>
      </c>
      <c r="D1413" s="181" t="n">
        <v>0</v>
      </c>
      <c r="E1413" s="176" t="e">
        <f aca="false">#REF!*#REF!</f>
        <v>#REF!</v>
      </c>
      <c r="F1413" s="176" t="e">
        <f aca="false">E1413*D1413</f>
        <v>#REF!</v>
      </c>
      <c r="G1413" s="176" t="e">
        <f aca="false">#REF!*#REF!</f>
        <v>#REF!</v>
      </c>
      <c r="H1413" s="176" t="e">
        <f aca="false">G1413*D1413</f>
        <v>#REF!</v>
      </c>
      <c r="I1413" s="180"/>
      <c r="J1413" s="180"/>
      <c r="K1413" s="180"/>
      <c r="L1413" s="180"/>
      <c r="M1413" s="180"/>
      <c r="N1413" s="180"/>
      <c r="O1413" s="180"/>
      <c r="P1413" s="180"/>
      <c r="Q1413" s="180"/>
      <c r="R1413" s="180"/>
      <c r="S1413" s="180"/>
      <c r="T1413" s="180"/>
      <c r="U1413" s="180"/>
      <c r="V1413" s="180"/>
      <c r="W1413" s="180"/>
      <c r="X1413" s="180"/>
      <c r="Y1413" s="180"/>
      <c r="Z1413" s="180"/>
      <c r="AA1413" s="180"/>
      <c r="AB1413" s="180"/>
      <c r="AC1413" s="180"/>
    </row>
    <row r="1414" s="193" customFormat="true" ht="12.75" hidden="true" customHeight="false" outlineLevel="1" collapsed="false">
      <c r="A1414" s="172" t="n">
        <f aca="false">IF(D1414&lt;&gt;0,A1413+1,A1413)</f>
        <v>42</v>
      </c>
      <c r="B1414" s="177" t="s">
        <v>1502</v>
      </c>
      <c r="C1414" s="178" t="s">
        <v>148</v>
      </c>
      <c r="D1414" s="181" t="n">
        <v>0</v>
      </c>
      <c r="E1414" s="176" t="e">
        <f aca="false">#REF!*#REF!</f>
        <v>#REF!</v>
      </c>
      <c r="F1414" s="176" t="e">
        <f aca="false">E1414*D1414</f>
        <v>#REF!</v>
      </c>
      <c r="G1414" s="176" t="e">
        <f aca="false">#REF!*#REF!</f>
        <v>#REF!</v>
      </c>
      <c r="H1414" s="176" t="e">
        <f aca="false">G1414*D1414</f>
        <v>#REF!</v>
      </c>
      <c r="I1414" s="180"/>
      <c r="J1414" s="180"/>
      <c r="K1414" s="180"/>
      <c r="L1414" s="180"/>
      <c r="M1414" s="180"/>
      <c r="N1414" s="180"/>
      <c r="O1414" s="180"/>
      <c r="P1414" s="180"/>
      <c r="Q1414" s="180"/>
      <c r="R1414" s="180"/>
      <c r="S1414" s="180"/>
      <c r="T1414" s="180"/>
      <c r="U1414" s="180"/>
      <c r="V1414" s="180"/>
      <c r="W1414" s="180"/>
      <c r="X1414" s="180"/>
      <c r="Y1414" s="180"/>
      <c r="Z1414" s="180"/>
      <c r="AA1414" s="180"/>
      <c r="AB1414" s="180"/>
      <c r="AC1414" s="180"/>
    </row>
    <row r="1415" s="193" customFormat="true" ht="12.75" hidden="true" customHeight="false" outlineLevel="1" collapsed="false">
      <c r="A1415" s="172" t="n">
        <f aca="false">IF(D1415&lt;&gt;0,A1414+1,A1414)</f>
        <v>42</v>
      </c>
      <c r="B1415" s="177" t="s">
        <v>1503</v>
      </c>
      <c r="C1415" s="178" t="s">
        <v>148</v>
      </c>
      <c r="D1415" s="181" t="n">
        <v>0</v>
      </c>
      <c r="E1415" s="176" t="e">
        <f aca="false">#REF!*#REF!</f>
        <v>#REF!</v>
      </c>
      <c r="F1415" s="176" t="e">
        <f aca="false">E1415*D1415</f>
        <v>#REF!</v>
      </c>
      <c r="G1415" s="176" t="e">
        <f aca="false">#REF!*#REF!</f>
        <v>#REF!</v>
      </c>
      <c r="H1415" s="176" t="e">
        <f aca="false">G1415*D1415</f>
        <v>#REF!</v>
      </c>
      <c r="I1415" s="180"/>
      <c r="J1415" s="180"/>
      <c r="K1415" s="180"/>
      <c r="L1415" s="180"/>
      <c r="M1415" s="180"/>
      <c r="N1415" s="180"/>
      <c r="O1415" s="180"/>
      <c r="P1415" s="180"/>
      <c r="Q1415" s="180"/>
      <c r="R1415" s="180"/>
      <c r="S1415" s="180"/>
      <c r="T1415" s="180"/>
      <c r="U1415" s="180"/>
      <c r="V1415" s="180"/>
      <c r="W1415" s="180"/>
      <c r="X1415" s="180"/>
      <c r="Y1415" s="180"/>
      <c r="Z1415" s="180"/>
      <c r="AA1415" s="180"/>
      <c r="AB1415" s="180"/>
      <c r="AC1415" s="180"/>
    </row>
    <row r="1416" s="193" customFormat="true" ht="12.75" hidden="true" customHeight="false" outlineLevel="1" collapsed="false">
      <c r="A1416" s="172" t="n">
        <f aca="false">IF(D1416&lt;&gt;0,A1415+1,A1415)</f>
        <v>42</v>
      </c>
      <c r="B1416" s="177" t="s">
        <v>1504</v>
      </c>
      <c r="C1416" s="178" t="s">
        <v>148</v>
      </c>
      <c r="D1416" s="181" t="n">
        <v>0</v>
      </c>
      <c r="E1416" s="176" t="e">
        <f aca="false">#REF!*#REF!</f>
        <v>#REF!</v>
      </c>
      <c r="F1416" s="176" t="e">
        <f aca="false">E1416*D1416</f>
        <v>#REF!</v>
      </c>
      <c r="G1416" s="176" t="e">
        <f aca="false">#REF!*#REF!</f>
        <v>#REF!</v>
      </c>
      <c r="H1416" s="176" t="e">
        <f aca="false">G1416*D1416</f>
        <v>#REF!</v>
      </c>
      <c r="I1416" s="180"/>
      <c r="J1416" s="180"/>
      <c r="K1416" s="180"/>
      <c r="L1416" s="180"/>
      <c r="M1416" s="180"/>
      <c r="N1416" s="180"/>
      <c r="O1416" s="180"/>
      <c r="P1416" s="180"/>
      <c r="Q1416" s="180"/>
      <c r="R1416" s="180"/>
      <c r="S1416" s="180"/>
      <c r="T1416" s="180"/>
      <c r="U1416" s="180"/>
      <c r="V1416" s="180"/>
      <c r="W1416" s="180"/>
      <c r="X1416" s="180"/>
      <c r="Y1416" s="180"/>
      <c r="Z1416" s="180"/>
      <c r="AA1416" s="180"/>
      <c r="AB1416" s="180"/>
      <c r="AC1416" s="180"/>
    </row>
    <row r="1417" s="193" customFormat="true" ht="12.75" hidden="true" customHeight="false" outlineLevel="1" collapsed="false">
      <c r="A1417" s="172" t="n">
        <f aca="false">IF(D1417&lt;&gt;0,A1416+1,A1416)</f>
        <v>42</v>
      </c>
      <c r="B1417" s="177" t="s">
        <v>1505</v>
      </c>
      <c r="C1417" s="178" t="s">
        <v>148</v>
      </c>
      <c r="D1417" s="181" t="n">
        <v>0</v>
      </c>
      <c r="E1417" s="176" t="e">
        <f aca="false">#REF!*#REF!</f>
        <v>#REF!</v>
      </c>
      <c r="F1417" s="176" t="e">
        <f aca="false">E1417*D1417</f>
        <v>#REF!</v>
      </c>
      <c r="G1417" s="176" t="e">
        <f aca="false">#REF!*#REF!</f>
        <v>#REF!</v>
      </c>
      <c r="H1417" s="176" t="e">
        <f aca="false">G1417*D1417</f>
        <v>#REF!</v>
      </c>
      <c r="I1417" s="180"/>
      <c r="J1417" s="180"/>
      <c r="K1417" s="180"/>
      <c r="L1417" s="180"/>
      <c r="M1417" s="180"/>
      <c r="N1417" s="180"/>
      <c r="O1417" s="180"/>
      <c r="P1417" s="180"/>
      <c r="Q1417" s="180"/>
      <c r="R1417" s="180"/>
      <c r="S1417" s="180"/>
      <c r="T1417" s="180"/>
      <c r="U1417" s="180"/>
      <c r="V1417" s="180"/>
      <c r="W1417" s="180"/>
      <c r="X1417" s="180"/>
      <c r="Y1417" s="180"/>
      <c r="Z1417" s="180"/>
      <c r="AA1417" s="180"/>
      <c r="AB1417" s="180"/>
      <c r="AC1417" s="180"/>
    </row>
    <row r="1418" s="193" customFormat="true" ht="12.75" hidden="true" customHeight="false" outlineLevel="1" collapsed="false">
      <c r="A1418" s="172" t="n">
        <f aca="false">IF(D1418&lt;&gt;0,A1417+1,A1417)</f>
        <v>42</v>
      </c>
      <c r="B1418" s="177" t="s">
        <v>1506</v>
      </c>
      <c r="C1418" s="178" t="s">
        <v>148</v>
      </c>
      <c r="D1418" s="181" t="n">
        <v>0</v>
      </c>
      <c r="E1418" s="176" t="e">
        <f aca="false">#REF!*#REF!</f>
        <v>#REF!</v>
      </c>
      <c r="F1418" s="176" t="e">
        <f aca="false">E1418*D1418</f>
        <v>#REF!</v>
      </c>
      <c r="G1418" s="176" t="e">
        <f aca="false">#REF!*#REF!</f>
        <v>#REF!</v>
      </c>
      <c r="H1418" s="176" t="e">
        <f aca="false">G1418*D1418</f>
        <v>#REF!</v>
      </c>
      <c r="I1418" s="180"/>
      <c r="J1418" s="180"/>
      <c r="K1418" s="180"/>
      <c r="L1418" s="180"/>
      <c r="M1418" s="180"/>
      <c r="N1418" s="180"/>
      <c r="O1418" s="180"/>
      <c r="P1418" s="180"/>
      <c r="Q1418" s="180"/>
      <c r="R1418" s="180"/>
      <c r="S1418" s="180"/>
      <c r="T1418" s="180"/>
      <c r="U1418" s="180"/>
      <c r="V1418" s="180"/>
      <c r="W1418" s="180"/>
      <c r="X1418" s="180"/>
      <c r="Y1418" s="180"/>
      <c r="Z1418" s="180"/>
      <c r="AA1418" s="180"/>
      <c r="AB1418" s="180"/>
      <c r="AC1418" s="180"/>
    </row>
    <row r="1419" s="193" customFormat="true" ht="12.75" hidden="true" customHeight="false" outlineLevel="1" collapsed="false">
      <c r="A1419" s="172" t="n">
        <f aca="false">IF(D1419&lt;&gt;0,A1418+1,A1418)</f>
        <v>42</v>
      </c>
      <c r="B1419" s="177" t="s">
        <v>1507</v>
      </c>
      <c r="C1419" s="178" t="s">
        <v>148</v>
      </c>
      <c r="D1419" s="181" t="n">
        <v>0</v>
      </c>
      <c r="E1419" s="176" t="e">
        <f aca="false">#REF!*#REF!</f>
        <v>#REF!</v>
      </c>
      <c r="F1419" s="176" t="e">
        <f aca="false">E1419*D1419</f>
        <v>#REF!</v>
      </c>
      <c r="G1419" s="176" t="e">
        <f aca="false">#REF!*#REF!</f>
        <v>#REF!</v>
      </c>
      <c r="H1419" s="176" t="e">
        <f aca="false">G1419*D1419</f>
        <v>#REF!</v>
      </c>
      <c r="I1419" s="180"/>
      <c r="J1419" s="180"/>
      <c r="K1419" s="180"/>
      <c r="L1419" s="180"/>
      <c r="M1419" s="180"/>
      <c r="N1419" s="180"/>
      <c r="O1419" s="180"/>
      <c r="P1419" s="180"/>
      <c r="Q1419" s="180"/>
      <c r="R1419" s="180"/>
      <c r="S1419" s="180"/>
      <c r="T1419" s="180"/>
      <c r="U1419" s="180"/>
      <c r="V1419" s="180"/>
      <c r="W1419" s="180"/>
      <c r="X1419" s="180"/>
      <c r="Y1419" s="180"/>
      <c r="Z1419" s="180"/>
      <c r="AA1419" s="180"/>
      <c r="AB1419" s="180"/>
      <c r="AC1419" s="180"/>
    </row>
    <row r="1420" s="193" customFormat="true" ht="12.75" hidden="true" customHeight="false" outlineLevel="1" collapsed="false">
      <c r="A1420" s="172" t="n">
        <f aca="false">IF(D1420&lt;&gt;0,A1419+1,A1419)</f>
        <v>42</v>
      </c>
      <c r="B1420" s="177" t="s">
        <v>1508</v>
      </c>
      <c r="C1420" s="178" t="s">
        <v>148</v>
      </c>
      <c r="D1420" s="181" t="n">
        <v>0</v>
      </c>
      <c r="E1420" s="176" t="e">
        <f aca="false">#REF!*#REF!</f>
        <v>#REF!</v>
      </c>
      <c r="F1420" s="176" t="e">
        <f aca="false">E1420*D1420</f>
        <v>#REF!</v>
      </c>
      <c r="G1420" s="176" t="e">
        <f aca="false">#REF!*#REF!</f>
        <v>#REF!</v>
      </c>
      <c r="H1420" s="176" t="e">
        <f aca="false">G1420*D1420</f>
        <v>#REF!</v>
      </c>
      <c r="I1420" s="180"/>
      <c r="J1420" s="180"/>
      <c r="K1420" s="180"/>
      <c r="L1420" s="180"/>
      <c r="M1420" s="180"/>
      <c r="N1420" s="180"/>
      <c r="O1420" s="180"/>
      <c r="P1420" s="180"/>
      <c r="Q1420" s="180"/>
      <c r="R1420" s="180"/>
      <c r="S1420" s="180"/>
      <c r="T1420" s="180"/>
      <c r="U1420" s="180"/>
      <c r="V1420" s="180"/>
      <c r="W1420" s="180"/>
      <c r="X1420" s="180"/>
      <c r="Y1420" s="180"/>
      <c r="Z1420" s="180"/>
      <c r="AA1420" s="180"/>
      <c r="AB1420" s="180"/>
      <c r="AC1420" s="180"/>
    </row>
    <row r="1421" s="193" customFormat="true" ht="12.75" hidden="true" customHeight="false" outlineLevel="1" collapsed="false">
      <c r="A1421" s="172" t="n">
        <f aca="false">IF(D1421&lt;&gt;0,A1420+1,A1420)</f>
        <v>42</v>
      </c>
      <c r="B1421" s="177" t="s">
        <v>1509</v>
      </c>
      <c r="C1421" s="178" t="s">
        <v>148</v>
      </c>
      <c r="D1421" s="181" t="n">
        <v>0</v>
      </c>
      <c r="E1421" s="176" t="e">
        <f aca="false">#REF!*#REF!</f>
        <v>#REF!</v>
      </c>
      <c r="F1421" s="176" t="e">
        <f aca="false">E1421*D1421</f>
        <v>#REF!</v>
      </c>
      <c r="G1421" s="176" t="e">
        <f aca="false">#REF!*#REF!</f>
        <v>#REF!</v>
      </c>
      <c r="H1421" s="176" t="e">
        <f aca="false">G1421*D1421</f>
        <v>#REF!</v>
      </c>
      <c r="I1421" s="180"/>
      <c r="J1421" s="180"/>
      <c r="K1421" s="180"/>
      <c r="L1421" s="180"/>
      <c r="M1421" s="180"/>
      <c r="N1421" s="180"/>
      <c r="O1421" s="180"/>
      <c r="P1421" s="180"/>
      <c r="Q1421" s="180"/>
      <c r="R1421" s="180"/>
      <c r="S1421" s="180"/>
      <c r="T1421" s="180"/>
      <c r="U1421" s="180"/>
      <c r="V1421" s="180"/>
      <c r="W1421" s="180"/>
      <c r="X1421" s="180"/>
      <c r="Y1421" s="180"/>
      <c r="Z1421" s="180"/>
      <c r="AA1421" s="180"/>
      <c r="AB1421" s="180"/>
      <c r="AC1421" s="180"/>
    </row>
    <row r="1422" s="193" customFormat="true" ht="12.75" hidden="true" customHeight="false" outlineLevel="1" collapsed="false">
      <c r="A1422" s="172" t="n">
        <f aca="false">IF(D1422&lt;&gt;0,A1421+1,A1421)</f>
        <v>42</v>
      </c>
      <c r="B1422" s="177" t="s">
        <v>1510</v>
      </c>
      <c r="C1422" s="178" t="s">
        <v>148</v>
      </c>
      <c r="D1422" s="181" t="n">
        <v>0</v>
      </c>
      <c r="E1422" s="176" t="e">
        <f aca="false">#REF!*#REF!</f>
        <v>#REF!</v>
      </c>
      <c r="F1422" s="176" t="e">
        <f aca="false">E1422*D1422</f>
        <v>#REF!</v>
      </c>
      <c r="G1422" s="176" t="e">
        <f aca="false">#REF!*#REF!</f>
        <v>#REF!</v>
      </c>
      <c r="H1422" s="176" t="e">
        <f aca="false">G1422*D1422</f>
        <v>#REF!</v>
      </c>
      <c r="I1422" s="180"/>
      <c r="J1422" s="180"/>
      <c r="K1422" s="180"/>
      <c r="L1422" s="180"/>
      <c r="M1422" s="180"/>
      <c r="N1422" s="180"/>
      <c r="O1422" s="180"/>
      <c r="P1422" s="180"/>
      <c r="Q1422" s="180"/>
      <c r="R1422" s="180"/>
      <c r="S1422" s="180"/>
      <c r="T1422" s="180"/>
      <c r="U1422" s="180"/>
      <c r="V1422" s="180"/>
      <c r="W1422" s="180"/>
      <c r="X1422" s="180"/>
      <c r="Y1422" s="180"/>
      <c r="Z1422" s="180"/>
      <c r="AA1422" s="180"/>
      <c r="AB1422" s="180"/>
      <c r="AC1422" s="180"/>
    </row>
    <row r="1423" s="193" customFormat="true" ht="12.75" hidden="true" customHeight="false" outlineLevel="1" collapsed="false">
      <c r="A1423" s="172" t="n">
        <f aca="false">IF(D1423&lt;&gt;0,A1422+1,A1422)</f>
        <v>42</v>
      </c>
      <c r="B1423" s="177" t="s">
        <v>1511</v>
      </c>
      <c r="C1423" s="178" t="s">
        <v>148</v>
      </c>
      <c r="D1423" s="181" t="n">
        <v>0</v>
      </c>
      <c r="E1423" s="176" t="e">
        <f aca="false">#REF!*#REF!</f>
        <v>#REF!</v>
      </c>
      <c r="F1423" s="176" t="e">
        <f aca="false">E1423*D1423</f>
        <v>#REF!</v>
      </c>
      <c r="G1423" s="176" t="e">
        <f aca="false">#REF!*#REF!</f>
        <v>#REF!</v>
      </c>
      <c r="H1423" s="176" t="e">
        <f aca="false">G1423*D1423</f>
        <v>#REF!</v>
      </c>
      <c r="I1423" s="180"/>
      <c r="J1423" s="180"/>
      <c r="K1423" s="180"/>
      <c r="L1423" s="180"/>
      <c r="M1423" s="180"/>
      <c r="N1423" s="180"/>
      <c r="O1423" s="180"/>
      <c r="P1423" s="180"/>
      <c r="Q1423" s="180"/>
      <c r="R1423" s="180"/>
      <c r="S1423" s="180"/>
      <c r="T1423" s="180"/>
      <c r="U1423" s="180"/>
      <c r="V1423" s="180"/>
      <c r="W1423" s="180"/>
      <c r="X1423" s="180"/>
      <c r="Y1423" s="180"/>
      <c r="Z1423" s="180"/>
      <c r="AA1423" s="180"/>
      <c r="AB1423" s="180"/>
      <c r="AC1423" s="180"/>
    </row>
    <row r="1424" s="193" customFormat="true" ht="12.75" hidden="true" customHeight="false" outlineLevel="1" collapsed="false">
      <c r="A1424" s="172" t="n">
        <f aca="false">IF(D1424&lt;&gt;0,A1423+1,A1423)</f>
        <v>42</v>
      </c>
      <c r="B1424" s="177" t="s">
        <v>1512</v>
      </c>
      <c r="C1424" s="178" t="s">
        <v>148</v>
      </c>
      <c r="D1424" s="181" t="n">
        <v>0</v>
      </c>
      <c r="E1424" s="176" t="e">
        <f aca="false">#REF!*#REF!</f>
        <v>#REF!</v>
      </c>
      <c r="F1424" s="176" t="e">
        <f aca="false">E1424*D1424</f>
        <v>#REF!</v>
      </c>
      <c r="G1424" s="176" t="e">
        <f aca="false">#REF!*#REF!</f>
        <v>#REF!</v>
      </c>
      <c r="H1424" s="176" t="e">
        <f aca="false">G1424*D1424</f>
        <v>#REF!</v>
      </c>
      <c r="I1424" s="180"/>
      <c r="J1424" s="180"/>
      <c r="K1424" s="180"/>
      <c r="L1424" s="180"/>
      <c r="M1424" s="180"/>
      <c r="N1424" s="180"/>
      <c r="O1424" s="180"/>
      <c r="P1424" s="180"/>
      <c r="Q1424" s="180"/>
      <c r="R1424" s="180"/>
      <c r="S1424" s="180"/>
      <c r="T1424" s="180"/>
      <c r="U1424" s="180"/>
      <c r="V1424" s="180"/>
      <c r="W1424" s="180"/>
      <c r="X1424" s="180"/>
      <c r="Y1424" s="180"/>
      <c r="Z1424" s="180"/>
      <c r="AA1424" s="180"/>
      <c r="AB1424" s="180"/>
      <c r="AC1424" s="180"/>
    </row>
    <row r="1425" s="193" customFormat="true" ht="12.75" hidden="true" customHeight="false" outlineLevel="1" collapsed="false">
      <c r="A1425" s="172" t="n">
        <f aca="false">IF(D1425&lt;&gt;0,A1424+1,A1424)</f>
        <v>42</v>
      </c>
      <c r="B1425" s="177" t="s">
        <v>1513</v>
      </c>
      <c r="C1425" s="178" t="s">
        <v>148</v>
      </c>
      <c r="D1425" s="181" t="n">
        <v>0</v>
      </c>
      <c r="E1425" s="176" t="e">
        <f aca="false">#REF!*#REF!</f>
        <v>#REF!</v>
      </c>
      <c r="F1425" s="176" t="e">
        <f aca="false">E1425*D1425</f>
        <v>#REF!</v>
      </c>
      <c r="G1425" s="176" t="e">
        <f aca="false">#REF!*#REF!</f>
        <v>#REF!</v>
      </c>
      <c r="H1425" s="176" t="e">
        <f aca="false">G1425*D1425</f>
        <v>#REF!</v>
      </c>
      <c r="I1425" s="180"/>
      <c r="J1425" s="180"/>
      <c r="K1425" s="180"/>
      <c r="L1425" s="180"/>
      <c r="M1425" s="180"/>
      <c r="N1425" s="180"/>
      <c r="O1425" s="180"/>
      <c r="P1425" s="180"/>
      <c r="Q1425" s="180"/>
      <c r="R1425" s="180"/>
      <c r="S1425" s="180"/>
      <c r="T1425" s="180"/>
      <c r="U1425" s="180"/>
      <c r="V1425" s="180"/>
      <c r="W1425" s="180"/>
      <c r="X1425" s="180"/>
      <c r="Y1425" s="180"/>
      <c r="Z1425" s="180"/>
      <c r="AA1425" s="180"/>
      <c r="AB1425" s="180"/>
      <c r="AC1425" s="180"/>
    </row>
    <row r="1426" s="193" customFormat="true" ht="12.75" hidden="true" customHeight="false" outlineLevel="1" collapsed="false">
      <c r="A1426" s="172" t="n">
        <f aca="false">IF(D1426&lt;&gt;0,A1425+1,A1425)</f>
        <v>42</v>
      </c>
      <c r="B1426" s="177" t="s">
        <v>1514</v>
      </c>
      <c r="C1426" s="178" t="s">
        <v>148</v>
      </c>
      <c r="D1426" s="181" t="n">
        <v>0</v>
      </c>
      <c r="E1426" s="176" t="e">
        <f aca="false">#REF!*#REF!</f>
        <v>#REF!</v>
      </c>
      <c r="F1426" s="176" t="e">
        <f aca="false">E1426*D1426</f>
        <v>#REF!</v>
      </c>
      <c r="G1426" s="176" t="e">
        <f aca="false">#REF!*#REF!</f>
        <v>#REF!</v>
      </c>
      <c r="H1426" s="176" t="e">
        <f aca="false">G1426*D1426</f>
        <v>#REF!</v>
      </c>
      <c r="I1426" s="180"/>
      <c r="J1426" s="180"/>
      <c r="K1426" s="180"/>
      <c r="L1426" s="180"/>
      <c r="M1426" s="180"/>
      <c r="N1426" s="180"/>
      <c r="O1426" s="180"/>
      <c r="P1426" s="180"/>
      <c r="Q1426" s="180"/>
      <c r="R1426" s="180"/>
      <c r="S1426" s="180"/>
      <c r="T1426" s="180"/>
      <c r="U1426" s="180"/>
      <c r="V1426" s="180"/>
      <c r="W1426" s="180"/>
      <c r="X1426" s="180"/>
      <c r="Y1426" s="180"/>
      <c r="Z1426" s="180"/>
      <c r="AA1426" s="180"/>
      <c r="AB1426" s="180"/>
      <c r="AC1426" s="180"/>
    </row>
    <row r="1427" s="193" customFormat="true" ht="12.75" hidden="true" customHeight="false" outlineLevel="1" collapsed="false">
      <c r="A1427" s="172" t="n">
        <f aca="false">IF(D1427&lt;&gt;0,A1426+1,A1426)</f>
        <v>42</v>
      </c>
      <c r="B1427" s="177" t="s">
        <v>1515</v>
      </c>
      <c r="C1427" s="178" t="s">
        <v>148</v>
      </c>
      <c r="D1427" s="181" t="n">
        <v>0</v>
      </c>
      <c r="E1427" s="176" t="e">
        <f aca="false">#REF!*#REF!</f>
        <v>#REF!</v>
      </c>
      <c r="F1427" s="176" t="e">
        <f aca="false">E1427*D1427</f>
        <v>#REF!</v>
      </c>
      <c r="G1427" s="176" t="e">
        <f aca="false">#REF!*#REF!</f>
        <v>#REF!</v>
      </c>
      <c r="H1427" s="176" t="e">
        <f aca="false">G1427*D1427</f>
        <v>#REF!</v>
      </c>
      <c r="I1427" s="180"/>
      <c r="J1427" s="180"/>
      <c r="K1427" s="180"/>
      <c r="L1427" s="180"/>
      <c r="M1427" s="180"/>
      <c r="N1427" s="180"/>
      <c r="O1427" s="180"/>
      <c r="P1427" s="180"/>
      <c r="Q1427" s="180"/>
      <c r="R1427" s="180"/>
      <c r="S1427" s="180"/>
      <c r="T1427" s="180"/>
      <c r="U1427" s="180"/>
      <c r="V1427" s="180"/>
      <c r="W1427" s="180"/>
      <c r="X1427" s="180"/>
      <c r="Y1427" s="180"/>
      <c r="Z1427" s="180"/>
      <c r="AA1427" s="180"/>
      <c r="AB1427" s="180"/>
      <c r="AC1427" s="180"/>
    </row>
    <row r="1428" s="193" customFormat="true" ht="12.75" hidden="true" customHeight="false" outlineLevel="1" collapsed="false">
      <c r="A1428" s="172" t="n">
        <f aca="false">IF(D1428&lt;&gt;0,A1427+1,A1427)</f>
        <v>42</v>
      </c>
      <c r="B1428" s="177" t="s">
        <v>1516</v>
      </c>
      <c r="C1428" s="178" t="s">
        <v>148</v>
      </c>
      <c r="D1428" s="181" t="n">
        <v>0</v>
      </c>
      <c r="E1428" s="176" t="e">
        <f aca="false">#REF!*#REF!</f>
        <v>#REF!</v>
      </c>
      <c r="F1428" s="176" t="e">
        <f aca="false">E1428*D1428</f>
        <v>#REF!</v>
      </c>
      <c r="G1428" s="176" t="e">
        <f aca="false">#REF!*#REF!</f>
        <v>#REF!</v>
      </c>
      <c r="H1428" s="176" t="e">
        <f aca="false">G1428*D1428</f>
        <v>#REF!</v>
      </c>
      <c r="I1428" s="180"/>
      <c r="J1428" s="180"/>
      <c r="K1428" s="180"/>
      <c r="L1428" s="180"/>
      <c r="M1428" s="180"/>
      <c r="N1428" s="180"/>
      <c r="O1428" s="180"/>
      <c r="P1428" s="180"/>
      <c r="Q1428" s="180"/>
      <c r="R1428" s="180"/>
      <c r="S1428" s="180"/>
      <c r="T1428" s="180"/>
      <c r="U1428" s="180"/>
      <c r="V1428" s="180"/>
      <c r="W1428" s="180"/>
      <c r="X1428" s="180"/>
      <c r="Y1428" s="180"/>
      <c r="Z1428" s="180"/>
      <c r="AA1428" s="180"/>
      <c r="AB1428" s="180"/>
      <c r="AC1428" s="180"/>
    </row>
    <row r="1429" s="193" customFormat="true" ht="12.75" hidden="true" customHeight="false" outlineLevel="1" collapsed="false">
      <c r="A1429" s="172" t="n">
        <f aca="false">IF(D1429&lt;&gt;0,A1428+1,A1428)</f>
        <v>42</v>
      </c>
      <c r="B1429" s="177" t="s">
        <v>1517</v>
      </c>
      <c r="C1429" s="178" t="s">
        <v>148</v>
      </c>
      <c r="D1429" s="181" t="n">
        <v>0</v>
      </c>
      <c r="E1429" s="176" t="e">
        <f aca="false">#REF!*#REF!</f>
        <v>#REF!</v>
      </c>
      <c r="F1429" s="176" t="e">
        <f aca="false">E1429*D1429</f>
        <v>#REF!</v>
      </c>
      <c r="G1429" s="176" t="e">
        <f aca="false">#REF!*#REF!</f>
        <v>#REF!</v>
      </c>
      <c r="H1429" s="176" t="e">
        <f aca="false">G1429*D1429</f>
        <v>#REF!</v>
      </c>
    </row>
    <row r="1430" s="193" customFormat="true" ht="12.75" hidden="true" customHeight="false" outlineLevel="1" collapsed="false">
      <c r="A1430" s="172" t="n">
        <f aca="false">IF(D1430&lt;&gt;0,A1429+1,A1429)</f>
        <v>42</v>
      </c>
      <c r="B1430" s="177" t="s">
        <v>1518</v>
      </c>
      <c r="C1430" s="178" t="s">
        <v>148</v>
      </c>
      <c r="D1430" s="181" t="n">
        <v>0</v>
      </c>
      <c r="E1430" s="176" t="e">
        <f aca="false">#REF!*#REF!</f>
        <v>#REF!</v>
      </c>
      <c r="F1430" s="176" t="e">
        <f aca="false">E1430*D1430</f>
        <v>#REF!</v>
      </c>
      <c r="G1430" s="176" t="e">
        <f aca="false">#REF!*#REF!</f>
        <v>#REF!</v>
      </c>
      <c r="H1430" s="176" t="e">
        <f aca="false">G1430*D1430</f>
        <v>#REF!</v>
      </c>
      <c r="I1430" s="180"/>
      <c r="J1430" s="180"/>
      <c r="K1430" s="180"/>
      <c r="L1430" s="180"/>
      <c r="M1430" s="180"/>
      <c r="N1430" s="180"/>
      <c r="O1430" s="180"/>
      <c r="P1430" s="180"/>
      <c r="Q1430" s="180"/>
      <c r="R1430" s="180"/>
      <c r="S1430" s="180"/>
      <c r="T1430" s="180"/>
      <c r="U1430" s="180"/>
      <c r="V1430" s="180"/>
      <c r="W1430" s="180"/>
      <c r="X1430" s="180"/>
      <c r="Y1430" s="180"/>
      <c r="Z1430" s="180"/>
      <c r="AA1430" s="180"/>
      <c r="AB1430" s="180"/>
      <c r="AC1430" s="180"/>
    </row>
    <row r="1431" s="193" customFormat="true" ht="12.75" hidden="true" customHeight="false" outlineLevel="1" collapsed="false">
      <c r="A1431" s="172" t="n">
        <f aca="false">IF(D1431&lt;&gt;0,A1430+1,A1430)</f>
        <v>42</v>
      </c>
      <c r="B1431" s="177" t="s">
        <v>1519</v>
      </c>
      <c r="C1431" s="178" t="s">
        <v>148</v>
      </c>
      <c r="D1431" s="181" t="n">
        <v>0</v>
      </c>
      <c r="E1431" s="176" t="e">
        <f aca="false">#REF!*#REF!</f>
        <v>#REF!</v>
      </c>
      <c r="F1431" s="176" t="e">
        <f aca="false">E1431*D1431</f>
        <v>#REF!</v>
      </c>
      <c r="G1431" s="176" t="e">
        <f aca="false">#REF!*#REF!</f>
        <v>#REF!</v>
      </c>
      <c r="H1431" s="176" t="e">
        <f aca="false">G1431*D1431</f>
        <v>#REF!</v>
      </c>
      <c r="I1431" s="180"/>
      <c r="J1431" s="180"/>
      <c r="K1431" s="180"/>
      <c r="L1431" s="180"/>
      <c r="M1431" s="180"/>
      <c r="N1431" s="180"/>
      <c r="O1431" s="180"/>
      <c r="P1431" s="180"/>
      <c r="Q1431" s="180"/>
      <c r="R1431" s="180"/>
      <c r="S1431" s="180"/>
      <c r="T1431" s="180"/>
      <c r="U1431" s="180"/>
      <c r="V1431" s="180"/>
      <c r="W1431" s="180"/>
      <c r="X1431" s="180"/>
      <c r="Y1431" s="180"/>
      <c r="Z1431" s="180"/>
      <c r="AA1431" s="180"/>
      <c r="AB1431" s="180"/>
      <c r="AC1431" s="180"/>
    </row>
    <row r="1432" s="193" customFormat="true" ht="12.75" hidden="true" customHeight="false" outlineLevel="1" collapsed="false">
      <c r="A1432" s="172" t="n">
        <f aca="false">IF(D1432&lt;&gt;0,A1430+1,A1430)</f>
        <v>42</v>
      </c>
      <c r="B1432" s="173" t="s">
        <v>1520</v>
      </c>
      <c r="C1432" s="178"/>
      <c r="D1432" s="181" t="n">
        <v>0</v>
      </c>
      <c r="E1432" s="176" t="e">
        <f aca="false">#REF!*#REF!</f>
        <v>#REF!</v>
      </c>
      <c r="F1432" s="176" t="e">
        <f aca="false">E1432*D1432</f>
        <v>#REF!</v>
      </c>
      <c r="G1432" s="176" t="e">
        <f aca="false">#REF!*#REF!</f>
        <v>#REF!</v>
      </c>
      <c r="H1432" s="176" t="e">
        <f aca="false">G1432*D1432</f>
        <v>#REF!</v>
      </c>
      <c r="I1432" s="180"/>
      <c r="J1432" s="180"/>
      <c r="K1432" s="180"/>
      <c r="L1432" s="180"/>
      <c r="M1432" s="180"/>
      <c r="N1432" s="180"/>
      <c r="O1432" s="180"/>
      <c r="P1432" s="180"/>
      <c r="Q1432" s="180"/>
      <c r="R1432" s="180"/>
      <c r="S1432" s="180"/>
      <c r="T1432" s="180"/>
      <c r="U1432" s="180"/>
      <c r="V1432" s="180"/>
      <c r="W1432" s="180"/>
      <c r="X1432" s="180"/>
      <c r="Y1432" s="180"/>
      <c r="Z1432" s="180"/>
      <c r="AA1432" s="180"/>
      <c r="AB1432" s="180"/>
      <c r="AC1432" s="180"/>
    </row>
    <row r="1433" s="193" customFormat="true" ht="12.75" hidden="true" customHeight="false" outlineLevel="1" collapsed="false">
      <c r="A1433" s="172" t="n">
        <f aca="false">IF(D1433&lt;&gt;0,A1432+1,A1432)</f>
        <v>42</v>
      </c>
      <c r="B1433" s="177" t="s">
        <v>1521</v>
      </c>
      <c r="C1433" s="178" t="s">
        <v>148</v>
      </c>
      <c r="D1433" s="181" t="n">
        <v>0</v>
      </c>
      <c r="E1433" s="176" t="e">
        <f aca="false">#REF!*#REF!</f>
        <v>#REF!</v>
      </c>
      <c r="F1433" s="176" t="e">
        <f aca="false">E1433*D1433</f>
        <v>#REF!</v>
      </c>
      <c r="G1433" s="176" t="e">
        <f aca="false">#REF!*#REF!</f>
        <v>#REF!</v>
      </c>
      <c r="H1433" s="176" t="e">
        <f aca="false">G1433*D1433</f>
        <v>#REF!</v>
      </c>
      <c r="I1433" s="180"/>
      <c r="J1433" s="180"/>
      <c r="K1433" s="180"/>
      <c r="L1433" s="180"/>
      <c r="M1433" s="180"/>
      <c r="N1433" s="180"/>
      <c r="O1433" s="180"/>
      <c r="P1433" s="180"/>
      <c r="Q1433" s="180"/>
      <c r="R1433" s="180"/>
      <c r="S1433" s="180"/>
      <c r="T1433" s="180"/>
      <c r="U1433" s="180"/>
      <c r="V1433" s="180"/>
      <c r="W1433" s="180"/>
      <c r="X1433" s="180"/>
      <c r="Y1433" s="180"/>
      <c r="Z1433" s="180"/>
      <c r="AA1433" s="180"/>
      <c r="AB1433" s="180"/>
      <c r="AC1433" s="180"/>
    </row>
    <row r="1434" s="193" customFormat="true" ht="12.75" hidden="true" customHeight="false" outlineLevel="1" collapsed="false">
      <c r="A1434" s="172" t="n">
        <f aca="false">IF(D1434&lt;&gt;0,A1433+1,A1433)</f>
        <v>42</v>
      </c>
      <c r="B1434" s="177" t="s">
        <v>1522</v>
      </c>
      <c r="C1434" s="178" t="s">
        <v>148</v>
      </c>
      <c r="D1434" s="181" t="n">
        <v>0</v>
      </c>
      <c r="E1434" s="176" t="e">
        <f aca="false">#REF!*#REF!</f>
        <v>#REF!</v>
      </c>
      <c r="F1434" s="176" t="e">
        <f aca="false">E1434*D1434</f>
        <v>#REF!</v>
      </c>
      <c r="G1434" s="176" t="e">
        <f aca="false">#REF!*#REF!</f>
        <v>#REF!</v>
      </c>
      <c r="H1434" s="176" t="e">
        <f aca="false">G1434*D1434</f>
        <v>#REF!</v>
      </c>
      <c r="I1434" s="180"/>
      <c r="J1434" s="180"/>
      <c r="K1434" s="180"/>
      <c r="L1434" s="180"/>
      <c r="M1434" s="180"/>
      <c r="N1434" s="180"/>
      <c r="O1434" s="180"/>
      <c r="P1434" s="180"/>
      <c r="Q1434" s="180"/>
      <c r="R1434" s="180"/>
      <c r="S1434" s="180"/>
      <c r="T1434" s="180"/>
      <c r="U1434" s="180"/>
      <c r="V1434" s="180"/>
      <c r="W1434" s="180"/>
      <c r="X1434" s="180"/>
      <c r="Y1434" s="180"/>
      <c r="Z1434" s="180"/>
      <c r="AA1434" s="180"/>
      <c r="AB1434" s="180"/>
      <c r="AC1434" s="180"/>
    </row>
    <row r="1435" s="193" customFormat="true" ht="12.75" hidden="true" customHeight="false" outlineLevel="1" collapsed="false">
      <c r="A1435" s="172" t="n">
        <f aca="false">IF(D1435&lt;&gt;0,A1434+1,A1434)</f>
        <v>42</v>
      </c>
      <c r="B1435" s="177" t="s">
        <v>1523</v>
      </c>
      <c r="C1435" s="178" t="s">
        <v>148</v>
      </c>
      <c r="D1435" s="181" t="n">
        <v>0</v>
      </c>
      <c r="E1435" s="176" t="e">
        <f aca="false">#REF!*#REF!</f>
        <v>#REF!</v>
      </c>
      <c r="F1435" s="176" t="e">
        <f aca="false">E1435*D1435</f>
        <v>#REF!</v>
      </c>
      <c r="G1435" s="176" t="e">
        <f aca="false">#REF!*#REF!</f>
        <v>#REF!</v>
      </c>
      <c r="H1435" s="176" t="e">
        <f aca="false">G1435*D1435</f>
        <v>#REF!</v>
      </c>
      <c r="I1435" s="180"/>
      <c r="J1435" s="180"/>
      <c r="K1435" s="180"/>
      <c r="L1435" s="180"/>
      <c r="M1435" s="180"/>
      <c r="N1435" s="180"/>
      <c r="O1435" s="180"/>
      <c r="P1435" s="180"/>
      <c r="Q1435" s="180"/>
      <c r="R1435" s="180"/>
      <c r="S1435" s="180"/>
      <c r="T1435" s="180"/>
      <c r="U1435" s="180"/>
      <c r="V1435" s="180"/>
      <c r="W1435" s="180"/>
      <c r="X1435" s="180"/>
      <c r="Y1435" s="180"/>
      <c r="Z1435" s="180"/>
      <c r="AA1435" s="180"/>
      <c r="AB1435" s="180"/>
      <c r="AC1435" s="180"/>
    </row>
    <row r="1436" s="193" customFormat="true" ht="12.75" hidden="true" customHeight="false" outlineLevel="1" collapsed="false">
      <c r="A1436" s="172" t="n">
        <f aca="false">IF(D1436&lt;&gt;0,A1435+1,A1435)</f>
        <v>42</v>
      </c>
      <c r="B1436" s="177" t="s">
        <v>1524</v>
      </c>
      <c r="C1436" s="178" t="s">
        <v>148</v>
      </c>
      <c r="D1436" s="181" t="n">
        <v>0</v>
      </c>
      <c r="E1436" s="176" t="e">
        <f aca="false">#REF!*#REF!</f>
        <v>#REF!</v>
      </c>
      <c r="F1436" s="176" t="e">
        <f aca="false">E1436*D1436</f>
        <v>#REF!</v>
      </c>
      <c r="G1436" s="176" t="e">
        <f aca="false">#REF!*#REF!</f>
        <v>#REF!</v>
      </c>
      <c r="H1436" s="176" t="e">
        <f aca="false">G1436*D1436</f>
        <v>#REF!</v>
      </c>
      <c r="I1436" s="180"/>
      <c r="J1436" s="180"/>
      <c r="K1436" s="180"/>
      <c r="L1436" s="180"/>
      <c r="M1436" s="180"/>
      <c r="N1436" s="180"/>
      <c r="O1436" s="180"/>
      <c r="P1436" s="180"/>
      <c r="Q1436" s="180"/>
      <c r="R1436" s="180"/>
      <c r="S1436" s="180"/>
      <c r="T1436" s="180"/>
      <c r="U1436" s="180"/>
      <c r="V1436" s="180"/>
      <c r="W1436" s="180"/>
      <c r="X1436" s="180"/>
      <c r="Y1436" s="180"/>
      <c r="Z1436" s="180"/>
      <c r="AA1436" s="180"/>
      <c r="AB1436" s="180"/>
      <c r="AC1436" s="180"/>
    </row>
    <row r="1437" s="193" customFormat="true" ht="12.75" hidden="true" customHeight="false" outlineLevel="1" collapsed="false">
      <c r="A1437" s="172" t="n">
        <f aca="false">IF(D1437&lt;&gt;0,A1436+1,A1436)</f>
        <v>42</v>
      </c>
      <c r="B1437" s="177" t="s">
        <v>1525</v>
      </c>
      <c r="C1437" s="178" t="s">
        <v>148</v>
      </c>
      <c r="D1437" s="181" t="n">
        <v>0</v>
      </c>
      <c r="E1437" s="176" t="e">
        <f aca="false">#REF!*#REF!</f>
        <v>#REF!</v>
      </c>
      <c r="F1437" s="176" t="e">
        <f aca="false">E1437*D1437</f>
        <v>#REF!</v>
      </c>
      <c r="G1437" s="176" t="e">
        <f aca="false">#REF!*#REF!</f>
        <v>#REF!</v>
      </c>
      <c r="H1437" s="176" t="e">
        <f aca="false">G1437*D1437</f>
        <v>#REF!</v>
      </c>
      <c r="I1437" s="180"/>
      <c r="J1437" s="180"/>
      <c r="K1437" s="180"/>
      <c r="L1437" s="180"/>
      <c r="M1437" s="180"/>
      <c r="N1437" s="180"/>
      <c r="O1437" s="180"/>
      <c r="P1437" s="180"/>
      <c r="Q1437" s="180"/>
      <c r="R1437" s="180"/>
      <c r="S1437" s="180"/>
      <c r="T1437" s="180"/>
      <c r="U1437" s="180"/>
      <c r="V1437" s="180"/>
      <c r="W1437" s="180"/>
      <c r="X1437" s="180"/>
      <c r="Y1437" s="180"/>
      <c r="Z1437" s="180"/>
      <c r="AA1437" s="180"/>
      <c r="AB1437" s="180"/>
      <c r="AC1437" s="180"/>
    </row>
    <row r="1438" s="193" customFormat="true" ht="12.75" hidden="true" customHeight="false" outlineLevel="1" collapsed="false">
      <c r="A1438" s="172" t="n">
        <f aca="false">IF(D1438&lt;&gt;0,A1437+1,A1437)</f>
        <v>42</v>
      </c>
      <c r="B1438" s="177" t="s">
        <v>1526</v>
      </c>
      <c r="C1438" s="178" t="s">
        <v>148</v>
      </c>
      <c r="D1438" s="181" t="n">
        <v>0</v>
      </c>
      <c r="E1438" s="176" t="e">
        <f aca="false">#REF!*#REF!</f>
        <v>#REF!</v>
      </c>
      <c r="F1438" s="176" t="e">
        <f aca="false">E1438*D1438</f>
        <v>#REF!</v>
      </c>
      <c r="G1438" s="176" t="e">
        <f aca="false">#REF!*#REF!</f>
        <v>#REF!</v>
      </c>
      <c r="H1438" s="176" t="e">
        <f aca="false">G1438*D1438</f>
        <v>#REF!</v>
      </c>
      <c r="I1438" s="180"/>
      <c r="J1438" s="180"/>
      <c r="K1438" s="180"/>
      <c r="L1438" s="180"/>
      <c r="M1438" s="180"/>
      <c r="N1438" s="180"/>
      <c r="O1438" s="180"/>
      <c r="P1438" s="180"/>
      <c r="Q1438" s="180"/>
      <c r="R1438" s="180"/>
      <c r="S1438" s="180"/>
      <c r="T1438" s="180"/>
      <c r="U1438" s="180"/>
      <c r="V1438" s="180"/>
      <c r="W1438" s="180"/>
      <c r="X1438" s="180"/>
      <c r="Y1438" s="180"/>
      <c r="Z1438" s="180"/>
      <c r="AA1438" s="180"/>
      <c r="AB1438" s="180"/>
      <c r="AC1438" s="180"/>
    </row>
    <row r="1439" s="193" customFormat="true" ht="12.75" hidden="true" customHeight="false" outlineLevel="1" collapsed="false">
      <c r="A1439" s="172" t="n">
        <f aca="false">IF(D1439&lt;&gt;0,A1438+1,A1438)</f>
        <v>42</v>
      </c>
      <c r="B1439" s="177" t="s">
        <v>1527</v>
      </c>
      <c r="C1439" s="178" t="s">
        <v>148</v>
      </c>
      <c r="D1439" s="181" t="n">
        <v>0</v>
      </c>
      <c r="E1439" s="176" t="e">
        <f aca="false">#REF!*#REF!</f>
        <v>#REF!</v>
      </c>
      <c r="F1439" s="176" t="e">
        <f aca="false">E1439*D1439</f>
        <v>#REF!</v>
      </c>
      <c r="G1439" s="176" t="e">
        <f aca="false">#REF!*#REF!</f>
        <v>#REF!</v>
      </c>
      <c r="H1439" s="176" t="e">
        <f aca="false">G1439*D1439</f>
        <v>#REF!</v>
      </c>
      <c r="I1439" s="180"/>
      <c r="J1439" s="180"/>
      <c r="K1439" s="180"/>
      <c r="L1439" s="180"/>
      <c r="M1439" s="180"/>
      <c r="N1439" s="180"/>
      <c r="O1439" s="180"/>
      <c r="P1439" s="180"/>
      <c r="Q1439" s="180"/>
      <c r="R1439" s="180"/>
      <c r="S1439" s="180"/>
      <c r="T1439" s="180"/>
      <c r="U1439" s="180"/>
      <c r="V1439" s="180"/>
      <c r="W1439" s="180"/>
      <c r="X1439" s="180"/>
      <c r="Y1439" s="180"/>
      <c r="Z1439" s="180"/>
      <c r="AA1439" s="180"/>
      <c r="AB1439" s="180"/>
      <c r="AC1439" s="180"/>
    </row>
    <row r="1440" s="193" customFormat="true" ht="12.75" hidden="true" customHeight="false" outlineLevel="1" collapsed="false">
      <c r="A1440" s="172" t="n">
        <f aca="false">IF(D1440&lt;&gt;0,A1439+1,A1439)</f>
        <v>42</v>
      </c>
      <c r="B1440" s="177" t="s">
        <v>1528</v>
      </c>
      <c r="C1440" s="178" t="s">
        <v>148</v>
      </c>
      <c r="D1440" s="181" t="n">
        <v>0</v>
      </c>
      <c r="E1440" s="176" t="e">
        <f aca="false">#REF!*#REF!</f>
        <v>#REF!</v>
      </c>
      <c r="F1440" s="176" t="e">
        <f aca="false">E1440*D1440</f>
        <v>#REF!</v>
      </c>
      <c r="G1440" s="176" t="e">
        <f aca="false">#REF!*#REF!</f>
        <v>#REF!</v>
      </c>
      <c r="H1440" s="176" t="e">
        <f aca="false">G1440*D1440</f>
        <v>#REF!</v>
      </c>
      <c r="I1440" s="180"/>
      <c r="J1440" s="180"/>
      <c r="K1440" s="180"/>
      <c r="L1440" s="180"/>
      <c r="M1440" s="180"/>
      <c r="N1440" s="180"/>
      <c r="O1440" s="180"/>
      <c r="P1440" s="180"/>
      <c r="Q1440" s="180"/>
      <c r="R1440" s="180"/>
      <c r="S1440" s="180"/>
      <c r="T1440" s="180"/>
      <c r="U1440" s="180"/>
      <c r="V1440" s="180"/>
      <c r="W1440" s="180"/>
      <c r="X1440" s="180"/>
      <c r="Y1440" s="180"/>
      <c r="Z1440" s="180"/>
      <c r="AA1440" s="180"/>
      <c r="AB1440" s="180"/>
      <c r="AC1440" s="180"/>
    </row>
    <row r="1441" s="193" customFormat="true" ht="12.75" hidden="true" customHeight="false" outlineLevel="1" collapsed="false">
      <c r="A1441" s="172" t="n">
        <f aca="false">IF(D1441&lt;&gt;0,A1440+1,A1440)</f>
        <v>42</v>
      </c>
      <c r="B1441" s="177" t="s">
        <v>1529</v>
      </c>
      <c r="C1441" s="178" t="s">
        <v>148</v>
      </c>
      <c r="D1441" s="181" t="n">
        <v>0</v>
      </c>
      <c r="E1441" s="176" t="e">
        <f aca="false">#REF!*#REF!</f>
        <v>#REF!</v>
      </c>
      <c r="F1441" s="176" t="e">
        <f aca="false">E1441*D1441</f>
        <v>#REF!</v>
      </c>
      <c r="G1441" s="176" t="e">
        <f aca="false">#REF!*#REF!</f>
        <v>#REF!</v>
      </c>
      <c r="H1441" s="176" t="e">
        <f aca="false">G1441*D1441</f>
        <v>#REF!</v>
      </c>
      <c r="I1441" s="180"/>
      <c r="J1441" s="180"/>
      <c r="K1441" s="180"/>
      <c r="L1441" s="180"/>
      <c r="M1441" s="180"/>
      <c r="N1441" s="180"/>
      <c r="O1441" s="180"/>
      <c r="P1441" s="180"/>
      <c r="Q1441" s="180"/>
      <c r="R1441" s="180"/>
      <c r="S1441" s="180"/>
      <c r="T1441" s="180"/>
      <c r="U1441" s="180"/>
      <c r="V1441" s="180"/>
      <c r="W1441" s="180"/>
      <c r="X1441" s="180"/>
      <c r="Y1441" s="180"/>
      <c r="Z1441" s="180"/>
      <c r="AA1441" s="180"/>
      <c r="AB1441" s="180"/>
      <c r="AC1441" s="180"/>
    </row>
    <row r="1442" s="193" customFormat="true" ht="12.75" hidden="true" customHeight="false" outlineLevel="1" collapsed="false">
      <c r="A1442" s="172" t="n">
        <f aca="false">IF(D1442&lt;&gt;0,A1441+1,A1441)</f>
        <v>42</v>
      </c>
      <c r="B1442" s="177" t="s">
        <v>1530</v>
      </c>
      <c r="C1442" s="178" t="s">
        <v>148</v>
      </c>
      <c r="D1442" s="181" t="n">
        <v>0</v>
      </c>
      <c r="E1442" s="176" t="e">
        <f aca="false">#REF!*#REF!</f>
        <v>#REF!</v>
      </c>
      <c r="F1442" s="176" t="e">
        <f aca="false">E1442*D1442</f>
        <v>#REF!</v>
      </c>
      <c r="G1442" s="176" t="e">
        <f aca="false">#REF!*#REF!</f>
        <v>#REF!</v>
      </c>
      <c r="H1442" s="176" t="e">
        <f aca="false">G1442*D1442</f>
        <v>#REF!</v>
      </c>
      <c r="I1442" s="180"/>
      <c r="J1442" s="180"/>
      <c r="K1442" s="180"/>
      <c r="L1442" s="180"/>
      <c r="M1442" s="180"/>
      <c r="N1442" s="180"/>
      <c r="O1442" s="180"/>
      <c r="P1442" s="180"/>
      <c r="Q1442" s="180"/>
      <c r="R1442" s="180"/>
      <c r="S1442" s="180"/>
      <c r="T1442" s="180"/>
      <c r="U1442" s="180"/>
      <c r="V1442" s="180"/>
      <c r="W1442" s="180"/>
      <c r="X1442" s="180"/>
      <c r="Y1442" s="180"/>
      <c r="Z1442" s="180"/>
      <c r="AA1442" s="180"/>
      <c r="AB1442" s="180"/>
      <c r="AC1442" s="180"/>
    </row>
    <row r="1443" s="193" customFormat="true" ht="12.75" hidden="true" customHeight="false" outlineLevel="1" collapsed="false">
      <c r="A1443" s="172" t="n">
        <f aca="false">IF(D1443&lt;&gt;0,A1442+1,A1442)</f>
        <v>42</v>
      </c>
      <c r="B1443" s="177" t="s">
        <v>1531</v>
      </c>
      <c r="C1443" s="178" t="s">
        <v>148</v>
      </c>
      <c r="D1443" s="181" t="n">
        <v>0</v>
      </c>
      <c r="E1443" s="176" t="e">
        <f aca="false">#REF!*#REF!</f>
        <v>#REF!</v>
      </c>
      <c r="F1443" s="176" t="e">
        <f aca="false">E1443*D1443</f>
        <v>#REF!</v>
      </c>
      <c r="G1443" s="176" t="e">
        <f aca="false">#REF!*#REF!</f>
        <v>#REF!</v>
      </c>
      <c r="H1443" s="176" t="e">
        <f aca="false">G1443*D1443</f>
        <v>#REF!</v>
      </c>
      <c r="I1443" s="180"/>
      <c r="J1443" s="180"/>
      <c r="K1443" s="180"/>
      <c r="L1443" s="180"/>
      <c r="M1443" s="180"/>
      <c r="N1443" s="180"/>
      <c r="O1443" s="180"/>
      <c r="P1443" s="180"/>
      <c r="Q1443" s="180"/>
      <c r="R1443" s="180"/>
      <c r="S1443" s="180"/>
      <c r="T1443" s="180"/>
      <c r="U1443" s="180"/>
      <c r="V1443" s="180"/>
      <c r="W1443" s="180"/>
      <c r="X1443" s="180"/>
      <c r="Y1443" s="180"/>
      <c r="Z1443" s="180"/>
      <c r="AA1443" s="180"/>
      <c r="AB1443" s="180"/>
      <c r="AC1443" s="180"/>
    </row>
    <row r="1444" s="193" customFormat="true" ht="12.75" hidden="true" customHeight="false" outlineLevel="1" collapsed="false">
      <c r="A1444" s="172" t="n">
        <f aca="false">IF(D1444&lt;&gt;0,A1443+1,A1443)</f>
        <v>42</v>
      </c>
      <c r="B1444" s="177" t="s">
        <v>1532</v>
      </c>
      <c r="C1444" s="178" t="s">
        <v>113</v>
      </c>
      <c r="D1444" s="181" t="n">
        <v>0</v>
      </c>
      <c r="E1444" s="176" t="e">
        <f aca="false">#REF!*#REF!</f>
        <v>#REF!</v>
      </c>
      <c r="F1444" s="176" t="e">
        <f aca="false">E1444*D1444</f>
        <v>#REF!</v>
      </c>
      <c r="G1444" s="176" t="e">
        <f aca="false">#REF!*#REF!</f>
        <v>#REF!</v>
      </c>
      <c r="H1444" s="176" t="e">
        <f aca="false">G1444*D1444</f>
        <v>#REF!</v>
      </c>
      <c r="I1444" s="180"/>
      <c r="J1444" s="180"/>
      <c r="K1444" s="180"/>
      <c r="L1444" s="180"/>
      <c r="M1444" s="180"/>
      <c r="N1444" s="180"/>
      <c r="O1444" s="180"/>
      <c r="P1444" s="180"/>
      <c r="Q1444" s="180"/>
      <c r="R1444" s="180"/>
      <c r="S1444" s="180"/>
      <c r="T1444" s="180"/>
      <c r="U1444" s="180"/>
      <c r="V1444" s="180"/>
      <c r="W1444" s="180"/>
      <c r="X1444" s="180"/>
      <c r="Y1444" s="180"/>
      <c r="Z1444" s="180"/>
      <c r="AA1444" s="180"/>
      <c r="AB1444" s="180"/>
      <c r="AC1444" s="180"/>
    </row>
    <row r="1445" s="193" customFormat="true" ht="12.75" hidden="true" customHeight="false" outlineLevel="1" collapsed="false">
      <c r="A1445" s="172" t="n">
        <f aca="false">IF(D1445&lt;&gt;0,A1444+1,A1444)</f>
        <v>42</v>
      </c>
      <c r="B1445" s="177" t="s">
        <v>1533</v>
      </c>
      <c r="C1445" s="178" t="s">
        <v>148</v>
      </c>
      <c r="D1445" s="181" t="n">
        <v>0</v>
      </c>
      <c r="E1445" s="176" t="e">
        <f aca="false">#REF!*#REF!</f>
        <v>#REF!</v>
      </c>
      <c r="F1445" s="176" t="e">
        <f aca="false">E1445*D1445</f>
        <v>#REF!</v>
      </c>
      <c r="G1445" s="176" t="e">
        <f aca="false">#REF!*#REF!</f>
        <v>#REF!</v>
      </c>
      <c r="H1445" s="176" t="e">
        <f aca="false">G1445*D1445</f>
        <v>#REF!</v>
      </c>
      <c r="I1445" s="180"/>
      <c r="J1445" s="180"/>
      <c r="K1445" s="180"/>
      <c r="L1445" s="180"/>
      <c r="M1445" s="180"/>
      <c r="N1445" s="180"/>
      <c r="O1445" s="180"/>
      <c r="P1445" s="180"/>
      <c r="Q1445" s="180"/>
      <c r="R1445" s="180"/>
      <c r="S1445" s="180"/>
      <c r="T1445" s="180"/>
      <c r="U1445" s="180"/>
      <c r="V1445" s="180"/>
      <c r="W1445" s="180"/>
      <c r="X1445" s="180"/>
      <c r="Y1445" s="180"/>
      <c r="Z1445" s="180"/>
      <c r="AA1445" s="180"/>
      <c r="AB1445" s="180"/>
      <c r="AC1445" s="180"/>
    </row>
    <row r="1446" s="193" customFormat="true" ht="12.75" hidden="true" customHeight="false" outlineLevel="1" collapsed="false">
      <c r="A1446" s="172" t="n">
        <f aca="false">IF(D1446&lt;&gt;0,A1445+1,A1445)</f>
        <v>42</v>
      </c>
      <c r="B1446" s="177" t="s">
        <v>1534</v>
      </c>
      <c r="C1446" s="178" t="s">
        <v>113</v>
      </c>
      <c r="D1446" s="181" t="n">
        <v>0</v>
      </c>
      <c r="E1446" s="176" t="e">
        <f aca="false">#REF!*#REF!</f>
        <v>#REF!</v>
      </c>
      <c r="F1446" s="176" t="e">
        <f aca="false">E1446*D1446</f>
        <v>#REF!</v>
      </c>
      <c r="G1446" s="176" t="e">
        <f aca="false">#REF!*#REF!</f>
        <v>#REF!</v>
      </c>
      <c r="H1446" s="176" t="e">
        <f aca="false">G1446*D1446</f>
        <v>#REF!</v>
      </c>
      <c r="I1446" s="180"/>
      <c r="J1446" s="180"/>
      <c r="K1446" s="180"/>
      <c r="L1446" s="180"/>
      <c r="M1446" s="180"/>
      <c r="N1446" s="180"/>
      <c r="O1446" s="180"/>
      <c r="P1446" s="180"/>
      <c r="Q1446" s="180"/>
      <c r="R1446" s="180"/>
      <c r="S1446" s="180"/>
      <c r="T1446" s="180"/>
      <c r="U1446" s="180"/>
      <c r="V1446" s="180"/>
      <c r="W1446" s="180"/>
      <c r="X1446" s="180"/>
      <c r="Y1446" s="180"/>
      <c r="Z1446" s="180"/>
      <c r="AA1446" s="180"/>
      <c r="AB1446" s="180"/>
      <c r="AC1446" s="180"/>
    </row>
    <row r="1447" s="193" customFormat="true" ht="12.75" hidden="true" customHeight="false" outlineLevel="1" collapsed="false">
      <c r="A1447" s="172" t="n">
        <f aca="false">IF(D1447&lt;&gt;0,A1446+1,A1446)</f>
        <v>42</v>
      </c>
      <c r="B1447" s="177" t="s">
        <v>1535</v>
      </c>
      <c r="C1447" s="178" t="s">
        <v>148</v>
      </c>
      <c r="D1447" s="181" t="n">
        <v>0</v>
      </c>
      <c r="E1447" s="176" t="e">
        <f aca="false">#REF!*#REF!</f>
        <v>#REF!</v>
      </c>
      <c r="F1447" s="176" t="e">
        <f aca="false">E1447*D1447</f>
        <v>#REF!</v>
      </c>
      <c r="G1447" s="176" t="e">
        <f aca="false">#REF!*#REF!</f>
        <v>#REF!</v>
      </c>
      <c r="H1447" s="176" t="e">
        <f aca="false">G1447*D1447</f>
        <v>#REF!</v>
      </c>
      <c r="I1447" s="180"/>
      <c r="J1447" s="180"/>
      <c r="K1447" s="180"/>
      <c r="L1447" s="180"/>
      <c r="M1447" s="180"/>
      <c r="N1447" s="180"/>
      <c r="O1447" s="180"/>
      <c r="P1447" s="180"/>
      <c r="Q1447" s="180"/>
      <c r="R1447" s="180"/>
      <c r="S1447" s="180"/>
      <c r="T1447" s="180"/>
      <c r="U1447" s="180"/>
      <c r="V1447" s="180"/>
      <c r="W1447" s="180"/>
      <c r="X1447" s="180"/>
      <c r="Y1447" s="180"/>
      <c r="Z1447" s="180"/>
      <c r="AA1447" s="180"/>
      <c r="AB1447" s="180"/>
      <c r="AC1447" s="180"/>
    </row>
    <row r="1448" s="193" customFormat="true" ht="12.75" hidden="true" customHeight="false" outlineLevel="1" collapsed="false">
      <c r="A1448" s="172" t="n">
        <f aca="false">IF(D1448&lt;&gt;0,A1447+1,A1447)</f>
        <v>42</v>
      </c>
      <c r="B1448" s="177" t="s">
        <v>1536</v>
      </c>
      <c r="C1448" s="178" t="s">
        <v>148</v>
      </c>
      <c r="D1448" s="181" t="n">
        <v>0</v>
      </c>
      <c r="E1448" s="176" t="e">
        <f aca="false">#REF!*#REF!</f>
        <v>#REF!</v>
      </c>
      <c r="F1448" s="176" t="e">
        <f aca="false">E1448*D1448</f>
        <v>#REF!</v>
      </c>
      <c r="G1448" s="176" t="e">
        <f aca="false">#REF!*#REF!</f>
        <v>#REF!</v>
      </c>
      <c r="H1448" s="176" t="e">
        <f aca="false">G1448*D1448</f>
        <v>#REF!</v>
      </c>
      <c r="I1448" s="180"/>
      <c r="J1448" s="180"/>
      <c r="K1448" s="180"/>
      <c r="L1448" s="180"/>
      <c r="M1448" s="180"/>
      <c r="N1448" s="180"/>
      <c r="O1448" s="180"/>
      <c r="P1448" s="180"/>
      <c r="Q1448" s="180"/>
      <c r="R1448" s="180"/>
      <c r="S1448" s="180"/>
      <c r="T1448" s="180"/>
      <c r="U1448" s="180"/>
      <c r="V1448" s="180"/>
      <c r="W1448" s="180"/>
      <c r="X1448" s="180"/>
      <c r="Y1448" s="180"/>
      <c r="Z1448" s="180"/>
      <c r="AA1448" s="180"/>
      <c r="AB1448" s="180"/>
      <c r="AC1448" s="180"/>
    </row>
    <row r="1449" s="193" customFormat="true" ht="12.75" hidden="true" customHeight="false" outlineLevel="1" collapsed="false">
      <c r="A1449" s="172" t="n">
        <f aca="false">IF(D1449&lt;&gt;0,A1448+1,A1448)</f>
        <v>42</v>
      </c>
      <c r="B1449" s="177" t="s">
        <v>1536</v>
      </c>
      <c r="C1449" s="178" t="s">
        <v>148</v>
      </c>
      <c r="D1449" s="181" t="n">
        <v>0</v>
      </c>
      <c r="E1449" s="176" t="e">
        <f aca="false">#REF!*#REF!</f>
        <v>#REF!</v>
      </c>
      <c r="F1449" s="176" t="e">
        <f aca="false">E1449*D1449</f>
        <v>#REF!</v>
      </c>
      <c r="G1449" s="176" t="e">
        <f aca="false">#REF!*#REF!</f>
        <v>#REF!</v>
      </c>
      <c r="H1449" s="176" t="e">
        <f aca="false">G1449*D1449</f>
        <v>#REF!</v>
      </c>
      <c r="I1449" s="180"/>
      <c r="J1449" s="180"/>
      <c r="K1449" s="180"/>
      <c r="L1449" s="180"/>
      <c r="M1449" s="180"/>
      <c r="N1449" s="180"/>
      <c r="O1449" s="180"/>
      <c r="P1449" s="180"/>
      <c r="Q1449" s="180"/>
      <c r="R1449" s="180"/>
      <c r="S1449" s="180"/>
      <c r="T1449" s="180"/>
      <c r="U1449" s="180"/>
      <c r="V1449" s="180"/>
      <c r="W1449" s="180"/>
      <c r="X1449" s="180"/>
      <c r="Y1449" s="180"/>
      <c r="Z1449" s="180"/>
      <c r="AA1449" s="180"/>
      <c r="AB1449" s="180"/>
      <c r="AC1449" s="180"/>
    </row>
    <row r="1450" s="193" customFormat="true" ht="12.75" hidden="true" customHeight="false" outlineLevel="1" collapsed="false">
      <c r="A1450" s="172" t="n">
        <f aca="false">IF(D1450&lt;&gt;0,A1449+1,A1449)</f>
        <v>42</v>
      </c>
      <c r="B1450" s="177" t="s">
        <v>1537</v>
      </c>
      <c r="C1450" s="178" t="s">
        <v>148</v>
      </c>
      <c r="D1450" s="181" t="n">
        <v>0</v>
      </c>
      <c r="E1450" s="176" t="e">
        <f aca="false">#REF!*#REF!</f>
        <v>#REF!</v>
      </c>
      <c r="F1450" s="176" t="e">
        <f aca="false">E1450*D1450</f>
        <v>#REF!</v>
      </c>
      <c r="G1450" s="176" t="e">
        <f aca="false">#REF!*#REF!</f>
        <v>#REF!</v>
      </c>
      <c r="H1450" s="176" t="e">
        <f aca="false">G1450*D1450</f>
        <v>#REF!</v>
      </c>
      <c r="I1450" s="180"/>
      <c r="J1450" s="180"/>
      <c r="K1450" s="180"/>
      <c r="L1450" s="180"/>
      <c r="M1450" s="180"/>
      <c r="N1450" s="180"/>
      <c r="O1450" s="180"/>
      <c r="P1450" s="180"/>
      <c r="Q1450" s="180"/>
      <c r="R1450" s="180"/>
      <c r="S1450" s="180"/>
      <c r="T1450" s="180"/>
      <c r="U1450" s="180"/>
      <c r="V1450" s="180"/>
      <c r="W1450" s="180"/>
      <c r="X1450" s="180"/>
      <c r="Y1450" s="180"/>
      <c r="Z1450" s="180"/>
      <c r="AA1450" s="180"/>
      <c r="AB1450" s="180"/>
      <c r="AC1450" s="180"/>
    </row>
    <row r="1451" s="193" customFormat="true" ht="12.75" hidden="true" customHeight="false" outlineLevel="1" collapsed="false">
      <c r="A1451" s="172" t="n">
        <f aca="false">IF(D1451&lt;&gt;0,A1450+1,A1450)</f>
        <v>42</v>
      </c>
      <c r="B1451" s="177" t="s">
        <v>1538</v>
      </c>
      <c r="C1451" s="178" t="s">
        <v>148</v>
      </c>
      <c r="D1451" s="181" t="n">
        <v>0</v>
      </c>
      <c r="E1451" s="176" t="e">
        <f aca="false">#REF!*#REF!</f>
        <v>#REF!</v>
      </c>
      <c r="F1451" s="176" t="e">
        <f aca="false">E1451*D1451</f>
        <v>#REF!</v>
      </c>
      <c r="G1451" s="176" t="e">
        <f aca="false">#REF!*#REF!</f>
        <v>#REF!</v>
      </c>
      <c r="H1451" s="176" t="e">
        <f aca="false">G1451*D1451</f>
        <v>#REF!</v>
      </c>
      <c r="I1451" s="180"/>
      <c r="J1451" s="180"/>
      <c r="K1451" s="180"/>
      <c r="L1451" s="180"/>
      <c r="M1451" s="180"/>
      <c r="N1451" s="180"/>
      <c r="O1451" s="180"/>
      <c r="P1451" s="180"/>
      <c r="Q1451" s="180"/>
      <c r="R1451" s="180"/>
      <c r="S1451" s="180"/>
      <c r="T1451" s="180"/>
      <c r="U1451" s="180"/>
      <c r="V1451" s="180"/>
      <c r="W1451" s="180"/>
      <c r="X1451" s="180"/>
      <c r="Y1451" s="180"/>
      <c r="Z1451" s="180"/>
      <c r="AA1451" s="180"/>
      <c r="AB1451" s="180"/>
      <c r="AC1451" s="180"/>
    </row>
    <row r="1452" s="193" customFormat="true" ht="12.75" hidden="true" customHeight="false" outlineLevel="1" collapsed="false">
      <c r="A1452" s="172" t="n">
        <f aca="false">IF(D1452&lt;&gt;0,A1451+1,A1451)</f>
        <v>42</v>
      </c>
      <c r="B1452" s="177" t="s">
        <v>1539</v>
      </c>
      <c r="C1452" s="178" t="s">
        <v>148</v>
      </c>
      <c r="D1452" s="181" t="n">
        <v>0</v>
      </c>
      <c r="E1452" s="176" t="e">
        <f aca="false">#REF!*#REF!</f>
        <v>#REF!</v>
      </c>
      <c r="F1452" s="176" t="e">
        <f aca="false">E1452*D1452</f>
        <v>#REF!</v>
      </c>
      <c r="G1452" s="176" t="e">
        <f aca="false">#REF!*#REF!</f>
        <v>#REF!</v>
      </c>
      <c r="H1452" s="176" t="e">
        <f aca="false">G1452*D1452</f>
        <v>#REF!</v>
      </c>
      <c r="I1452" s="180"/>
      <c r="J1452" s="180"/>
      <c r="K1452" s="180"/>
      <c r="L1452" s="180"/>
      <c r="M1452" s="180"/>
      <c r="N1452" s="180"/>
      <c r="O1452" s="180"/>
      <c r="P1452" s="180"/>
      <c r="Q1452" s="180"/>
      <c r="R1452" s="180"/>
      <c r="S1452" s="180"/>
      <c r="T1452" s="180"/>
      <c r="U1452" s="180"/>
      <c r="V1452" s="180"/>
      <c r="W1452" s="180"/>
      <c r="X1452" s="180"/>
      <c r="Y1452" s="180"/>
      <c r="Z1452" s="180"/>
      <c r="AA1452" s="180"/>
      <c r="AB1452" s="180"/>
      <c r="AC1452" s="180"/>
    </row>
    <row r="1453" s="193" customFormat="true" ht="12.75" hidden="true" customHeight="false" outlineLevel="1" collapsed="false">
      <c r="A1453" s="172" t="n">
        <f aca="false">IF(D1453&lt;&gt;0,A1452+1,A1452)</f>
        <v>42</v>
      </c>
      <c r="B1453" s="177" t="s">
        <v>1540</v>
      </c>
      <c r="C1453" s="178" t="s">
        <v>148</v>
      </c>
      <c r="D1453" s="181" t="n">
        <v>0</v>
      </c>
      <c r="E1453" s="176" t="e">
        <f aca="false">#REF!*#REF!</f>
        <v>#REF!</v>
      </c>
      <c r="F1453" s="176" t="e">
        <f aca="false">E1453*D1453</f>
        <v>#REF!</v>
      </c>
      <c r="G1453" s="176" t="e">
        <f aca="false">#REF!*#REF!</f>
        <v>#REF!</v>
      </c>
      <c r="H1453" s="176" t="e">
        <f aca="false">G1453*D1453</f>
        <v>#REF!</v>
      </c>
      <c r="I1453" s="180"/>
      <c r="J1453" s="180"/>
      <c r="K1453" s="180"/>
      <c r="L1453" s="180"/>
      <c r="M1453" s="180"/>
      <c r="N1453" s="180"/>
      <c r="O1453" s="180"/>
      <c r="P1453" s="180"/>
      <c r="Q1453" s="180"/>
      <c r="R1453" s="180"/>
      <c r="S1453" s="180"/>
      <c r="T1453" s="180"/>
      <c r="U1453" s="180"/>
      <c r="V1453" s="180"/>
      <c r="W1453" s="180"/>
      <c r="X1453" s="180"/>
      <c r="Y1453" s="180"/>
      <c r="Z1453" s="180"/>
      <c r="AA1453" s="180"/>
      <c r="AB1453" s="180"/>
      <c r="AC1453" s="180"/>
    </row>
    <row r="1454" s="193" customFormat="true" ht="12.75" hidden="true" customHeight="false" outlineLevel="1" collapsed="false">
      <c r="A1454" s="172" t="n">
        <f aca="false">IF(D1454&lt;&gt;0,A1453+1,A1453)</f>
        <v>42</v>
      </c>
      <c r="B1454" s="177" t="s">
        <v>1541</v>
      </c>
      <c r="C1454" s="178" t="s">
        <v>148</v>
      </c>
      <c r="D1454" s="181" t="n">
        <v>0</v>
      </c>
      <c r="E1454" s="176" t="e">
        <f aca="false">#REF!*#REF!</f>
        <v>#REF!</v>
      </c>
      <c r="F1454" s="176" t="e">
        <f aca="false">E1454*D1454</f>
        <v>#REF!</v>
      </c>
      <c r="G1454" s="176" t="e">
        <f aca="false">#REF!*#REF!</f>
        <v>#REF!</v>
      </c>
      <c r="H1454" s="176" t="e">
        <f aca="false">G1454*D1454</f>
        <v>#REF!</v>
      </c>
      <c r="I1454" s="180"/>
      <c r="J1454" s="180"/>
      <c r="K1454" s="180"/>
      <c r="L1454" s="180"/>
      <c r="M1454" s="180"/>
      <c r="N1454" s="180"/>
      <c r="O1454" s="180"/>
      <c r="P1454" s="180"/>
      <c r="Q1454" s="180"/>
      <c r="R1454" s="180"/>
      <c r="S1454" s="180"/>
      <c r="T1454" s="180"/>
      <c r="U1454" s="180"/>
      <c r="V1454" s="180"/>
      <c r="W1454" s="180"/>
      <c r="X1454" s="180"/>
      <c r="Y1454" s="180"/>
      <c r="Z1454" s="180"/>
      <c r="AA1454" s="180"/>
      <c r="AB1454" s="180"/>
      <c r="AC1454" s="180"/>
    </row>
    <row r="1455" s="193" customFormat="true" ht="12.75" hidden="true" customHeight="false" outlineLevel="1" collapsed="false">
      <c r="A1455" s="172" t="n">
        <f aca="false">IF(D1455&lt;&gt;0,A1454+1,A1454)</f>
        <v>42</v>
      </c>
      <c r="B1455" s="177" t="s">
        <v>1542</v>
      </c>
      <c r="C1455" s="178" t="s">
        <v>148</v>
      </c>
      <c r="D1455" s="181" t="n">
        <v>0</v>
      </c>
      <c r="E1455" s="176" t="e">
        <f aca="false">#REF!*#REF!</f>
        <v>#REF!</v>
      </c>
      <c r="F1455" s="176" t="e">
        <f aca="false">E1455*D1455</f>
        <v>#REF!</v>
      </c>
      <c r="G1455" s="176" t="e">
        <f aca="false">#REF!*#REF!</f>
        <v>#REF!</v>
      </c>
      <c r="H1455" s="176" t="e">
        <f aca="false">G1455*D1455</f>
        <v>#REF!</v>
      </c>
      <c r="I1455" s="180"/>
      <c r="J1455" s="180"/>
      <c r="K1455" s="180"/>
      <c r="L1455" s="180"/>
      <c r="M1455" s="180"/>
      <c r="N1455" s="180"/>
      <c r="O1455" s="180"/>
      <c r="P1455" s="180"/>
      <c r="Q1455" s="180"/>
      <c r="R1455" s="180"/>
      <c r="S1455" s="180"/>
      <c r="T1455" s="180"/>
      <c r="U1455" s="180"/>
      <c r="V1455" s="180"/>
      <c r="W1455" s="180"/>
      <c r="X1455" s="180"/>
      <c r="Y1455" s="180"/>
      <c r="Z1455" s="180"/>
      <c r="AA1455" s="180"/>
      <c r="AB1455" s="180"/>
      <c r="AC1455" s="180"/>
    </row>
    <row r="1456" s="193" customFormat="true" ht="12.75" hidden="true" customHeight="false" outlineLevel="1" collapsed="false">
      <c r="A1456" s="172" t="n">
        <f aca="false">IF(D1456&lt;&gt;0,A1455+1,A1455)</f>
        <v>42</v>
      </c>
      <c r="B1456" s="177" t="s">
        <v>1543</v>
      </c>
      <c r="C1456" s="178" t="s">
        <v>148</v>
      </c>
      <c r="D1456" s="181" t="n">
        <v>0</v>
      </c>
      <c r="E1456" s="176" t="e">
        <f aca="false">#REF!*#REF!</f>
        <v>#REF!</v>
      </c>
      <c r="F1456" s="176" t="e">
        <f aca="false">E1456*D1456</f>
        <v>#REF!</v>
      </c>
      <c r="G1456" s="176" t="e">
        <f aca="false">#REF!*#REF!</f>
        <v>#REF!</v>
      </c>
      <c r="H1456" s="176" t="e">
        <f aca="false">G1456*D1456</f>
        <v>#REF!</v>
      </c>
      <c r="I1456" s="180"/>
      <c r="J1456" s="180"/>
      <c r="K1456" s="180"/>
      <c r="L1456" s="180"/>
      <c r="M1456" s="180"/>
      <c r="N1456" s="180"/>
      <c r="O1456" s="180"/>
      <c r="P1456" s="180"/>
      <c r="Q1456" s="180"/>
      <c r="R1456" s="180"/>
      <c r="S1456" s="180"/>
      <c r="T1456" s="180"/>
      <c r="U1456" s="180"/>
      <c r="V1456" s="180"/>
      <c r="W1456" s="180"/>
      <c r="X1456" s="180"/>
      <c r="Y1456" s="180"/>
      <c r="Z1456" s="180"/>
      <c r="AA1456" s="180"/>
      <c r="AB1456" s="180"/>
      <c r="AC1456" s="180"/>
    </row>
    <row r="1457" s="193" customFormat="true" ht="12.75" hidden="true" customHeight="false" outlineLevel="1" collapsed="false">
      <c r="A1457" s="172" t="n">
        <f aca="false">IF(D1457&lt;&gt;0,A1456+1,A1456)</f>
        <v>42</v>
      </c>
      <c r="B1457" s="177" t="s">
        <v>1544</v>
      </c>
      <c r="C1457" s="178" t="s">
        <v>148</v>
      </c>
      <c r="D1457" s="181" t="n">
        <v>0</v>
      </c>
      <c r="E1457" s="176" t="e">
        <f aca="false">#REF!*#REF!</f>
        <v>#REF!</v>
      </c>
      <c r="F1457" s="176" t="e">
        <f aca="false">E1457*D1457</f>
        <v>#REF!</v>
      </c>
      <c r="G1457" s="176" t="e">
        <f aca="false">#REF!*#REF!</f>
        <v>#REF!</v>
      </c>
      <c r="H1457" s="176" t="e">
        <f aca="false">G1457*D1457</f>
        <v>#REF!</v>
      </c>
      <c r="I1457" s="180"/>
      <c r="J1457" s="180"/>
      <c r="K1457" s="180"/>
      <c r="L1457" s="180"/>
      <c r="M1457" s="180"/>
      <c r="N1457" s="180"/>
      <c r="O1457" s="180"/>
      <c r="P1457" s="180"/>
      <c r="Q1457" s="180"/>
      <c r="R1457" s="180"/>
      <c r="S1457" s="180"/>
      <c r="T1457" s="180"/>
      <c r="U1457" s="180"/>
      <c r="V1457" s="180"/>
      <c r="W1457" s="180"/>
      <c r="X1457" s="180"/>
      <c r="Y1457" s="180"/>
      <c r="Z1457" s="180"/>
      <c r="AA1457" s="180"/>
      <c r="AB1457" s="180"/>
      <c r="AC1457" s="180"/>
    </row>
    <row r="1458" s="193" customFormat="true" ht="12.75" hidden="true" customHeight="false" outlineLevel="1" collapsed="false">
      <c r="A1458" s="172" t="n">
        <f aca="false">IF(D1458&lt;&gt;0,A1457+1,A1457)</f>
        <v>42</v>
      </c>
      <c r="B1458" s="177" t="s">
        <v>1545</v>
      </c>
      <c r="C1458" s="178" t="s">
        <v>148</v>
      </c>
      <c r="D1458" s="181" t="n">
        <v>0</v>
      </c>
      <c r="E1458" s="176" t="e">
        <f aca="false">#REF!*#REF!</f>
        <v>#REF!</v>
      </c>
      <c r="F1458" s="176" t="e">
        <f aca="false">E1458*D1458</f>
        <v>#REF!</v>
      </c>
      <c r="G1458" s="176" t="e">
        <f aca="false">#REF!*#REF!</f>
        <v>#REF!</v>
      </c>
      <c r="H1458" s="176" t="e">
        <f aca="false">G1458*D1458</f>
        <v>#REF!</v>
      </c>
      <c r="I1458" s="180"/>
      <c r="J1458" s="180"/>
      <c r="K1458" s="180"/>
      <c r="L1458" s="180"/>
      <c r="M1458" s="180"/>
      <c r="N1458" s="180"/>
      <c r="O1458" s="180"/>
      <c r="P1458" s="180"/>
      <c r="Q1458" s="180"/>
      <c r="R1458" s="180"/>
      <c r="S1458" s="180"/>
      <c r="T1458" s="180"/>
      <c r="U1458" s="180"/>
      <c r="V1458" s="180"/>
      <c r="W1458" s="180"/>
      <c r="X1458" s="180"/>
      <c r="Y1458" s="180"/>
      <c r="Z1458" s="180"/>
      <c r="AA1458" s="180"/>
      <c r="AB1458" s="180"/>
      <c r="AC1458" s="180"/>
    </row>
    <row r="1459" s="193" customFormat="true" ht="12.75" hidden="true" customHeight="false" outlineLevel="1" collapsed="false">
      <c r="A1459" s="172" t="n">
        <f aca="false">IF(D1459&lt;&gt;0,A1458+1,A1458)</f>
        <v>42</v>
      </c>
      <c r="B1459" s="177" t="s">
        <v>1546</v>
      </c>
      <c r="C1459" s="178" t="s">
        <v>148</v>
      </c>
      <c r="D1459" s="181" t="n">
        <v>0</v>
      </c>
      <c r="E1459" s="176" t="e">
        <f aca="false">#REF!*#REF!</f>
        <v>#REF!</v>
      </c>
      <c r="F1459" s="176" t="e">
        <f aca="false">E1459*D1459</f>
        <v>#REF!</v>
      </c>
      <c r="G1459" s="176" t="e">
        <f aca="false">#REF!*#REF!</f>
        <v>#REF!</v>
      </c>
      <c r="H1459" s="176" t="e">
        <f aca="false">G1459*D1459</f>
        <v>#REF!</v>
      </c>
      <c r="I1459" s="180"/>
      <c r="J1459" s="180"/>
      <c r="K1459" s="180"/>
      <c r="L1459" s="180"/>
      <c r="M1459" s="180"/>
      <c r="N1459" s="180"/>
      <c r="O1459" s="180"/>
      <c r="P1459" s="180"/>
      <c r="Q1459" s="180"/>
      <c r="R1459" s="180"/>
      <c r="S1459" s="180"/>
      <c r="T1459" s="180"/>
      <c r="U1459" s="180"/>
      <c r="V1459" s="180"/>
      <c r="W1459" s="180"/>
      <c r="X1459" s="180"/>
      <c r="Y1459" s="180"/>
      <c r="Z1459" s="180"/>
      <c r="AA1459" s="180"/>
      <c r="AB1459" s="180"/>
      <c r="AC1459" s="180"/>
    </row>
    <row r="1460" s="193" customFormat="true" ht="12.75" hidden="true" customHeight="false" outlineLevel="1" collapsed="false">
      <c r="A1460" s="172" t="n">
        <f aca="false">IF(D1460&lt;&gt;0,A1459+1,A1459)</f>
        <v>42</v>
      </c>
      <c r="B1460" s="177" t="s">
        <v>1547</v>
      </c>
      <c r="C1460" s="178" t="s">
        <v>148</v>
      </c>
      <c r="D1460" s="181" t="n">
        <v>0</v>
      </c>
      <c r="E1460" s="176" t="e">
        <f aca="false">#REF!*#REF!</f>
        <v>#REF!</v>
      </c>
      <c r="F1460" s="176" t="e">
        <f aca="false">E1460*D1460</f>
        <v>#REF!</v>
      </c>
      <c r="G1460" s="176" t="e">
        <f aca="false">#REF!*#REF!</f>
        <v>#REF!</v>
      </c>
      <c r="H1460" s="176" t="e">
        <f aca="false">G1460*D1460</f>
        <v>#REF!</v>
      </c>
      <c r="I1460" s="180"/>
      <c r="J1460" s="180"/>
      <c r="K1460" s="180"/>
      <c r="L1460" s="180"/>
      <c r="M1460" s="180"/>
      <c r="N1460" s="180"/>
      <c r="O1460" s="180"/>
      <c r="P1460" s="180"/>
      <c r="Q1460" s="180"/>
      <c r="R1460" s="180"/>
      <c r="S1460" s="180"/>
      <c r="T1460" s="180"/>
      <c r="U1460" s="180"/>
      <c r="V1460" s="180"/>
      <c r="W1460" s="180"/>
      <c r="X1460" s="180"/>
      <c r="Y1460" s="180"/>
      <c r="Z1460" s="180"/>
      <c r="AA1460" s="180"/>
      <c r="AB1460" s="180"/>
      <c r="AC1460" s="180"/>
    </row>
    <row r="1461" s="193" customFormat="true" ht="12.75" hidden="true" customHeight="false" outlineLevel="1" collapsed="false">
      <c r="A1461" s="172" t="n">
        <f aca="false">IF(D1461&lt;&gt;0,A1460+1,A1460)</f>
        <v>42</v>
      </c>
      <c r="B1461" s="177" t="s">
        <v>1548</v>
      </c>
      <c r="C1461" s="178" t="s">
        <v>113</v>
      </c>
      <c r="D1461" s="181" t="n">
        <v>0</v>
      </c>
      <c r="E1461" s="176" t="e">
        <f aca="false">#REF!*#REF!</f>
        <v>#REF!</v>
      </c>
      <c r="F1461" s="176" t="e">
        <f aca="false">E1461*D1461</f>
        <v>#REF!</v>
      </c>
      <c r="G1461" s="176" t="e">
        <f aca="false">#REF!*#REF!</f>
        <v>#REF!</v>
      </c>
      <c r="H1461" s="176" t="e">
        <f aca="false">G1461*D1461</f>
        <v>#REF!</v>
      </c>
      <c r="I1461" s="180"/>
      <c r="J1461" s="180"/>
      <c r="K1461" s="180"/>
      <c r="L1461" s="180"/>
      <c r="M1461" s="180"/>
      <c r="N1461" s="180"/>
      <c r="O1461" s="180"/>
      <c r="P1461" s="180"/>
      <c r="Q1461" s="180"/>
      <c r="R1461" s="180"/>
      <c r="S1461" s="180"/>
      <c r="T1461" s="180"/>
      <c r="U1461" s="180"/>
      <c r="V1461" s="180"/>
      <c r="W1461" s="180"/>
      <c r="X1461" s="180"/>
      <c r="Y1461" s="180"/>
      <c r="Z1461" s="180"/>
      <c r="AA1461" s="180"/>
      <c r="AB1461" s="180"/>
      <c r="AC1461" s="180"/>
    </row>
    <row r="1462" s="193" customFormat="true" ht="12.75" hidden="true" customHeight="false" outlineLevel="1" collapsed="false">
      <c r="A1462" s="172" t="n">
        <f aca="false">IF(D1462&lt;&gt;0,A1461+1,A1461)</f>
        <v>42</v>
      </c>
      <c r="B1462" s="177" t="s">
        <v>1549</v>
      </c>
      <c r="C1462" s="178" t="s">
        <v>1550</v>
      </c>
      <c r="D1462" s="181" t="n">
        <v>0</v>
      </c>
      <c r="E1462" s="176" t="e">
        <f aca="false">#REF!*#REF!</f>
        <v>#REF!</v>
      </c>
      <c r="F1462" s="176" t="e">
        <f aca="false">E1462*D1462</f>
        <v>#REF!</v>
      </c>
      <c r="G1462" s="176" t="e">
        <f aca="false">#REF!*#REF!</f>
        <v>#REF!</v>
      </c>
      <c r="H1462" s="176" t="e">
        <f aca="false">G1462*D1462</f>
        <v>#REF!</v>
      </c>
      <c r="I1462" s="180"/>
      <c r="J1462" s="180"/>
      <c r="K1462" s="180"/>
      <c r="L1462" s="180"/>
      <c r="M1462" s="180"/>
      <c r="N1462" s="180"/>
      <c r="O1462" s="180"/>
      <c r="P1462" s="180"/>
      <c r="Q1462" s="180"/>
      <c r="R1462" s="180"/>
      <c r="S1462" s="180"/>
      <c r="T1462" s="180"/>
      <c r="U1462" s="180"/>
      <c r="V1462" s="180"/>
      <c r="W1462" s="180"/>
      <c r="X1462" s="180"/>
      <c r="Y1462" s="180"/>
      <c r="Z1462" s="180"/>
      <c r="AA1462" s="180"/>
      <c r="AB1462" s="180"/>
      <c r="AC1462" s="180"/>
    </row>
    <row r="1463" s="193" customFormat="true" ht="12.75" hidden="true" customHeight="false" outlineLevel="1" collapsed="false">
      <c r="A1463" s="172" t="n">
        <f aca="false">IF(D1463&lt;&gt;0,A1462+1,A1462)</f>
        <v>42</v>
      </c>
      <c r="B1463" s="177" t="s">
        <v>1551</v>
      </c>
      <c r="C1463" s="178" t="s">
        <v>148</v>
      </c>
      <c r="D1463" s="181" t="n">
        <v>0</v>
      </c>
      <c r="E1463" s="176" t="e">
        <f aca="false">#REF!*#REF!</f>
        <v>#REF!</v>
      </c>
      <c r="F1463" s="176" t="e">
        <f aca="false">E1463*D1463</f>
        <v>#REF!</v>
      </c>
      <c r="G1463" s="176" t="e">
        <f aca="false">#REF!*#REF!</f>
        <v>#REF!</v>
      </c>
      <c r="H1463" s="176" t="e">
        <f aca="false">G1463*D1463</f>
        <v>#REF!</v>
      </c>
    </row>
    <row r="1464" s="193" customFormat="true" ht="12.75" hidden="true" customHeight="false" outlineLevel="1" collapsed="false">
      <c r="A1464" s="172" t="n">
        <f aca="false">IF(D1464&lt;&gt;0,A1463+1,A1463)</f>
        <v>42</v>
      </c>
      <c r="B1464" s="177" t="s">
        <v>1552</v>
      </c>
      <c r="C1464" s="178" t="s">
        <v>148</v>
      </c>
      <c r="D1464" s="181" t="n">
        <v>0</v>
      </c>
      <c r="E1464" s="176" t="e">
        <f aca="false">#REF!*#REF!</f>
        <v>#REF!</v>
      </c>
      <c r="F1464" s="176" t="e">
        <f aca="false">E1464*D1464</f>
        <v>#REF!</v>
      </c>
      <c r="G1464" s="176" t="e">
        <f aca="false">#REF!*#REF!</f>
        <v>#REF!</v>
      </c>
      <c r="H1464" s="176" t="e">
        <f aca="false">G1464*D1464</f>
        <v>#REF!</v>
      </c>
      <c r="I1464" s="180"/>
      <c r="J1464" s="180"/>
      <c r="K1464" s="180"/>
      <c r="L1464" s="180"/>
      <c r="M1464" s="180"/>
      <c r="N1464" s="180"/>
      <c r="O1464" s="180"/>
      <c r="P1464" s="180"/>
      <c r="Q1464" s="180"/>
      <c r="R1464" s="180"/>
      <c r="S1464" s="180"/>
      <c r="T1464" s="180"/>
      <c r="U1464" s="180"/>
      <c r="V1464" s="180"/>
      <c r="W1464" s="180"/>
      <c r="X1464" s="180"/>
      <c r="Y1464" s="180"/>
      <c r="Z1464" s="180"/>
      <c r="AA1464" s="180"/>
      <c r="AB1464" s="180"/>
      <c r="AC1464" s="180"/>
    </row>
    <row r="1465" s="193" customFormat="true" ht="12.75" hidden="true" customHeight="false" outlineLevel="1" collapsed="false">
      <c r="A1465" s="172" t="n">
        <f aca="false">IF(D1465&lt;&gt;0,A1464+1,A1464)</f>
        <v>42</v>
      </c>
      <c r="B1465" s="177" t="s">
        <v>1553</v>
      </c>
      <c r="C1465" s="178" t="s">
        <v>148</v>
      </c>
      <c r="D1465" s="181" t="n">
        <v>0</v>
      </c>
      <c r="E1465" s="176" t="e">
        <f aca="false">#REF!*#REF!</f>
        <v>#REF!</v>
      </c>
      <c r="F1465" s="176" t="e">
        <f aca="false">E1465*D1465</f>
        <v>#REF!</v>
      </c>
      <c r="G1465" s="176" t="e">
        <f aca="false">#REF!*#REF!</f>
        <v>#REF!</v>
      </c>
      <c r="H1465" s="176" t="e">
        <f aca="false">G1465*D1465</f>
        <v>#REF!</v>
      </c>
      <c r="I1465" s="180"/>
      <c r="J1465" s="180"/>
      <c r="K1465" s="180"/>
      <c r="L1465" s="180"/>
      <c r="M1465" s="180"/>
      <c r="N1465" s="180"/>
      <c r="O1465" s="180"/>
      <c r="P1465" s="180"/>
      <c r="Q1465" s="180"/>
      <c r="R1465" s="180"/>
      <c r="S1465" s="180"/>
      <c r="T1465" s="180"/>
      <c r="U1465" s="180"/>
      <c r="V1465" s="180"/>
      <c r="W1465" s="180"/>
      <c r="X1465" s="180"/>
      <c r="Y1465" s="180"/>
      <c r="Z1465" s="180"/>
      <c r="AA1465" s="180"/>
      <c r="AB1465" s="180"/>
      <c r="AC1465" s="180"/>
    </row>
    <row r="1466" s="193" customFormat="true" ht="12.75" hidden="true" customHeight="false" outlineLevel="1" collapsed="false">
      <c r="A1466" s="172" t="n">
        <f aca="false">IF(D1466&lt;&gt;0,A1465+1,A1465)</f>
        <v>42</v>
      </c>
      <c r="B1466" s="177" t="s">
        <v>1554</v>
      </c>
      <c r="C1466" s="178" t="s">
        <v>148</v>
      </c>
      <c r="D1466" s="181" t="n">
        <v>0</v>
      </c>
      <c r="E1466" s="176" t="e">
        <f aca="false">#REF!*#REF!</f>
        <v>#REF!</v>
      </c>
      <c r="F1466" s="176" t="e">
        <f aca="false">E1466*D1466</f>
        <v>#REF!</v>
      </c>
      <c r="G1466" s="176" t="e">
        <f aca="false">#REF!*#REF!</f>
        <v>#REF!</v>
      </c>
      <c r="H1466" s="176" t="e">
        <f aca="false">G1466*D1466</f>
        <v>#REF!</v>
      </c>
      <c r="I1466" s="180"/>
      <c r="J1466" s="180"/>
      <c r="K1466" s="180"/>
      <c r="L1466" s="180"/>
      <c r="M1466" s="180"/>
      <c r="N1466" s="180"/>
      <c r="O1466" s="180"/>
      <c r="P1466" s="180"/>
      <c r="Q1466" s="180"/>
      <c r="R1466" s="180"/>
      <c r="S1466" s="180"/>
      <c r="T1466" s="180"/>
      <c r="U1466" s="180"/>
      <c r="V1466" s="180"/>
      <c r="W1466" s="180"/>
      <c r="X1466" s="180"/>
      <c r="Y1466" s="180"/>
      <c r="Z1466" s="180"/>
      <c r="AA1466" s="180"/>
      <c r="AB1466" s="180"/>
      <c r="AC1466" s="180"/>
    </row>
    <row r="1467" s="193" customFormat="true" ht="12.75" hidden="true" customHeight="false" outlineLevel="1" collapsed="false">
      <c r="A1467" s="172" t="n">
        <f aca="false">IF(D1467&lt;&gt;0,A1466+1,A1466)</f>
        <v>42</v>
      </c>
      <c r="B1467" s="177" t="s">
        <v>1555</v>
      </c>
      <c r="C1467" s="178" t="s">
        <v>148</v>
      </c>
      <c r="D1467" s="181" t="n">
        <v>0</v>
      </c>
      <c r="E1467" s="176" t="e">
        <f aca="false">#REF!*#REF!</f>
        <v>#REF!</v>
      </c>
      <c r="F1467" s="176" t="e">
        <f aca="false">E1467*D1467</f>
        <v>#REF!</v>
      </c>
      <c r="G1467" s="176" t="e">
        <f aca="false">#REF!*#REF!</f>
        <v>#REF!</v>
      </c>
      <c r="H1467" s="176" t="e">
        <f aca="false">G1467*D1467</f>
        <v>#REF!</v>
      </c>
      <c r="I1467" s="180"/>
      <c r="J1467" s="180"/>
      <c r="K1467" s="180"/>
      <c r="L1467" s="180"/>
      <c r="M1467" s="180"/>
      <c r="N1467" s="180"/>
      <c r="O1467" s="180"/>
      <c r="P1467" s="180"/>
      <c r="Q1467" s="180"/>
      <c r="R1467" s="180"/>
      <c r="S1467" s="180"/>
      <c r="T1467" s="180"/>
      <c r="U1467" s="180"/>
      <c r="V1467" s="180"/>
      <c r="W1467" s="180"/>
      <c r="X1467" s="180"/>
      <c r="Y1467" s="180"/>
      <c r="Z1467" s="180"/>
      <c r="AA1467" s="180"/>
      <c r="AB1467" s="180"/>
      <c r="AC1467" s="180"/>
    </row>
    <row r="1468" s="193" customFormat="true" ht="12.75" hidden="true" customHeight="false" outlineLevel="0" collapsed="false">
      <c r="A1468" s="172" t="n">
        <f aca="false">IF(D1468&lt;&gt;0,A1467+1,A1467)</f>
        <v>42</v>
      </c>
      <c r="B1468" s="173" t="s">
        <v>1556</v>
      </c>
      <c r="C1468" s="178"/>
      <c r="D1468" s="181" t="n">
        <v>0</v>
      </c>
      <c r="E1468" s="176" t="e">
        <f aca="false">#REF!*#REF!</f>
        <v>#REF!</v>
      </c>
      <c r="F1468" s="176" t="e">
        <f aca="false">E1468*D1468</f>
        <v>#REF!</v>
      </c>
      <c r="G1468" s="176" t="e">
        <f aca="false">#REF!*#REF!</f>
        <v>#REF!</v>
      </c>
      <c r="H1468" s="176" t="e">
        <f aca="false">G1468*D1468</f>
        <v>#REF!</v>
      </c>
      <c r="I1468" s="180"/>
      <c r="J1468" s="180"/>
      <c r="K1468" s="180"/>
      <c r="L1468" s="180"/>
      <c r="M1468" s="180"/>
      <c r="N1468" s="180"/>
      <c r="O1468" s="180"/>
      <c r="P1468" s="180"/>
      <c r="Q1468" s="180"/>
      <c r="R1468" s="180"/>
      <c r="S1468" s="180"/>
      <c r="T1468" s="180"/>
      <c r="U1468" s="180"/>
      <c r="V1468" s="180"/>
      <c r="W1468" s="180"/>
      <c r="X1468" s="180"/>
      <c r="Y1468" s="180"/>
      <c r="Z1468" s="180"/>
      <c r="AA1468" s="180"/>
      <c r="AB1468" s="180"/>
      <c r="AC1468" s="180"/>
    </row>
    <row r="1469" s="193" customFormat="true" ht="12.75" hidden="true" customHeight="false" outlineLevel="1" collapsed="false">
      <c r="A1469" s="172" t="n">
        <f aca="false">IF(D1469&lt;&gt;0,A1468+1,A1468)</f>
        <v>42</v>
      </c>
      <c r="B1469" s="226" t="s">
        <v>1557</v>
      </c>
      <c r="C1469" s="178" t="s">
        <v>148</v>
      </c>
      <c r="D1469" s="181" t="n">
        <v>0</v>
      </c>
      <c r="E1469" s="176" t="e">
        <f aca="false">#REF!*#REF!</f>
        <v>#REF!</v>
      </c>
      <c r="F1469" s="176" t="e">
        <f aca="false">E1469*D1469</f>
        <v>#REF!</v>
      </c>
      <c r="G1469" s="176" t="e">
        <f aca="false">#REF!*#REF!</f>
        <v>#REF!</v>
      </c>
      <c r="H1469" s="176" t="e">
        <f aca="false">G1469*D1469</f>
        <v>#REF!</v>
      </c>
      <c r="I1469" s="180"/>
      <c r="J1469" s="180"/>
      <c r="K1469" s="180"/>
      <c r="L1469" s="180"/>
      <c r="M1469" s="180"/>
      <c r="N1469" s="180"/>
      <c r="O1469" s="180"/>
      <c r="P1469" s="180"/>
      <c r="Q1469" s="180"/>
      <c r="R1469" s="180"/>
      <c r="S1469" s="180"/>
      <c r="T1469" s="180"/>
      <c r="U1469" s="180"/>
      <c r="V1469" s="180"/>
      <c r="W1469" s="180"/>
      <c r="X1469" s="180"/>
      <c r="Y1469" s="180"/>
      <c r="Z1469" s="180"/>
      <c r="AA1469" s="180"/>
      <c r="AB1469" s="180"/>
      <c r="AC1469" s="180"/>
    </row>
    <row r="1470" s="193" customFormat="true" ht="12.75" hidden="true" customHeight="false" outlineLevel="1" collapsed="false">
      <c r="A1470" s="172" t="n">
        <f aca="false">IF(D1470&lt;&gt;0,A1469+1,A1469)</f>
        <v>42</v>
      </c>
      <c r="B1470" s="226" t="s">
        <v>1558</v>
      </c>
      <c r="C1470" s="178" t="s">
        <v>148</v>
      </c>
      <c r="D1470" s="181" t="n">
        <v>0</v>
      </c>
      <c r="E1470" s="176" t="e">
        <f aca="false">#REF!*#REF!</f>
        <v>#REF!</v>
      </c>
      <c r="F1470" s="176" t="e">
        <f aca="false">E1470*D1470</f>
        <v>#REF!</v>
      </c>
      <c r="G1470" s="176" t="e">
        <f aca="false">#REF!*#REF!</f>
        <v>#REF!</v>
      </c>
      <c r="H1470" s="176" t="e">
        <f aca="false">G1470*D1470</f>
        <v>#REF!</v>
      </c>
      <c r="I1470" s="180"/>
      <c r="J1470" s="180"/>
      <c r="K1470" s="180"/>
      <c r="L1470" s="180"/>
      <c r="M1470" s="180"/>
      <c r="N1470" s="180"/>
      <c r="O1470" s="180"/>
      <c r="P1470" s="180"/>
      <c r="Q1470" s="180"/>
      <c r="R1470" s="180"/>
      <c r="S1470" s="180"/>
      <c r="T1470" s="180"/>
      <c r="U1470" s="180"/>
      <c r="V1470" s="180"/>
      <c r="W1470" s="180"/>
      <c r="X1470" s="180"/>
      <c r="Y1470" s="180"/>
      <c r="Z1470" s="180"/>
      <c r="AA1470" s="180"/>
      <c r="AB1470" s="180"/>
      <c r="AC1470" s="180"/>
    </row>
    <row r="1471" s="193" customFormat="true" ht="12.75" hidden="true" customHeight="false" outlineLevel="1" collapsed="false">
      <c r="A1471" s="172" t="n">
        <f aca="false">IF(D1471&lt;&gt;0,A1470+1,A1470)</f>
        <v>42</v>
      </c>
      <c r="B1471" s="226" t="s">
        <v>1559</v>
      </c>
      <c r="C1471" s="178" t="s">
        <v>148</v>
      </c>
      <c r="D1471" s="181" t="n">
        <v>0</v>
      </c>
      <c r="E1471" s="176" t="e">
        <f aca="false">#REF!*#REF!</f>
        <v>#REF!</v>
      </c>
      <c r="F1471" s="176" t="e">
        <f aca="false">E1471*D1471</f>
        <v>#REF!</v>
      </c>
      <c r="G1471" s="176" t="e">
        <f aca="false">#REF!*#REF!</f>
        <v>#REF!</v>
      </c>
      <c r="H1471" s="176" t="e">
        <f aca="false">G1471*D1471</f>
        <v>#REF!</v>
      </c>
      <c r="I1471" s="180"/>
      <c r="J1471" s="180"/>
      <c r="K1471" s="180"/>
      <c r="L1471" s="180"/>
      <c r="M1471" s="180"/>
      <c r="N1471" s="180"/>
      <c r="O1471" s="180"/>
      <c r="P1471" s="180"/>
      <c r="Q1471" s="180"/>
      <c r="R1471" s="180"/>
      <c r="S1471" s="180"/>
      <c r="T1471" s="180"/>
      <c r="U1471" s="180"/>
      <c r="V1471" s="180"/>
      <c r="W1471" s="180"/>
      <c r="X1471" s="180"/>
      <c r="Y1471" s="180"/>
      <c r="Z1471" s="180"/>
      <c r="AA1471" s="180"/>
      <c r="AB1471" s="180"/>
      <c r="AC1471" s="180"/>
    </row>
    <row r="1472" s="193" customFormat="true" ht="12.75" hidden="true" customHeight="false" outlineLevel="0" collapsed="false">
      <c r="A1472" s="172" t="n">
        <f aca="false">IF(D1472&lt;&gt;0,A1471+1,A1471)</f>
        <v>42</v>
      </c>
      <c r="B1472" s="173" t="s">
        <v>1560</v>
      </c>
      <c r="C1472" s="178"/>
      <c r="D1472" s="181" t="n">
        <v>0</v>
      </c>
      <c r="E1472" s="176" t="e">
        <f aca="false">#REF!*#REF!</f>
        <v>#REF!</v>
      </c>
      <c r="F1472" s="176" t="e">
        <f aca="false">E1472*D1472</f>
        <v>#REF!</v>
      </c>
      <c r="G1472" s="176" t="e">
        <f aca="false">#REF!*#REF!</f>
        <v>#REF!</v>
      </c>
      <c r="H1472" s="176" t="e">
        <f aca="false">G1472*D1472</f>
        <v>#REF!</v>
      </c>
      <c r="I1472" s="180"/>
      <c r="J1472" s="180"/>
      <c r="K1472" s="180"/>
      <c r="L1472" s="180"/>
      <c r="M1472" s="180"/>
      <c r="N1472" s="180"/>
      <c r="O1472" s="180"/>
      <c r="P1472" s="180"/>
      <c r="Q1472" s="180"/>
      <c r="R1472" s="180"/>
      <c r="S1472" s="180"/>
      <c r="T1472" s="180"/>
      <c r="U1472" s="180"/>
      <c r="V1472" s="180"/>
      <c r="W1472" s="180"/>
      <c r="X1472" s="180"/>
      <c r="Y1472" s="180"/>
      <c r="Z1472" s="180"/>
      <c r="AA1472" s="180"/>
      <c r="AB1472" s="180"/>
      <c r="AC1472" s="180"/>
    </row>
    <row r="1473" s="193" customFormat="true" ht="12.75" hidden="true" customHeight="false" outlineLevel="1" collapsed="false">
      <c r="A1473" s="172" t="n">
        <f aca="false">IF(D1473&lt;&gt;0,A1472+1,A1472)</f>
        <v>42</v>
      </c>
      <c r="B1473" s="177" t="s">
        <v>1561</v>
      </c>
      <c r="C1473" s="178" t="s">
        <v>148</v>
      </c>
      <c r="D1473" s="179" t="n">
        <v>0</v>
      </c>
      <c r="E1473" s="176" t="e">
        <f aca="false">#REF!*#REF!</f>
        <v>#REF!</v>
      </c>
      <c r="F1473" s="176" t="e">
        <f aca="false">E1473*D1473</f>
        <v>#REF!</v>
      </c>
      <c r="G1473" s="176" t="e">
        <f aca="false">#REF!*#REF!</f>
        <v>#REF!</v>
      </c>
      <c r="H1473" s="176" t="e">
        <f aca="false">G1473*D1473</f>
        <v>#REF!</v>
      </c>
      <c r="I1473" s="180"/>
      <c r="J1473" s="180"/>
      <c r="K1473" s="180"/>
      <c r="L1473" s="180"/>
      <c r="M1473" s="180"/>
      <c r="N1473" s="180"/>
      <c r="O1473" s="180"/>
      <c r="P1473" s="180"/>
      <c r="Q1473" s="180"/>
      <c r="R1473" s="180"/>
      <c r="S1473" s="180"/>
      <c r="T1473" s="180"/>
      <c r="U1473" s="180"/>
      <c r="V1473" s="180"/>
      <c r="W1473" s="180"/>
      <c r="X1473" s="180"/>
      <c r="Y1473" s="180"/>
      <c r="Z1473" s="180"/>
      <c r="AA1473" s="180"/>
      <c r="AB1473" s="180"/>
      <c r="AC1473" s="180"/>
    </row>
    <row r="1474" s="193" customFormat="true" ht="12.75" hidden="true" customHeight="false" outlineLevel="0" collapsed="false">
      <c r="A1474" s="172" t="n">
        <f aca="false">IF(D1474&lt;&gt;0,A1473+1,A1473)</f>
        <v>42</v>
      </c>
      <c r="B1474" s="173" t="s">
        <v>1562</v>
      </c>
      <c r="C1474" s="178"/>
      <c r="D1474" s="181" t="n">
        <v>0</v>
      </c>
      <c r="E1474" s="176" t="e">
        <f aca="false">#REF!*#REF!</f>
        <v>#REF!</v>
      </c>
      <c r="F1474" s="176" t="e">
        <f aca="false">E1474*D1474</f>
        <v>#REF!</v>
      </c>
      <c r="G1474" s="176" t="e">
        <f aca="false">#REF!*#REF!</f>
        <v>#REF!</v>
      </c>
      <c r="H1474" s="176" t="e">
        <f aca="false">G1474*D1474</f>
        <v>#REF!</v>
      </c>
      <c r="I1474" s="180"/>
      <c r="J1474" s="180"/>
      <c r="K1474" s="180"/>
      <c r="L1474" s="180"/>
      <c r="M1474" s="180"/>
      <c r="N1474" s="180"/>
      <c r="O1474" s="180"/>
      <c r="P1474" s="180"/>
      <c r="Q1474" s="180"/>
      <c r="R1474" s="180"/>
      <c r="S1474" s="180"/>
      <c r="T1474" s="180"/>
      <c r="U1474" s="180"/>
      <c r="V1474" s="180"/>
      <c r="W1474" s="180"/>
      <c r="X1474" s="180"/>
      <c r="Y1474" s="180"/>
      <c r="Z1474" s="180"/>
      <c r="AA1474" s="180"/>
      <c r="AB1474" s="180"/>
      <c r="AC1474" s="180"/>
    </row>
    <row r="1475" s="193" customFormat="true" ht="19.5" hidden="true" customHeight="false" outlineLevel="1" collapsed="false">
      <c r="A1475" s="172" t="n">
        <f aca="false">IF(D1475&lt;&gt;0,A1474+1,A1474)</f>
        <v>42</v>
      </c>
      <c r="B1475" s="177" t="s">
        <v>1563</v>
      </c>
      <c r="C1475" s="178" t="s">
        <v>148</v>
      </c>
      <c r="D1475" s="181" t="n">
        <v>0</v>
      </c>
      <c r="E1475" s="176" t="e">
        <f aca="false">#REF!*#REF!</f>
        <v>#REF!</v>
      </c>
      <c r="F1475" s="176" t="e">
        <f aca="false">E1475*D1475</f>
        <v>#REF!</v>
      </c>
      <c r="G1475" s="176" t="e">
        <f aca="false">#REF!*#REF!</f>
        <v>#REF!</v>
      </c>
      <c r="H1475" s="176" t="e">
        <f aca="false">G1475*D1475</f>
        <v>#REF!</v>
      </c>
      <c r="I1475" s="180"/>
      <c r="J1475" s="180"/>
      <c r="K1475" s="180"/>
      <c r="L1475" s="180"/>
      <c r="M1475" s="180"/>
      <c r="N1475" s="180"/>
      <c r="O1475" s="180"/>
      <c r="P1475" s="180"/>
      <c r="Q1475" s="180"/>
      <c r="R1475" s="180"/>
      <c r="S1475" s="180"/>
      <c r="T1475" s="180"/>
      <c r="U1475" s="180"/>
      <c r="V1475" s="180"/>
      <c r="W1475" s="180"/>
      <c r="X1475" s="180"/>
      <c r="Y1475" s="180"/>
      <c r="Z1475" s="180"/>
      <c r="AA1475" s="180"/>
      <c r="AB1475" s="180"/>
      <c r="AC1475" s="180"/>
    </row>
    <row r="1476" s="193" customFormat="true" ht="12.75" hidden="true" customHeight="false" outlineLevel="1" collapsed="false">
      <c r="A1476" s="172" t="n">
        <f aca="false">IF(D1476&lt;&gt;0,A1475+1,A1475)</f>
        <v>42</v>
      </c>
      <c r="B1476" s="177" t="s">
        <v>1564</v>
      </c>
      <c r="C1476" s="178" t="s">
        <v>148</v>
      </c>
      <c r="D1476" s="181" t="n">
        <v>0</v>
      </c>
      <c r="E1476" s="176" t="e">
        <f aca="false">#REF!*#REF!</f>
        <v>#REF!</v>
      </c>
      <c r="F1476" s="176" t="e">
        <f aca="false">E1476*D1476</f>
        <v>#REF!</v>
      </c>
      <c r="G1476" s="176" t="e">
        <f aca="false">#REF!*#REF!</f>
        <v>#REF!</v>
      </c>
      <c r="H1476" s="176" t="e">
        <f aca="false">G1476*D1476</f>
        <v>#REF!</v>
      </c>
      <c r="I1476" s="180"/>
      <c r="J1476" s="180"/>
      <c r="K1476" s="180"/>
      <c r="L1476" s="180"/>
      <c r="M1476" s="180"/>
      <c r="N1476" s="180"/>
      <c r="O1476" s="180"/>
      <c r="P1476" s="180"/>
      <c r="Q1476" s="180"/>
      <c r="R1476" s="180"/>
      <c r="S1476" s="180"/>
      <c r="T1476" s="180"/>
      <c r="U1476" s="180"/>
      <c r="V1476" s="180"/>
      <c r="W1476" s="180"/>
      <c r="X1476" s="180"/>
      <c r="Y1476" s="180"/>
      <c r="Z1476" s="180"/>
      <c r="AA1476" s="180"/>
      <c r="AB1476" s="180"/>
      <c r="AC1476" s="180"/>
    </row>
    <row r="1477" s="193" customFormat="true" ht="12.75" hidden="true" customHeight="false" outlineLevel="1" collapsed="false">
      <c r="A1477" s="172" t="n">
        <f aca="false">IF(D1477&lt;&gt;0,A1476+1,A1476)</f>
        <v>42</v>
      </c>
      <c r="B1477" s="177" t="s">
        <v>1565</v>
      </c>
      <c r="C1477" s="178" t="s">
        <v>148</v>
      </c>
      <c r="D1477" s="181" t="n">
        <v>0</v>
      </c>
      <c r="E1477" s="176" t="e">
        <f aca="false">#REF!*#REF!</f>
        <v>#REF!</v>
      </c>
      <c r="F1477" s="176" t="e">
        <f aca="false">E1477*D1477</f>
        <v>#REF!</v>
      </c>
      <c r="G1477" s="176" t="e">
        <f aca="false">#REF!*#REF!</f>
        <v>#REF!</v>
      </c>
      <c r="H1477" s="176" t="e">
        <f aca="false">G1477*D1477</f>
        <v>#REF!</v>
      </c>
      <c r="I1477" s="180"/>
      <c r="J1477" s="180"/>
      <c r="K1477" s="180"/>
      <c r="L1477" s="180"/>
      <c r="M1477" s="180"/>
      <c r="N1477" s="180"/>
      <c r="O1477" s="180"/>
      <c r="P1477" s="180"/>
      <c r="Q1477" s="180"/>
      <c r="R1477" s="180"/>
      <c r="S1477" s="180"/>
      <c r="T1477" s="180"/>
      <c r="U1477" s="180"/>
      <c r="V1477" s="180"/>
      <c r="W1477" s="180"/>
      <c r="X1477" s="180"/>
      <c r="Y1477" s="180"/>
      <c r="Z1477" s="180"/>
      <c r="AA1477" s="180"/>
      <c r="AB1477" s="180"/>
      <c r="AC1477" s="180"/>
    </row>
    <row r="1478" s="193" customFormat="true" ht="12.75" hidden="true" customHeight="false" outlineLevel="1" collapsed="false">
      <c r="A1478" s="172" t="n">
        <f aca="false">IF(D1478&lt;&gt;0,A1477+1,A1477)</f>
        <v>42</v>
      </c>
      <c r="B1478" s="177" t="s">
        <v>1566</v>
      </c>
      <c r="C1478" s="178" t="s">
        <v>148</v>
      </c>
      <c r="D1478" s="181" t="n">
        <v>0</v>
      </c>
      <c r="E1478" s="176" t="e">
        <f aca="false">#REF!*#REF!</f>
        <v>#REF!</v>
      </c>
      <c r="F1478" s="176" t="e">
        <f aca="false">E1478*D1478</f>
        <v>#REF!</v>
      </c>
      <c r="G1478" s="176" t="e">
        <f aca="false">#REF!*#REF!</f>
        <v>#REF!</v>
      </c>
      <c r="H1478" s="176" t="e">
        <f aca="false">G1478*D1478</f>
        <v>#REF!</v>
      </c>
      <c r="I1478" s="180"/>
      <c r="J1478" s="180"/>
      <c r="K1478" s="180"/>
      <c r="L1478" s="180"/>
      <c r="M1478" s="180"/>
      <c r="N1478" s="180"/>
      <c r="O1478" s="180"/>
      <c r="P1478" s="180"/>
      <c r="Q1478" s="180"/>
      <c r="R1478" s="180"/>
      <c r="S1478" s="180"/>
      <c r="T1478" s="180"/>
      <c r="U1478" s="180"/>
      <c r="V1478" s="180"/>
      <c r="W1478" s="180"/>
      <c r="X1478" s="180"/>
      <c r="Y1478" s="180"/>
      <c r="Z1478" s="180"/>
      <c r="AA1478" s="180"/>
      <c r="AB1478" s="180"/>
      <c r="AC1478" s="180"/>
    </row>
    <row r="1479" s="193" customFormat="true" ht="12.75" hidden="true" customHeight="false" outlineLevel="1" collapsed="false">
      <c r="A1479" s="172" t="n">
        <f aca="false">IF(D1479&lt;&gt;0,A1478+1,A1478)</f>
        <v>42</v>
      </c>
      <c r="B1479" s="177" t="s">
        <v>1567</v>
      </c>
      <c r="C1479" s="178" t="s">
        <v>1141</v>
      </c>
      <c r="D1479" s="181" t="n">
        <v>0</v>
      </c>
      <c r="E1479" s="176" t="e">
        <f aca="false">#REF!*#REF!</f>
        <v>#REF!</v>
      </c>
      <c r="F1479" s="176" t="e">
        <f aca="false">E1479*D1479</f>
        <v>#REF!</v>
      </c>
      <c r="G1479" s="176" t="e">
        <f aca="false">#REF!*#REF!</f>
        <v>#REF!</v>
      </c>
      <c r="H1479" s="176" t="e">
        <f aca="false">G1479*D1479</f>
        <v>#REF!</v>
      </c>
      <c r="I1479" s="180"/>
      <c r="J1479" s="180"/>
      <c r="K1479" s="180"/>
      <c r="L1479" s="180"/>
      <c r="M1479" s="180"/>
      <c r="N1479" s="180"/>
      <c r="O1479" s="180"/>
      <c r="P1479" s="180"/>
      <c r="Q1479" s="180"/>
      <c r="R1479" s="180"/>
      <c r="S1479" s="180"/>
      <c r="T1479" s="180"/>
      <c r="U1479" s="180"/>
      <c r="V1479" s="180"/>
      <c r="W1479" s="180"/>
      <c r="X1479" s="180"/>
      <c r="Y1479" s="180"/>
      <c r="Z1479" s="180"/>
      <c r="AA1479" s="180"/>
      <c r="AB1479" s="180"/>
      <c r="AC1479" s="180"/>
    </row>
    <row r="1480" s="193" customFormat="true" ht="12.75" hidden="false" customHeight="false" outlineLevel="1" collapsed="false">
      <c r="A1480" s="172" t="n">
        <f aca="false">IF(D1480&lt;&gt;0,A1479+1,A1479)</f>
        <v>43</v>
      </c>
      <c r="B1480" s="177" t="s">
        <v>1568</v>
      </c>
      <c r="C1480" s="178" t="s">
        <v>1550</v>
      </c>
      <c r="D1480" s="181" t="n">
        <v>480</v>
      </c>
      <c r="E1480" s="176"/>
      <c r="F1480" s="176"/>
      <c r="G1480" s="176"/>
      <c r="H1480" s="176"/>
      <c r="I1480" s="180"/>
      <c r="J1480" s="180"/>
      <c r="K1480" s="180"/>
      <c r="L1480" s="180"/>
      <c r="M1480" s="180"/>
      <c r="N1480" s="180"/>
      <c r="O1480" s="180"/>
      <c r="P1480" s="180"/>
      <c r="Q1480" s="180"/>
      <c r="R1480" s="180"/>
      <c r="S1480" s="180"/>
      <c r="T1480" s="180"/>
      <c r="U1480" s="180"/>
      <c r="V1480" s="180"/>
      <c r="W1480" s="180"/>
      <c r="X1480" s="180"/>
      <c r="Y1480" s="180"/>
      <c r="Z1480" s="180"/>
      <c r="AA1480" s="180"/>
      <c r="AB1480" s="180"/>
      <c r="AC1480" s="180"/>
    </row>
    <row r="1481" s="193" customFormat="true" ht="12.75" hidden="true" customHeight="false" outlineLevel="1" collapsed="false">
      <c r="A1481" s="172" t="n">
        <f aca="false">IF(D1481&lt;&gt;0,A1480+1,A1480)</f>
        <v>43</v>
      </c>
      <c r="B1481" s="177" t="s">
        <v>1569</v>
      </c>
      <c r="C1481" s="178" t="s">
        <v>148</v>
      </c>
      <c r="D1481" s="181" t="n">
        <v>0</v>
      </c>
      <c r="E1481" s="176" t="e">
        <f aca="false">#REF!*#REF!</f>
        <v>#REF!</v>
      </c>
      <c r="F1481" s="176" t="e">
        <f aca="false">E1481*D1481</f>
        <v>#REF!</v>
      </c>
      <c r="G1481" s="176" t="e">
        <f aca="false">#REF!*#REF!</f>
        <v>#REF!</v>
      </c>
      <c r="H1481" s="176" t="e">
        <f aca="false">G1481*D1481</f>
        <v>#REF!</v>
      </c>
      <c r="I1481" s="180"/>
      <c r="J1481" s="180"/>
      <c r="K1481" s="180"/>
      <c r="L1481" s="180"/>
      <c r="M1481" s="180"/>
      <c r="N1481" s="180"/>
      <c r="O1481" s="180"/>
      <c r="P1481" s="180"/>
      <c r="Q1481" s="180"/>
      <c r="R1481" s="180"/>
      <c r="S1481" s="180"/>
      <c r="T1481" s="180"/>
      <c r="U1481" s="180"/>
      <c r="V1481" s="180"/>
      <c r="W1481" s="180"/>
      <c r="X1481" s="180"/>
      <c r="Y1481" s="180"/>
      <c r="Z1481" s="180"/>
      <c r="AA1481" s="180"/>
      <c r="AB1481" s="180"/>
      <c r="AC1481" s="180"/>
    </row>
    <row r="1482" s="193" customFormat="true" ht="19.5" hidden="true" customHeight="false" outlineLevel="1" collapsed="false">
      <c r="A1482" s="172" t="n">
        <f aca="false">IF(D1482&lt;&gt;0,A1481+1,A1481)</f>
        <v>43</v>
      </c>
      <c r="B1482" s="177" t="s">
        <v>1570</v>
      </c>
      <c r="C1482" s="178" t="s">
        <v>148</v>
      </c>
      <c r="D1482" s="181" t="n">
        <v>0</v>
      </c>
      <c r="E1482" s="176" t="e">
        <f aca="false">#REF!*#REF!</f>
        <v>#REF!</v>
      </c>
      <c r="F1482" s="176" t="e">
        <f aca="false">E1482*D1482</f>
        <v>#REF!</v>
      </c>
      <c r="G1482" s="176" t="e">
        <f aca="false">#REF!*#REF!</f>
        <v>#REF!</v>
      </c>
      <c r="H1482" s="176" t="e">
        <f aca="false">G1482*D1482</f>
        <v>#REF!</v>
      </c>
      <c r="I1482" s="180"/>
      <c r="J1482" s="180"/>
      <c r="K1482" s="180"/>
      <c r="L1482" s="180"/>
      <c r="M1482" s="180"/>
      <c r="N1482" s="180"/>
      <c r="O1482" s="180"/>
      <c r="P1482" s="180"/>
      <c r="Q1482" s="180"/>
      <c r="R1482" s="180"/>
      <c r="S1482" s="180"/>
      <c r="T1482" s="180"/>
      <c r="U1482" s="180"/>
      <c r="V1482" s="180"/>
      <c r="W1482" s="180"/>
      <c r="X1482" s="180"/>
      <c r="Y1482" s="180"/>
      <c r="Z1482" s="180"/>
      <c r="AA1482" s="180"/>
      <c r="AB1482" s="180"/>
      <c r="AC1482" s="180"/>
    </row>
    <row r="1483" s="193" customFormat="true" ht="12.75" hidden="true" customHeight="false" outlineLevel="1" collapsed="false">
      <c r="A1483" s="172" t="n">
        <f aca="false">IF(D1483&lt;&gt;0,A1482+1,A1482)</f>
        <v>43</v>
      </c>
      <c r="B1483" s="177" t="s">
        <v>1571</v>
      </c>
      <c r="C1483" s="178" t="s">
        <v>113</v>
      </c>
      <c r="D1483" s="181" t="n">
        <v>0</v>
      </c>
      <c r="E1483" s="176" t="e">
        <f aca="false">#REF!*#REF!</f>
        <v>#REF!</v>
      </c>
      <c r="F1483" s="176" t="e">
        <f aca="false">E1483*D1483</f>
        <v>#REF!</v>
      </c>
      <c r="G1483" s="176" t="e">
        <f aca="false">#REF!*#REF!</f>
        <v>#REF!</v>
      </c>
      <c r="H1483" s="176" t="e">
        <f aca="false">G1483*D1483</f>
        <v>#REF!</v>
      </c>
      <c r="I1483" s="180"/>
      <c r="J1483" s="180"/>
      <c r="K1483" s="180"/>
      <c r="L1483" s="180"/>
      <c r="M1483" s="180"/>
      <c r="N1483" s="180"/>
      <c r="O1483" s="180"/>
      <c r="P1483" s="180"/>
      <c r="Q1483" s="180"/>
      <c r="R1483" s="180"/>
      <c r="S1483" s="180"/>
      <c r="T1483" s="180"/>
      <c r="U1483" s="180"/>
      <c r="V1483" s="180"/>
      <c r="W1483" s="180"/>
      <c r="X1483" s="180"/>
      <c r="Y1483" s="180"/>
      <c r="Z1483" s="180"/>
      <c r="AA1483" s="180"/>
      <c r="AB1483" s="180"/>
      <c r="AC1483" s="180"/>
    </row>
    <row r="1484" s="193" customFormat="true" ht="12.75" hidden="true" customHeight="false" outlineLevel="1" collapsed="false">
      <c r="A1484" s="172" t="n">
        <f aca="false">IF(D1484&lt;&gt;0,A1483+1,A1483)</f>
        <v>43</v>
      </c>
      <c r="B1484" s="177" t="s">
        <v>1572</v>
      </c>
      <c r="C1484" s="178" t="s">
        <v>113</v>
      </c>
      <c r="D1484" s="181" t="n">
        <v>0</v>
      </c>
      <c r="E1484" s="176" t="e">
        <f aca="false">#REF!*#REF!</f>
        <v>#REF!</v>
      </c>
      <c r="F1484" s="176" t="e">
        <f aca="false">E1484*D1484</f>
        <v>#REF!</v>
      </c>
      <c r="G1484" s="176" t="e">
        <f aca="false">#REF!*#REF!</f>
        <v>#REF!</v>
      </c>
      <c r="H1484" s="176" t="e">
        <f aca="false">G1484*D1484</f>
        <v>#REF!</v>
      </c>
      <c r="I1484" s="180"/>
      <c r="J1484" s="180"/>
      <c r="K1484" s="180"/>
      <c r="L1484" s="180"/>
      <c r="M1484" s="180"/>
      <c r="N1484" s="180"/>
      <c r="O1484" s="180"/>
      <c r="P1484" s="180"/>
      <c r="Q1484" s="180"/>
      <c r="R1484" s="180"/>
      <c r="S1484" s="180"/>
      <c r="T1484" s="180"/>
      <c r="U1484" s="180"/>
      <c r="V1484" s="180"/>
      <c r="W1484" s="180"/>
      <c r="X1484" s="180"/>
      <c r="Y1484" s="180"/>
      <c r="Z1484" s="180"/>
      <c r="AA1484" s="180"/>
      <c r="AB1484" s="180"/>
      <c r="AC1484" s="180"/>
    </row>
    <row r="1485" s="193" customFormat="true" ht="12.75" hidden="true" customHeight="false" outlineLevel="1" collapsed="false">
      <c r="A1485" s="172" t="n">
        <f aca="false">IF(D1485&lt;&gt;0,A1484+1,A1484)</f>
        <v>43</v>
      </c>
      <c r="B1485" s="177" t="s">
        <v>1573</v>
      </c>
      <c r="C1485" s="178" t="s">
        <v>113</v>
      </c>
      <c r="D1485" s="181" t="n">
        <v>0</v>
      </c>
      <c r="E1485" s="176" t="e">
        <f aca="false">#REF!*#REF!</f>
        <v>#REF!</v>
      </c>
      <c r="F1485" s="176" t="e">
        <f aca="false">E1485*D1485</f>
        <v>#REF!</v>
      </c>
      <c r="G1485" s="176" t="e">
        <f aca="false">#REF!*#REF!</f>
        <v>#REF!</v>
      </c>
      <c r="H1485" s="176" t="e">
        <f aca="false">G1485*D1485</f>
        <v>#REF!</v>
      </c>
      <c r="I1485" s="180"/>
      <c r="J1485" s="180"/>
      <c r="K1485" s="180"/>
      <c r="L1485" s="180"/>
      <c r="M1485" s="180"/>
      <c r="N1485" s="180"/>
      <c r="O1485" s="180"/>
      <c r="P1485" s="180"/>
      <c r="Q1485" s="180"/>
      <c r="R1485" s="180"/>
      <c r="S1485" s="180"/>
      <c r="T1485" s="180"/>
      <c r="U1485" s="180"/>
      <c r="V1485" s="180"/>
      <c r="W1485" s="180"/>
      <c r="X1485" s="180"/>
      <c r="Y1485" s="180"/>
      <c r="Z1485" s="180"/>
      <c r="AA1485" s="180"/>
      <c r="AB1485" s="180"/>
      <c r="AC1485" s="180"/>
    </row>
    <row r="1486" s="193" customFormat="true" ht="12.75" hidden="true" customHeight="false" outlineLevel="1" collapsed="false">
      <c r="A1486" s="172" t="n">
        <f aca="false">IF(D1486&lt;&gt;0,A1485+1,A1485)</f>
        <v>43</v>
      </c>
      <c r="B1486" s="177" t="s">
        <v>1574</v>
      </c>
      <c r="C1486" s="178" t="s">
        <v>113</v>
      </c>
      <c r="D1486" s="181" t="n">
        <v>0</v>
      </c>
      <c r="E1486" s="176" t="e">
        <f aca="false">#REF!*#REF!</f>
        <v>#REF!</v>
      </c>
      <c r="F1486" s="176" t="e">
        <f aca="false">E1486*D1486</f>
        <v>#REF!</v>
      </c>
      <c r="G1486" s="176" t="e">
        <f aca="false">#REF!*#REF!</f>
        <v>#REF!</v>
      </c>
      <c r="H1486" s="176" t="e">
        <f aca="false">G1486*D1486</f>
        <v>#REF!</v>
      </c>
      <c r="I1486" s="180"/>
      <c r="J1486" s="180"/>
      <c r="K1486" s="180"/>
      <c r="L1486" s="180"/>
      <c r="M1486" s="180"/>
      <c r="N1486" s="180"/>
      <c r="O1486" s="180"/>
      <c r="P1486" s="180"/>
      <c r="Q1486" s="180"/>
      <c r="R1486" s="180"/>
      <c r="S1486" s="180"/>
      <c r="T1486" s="180"/>
      <c r="U1486" s="180"/>
      <c r="V1486" s="180"/>
      <c r="W1486" s="180"/>
      <c r="X1486" s="180"/>
      <c r="Y1486" s="180"/>
      <c r="Z1486" s="180"/>
      <c r="AA1486" s="180"/>
      <c r="AB1486" s="180"/>
      <c r="AC1486" s="180"/>
    </row>
    <row r="1487" s="193" customFormat="true" ht="12.75" hidden="true" customHeight="false" outlineLevel="1" collapsed="false">
      <c r="A1487" s="172" t="n">
        <f aca="false">IF(D1487&lt;&gt;0,A1486+1,A1486)</f>
        <v>43</v>
      </c>
      <c r="B1487" s="177" t="s">
        <v>1575</v>
      </c>
      <c r="C1487" s="178" t="s">
        <v>113</v>
      </c>
      <c r="D1487" s="181" t="n">
        <v>0</v>
      </c>
      <c r="E1487" s="176" t="e">
        <f aca="false">#REF!*#REF!</f>
        <v>#REF!</v>
      </c>
      <c r="F1487" s="176" t="e">
        <f aca="false">E1487*D1487</f>
        <v>#REF!</v>
      </c>
      <c r="G1487" s="176" t="e">
        <f aca="false">#REF!*#REF!</f>
        <v>#REF!</v>
      </c>
      <c r="H1487" s="176" t="e">
        <f aca="false">G1487*D1487</f>
        <v>#REF!</v>
      </c>
      <c r="I1487" s="180"/>
      <c r="J1487" s="180"/>
      <c r="K1487" s="180"/>
      <c r="L1487" s="180"/>
      <c r="M1487" s="180"/>
      <c r="N1487" s="180"/>
      <c r="O1487" s="180"/>
      <c r="P1487" s="180"/>
      <c r="Q1487" s="180"/>
      <c r="R1487" s="180"/>
      <c r="S1487" s="180"/>
      <c r="T1487" s="180"/>
      <c r="U1487" s="180"/>
      <c r="V1487" s="180"/>
      <c r="W1487" s="180"/>
      <c r="X1487" s="180"/>
      <c r="Y1487" s="180"/>
      <c r="Z1487" s="180"/>
      <c r="AA1487" s="180"/>
      <c r="AB1487" s="180"/>
      <c r="AC1487" s="180"/>
    </row>
    <row r="1488" s="193" customFormat="true" ht="12.75" hidden="true" customHeight="false" outlineLevel="1" collapsed="false">
      <c r="A1488" s="172" t="n">
        <f aca="false">IF(D1488&lt;&gt;0,A1487+1,A1487)</f>
        <v>43</v>
      </c>
      <c r="B1488" s="177" t="s">
        <v>1576</v>
      </c>
      <c r="C1488" s="178" t="s">
        <v>113</v>
      </c>
      <c r="D1488" s="181" t="n">
        <v>0</v>
      </c>
      <c r="E1488" s="176" t="e">
        <f aca="false">#REF!*#REF!</f>
        <v>#REF!</v>
      </c>
      <c r="F1488" s="176" t="e">
        <f aca="false">E1488*D1488</f>
        <v>#REF!</v>
      </c>
      <c r="G1488" s="176" t="e">
        <f aca="false">#REF!*#REF!</f>
        <v>#REF!</v>
      </c>
      <c r="H1488" s="176" t="e">
        <f aca="false">G1488*D1488</f>
        <v>#REF!</v>
      </c>
      <c r="I1488" s="180"/>
      <c r="J1488" s="180"/>
      <c r="K1488" s="180"/>
      <c r="L1488" s="180"/>
      <c r="M1488" s="180"/>
      <c r="N1488" s="180"/>
      <c r="O1488" s="180"/>
      <c r="P1488" s="180"/>
      <c r="Q1488" s="180"/>
      <c r="R1488" s="180"/>
      <c r="S1488" s="180"/>
      <c r="T1488" s="180"/>
      <c r="U1488" s="180"/>
      <c r="V1488" s="180"/>
      <c r="W1488" s="180"/>
      <c r="X1488" s="180"/>
      <c r="Y1488" s="180"/>
      <c r="Z1488" s="180"/>
      <c r="AA1488" s="180"/>
      <c r="AB1488" s="180"/>
      <c r="AC1488" s="180"/>
    </row>
    <row r="1489" s="193" customFormat="true" ht="12.75" hidden="true" customHeight="false" outlineLevel="1" collapsed="false">
      <c r="A1489" s="172" t="n">
        <f aca="false">IF(D1489&lt;&gt;0,A1488+1,A1488)</f>
        <v>43</v>
      </c>
      <c r="B1489" s="177" t="s">
        <v>1577</v>
      </c>
      <c r="C1489" s="178" t="s">
        <v>113</v>
      </c>
      <c r="D1489" s="181" t="n">
        <v>0</v>
      </c>
      <c r="E1489" s="176" t="e">
        <f aca="false">#REF!*#REF!</f>
        <v>#REF!</v>
      </c>
      <c r="F1489" s="176" t="e">
        <f aca="false">E1489*D1489</f>
        <v>#REF!</v>
      </c>
      <c r="G1489" s="176" t="e">
        <f aca="false">#REF!*#REF!</f>
        <v>#REF!</v>
      </c>
      <c r="H1489" s="176" t="e">
        <f aca="false">G1489*D1489</f>
        <v>#REF!</v>
      </c>
      <c r="I1489" s="180"/>
      <c r="J1489" s="180"/>
      <c r="K1489" s="180"/>
      <c r="L1489" s="180"/>
      <c r="M1489" s="180"/>
      <c r="N1489" s="180"/>
      <c r="O1489" s="180"/>
      <c r="P1489" s="180"/>
      <c r="Q1489" s="180"/>
      <c r="R1489" s="180"/>
      <c r="S1489" s="180"/>
      <c r="T1489" s="180"/>
      <c r="U1489" s="180"/>
      <c r="V1489" s="180"/>
      <c r="W1489" s="180"/>
      <c r="X1489" s="180"/>
      <c r="Y1489" s="180"/>
      <c r="Z1489" s="180"/>
      <c r="AA1489" s="180"/>
      <c r="AB1489" s="180"/>
      <c r="AC1489" s="180"/>
    </row>
    <row r="1490" s="193" customFormat="true" ht="12.75" hidden="true" customHeight="false" outlineLevel="1" collapsed="false">
      <c r="A1490" s="172" t="n">
        <f aca="false">IF(D1490&lt;&gt;0,A1489+1,A1489)</f>
        <v>43</v>
      </c>
      <c r="B1490" s="177" t="s">
        <v>1578</v>
      </c>
      <c r="C1490" s="178" t="s">
        <v>113</v>
      </c>
      <c r="D1490" s="181" t="n">
        <v>0</v>
      </c>
      <c r="E1490" s="176" t="e">
        <f aca="false">#REF!*#REF!</f>
        <v>#REF!</v>
      </c>
      <c r="F1490" s="176" t="e">
        <f aca="false">E1490*D1490</f>
        <v>#REF!</v>
      </c>
      <c r="G1490" s="176" t="e">
        <f aca="false">#REF!*#REF!</f>
        <v>#REF!</v>
      </c>
      <c r="H1490" s="176" t="e">
        <f aca="false">G1490*D1490</f>
        <v>#REF!</v>
      </c>
      <c r="I1490" s="180"/>
      <c r="J1490" s="180"/>
      <c r="K1490" s="180"/>
      <c r="L1490" s="180"/>
      <c r="M1490" s="180"/>
      <c r="N1490" s="180"/>
      <c r="O1490" s="180"/>
      <c r="P1490" s="180"/>
      <c r="Q1490" s="180"/>
      <c r="R1490" s="180"/>
      <c r="S1490" s="180"/>
      <c r="T1490" s="180"/>
      <c r="U1490" s="180"/>
      <c r="V1490" s="180"/>
      <c r="W1490" s="180"/>
      <c r="X1490" s="180"/>
      <c r="Y1490" s="180"/>
      <c r="Z1490" s="180"/>
      <c r="AA1490" s="180"/>
      <c r="AB1490" s="180"/>
      <c r="AC1490" s="180"/>
    </row>
    <row r="1491" s="193" customFormat="true" ht="12.75" hidden="true" customHeight="false" outlineLevel="1" collapsed="false">
      <c r="A1491" s="172" t="n">
        <f aca="false">IF(D1491&lt;&gt;0,A1490+1,A1490)</f>
        <v>43</v>
      </c>
      <c r="B1491" s="177" t="s">
        <v>1579</v>
      </c>
      <c r="C1491" s="178" t="s">
        <v>113</v>
      </c>
      <c r="D1491" s="181" t="n">
        <v>0</v>
      </c>
      <c r="E1491" s="176" t="e">
        <f aca="false">#REF!*#REF!</f>
        <v>#REF!</v>
      </c>
      <c r="F1491" s="176" t="e">
        <f aca="false">E1491*D1491</f>
        <v>#REF!</v>
      </c>
      <c r="G1491" s="176" t="e">
        <f aca="false">#REF!*#REF!</f>
        <v>#REF!</v>
      </c>
      <c r="H1491" s="176" t="e">
        <f aca="false">G1491*D1491</f>
        <v>#REF!</v>
      </c>
      <c r="I1491" s="180"/>
      <c r="J1491" s="180"/>
      <c r="K1491" s="180"/>
      <c r="L1491" s="180"/>
      <c r="M1491" s="180"/>
      <c r="N1491" s="180"/>
      <c r="O1491" s="180"/>
      <c r="P1491" s="180"/>
      <c r="Q1491" s="180"/>
      <c r="R1491" s="180"/>
      <c r="S1491" s="180"/>
      <c r="T1491" s="180"/>
      <c r="U1491" s="180"/>
      <c r="V1491" s="180"/>
      <c r="W1491" s="180"/>
      <c r="X1491" s="180"/>
      <c r="Y1491" s="180"/>
      <c r="Z1491" s="180"/>
      <c r="AA1491" s="180"/>
      <c r="AB1491" s="180"/>
      <c r="AC1491" s="180"/>
    </row>
    <row r="1492" s="193" customFormat="true" ht="12.75" hidden="true" customHeight="false" outlineLevel="1" collapsed="false">
      <c r="A1492" s="172" t="n">
        <f aca="false">IF(D1492&lt;&gt;0,A1491+1,A1491)</f>
        <v>43</v>
      </c>
      <c r="B1492" s="177" t="s">
        <v>1580</v>
      </c>
      <c r="C1492" s="178" t="s">
        <v>113</v>
      </c>
      <c r="D1492" s="181" t="n">
        <v>0</v>
      </c>
      <c r="E1492" s="176" t="e">
        <f aca="false">#REF!*#REF!</f>
        <v>#REF!</v>
      </c>
      <c r="F1492" s="176" t="e">
        <f aca="false">E1492*D1492</f>
        <v>#REF!</v>
      </c>
      <c r="G1492" s="176" t="e">
        <f aca="false">#REF!*#REF!</f>
        <v>#REF!</v>
      </c>
      <c r="H1492" s="176" t="e">
        <f aca="false">G1492*D1492</f>
        <v>#REF!</v>
      </c>
      <c r="I1492" s="180"/>
      <c r="J1492" s="180"/>
      <c r="K1492" s="180"/>
      <c r="L1492" s="180"/>
      <c r="M1492" s="180"/>
      <c r="N1492" s="180"/>
      <c r="O1492" s="180"/>
      <c r="P1492" s="180"/>
      <c r="Q1492" s="180"/>
      <c r="R1492" s="180"/>
      <c r="S1492" s="180"/>
      <c r="T1492" s="180"/>
      <c r="U1492" s="180"/>
      <c r="V1492" s="180"/>
      <c r="W1492" s="180"/>
      <c r="X1492" s="180"/>
      <c r="Y1492" s="180"/>
      <c r="Z1492" s="180"/>
      <c r="AA1492" s="180"/>
      <c r="AB1492" s="180"/>
      <c r="AC1492" s="180"/>
    </row>
    <row r="1493" s="193" customFormat="true" ht="12.75" hidden="true" customHeight="false" outlineLevel="1" collapsed="false">
      <c r="A1493" s="172" t="n">
        <f aca="false">IF(D1493&lt;&gt;0,A1492+1,A1492)</f>
        <v>43</v>
      </c>
      <c r="B1493" s="177" t="s">
        <v>1581</v>
      </c>
      <c r="C1493" s="178" t="s">
        <v>148</v>
      </c>
      <c r="D1493" s="181" t="n">
        <v>0</v>
      </c>
      <c r="E1493" s="176" t="e">
        <f aca="false">#REF!*#REF!</f>
        <v>#REF!</v>
      </c>
      <c r="F1493" s="176" t="e">
        <f aca="false">E1493*D1493</f>
        <v>#REF!</v>
      </c>
      <c r="G1493" s="176" t="e">
        <f aca="false">#REF!*#REF!</f>
        <v>#REF!</v>
      </c>
      <c r="H1493" s="176" t="e">
        <f aca="false">G1493*D1493</f>
        <v>#REF!</v>
      </c>
      <c r="I1493" s="180"/>
      <c r="J1493" s="180"/>
      <c r="K1493" s="180"/>
      <c r="L1493" s="180"/>
      <c r="M1493" s="180"/>
      <c r="N1493" s="180"/>
      <c r="O1493" s="180"/>
      <c r="P1493" s="180"/>
      <c r="Q1493" s="180"/>
      <c r="R1493" s="180"/>
      <c r="S1493" s="180"/>
      <c r="T1493" s="180"/>
      <c r="U1493" s="180"/>
      <c r="V1493" s="180"/>
      <c r="W1493" s="180"/>
      <c r="X1493" s="180"/>
      <c r="Y1493" s="180"/>
      <c r="Z1493" s="180"/>
      <c r="AA1493" s="180"/>
      <c r="AB1493" s="180"/>
      <c r="AC1493" s="180"/>
    </row>
    <row r="1494" s="193" customFormat="true" ht="12.75" hidden="true" customHeight="false" outlineLevel="1" collapsed="false">
      <c r="A1494" s="172" t="n">
        <f aca="false">IF(D1494&lt;&gt;0,A1493+1,A1493)</f>
        <v>43</v>
      </c>
      <c r="B1494" s="177" t="s">
        <v>1582</v>
      </c>
      <c r="C1494" s="178" t="s">
        <v>148</v>
      </c>
      <c r="D1494" s="181" t="n">
        <v>0</v>
      </c>
      <c r="E1494" s="176" t="e">
        <f aca="false">#REF!*#REF!</f>
        <v>#REF!</v>
      </c>
      <c r="F1494" s="176" t="e">
        <f aca="false">E1494*D1494</f>
        <v>#REF!</v>
      </c>
      <c r="G1494" s="176" t="e">
        <f aca="false">#REF!*#REF!</f>
        <v>#REF!</v>
      </c>
      <c r="H1494" s="176" t="e">
        <f aca="false">G1494*D1494</f>
        <v>#REF!</v>
      </c>
      <c r="I1494" s="180"/>
      <c r="J1494" s="180"/>
      <c r="K1494" s="180"/>
      <c r="L1494" s="180"/>
      <c r="M1494" s="180"/>
      <c r="N1494" s="180"/>
      <c r="O1494" s="180"/>
      <c r="P1494" s="180"/>
      <c r="Q1494" s="180"/>
      <c r="R1494" s="180"/>
      <c r="S1494" s="180"/>
      <c r="T1494" s="180"/>
      <c r="U1494" s="180"/>
      <c r="V1494" s="180"/>
      <c r="W1494" s="180"/>
      <c r="X1494" s="180"/>
      <c r="Y1494" s="180"/>
      <c r="Z1494" s="180"/>
      <c r="AA1494" s="180"/>
      <c r="AB1494" s="180"/>
      <c r="AC1494" s="180"/>
    </row>
    <row r="1495" s="193" customFormat="true" ht="12.75" hidden="true" customHeight="false" outlineLevel="1" collapsed="false">
      <c r="A1495" s="172" t="n">
        <f aca="false">IF(D1495&lt;&gt;0,A1494+1,A1494)</f>
        <v>43</v>
      </c>
      <c r="B1495" s="177" t="s">
        <v>1583</v>
      </c>
      <c r="C1495" s="178" t="s">
        <v>148</v>
      </c>
      <c r="D1495" s="181" t="n">
        <v>0</v>
      </c>
      <c r="E1495" s="176" t="e">
        <f aca="false">#REF!*#REF!</f>
        <v>#REF!</v>
      </c>
      <c r="F1495" s="176" t="e">
        <f aca="false">E1495*D1495</f>
        <v>#REF!</v>
      </c>
      <c r="G1495" s="176" t="e">
        <f aca="false">#REF!*#REF!</f>
        <v>#REF!</v>
      </c>
      <c r="H1495" s="176" t="e">
        <f aca="false">G1495*D1495</f>
        <v>#REF!</v>
      </c>
      <c r="I1495" s="180"/>
      <c r="J1495" s="180"/>
      <c r="K1495" s="180"/>
      <c r="L1495" s="180"/>
      <c r="M1495" s="180"/>
      <c r="N1495" s="180"/>
      <c r="O1495" s="180"/>
      <c r="P1495" s="180"/>
      <c r="Q1495" s="180"/>
      <c r="R1495" s="180"/>
      <c r="S1495" s="180"/>
      <c r="T1495" s="180"/>
      <c r="U1495" s="180"/>
      <c r="V1495" s="180"/>
      <c r="W1495" s="180"/>
      <c r="X1495" s="180"/>
      <c r="Y1495" s="180"/>
      <c r="Z1495" s="180"/>
      <c r="AA1495" s="180"/>
      <c r="AB1495" s="180"/>
      <c r="AC1495" s="180"/>
    </row>
    <row r="1496" s="193" customFormat="true" ht="12.75" hidden="true" customHeight="false" outlineLevel="1" collapsed="false">
      <c r="A1496" s="172" t="n">
        <f aca="false">IF(D1496&lt;&gt;0,A1495+1,A1495)</f>
        <v>43</v>
      </c>
      <c r="B1496" s="177" t="s">
        <v>1584</v>
      </c>
      <c r="C1496" s="178" t="s">
        <v>148</v>
      </c>
      <c r="D1496" s="181" t="n">
        <v>0</v>
      </c>
      <c r="E1496" s="176" t="e">
        <f aca="false">#REF!*#REF!</f>
        <v>#REF!</v>
      </c>
      <c r="F1496" s="176" t="e">
        <f aca="false">E1496*D1496</f>
        <v>#REF!</v>
      </c>
      <c r="G1496" s="176" t="e">
        <f aca="false">#REF!*#REF!</f>
        <v>#REF!</v>
      </c>
      <c r="H1496" s="176" t="e">
        <f aca="false">G1496*D1496</f>
        <v>#REF!</v>
      </c>
      <c r="I1496" s="180"/>
      <c r="J1496" s="180"/>
      <c r="K1496" s="180"/>
      <c r="L1496" s="180"/>
      <c r="M1496" s="180"/>
      <c r="N1496" s="180"/>
      <c r="O1496" s="180"/>
      <c r="P1496" s="180"/>
      <c r="Q1496" s="180"/>
      <c r="R1496" s="180"/>
      <c r="S1496" s="180"/>
      <c r="T1496" s="180"/>
      <c r="U1496" s="180"/>
      <c r="V1496" s="180"/>
      <c r="W1496" s="180"/>
      <c r="X1496" s="180"/>
      <c r="Y1496" s="180"/>
      <c r="Z1496" s="180"/>
      <c r="AA1496" s="180"/>
      <c r="AB1496" s="180"/>
      <c r="AC1496" s="180"/>
    </row>
    <row r="1497" s="193" customFormat="true" ht="12.75" hidden="true" customHeight="false" outlineLevel="1" collapsed="false">
      <c r="A1497" s="172" t="n">
        <f aca="false">IF(D1497&lt;&gt;0,A1496+1,A1496)</f>
        <v>43</v>
      </c>
      <c r="B1497" s="177" t="s">
        <v>1585</v>
      </c>
      <c r="C1497" s="178" t="s">
        <v>148</v>
      </c>
      <c r="D1497" s="181" t="n">
        <v>0</v>
      </c>
      <c r="E1497" s="176" t="e">
        <f aca="false">#REF!*#REF!</f>
        <v>#REF!</v>
      </c>
      <c r="F1497" s="176" t="e">
        <f aca="false">E1497*D1497</f>
        <v>#REF!</v>
      </c>
      <c r="G1497" s="176" t="e">
        <f aca="false">#REF!*#REF!</f>
        <v>#REF!</v>
      </c>
      <c r="H1497" s="176" t="e">
        <f aca="false">G1497*D1497</f>
        <v>#REF!</v>
      </c>
      <c r="I1497" s="180"/>
      <c r="J1497" s="180"/>
      <c r="K1497" s="180"/>
      <c r="L1497" s="180"/>
      <c r="M1497" s="180"/>
      <c r="N1497" s="180"/>
      <c r="O1497" s="180"/>
      <c r="P1497" s="180"/>
      <c r="Q1497" s="180"/>
      <c r="R1497" s="180"/>
      <c r="S1497" s="180"/>
      <c r="T1497" s="180"/>
      <c r="U1497" s="180"/>
      <c r="V1497" s="180"/>
      <c r="W1497" s="180"/>
      <c r="X1497" s="180"/>
      <c r="Y1497" s="180"/>
      <c r="Z1497" s="180"/>
      <c r="AA1497" s="180"/>
      <c r="AB1497" s="180"/>
      <c r="AC1497" s="180"/>
    </row>
    <row r="1498" s="193" customFormat="true" ht="12.75" hidden="true" customHeight="false" outlineLevel="1" collapsed="false">
      <c r="A1498" s="172" t="n">
        <f aca="false">IF(D1498&lt;&gt;0,A1497+1,A1497)</f>
        <v>43</v>
      </c>
      <c r="B1498" s="177" t="s">
        <v>1586</v>
      </c>
      <c r="C1498" s="178" t="s">
        <v>113</v>
      </c>
      <c r="D1498" s="181" t="n">
        <v>0</v>
      </c>
      <c r="E1498" s="176" t="e">
        <f aca="false">#REF!*#REF!</f>
        <v>#REF!</v>
      </c>
      <c r="F1498" s="176" t="e">
        <f aca="false">E1498*D1498</f>
        <v>#REF!</v>
      </c>
      <c r="G1498" s="176" t="e">
        <f aca="false">#REF!*#REF!</f>
        <v>#REF!</v>
      </c>
      <c r="H1498" s="176" t="e">
        <f aca="false">G1498*D1498</f>
        <v>#REF!</v>
      </c>
      <c r="I1498" s="180"/>
      <c r="J1498" s="180"/>
      <c r="K1498" s="180"/>
      <c r="L1498" s="180"/>
      <c r="M1498" s="180"/>
      <c r="N1498" s="180"/>
      <c r="O1498" s="180"/>
      <c r="P1498" s="180"/>
      <c r="Q1498" s="180"/>
      <c r="R1498" s="180"/>
      <c r="S1498" s="180"/>
      <c r="T1498" s="180"/>
      <c r="U1498" s="180"/>
      <c r="V1498" s="180"/>
      <c r="W1498" s="180"/>
      <c r="X1498" s="180"/>
      <c r="Y1498" s="180"/>
      <c r="Z1498" s="180"/>
      <c r="AA1498" s="180"/>
      <c r="AB1498" s="180"/>
      <c r="AC1498" s="180"/>
    </row>
    <row r="1499" s="193" customFormat="true" ht="12.75" hidden="true" customHeight="false" outlineLevel="1" collapsed="false">
      <c r="A1499" s="172" t="n">
        <f aca="false">IF(D1499&lt;&gt;0,A1498+1,A1498)</f>
        <v>43</v>
      </c>
      <c r="B1499" s="177" t="s">
        <v>1587</v>
      </c>
      <c r="C1499" s="178" t="s">
        <v>113</v>
      </c>
      <c r="D1499" s="181" t="n">
        <v>0</v>
      </c>
      <c r="E1499" s="176" t="e">
        <f aca="false">#REF!*#REF!</f>
        <v>#REF!</v>
      </c>
      <c r="F1499" s="176" t="e">
        <f aca="false">E1499*D1499</f>
        <v>#REF!</v>
      </c>
      <c r="G1499" s="176" t="e">
        <f aca="false">#REF!*#REF!</f>
        <v>#REF!</v>
      </c>
      <c r="H1499" s="176" t="e">
        <f aca="false">G1499*D1499</f>
        <v>#REF!</v>
      </c>
      <c r="I1499" s="180"/>
      <c r="J1499" s="180"/>
      <c r="K1499" s="180"/>
      <c r="L1499" s="180"/>
      <c r="M1499" s="180"/>
      <c r="N1499" s="180"/>
      <c r="O1499" s="180"/>
      <c r="P1499" s="180"/>
      <c r="Q1499" s="180"/>
      <c r="R1499" s="180"/>
      <c r="S1499" s="180"/>
      <c r="T1499" s="180"/>
      <c r="U1499" s="180"/>
      <c r="V1499" s="180"/>
      <c r="W1499" s="180"/>
      <c r="X1499" s="180"/>
      <c r="Y1499" s="180"/>
      <c r="Z1499" s="180"/>
      <c r="AA1499" s="180"/>
      <c r="AB1499" s="180"/>
      <c r="AC1499" s="180"/>
    </row>
    <row r="1500" customFormat="false" ht="12.75" hidden="true" customHeight="false" outlineLevel="1" collapsed="false">
      <c r="A1500" s="172" t="n">
        <f aca="false">IF(D1500&lt;&gt;0,A1499+1,A1499)</f>
        <v>43</v>
      </c>
      <c r="B1500" s="177" t="s">
        <v>1588</v>
      </c>
      <c r="C1500" s="178" t="s">
        <v>113</v>
      </c>
      <c r="D1500" s="181" t="n">
        <v>0</v>
      </c>
      <c r="E1500" s="176" t="e">
        <f aca="false">#REF!*#REF!</f>
        <v>#REF!</v>
      </c>
      <c r="F1500" s="176" t="e">
        <f aca="false">E1500*D1500</f>
        <v>#REF!</v>
      </c>
      <c r="G1500" s="176" t="e">
        <f aca="false">#REF!*#REF!</f>
        <v>#REF!</v>
      </c>
      <c r="H1500" s="176" t="e">
        <f aca="false">G1500*D1500</f>
        <v>#REF!</v>
      </c>
      <c r="I1500" s="148"/>
      <c r="J1500" s="148"/>
      <c r="K1500" s="148"/>
      <c r="L1500" s="148"/>
      <c r="M1500" s="148"/>
      <c r="N1500" s="148"/>
      <c r="O1500" s="148"/>
      <c r="P1500" s="148"/>
      <c r="Q1500" s="148"/>
      <c r="R1500" s="148"/>
      <c r="S1500" s="148"/>
      <c r="T1500" s="148"/>
      <c r="U1500" s="148"/>
      <c r="V1500" s="148"/>
      <c r="W1500" s="148"/>
      <c r="X1500" s="148"/>
      <c r="Y1500" s="148"/>
      <c r="Z1500" s="148"/>
      <c r="AA1500" s="148"/>
      <c r="AB1500" s="148"/>
      <c r="AC1500" s="148"/>
    </row>
    <row r="1501" customFormat="false" ht="12.75" hidden="true" customHeight="false" outlineLevel="1" collapsed="false">
      <c r="A1501" s="172" t="n">
        <f aca="false">IF(D1501&lt;&gt;0,A1500+1,A1500)</f>
        <v>43</v>
      </c>
      <c r="B1501" s="177" t="s">
        <v>1589</v>
      </c>
      <c r="C1501" s="178" t="s">
        <v>113</v>
      </c>
      <c r="D1501" s="181" t="n">
        <v>0</v>
      </c>
      <c r="E1501" s="176" t="e">
        <f aca="false">#REF!*#REF!</f>
        <v>#REF!</v>
      </c>
      <c r="F1501" s="176" t="e">
        <f aca="false">E1501*D1501</f>
        <v>#REF!</v>
      </c>
      <c r="G1501" s="176" t="e">
        <f aca="false">#REF!*#REF!</f>
        <v>#REF!</v>
      </c>
      <c r="H1501" s="176" t="e">
        <f aca="false">G1501*D1501</f>
        <v>#REF!</v>
      </c>
      <c r="I1501" s="148"/>
      <c r="J1501" s="148"/>
      <c r="K1501" s="148"/>
      <c r="L1501" s="148"/>
      <c r="M1501" s="148"/>
      <c r="N1501" s="148"/>
      <c r="O1501" s="148"/>
      <c r="P1501" s="148"/>
      <c r="Q1501" s="148"/>
      <c r="R1501" s="148"/>
      <c r="S1501" s="148"/>
      <c r="T1501" s="148"/>
      <c r="U1501" s="148"/>
      <c r="V1501" s="148"/>
      <c r="W1501" s="148"/>
      <c r="X1501" s="148"/>
      <c r="Y1501" s="148"/>
      <c r="Z1501" s="148"/>
      <c r="AA1501" s="148"/>
      <c r="AB1501" s="148"/>
      <c r="AC1501" s="148"/>
    </row>
    <row r="1502" s="193" customFormat="true" ht="12.75" hidden="true" customHeight="false" outlineLevel="1" collapsed="false">
      <c r="A1502" s="172" t="n">
        <f aca="false">IF(D1502&lt;&gt;0,A1501+1,A1501)</f>
        <v>43</v>
      </c>
      <c r="B1502" s="230" t="s">
        <v>1590</v>
      </c>
      <c r="C1502" s="178" t="s">
        <v>113</v>
      </c>
      <c r="D1502" s="181" t="n">
        <v>0</v>
      </c>
      <c r="E1502" s="176" t="e">
        <f aca="false">#REF!*#REF!</f>
        <v>#REF!</v>
      </c>
      <c r="F1502" s="176" t="e">
        <f aca="false">E1502*D1502</f>
        <v>#REF!</v>
      </c>
      <c r="G1502" s="176" t="e">
        <f aca="false">#REF!*#REF!</f>
        <v>#REF!</v>
      </c>
      <c r="H1502" s="176" t="e">
        <f aca="false">G1502*D1502</f>
        <v>#REF!</v>
      </c>
      <c r="I1502" s="180"/>
      <c r="J1502" s="180"/>
      <c r="K1502" s="180"/>
      <c r="L1502" s="180"/>
      <c r="M1502" s="180"/>
      <c r="N1502" s="180"/>
      <c r="O1502" s="180"/>
      <c r="P1502" s="180"/>
      <c r="Q1502" s="180"/>
      <c r="R1502" s="180"/>
      <c r="S1502" s="180"/>
      <c r="T1502" s="180"/>
      <c r="U1502" s="180"/>
      <c r="V1502" s="180"/>
      <c r="W1502" s="180"/>
      <c r="X1502" s="180"/>
      <c r="Y1502" s="180"/>
      <c r="Z1502" s="180"/>
      <c r="AA1502" s="180"/>
      <c r="AB1502" s="180"/>
      <c r="AC1502" s="180"/>
    </row>
    <row r="1503" s="193" customFormat="true" ht="12.75" hidden="true" customHeight="false" outlineLevel="1" collapsed="false">
      <c r="A1503" s="172" t="n">
        <f aca="false">IF(D1503&lt;&gt;0,A1502+1,A1502)</f>
        <v>43</v>
      </c>
      <c r="B1503" s="230" t="s">
        <v>1591</v>
      </c>
      <c r="C1503" s="178" t="s">
        <v>113</v>
      </c>
      <c r="D1503" s="181" t="n">
        <v>0</v>
      </c>
      <c r="E1503" s="176" t="e">
        <f aca="false">#REF!*#REF!</f>
        <v>#REF!</v>
      </c>
      <c r="F1503" s="176" t="e">
        <f aca="false">E1503*D1503</f>
        <v>#REF!</v>
      </c>
      <c r="G1503" s="176" t="e">
        <f aca="false">#REF!*#REF!</f>
        <v>#REF!</v>
      </c>
      <c r="H1503" s="176" t="e">
        <f aca="false">G1503*D1503</f>
        <v>#REF!</v>
      </c>
      <c r="I1503" s="180"/>
      <c r="J1503" s="180"/>
      <c r="K1503" s="180"/>
      <c r="L1503" s="180"/>
      <c r="M1503" s="180"/>
      <c r="N1503" s="180"/>
      <c r="O1503" s="180"/>
      <c r="P1503" s="180"/>
      <c r="Q1503" s="180"/>
      <c r="R1503" s="180"/>
      <c r="S1503" s="180"/>
      <c r="T1503" s="180"/>
      <c r="U1503" s="180"/>
      <c r="V1503" s="180"/>
      <c r="W1503" s="180"/>
      <c r="X1503" s="180"/>
      <c r="Y1503" s="180"/>
      <c r="Z1503" s="180"/>
      <c r="AA1503" s="180"/>
      <c r="AB1503" s="180"/>
      <c r="AC1503" s="180"/>
    </row>
    <row r="1504" s="193" customFormat="true" ht="19.5" hidden="true" customHeight="false" outlineLevel="1" collapsed="false">
      <c r="A1504" s="172" t="n">
        <f aca="false">IF(D1504&lt;&gt;0,A1503+1,A1503)</f>
        <v>43</v>
      </c>
      <c r="B1504" s="177" t="s">
        <v>1592</v>
      </c>
      <c r="C1504" s="178" t="s">
        <v>148</v>
      </c>
      <c r="D1504" s="181" t="n">
        <v>0</v>
      </c>
      <c r="E1504" s="176" t="e">
        <f aca="false">#REF!*#REF!</f>
        <v>#REF!</v>
      </c>
      <c r="F1504" s="176" t="e">
        <f aca="false">E1504*D1504</f>
        <v>#REF!</v>
      </c>
      <c r="G1504" s="176" t="e">
        <f aca="false">#REF!*#REF!</f>
        <v>#REF!</v>
      </c>
      <c r="H1504" s="176" t="e">
        <f aca="false">G1504*D1504</f>
        <v>#REF!</v>
      </c>
      <c r="I1504" s="180"/>
      <c r="J1504" s="180"/>
      <c r="K1504" s="180"/>
      <c r="L1504" s="180"/>
      <c r="M1504" s="180"/>
      <c r="N1504" s="180"/>
      <c r="O1504" s="180"/>
      <c r="P1504" s="180"/>
      <c r="Q1504" s="180"/>
      <c r="R1504" s="180"/>
      <c r="S1504" s="180"/>
      <c r="T1504" s="180"/>
      <c r="U1504" s="180"/>
      <c r="V1504" s="180"/>
      <c r="W1504" s="180"/>
      <c r="X1504" s="180"/>
      <c r="Y1504" s="180"/>
      <c r="Z1504" s="180"/>
      <c r="AA1504" s="180"/>
      <c r="AB1504" s="180"/>
      <c r="AC1504" s="180"/>
    </row>
    <row r="1505" customFormat="false" ht="14.25" hidden="true" customHeight="true" outlineLevel="0" collapsed="false">
      <c r="A1505" s="172" t="n">
        <f aca="false">IF(D1505&lt;&gt;0,A1504+1,A1504)</f>
        <v>43</v>
      </c>
      <c r="B1505" s="231" t="s">
        <v>1593</v>
      </c>
      <c r="C1505" s="178"/>
      <c r="D1505" s="181" t="n">
        <v>0</v>
      </c>
      <c r="E1505" s="176" t="e">
        <f aca="false">#REF!*#REF!</f>
        <v>#REF!</v>
      </c>
      <c r="F1505" s="176" t="e">
        <f aca="false">E1505*D1505</f>
        <v>#REF!</v>
      </c>
      <c r="G1505" s="176" t="e">
        <f aca="false">#REF!*#REF!</f>
        <v>#REF!</v>
      </c>
      <c r="H1505" s="176" t="e">
        <f aca="false">G1505*D1505</f>
        <v>#REF!</v>
      </c>
    </row>
    <row r="1506" s="232" customFormat="true" ht="15" hidden="true" customHeight="true" outlineLevel="0" collapsed="false">
      <c r="A1506" s="172" t="n">
        <f aca="false">IF(D1506&lt;&gt;0,A1505+1,A1505)</f>
        <v>43</v>
      </c>
      <c r="B1506" s="177" t="s">
        <v>1594</v>
      </c>
      <c r="C1506" s="178" t="s">
        <v>148</v>
      </c>
      <c r="D1506" s="181" t="n">
        <v>0</v>
      </c>
      <c r="E1506" s="176" t="e">
        <f aca="false">#REF!*#REF!</f>
        <v>#REF!</v>
      </c>
      <c r="F1506" s="176" t="e">
        <f aca="false">E1506*D1506</f>
        <v>#REF!</v>
      </c>
      <c r="G1506" s="176" t="e">
        <f aca="false">#REF!*#REF!</f>
        <v>#REF!</v>
      </c>
      <c r="H1506" s="176" t="e">
        <f aca="false">G1506*D1506</f>
        <v>#REF!</v>
      </c>
    </row>
    <row r="1507" s="232" customFormat="true" ht="14.25" hidden="true" customHeight="true" outlineLevel="0" collapsed="false">
      <c r="A1507" s="172" t="n">
        <f aca="false">IF(D1507&lt;&gt;0,A1506+1,A1506)</f>
        <v>43</v>
      </c>
      <c r="B1507" s="177" t="s">
        <v>1595</v>
      </c>
      <c r="C1507" s="178" t="s">
        <v>148</v>
      </c>
      <c r="D1507" s="181" t="n">
        <v>0</v>
      </c>
      <c r="E1507" s="176" t="e">
        <f aca="false">#REF!*#REF!</f>
        <v>#REF!</v>
      </c>
      <c r="F1507" s="176" t="e">
        <f aca="false">E1507*D1507</f>
        <v>#REF!</v>
      </c>
      <c r="G1507" s="176" t="e">
        <f aca="false">#REF!*#REF!</f>
        <v>#REF!</v>
      </c>
      <c r="H1507" s="176" t="e">
        <f aca="false">G1507*D1507</f>
        <v>#REF!</v>
      </c>
    </row>
    <row r="1508" s="232" customFormat="true" ht="14.25" hidden="true" customHeight="true" outlineLevel="0" collapsed="false">
      <c r="A1508" s="172" t="n">
        <f aca="false">IF(D1508&lt;&gt;0,A1507+1,A1507)</f>
        <v>43</v>
      </c>
      <c r="B1508" s="177" t="s">
        <v>1596</v>
      </c>
      <c r="C1508" s="178" t="s">
        <v>148</v>
      </c>
      <c r="D1508" s="181" t="n">
        <v>0</v>
      </c>
      <c r="E1508" s="176" t="e">
        <f aca="false">#REF!*#REF!</f>
        <v>#REF!</v>
      </c>
      <c r="F1508" s="176" t="e">
        <f aca="false">E1508*D1508</f>
        <v>#REF!</v>
      </c>
      <c r="G1508" s="176" t="e">
        <f aca="false">#REF!*#REF!</f>
        <v>#REF!</v>
      </c>
      <c r="H1508" s="176" t="e">
        <f aca="false">G1508*D1508</f>
        <v>#REF!</v>
      </c>
    </row>
    <row r="1509" s="232" customFormat="true" ht="14.25" hidden="true" customHeight="true" outlineLevel="0" collapsed="false">
      <c r="A1509" s="172" t="n">
        <f aca="false">IF(D1509&lt;&gt;0,A1508+1,A1508)</f>
        <v>43</v>
      </c>
      <c r="B1509" s="177" t="s">
        <v>1597</v>
      </c>
      <c r="C1509" s="178" t="s">
        <v>148</v>
      </c>
      <c r="D1509" s="181" t="n">
        <v>0</v>
      </c>
      <c r="E1509" s="176" t="e">
        <f aca="false">#REF!*#REF!</f>
        <v>#REF!</v>
      </c>
      <c r="F1509" s="176" t="e">
        <f aca="false">E1509*D1509</f>
        <v>#REF!</v>
      </c>
      <c r="G1509" s="176" t="e">
        <f aca="false">#REF!*#REF!</f>
        <v>#REF!</v>
      </c>
      <c r="H1509" s="176" t="e">
        <f aca="false">G1509*D1509</f>
        <v>#REF!</v>
      </c>
    </row>
    <row r="1510" s="232" customFormat="true" ht="14.25" hidden="true" customHeight="true" outlineLevel="0" collapsed="false">
      <c r="A1510" s="172" t="n">
        <f aca="false">IF(D1510&lt;&gt;0,A1509+1,A1509)</f>
        <v>43</v>
      </c>
      <c r="B1510" s="177" t="s">
        <v>1598</v>
      </c>
      <c r="C1510" s="178" t="s">
        <v>148</v>
      </c>
      <c r="D1510" s="181" t="n">
        <v>0</v>
      </c>
      <c r="E1510" s="176" t="e">
        <f aca="false">#REF!*#REF!</f>
        <v>#REF!</v>
      </c>
      <c r="F1510" s="176" t="e">
        <f aca="false">E1510*D1510</f>
        <v>#REF!</v>
      </c>
      <c r="G1510" s="176" t="e">
        <f aca="false">#REF!*#REF!</f>
        <v>#REF!</v>
      </c>
      <c r="H1510" s="176" t="e">
        <f aca="false">G1510*D1510</f>
        <v>#REF!</v>
      </c>
    </row>
    <row r="1511" s="232" customFormat="true" ht="14.25" hidden="true" customHeight="true" outlineLevel="0" collapsed="false">
      <c r="A1511" s="172" t="n">
        <f aca="false">IF(D1511&lt;&gt;0,A1510+1,A1510)</f>
        <v>43</v>
      </c>
      <c r="B1511" s="177" t="s">
        <v>1599</v>
      </c>
      <c r="C1511" s="178" t="s">
        <v>148</v>
      </c>
      <c r="D1511" s="181" t="n">
        <v>0</v>
      </c>
      <c r="E1511" s="176" t="e">
        <f aca="false">#REF!*#REF!</f>
        <v>#REF!</v>
      </c>
      <c r="F1511" s="176" t="e">
        <f aca="false">E1511*D1511</f>
        <v>#REF!</v>
      </c>
      <c r="G1511" s="176" t="e">
        <f aca="false">#REF!*#REF!</f>
        <v>#REF!</v>
      </c>
      <c r="H1511" s="176" t="e">
        <f aca="false">G1511*D1511</f>
        <v>#REF!</v>
      </c>
    </row>
    <row r="1512" s="232" customFormat="true" ht="14.25" hidden="true" customHeight="true" outlineLevel="0" collapsed="false">
      <c r="A1512" s="172" t="n">
        <f aca="false">IF(D1512&lt;&gt;0,A1511+1,A1511)</f>
        <v>43</v>
      </c>
      <c r="B1512" s="177" t="s">
        <v>1600</v>
      </c>
      <c r="C1512" s="178" t="s">
        <v>148</v>
      </c>
      <c r="D1512" s="181" t="n">
        <v>0</v>
      </c>
      <c r="E1512" s="176" t="e">
        <f aca="false">#REF!*#REF!</f>
        <v>#REF!</v>
      </c>
      <c r="F1512" s="176" t="e">
        <f aca="false">E1512*D1512</f>
        <v>#REF!</v>
      </c>
      <c r="G1512" s="176" t="e">
        <f aca="false">#REF!*#REF!</f>
        <v>#REF!</v>
      </c>
      <c r="H1512" s="176" t="e">
        <f aca="false">G1512*D1512</f>
        <v>#REF!</v>
      </c>
    </row>
    <row r="1513" s="232" customFormat="true" ht="14.25" hidden="true" customHeight="true" outlineLevel="0" collapsed="false">
      <c r="A1513" s="172" t="n">
        <f aca="false">IF(D1513&lt;&gt;0,A1512+1,A1512)</f>
        <v>43</v>
      </c>
      <c r="B1513" s="177" t="s">
        <v>1601</v>
      </c>
      <c r="C1513" s="178" t="s">
        <v>148</v>
      </c>
      <c r="D1513" s="181" t="n">
        <v>0</v>
      </c>
      <c r="E1513" s="176" t="e">
        <f aca="false">#REF!*#REF!</f>
        <v>#REF!</v>
      </c>
      <c r="F1513" s="176" t="e">
        <f aca="false">E1513*D1513</f>
        <v>#REF!</v>
      </c>
      <c r="G1513" s="176" t="e">
        <f aca="false">#REF!*#REF!</f>
        <v>#REF!</v>
      </c>
      <c r="H1513" s="176" t="e">
        <f aca="false">G1513*D1513</f>
        <v>#REF!</v>
      </c>
    </row>
    <row r="1514" s="232" customFormat="true" ht="14.25" hidden="true" customHeight="true" outlineLevel="0" collapsed="false">
      <c r="A1514" s="172" t="n">
        <f aca="false">IF(D1514&lt;&gt;0,A1513+1,A1513)</f>
        <v>43</v>
      </c>
      <c r="B1514" s="177" t="s">
        <v>1602</v>
      </c>
      <c r="C1514" s="178" t="s">
        <v>148</v>
      </c>
      <c r="D1514" s="181" t="n">
        <v>0</v>
      </c>
      <c r="E1514" s="176" t="e">
        <f aca="false">#REF!*#REF!</f>
        <v>#REF!</v>
      </c>
      <c r="F1514" s="176" t="e">
        <f aca="false">E1514*D1514</f>
        <v>#REF!</v>
      </c>
      <c r="G1514" s="176" t="e">
        <f aca="false">#REF!*#REF!</f>
        <v>#REF!</v>
      </c>
      <c r="H1514" s="176" t="e">
        <f aca="false">G1514*D1514</f>
        <v>#REF!</v>
      </c>
    </row>
    <row r="1515" s="232" customFormat="true" ht="14.25" hidden="true" customHeight="true" outlineLevel="0" collapsed="false">
      <c r="A1515" s="172" t="n">
        <f aca="false">IF(D1515&lt;&gt;0,A1514+1,A1514)</f>
        <v>43</v>
      </c>
      <c r="B1515" s="177" t="s">
        <v>1603</v>
      </c>
      <c r="C1515" s="178" t="s">
        <v>148</v>
      </c>
      <c r="D1515" s="181" t="n">
        <v>0</v>
      </c>
      <c r="E1515" s="176" t="e">
        <f aca="false">#REF!*#REF!</f>
        <v>#REF!</v>
      </c>
      <c r="F1515" s="176" t="e">
        <f aca="false">E1515*D1515</f>
        <v>#REF!</v>
      </c>
      <c r="G1515" s="176" t="e">
        <f aca="false">#REF!*#REF!</f>
        <v>#REF!</v>
      </c>
      <c r="H1515" s="176" t="e">
        <f aca="false">G1515*D1515</f>
        <v>#REF!</v>
      </c>
    </row>
    <row r="1516" s="232" customFormat="true" ht="14.25" hidden="true" customHeight="true" outlineLevel="0" collapsed="false">
      <c r="A1516" s="172" t="n">
        <f aca="false">IF(D1516&lt;&gt;0,A1515+1,A1515)</f>
        <v>43</v>
      </c>
      <c r="B1516" s="177" t="s">
        <v>1604</v>
      </c>
      <c r="C1516" s="178" t="s">
        <v>148</v>
      </c>
      <c r="D1516" s="181" t="n">
        <v>0</v>
      </c>
      <c r="E1516" s="176" t="e">
        <f aca="false">#REF!*#REF!</f>
        <v>#REF!</v>
      </c>
      <c r="F1516" s="176" t="e">
        <f aca="false">E1516*D1516</f>
        <v>#REF!</v>
      </c>
      <c r="G1516" s="176" t="e">
        <f aca="false">#REF!*#REF!</f>
        <v>#REF!</v>
      </c>
      <c r="H1516" s="176" t="e">
        <f aca="false">G1516*D1516</f>
        <v>#REF!</v>
      </c>
    </row>
    <row r="1517" s="232" customFormat="true" ht="14.25" hidden="true" customHeight="true" outlineLevel="0" collapsed="false">
      <c r="A1517" s="172" t="n">
        <f aca="false">IF(D1517&lt;&gt;0,A1516+1,A1516)</f>
        <v>43</v>
      </c>
      <c r="B1517" s="177" t="s">
        <v>1605</v>
      </c>
      <c r="C1517" s="178" t="s">
        <v>148</v>
      </c>
      <c r="D1517" s="181" t="n">
        <v>0</v>
      </c>
      <c r="E1517" s="176" t="e">
        <f aca="false">#REF!*#REF!</f>
        <v>#REF!</v>
      </c>
      <c r="F1517" s="176" t="e">
        <f aca="false">E1517*D1517</f>
        <v>#REF!</v>
      </c>
      <c r="G1517" s="176" t="e">
        <f aca="false">#REF!*#REF!</f>
        <v>#REF!</v>
      </c>
      <c r="H1517" s="176" t="e">
        <f aca="false">G1517*D1517</f>
        <v>#REF!</v>
      </c>
    </row>
    <row r="1518" s="232" customFormat="true" ht="14.25" hidden="true" customHeight="true" outlineLevel="0" collapsed="false">
      <c r="A1518" s="172" t="n">
        <f aca="false">IF(D1518&lt;&gt;0,A1517+1,A1517)</f>
        <v>43</v>
      </c>
      <c r="B1518" s="177" t="s">
        <v>1606</v>
      </c>
      <c r="C1518" s="178" t="s">
        <v>148</v>
      </c>
      <c r="D1518" s="181" t="n">
        <v>0</v>
      </c>
      <c r="E1518" s="176" t="e">
        <f aca="false">#REF!*#REF!</f>
        <v>#REF!</v>
      </c>
      <c r="F1518" s="176" t="e">
        <f aca="false">E1518*D1518</f>
        <v>#REF!</v>
      </c>
      <c r="G1518" s="176" t="e">
        <f aca="false">#REF!*#REF!</f>
        <v>#REF!</v>
      </c>
      <c r="H1518" s="176" t="e">
        <f aca="false">G1518*D1518</f>
        <v>#REF!</v>
      </c>
    </row>
    <row r="1519" s="232" customFormat="true" ht="14.25" hidden="true" customHeight="true" outlineLevel="0" collapsed="false">
      <c r="A1519" s="172" t="n">
        <f aca="false">IF(D1519&lt;&gt;0,A1518+1,A1518)</f>
        <v>43</v>
      </c>
      <c r="B1519" s="177" t="s">
        <v>1607</v>
      </c>
      <c r="C1519" s="178" t="s">
        <v>148</v>
      </c>
      <c r="D1519" s="181" t="n">
        <v>0</v>
      </c>
      <c r="E1519" s="176" t="e">
        <f aca="false">#REF!*#REF!</f>
        <v>#REF!</v>
      </c>
      <c r="F1519" s="176" t="e">
        <f aca="false">E1519*D1519</f>
        <v>#REF!</v>
      </c>
      <c r="G1519" s="176" t="e">
        <f aca="false">#REF!*#REF!</f>
        <v>#REF!</v>
      </c>
      <c r="H1519" s="176" t="e">
        <f aca="false">G1519*D1519</f>
        <v>#REF!</v>
      </c>
    </row>
    <row r="1520" s="232" customFormat="true" ht="14.25" hidden="true" customHeight="true" outlineLevel="0" collapsed="false">
      <c r="A1520" s="172" t="n">
        <f aca="false">IF(D1520&lt;&gt;0,A1519+1,A1519)</f>
        <v>43</v>
      </c>
      <c r="B1520" s="177" t="s">
        <v>1608</v>
      </c>
      <c r="C1520" s="178" t="s">
        <v>148</v>
      </c>
      <c r="D1520" s="181" t="n">
        <v>0</v>
      </c>
      <c r="E1520" s="176" t="e">
        <f aca="false">#REF!*#REF!</f>
        <v>#REF!</v>
      </c>
      <c r="F1520" s="176" t="e">
        <f aca="false">E1520*D1520</f>
        <v>#REF!</v>
      </c>
      <c r="G1520" s="176" t="e">
        <f aca="false">#REF!*#REF!</f>
        <v>#REF!</v>
      </c>
      <c r="H1520" s="176" t="e">
        <f aca="false">G1520*D1520</f>
        <v>#REF!</v>
      </c>
    </row>
    <row r="1521" s="232" customFormat="true" ht="14.25" hidden="true" customHeight="true" outlineLevel="0" collapsed="false">
      <c r="A1521" s="172" t="n">
        <f aca="false">IF(D1521&lt;&gt;0,A1520+1,A1520)</f>
        <v>43</v>
      </c>
      <c r="B1521" s="177" t="s">
        <v>1609</v>
      </c>
      <c r="C1521" s="178" t="s">
        <v>148</v>
      </c>
      <c r="D1521" s="181" t="n">
        <v>0</v>
      </c>
      <c r="E1521" s="176" t="e">
        <f aca="false">#REF!*#REF!</f>
        <v>#REF!</v>
      </c>
      <c r="F1521" s="176" t="e">
        <f aca="false">E1521*D1521</f>
        <v>#REF!</v>
      </c>
      <c r="G1521" s="176" t="e">
        <f aca="false">#REF!*#REF!</f>
        <v>#REF!</v>
      </c>
      <c r="H1521" s="176" t="e">
        <f aca="false">G1521*D1521</f>
        <v>#REF!</v>
      </c>
    </row>
    <row r="1522" s="232" customFormat="true" ht="14.25" hidden="true" customHeight="true" outlineLevel="0" collapsed="false">
      <c r="A1522" s="172" t="n">
        <f aca="false">IF(D1522&lt;&gt;0,A1521+1,A1521)</f>
        <v>43</v>
      </c>
      <c r="B1522" s="177" t="s">
        <v>1610</v>
      </c>
      <c r="C1522" s="178" t="s">
        <v>148</v>
      </c>
      <c r="D1522" s="181" t="n">
        <v>0</v>
      </c>
      <c r="E1522" s="176" t="e">
        <f aca="false">#REF!*#REF!</f>
        <v>#REF!</v>
      </c>
      <c r="F1522" s="176" t="e">
        <f aca="false">E1522*D1522</f>
        <v>#REF!</v>
      </c>
      <c r="G1522" s="176" t="e">
        <f aca="false">#REF!*#REF!</f>
        <v>#REF!</v>
      </c>
      <c r="H1522" s="176" t="e">
        <f aca="false">G1522*D1522</f>
        <v>#REF!</v>
      </c>
    </row>
    <row r="1523" s="232" customFormat="true" ht="14.25" hidden="true" customHeight="true" outlineLevel="0" collapsed="false">
      <c r="A1523" s="172" t="n">
        <f aca="false">IF(D1523&lt;&gt;0,A1522+1,A1522)</f>
        <v>43</v>
      </c>
      <c r="B1523" s="177" t="s">
        <v>1611</v>
      </c>
      <c r="C1523" s="178" t="s">
        <v>148</v>
      </c>
      <c r="D1523" s="181" t="n">
        <v>0</v>
      </c>
      <c r="E1523" s="176" t="e">
        <f aca="false">#REF!*#REF!</f>
        <v>#REF!</v>
      </c>
      <c r="F1523" s="176" t="e">
        <f aca="false">E1523*D1523</f>
        <v>#REF!</v>
      </c>
      <c r="G1523" s="176" t="e">
        <f aca="false">#REF!*#REF!</f>
        <v>#REF!</v>
      </c>
      <c r="H1523" s="176" t="e">
        <f aca="false">G1523*D1523</f>
        <v>#REF!</v>
      </c>
    </row>
    <row r="1524" s="232" customFormat="true" ht="14.25" hidden="true" customHeight="true" outlineLevel="0" collapsed="false">
      <c r="A1524" s="172" t="n">
        <f aca="false">IF(D1524&lt;&gt;0,A1523+1,A1523)</f>
        <v>43</v>
      </c>
      <c r="B1524" s="177" t="s">
        <v>1612</v>
      </c>
      <c r="C1524" s="178" t="s">
        <v>148</v>
      </c>
      <c r="D1524" s="181" t="n">
        <v>0</v>
      </c>
      <c r="E1524" s="176" t="e">
        <f aca="false">#REF!*#REF!</f>
        <v>#REF!</v>
      </c>
      <c r="F1524" s="176" t="e">
        <f aca="false">E1524*D1524</f>
        <v>#REF!</v>
      </c>
      <c r="G1524" s="176" t="e">
        <f aca="false">#REF!*#REF!</f>
        <v>#REF!</v>
      </c>
      <c r="H1524" s="176" t="e">
        <f aca="false">G1524*D1524</f>
        <v>#REF!</v>
      </c>
    </row>
    <row r="1525" s="232" customFormat="true" ht="14.25" hidden="true" customHeight="true" outlineLevel="0" collapsed="false">
      <c r="A1525" s="172" t="n">
        <f aca="false">IF(D1525&lt;&gt;0,A1524+1,A1524)</f>
        <v>43</v>
      </c>
      <c r="B1525" s="177" t="s">
        <v>1613</v>
      </c>
      <c r="C1525" s="178" t="s">
        <v>148</v>
      </c>
      <c r="D1525" s="181" t="n">
        <v>0</v>
      </c>
      <c r="E1525" s="176" t="e">
        <f aca="false">#REF!*#REF!</f>
        <v>#REF!</v>
      </c>
      <c r="F1525" s="176" t="e">
        <f aca="false">E1525*D1525</f>
        <v>#REF!</v>
      </c>
      <c r="G1525" s="176" t="e">
        <f aca="false">#REF!*#REF!</f>
        <v>#REF!</v>
      </c>
      <c r="H1525" s="176" t="e">
        <f aca="false">G1525*D1525</f>
        <v>#REF!</v>
      </c>
    </row>
    <row r="1526" s="193" customFormat="true" ht="12.75" hidden="true" customHeight="false" outlineLevel="1" collapsed="false">
      <c r="A1526" s="172" t="n">
        <f aca="false">IF(D1526&lt;&gt;0,A1525+1,A1525)</f>
        <v>43</v>
      </c>
      <c r="B1526" s="177" t="s">
        <v>1614</v>
      </c>
      <c r="C1526" s="178" t="s">
        <v>113</v>
      </c>
      <c r="D1526" s="181" t="n">
        <v>0</v>
      </c>
      <c r="E1526" s="176" t="e">
        <f aca="false">#REF!*#REF!</f>
        <v>#REF!</v>
      </c>
      <c r="F1526" s="176" t="e">
        <f aca="false">E1526*D1526</f>
        <v>#REF!</v>
      </c>
      <c r="G1526" s="176" t="e">
        <f aca="false">#REF!*#REF!</f>
        <v>#REF!</v>
      </c>
      <c r="H1526" s="176" t="e">
        <f aca="false">G1526*D1526</f>
        <v>#REF!</v>
      </c>
      <c r="I1526" s="180"/>
      <c r="J1526" s="180"/>
      <c r="K1526" s="180"/>
      <c r="L1526" s="180"/>
      <c r="M1526" s="180"/>
      <c r="N1526" s="180"/>
      <c r="O1526" s="180"/>
      <c r="P1526" s="180"/>
      <c r="Q1526" s="180"/>
      <c r="R1526" s="180"/>
      <c r="S1526" s="180"/>
      <c r="T1526" s="180"/>
      <c r="U1526" s="180"/>
      <c r="V1526" s="180"/>
      <c r="W1526" s="180"/>
      <c r="X1526" s="180"/>
      <c r="Y1526" s="180"/>
      <c r="Z1526" s="180"/>
      <c r="AA1526" s="180"/>
      <c r="AB1526" s="180"/>
      <c r="AC1526" s="180"/>
    </row>
    <row r="1527" s="193" customFormat="true" ht="12.75" hidden="true" customHeight="false" outlineLevel="1" collapsed="false">
      <c r="A1527" s="172" t="n">
        <f aca="false">IF(D1527&lt;&gt;0,A1526+1,A1526)</f>
        <v>43</v>
      </c>
      <c r="B1527" s="177" t="s">
        <v>1615</v>
      </c>
      <c r="C1527" s="178" t="s">
        <v>113</v>
      </c>
      <c r="D1527" s="181" t="n">
        <v>0</v>
      </c>
      <c r="E1527" s="176" t="e">
        <f aca="false">#REF!*#REF!</f>
        <v>#REF!</v>
      </c>
      <c r="F1527" s="176" t="e">
        <f aca="false">E1527*D1527</f>
        <v>#REF!</v>
      </c>
      <c r="G1527" s="176" t="e">
        <f aca="false">#REF!*#REF!</f>
        <v>#REF!</v>
      </c>
      <c r="H1527" s="176" t="e">
        <f aca="false">G1527*D1527</f>
        <v>#REF!</v>
      </c>
      <c r="I1527" s="180"/>
      <c r="J1527" s="180"/>
      <c r="K1527" s="180"/>
      <c r="L1527" s="180"/>
      <c r="M1527" s="180"/>
      <c r="N1527" s="180"/>
      <c r="O1527" s="180"/>
      <c r="P1527" s="180"/>
      <c r="Q1527" s="180"/>
      <c r="R1527" s="180"/>
      <c r="S1527" s="180"/>
      <c r="T1527" s="180"/>
      <c r="U1527" s="180"/>
      <c r="V1527" s="180"/>
      <c r="W1527" s="180"/>
      <c r="X1527" s="180"/>
      <c r="Y1527" s="180"/>
      <c r="Z1527" s="180"/>
      <c r="AA1527" s="180"/>
      <c r="AB1527" s="180"/>
      <c r="AC1527" s="180"/>
    </row>
    <row r="1528" s="193" customFormat="true" ht="12.75" hidden="true" customHeight="false" outlineLevel="1" collapsed="false">
      <c r="A1528" s="172" t="n">
        <f aca="false">IF(D1528&lt;&gt;0,A1527+1,A1527)</f>
        <v>43</v>
      </c>
      <c r="B1528" s="177" t="s">
        <v>1616</v>
      </c>
      <c r="C1528" s="178" t="s">
        <v>113</v>
      </c>
      <c r="D1528" s="181" t="n">
        <v>0</v>
      </c>
      <c r="E1528" s="176" t="e">
        <f aca="false">#REF!*#REF!</f>
        <v>#REF!</v>
      </c>
      <c r="F1528" s="176" t="e">
        <f aca="false">E1528*D1528</f>
        <v>#REF!</v>
      </c>
      <c r="G1528" s="176" t="e">
        <f aca="false">#REF!*#REF!</f>
        <v>#REF!</v>
      </c>
      <c r="H1528" s="176" t="e">
        <f aca="false">G1528*D1528</f>
        <v>#REF!</v>
      </c>
      <c r="I1528" s="180"/>
      <c r="J1528" s="180"/>
      <c r="K1528" s="180"/>
      <c r="L1528" s="180"/>
      <c r="M1528" s="180"/>
      <c r="N1528" s="180"/>
      <c r="O1528" s="180"/>
      <c r="P1528" s="180"/>
      <c r="Q1528" s="180"/>
      <c r="R1528" s="180"/>
      <c r="S1528" s="180"/>
      <c r="T1528" s="180"/>
      <c r="U1528" s="180"/>
      <c r="V1528" s="180"/>
      <c r="W1528" s="180"/>
      <c r="X1528" s="180"/>
      <c r="Y1528" s="180"/>
      <c r="Z1528" s="180"/>
      <c r="AA1528" s="180"/>
      <c r="AB1528" s="180"/>
      <c r="AC1528" s="180"/>
    </row>
    <row r="1529" s="193" customFormat="true" ht="12.75" hidden="true" customHeight="false" outlineLevel="1" collapsed="false">
      <c r="A1529" s="172" t="n">
        <f aca="false">IF(D1529&lt;&gt;0,A1528+1,A1528)</f>
        <v>43</v>
      </c>
      <c r="B1529" s="177" t="s">
        <v>1617</v>
      </c>
      <c r="C1529" s="178" t="s">
        <v>1618</v>
      </c>
      <c r="D1529" s="181" t="n">
        <v>0</v>
      </c>
      <c r="E1529" s="176" t="e">
        <f aca="false">#REF!*#REF!</f>
        <v>#REF!</v>
      </c>
      <c r="F1529" s="176" t="e">
        <f aca="false">E1529*D1529</f>
        <v>#REF!</v>
      </c>
      <c r="G1529" s="176" t="e">
        <f aca="false">#REF!*#REF!</f>
        <v>#REF!</v>
      </c>
      <c r="H1529" s="176" t="e">
        <f aca="false">G1529*D1529</f>
        <v>#REF!</v>
      </c>
      <c r="I1529" s="180"/>
      <c r="J1529" s="180"/>
      <c r="K1529" s="180"/>
      <c r="L1529" s="180"/>
      <c r="M1529" s="180"/>
      <c r="N1529" s="180"/>
      <c r="O1529" s="180"/>
      <c r="P1529" s="180"/>
      <c r="Q1529" s="180"/>
      <c r="R1529" s="180"/>
      <c r="S1529" s="180"/>
      <c r="T1529" s="180"/>
      <c r="U1529" s="180"/>
      <c r="V1529" s="180"/>
      <c r="W1529" s="180"/>
      <c r="X1529" s="180"/>
      <c r="Y1529" s="180"/>
      <c r="Z1529" s="180"/>
      <c r="AA1529" s="180"/>
      <c r="AB1529" s="180"/>
      <c r="AC1529" s="180"/>
    </row>
    <row r="1530" s="193" customFormat="true" ht="15" hidden="true" customHeight="false" outlineLevel="1" collapsed="false">
      <c r="A1530" s="172" t="n">
        <f aca="false">IF(D1530&lt;&gt;0,A1529+1,A1529)</f>
        <v>43</v>
      </c>
      <c r="B1530" s="231" t="s">
        <v>1619</v>
      </c>
      <c r="C1530" s="178"/>
      <c r="D1530" s="181" t="n">
        <v>0</v>
      </c>
      <c r="E1530" s="176" t="e">
        <f aca="false">#REF!*#REF!</f>
        <v>#REF!</v>
      </c>
      <c r="F1530" s="176" t="e">
        <f aca="false">E1530*D1530</f>
        <v>#REF!</v>
      </c>
      <c r="G1530" s="176" t="e">
        <f aca="false">#REF!*#REF!</f>
        <v>#REF!</v>
      </c>
      <c r="H1530" s="176" t="e">
        <f aca="false">G1530*D1530</f>
        <v>#REF!</v>
      </c>
      <c r="I1530" s="180"/>
      <c r="J1530" s="180"/>
      <c r="K1530" s="180"/>
      <c r="L1530" s="180"/>
      <c r="M1530" s="180"/>
      <c r="N1530" s="180"/>
      <c r="O1530" s="180"/>
      <c r="P1530" s="180"/>
      <c r="Q1530" s="180"/>
      <c r="R1530" s="180"/>
      <c r="S1530" s="180"/>
      <c r="T1530" s="180"/>
      <c r="U1530" s="180"/>
      <c r="V1530" s="180"/>
      <c r="W1530" s="180"/>
      <c r="X1530" s="180"/>
      <c r="Y1530" s="180"/>
      <c r="Z1530" s="180"/>
      <c r="AA1530" s="180"/>
      <c r="AB1530" s="180"/>
      <c r="AC1530" s="180"/>
    </row>
    <row r="1531" s="193" customFormat="true" ht="12.75" hidden="true" customHeight="false" outlineLevel="1" collapsed="false">
      <c r="A1531" s="172" t="n">
        <f aca="false">IF(D1531&lt;&gt;0,A1530+1,A1530)</f>
        <v>43</v>
      </c>
      <c r="B1531" s="177" t="s">
        <v>1620</v>
      </c>
      <c r="C1531" s="178" t="s">
        <v>148</v>
      </c>
      <c r="D1531" s="181" t="n">
        <v>0</v>
      </c>
      <c r="E1531" s="176" t="e">
        <f aca="false">#REF!*#REF!</f>
        <v>#REF!</v>
      </c>
      <c r="F1531" s="176" t="e">
        <f aca="false">E1531*D1531</f>
        <v>#REF!</v>
      </c>
      <c r="G1531" s="176" t="e">
        <f aca="false">#REF!*#REF!</f>
        <v>#REF!</v>
      </c>
      <c r="H1531" s="176" t="e">
        <f aca="false">G1531*D1531</f>
        <v>#REF!</v>
      </c>
      <c r="I1531" s="180"/>
      <c r="J1531" s="180"/>
      <c r="K1531" s="180"/>
      <c r="L1531" s="180"/>
      <c r="M1531" s="180"/>
      <c r="N1531" s="180"/>
      <c r="O1531" s="180"/>
      <c r="P1531" s="180"/>
      <c r="Q1531" s="180"/>
      <c r="R1531" s="180"/>
      <c r="S1531" s="180"/>
      <c r="T1531" s="180"/>
      <c r="U1531" s="180"/>
      <c r="V1531" s="180"/>
      <c r="W1531" s="180"/>
      <c r="X1531" s="180"/>
      <c r="Y1531" s="180"/>
      <c r="Z1531" s="180"/>
      <c r="AA1531" s="180"/>
      <c r="AB1531" s="180"/>
      <c r="AC1531" s="180"/>
    </row>
    <row r="1532" s="193" customFormat="true" ht="12.75" hidden="true" customHeight="false" outlineLevel="1" collapsed="false">
      <c r="A1532" s="172" t="n">
        <f aca="false">IF(D1532&lt;&gt;0,A1531+1,A1531)</f>
        <v>43</v>
      </c>
      <c r="B1532" s="177" t="s">
        <v>1621</v>
      </c>
      <c r="C1532" s="178" t="s">
        <v>148</v>
      </c>
      <c r="D1532" s="181" t="n">
        <v>0</v>
      </c>
      <c r="E1532" s="176" t="e">
        <f aca="false">#REF!*#REF!</f>
        <v>#REF!</v>
      </c>
      <c r="F1532" s="176" t="e">
        <f aca="false">E1532*D1532</f>
        <v>#REF!</v>
      </c>
      <c r="G1532" s="176" t="e">
        <f aca="false">#REF!*#REF!</f>
        <v>#REF!</v>
      </c>
      <c r="H1532" s="176" t="e">
        <f aca="false">G1532*D1532</f>
        <v>#REF!</v>
      </c>
      <c r="I1532" s="180"/>
      <c r="J1532" s="180"/>
      <c r="K1532" s="180"/>
      <c r="L1532" s="180"/>
      <c r="M1532" s="180"/>
      <c r="N1532" s="180"/>
      <c r="O1532" s="180"/>
      <c r="P1532" s="180"/>
      <c r="Q1532" s="180"/>
      <c r="R1532" s="180"/>
      <c r="S1532" s="180"/>
      <c r="T1532" s="180"/>
      <c r="U1532" s="180"/>
      <c r="V1532" s="180"/>
      <c r="W1532" s="180"/>
      <c r="X1532" s="180"/>
      <c r="Y1532" s="180"/>
      <c r="Z1532" s="180"/>
      <c r="AA1532" s="180"/>
      <c r="AB1532" s="180"/>
      <c r="AC1532" s="180"/>
    </row>
    <row r="1533" s="193" customFormat="true" ht="12.75" hidden="true" customHeight="false" outlineLevel="1" collapsed="false">
      <c r="A1533" s="172" t="n">
        <f aca="false">IF(D1533&lt;&gt;0,A1532+1,A1532)</f>
        <v>43</v>
      </c>
      <c r="B1533" s="177" t="s">
        <v>1622</v>
      </c>
      <c r="C1533" s="178" t="s">
        <v>148</v>
      </c>
      <c r="D1533" s="181" t="n">
        <v>0</v>
      </c>
      <c r="E1533" s="176" t="e">
        <f aca="false">#REF!*#REF!</f>
        <v>#REF!</v>
      </c>
      <c r="F1533" s="176" t="e">
        <f aca="false">E1533*D1533</f>
        <v>#REF!</v>
      </c>
      <c r="G1533" s="176" t="e">
        <f aca="false">#REF!*#REF!</f>
        <v>#REF!</v>
      </c>
      <c r="H1533" s="176" t="e">
        <f aca="false">G1533*D1533</f>
        <v>#REF!</v>
      </c>
      <c r="I1533" s="180"/>
      <c r="J1533" s="180"/>
      <c r="K1533" s="180"/>
      <c r="L1533" s="180"/>
      <c r="M1533" s="180"/>
      <c r="N1533" s="180"/>
      <c r="O1533" s="180"/>
      <c r="P1533" s="180"/>
      <c r="Q1533" s="180"/>
      <c r="R1533" s="180"/>
      <c r="S1533" s="180"/>
      <c r="T1533" s="180"/>
      <c r="U1533" s="180"/>
      <c r="V1533" s="180"/>
      <c r="W1533" s="180"/>
      <c r="X1533" s="180"/>
      <c r="Y1533" s="180"/>
      <c r="Z1533" s="180"/>
      <c r="AA1533" s="180"/>
      <c r="AB1533" s="180"/>
      <c r="AC1533" s="180"/>
    </row>
    <row r="1534" s="193" customFormat="true" ht="12.75" hidden="true" customHeight="false" outlineLevel="1" collapsed="false">
      <c r="A1534" s="172" t="n">
        <f aca="false">IF(D1534&lt;&gt;0,A1533+1,A1533)</f>
        <v>43</v>
      </c>
      <c r="B1534" s="177" t="s">
        <v>1623</v>
      </c>
      <c r="C1534" s="178" t="s">
        <v>148</v>
      </c>
      <c r="D1534" s="181" t="n">
        <v>0</v>
      </c>
      <c r="E1534" s="176" t="e">
        <f aca="false">#REF!*#REF!</f>
        <v>#REF!</v>
      </c>
      <c r="F1534" s="176" t="e">
        <f aca="false">E1534*D1534</f>
        <v>#REF!</v>
      </c>
      <c r="G1534" s="176" t="e">
        <f aca="false">#REF!*#REF!</f>
        <v>#REF!</v>
      </c>
      <c r="H1534" s="176" t="e">
        <f aca="false">G1534*D1534</f>
        <v>#REF!</v>
      </c>
      <c r="I1534" s="180"/>
      <c r="J1534" s="180"/>
      <c r="K1534" s="180"/>
      <c r="L1534" s="180"/>
      <c r="M1534" s="180"/>
      <c r="N1534" s="180"/>
      <c r="O1534" s="180"/>
      <c r="P1534" s="180"/>
      <c r="Q1534" s="180"/>
      <c r="R1534" s="180"/>
      <c r="S1534" s="180"/>
      <c r="T1534" s="180"/>
      <c r="U1534" s="180"/>
      <c r="V1534" s="180"/>
      <c r="W1534" s="180"/>
      <c r="X1534" s="180"/>
      <c r="Y1534" s="180"/>
      <c r="Z1534" s="180"/>
      <c r="AA1534" s="180"/>
      <c r="AB1534" s="180"/>
      <c r="AC1534" s="180"/>
    </row>
    <row r="1535" s="193" customFormat="true" ht="12.75" hidden="true" customHeight="false" outlineLevel="1" collapsed="false">
      <c r="A1535" s="172" t="n">
        <f aca="false">IF(D1535&lt;&gt;0,A1534+1,A1534)</f>
        <v>43</v>
      </c>
      <c r="B1535" s="177" t="s">
        <v>1624</v>
      </c>
      <c r="C1535" s="178" t="s">
        <v>148</v>
      </c>
      <c r="D1535" s="181" t="n">
        <v>0</v>
      </c>
      <c r="E1535" s="176" t="e">
        <f aca="false">#REF!*#REF!</f>
        <v>#REF!</v>
      </c>
      <c r="F1535" s="176" t="e">
        <f aca="false">E1535*D1535</f>
        <v>#REF!</v>
      </c>
      <c r="G1535" s="176" t="e">
        <f aca="false">#REF!*#REF!</f>
        <v>#REF!</v>
      </c>
      <c r="H1535" s="176" t="e">
        <f aca="false">G1535*D1535</f>
        <v>#REF!</v>
      </c>
      <c r="I1535" s="180"/>
      <c r="J1535" s="180"/>
      <c r="K1535" s="180"/>
      <c r="L1535" s="180"/>
      <c r="M1535" s="180"/>
      <c r="N1535" s="180"/>
      <c r="O1535" s="180"/>
      <c r="P1535" s="180"/>
      <c r="Q1535" s="180"/>
      <c r="R1535" s="180"/>
      <c r="S1535" s="180"/>
      <c r="T1535" s="180"/>
      <c r="U1535" s="180"/>
      <c r="V1535" s="180"/>
      <c r="W1535" s="180"/>
      <c r="X1535" s="180"/>
      <c r="Y1535" s="180"/>
      <c r="Z1535" s="180"/>
      <c r="AA1535" s="180"/>
      <c r="AB1535" s="180"/>
      <c r="AC1535" s="180"/>
    </row>
    <row r="1536" s="193" customFormat="true" ht="12.75" hidden="true" customHeight="false" outlineLevel="1" collapsed="false">
      <c r="A1536" s="172" t="n">
        <f aca="false">IF(D1536&lt;&gt;0,A1535+1,A1535)</f>
        <v>43</v>
      </c>
      <c r="B1536" s="177" t="s">
        <v>1613</v>
      </c>
      <c r="C1536" s="178" t="s">
        <v>148</v>
      </c>
      <c r="D1536" s="181" t="n">
        <v>0</v>
      </c>
      <c r="E1536" s="176" t="e">
        <f aca="false">#REF!*#REF!</f>
        <v>#REF!</v>
      </c>
      <c r="F1536" s="176" t="e">
        <f aca="false">E1536*D1536</f>
        <v>#REF!</v>
      </c>
      <c r="G1536" s="176" t="e">
        <f aca="false">#REF!*#REF!</f>
        <v>#REF!</v>
      </c>
      <c r="H1536" s="176" t="e">
        <f aca="false">G1536*D1536</f>
        <v>#REF!</v>
      </c>
      <c r="I1536" s="180"/>
      <c r="J1536" s="180"/>
      <c r="K1536" s="180"/>
      <c r="L1536" s="180"/>
      <c r="M1536" s="180"/>
      <c r="N1536" s="180"/>
      <c r="O1536" s="180"/>
      <c r="P1536" s="180"/>
      <c r="Q1536" s="180"/>
      <c r="R1536" s="180"/>
      <c r="S1536" s="180"/>
      <c r="T1536" s="180"/>
      <c r="U1536" s="180"/>
      <c r="V1536" s="180"/>
      <c r="W1536" s="180"/>
      <c r="X1536" s="180"/>
      <c r="Y1536" s="180"/>
      <c r="Z1536" s="180"/>
      <c r="AA1536" s="180"/>
      <c r="AB1536" s="180"/>
      <c r="AC1536" s="180"/>
    </row>
    <row r="1537" s="193" customFormat="true" ht="12.75" hidden="true" customHeight="false" outlineLevel="1" collapsed="false">
      <c r="A1537" s="172" t="n">
        <f aca="false">IF(D1537&lt;&gt;0,A1536+1,A1536)</f>
        <v>43</v>
      </c>
      <c r="B1537" s="177" t="s">
        <v>1625</v>
      </c>
      <c r="C1537" s="178" t="s">
        <v>113</v>
      </c>
      <c r="D1537" s="181" t="n">
        <v>0</v>
      </c>
      <c r="E1537" s="176" t="e">
        <f aca="false">#REF!*#REF!</f>
        <v>#REF!</v>
      </c>
      <c r="F1537" s="176" t="e">
        <f aca="false">E1537*D1537</f>
        <v>#REF!</v>
      </c>
      <c r="G1537" s="176" t="e">
        <f aca="false">#REF!*#REF!</f>
        <v>#REF!</v>
      </c>
      <c r="H1537" s="176" t="e">
        <f aca="false">G1537*D1537</f>
        <v>#REF!</v>
      </c>
      <c r="I1537" s="180"/>
      <c r="J1537" s="180"/>
      <c r="K1537" s="180"/>
      <c r="L1537" s="180"/>
      <c r="M1537" s="180"/>
      <c r="N1537" s="180"/>
      <c r="O1537" s="180"/>
      <c r="P1537" s="180"/>
      <c r="Q1537" s="180"/>
      <c r="R1537" s="180"/>
      <c r="S1537" s="180"/>
      <c r="T1537" s="180"/>
      <c r="U1537" s="180"/>
      <c r="V1537" s="180"/>
      <c r="W1537" s="180"/>
      <c r="X1537" s="180"/>
      <c r="Y1537" s="180"/>
      <c r="Z1537" s="180"/>
      <c r="AA1537" s="180"/>
      <c r="AB1537" s="180"/>
      <c r="AC1537" s="180"/>
    </row>
    <row r="1538" s="193" customFormat="true" ht="12.75" hidden="true" customHeight="false" outlineLevel="1" collapsed="false">
      <c r="A1538" s="172" t="n">
        <f aca="false">IF(D1538&lt;&gt;0,A1537+1,A1537)</f>
        <v>43</v>
      </c>
      <c r="B1538" s="177"/>
      <c r="C1538" s="178"/>
      <c r="D1538" s="181" t="n">
        <v>0</v>
      </c>
      <c r="E1538" s="176" t="e">
        <f aca="false">#REF!*#REF!</f>
        <v>#REF!</v>
      </c>
      <c r="F1538" s="176" t="e">
        <f aca="false">E1538*D1538</f>
        <v>#REF!</v>
      </c>
      <c r="G1538" s="176" t="e">
        <f aca="false">#REF!*#REF!</f>
        <v>#REF!</v>
      </c>
      <c r="H1538" s="176" t="e">
        <f aca="false">G1538*D1538</f>
        <v>#REF!</v>
      </c>
      <c r="I1538" s="180"/>
      <c r="J1538" s="180"/>
      <c r="K1538" s="180"/>
      <c r="L1538" s="180"/>
      <c r="M1538" s="180"/>
      <c r="N1538" s="180"/>
      <c r="O1538" s="180"/>
      <c r="P1538" s="180"/>
      <c r="Q1538" s="180"/>
      <c r="R1538" s="180"/>
      <c r="S1538" s="180"/>
      <c r="T1538" s="180"/>
      <c r="U1538" s="180"/>
      <c r="V1538" s="180"/>
      <c r="W1538" s="180"/>
      <c r="X1538" s="180"/>
      <c r="Y1538" s="180"/>
      <c r="Z1538" s="180"/>
      <c r="AA1538" s="180"/>
      <c r="AB1538" s="180"/>
      <c r="AC1538" s="180"/>
    </row>
    <row r="1539" s="193" customFormat="true" ht="12.75" hidden="true" customHeight="false" outlineLevel="1" collapsed="false">
      <c r="A1539" s="172" t="n">
        <f aca="false">IF(D1539&lt;&gt;0,A1538+1,A1538)</f>
        <v>43</v>
      </c>
      <c r="B1539" s="177" t="s">
        <v>1626</v>
      </c>
      <c r="C1539" s="178" t="s">
        <v>113</v>
      </c>
      <c r="D1539" s="181" t="n">
        <v>0</v>
      </c>
      <c r="E1539" s="176" t="e">
        <f aca="false">#REF!*#REF!</f>
        <v>#REF!</v>
      </c>
      <c r="F1539" s="176" t="e">
        <f aca="false">E1539*D1539</f>
        <v>#REF!</v>
      </c>
      <c r="G1539" s="176" t="e">
        <f aca="false">#REF!*#REF!</f>
        <v>#REF!</v>
      </c>
      <c r="H1539" s="176" t="e">
        <f aca="false">G1539*D1539</f>
        <v>#REF!</v>
      </c>
      <c r="I1539" s="180"/>
      <c r="J1539" s="180"/>
      <c r="K1539" s="180"/>
      <c r="L1539" s="180"/>
      <c r="M1539" s="180"/>
      <c r="N1539" s="180"/>
      <c r="O1539" s="180"/>
      <c r="P1539" s="180"/>
      <c r="Q1539" s="180"/>
      <c r="R1539" s="180"/>
      <c r="S1539" s="180"/>
      <c r="T1539" s="180"/>
      <c r="U1539" s="180"/>
      <c r="V1539" s="180"/>
      <c r="W1539" s="180"/>
      <c r="X1539" s="180"/>
      <c r="Y1539" s="180"/>
      <c r="Z1539" s="180"/>
      <c r="AA1539" s="180"/>
      <c r="AB1539" s="180"/>
      <c r="AC1539" s="180"/>
    </row>
    <row r="1540" s="193" customFormat="true" ht="12.75" hidden="true" customHeight="false" outlineLevel="1" collapsed="false">
      <c r="A1540" s="172" t="n">
        <f aca="false">IF(D1540&lt;&gt;0,A1539+1,A1539)</f>
        <v>43</v>
      </c>
      <c r="B1540" s="177" t="s">
        <v>1627</v>
      </c>
      <c r="C1540" s="178" t="s">
        <v>113</v>
      </c>
      <c r="D1540" s="181" t="n">
        <v>0</v>
      </c>
      <c r="E1540" s="176" t="e">
        <f aca="false">#REF!*#REF!</f>
        <v>#REF!</v>
      </c>
      <c r="F1540" s="176" t="e">
        <f aca="false">E1540*D1540</f>
        <v>#REF!</v>
      </c>
      <c r="G1540" s="176" t="e">
        <f aca="false">#REF!*#REF!</f>
        <v>#REF!</v>
      </c>
      <c r="H1540" s="176" t="e">
        <f aca="false">G1540*D1540</f>
        <v>#REF!</v>
      </c>
      <c r="I1540" s="180"/>
      <c r="J1540" s="180"/>
      <c r="K1540" s="180"/>
      <c r="L1540" s="180"/>
      <c r="M1540" s="180"/>
      <c r="N1540" s="180"/>
      <c r="O1540" s="180"/>
      <c r="P1540" s="180"/>
      <c r="Q1540" s="180"/>
      <c r="R1540" s="180"/>
      <c r="S1540" s="180"/>
      <c r="T1540" s="180"/>
      <c r="U1540" s="180"/>
      <c r="V1540" s="180"/>
      <c r="W1540" s="180"/>
      <c r="X1540" s="180"/>
      <c r="Y1540" s="180"/>
      <c r="Z1540" s="180"/>
      <c r="AA1540" s="180"/>
      <c r="AB1540" s="180"/>
      <c r="AC1540" s="180"/>
    </row>
    <row r="1541" s="193" customFormat="true" ht="12.75" hidden="true" customHeight="false" outlineLevel="1" collapsed="false">
      <c r="A1541" s="172" t="n">
        <f aca="false">IF(D1541&lt;&gt;0,A1540+1,A1540)</f>
        <v>43</v>
      </c>
      <c r="B1541" s="177" t="s">
        <v>1628</v>
      </c>
      <c r="C1541" s="178" t="s">
        <v>113</v>
      </c>
      <c r="D1541" s="181" t="n">
        <v>0</v>
      </c>
      <c r="E1541" s="176" t="e">
        <f aca="false">#REF!*#REF!</f>
        <v>#REF!</v>
      </c>
      <c r="F1541" s="176" t="e">
        <f aca="false">E1541*D1541</f>
        <v>#REF!</v>
      </c>
      <c r="G1541" s="176" t="e">
        <f aca="false">#REF!*#REF!</f>
        <v>#REF!</v>
      </c>
      <c r="H1541" s="176" t="e">
        <f aca="false">G1541*D1541</f>
        <v>#REF!</v>
      </c>
      <c r="I1541" s="180"/>
      <c r="J1541" s="180"/>
      <c r="K1541" s="180"/>
      <c r="L1541" s="180"/>
      <c r="M1541" s="180"/>
      <c r="N1541" s="180"/>
      <c r="O1541" s="180"/>
      <c r="P1541" s="180"/>
      <c r="Q1541" s="180"/>
      <c r="R1541" s="180"/>
      <c r="S1541" s="180"/>
      <c r="T1541" s="180"/>
      <c r="U1541" s="180"/>
      <c r="V1541" s="180"/>
      <c r="W1541" s="180"/>
      <c r="X1541" s="180"/>
      <c r="Y1541" s="180"/>
      <c r="Z1541" s="180"/>
      <c r="AA1541" s="180"/>
      <c r="AB1541" s="180"/>
      <c r="AC1541" s="180"/>
    </row>
    <row r="1542" s="193" customFormat="true" ht="12.75" hidden="true" customHeight="false" outlineLevel="1" collapsed="false">
      <c r="A1542" s="172" t="n">
        <f aca="false">IF(D1542&lt;&gt;0,A1541+1,A1541)</f>
        <v>43</v>
      </c>
      <c r="B1542" s="177" t="s">
        <v>1629</v>
      </c>
      <c r="C1542" s="178" t="s">
        <v>148</v>
      </c>
      <c r="D1542" s="181" t="n">
        <v>0</v>
      </c>
      <c r="E1542" s="176" t="e">
        <f aca="false">#REF!*#REF!</f>
        <v>#REF!</v>
      </c>
      <c r="F1542" s="176" t="e">
        <f aca="false">E1542*D1542</f>
        <v>#REF!</v>
      </c>
      <c r="G1542" s="176" t="e">
        <f aca="false">#REF!*#REF!</f>
        <v>#REF!</v>
      </c>
      <c r="H1542" s="176" t="e">
        <f aca="false">G1542*D1542</f>
        <v>#REF!</v>
      </c>
      <c r="I1542" s="180"/>
      <c r="J1542" s="180"/>
      <c r="K1542" s="180"/>
      <c r="L1542" s="180"/>
      <c r="M1542" s="180"/>
      <c r="N1542" s="180"/>
      <c r="O1542" s="180"/>
      <c r="P1542" s="180"/>
      <c r="Q1542" s="180"/>
      <c r="R1542" s="180"/>
      <c r="S1542" s="180"/>
      <c r="T1542" s="180"/>
      <c r="U1542" s="180"/>
      <c r="V1542" s="180"/>
      <c r="W1542" s="180"/>
      <c r="X1542" s="180"/>
      <c r="Y1542" s="180"/>
      <c r="Z1542" s="180"/>
      <c r="AA1542" s="180"/>
      <c r="AB1542" s="180"/>
      <c r="AC1542" s="180"/>
    </row>
    <row r="1543" s="193" customFormat="true" ht="12.75" hidden="true" customHeight="false" outlineLevel="1" collapsed="false">
      <c r="A1543" s="172" t="n">
        <f aca="false">IF(D1543&lt;&gt;0,A1542+1,A1542)</f>
        <v>43</v>
      </c>
      <c r="B1543" s="177" t="s">
        <v>1630</v>
      </c>
      <c r="C1543" s="178" t="s">
        <v>148</v>
      </c>
      <c r="D1543" s="181" t="n">
        <v>0</v>
      </c>
      <c r="E1543" s="176" t="e">
        <f aca="false">#REF!*#REF!</f>
        <v>#REF!</v>
      </c>
      <c r="F1543" s="176" t="e">
        <f aca="false">E1543*D1543</f>
        <v>#REF!</v>
      </c>
      <c r="G1543" s="176" t="e">
        <f aca="false">#REF!*#REF!</f>
        <v>#REF!</v>
      </c>
      <c r="H1543" s="176" t="e">
        <f aca="false">G1543*D1543</f>
        <v>#REF!</v>
      </c>
      <c r="I1543" s="180"/>
      <c r="J1543" s="180"/>
      <c r="K1543" s="180"/>
      <c r="L1543" s="180"/>
      <c r="M1543" s="180"/>
      <c r="N1543" s="180"/>
      <c r="O1543" s="180"/>
      <c r="P1543" s="180"/>
      <c r="Q1543" s="180"/>
      <c r="R1543" s="180"/>
      <c r="S1543" s="180"/>
      <c r="T1543" s="180"/>
      <c r="U1543" s="180"/>
      <c r="V1543" s="180"/>
      <c r="W1543" s="180"/>
      <c r="X1543" s="180"/>
      <c r="Y1543" s="180"/>
      <c r="Z1543" s="180"/>
      <c r="AA1543" s="180"/>
      <c r="AB1543" s="180"/>
      <c r="AC1543" s="180"/>
    </row>
    <row r="1544" s="193" customFormat="true" ht="12.75" hidden="true" customHeight="false" outlineLevel="1" collapsed="false">
      <c r="A1544" s="172" t="n">
        <f aca="false">IF(D1544&lt;&gt;0,A1543+1,A1543)</f>
        <v>43</v>
      </c>
      <c r="B1544" s="233"/>
      <c r="C1544" s="178"/>
      <c r="D1544" s="181" t="n">
        <v>0</v>
      </c>
      <c r="E1544" s="176" t="e">
        <f aca="false">#REF!*#REF!</f>
        <v>#REF!</v>
      </c>
      <c r="F1544" s="176" t="e">
        <f aca="false">E1544*D1544</f>
        <v>#REF!</v>
      </c>
      <c r="G1544" s="176" t="e">
        <f aca="false">#REF!*#REF!</f>
        <v>#REF!</v>
      </c>
      <c r="H1544" s="176" t="e">
        <f aca="false">G1544*D1544</f>
        <v>#REF!</v>
      </c>
      <c r="I1544" s="180"/>
      <c r="J1544" s="180"/>
      <c r="K1544" s="180"/>
      <c r="L1544" s="180"/>
      <c r="M1544" s="180"/>
      <c r="N1544" s="180"/>
      <c r="O1544" s="180"/>
      <c r="P1544" s="180"/>
      <c r="Q1544" s="180"/>
      <c r="R1544" s="180"/>
      <c r="S1544" s="180"/>
      <c r="T1544" s="180"/>
      <c r="U1544" s="180"/>
      <c r="V1544" s="180"/>
      <c r="W1544" s="180"/>
      <c r="X1544" s="180"/>
      <c r="Y1544" s="180"/>
      <c r="Z1544" s="180"/>
      <c r="AA1544" s="180"/>
      <c r="AB1544" s="180"/>
      <c r="AC1544" s="180"/>
    </row>
    <row r="1545" s="193" customFormat="true" ht="15" hidden="true" customHeight="false" outlineLevel="1" collapsed="false">
      <c r="A1545" s="172" t="n">
        <f aca="false">IF(D1545&lt;&gt;0,A1544+1,A1544)</f>
        <v>43</v>
      </c>
      <c r="B1545" s="231" t="s">
        <v>1631</v>
      </c>
      <c r="C1545" s="178"/>
      <c r="D1545" s="181" t="n">
        <v>0</v>
      </c>
      <c r="E1545" s="176" t="e">
        <f aca="false">#REF!*#REF!</f>
        <v>#REF!</v>
      </c>
      <c r="F1545" s="176" t="e">
        <f aca="false">E1545*D1545</f>
        <v>#REF!</v>
      </c>
      <c r="G1545" s="176" t="e">
        <f aca="false">#REF!*#REF!</f>
        <v>#REF!</v>
      </c>
      <c r="H1545" s="176" t="e">
        <f aca="false">G1545*D1545</f>
        <v>#REF!</v>
      </c>
      <c r="I1545" s="180"/>
      <c r="J1545" s="180"/>
      <c r="K1545" s="180"/>
      <c r="L1545" s="180"/>
      <c r="M1545" s="180"/>
      <c r="N1545" s="180"/>
      <c r="O1545" s="180"/>
      <c r="P1545" s="180"/>
      <c r="Q1545" s="180"/>
      <c r="R1545" s="180"/>
      <c r="S1545" s="180"/>
      <c r="T1545" s="180"/>
      <c r="U1545" s="180"/>
      <c r="V1545" s="180"/>
      <c r="W1545" s="180"/>
      <c r="X1545" s="180"/>
      <c r="Y1545" s="180"/>
      <c r="Z1545" s="180"/>
      <c r="AA1545" s="180"/>
      <c r="AB1545" s="180"/>
      <c r="AC1545" s="180"/>
    </row>
    <row r="1546" s="193" customFormat="true" ht="12.75" hidden="true" customHeight="false" outlineLevel="1" collapsed="false">
      <c r="A1546" s="172" t="n">
        <f aca="false">IF(D1546&lt;&gt;0,A1545+1,A1545)</f>
        <v>43</v>
      </c>
      <c r="B1546" s="177" t="s">
        <v>1632</v>
      </c>
      <c r="C1546" s="178" t="s">
        <v>1633</v>
      </c>
      <c r="D1546" s="181" t="n">
        <v>0</v>
      </c>
      <c r="E1546" s="176" t="e">
        <f aca="false">#REF!*#REF!</f>
        <v>#REF!</v>
      </c>
      <c r="F1546" s="176" t="e">
        <f aca="false">E1546*D1546</f>
        <v>#REF!</v>
      </c>
      <c r="G1546" s="176" t="e">
        <f aca="false">#REF!*#REF!</f>
        <v>#REF!</v>
      </c>
      <c r="H1546" s="176" t="e">
        <f aca="false">G1546*D1546</f>
        <v>#REF!</v>
      </c>
      <c r="I1546" s="180"/>
      <c r="J1546" s="180"/>
      <c r="K1546" s="180"/>
      <c r="L1546" s="180"/>
      <c r="M1546" s="180"/>
      <c r="N1546" s="180"/>
      <c r="O1546" s="180"/>
      <c r="P1546" s="180"/>
      <c r="Q1546" s="180"/>
      <c r="R1546" s="180"/>
      <c r="S1546" s="180"/>
      <c r="T1546" s="180"/>
      <c r="U1546" s="180"/>
      <c r="V1546" s="180"/>
      <c r="W1546" s="180"/>
      <c r="X1546" s="180"/>
      <c r="Y1546" s="180"/>
      <c r="Z1546" s="180"/>
      <c r="AA1546" s="180"/>
      <c r="AB1546" s="180"/>
      <c r="AC1546" s="180"/>
    </row>
    <row r="1547" s="193" customFormat="true" ht="12.75" hidden="true" customHeight="false" outlineLevel="1" collapsed="false">
      <c r="A1547" s="172" t="n">
        <f aca="false">IF(D1547&lt;&gt;0,A1546+1,A1546)</f>
        <v>43</v>
      </c>
      <c r="B1547" s="177" t="s">
        <v>1634</v>
      </c>
      <c r="C1547" s="178" t="s">
        <v>1633</v>
      </c>
      <c r="D1547" s="181" t="n">
        <v>0</v>
      </c>
      <c r="E1547" s="176" t="e">
        <f aca="false">#REF!*#REF!</f>
        <v>#REF!</v>
      </c>
      <c r="F1547" s="176" t="e">
        <f aca="false">E1547*D1547</f>
        <v>#REF!</v>
      </c>
      <c r="G1547" s="176" t="e">
        <f aca="false">#REF!*#REF!</f>
        <v>#REF!</v>
      </c>
      <c r="H1547" s="176" t="e">
        <f aca="false">G1547*D1547</f>
        <v>#REF!</v>
      </c>
      <c r="I1547" s="180"/>
      <c r="J1547" s="180"/>
      <c r="K1547" s="180"/>
      <c r="L1547" s="180"/>
      <c r="M1547" s="180"/>
      <c r="N1547" s="180"/>
      <c r="O1547" s="180"/>
      <c r="P1547" s="180"/>
      <c r="Q1547" s="180"/>
      <c r="R1547" s="180"/>
      <c r="S1547" s="180"/>
      <c r="T1547" s="180"/>
      <c r="U1547" s="180"/>
      <c r="V1547" s="180"/>
      <c r="W1547" s="180"/>
      <c r="X1547" s="180"/>
      <c r="Y1547" s="180"/>
      <c r="Z1547" s="180"/>
      <c r="AA1547" s="180"/>
      <c r="AB1547" s="180"/>
      <c r="AC1547" s="180"/>
    </row>
    <row r="1548" s="193" customFormat="true" ht="12.75" hidden="true" customHeight="false" outlineLevel="1" collapsed="false">
      <c r="A1548" s="172" t="n">
        <f aca="false">IF(D1548&lt;&gt;0,A1547+1,A1547)</f>
        <v>43</v>
      </c>
      <c r="B1548" s="177" t="s">
        <v>1635</v>
      </c>
      <c r="C1548" s="178" t="s">
        <v>1636</v>
      </c>
      <c r="D1548" s="181" t="n">
        <v>0</v>
      </c>
      <c r="E1548" s="176" t="e">
        <f aca="false">#REF!*#REF!</f>
        <v>#REF!</v>
      </c>
      <c r="F1548" s="176" t="e">
        <f aca="false">E1548*D1548</f>
        <v>#REF!</v>
      </c>
      <c r="G1548" s="176" t="e">
        <f aca="false">#REF!*#REF!</f>
        <v>#REF!</v>
      </c>
      <c r="H1548" s="176" t="e">
        <f aca="false">G1548*D1548</f>
        <v>#REF!</v>
      </c>
      <c r="I1548" s="180"/>
      <c r="J1548" s="180"/>
      <c r="K1548" s="180"/>
      <c r="L1548" s="180"/>
      <c r="M1548" s="180"/>
      <c r="N1548" s="180"/>
      <c r="O1548" s="180"/>
      <c r="P1548" s="180"/>
      <c r="Q1548" s="180"/>
      <c r="R1548" s="180"/>
      <c r="S1548" s="180"/>
      <c r="T1548" s="180"/>
      <c r="U1548" s="180"/>
      <c r="V1548" s="180"/>
      <c r="W1548" s="180"/>
      <c r="X1548" s="180"/>
      <c r="Y1548" s="180"/>
      <c r="Z1548" s="180"/>
      <c r="AA1548" s="180"/>
      <c r="AB1548" s="180"/>
      <c r="AC1548" s="180"/>
    </row>
    <row r="1549" s="193" customFormat="true" ht="19.5" hidden="true" customHeight="false" outlineLevel="1" collapsed="false">
      <c r="A1549" s="172" t="n">
        <f aca="false">IF(D1549&lt;&gt;0,A1548+1,A1548)</f>
        <v>43</v>
      </c>
      <c r="B1549" s="177" t="s">
        <v>1637</v>
      </c>
      <c r="C1549" s="178" t="s">
        <v>148</v>
      </c>
      <c r="D1549" s="181" t="n">
        <v>0</v>
      </c>
      <c r="E1549" s="176" t="e">
        <f aca="false">#REF!*#REF!</f>
        <v>#REF!</v>
      </c>
      <c r="F1549" s="176" t="e">
        <f aca="false">E1549*D1549</f>
        <v>#REF!</v>
      </c>
      <c r="G1549" s="176" t="e">
        <f aca="false">#REF!*#REF!</f>
        <v>#REF!</v>
      </c>
      <c r="H1549" s="176" t="e">
        <f aca="false">G1549*D1549</f>
        <v>#REF!</v>
      </c>
      <c r="I1549" s="180"/>
      <c r="J1549" s="180"/>
      <c r="K1549" s="180"/>
      <c r="L1549" s="180"/>
      <c r="M1549" s="180"/>
      <c r="N1549" s="180"/>
      <c r="O1549" s="180"/>
      <c r="P1549" s="180"/>
      <c r="Q1549" s="180"/>
      <c r="R1549" s="180"/>
      <c r="S1549" s="180"/>
      <c r="T1549" s="180"/>
      <c r="U1549" s="180"/>
      <c r="V1549" s="180"/>
      <c r="W1549" s="180"/>
      <c r="X1549" s="180"/>
      <c r="Y1549" s="180"/>
      <c r="Z1549" s="180"/>
      <c r="AA1549" s="180"/>
      <c r="AB1549" s="180"/>
      <c r="AC1549" s="180"/>
    </row>
    <row r="1550" s="193" customFormat="true" ht="12.75" hidden="true" customHeight="false" outlineLevel="0" collapsed="false">
      <c r="A1550" s="172" t="n">
        <f aca="false">IF(D1550&lt;&gt;0,A1549+1,A1549)</f>
        <v>43</v>
      </c>
      <c r="B1550" s="173" t="s">
        <v>1638</v>
      </c>
      <c r="C1550" s="178"/>
      <c r="D1550" s="181" t="n">
        <v>0</v>
      </c>
      <c r="E1550" s="176" t="e">
        <f aca="false">#REF!*#REF!</f>
        <v>#REF!</v>
      </c>
      <c r="F1550" s="176" t="e">
        <f aca="false">E1550*D1550</f>
        <v>#REF!</v>
      </c>
      <c r="G1550" s="176" t="e">
        <f aca="false">#REF!*#REF!</f>
        <v>#REF!</v>
      </c>
      <c r="H1550" s="176" t="e">
        <f aca="false">G1550*D1550</f>
        <v>#REF!</v>
      </c>
      <c r="I1550" s="180"/>
      <c r="J1550" s="180"/>
      <c r="K1550" s="180"/>
      <c r="L1550" s="180"/>
      <c r="M1550" s="180"/>
      <c r="N1550" s="180"/>
      <c r="O1550" s="180"/>
      <c r="P1550" s="180"/>
      <c r="Q1550" s="180"/>
      <c r="R1550" s="180"/>
      <c r="S1550" s="180"/>
      <c r="T1550" s="180"/>
      <c r="U1550" s="180"/>
      <c r="V1550" s="180"/>
      <c r="W1550" s="180"/>
      <c r="X1550" s="180"/>
      <c r="Y1550" s="180"/>
      <c r="Z1550" s="180"/>
      <c r="AA1550" s="180"/>
      <c r="AB1550" s="180"/>
      <c r="AC1550" s="180"/>
    </row>
    <row r="1551" customFormat="false" ht="12.75" hidden="true" customHeight="false" outlineLevel="1" collapsed="false">
      <c r="A1551" s="172" t="n">
        <f aca="false">IF(D1551&lt;&gt;0,A1550+1,A1550)</f>
        <v>43</v>
      </c>
      <c r="B1551" s="177" t="s">
        <v>1639</v>
      </c>
      <c r="C1551" s="178" t="s">
        <v>148</v>
      </c>
      <c r="D1551" s="181" t="n">
        <v>0</v>
      </c>
      <c r="E1551" s="176" t="e">
        <f aca="false">#REF!*#REF!</f>
        <v>#REF!</v>
      </c>
      <c r="F1551" s="176" t="e">
        <f aca="false">E1551*D1551</f>
        <v>#REF!</v>
      </c>
      <c r="G1551" s="176" t="e">
        <f aca="false">#REF!*#REF!</f>
        <v>#REF!</v>
      </c>
      <c r="H1551" s="176" t="e">
        <f aca="false">G1551*D1551</f>
        <v>#REF!</v>
      </c>
      <c r="I1551" s="148"/>
      <c r="J1551" s="148"/>
      <c r="K1551" s="148"/>
      <c r="L1551" s="148"/>
      <c r="M1551" s="148"/>
      <c r="N1551" s="148"/>
      <c r="O1551" s="148"/>
      <c r="P1551" s="148"/>
      <c r="Q1551" s="148"/>
      <c r="R1551" s="148"/>
      <c r="S1551" s="148"/>
      <c r="T1551" s="148"/>
      <c r="U1551" s="148"/>
      <c r="V1551" s="148"/>
      <c r="W1551" s="148"/>
      <c r="X1551" s="148"/>
      <c r="Y1551" s="148"/>
      <c r="Z1551" s="148"/>
      <c r="AA1551" s="148"/>
      <c r="AB1551" s="148"/>
      <c r="AC1551" s="148"/>
    </row>
    <row r="1552" customFormat="false" ht="12.75" hidden="true" customHeight="false" outlineLevel="1" collapsed="false">
      <c r="A1552" s="172" t="n">
        <f aca="false">IF(D1552&lt;&gt;0,A1551+1,A1551)</f>
        <v>43</v>
      </c>
      <c r="B1552" s="177" t="s">
        <v>1640</v>
      </c>
      <c r="C1552" s="178" t="s">
        <v>148</v>
      </c>
      <c r="D1552" s="181" t="n">
        <v>0</v>
      </c>
      <c r="E1552" s="176" t="e">
        <f aca="false">#REF!*#REF!</f>
        <v>#REF!</v>
      </c>
      <c r="F1552" s="176" t="e">
        <f aca="false">E1552*D1552</f>
        <v>#REF!</v>
      </c>
      <c r="G1552" s="176" t="e">
        <f aca="false">#REF!*#REF!</f>
        <v>#REF!</v>
      </c>
      <c r="H1552" s="176" t="e">
        <f aca="false">G1552*D1552</f>
        <v>#REF!</v>
      </c>
      <c r="I1552" s="148"/>
      <c r="J1552" s="148"/>
      <c r="K1552" s="148"/>
      <c r="L1552" s="148"/>
      <c r="M1552" s="148"/>
      <c r="N1552" s="148"/>
      <c r="O1552" s="148"/>
      <c r="P1552" s="148"/>
      <c r="Q1552" s="148"/>
      <c r="R1552" s="148"/>
      <c r="S1552" s="148"/>
      <c r="T1552" s="148"/>
      <c r="U1552" s="148"/>
      <c r="V1552" s="148"/>
      <c r="W1552" s="148"/>
      <c r="X1552" s="148"/>
      <c r="Y1552" s="148"/>
      <c r="Z1552" s="148"/>
      <c r="AA1552" s="148"/>
      <c r="AB1552" s="148"/>
      <c r="AC1552" s="148"/>
    </row>
    <row r="1553" s="193" customFormat="true" ht="12.75" hidden="true" customHeight="false" outlineLevel="1" collapsed="false">
      <c r="A1553" s="172" t="n">
        <f aca="false">IF(D1553&lt;&gt;0,A1552+1,A1552)</f>
        <v>43</v>
      </c>
      <c r="B1553" s="177" t="s">
        <v>1641</v>
      </c>
      <c r="C1553" s="178" t="s">
        <v>1642</v>
      </c>
      <c r="D1553" s="181" t="n">
        <v>0</v>
      </c>
      <c r="E1553" s="176" t="e">
        <f aca="false">#REF!*#REF!</f>
        <v>#REF!</v>
      </c>
      <c r="F1553" s="176" t="e">
        <f aca="false">E1553*D1553</f>
        <v>#REF!</v>
      </c>
      <c r="G1553" s="176" t="e">
        <f aca="false">#REF!*#REF!</f>
        <v>#REF!</v>
      </c>
      <c r="H1553" s="176" t="e">
        <f aca="false">G1553*D1553</f>
        <v>#REF!</v>
      </c>
      <c r="I1553" s="228"/>
      <c r="J1553" s="228"/>
      <c r="K1553" s="180"/>
      <c r="L1553" s="180"/>
      <c r="M1553" s="180"/>
      <c r="N1553" s="180"/>
      <c r="O1553" s="180"/>
      <c r="P1553" s="180"/>
      <c r="Q1553" s="180"/>
      <c r="R1553" s="180"/>
      <c r="S1553" s="180"/>
      <c r="T1553" s="180"/>
      <c r="U1553" s="180"/>
      <c r="V1553" s="180"/>
      <c r="W1553" s="180"/>
      <c r="X1553" s="180"/>
      <c r="Y1553" s="180"/>
      <c r="Z1553" s="180"/>
      <c r="AA1553" s="180"/>
      <c r="AB1553" s="180"/>
      <c r="AC1553" s="180"/>
    </row>
    <row r="1554" s="193" customFormat="true" ht="19.5" hidden="false" customHeight="false" outlineLevel="1" collapsed="false">
      <c r="A1554" s="172" t="n">
        <f aca="false">IF(D1554&lt;&gt;0,A1553+1,A1553)</f>
        <v>44</v>
      </c>
      <c r="B1554" s="177" t="s">
        <v>1643</v>
      </c>
      <c r="C1554" s="178" t="s">
        <v>148</v>
      </c>
      <c r="D1554" s="179" t="n">
        <v>1</v>
      </c>
      <c r="E1554" s="176"/>
      <c r="F1554" s="176"/>
      <c r="G1554" s="176"/>
      <c r="H1554" s="176"/>
      <c r="I1554" s="228"/>
      <c r="J1554" s="228"/>
      <c r="K1554" s="180"/>
      <c r="L1554" s="180"/>
      <c r="M1554" s="180"/>
      <c r="N1554" s="180"/>
      <c r="O1554" s="180"/>
      <c r="P1554" s="180"/>
      <c r="Q1554" s="180"/>
      <c r="R1554" s="180"/>
      <c r="S1554" s="180"/>
      <c r="T1554" s="180"/>
      <c r="U1554" s="180"/>
      <c r="V1554" s="180"/>
      <c r="W1554" s="180"/>
      <c r="X1554" s="180"/>
      <c r="Y1554" s="180"/>
      <c r="Z1554" s="180"/>
      <c r="AA1554" s="180"/>
      <c r="AB1554" s="180"/>
      <c r="AC1554" s="180"/>
    </row>
    <row r="1555" s="193" customFormat="true" ht="12.75" hidden="false" customHeight="false" outlineLevel="1" collapsed="false">
      <c r="A1555" s="172" t="n">
        <v>59</v>
      </c>
      <c r="B1555" s="177" t="s">
        <v>1644</v>
      </c>
      <c r="C1555" s="178" t="s">
        <v>1636</v>
      </c>
      <c r="D1555" s="179" t="n">
        <v>5</v>
      </c>
      <c r="E1555" s="176"/>
      <c r="F1555" s="176"/>
      <c r="G1555" s="176"/>
      <c r="H1555" s="176"/>
      <c r="I1555" s="228"/>
      <c r="J1555" s="228"/>
      <c r="K1555" s="180"/>
      <c r="L1555" s="180"/>
      <c r="M1555" s="180"/>
      <c r="N1555" s="180"/>
      <c r="O1555" s="180"/>
      <c r="P1555" s="180"/>
      <c r="Q1555" s="180"/>
      <c r="R1555" s="180"/>
      <c r="S1555" s="180"/>
      <c r="T1555" s="180"/>
      <c r="U1555" s="180"/>
      <c r="V1555" s="180"/>
      <c r="W1555" s="180"/>
      <c r="X1555" s="180"/>
      <c r="Y1555" s="180"/>
      <c r="Z1555" s="180"/>
      <c r="AA1555" s="180"/>
      <c r="AB1555" s="180"/>
      <c r="AC1555" s="180"/>
    </row>
    <row r="1556" s="193" customFormat="true" ht="12.75" hidden="false" customHeight="false" outlineLevel="1" collapsed="false">
      <c r="A1556" s="172" t="n">
        <f aca="false">IF(D1556&lt;&gt;0,A1555+1,A1555)</f>
        <v>60</v>
      </c>
      <c r="B1556" s="177" t="s">
        <v>1645</v>
      </c>
      <c r="C1556" s="178" t="s">
        <v>1636</v>
      </c>
      <c r="D1556" s="179" t="n">
        <v>4</v>
      </c>
      <c r="E1556" s="176"/>
      <c r="F1556" s="176"/>
      <c r="G1556" s="176"/>
      <c r="H1556" s="176"/>
      <c r="I1556" s="228"/>
      <c r="J1556" s="228"/>
      <c r="K1556" s="180"/>
      <c r="L1556" s="180"/>
      <c r="M1556" s="180"/>
      <c r="N1556" s="180"/>
      <c r="O1556" s="180"/>
      <c r="P1556" s="180"/>
      <c r="Q1556" s="180"/>
      <c r="R1556" s="180"/>
      <c r="S1556" s="180"/>
      <c r="T1556" s="180"/>
      <c r="U1556" s="180"/>
      <c r="V1556" s="180"/>
      <c r="W1556" s="180"/>
      <c r="X1556" s="180"/>
      <c r="Y1556" s="180"/>
      <c r="Z1556" s="180"/>
      <c r="AA1556" s="180"/>
      <c r="AB1556" s="180"/>
      <c r="AC1556" s="180"/>
    </row>
    <row r="1557" s="193" customFormat="true" ht="19.5" hidden="true" customHeight="false" outlineLevel="1" collapsed="false">
      <c r="A1557" s="172" t="n">
        <v>61</v>
      </c>
      <c r="B1557" s="177" t="s">
        <v>1646</v>
      </c>
      <c r="C1557" s="178" t="s">
        <v>148</v>
      </c>
      <c r="D1557" s="179" t="n">
        <v>0</v>
      </c>
      <c r="E1557" s="176" t="e">
        <f aca="false">#REF!*#REF!</f>
        <v>#REF!</v>
      </c>
      <c r="F1557" s="176" t="e">
        <f aca="false">E1557*D1557</f>
        <v>#REF!</v>
      </c>
      <c r="G1557" s="176" t="e">
        <f aca="false">#REF!*#REF!</f>
        <v>#REF!</v>
      </c>
      <c r="H1557" s="176" t="e">
        <f aca="false">G1557*D1557</f>
        <v>#REF!</v>
      </c>
      <c r="I1557" s="228"/>
      <c r="J1557" s="228"/>
      <c r="K1557" s="180"/>
      <c r="L1557" s="180"/>
      <c r="M1557" s="180"/>
      <c r="N1557" s="180"/>
      <c r="O1557" s="180"/>
      <c r="P1557" s="180"/>
      <c r="Q1557" s="180"/>
      <c r="R1557" s="180"/>
      <c r="S1557" s="180"/>
      <c r="T1557" s="180"/>
      <c r="U1557" s="180"/>
      <c r="V1557" s="180"/>
      <c r="W1557" s="180"/>
      <c r="X1557" s="180"/>
      <c r="Y1557" s="180"/>
      <c r="Z1557" s="180"/>
      <c r="AA1557" s="180"/>
      <c r="AB1557" s="180"/>
      <c r="AC1557" s="180"/>
    </row>
    <row r="1558" s="193" customFormat="true" ht="19.5" hidden="true" customHeight="false" outlineLevel="1" collapsed="false">
      <c r="A1558" s="172" t="n">
        <f aca="false">IF(D1558&lt;&gt;0,A1557+1,A1557)</f>
        <v>61</v>
      </c>
      <c r="B1558" s="177" t="s">
        <v>1647</v>
      </c>
      <c r="C1558" s="178" t="s">
        <v>148</v>
      </c>
      <c r="D1558" s="181" t="n">
        <v>0</v>
      </c>
      <c r="E1558" s="176" t="n">
        <v>460</v>
      </c>
      <c r="F1558" s="176" t="n">
        <f aca="false">E1558*D1558</f>
        <v>0</v>
      </c>
      <c r="G1558" s="176" t="n">
        <v>20</v>
      </c>
      <c r="H1558" s="176" t="n">
        <f aca="false">G1558*D1558</f>
        <v>0</v>
      </c>
      <c r="I1558" s="228"/>
      <c r="J1558" s="228"/>
      <c r="K1558" s="180"/>
      <c r="L1558" s="180"/>
      <c r="M1558" s="180"/>
      <c r="N1558" s="180"/>
      <c r="O1558" s="180"/>
      <c r="P1558" s="180"/>
      <c r="Q1558" s="180"/>
      <c r="R1558" s="180"/>
      <c r="S1558" s="180"/>
      <c r="T1558" s="180"/>
      <c r="U1558" s="180"/>
      <c r="V1558" s="180"/>
      <c r="W1558" s="180"/>
      <c r="X1558" s="180"/>
      <c r="Y1558" s="180"/>
      <c r="Z1558" s="180"/>
      <c r="AA1558" s="180"/>
      <c r="AB1558" s="180"/>
      <c r="AC1558" s="180"/>
    </row>
    <row r="1559" customFormat="false" ht="12.75" hidden="true" customHeight="false" outlineLevel="0" collapsed="false">
      <c r="A1559" s="172" t="n">
        <f aca="false">IF(D1559&lt;&gt;0,A1558+1,A1558)</f>
        <v>61</v>
      </c>
      <c r="B1559" s="234" t="s">
        <v>110</v>
      </c>
      <c r="C1559" s="235"/>
      <c r="D1559" s="181" t="n">
        <v>0</v>
      </c>
      <c r="E1559" s="176" t="n">
        <v>0</v>
      </c>
      <c r="F1559" s="236" t="n">
        <f aca="false">SUBTOTAL(9,F1:F1558)</f>
        <v>0</v>
      </c>
      <c r="G1559" s="215"/>
      <c r="H1559" s="236" t="n">
        <f aca="false">SUBTOTAL(9,H1:H1558)</f>
        <v>0</v>
      </c>
      <c r="I1559" s="148"/>
      <c r="J1559" s="148"/>
      <c r="K1559" s="148"/>
      <c r="L1559" s="148"/>
      <c r="M1559" s="148"/>
      <c r="N1559" s="148"/>
      <c r="O1559" s="148"/>
      <c r="P1559" s="148"/>
      <c r="Q1559" s="148"/>
      <c r="R1559" s="148"/>
      <c r="S1559" s="148"/>
      <c r="T1559" s="148"/>
      <c r="U1559" s="148"/>
      <c r="V1559" s="148"/>
      <c r="W1559" s="148"/>
      <c r="X1559" s="148"/>
      <c r="Y1559" s="148"/>
      <c r="Z1559" s="148"/>
      <c r="AA1559" s="148"/>
      <c r="AB1559" s="148"/>
      <c r="AC1559" s="148"/>
    </row>
    <row r="1560" customFormat="false" ht="12.75" hidden="true" customHeight="false" outlineLevel="0" collapsed="false">
      <c r="A1560" s="172" t="n">
        <f aca="false">IF(D1560&lt;&gt;0,A1559+1,A1559)</f>
        <v>61</v>
      </c>
      <c r="B1560" s="237" t="s">
        <v>1648</v>
      </c>
      <c r="C1560" s="238"/>
      <c r="D1560" s="181" t="n">
        <v>0</v>
      </c>
      <c r="E1560" s="176" t="n">
        <v>0</v>
      </c>
      <c r="F1560" s="239"/>
      <c r="G1560" s="215"/>
      <c r="H1560" s="215"/>
      <c r="I1560" s="148"/>
      <c r="J1560" s="148"/>
      <c r="K1560" s="148"/>
      <c r="L1560" s="148"/>
      <c r="M1560" s="148"/>
      <c r="N1560" s="148"/>
      <c r="O1560" s="148"/>
      <c r="P1560" s="148"/>
      <c r="Q1560" s="148"/>
      <c r="R1560" s="148"/>
      <c r="S1560" s="148"/>
      <c r="T1560" s="148"/>
      <c r="U1560" s="148"/>
      <c r="V1560" s="148"/>
      <c r="W1560" s="148"/>
      <c r="X1560" s="148"/>
      <c r="Y1560" s="148"/>
      <c r="Z1560" s="148"/>
      <c r="AA1560" s="148"/>
      <c r="AB1560" s="148"/>
      <c r="AC1560" s="148"/>
    </row>
    <row r="1561" customFormat="false" ht="12.75" hidden="true" customHeight="false" outlineLevel="1" collapsed="false">
      <c r="A1561" s="172" t="n">
        <f aca="false">IF(D1561&lt;&gt;0,A1560+1,A1560)</f>
        <v>61</v>
      </c>
      <c r="B1561" s="240" t="s">
        <v>1649</v>
      </c>
      <c r="C1561" s="241" t="s">
        <v>1650</v>
      </c>
      <c r="D1561" s="181" t="n">
        <v>0</v>
      </c>
      <c r="E1561" s="176" t="e">
        <f aca="false">#REF!*#REF!</f>
        <v>#REF!</v>
      </c>
      <c r="F1561" s="176" t="e">
        <f aca="false">E1561*D1561</f>
        <v>#REF!</v>
      </c>
      <c r="G1561" s="176" t="e">
        <f aca="false">#REF!*#REF!</f>
        <v>#REF!</v>
      </c>
      <c r="H1561" s="176" t="e">
        <f aca="false">G1561*D1561</f>
        <v>#REF!</v>
      </c>
      <c r="I1561" s="148"/>
      <c r="J1561" s="148"/>
      <c r="K1561" s="148"/>
      <c r="L1561" s="148"/>
      <c r="M1561" s="148"/>
      <c r="N1561" s="148"/>
      <c r="O1561" s="148"/>
      <c r="P1561" s="148"/>
      <c r="Q1561" s="148"/>
      <c r="R1561" s="148"/>
      <c r="S1561" s="148"/>
      <c r="T1561" s="148"/>
      <c r="U1561" s="148"/>
      <c r="V1561" s="148"/>
      <c r="W1561" s="148"/>
      <c r="X1561" s="148"/>
      <c r="Y1561" s="148"/>
      <c r="Z1561" s="148"/>
      <c r="AA1561" s="148"/>
      <c r="AB1561" s="148"/>
      <c r="AC1561" s="148"/>
    </row>
    <row r="1562" customFormat="false" ht="12.75" hidden="true" customHeight="false" outlineLevel="1" collapsed="false">
      <c r="A1562" s="172" t="n">
        <f aca="false">IF(D1562&lt;&gt;0,A1561+1,A1561)</f>
        <v>61</v>
      </c>
      <c r="B1562" s="240" t="s">
        <v>1651</v>
      </c>
      <c r="C1562" s="241" t="s">
        <v>113</v>
      </c>
      <c r="D1562" s="181" t="n">
        <v>0</v>
      </c>
      <c r="E1562" s="216" t="s">
        <v>1279</v>
      </c>
      <c r="F1562" s="176"/>
      <c r="G1562" s="176"/>
      <c r="H1562" s="176"/>
      <c r="I1562" s="148"/>
      <c r="J1562" s="148"/>
      <c r="K1562" s="148"/>
      <c r="L1562" s="148"/>
      <c r="M1562" s="148"/>
      <c r="N1562" s="148"/>
      <c r="O1562" s="148"/>
      <c r="P1562" s="148"/>
      <c r="Q1562" s="148"/>
      <c r="R1562" s="148"/>
      <c r="S1562" s="148"/>
      <c r="T1562" s="148"/>
      <c r="U1562" s="148"/>
      <c r="V1562" s="148"/>
      <c r="W1562" s="148"/>
      <c r="X1562" s="148"/>
      <c r="Y1562" s="148"/>
      <c r="Z1562" s="148"/>
      <c r="AA1562" s="148"/>
      <c r="AB1562" s="148"/>
      <c r="AC1562" s="148"/>
    </row>
    <row r="1563" customFormat="false" ht="12.75" hidden="true" customHeight="false" outlineLevel="1" collapsed="false">
      <c r="A1563" s="172" t="n">
        <f aca="false">IF(D1563&lt;&gt;0,A1562+1,A1562)</f>
        <v>61</v>
      </c>
      <c r="B1563" s="240" t="s">
        <v>1652</v>
      </c>
      <c r="C1563" s="241" t="s">
        <v>113</v>
      </c>
      <c r="D1563" s="181" t="n">
        <v>0</v>
      </c>
      <c r="E1563" s="176" t="e">
        <f aca="false">#REF!*#REF!</f>
        <v>#REF!</v>
      </c>
      <c r="F1563" s="176" t="e">
        <f aca="false">E1563*D1563</f>
        <v>#REF!</v>
      </c>
      <c r="G1563" s="176" t="e">
        <f aca="false">#REF!*#REF!</f>
        <v>#REF!</v>
      </c>
      <c r="H1563" s="176" t="e">
        <f aca="false">G1563*D1563</f>
        <v>#REF!</v>
      </c>
      <c r="I1563" s="148"/>
      <c r="J1563" s="148"/>
      <c r="K1563" s="148"/>
      <c r="L1563" s="148"/>
      <c r="M1563" s="148"/>
      <c r="N1563" s="148"/>
      <c r="O1563" s="148"/>
      <c r="P1563" s="148"/>
      <c r="Q1563" s="148"/>
      <c r="R1563" s="148"/>
      <c r="S1563" s="148"/>
      <c r="T1563" s="148"/>
      <c r="U1563" s="148"/>
      <c r="V1563" s="148"/>
      <c r="W1563" s="148"/>
      <c r="X1563" s="148"/>
      <c r="Y1563" s="148"/>
      <c r="Z1563" s="148"/>
      <c r="AA1563" s="148"/>
      <c r="AB1563" s="148"/>
      <c r="AC1563" s="148"/>
    </row>
    <row r="1564" customFormat="false" ht="13.5" hidden="true" customHeight="true" outlineLevel="1" collapsed="false">
      <c r="A1564" s="172" t="n">
        <f aca="false">IF(D1564&lt;&gt;0,A1563+1,A1563)</f>
        <v>61</v>
      </c>
      <c r="B1564" s="240" t="s">
        <v>1653</v>
      </c>
      <c r="C1564" s="241" t="s">
        <v>113</v>
      </c>
      <c r="D1564" s="181" t="n">
        <v>0</v>
      </c>
      <c r="E1564" s="176" t="e">
        <f aca="false">#REF!*#REF!</f>
        <v>#REF!</v>
      </c>
      <c r="F1564" s="176" t="e">
        <f aca="false">E1564*D1564</f>
        <v>#REF!</v>
      </c>
      <c r="G1564" s="176" t="e">
        <f aca="false">#REF!*#REF!</f>
        <v>#REF!</v>
      </c>
      <c r="H1564" s="176" t="e">
        <f aca="false">G1564*D1564</f>
        <v>#REF!</v>
      </c>
      <c r="I1564" s="148"/>
      <c r="J1564" s="148"/>
      <c r="K1564" s="148"/>
      <c r="L1564" s="148"/>
      <c r="M1564" s="148"/>
      <c r="N1564" s="148"/>
      <c r="O1564" s="148"/>
      <c r="P1564" s="148"/>
      <c r="Q1564" s="148"/>
      <c r="R1564" s="148"/>
      <c r="S1564" s="148"/>
      <c r="T1564" s="148"/>
      <c r="U1564" s="148"/>
      <c r="V1564" s="148"/>
      <c r="W1564" s="148"/>
      <c r="X1564" s="148"/>
      <c r="Y1564" s="148"/>
      <c r="Z1564" s="148"/>
      <c r="AA1564" s="148"/>
      <c r="AB1564" s="148"/>
      <c r="AC1564" s="148"/>
    </row>
    <row r="1565" customFormat="false" ht="12.75" hidden="true" customHeight="false" outlineLevel="1" collapsed="false">
      <c r="A1565" s="172" t="n">
        <f aca="false">IF(D1565&lt;&gt;0,A1564+1,A1564)</f>
        <v>61</v>
      </c>
      <c r="B1565" s="240" t="s">
        <v>1654</v>
      </c>
      <c r="C1565" s="241" t="s">
        <v>113</v>
      </c>
      <c r="D1565" s="181" t="n">
        <v>0</v>
      </c>
      <c r="E1565" s="216" t="s">
        <v>1279</v>
      </c>
      <c r="F1565" s="176"/>
      <c r="G1565" s="176"/>
      <c r="H1565" s="176"/>
      <c r="I1565" s="148"/>
      <c r="J1565" s="148"/>
      <c r="K1565" s="148"/>
      <c r="L1565" s="148"/>
      <c r="M1565" s="148"/>
      <c r="N1565" s="148"/>
      <c r="O1565" s="148"/>
      <c r="P1565" s="148"/>
      <c r="Q1565" s="148"/>
      <c r="R1565" s="148"/>
      <c r="S1565" s="148"/>
      <c r="T1565" s="148"/>
      <c r="U1565" s="148"/>
      <c r="V1565" s="148"/>
      <c r="W1565" s="148"/>
      <c r="X1565" s="148"/>
      <c r="Y1565" s="148"/>
      <c r="Z1565" s="148"/>
      <c r="AA1565" s="148"/>
      <c r="AB1565" s="148"/>
      <c r="AC1565" s="148"/>
    </row>
    <row r="1566" customFormat="false" ht="12.75" hidden="true" customHeight="false" outlineLevel="1" collapsed="false">
      <c r="A1566" s="172" t="n">
        <f aca="false">IF(D1566&lt;&gt;0,A1565+1,A1565)</f>
        <v>61</v>
      </c>
      <c r="B1566" s="240" t="s">
        <v>1655</v>
      </c>
      <c r="C1566" s="241" t="s">
        <v>113</v>
      </c>
      <c r="D1566" s="181" t="n">
        <v>0</v>
      </c>
      <c r="E1566" s="176" t="e">
        <f aca="false">#REF!*#REF!</f>
        <v>#REF!</v>
      </c>
      <c r="F1566" s="176" t="e">
        <f aca="false">E1566*D1566</f>
        <v>#REF!</v>
      </c>
      <c r="G1566" s="176" t="e">
        <f aca="false">#REF!*#REF!</f>
        <v>#REF!</v>
      </c>
      <c r="H1566" s="176" t="e">
        <f aca="false">G1566*D1566</f>
        <v>#REF!</v>
      </c>
      <c r="I1566" s="148"/>
      <c r="J1566" s="148"/>
      <c r="K1566" s="148"/>
      <c r="L1566" s="148"/>
      <c r="M1566" s="148"/>
      <c r="N1566" s="148"/>
      <c r="O1566" s="148"/>
      <c r="P1566" s="148"/>
      <c r="Q1566" s="148"/>
      <c r="R1566" s="148"/>
      <c r="S1566" s="148"/>
      <c r="T1566" s="148"/>
      <c r="U1566" s="148"/>
      <c r="V1566" s="148"/>
      <c r="W1566" s="148"/>
      <c r="X1566" s="148"/>
      <c r="Y1566" s="148"/>
      <c r="Z1566" s="148"/>
      <c r="AA1566" s="148"/>
      <c r="AB1566" s="148"/>
      <c r="AC1566" s="148"/>
    </row>
    <row r="1567" customFormat="false" ht="12.75" hidden="true" customHeight="false" outlineLevel="1" collapsed="false">
      <c r="A1567" s="172" t="n">
        <f aca="false">IF(D1567&lt;&gt;0,A1566+1,A1566)</f>
        <v>61</v>
      </c>
      <c r="B1567" s="240" t="s">
        <v>1656</v>
      </c>
      <c r="C1567" s="241" t="s">
        <v>113</v>
      </c>
      <c r="D1567" s="181" t="n">
        <v>0</v>
      </c>
      <c r="E1567" s="176" t="e">
        <f aca="false">#REF!*#REF!</f>
        <v>#REF!</v>
      </c>
      <c r="F1567" s="176" t="e">
        <f aca="false">E1567*D1567</f>
        <v>#REF!</v>
      </c>
      <c r="G1567" s="176" t="e">
        <f aca="false">#REF!*#REF!</f>
        <v>#REF!</v>
      </c>
      <c r="H1567" s="176" t="e">
        <f aca="false">G1567*D1567</f>
        <v>#REF!</v>
      </c>
      <c r="I1567" s="148"/>
      <c r="J1567" s="148"/>
      <c r="K1567" s="148"/>
      <c r="L1567" s="148"/>
      <c r="M1567" s="148"/>
      <c r="N1567" s="148"/>
      <c r="O1567" s="148"/>
      <c r="P1567" s="148"/>
      <c r="Q1567" s="148"/>
      <c r="R1567" s="148"/>
      <c r="S1567" s="148"/>
      <c r="T1567" s="148"/>
      <c r="U1567" s="148"/>
      <c r="V1567" s="148"/>
      <c r="W1567" s="148"/>
      <c r="X1567" s="148"/>
      <c r="Y1567" s="148"/>
      <c r="Z1567" s="148"/>
      <c r="AA1567" s="148"/>
      <c r="AB1567" s="148"/>
      <c r="AC1567" s="148"/>
    </row>
    <row r="1568" customFormat="false" ht="12.75" hidden="true" customHeight="false" outlineLevel="1" collapsed="false">
      <c r="A1568" s="172" t="n">
        <f aca="false">IF(D1568&lt;&gt;0,A1567+1,A1567)</f>
        <v>61</v>
      </c>
      <c r="B1568" s="240" t="s">
        <v>1657</v>
      </c>
      <c r="C1568" s="241" t="s">
        <v>1642</v>
      </c>
      <c r="D1568" s="181" t="n">
        <v>0</v>
      </c>
      <c r="E1568" s="176" t="e">
        <f aca="false">#REF!*#REF!</f>
        <v>#REF!</v>
      </c>
      <c r="F1568" s="176" t="e">
        <f aca="false">E1568*D1568</f>
        <v>#REF!</v>
      </c>
      <c r="G1568" s="176" t="e">
        <f aca="false">#REF!*#REF!</f>
        <v>#REF!</v>
      </c>
      <c r="H1568" s="176" t="e">
        <f aca="false">G1568*D1568</f>
        <v>#REF!</v>
      </c>
      <c r="I1568" s="148"/>
      <c r="J1568" s="148"/>
      <c r="K1568" s="148"/>
      <c r="L1568" s="148"/>
      <c r="M1568" s="148"/>
      <c r="N1568" s="148"/>
      <c r="O1568" s="148"/>
      <c r="P1568" s="148"/>
      <c r="Q1568" s="148"/>
      <c r="R1568" s="148"/>
      <c r="S1568" s="148"/>
      <c r="T1568" s="148"/>
      <c r="U1568" s="148"/>
      <c r="V1568" s="148"/>
      <c r="W1568" s="148"/>
      <c r="X1568" s="148"/>
      <c r="Y1568" s="148"/>
      <c r="Z1568" s="148"/>
      <c r="AA1568" s="148"/>
      <c r="AB1568" s="148"/>
      <c r="AC1568" s="148"/>
    </row>
    <row r="1569" customFormat="false" ht="12.75" hidden="true" customHeight="false" outlineLevel="1" collapsed="false">
      <c r="A1569" s="172" t="n">
        <f aca="false">IF(D1569&lt;&gt;0,A1568+1,A1568)</f>
        <v>61</v>
      </c>
      <c r="B1569" s="177" t="s">
        <v>1658</v>
      </c>
      <c r="C1569" s="178" t="s">
        <v>148</v>
      </c>
      <c r="D1569" s="181" t="n">
        <v>0</v>
      </c>
      <c r="E1569" s="176" t="e">
        <f aca="false">#REF!*#REF!</f>
        <v>#REF!</v>
      </c>
      <c r="F1569" s="176" t="e">
        <f aca="false">E1569*D1569</f>
        <v>#REF!</v>
      </c>
      <c r="G1569" s="176" t="e">
        <f aca="false">#REF!*#REF!</f>
        <v>#REF!</v>
      </c>
      <c r="H1569" s="176" t="e">
        <f aca="false">G1569*D1569</f>
        <v>#REF!</v>
      </c>
      <c r="I1569" s="148"/>
      <c r="J1569" s="148"/>
      <c r="K1569" s="148"/>
      <c r="L1569" s="148"/>
      <c r="M1569" s="148"/>
      <c r="N1569" s="148"/>
      <c r="O1569" s="148"/>
      <c r="P1569" s="148"/>
      <c r="Q1569" s="148"/>
      <c r="R1569" s="148"/>
      <c r="S1569" s="148"/>
      <c r="T1569" s="148"/>
      <c r="U1569" s="148"/>
      <c r="V1569" s="148"/>
      <c r="W1569" s="148"/>
      <c r="X1569" s="148"/>
      <c r="Y1569" s="148"/>
      <c r="Z1569" s="148"/>
      <c r="AA1569" s="148"/>
      <c r="AB1569" s="148"/>
      <c r="AC1569" s="148"/>
    </row>
    <row r="1570" customFormat="false" ht="12.75" hidden="true" customHeight="false" outlineLevel="1" collapsed="false">
      <c r="A1570" s="172" t="n">
        <f aca="false">IF(D1570&lt;&gt;0,A1569+1,A1569)</f>
        <v>61</v>
      </c>
      <c r="B1570" s="240" t="s">
        <v>1659</v>
      </c>
      <c r="C1570" s="241" t="s">
        <v>1642</v>
      </c>
      <c r="D1570" s="181" t="n">
        <v>0</v>
      </c>
      <c r="E1570" s="176" t="e">
        <f aca="false">#REF!*#REF!</f>
        <v>#REF!</v>
      </c>
      <c r="F1570" s="176" t="e">
        <f aca="false">E1570*D1570</f>
        <v>#REF!</v>
      </c>
      <c r="G1570" s="176" t="e">
        <f aca="false">#REF!*#REF!</f>
        <v>#REF!</v>
      </c>
      <c r="H1570" s="176" t="e">
        <f aca="false">G1570*D1570</f>
        <v>#REF!</v>
      </c>
    </row>
    <row r="1571" customFormat="false" ht="12.75" hidden="true" customHeight="false" outlineLevel="1" collapsed="false">
      <c r="A1571" s="172" t="n">
        <f aca="false">IF(D1571&lt;&gt;0,A1570+1,A1570)</f>
        <v>61</v>
      </c>
      <c r="B1571" s="240" t="s">
        <v>1660</v>
      </c>
      <c r="C1571" s="241" t="s">
        <v>113</v>
      </c>
      <c r="D1571" s="181" t="n">
        <v>0</v>
      </c>
      <c r="E1571" s="176" t="e">
        <f aca="false">#REF!*#REF!</f>
        <v>#REF!</v>
      </c>
      <c r="F1571" s="176" t="e">
        <f aca="false">E1571*D1571</f>
        <v>#REF!</v>
      </c>
      <c r="G1571" s="176" t="e">
        <f aca="false">#REF!*#REF!</f>
        <v>#REF!</v>
      </c>
      <c r="H1571" s="176" t="e">
        <f aca="false">G1571*D1571</f>
        <v>#REF!</v>
      </c>
      <c r="I1571" s="148"/>
      <c r="J1571" s="148"/>
      <c r="K1571" s="148"/>
      <c r="L1571" s="148"/>
      <c r="M1571" s="148"/>
      <c r="N1571" s="148"/>
      <c r="O1571" s="148"/>
      <c r="P1571" s="148"/>
      <c r="Q1571" s="148"/>
      <c r="R1571" s="148"/>
      <c r="S1571" s="148"/>
      <c r="T1571" s="148"/>
      <c r="U1571" s="148"/>
      <c r="V1571" s="148"/>
      <c r="W1571" s="148"/>
      <c r="X1571" s="148"/>
      <c r="Y1571" s="148"/>
      <c r="Z1571" s="148"/>
      <c r="AA1571" s="148"/>
      <c r="AB1571" s="148"/>
      <c r="AC1571" s="148"/>
    </row>
    <row r="1572" customFormat="false" ht="12.75" hidden="true" customHeight="false" outlineLevel="1" collapsed="false">
      <c r="A1572" s="172" t="n">
        <f aca="false">IF(D1572&lt;&gt;0,A1571+1,A1571)</f>
        <v>61</v>
      </c>
      <c r="B1572" s="240" t="s">
        <v>1661</v>
      </c>
      <c r="C1572" s="241" t="s">
        <v>113</v>
      </c>
      <c r="D1572" s="181" t="n">
        <v>0</v>
      </c>
      <c r="E1572" s="176" t="e">
        <f aca="false">#REF!*#REF!</f>
        <v>#REF!</v>
      </c>
      <c r="F1572" s="176" t="e">
        <f aca="false">E1572*D1572</f>
        <v>#REF!</v>
      </c>
      <c r="G1572" s="176" t="e">
        <f aca="false">#REF!*#REF!</f>
        <v>#REF!</v>
      </c>
      <c r="H1572" s="176" t="e">
        <f aca="false">G1572*D1572</f>
        <v>#REF!</v>
      </c>
      <c r="I1572" s="148"/>
      <c r="J1572" s="148"/>
      <c r="K1572" s="148"/>
      <c r="L1572" s="148"/>
      <c r="M1572" s="148"/>
      <c r="N1572" s="148"/>
      <c r="O1572" s="148"/>
      <c r="P1572" s="148"/>
      <c r="Q1572" s="148"/>
      <c r="R1572" s="148"/>
      <c r="S1572" s="148"/>
      <c r="T1572" s="148"/>
      <c r="U1572" s="148"/>
      <c r="V1572" s="148"/>
      <c r="W1572" s="148"/>
      <c r="X1572" s="148"/>
      <c r="Y1572" s="148"/>
      <c r="Z1572" s="148"/>
      <c r="AA1572" s="148"/>
      <c r="AB1572" s="148"/>
      <c r="AC1572" s="148"/>
    </row>
    <row r="1573" customFormat="false" ht="12.75" hidden="true" customHeight="false" outlineLevel="1" collapsed="false">
      <c r="A1573" s="172" t="n">
        <f aca="false">IF(D1573&lt;&gt;0,A1572+1,A1572)</f>
        <v>61</v>
      </c>
      <c r="B1573" s="240" t="s">
        <v>1662</v>
      </c>
      <c r="C1573" s="241" t="s">
        <v>148</v>
      </c>
      <c r="D1573" s="181" t="n">
        <v>0</v>
      </c>
      <c r="E1573" s="176" t="e">
        <f aca="false">#REF!*#REF!</f>
        <v>#REF!</v>
      </c>
      <c r="F1573" s="176" t="e">
        <f aca="false">E1573*D1573</f>
        <v>#REF!</v>
      </c>
      <c r="G1573" s="176" t="e">
        <f aca="false">#REF!*#REF!</f>
        <v>#REF!</v>
      </c>
      <c r="H1573" s="176" t="e">
        <f aca="false">G1573*D1573</f>
        <v>#REF!</v>
      </c>
      <c r="I1573" s="148"/>
      <c r="J1573" s="148"/>
      <c r="K1573" s="148"/>
      <c r="L1573" s="148"/>
      <c r="M1573" s="148"/>
      <c r="N1573" s="148"/>
      <c r="O1573" s="148"/>
      <c r="P1573" s="148"/>
      <c r="Q1573" s="148"/>
      <c r="R1573" s="148"/>
      <c r="S1573" s="148"/>
      <c r="T1573" s="148"/>
      <c r="U1573" s="148"/>
      <c r="V1573" s="148"/>
      <c r="W1573" s="148"/>
      <c r="X1573" s="148"/>
      <c r="Y1573" s="148"/>
      <c r="Z1573" s="148"/>
      <c r="AA1573" s="148"/>
      <c r="AB1573" s="148"/>
      <c r="AC1573" s="148"/>
    </row>
    <row r="1574" customFormat="false" ht="12.75" hidden="true" customHeight="false" outlineLevel="1" collapsed="false">
      <c r="A1574" s="172" t="n">
        <f aca="false">IF(D1574&lt;&gt;0,A1573+1,A1573)</f>
        <v>61</v>
      </c>
      <c r="B1574" s="240" t="s">
        <v>1663</v>
      </c>
      <c r="C1574" s="241" t="s">
        <v>148</v>
      </c>
      <c r="D1574" s="181" t="n">
        <v>0</v>
      </c>
      <c r="E1574" s="176" t="e">
        <f aca="false">#REF!*#REF!</f>
        <v>#REF!</v>
      </c>
      <c r="F1574" s="176" t="e">
        <f aca="false">E1574*D1574</f>
        <v>#REF!</v>
      </c>
      <c r="G1574" s="176" t="e">
        <f aca="false">#REF!*#REF!</f>
        <v>#REF!</v>
      </c>
      <c r="H1574" s="176" t="e">
        <f aca="false">G1574*D1574</f>
        <v>#REF!</v>
      </c>
      <c r="I1574" s="148"/>
      <c r="J1574" s="148"/>
      <c r="K1574" s="148"/>
      <c r="L1574" s="148"/>
      <c r="M1574" s="148"/>
      <c r="N1574" s="148"/>
      <c r="O1574" s="148"/>
      <c r="P1574" s="148"/>
      <c r="Q1574" s="148"/>
      <c r="R1574" s="148"/>
      <c r="S1574" s="148"/>
      <c r="T1574" s="148"/>
      <c r="U1574" s="148"/>
      <c r="V1574" s="148"/>
      <c r="W1574" s="148"/>
      <c r="X1574" s="148"/>
      <c r="Y1574" s="148"/>
      <c r="Z1574" s="148"/>
      <c r="AA1574" s="148"/>
      <c r="AB1574" s="148"/>
      <c r="AC1574" s="148"/>
    </row>
    <row r="1575" customFormat="false" ht="12.75" hidden="true" customHeight="false" outlineLevel="1" collapsed="false">
      <c r="A1575" s="172" t="n">
        <f aca="false">IF(D1575&lt;&gt;0,A1574+1,A1574)</f>
        <v>61</v>
      </c>
      <c r="B1575" s="240" t="s">
        <v>1645</v>
      </c>
      <c r="C1575" s="241" t="s">
        <v>1636</v>
      </c>
      <c r="D1575" s="181" t="n">
        <v>0</v>
      </c>
      <c r="E1575" s="176" t="e">
        <f aca="false">#REF!*#REF!</f>
        <v>#REF!</v>
      </c>
      <c r="F1575" s="176" t="e">
        <f aca="false">E1575*D1575</f>
        <v>#REF!</v>
      </c>
      <c r="G1575" s="176" t="e">
        <f aca="false">#REF!*#REF!</f>
        <v>#REF!</v>
      </c>
      <c r="H1575" s="176" t="e">
        <f aca="false">G1575*D1575</f>
        <v>#REF!</v>
      </c>
      <c r="I1575" s="148"/>
      <c r="J1575" s="148"/>
      <c r="K1575" s="148"/>
      <c r="L1575" s="148"/>
      <c r="M1575" s="148"/>
      <c r="N1575" s="148"/>
      <c r="O1575" s="148"/>
      <c r="P1575" s="148"/>
      <c r="Q1575" s="148"/>
      <c r="R1575" s="148"/>
      <c r="S1575" s="148"/>
      <c r="T1575" s="148"/>
      <c r="U1575" s="148"/>
      <c r="V1575" s="148"/>
      <c r="W1575" s="148"/>
      <c r="X1575" s="148"/>
      <c r="Y1575" s="148"/>
      <c r="Z1575" s="148"/>
      <c r="AA1575" s="148"/>
      <c r="AB1575" s="148"/>
      <c r="AC1575" s="148"/>
    </row>
    <row r="1576" customFormat="false" ht="12.75" hidden="true" customHeight="false" outlineLevel="0" collapsed="false">
      <c r="A1576" s="172" t="n">
        <f aca="false">IF(D1576&lt;&gt;0,A1575+1,A1575)</f>
        <v>61</v>
      </c>
      <c r="B1576" s="234" t="s">
        <v>1648</v>
      </c>
      <c r="C1576" s="235"/>
      <c r="D1576" s="181" t="n">
        <v>0</v>
      </c>
      <c r="E1576" s="176" t="n">
        <v>0</v>
      </c>
      <c r="F1576" s="242" t="e">
        <f aca="false">SUM(F1561:F1575)</f>
        <v>#REF!</v>
      </c>
      <c r="H1576" s="243" t="e">
        <f aca="false">SUM(H1561:H1575)</f>
        <v>#REF!</v>
      </c>
      <c r="I1576" s="148"/>
      <c r="J1576" s="148"/>
      <c r="K1576" s="148"/>
      <c r="L1576" s="148"/>
      <c r="M1576" s="148"/>
      <c r="N1576" s="148"/>
      <c r="O1576" s="148"/>
      <c r="P1576" s="148"/>
      <c r="Q1576" s="148"/>
      <c r="R1576" s="148"/>
      <c r="S1576" s="148"/>
      <c r="T1576" s="148"/>
      <c r="U1576" s="148"/>
      <c r="V1576" s="148"/>
      <c r="W1576" s="148"/>
      <c r="X1576" s="148"/>
      <c r="Y1576" s="148"/>
      <c r="Z1576" s="148"/>
      <c r="AA1576" s="148"/>
      <c r="AB1576" s="148"/>
      <c r="AC1576" s="148"/>
    </row>
    <row r="1577" customFormat="false" ht="12.75" hidden="false" customHeight="false" outlineLevel="0" collapsed="false">
      <c r="A1577" s="244"/>
      <c r="B1577" s="234"/>
      <c r="C1577" s="235"/>
      <c r="D1577" s="245"/>
      <c r="E1577" s="143"/>
      <c r="F1577" s="242"/>
      <c r="H1577" s="243"/>
      <c r="I1577" s="148"/>
      <c r="J1577" s="148"/>
      <c r="K1577" s="148"/>
      <c r="L1577" s="148"/>
      <c r="M1577" s="148"/>
      <c r="N1577" s="148"/>
      <c r="O1577" s="148"/>
      <c r="P1577" s="148"/>
      <c r="Q1577" s="148"/>
      <c r="R1577" s="148"/>
      <c r="S1577" s="148"/>
      <c r="T1577" s="148"/>
      <c r="U1577" s="148"/>
      <c r="V1577" s="148"/>
      <c r="W1577" s="148"/>
      <c r="X1577" s="148"/>
      <c r="Y1577" s="148"/>
      <c r="Z1577" s="148"/>
      <c r="AA1577" s="148"/>
      <c r="AB1577" s="148"/>
      <c r="AC1577" s="148"/>
    </row>
    <row r="1578" customFormat="false" ht="12.75" hidden="false" customHeight="false" outlineLevel="0" collapsed="false">
      <c r="A1578" s="246"/>
      <c r="B1578" s="247" t="s">
        <v>1664</v>
      </c>
      <c r="C1578" s="248"/>
      <c r="D1578" s="249"/>
      <c r="E1578" s="143"/>
      <c r="F1578" s="250"/>
      <c r="H1578" s="250"/>
      <c r="I1578" s="148"/>
      <c r="J1578" s="148"/>
      <c r="K1578" s="148"/>
      <c r="L1578" s="148"/>
      <c r="M1578" s="148"/>
      <c r="N1578" s="148"/>
      <c r="O1578" s="148"/>
      <c r="P1578" s="148"/>
      <c r="Q1578" s="148"/>
      <c r="R1578" s="148"/>
      <c r="S1578" s="148"/>
      <c r="T1578" s="148"/>
      <c r="U1578" s="148"/>
      <c r="V1578" s="148"/>
      <c r="W1578" s="148"/>
      <c r="X1578" s="148"/>
      <c r="Y1578" s="148"/>
      <c r="Z1578" s="148"/>
      <c r="AA1578" s="148"/>
      <c r="AB1578" s="148"/>
      <c r="AC1578" s="148"/>
    </row>
    <row r="1579" customFormat="false" ht="12.75" hidden="false" customHeight="false" outlineLevel="0" collapsed="false">
      <c r="A1579" s="251"/>
      <c r="B1579" s="252"/>
      <c r="C1579" s="253"/>
      <c r="D1579" s="254"/>
      <c r="E1579" s="143"/>
      <c r="F1579" s="255"/>
      <c r="H1579" s="256"/>
      <c r="I1579" s="148"/>
      <c r="J1579" s="148"/>
      <c r="K1579" s="148"/>
      <c r="L1579" s="148"/>
      <c r="M1579" s="148"/>
      <c r="N1579" s="148"/>
      <c r="O1579" s="148"/>
      <c r="P1579" s="148"/>
      <c r="Q1579" s="148"/>
      <c r="R1579" s="148"/>
      <c r="S1579" s="148"/>
      <c r="T1579" s="148"/>
      <c r="U1579" s="148"/>
      <c r="V1579" s="148"/>
      <c r="W1579" s="148"/>
      <c r="X1579" s="148"/>
      <c r="Y1579" s="148"/>
      <c r="Z1579" s="148"/>
      <c r="AA1579" s="148"/>
      <c r="AB1579" s="148"/>
      <c r="AC1579" s="148"/>
    </row>
    <row r="1580" customFormat="false" ht="12.75" hidden="false" customHeight="false" outlineLevel="0" collapsed="false">
      <c r="B1580" s="252" t="s">
        <v>1665</v>
      </c>
      <c r="C1580" s="253"/>
      <c r="D1580" s="254"/>
      <c r="E1580" s="143"/>
      <c r="F1580" s="255"/>
      <c r="H1580" s="255"/>
      <c r="I1580" s="148"/>
      <c r="J1580" s="148"/>
      <c r="K1580" s="148"/>
      <c r="L1580" s="148"/>
      <c r="M1580" s="148"/>
      <c r="N1580" s="148"/>
      <c r="O1580" s="148"/>
      <c r="P1580" s="148"/>
      <c r="Q1580" s="148"/>
      <c r="R1580" s="148"/>
      <c r="S1580" s="148"/>
      <c r="T1580" s="148"/>
      <c r="U1580" s="148"/>
      <c r="V1580" s="148"/>
      <c r="W1580" s="148"/>
      <c r="X1580" s="148"/>
      <c r="Y1580" s="148"/>
      <c r="Z1580" s="148"/>
      <c r="AA1580" s="148"/>
      <c r="AB1580" s="148"/>
      <c r="AC1580" s="148"/>
    </row>
    <row r="1581" customFormat="false" ht="12.75" hidden="false" customHeight="false" outlineLevel="0" collapsed="false">
      <c r="I1581" s="148"/>
      <c r="J1581" s="148"/>
      <c r="K1581" s="148"/>
      <c r="L1581" s="148"/>
      <c r="M1581" s="148"/>
      <c r="N1581" s="148"/>
      <c r="O1581" s="148"/>
      <c r="P1581" s="148"/>
      <c r="Q1581" s="148"/>
      <c r="R1581" s="148"/>
      <c r="S1581" s="148"/>
      <c r="T1581" s="148"/>
      <c r="U1581" s="148"/>
      <c r="V1581" s="148"/>
      <c r="W1581" s="148"/>
      <c r="X1581" s="148"/>
      <c r="Y1581" s="148"/>
      <c r="Z1581" s="148"/>
      <c r="AA1581" s="148"/>
      <c r="AB1581" s="148"/>
      <c r="AC1581" s="148"/>
    </row>
    <row r="1582" customFormat="false" ht="12.75" hidden="false" customHeight="false" outlineLevel="0" collapsed="false">
      <c r="B1582" s="240"/>
      <c r="E1582" s="143"/>
    </row>
    <row r="1586" customFormat="false" ht="12.75" hidden="false" customHeight="false" outlineLevel="0" collapsed="false">
      <c r="B1586" s="257" t="s">
        <v>1666</v>
      </c>
      <c r="E1586" s="143"/>
    </row>
    <row r="1587" customFormat="false" ht="12.75" hidden="false" customHeight="false" outlineLevel="0" collapsed="false">
      <c r="B1587" s="257" t="s">
        <v>1667</v>
      </c>
      <c r="E1587" s="143"/>
    </row>
  </sheetData>
  <autoFilter ref="A7:IC1576"/>
  <mergeCells count="2">
    <mergeCell ref="E6:F6"/>
    <mergeCell ref="G6:H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a &amp;P&amp;R&amp;D</oddHeader>
    <oddFooter>&amp;LUpozornenie: Výkaz, výmer slúži ako podklad pre výberové konanie. Za konečnú špecifikáciu a ponuku odberateľovi zodpovedá dodávateľ ponuky </oddFooter>
  </headerFooter>
  <rowBreaks count="1" manualBreakCount="1">
    <brk id="9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04:06Z</dcterms:created>
  <dc:creator>Ing. Igor Chmel</dc:creator>
  <dc:description/>
  <dc:language>en-US</dc:language>
  <cp:lastModifiedBy>Zlamal</cp:lastModifiedBy>
  <cp:lastPrinted>2021-04-13T05:13:16Z</cp:lastPrinted>
  <dcterms:modified xsi:type="dcterms:W3CDTF">2021-04-13T05:13:23Z</dcterms:modified>
  <cp:revision>0</cp:revision>
  <dc:subject/>
  <dc:title/>
</cp:coreProperties>
</file>