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cifikace objednávaných položek</t>
  </si>
  <si>
    <t xml:space="preserve">ks</t>
  </si>
  <si>
    <t xml:space="preserve">zařízení</t>
  </si>
  <si>
    <t xml:space="preserve">nabízené zařízení; výrobní Part No nabízeného zařízení</t>
  </si>
  <si>
    <t xml:space="preserve">akceptovatelná cena do: /ks v Kč bez DPH </t>
  </si>
  <si>
    <t xml:space="preserve">cena v Kč / ks bez DPH</t>
  </si>
  <si>
    <t xml:space="preserve">cena v Kč celkem bez DPH</t>
  </si>
  <si>
    <t xml:space="preserve">Externí zvuková karta po USB 2.0</t>
  </si>
  <si>
    <t xml:space="preserve">6IN/6Out zvuková karta s A/D, D/A min.192kHz/24bit 
min. 6 vstupů: 2x combo XLR (48V!), 2x 6,3mm jack, 1x SPDIF RCA digital, 1x MIDI
min. 6 výstupů: 4x 6,3mm jack s VDC +/- 2V, 1x SPDIF RCA digital, 1x MIDI
4x vstupní LED volume ukazatel, 1x výstupní LED volume ukazatel
Direct monitoring s mono/stereo přepínačem, přepínatenýp pro 1-2/3-4 kanály
2x sluchátkový výstup s možností regulace, velký volume knob na horním panelu
kompatibilní s MAC a PC (ASIO® / Core Audio / DirectSound® WASAPI) - MacOS 10.12, 10.13 nebo 10.14,  Windows 10, Windows 7, Windows 8, Windows 10 verze 1803 nebo novější (64 Bit)
max rozměry: 56 x 200 x 137 mm z důvodů kompatibility a návaznosti *
max. hmotnost: 850 g
napájení přes USB 2.0</t>
  </si>
  <si>
    <t xml:space="preserve">Skořepinový obal pro externí zvukovou kartu po USB 2.0 viz položka výše</t>
  </si>
  <si>
    <t xml:space="preserve">nylonová povrchová úprava, zapínání ZIP</t>
  </si>
  <si>
    <t xml:space="preserve">Externí zvuková karta po USB 2.0 </t>
  </si>
  <si>
    <t xml:space="preserve">vstupy 2x XLR s Phantom napájením 48V, 2x Jack, oba vstupy s ovládáním gain
výstupy: stereo RCA pro ozvučení
VU Meter pro monitoring síly signálu na vstupu
přímý odposlech s nulovou latencí
potenciometr pro ovládání hlasitosti
potenciometr Input/Host umožňuje mixování playbacku
napájení USB 2.0
min. A/D a D/A 192 kHz/24bit
komptabilita s Mac a PC (ASIO®/Core Audio/DirectSound®/WASAPI).</t>
  </si>
  <si>
    <t xml:space="preserve">interní zvuková karta PCIe </t>
  </si>
  <si>
    <t xml:space="preserve">192 kHz / 24-bit, nové převodníky AK5572 a 2 x AK4490, použité v převodníku ADI-2 Pro
30 kanálů (14 IN x 16 OUT)
připojení: analogové I / O, ADAT I / O, AES / EBU I / O, SPDIF I / O, MIDI I / O, 1x stereo výstup pro sluchátka
samostatný stereo DA převodník pro monitoring s vylepšeným sluchátkovýcm výstupem s vysokým výkonem a nízkým šumem
snteligentní clock-control (ICC), SteadyClock FS pro redukci jitterů, SyncCheck, SyncAlign
více referenčních úrovní na výstupech
TotalMix vč. možnosti routovat externí a interní zdroje + automatický clock
současně lze použít až 14 vstupů a 16 výstupů
včetně analogového  RCA breakout kabelu - nesymetrický</t>
  </si>
  <si>
    <t xml:space="preserve">kabel k interní zvukové kartě 15pin Sub-D &gt; 4x XLR IN/OUT + 1x sluchátka + 2x MIDI </t>
  </si>
  <si>
    <t xml:space="preserve">analogový, symetrický</t>
  </si>
  <si>
    <t xml:space="preserve">Osmikanálový převodník A/D a rozšíření zvukové karty po Adat(Mic/line &gt; Adat) provedení 19“</t>
  </si>
  <si>
    <t xml:space="preserve">8x nízkošumové mikrofonní/linkové preampy se zesílením min. 70dB
z toho min 2x kanály s analogovou/lampovou cestou včetně transform. oddělovacího vstupu
z toho min. 2x D.I. vstupy (diskrétní JFET konstrukce)
min. S/N 118 dB BurrBrown A/D převodníky 24 bit / 96 kHz
symetrické analogové linkové výstupy + struktur. společný výstup (DB25 - 25 pinový řadový konektor)
min. 2x ADAT výstup (16 kanálů do 48 kHz nebo 8 kanálů do 96 kHz)
Word Clock vstup/výstup pro synchronizaci s ostatními zažízeními</t>
  </si>
  <si>
    <t xml:space="preserve">Externí zvuková karta </t>
  </si>
  <si>
    <t xml:space="preserve">4 mikrofonní vstupy XLR/jack, - fantomové napánení +48V na 1,2 a 3,4 vstup, - 4 linkové vstupy Jack 6,3, + 8 vstupů ADAT optikal, - digitální vstup SPDIF
výstupy: 2 line výstupy Jack 6,3, 2 nezávislé výstupy pro sluchátka Jack 6,3,  digitální výstup SPDIF , MIDI: IN/OUT kenktor DIN 5-ti kolík
napájení přiloženým napájecím zdrojem
max. hmotnost: 1,5 kg
podpora pro Mac, PC a iPad</t>
  </si>
  <si>
    <t xml:space="preserve">Cena celkem bez DPH v Kč</t>
  </si>
  <si>
    <t xml:space="preserve">Sazba DPH v %</t>
  </si>
  <si>
    <t xml:space="preserve">Výše DPH v Kč</t>
  </si>
  <si>
    <t xml:space="preserve">Cena celkem včetně DPH v Kč</t>
  </si>
  <si>
    <t xml:space="preserve">zelená pole vyplní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Kč-405];[RED]\-#,##0.00\ [$Kč-405]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8.7"/>
    <col collapsed="false" customWidth="true" hidden="false" outlineLevel="0" max="3" min="3" style="1" width="53.13"/>
    <col collapsed="false" customWidth="true" hidden="false" outlineLevel="0" max="4" min="4" style="1" width="40.84"/>
    <col collapsed="false" customWidth="true" hidden="false" outlineLevel="0" max="5" min="5" style="1" width="22.85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3"/>
      <c r="F1" s="3"/>
    </row>
    <row r="2" customFormat="false" ht="12.75" hidden="false" customHeight="false" outlineLevel="0" collapsed="false">
      <c r="A2" s="3"/>
      <c r="B2" s="6"/>
      <c r="C2" s="3"/>
      <c r="D2" s="3"/>
      <c r="E2" s="3"/>
      <c r="F2" s="3"/>
    </row>
    <row r="3" customFormat="false" ht="12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6" customFormat="true" ht="14.25" hidden="false" customHeight="false" outlineLevel="0" collapsed="false">
      <c r="A4" s="10" t="n">
        <v>5</v>
      </c>
      <c r="B4" s="11" t="s">
        <v>7</v>
      </c>
      <c r="C4" s="12"/>
      <c r="D4" s="13" t="n">
        <v>5500</v>
      </c>
      <c r="E4" s="14" t="n">
        <v>0</v>
      </c>
      <c r="F4" s="15" t="n">
        <f aca="false">SUM(A4*E4)</f>
        <v>0</v>
      </c>
    </row>
    <row r="5" s="16" customFormat="true" ht="140.25" hidden="false" customHeight="false" outlineLevel="0" collapsed="false">
      <c r="A5" s="10"/>
      <c r="B5" s="17" t="s">
        <v>8</v>
      </c>
      <c r="C5" s="17"/>
      <c r="D5" s="13"/>
      <c r="E5" s="18"/>
      <c r="F5" s="15"/>
    </row>
    <row r="6" s="16" customFormat="true" ht="14.25" hidden="false" customHeight="false" outlineLevel="0" collapsed="false">
      <c r="A6" s="10" t="n">
        <v>5</v>
      </c>
      <c r="B6" s="11" t="s">
        <v>9</v>
      </c>
      <c r="C6" s="12"/>
      <c r="D6" s="13" t="n">
        <v>1200</v>
      </c>
      <c r="E6" s="14" t="n">
        <v>0</v>
      </c>
      <c r="F6" s="15" t="n">
        <f aca="false">SUM(A6*E6)</f>
        <v>0</v>
      </c>
    </row>
    <row r="7" s="16" customFormat="true" ht="14.25" hidden="false" customHeight="false" outlineLevel="0" collapsed="false">
      <c r="A7" s="10"/>
      <c r="B7" s="17" t="s">
        <v>10</v>
      </c>
      <c r="C7" s="17"/>
      <c r="D7" s="13"/>
      <c r="E7" s="18"/>
      <c r="F7" s="15"/>
    </row>
    <row r="8" s="16" customFormat="true" ht="14.25" hidden="false" customHeight="false" outlineLevel="0" collapsed="false">
      <c r="A8" s="10" t="n">
        <v>10</v>
      </c>
      <c r="B8" s="11" t="s">
        <v>11</v>
      </c>
      <c r="C8" s="12"/>
      <c r="D8" s="13" t="n">
        <v>3000</v>
      </c>
      <c r="E8" s="14" t="n">
        <v>0</v>
      </c>
      <c r="F8" s="15" t="n">
        <f aca="false">SUM(A8*E8)</f>
        <v>0</v>
      </c>
    </row>
    <row r="9" s="16" customFormat="true" ht="114.75" hidden="false" customHeight="false" outlineLevel="0" collapsed="false">
      <c r="A9" s="10"/>
      <c r="B9" s="17" t="s">
        <v>12</v>
      </c>
      <c r="C9" s="17"/>
      <c r="D9" s="13"/>
      <c r="E9" s="18"/>
      <c r="F9" s="15"/>
    </row>
    <row r="10" s="16" customFormat="true" ht="14.25" hidden="false" customHeight="false" outlineLevel="0" collapsed="false">
      <c r="A10" s="10" t="n">
        <v>15</v>
      </c>
      <c r="B10" s="11" t="s">
        <v>13</v>
      </c>
      <c r="C10" s="12"/>
      <c r="D10" s="13" t="n">
        <v>16000</v>
      </c>
      <c r="E10" s="14" t="n">
        <v>0</v>
      </c>
      <c r="F10" s="15" t="n">
        <f aca="false">SUM(A10*E10)</f>
        <v>0</v>
      </c>
    </row>
    <row r="11" s="16" customFormat="true" ht="140.25" hidden="false" customHeight="false" outlineLevel="0" collapsed="false">
      <c r="A11" s="10"/>
      <c r="B11" s="17" t="s">
        <v>14</v>
      </c>
      <c r="C11" s="17"/>
      <c r="D11" s="13"/>
      <c r="E11" s="18"/>
      <c r="F11" s="15"/>
    </row>
    <row r="12" s="16" customFormat="true" ht="14.25" hidden="false" customHeight="false" outlineLevel="0" collapsed="false">
      <c r="A12" s="10" t="n">
        <v>15</v>
      </c>
      <c r="B12" s="11" t="s">
        <v>15</v>
      </c>
      <c r="C12" s="12"/>
      <c r="D12" s="13" t="n">
        <v>2000</v>
      </c>
      <c r="E12" s="14" t="n">
        <v>0</v>
      </c>
      <c r="F12" s="15" t="n">
        <f aca="false">SUM(A12*E12)</f>
        <v>0</v>
      </c>
    </row>
    <row r="13" s="16" customFormat="true" ht="14.25" hidden="false" customHeight="false" outlineLevel="0" collapsed="false">
      <c r="A13" s="10"/>
      <c r="B13" s="17" t="s">
        <v>16</v>
      </c>
      <c r="C13" s="17"/>
      <c r="D13" s="13"/>
      <c r="E13" s="18"/>
      <c r="F13" s="15"/>
    </row>
    <row r="14" s="16" customFormat="true" ht="14.25" hidden="false" customHeight="false" outlineLevel="0" collapsed="false">
      <c r="A14" s="10" t="n">
        <v>1</v>
      </c>
      <c r="B14" s="11" t="s">
        <v>17</v>
      </c>
      <c r="C14" s="12"/>
      <c r="D14" s="13" t="n">
        <v>16000</v>
      </c>
      <c r="E14" s="14" t="n">
        <v>0</v>
      </c>
      <c r="F14" s="15" t="n">
        <f aca="false">SUM(A14*E14)</f>
        <v>0</v>
      </c>
    </row>
    <row r="15" s="16" customFormat="true" ht="89.25" hidden="false" customHeight="false" outlineLevel="0" collapsed="false">
      <c r="A15" s="10"/>
      <c r="B15" s="17" t="s">
        <v>18</v>
      </c>
      <c r="C15" s="17"/>
      <c r="D15" s="13"/>
      <c r="E15" s="18"/>
      <c r="F15" s="15"/>
    </row>
    <row r="16" s="19" customFormat="true" ht="14.25" hidden="false" customHeight="false" outlineLevel="0" collapsed="false">
      <c r="A16" s="10" t="n">
        <v>1</v>
      </c>
      <c r="B16" s="4" t="s">
        <v>19</v>
      </c>
      <c r="C16" s="12"/>
      <c r="D16" s="13" t="n">
        <v>9500</v>
      </c>
      <c r="E16" s="14" t="n">
        <v>0</v>
      </c>
      <c r="F16" s="15" t="n">
        <f aca="false">SUM(A16*E16)</f>
        <v>0</v>
      </c>
    </row>
    <row r="17" s="19" customFormat="true" ht="89.25" hidden="false" customHeight="false" outlineLevel="0" collapsed="false">
      <c r="A17" s="20"/>
      <c r="B17" s="6" t="s">
        <v>20</v>
      </c>
      <c r="C17" s="6"/>
      <c r="D17" s="3"/>
      <c r="E17" s="21"/>
      <c r="F17" s="3"/>
    </row>
    <row r="18" s="19" customFormat="true" ht="14.25" hidden="false" customHeight="false" outlineLevel="0" collapsed="false">
      <c r="A18" s="20"/>
      <c r="B18" s="6"/>
      <c r="C18" s="6"/>
      <c r="D18" s="3"/>
      <c r="E18" s="21"/>
      <c r="F18" s="3"/>
    </row>
    <row r="19" s="26" customFormat="true" ht="12.75" hidden="false" customHeight="false" outlineLevel="0" collapsed="false">
      <c r="A19" s="22"/>
      <c r="B19" s="11" t="s">
        <v>21</v>
      </c>
      <c r="C19" s="23"/>
      <c r="D19" s="23"/>
      <c r="E19" s="24" t="n">
        <f aca="false">SUM(E4:E16)</f>
        <v>0</v>
      </c>
      <c r="F19" s="25" t="n">
        <f aca="false">SUM(F4:F17)</f>
        <v>0</v>
      </c>
    </row>
    <row r="20" customFormat="false" ht="12.75" hidden="false" customHeight="false" outlineLevel="0" collapsed="false">
      <c r="A20" s="3"/>
      <c r="B20" s="6"/>
      <c r="C20" s="3"/>
      <c r="D20" s="3"/>
      <c r="E20" s="21"/>
      <c r="F20" s="3"/>
    </row>
    <row r="21" customFormat="false" ht="12.75" hidden="false" customHeight="false" outlineLevel="0" collapsed="false">
      <c r="A21" s="3"/>
      <c r="B21" s="4" t="s">
        <v>22</v>
      </c>
      <c r="C21" s="5"/>
      <c r="D21" s="5"/>
      <c r="E21" s="27" t="n">
        <v>21</v>
      </c>
      <c r="F21" s="3" t="n">
        <v>21</v>
      </c>
    </row>
    <row r="22" customFormat="false" ht="12.75" hidden="false" customHeight="false" outlineLevel="0" collapsed="false">
      <c r="A22" s="3"/>
      <c r="B22" s="6"/>
      <c r="C22" s="3"/>
      <c r="D22" s="3"/>
      <c r="E22" s="21"/>
      <c r="F22" s="3"/>
    </row>
    <row r="23" customFormat="false" ht="12.75" hidden="false" customHeight="false" outlineLevel="0" collapsed="false">
      <c r="A23" s="3"/>
      <c r="B23" s="4" t="s">
        <v>23</v>
      </c>
      <c r="C23" s="5"/>
      <c r="D23" s="5"/>
      <c r="E23" s="21" t="n">
        <f aca="false">PRODUCT(E19/100,E21)</f>
        <v>0</v>
      </c>
      <c r="F23" s="21" t="n">
        <f aca="false">PRODUCT(F19/100,F21)</f>
        <v>0</v>
      </c>
    </row>
    <row r="24" customFormat="false" ht="12.75" hidden="false" customHeight="false" outlineLevel="0" collapsed="false">
      <c r="A24" s="3"/>
      <c r="B24" s="6"/>
      <c r="C24" s="3"/>
      <c r="D24" s="3"/>
      <c r="E24" s="21"/>
      <c r="F24" s="3"/>
    </row>
    <row r="25" customFormat="false" ht="12.75" hidden="false" customHeight="false" outlineLevel="0" collapsed="false">
      <c r="A25" s="3"/>
      <c r="B25" s="4" t="s">
        <v>24</v>
      </c>
      <c r="C25" s="5"/>
      <c r="D25" s="5"/>
      <c r="E25" s="28" t="n">
        <f aca="false">SUM(E19,E23)</f>
        <v>0</v>
      </c>
      <c r="F25" s="28" t="n">
        <f aca="false">SUM(F19,F23)</f>
        <v>0</v>
      </c>
    </row>
    <row r="26" customFormat="false" ht="12.75" hidden="false" customHeight="false" outlineLevel="0" collapsed="false">
      <c r="A26" s="3"/>
      <c r="B26" s="6"/>
      <c r="C26" s="3"/>
      <c r="D26" s="3"/>
      <c r="E26" s="3"/>
      <c r="F26" s="3"/>
    </row>
    <row r="28" customFormat="false" ht="12.75" hidden="false" customHeight="false" outlineLevel="0" collapsed="false">
      <c r="C28" s="1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3:32:59Z</dcterms:created>
  <dc:creator>Urban Vlastimil</dc:creator>
  <dc:description/>
  <dc:language>en-US</dc:language>
  <cp:lastModifiedBy>XYZ</cp:lastModifiedBy>
  <dcterms:modified xsi:type="dcterms:W3CDTF">2021-07-19T14:47:05Z</dcterms:modified>
  <cp:revision>0</cp:revision>
  <dc:subject/>
  <dc:title/>
</cp:coreProperties>
</file>