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24">
  <si>
    <t xml:space="preserve">Odberateľ: Mesto Púchov </t>
  </si>
  <si>
    <t xml:space="preserve">Spracoval:   Jozef Kvaššay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Projart spol. s.r.o. Pov.Bystrica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9.6.2021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Púchov - úprava križovatky ul. Komenského a Janka Krála</t>
  </si>
  <si>
    <t xml:space="preserve">VF</t>
  </si>
  <si>
    <t xml:space="preserve">Objekt : Chodník 1,2, priechod pre chodcov</t>
  </si>
  <si>
    <t xml:space="preserve">PROJART, s.r.o. POVAŽSKÁ BYSTRIC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1</t>
  </si>
  <si>
    <t xml:space="preserve">45.11.21 110011010</t>
  </si>
  <si>
    <t xml:space="preserve">Vytýčenie trasy vodovodu, kanalizácie v rovine</t>
  </si>
  <si>
    <t xml:space="preserve">km</t>
  </si>
  <si>
    <t xml:space="preserve">                    </t>
  </si>
  <si>
    <t xml:space="preserve">E</t>
  </si>
  <si>
    <t xml:space="preserve">11001-1010</t>
  </si>
  <si>
    <t xml:space="preserve">110011010</t>
  </si>
  <si>
    <t xml:space="preserve">45.11.21</t>
  </si>
  <si>
    <t xml:space="preserve">EK</t>
  </si>
  <si>
    <t xml:space="preserve">S</t>
  </si>
  <si>
    <t xml:space="preserve">272</t>
  </si>
  <si>
    <t xml:space="preserve">45.11.12 112101101</t>
  </si>
  <si>
    <t xml:space="preserve">Vyrúbanie stromov listnatých priemer do 500 mm</t>
  </si>
  <si>
    <t xml:space="preserve">kus</t>
  </si>
  <si>
    <t xml:space="preserve">11210-1101</t>
  </si>
  <si>
    <t xml:space="preserve">112101101</t>
  </si>
  <si>
    <t xml:space="preserve">45.11.12</t>
  </si>
  <si>
    <t xml:space="preserve">232</t>
  </si>
  <si>
    <t xml:space="preserve">45.11.23 112111111</t>
  </si>
  <si>
    <t xml:space="preserve">Spálenie konárov zo všetkých druhov stromov, priemer nad 0,10 m</t>
  </si>
  <si>
    <t xml:space="preserve">11211-1111</t>
  </si>
  <si>
    <t xml:space="preserve">112111111</t>
  </si>
  <si>
    <t xml:space="preserve">45.11.23</t>
  </si>
  <si>
    <t xml:space="preserve">45.11.12 112201102</t>
  </si>
  <si>
    <t xml:space="preserve">Odstránenie pňov priemer do 500 mm</t>
  </si>
  <si>
    <t xml:space="preserve">11220-1102</t>
  </si>
  <si>
    <t xml:space="preserve">112201102</t>
  </si>
  <si>
    <t xml:space="preserve">221</t>
  </si>
  <si>
    <t xml:space="preserve">45.11.11 113107112</t>
  </si>
  <si>
    <t xml:space="preserve">Odstránenie podkladov alebo krytov z kameniva ťaž. hr. 100-200 mm, do 200 m2</t>
  </si>
  <si>
    <t xml:space="preserve">m2</t>
  </si>
  <si>
    <t xml:space="preserve">11310-7112</t>
  </si>
  <si>
    <t xml:space="preserve">113107112</t>
  </si>
  <si>
    <t xml:space="preserve">45.11.11</t>
  </si>
  <si>
    <t xml:space="preserve">17,0*1,0 =   17,000</t>
  </si>
  <si>
    <t xml:space="preserve">a</t>
  </si>
  <si>
    <t xml:space="preserve">23,0*1,20 =   27,600</t>
  </si>
  <si>
    <t xml:space="preserve">45.11.11 113107142</t>
  </si>
  <si>
    <t xml:space="preserve">Odstránenie podkladov alebo krytov živičných hr. 50-100 mm, do 200 m2</t>
  </si>
  <si>
    <t xml:space="preserve">11310-7142</t>
  </si>
  <si>
    <t xml:space="preserve">113107142</t>
  </si>
  <si>
    <t xml:space="preserve">44,60 =   44,600</t>
  </si>
  <si>
    <t xml:space="preserve">45.11.11 113107332</t>
  </si>
  <si>
    <t xml:space="preserve">Odstránenie podkl. alebo krytov z betónu prost. hr. nad 10 do 15 cm</t>
  </si>
  <si>
    <t xml:space="preserve">11310-7332</t>
  </si>
  <si>
    <t xml:space="preserve">113107332</t>
  </si>
  <si>
    <t xml:space="preserve">4,0*2,0 =   8,000</t>
  </si>
  <si>
    <t xml:space="preserve">45.11.11 113151114</t>
  </si>
  <si>
    <t xml:space="preserve">Frézovanie živ. krytu hr. do 50 mm, š. do 750 mm alebo do 500 m2</t>
  </si>
  <si>
    <t xml:space="preserve">11315-1114</t>
  </si>
  <si>
    <t xml:space="preserve">113151114</t>
  </si>
  <si>
    <t xml:space="preserve">234,60-44,60 =   190,000</t>
  </si>
  <si>
    <t xml:space="preserve">45.11.21 121101102</t>
  </si>
  <si>
    <t xml:space="preserve">Odstránenie ornice s premiestnením do 100 m</t>
  </si>
  <si>
    <t xml:space="preserve">m3</t>
  </si>
  <si>
    <t xml:space="preserve">12110-1102</t>
  </si>
  <si>
    <t xml:space="preserve">121101102</t>
  </si>
  <si>
    <t xml:space="preserve">(43,50+33,7*0,15)*1,1 =   53,411</t>
  </si>
  <si>
    <t xml:space="preserve">001</t>
  </si>
  <si>
    <t xml:space="preserve">45.11.21 122101101</t>
  </si>
  <si>
    <t xml:space="preserve">Nakladanie ornice v horn. tr. 1-2 do 100 m3</t>
  </si>
  <si>
    <t xml:space="preserve">12210-1101</t>
  </si>
  <si>
    <t xml:space="preserve">122101101</t>
  </si>
  <si>
    <t xml:space="preserve">57,9*0,10 =   5,790</t>
  </si>
  <si>
    <t xml:space="preserve">45.11.24 122202201</t>
  </si>
  <si>
    <t xml:space="preserve">Odkopávky pre cesty v horn. tr. 3 do 100 m3</t>
  </si>
  <si>
    <t xml:space="preserve">12220-2201</t>
  </si>
  <si>
    <t xml:space="preserve">122202201</t>
  </si>
  <si>
    <t xml:space="preserve">45.11.24</t>
  </si>
  <si>
    <t xml:space="preserve">(43,50+33,70*0,40)*1,1 =   62,678</t>
  </si>
  <si>
    <t xml:space="preserve">27,50*0,70*1,0 =   19,250</t>
  </si>
  <si>
    <t xml:space="preserve">2,90*1,70*0,35 =   1,726</t>
  </si>
  <si>
    <t xml:space="preserve">45.11.24 122202209</t>
  </si>
  <si>
    <t xml:space="preserve">Príplatok za lepivosť horn. tr. 3 pre cesty</t>
  </si>
  <si>
    <t xml:space="preserve">12220-2209</t>
  </si>
  <si>
    <t xml:space="preserve">122202209</t>
  </si>
  <si>
    <t xml:space="preserve">45.11.11 130901121</t>
  </si>
  <si>
    <t xml:space="preserve">Búranie konštrukcií v hĺbených výkopoch muriva betónového</t>
  </si>
  <si>
    <t xml:space="preserve">13090-1121</t>
  </si>
  <si>
    <t xml:space="preserve">130901121</t>
  </si>
  <si>
    <t xml:space="preserve">45.11.21 131201101</t>
  </si>
  <si>
    <t xml:space="preserve">Hĺbenie jám nezapaž. v horn. tr. 3 do 100 m3</t>
  </si>
  <si>
    <t xml:space="preserve">13120-1101</t>
  </si>
  <si>
    <t xml:space="preserve">131201101</t>
  </si>
  <si>
    <t xml:space="preserve">2,0*2,0*2,40 =   9,600</t>
  </si>
  <si>
    <t xml:space="preserve">45.11.21 131201109</t>
  </si>
  <si>
    <t xml:space="preserve">Príplatok za lepivosť v horn. tr. 3</t>
  </si>
  <si>
    <t xml:space="preserve">13120-1109</t>
  </si>
  <si>
    <t xml:space="preserve">131201109</t>
  </si>
  <si>
    <t xml:space="preserve">45.11.21 132201101</t>
  </si>
  <si>
    <t xml:space="preserve">Hĺbenie rýh šírka do 60 cm v horn. tr. 3 do 100 m3</t>
  </si>
  <si>
    <t xml:space="preserve">13220-1101</t>
  </si>
  <si>
    <t xml:space="preserve">132201101</t>
  </si>
  <si>
    <t xml:space="preserve">1,60*0,50*0,7 =   0,560</t>
  </si>
  <si>
    <t xml:space="preserve">3,0*0,6*1,0 =   1,800</t>
  </si>
  <si>
    <t xml:space="preserve">45.11.21 132201109</t>
  </si>
  <si>
    <t xml:space="preserve">Príplatok za lepivosť horniny tr. 3 v rýhach š. do 60 cm</t>
  </si>
  <si>
    <t xml:space="preserve">13220-1109</t>
  </si>
  <si>
    <t xml:space="preserve">132201109</t>
  </si>
  <si>
    <t xml:space="preserve">45.11.21 133201101</t>
  </si>
  <si>
    <t xml:space="preserve">Hĺbenie šachiet v horn. tr. 3 do 100 m3</t>
  </si>
  <si>
    <t xml:space="preserve">13320-1101</t>
  </si>
  <si>
    <t xml:space="preserve">133201101</t>
  </si>
  <si>
    <t xml:space="preserve">2,0*0,80*0,80 =   1,280</t>
  </si>
  <si>
    <t xml:space="preserve">4*0,40*0,35*0,50 =   0,280</t>
  </si>
  <si>
    <t xml:space="preserve">45.11.21 133201109</t>
  </si>
  <si>
    <t xml:space="preserve">Príplatok za lepivosť horniny tr.3</t>
  </si>
  <si>
    <t xml:space="preserve">13320-1109</t>
  </si>
  <si>
    <t xml:space="preserve">133201109</t>
  </si>
  <si>
    <t xml:space="preserve">45.11.21 151101201</t>
  </si>
  <si>
    <t xml:space="preserve">Zhotovenie paženia stien výkopu príložné hl. do 4 m</t>
  </si>
  <si>
    <t xml:space="preserve">15110-1201</t>
  </si>
  <si>
    <t xml:space="preserve">151101201</t>
  </si>
  <si>
    <t xml:space="preserve">45.11.21 151101211</t>
  </si>
  <si>
    <t xml:space="preserve">Odstránenie paženia stien výkopu príložné hl. do 4 m</t>
  </si>
  <si>
    <t xml:space="preserve">15110-1211</t>
  </si>
  <si>
    <t xml:space="preserve">151101211</t>
  </si>
  <si>
    <t xml:space="preserve">45.11.24 161101101</t>
  </si>
  <si>
    <t xml:space="preserve">Zvislé premiestnenie výkopu horn. tr. 1-4 nad 1 m do 2,5 m</t>
  </si>
  <si>
    <t xml:space="preserve">16110-1101</t>
  </si>
  <si>
    <t xml:space="preserve">161101101</t>
  </si>
  <si>
    <t xml:space="preserve">1,56+2,36 =   3,920</t>
  </si>
  <si>
    <t xml:space="preserve">45.11.24 162201466</t>
  </si>
  <si>
    <t xml:space="preserve">Vodorovné premiestnenie do 3 km kmeňov list. do 50 cm</t>
  </si>
  <si>
    <t xml:space="preserve">16220-1466</t>
  </si>
  <si>
    <t xml:space="preserve">162201466</t>
  </si>
  <si>
    <t xml:space="preserve">45.11.24 162306111</t>
  </si>
  <si>
    <t xml:space="preserve">Vodorovné premiestnenie zemín schopných zúrodnenia 100-500 m</t>
  </si>
  <si>
    <t xml:space="preserve">16230-6111</t>
  </si>
  <si>
    <t xml:space="preserve">162306111</t>
  </si>
  <si>
    <t xml:space="preserve">45.11.24 162601102</t>
  </si>
  <si>
    <t xml:space="preserve">Vodorovné premiestnenie výkopu do 5000 m horn. tr. 1-4</t>
  </si>
  <si>
    <t xml:space="preserve">16260-1102</t>
  </si>
  <si>
    <t xml:space="preserve">162601102</t>
  </si>
  <si>
    <t xml:space="preserve">83,654+1,89+9,60+2,36+1,56+12,5+47,621+3,95 =   163,135</t>
  </si>
  <si>
    <t xml:space="preserve">253</t>
  </si>
  <si>
    <t xml:space="preserve">45.11.24 162607119</t>
  </si>
  <si>
    <t xml:space="preserve">Príplatok ZKD 1000 m</t>
  </si>
  <si>
    <t xml:space="preserve">16260-7119</t>
  </si>
  <si>
    <t xml:space="preserve">162607119</t>
  </si>
  <si>
    <t xml:space="preserve">5*163,135 =   815,675</t>
  </si>
  <si>
    <t xml:space="preserve">45.11.21 167101101</t>
  </si>
  <si>
    <t xml:space="preserve">Nakladanie výkopku do 100 m3 v horn. tr. 1-4</t>
  </si>
  <si>
    <t xml:space="preserve">16710-1101</t>
  </si>
  <si>
    <t xml:space="preserve">167101101</t>
  </si>
  <si>
    <t xml:space="preserve">12,5+47,621+3,95 =   64,071</t>
  </si>
  <si>
    <t xml:space="preserve">45.11.21 171101101</t>
  </si>
  <si>
    <t xml:space="preserve">Násypy z hornín súdržných zhutnených na 95% PS</t>
  </si>
  <si>
    <t xml:space="preserve">17110-1101</t>
  </si>
  <si>
    <t xml:space="preserve">171101101</t>
  </si>
  <si>
    <t xml:space="preserve">45.21.22 171204111</t>
  </si>
  <si>
    <t xml:space="preserve">Uloženie sypaniny bez zhut. na skl.</t>
  </si>
  <si>
    <t xml:space="preserve">17120-4111</t>
  </si>
  <si>
    <t xml:space="preserve">171204111</t>
  </si>
  <si>
    <t xml:space="preserve">45.21.22</t>
  </si>
  <si>
    <t xml:space="preserve">47,621+12,5+86,654+1,89+4,0 =   152,665</t>
  </si>
  <si>
    <t xml:space="preserve">45.11.23 171206111</t>
  </si>
  <si>
    <t xml:space="preserve">Uloženie zeminy do násypu s urovnaním</t>
  </si>
  <si>
    <t xml:space="preserve">17120-6111</t>
  </si>
  <si>
    <t xml:space="preserve">171206111</t>
  </si>
  <si>
    <t xml:space="preserve">45.11.21 174101001</t>
  </si>
  <si>
    <t xml:space="preserve">Zásyp zhutnený jám, šachiet, rýh, zárezov alebo okolo objektov do 100 m3</t>
  </si>
  <si>
    <t xml:space="preserve">17410-1001</t>
  </si>
  <si>
    <t xml:space="preserve">174101001</t>
  </si>
  <si>
    <t xml:space="preserve">45.11.21 175101101</t>
  </si>
  <si>
    <t xml:space="preserve">Obsyp potrubia bez prehodenia sypaniny</t>
  </si>
  <si>
    <t xml:space="preserve">17510-1101</t>
  </si>
  <si>
    <t xml:space="preserve">175101101</t>
  </si>
  <si>
    <t xml:space="preserve">3,0*0,35*0,6 =   0,630</t>
  </si>
  <si>
    <t xml:space="preserve">45.11.21 175101109</t>
  </si>
  <si>
    <t xml:space="preserve">Obsyp potrubia príplatok za prehodenie sypaniny</t>
  </si>
  <si>
    <t xml:space="preserve">17510-1109</t>
  </si>
  <si>
    <t xml:space="preserve">175101109</t>
  </si>
  <si>
    <t xml:space="preserve">45.21.22 175103111</t>
  </si>
  <si>
    <t xml:space="preserve">Obsyp objektu</t>
  </si>
  <si>
    <t xml:space="preserve">17510-3111</t>
  </si>
  <si>
    <t xml:space="preserve">175103111</t>
  </si>
  <si>
    <t xml:space="preserve">45.11.21 180402111</t>
  </si>
  <si>
    <t xml:space="preserve">Založenie parkového trávnika výsevom v rovine</t>
  </si>
  <si>
    <t xml:space="preserve">18040-2111</t>
  </si>
  <si>
    <t xml:space="preserve">180402111</t>
  </si>
  <si>
    <t xml:space="preserve">16,0*2 =   32,000</t>
  </si>
  <si>
    <t xml:space="preserve">45.11.21 180402112</t>
  </si>
  <si>
    <t xml:space="preserve">Založenie parkového trávnika výsevom vo svahu</t>
  </si>
  <si>
    <t xml:space="preserve">18040-2112</t>
  </si>
  <si>
    <t xml:space="preserve">180402112</t>
  </si>
  <si>
    <t xml:space="preserve">23,0*1,0 =   23,000</t>
  </si>
  <si>
    <t xml:space="preserve">2,9*0,5*2 =   2,900</t>
  </si>
  <si>
    <t xml:space="preserve">MAT</t>
  </si>
  <si>
    <t xml:space="preserve">01.11.92 005724000</t>
  </si>
  <si>
    <t xml:space="preserve">Zmes trávna parková sídlisková</t>
  </si>
  <si>
    <t xml:space="preserve">kg</t>
  </si>
  <si>
    <t xml:space="preserve">D</t>
  </si>
  <si>
    <t xml:space="preserve">005724000</t>
  </si>
  <si>
    <t xml:space="preserve">01.11.92</t>
  </si>
  <si>
    <t xml:space="preserve">EZ</t>
  </si>
  <si>
    <t xml:space="preserve">57,09*0,03 =   1,713</t>
  </si>
  <si>
    <t xml:space="preserve">45.11.21 181101102</t>
  </si>
  <si>
    <t xml:space="preserve">Úprava pláne v zárezoch v horn. tr. 1-4 so zhutnením</t>
  </si>
  <si>
    <t xml:space="preserve">18110-1102</t>
  </si>
  <si>
    <t xml:space="preserve">181101102</t>
  </si>
  <si>
    <t xml:space="preserve">(43,5+27,50+33,70)*1,1 =   115,170</t>
  </si>
  <si>
    <t xml:space="preserve">45.11.21 181301101</t>
  </si>
  <si>
    <t xml:space="preserve">Rozprestretie ornice, sklon do 1:5 do 500 m2 hr. do 10 cm</t>
  </si>
  <si>
    <t xml:space="preserve">18130-1101</t>
  </si>
  <si>
    <t xml:space="preserve">181301101</t>
  </si>
  <si>
    <t xml:space="preserve">16,0*2,0 =   32,000</t>
  </si>
  <si>
    <t xml:space="preserve">231</t>
  </si>
  <si>
    <t xml:space="preserve">45.11.21 182001111</t>
  </si>
  <si>
    <t xml:space="preserve">Plošná úprava terénu, nerovnosti do +-100 mm v rovine</t>
  </si>
  <si>
    <t xml:space="preserve">18200-1111</t>
  </si>
  <si>
    <t xml:space="preserve">182001111</t>
  </si>
  <si>
    <t xml:space="preserve">45.11.21 183403153</t>
  </si>
  <si>
    <t xml:space="preserve">Obrobenie pôdy hrabaním v rovine</t>
  </si>
  <si>
    <t xml:space="preserve">18340-3153</t>
  </si>
  <si>
    <t xml:space="preserve">183403153</t>
  </si>
  <si>
    <t xml:space="preserve">45.11.21 183403161</t>
  </si>
  <si>
    <t xml:space="preserve">Obrobenie pôdy valcovaním v rovine</t>
  </si>
  <si>
    <t xml:space="preserve">18340-3161</t>
  </si>
  <si>
    <t xml:space="preserve">183403161</t>
  </si>
  <si>
    <t xml:space="preserve">45.11.21 183405211</t>
  </si>
  <si>
    <t xml:space="preserve">Zasiatie trávnika hydroosevom na ornicu</t>
  </si>
  <si>
    <t xml:space="preserve">18340-5211</t>
  </si>
  <si>
    <t xml:space="preserve">183405211</t>
  </si>
  <si>
    <t xml:space="preserve">45.11.21 183405291</t>
  </si>
  <si>
    <t xml:space="preserve">Príplatok za mulčovanie súčasne s osevom</t>
  </si>
  <si>
    <t xml:space="preserve">18340-5291</t>
  </si>
  <si>
    <t xml:space="preserve">183405291</t>
  </si>
  <si>
    <t xml:space="preserve">1 - ZEMNE PRÁCE  spolu: </t>
  </si>
  <si>
    <t xml:space="preserve">2 - ZÁKLADY</t>
  </si>
  <si>
    <t xml:space="preserve">002</t>
  </si>
  <si>
    <t xml:space="preserve">45.25.21 211971110</t>
  </si>
  <si>
    <t xml:space="preserve">Zhotovenie opláštenia vsak.jamy z geotextílie</t>
  </si>
  <si>
    <t xml:space="preserve">21197-1110</t>
  </si>
  <si>
    <t xml:space="preserve">211971110</t>
  </si>
  <si>
    <t xml:space="preserve">45.25.21</t>
  </si>
  <si>
    <t xml:space="preserve">7,0*1,5 =   10,500</t>
  </si>
  <si>
    <t xml:space="preserve">45.11.21 215901101</t>
  </si>
  <si>
    <t xml:space="preserve">Zhutnenie podložia z hor. súdr. do 92%PS a nesúdr. Id do 0,8</t>
  </si>
  <si>
    <t xml:space="preserve">21590-1101</t>
  </si>
  <si>
    <t xml:space="preserve">215901101</t>
  </si>
  <si>
    <t xml:space="preserve">011</t>
  </si>
  <si>
    <t xml:space="preserve">45.25.32 274313511</t>
  </si>
  <si>
    <t xml:space="preserve">Základové pásy z betónu prostého tr. C12/15</t>
  </si>
  <si>
    <t xml:space="preserve">27431-3511</t>
  </si>
  <si>
    <t xml:space="preserve">274313511</t>
  </si>
  <si>
    <t xml:space="preserve">45.25.32</t>
  </si>
  <si>
    <t xml:space="preserve">1,5*0,45*0,50 =   0,338</t>
  </si>
  <si>
    <t xml:space="preserve">211</t>
  </si>
  <si>
    <t xml:space="preserve">45.25.32 275311116</t>
  </si>
  <si>
    <t xml:space="preserve">Základové pätky z betónu prostého tr. C 16/20, cement portlandský</t>
  </si>
  <si>
    <t xml:space="preserve">27531-1116</t>
  </si>
  <si>
    <t xml:space="preserve">275311116</t>
  </si>
  <si>
    <t xml:space="preserve">4*0,4*0,35*0,5 =   0,280</t>
  </si>
  <si>
    <t xml:space="preserve">2 - ZÁKLADY  spolu: </t>
  </si>
  <si>
    <t xml:space="preserve">3 - ZVISLÉ A KOMPLETNÉ KONŠTRUKCIE</t>
  </si>
  <si>
    <t xml:space="preserve">45.23.12 348171111</t>
  </si>
  <si>
    <t xml:space="preserve">Osadenie zábradlia oceľového do 100 kg/m dvojmadlové + montáž + pozinkovanie + far.úprava</t>
  </si>
  <si>
    <t xml:space="preserve">m</t>
  </si>
  <si>
    <t xml:space="preserve">34817-1111</t>
  </si>
  <si>
    <t xml:space="preserve">348171111</t>
  </si>
  <si>
    <t xml:space="preserve">45.23.12</t>
  </si>
  <si>
    <t xml:space="preserve">28.12.10 553466610</t>
  </si>
  <si>
    <t xml:space="preserve">Zábradlie ocľové dvojmadlové z rúr D45/3,0mm</t>
  </si>
  <si>
    <t xml:space="preserve">553466610</t>
  </si>
  <si>
    <t xml:space="preserve">28.12.10</t>
  </si>
  <si>
    <t xml:space="preserve">3 - ZVISLÉ A KOMPLETNÉ KONŠTRUKCIE  spolu: </t>
  </si>
  <si>
    <t xml:space="preserve">4 - VODOROVNÉ KONŠTRUKCIE</t>
  </si>
  <si>
    <t xml:space="preserve">45.21.41 451573111</t>
  </si>
  <si>
    <t xml:space="preserve">Lôžko pod potrubie, stoky v otvorenom výkope z piesku a štrkopiesku</t>
  </si>
  <si>
    <t xml:space="preserve">45157-3111</t>
  </si>
  <si>
    <t xml:space="preserve">451573111</t>
  </si>
  <si>
    <t xml:space="preserve">45.21.41</t>
  </si>
  <si>
    <t xml:space="preserve">3,0*0,60*0,55 =   0,990</t>
  </si>
  <si>
    <t xml:space="preserve">2,4*0,25*2*2 =   2,400</t>
  </si>
  <si>
    <t xml:space="preserve">1,5*0,4*2*2 =   2,400</t>
  </si>
  <si>
    <t xml:space="preserve">45.24.13 462511270</t>
  </si>
  <si>
    <t xml:space="preserve">Zásyp z lomového kameňa z terénu bez preštrkovania do 200 kg</t>
  </si>
  <si>
    <t xml:space="preserve">46251-1270</t>
  </si>
  <si>
    <t xml:space="preserve">462511270</t>
  </si>
  <si>
    <t xml:space="preserve">45.24.13</t>
  </si>
  <si>
    <t xml:space="preserve">2,0*2,0*1,5 =   6,000</t>
  </si>
  <si>
    <t xml:space="preserve">17.20.10 673521540</t>
  </si>
  <si>
    <t xml:space="preserve">Geotextília filtračná F 250 135g/m2</t>
  </si>
  <si>
    <t xml:space="preserve">673521540</t>
  </si>
  <si>
    <t xml:space="preserve">17.20.10</t>
  </si>
  <si>
    <t xml:space="preserve">7,0*1,5*1,05 =   11,025</t>
  </si>
  <si>
    <t xml:space="preserve">4 - VODOROVNÉ KONŠTRUKCIE  spolu: </t>
  </si>
  <si>
    <t xml:space="preserve">5 - KOMUNIKÁCIE</t>
  </si>
  <si>
    <t xml:space="preserve">45.23.11 564741113</t>
  </si>
  <si>
    <t xml:space="preserve">Podklad zo štrkodrviny 0/32 mm hr. 140 mm</t>
  </si>
  <si>
    <t xml:space="preserve">56474-1113</t>
  </si>
  <si>
    <t xml:space="preserve">564741113</t>
  </si>
  <si>
    <t xml:space="preserve">45.23.11</t>
  </si>
  <si>
    <t xml:space="preserve">43,5*1,1 =   47,850</t>
  </si>
  <si>
    <t xml:space="preserve">45.23.11 564751111</t>
  </si>
  <si>
    <t xml:space="preserve">Podklad o štrkodrviny 0/32 mm hr. 150 mm</t>
  </si>
  <si>
    <t xml:space="preserve">56475-1111</t>
  </si>
  <si>
    <t xml:space="preserve">564751111</t>
  </si>
  <si>
    <t xml:space="preserve">27,50*1,0 =   27,500</t>
  </si>
  <si>
    <t xml:space="preserve">45.23.11 564762111</t>
  </si>
  <si>
    <t xml:space="preserve">Podklad zo štrkodrviny 0/63 mm hr. 200 mm</t>
  </si>
  <si>
    <t xml:space="preserve">56476-2111</t>
  </si>
  <si>
    <t xml:space="preserve">564762111</t>
  </si>
  <si>
    <t xml:space="preserve">33,70*1,1 =   37,070</t>
  </si>
  <si>
    <t xml:space="preserve">45.23.11 564801111</t>
  </si>
  <si>
    <t xml:space="preserve">Podklad zo štrkodrte hr. 30 mm</t>
  </si>
  <si>
    <t xml:space="preserve">56480-1111</t>
  </si>
  <si>
    <t xml:space="preserve">564801111</t>
  </si>
  <si>
    <t xml:space="preserve">43,50+27,50 =   71,000</t>
  </si>
  <si>
    <t xml:space="preserve">45.23.11 567121115</t>
  </si>
  <si>
    <t xml:space="preserve">Podklad z prostého betónu tr. B 7,5 (C8/10) hr. 15 cm</t>
  </si>
  <si>
    <t xml:space="preserve">56712-1115</t>
  </si>
  <si>
    <t xml:space="preserve">567121115</t>
  </si>
  <si>
    <t xml:space="preserve">45.23.11 567121122</t>
  </si>
  <si>
    <t xml:space="preserve">Podklad z prostého betónu tr. C 12/15 hr. 120 mm</t>
  </si>
  <si>
    <t xml:space="preserve">56712-1122</t>
  </si>
  <si>
    <t xml:space="preserve">567121122</t>
  </si>
  <si>
    <t xml:space="preserve">45.23.11 567131123</t>
  </si>
  <si>
    <t xml:space="preserve">Podklad z prostého betónu tr. C 12/15 hr. 180 mm</t>
  </si>
  <si>
    <t xml:space="preserve">56713-1123</t>
  </si>
  <si>
    <t xml:space="preserve">567131123</t>
  </si>
  <si>
    <t xml:space="preserve">45.23.12 573191111</t>
  </si>
  <si>
    <t xml:space="preserve">Spojovací postrek emulzný 0,5 kg/m2</t>
  </si>
  <si>
    <t xml:space="preserve">57319-1111</t>
  </si>
  <si>
    <t xml:space="preserve">573191111</t>
  </si>
  <si>
    <t xml:space="preserve">33,70+24,20+234,60 =   292,500</t>
  </si>
  <si>
    <t xml:space="preserve">45.23.12 577151113</t>
  </si>
  <si>
    <t xml:space="preserve">Betón asfaltový tr. 1 stred. AC 11(ABS),  hr.60 mm</t>
  </si>
  <si>
    <t xml:space="preserve">57715-1113</t>
  </si>
  <si>
    <t xml:space="preserve">577151113</t>
  </si>
  <si>
    <t xml:space="preserve">292,50 =   292,500</t>
  </si>
  <si>
    <t xml:space="preserve">45.23.12 596211110</t>
  </si>
  <si>
    <t xml:space="preserve">Kladenie zámkovej dlažby pre chodcov hr. 60 mm sk. A do 50 m2</t>
  </si>
  <si>
    <t xml:space="preserve">59621-1110</t>
  </si>
  <si>
    <t xml:space="preserve">596211110</t>
  </si>
  <si>
    <t xml:space="preserve">43,50 =   43,500</t>
  </si>
  <si>
    <t xml:space="preserve">26.61.11 592450410</t>
  </si>
  <si>
    <t xml:space="preserve">Signálny pás- dlažba s výstupkami 20/20/6 cm</t>
  </si>
  <si>
    <t xml:space="preserve">592450410</t>
  </si>
  <si>
    <t xml:space="preserve">26.61.11</t>
  </si>
  <si>
    <t xml:space="preserve">26.61.11 592451210</t>
  </si>
  <si>
    <t xml:space="preserve">Dlažba zámková  hr.60mm</t>
  </si>
  <si>
    <t xml:space="preserve">592451210</t>
  </si>
  <si>
    <t xml:space="preserve">  .  .   592462532</t>
  </si>
  <si>
    <t xml:space="preserve">Dlažba betónová zámková hr.10 cm</t>
  </si>
  <si>
    <t xml:space="preserve">592462532</t>
  </si>
  <si>
    <t xml:space="preserve">  .  .  </t>
  </si>
  <si>
    <t xml:space="preserve">27,50*1,05 =   28,875</t>
  </si>
  <si>
    <t xml:space="preserve">26.61.11 592480000</t>
  </si>
  <si>
    <t xml:space="preserve">Varovný pás s drážkami 20/20/6 cm</t>
  </si>
  <si>
    <t xml:space="preserve">592480000</t>
  </si>
  <si>
    <t xml:space="preserve">45.23.12 596211120</t>
  </si>
  <si>
    <t xml:space="preserve">Kladenie zámkovej dlažby pre nevidiacich chodcov hr. 60 mm</t>
  </si>
  <si>
    <t xml:space="preserve">59621-1120</t>
  </si>
  <si>
    <t xml:space="preserve">596211120</t>
  </si>
  <si>
    <t xml:space="preserve">45.23.12 596911322</t>
  </si>
  <si>
    <t xml:space="preserve">Kladenie zámkovej dlažby na cesty hr. 100 mm</t>
  </si>
  <si>
    <t xml:space="preserve">59691-1322</t>
  </si>
  <si>
    <t xml:space="preserve">596911322</t>
  </si>
  <si>
    <t xml:space="preserve">5 - KOMUNIKÁCIE  spolu: </t>
  </si>
  <si>
    <t xml:space="preserve">6 - ÚPRAVY POVRCHOV, PODLAHY, VÝPLNE</t>
  </si>
  <si>
    <t xml:space="preserve">45.25.32 631315511</t>
  </si>
  <si>
    <t xml:space="preserve">Mazanina z betónu prostého tr. C12/15 hr. 12-24 cm</t>
  </si>
  <si>
    <t xml:space="preserve">63131-5511</t>
  </si>
  <si>
    <t xml:space="preserve">631315511</t>
  </si>
  <si>
    <t xml:space="preserve">1,20*1,50 =   1,800</t>
  </si>
  <si>
    <t xml:space="preserve">6 - ÚPRAVY POVRCHOV, PODLAHY, VÝPLNE  spolu: </t>
  </si>
  <si>
    <t xml:space="preserve">8 - RÚROVÉ VEDENIA</t>
  </si>
  <si>
    <t xml:space="preserve">45.21.41 871353121</t>
  </si>
  <si>
    <t xml:space="preserve">Montáž potrubia z kanalizačných rúr z PVC v otvorenom výkope do 20% DN 200, tesnenie gum. krúžkami</t>
  </si>
  <si>
    <t xml:space="preserve">87135-3121</t>
  </si>
  <si>
    <t xml:space="preserve">871353121</t>
  </si>
  <si>
    <t xml:space="preserve">  .  .   286102081</t>
  </si>
  <si>
    <t xml:space="preserve">Poloplast NG odbočka s profil. tesnením 75/50/87,5</t>
  </si>
  <si>
    <t xml:space="preserve">286102081</t>
  </si>
  <si>
    <t xml:space="preserve">45.21.41 892101111</t>
  </si>
  <si>
    <t xml:space="preserve">Skúška tesnosti kanalizačného potrubia DN do 200 vodou</t>
  </si>
  <si>
    <t xml:space="preserve">89210-1111</t>
  </si>
  <si>
    <t xml:space="preserve">892101111</t>
  </si>
  <si>
    <t xml:space="preserve">  .  .   894807220</t>
  </si>
  <si>
    <t xml:space="preserve">Montáž ulič.vpuste  z PVC, DN šachty 400, DN potrubia 160, tlak 40 t, hl. 1600 do 2000mm</t>
  </si>
  <si>
    <t xml:space="preserve">89480-7220</t>
  </si>
  <si>
    <t xml:space="preserve">894807220</t>
  </si>
  <si>
    <t xml:space="preserve">25.21.22 2863N8102</t>
  </si>
  <si>
    <t xml:space="preserve">Rúra kanalizačná PVC-U hladká s hrdlom 200x5,9x3000 - 41 10 580</t>
  </si>
  <si>
    <t xml:space="preserve">2863N8102</t>
  </si>
  <si>
    <t xml:space="preserve">25.21.22</t>
  </si>
  <si>
    <t xml:space="preserve">41 10 580           </t>
  </si>
  <si>
    <t xml:space="preserve">25.21.22 2865A0454</t>
  </si>
  <si>
    <t xml:space="preserve">Presuvka kanalizačná PVC d 200</t>
  </si>
  <si>
    <t xml:space="preserve">2865A0454</t>
  </si>
  <si>
    <t xml:space="preserve">3023719             </t>
  </si>
  <si>
    <t xml:space="preserve">25.21.22 2865A2621</t>
  </si>
  <si>
    <t xml:space="preserve">Adaptér betónový k ul.vpusti   - bočný</t>
  </si>
  <si>
    <t xml:space="preserve">2865A2621</t>
  </si>
  <si>
    <t xml:space="preserve">3013544             </t>
  </si>
  <si>
    <t xml:space="preserve">  .  .   2865A3130</t>
  </si>
  <si>
    <t xml:space="preserve">Dno slepé k ul.vpusti</t>
  </si>
  <si>
    <t xml:space="preserve">2865A3130</t>
  </si>
  <si>
    <t xml:space="preserve">25.21.22 2865A3181</t>
  </si>
  <si>
    <t xml:space="preserve">Rúra šachtová vlnovcová 425x200</t>
  </si>
  <si>
    <t xml:space="preserve">2865A3181</t>
  </si>
  <si>
    <t xml:space="preserve">3044020             </t>
  </si>
  <si>
    <t xml:space="preserve">  .  .   2865A3400</t>
  </si>
  <si>
    <t xml:space="preserve">Tesnenie gumové šachtovej rúry 425</t>
  </si>
  <si>
    <t xml:space="preserve">2865A3400</t>
  </si>
  <si>
    <t xml:space="preserve">25.21.22 2865A3582</t>
  </si>
  <si>
    <t xml:space="preserve">Kôš bahenný - bočný vpust</t>
  </si>
  <si>
    <t xml:space="preserve">2865A3582</t>
  </si>
  <si>
    <t xml:space="preserve">3022215             </t>
  </si>
  <si>
    <t xml:space="preserve">29.24.12 4361G0323</t>
  </si>
  <si>
    <t xml:space="preserve">Šachta kanalizačná EKOPROG 1000 - výška 2000 mm</t>
  </si>
  <si>
    <t xml:space="preserve">4361G0323</t>
  </si>
  <si>
    <t xml:space="preserve">29.24.12</t>
  </si>
  <si>
    <t xml:space="preserve">26.61.11 592238240</t>
  </si>
  <si>
    <t xml:space="preserve">Vpusť uličná 305x500 so závesmi D400/600</t>
  </si>
  <si>
    <t xml:space="preserve">592238240</t>
  </si>
  <si>
    <t xml:space="preserve">45.21.41 895941311</t>
  </si>
  <si>
    <t xml:space="preserve">Zhotovenie vpusti uličnej z betónových dielcov typ UV B-50</t>
  </si>
  <si>
    <t xml:space="preserve">89594-1311</t>
  </si>
  <si>
    <t xml:space="preserve">895941311</t>
  </si>
  <si>
    <t xml:space="preserve">254</t>
  </si>
  <si>
    <t xml:space="preserve">45.21.22 899211113</t>
  </si>
  <si>
    <t xml:space="preserve">Osadenie liatinových mreží s rámom, hmotnosť jednotlivo nad 100 do 150 kg</t>
  </si>
  <si>
    <t xml:space="preserve">89921-1113</t>
  </si>
  <si>
    <t xml:space="preserve">899211113</t>
  </si>
  <si>
    <t xml:space="preserve">25.21.22 2865A3184</t>
  </si>
  <si>
    <t xml:space="preserve">Rúra teleskopická 425x375</t>
  </si>
  <si>
    <t xml:space="preserve">2865A3184</t>
  </si>
  <si>
    <t xml:space="preserve">3040036             </t>
  </si>
  <si>
    <t xml:space="preserve">25.21.22 2865A3543</t>
  </si>
  <si>
    <t xml:space="preserve">Spojka IN SITU PL - 200</t>
  </si>
  <si>
    <t xml:space="preserve">2865A3543</t>
  </si>
  <si>
    <t xml:space="preserve">4000647             </t>
  </si>
  <si>
    <t xml:space="preserve">8 - RÚROVÉ VEDENIA  spolu: </t>
  </si>
  <si>
    <t xml:space="preserve">9 - OSTATNÉ KONŠTRUKCIE A PRÁCE</t>
  </si>
  <si>
    <t xml:space="preserve">45.23.12 913921131</t>
  </si>
  <si>
    <t xml:space="preserve">Dočasné dopravné značenie</t>
  </si>
  <si>
    <t xml:space="preserve">91392-1131</t>
  </si>
  <si>
    <t xml:space="preserve">913921131</t>
  </si>
  <si>
    <t xml:space="preserve">45.23.12 914001111</t>
  </si>
  <si>
    <t xml:space="preserve">Osadenie zvislých cestných dopravných značiek na stĺpiky, konzoly alebo objekty</t>
  </si>
  <si>
    <t xml:space="preserve">91400-1111</t>
  </si>
  <si>
    <t xml:space="preserve">914001111</t>
  </si>
  <si>
    <t xml:space="preserve">31.50.24 404420504</t>
  </si>
  <si>
    <t xml:space="preserve">Značka dopravná 325 - Priechod pre chodcov - 500x500</t>
  </si>
  <si>
    <t xml:space="preserve">404420504</t>
  </si>
  <si>
    <t xml:space="preserve">31.50.24</t>
  </si>
  <si>
    <t xml:space="preserve">31.50.24 404459610</t>
  </si>
  <si>
    <t xml:space="preserve">Stĺpik Al 60/5 hladký drážkový</t>
  </si>
  <si>
    <t xml:space="preserve">404459610</t>
  </si>
  <si>
    <t xml:space="preserve">45.23.15 915701111</t>
  </si>
  <si>
    <t xml:space="preserve">Zhotovenie vodor. značenia krytu náterovými hmotami, čiary, zebry - 610</t>
  </si>
  <si>
    <t xml:space="preserve">91570-1111</t>
  </si>
  <si>
    <t xml:space="preserve">915701111</t>
  </si>
  <si>
    <t xml:space="preserve">45.23.15</t>
  </si>
  <si>
    <t xml:space="preserve">45.23.15 915709111</t>
  </si>
  <si>
    <t xml:space="preserve">Príplatok za reflexnú úpravu balotinovú</t>
  </si>
  <si>
    <t xml:space="preserve">91570-9111</t>
  </si>
  <si>
    <t xml:space="preserve">915709111</t>
  </si>
  <si>
    <t xml:space="preserve">45.23.12 916561111</t>
  </si>
  <si>
    <t xml:space="preserve">Osadenie záhon. obrubníka betón. do lôžka z betónu tr. C 12/15 s bočnou oporou</t>
  </si>
  <si>
    <t xml:space="preserve">91656-1111</t>
  </si>
  <si>
    <t xml:space="preserve">916561111</t>
  </si>
  <si>
    <t xml:space="preserve">15,0+23,0+4,0 =   42,000</t>
  </si>
  <si>
    <t xml:space="preserve">45.23.12 917161111</t>
  </si>
  <si>
    <t xml:space="preserve">Osad. betónových schodov napr. PREMAC  do bet.lôžka tr. C 12/15</t>
  </si>
  <si>
    <t xml:space="preserve">91716-1111</t>
  </si>
  <si>
    <t xml:space="preserve">917161111</t>
  </si>
  <si>
    <t xml:space="preserve">4*1,5 =   6,000</t>
  </si>
  <si>
    <t xml:space="preserve">  .  .   59228A0182</t>
  </si>
  <si>
    <t xml:space="preserve">Blok schodiskový DB 75/35/15  750/350/150mm</t>
  </si>
  <si>
    <t xml:space="preserve">59228A0182</t>
  </si>
  <si>
    <t xml:space="preserve">45.23.12 917762111</t>
  </si>
  <si>
    <t xml:space="preserve">Osad. nábehového obrubníka s oporou do lôžka z betónu tr. C 12/15</t>
  </si>
  <si>
    <t xml:space="preserve">91776-2111</t>
  </si>
  <si>
    <t xml:space="preserve">917762111</t>
  </si>
  <si>
    <t xml:space="preserve">12,0+6,0 =   18,000</t>
  </si>
  <si>
    <t xml:space="preserve">45.23.12 917862111</t>
  </si>
  <si>
    <t xml:space="preserve">Osad. chodník. obrubníka betón. stojatého s oporou do lôžka z betónu tr. C 12/15</t>
  </si>
  <si>
    <t xml:space="preserve">91786-2111</t>
  </si>
  <si>
    <t xml:space="preserve">917862111</t>
  </si>
  <si>
    <t xml:space="preserve">21,0+3,0 =   24,000</t>
  </si>
  <si>
    <t xml:space="preserve">26.61.11 592173300</t>
  </si>
  <si>
    <t xml:space="preserve">Obrubník záhonový ABO 45-25 100x5x25</t>
  </si>
  <si>
    <t xml:space="preserve">592173300</t>
  </si>
  <si>
    <t xml:space="preserve">42,0*1,05 =   44,100</t>
  </si>
  <si>
    <t xml:space="preserve">26.61.11 592174510</t>
  </si>
  <si>
    <t xml:space="preserve">Obrubník chodníkový ABO 2-15 100x15x25</t>
  </si>
  <si>
    <t xml:space="preserve">592174510</t>
  </si>
  <si>
    <t xml:space="preserve">21,0*1,05 =   22,050</t>
  </si>
  <si>
    <t xml:space="preserve">26.61.11 592174820</t>
  </si>
  <si>
    <t xml:space="preserve">Obrubník nábehový 100x20x18</t>
  </si>
  <si>
    <t xml:space="preserve">592174820</t>
  </si>
  <si>
    <t xml:space="preserve">18,0*1,05 =   18,900</t>
  </si>
  <si>
    <t xml:space="preserve">26.61.11 592174840</t>
  </si>
  <si>
    <t xml:space="preserve">Obrubník prechodový</t>
  </si>
  <si>
    <t xml:space="preserve">592174840</t>
  </si>
  <si>
    <t xml:space="preserve">45.23.12 918101111</t>
  </si>
  <si>
    <t xml:space="preserve">Lôžko pod obrubníky, krajníky, obruby z betónu tr. C 12/15</t>
  </si>
  <si>
    <t xml:space="preserve">91810-1111</t>
  </si>
  <si>
    <t xml:space="preserve">918101111</t>
  </si>
  <si>
    <t xml:space="preserve">42,0*0,35*0,20 =   2,940</t>
  </si>
  <si>
    <t xml:space="preserve">18,0*0,45*0,2 =   1,620</t>
  </si>
  <si>
    <t xml:space="preserve">24,0*0,40*0,20 =   1,920</t>
  </si>
  <si>
    <t xml:space="preserve">6,0*0,35*1,5*0,05 =   0,158</t>
  </si>
  <si>
    <t xml:space="preserve">45.23.12 919731122</t>
  </si>
  <si>
    <t xml:space="preserve">Zarovnanie styčnej plochy podkladu alebo krytu živičného hr. 50-100 mm</t>
  </si>
  <si>
    <t xml:space="preserve">91973-1122</t>
  </si>
  <si>
    <t xml:space="preserve">919731122</t>
  </si>
  <si>
    <t xml:space="preserve">17,0+24,0 =   41,000</t>
  </si>
  <si>
    <t xml:space="preserve">45.23.12 919735113</t>
  </si>
  <si>
    <t xml:space="preserve">Rezanie stávajúceho živičného krytu alebo podkladu hr. 100-150 mm</t>
  </si>
  <si>
    <t xml:space="preserve">91973-5113</t>
  </si>
  <si>
    <t xml:space="preserve">919735113</t>
  </si>
  <si>
    <t xml:space="preserve">47,0 =   47,000</t>
  </si>
  <si>
    <t xml:space="preserve">013</t>
  </si>
  <si>
    <t xml:space="preserve">45.11.11 979081111</t>
  </si>
  <si>
    <t xml:space="preserve">Odvoz sute a vybúraných hmôt na skládku do 1 km</t>
  </si>
  <si>
    <t xml:space="preserve">t</t>
  </si>
  <si>
    <t xml:space="preserve">97908-1111</t>
  </si>
  <si>
    <t xml:space="preserve">979081111</t>
  </si>
  <si>
    <t xml:space="preserve">45.11.11 979081121</t>
  </si>
  <si>
    <t xml:space="preserve">Odvoz sute a vybúraných hmôt na skládku každý ďalší 1 km</t>
  </si>
  <si>
    <t xml:space="preserve">97908-1121</t>
  </si>
  <si>
    <t xml:space="preserve">979081121</t>
  </si>
  <si>
    <t xml:space="preserve">25,113*10 =   251,130</t>
  </si>
  <si>
    <t xml:space="preserve">321</t>
  </si>
  <si>
    <t xml:space="preserve">45.11.11 979086112</t>
  </si>
  <si>
    <t xml:space="preserve">Nakladanie alebo prekladanie sute a vybúraných hmôt</t>
  </si>
  <si>
    <t xml:space="preserve">97908-6112</t>
  </si>
  <si>
    <t xml:space="preserve">979086112</t>
  </si>
  <si>
    <t xml:space="preserve">45.11.11 979131410</t>
  </si>
  <si>
    <t xml:space="preserve">Poplatok za ulož.a znešk.stav.sute na urč.sklád. -z demol.vozoviek "O"-ost.odpad</t>
  </si>
  <si>
    <t xml:space="preserve">97913-1410</t>
  </si>
  <si>
    <t xml:space="preserve">979131410</t>
  </si>
  <si>
    <t xml:space="preserve">45.11.11 979131415</t>
  </si>
  <si>
    <t xml:space="preserve">Poplatok za uloženie vykopanej zeminy</t>
  </si>
  <si>
    <t xml:space="preserve">97913-1415</t>
  </si>
  <si>
    <t xml:space="preserve">979131415</t>
  </si>
  <si>
    <t xml:space="preserve">12,5+86,654 =   99,154</t>
  </si>
  <si>
    <t xml:space="preserve">45.23.12 998223011</t>
  </si>
  <si>
    <t xml:space="preserve">Presun hmôt pre pozemné komunikácie, kryt dláždený</t>
  </si>
  <si>
    <t xml:space="preserve">99822-3011</t>
  </si>
  <si>
    <t xml:space="preserve">998223011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Spracoval: Jozef Kvaššay</t>
  </si>
  <si>
    <t xml:space="preserve">Dátum: 14.10.2020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9" activeCellId="0" sqref="C29 C29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35" min="35" style="10" width="9.14"/>
    <col collapsed="false" customWidth="true" hidden="true" outlineLevel="0" max="37" min="36" style="10" width="9.06"/>
    <col collapsed="false" customWidth="false" hidden="false" outlineLevel="0" max="257" min="38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7" t="s">
        <v>36</v>
      </c>
      <c r="P9" s="28" t="s">
        <v>37</v>
      </c>
      <c r="Q9" s="29" t="s">
        <v>28</v>
      </c>
      <c r="R9" s="29" t="s">
        <v>28</v>
      </c>
      <c r="S9" s="30" t="s">
        <v>28</v>
      </c>
      <c r="T9" s="31" t="s">
        <v>38</v>
      </c>
      <c r="U9" s="31" t="s">
        <v>39</v>
      </c>
      <c r="V9" s="31" t="s">
        <v>40</v>
      </c>
      <c r="W9" s="32" t="s">
        <v>41</v>
      </c>
      <c r="X9" s="32" t="s">
        <v>42</v>
      </c>
      <c r="Y9" s="32" t="s">
        <v>43</v>
      </c>
      <c r="Z9" s="33" t="s">
        <v>44</v>
      </c>
      <c r="AA9" s="33" t="s">
        <v>45</v>
      </c>
      <c r="AB9" s="10"/>
      <c r="AC9" s="10"/>
      <c r="AD9" s="10"/>
      <c r="AE9" s="10"/>
      <c r="AF9" s="10"/>
      <c r="AG9" s="10"/>
      <c r="AH9" s="10"/>
      <c r="AJ9" s="10" t="s">
        <v>46</v>
      </c>
      <c r="AK9" s="10" t="s">
        <v>47</v>
      </c>
    </row>
    <row r="10" customFormat="false" ht="12.8" hidden="false" customHeight="false" outlineLevel="0" collapsed="false">
      <c r="A10" s="34" t="s">
        <v>48</v>
      </c>
      <c r="B10" s="35" t="s">
        <v>49</v>
      </c>
      <c r="C10" s="36"/>
      <c r="D10" s="35" t="s">
        <v>50</v>
      </c>
      <c r="E10" s="35" t="s">
        <v>51</v>
      </c>
      <c r="F10" s="35" t="s">
        <v>52</v>
      </c>
      <c r="G10" s="35" t="s">
        <v>53</v>
      </c>
      <c r="H10" s="35"/>
      <c r="I10" s="35" t="s">
        <v>54</v>
      </c>
      <c r="J10" s="35"/>
      <c r="K10" s="35" t="s">
        <v>30</v>
      </c>
      <c r="L10" s="35" t="s">
        <v>33</v>
      </c>
      <c r="M10" s="37" t="s">
        <v>30</v>
      </c>
      <c r="N10" s="35" t="s">
        <v>33</v>
      </c>
      <c r="O10" s="38" t="s">
        <v>55</v>
      </c>
      <c r="P10" s="39"/>
      <c r="Q10" s="40" t="s">
        <v>56</v>
      </c>
      <c r="R10" s="40" t="s">
        <v>57</v>
      </c>
      <c r="S10" s="41" t="s">
        <v>58</v>
      </c>
      <c r="T10" s="31" t="s">
        <v>59</v>
      </c>
      <c r="U10" s="31" t="s">
        <v>60</v>
      </c>
      <c r="V10" s="31" t="s">
        <v>61</v>
      </c>
      <c r="W10" s="14"/>
      <c r="X10" s="10"/>
      <c r="Y10" s="10"/>
      <c r="Z10" s="33" t="s">
        <v>62</v>
      </c>
      <c r="AA10" s="33" t="s">
        <v>48</v>
      </c>
      <c r="AB10" s="10"/>
      <c r="AC10" s="10"/>
      <c r="AD10" s="10"/>
      <c r="AE10" s="10"/>
      <c r="AF10" s="10"/>
      <c r="AG10" s="10"/>
      <c r="AH10" s="10"/>
      <c r="AJ10" s="10" t="s">
        <v>63</v>
      </c>
      <c r="AK10" s="10" t="s">
        <v>64</v>
      </c>
    </row>
    <row r="12" customFormat="false" ht="12.8" hidden="false" customHeight="false" outlineLevel="0" collapsed="false">
      <c r="B12" s="42" t="s">
        <v>65</v>
      </c>
    </row>
    <row r="13" customFormat="false" ht="12.8" hidden="false" customHeight="false" outlineLevel="0" collapsed="false">
      <c r="B13" s="3" t="s">
        <v>66</v>
      </c>
    </row>
    <row r="14" customFormat="false" ht="12.8" hidden="false" customHeight="false" outlineLevel="0" collapsed="false">
      <c r="A14" s="1" t="n">
        <v>1</v>
      </c>
      <c r="B14" s="2" t="s">
        <v>67</v>
      </c>
      <c r="C14" s="3" t="s">
        <v>68</v>
      </c>
      <c r="D14" s="4" t="s">
        <v>69</v>
      </c>
      <c r="E14" s="5" t="n">
        <v>0.25</v>
      </c>
      <c r="F14" s="6" t="s">
        <v>70</v>
      </c>
      <c r="H14" s="7" t="n">
        <f aca="false">ROUND(E14*G14,2)</f>
        <v>0</v>
      </c>
      <c r="J14" s="7" t="n">
        <f aca="false">ROUND(E14*G14,2)</f>
        <v>0</v>
      </c>
      <c r="K14" s="8" t="n">
        <v>0.40873</v>
      </c>
      <c r="L14" s="8" t="n">
        <f aca="false">E14*K14</f>
        <v>0.1021825</v>
      </c>
      <c r="N14" s="5" t="n">
        <f aca="false">E14*M14</f>
        <v>0</v>
      </c>
      <c r="P14" s="6" t="s">
        <v>71</v>
      </c>
      <c r="V14" s="9" t="s">
        <v>72</v>
      </c>
      <c r="X14" s="3" t="s">
        <v>73</v>
      </c>
      <c r="Y14" s="3" t="s">
        <v>74</v>
      </c>
      <c r="Z14" s="3" t="s">
        <v>75</v>
      </c>
      <c r="AJ14" s="10" t="s">
        <v>76</v>
      </c>
      <c r="AK14" s="10" t="s">
        <v>77</v>
      </c>
    </row>
    <row r="15" customFormat="false" ht="12.8" hidden="false" customHeight="false" outlineLevel="0" collapsed="false">
      <c r="A15" s="1" t="n">
        <v>2</v>
      </c>
      <c r="B15" s="2" t="s">
        <v>78</v>
      </c>
      <c r="C15" s="3" t="s">
        <v>79</v>
      </c>
      <c r="D15" s="4" t="s">
        <v>80</v>
      </c>
      <c r="E15" s="5" t="n">
        <v>1</v>
      </c>
      <c r="F15" s="6" t="s">
        <v>81</v>
      </c>
      <c r="H15" s="7" t="n">
        <f aca="false">ROUND(E15*G15,2)</f>
        <v>0</v>
      </c>
      <c r="J15" s="7" t="n">
        <f aca="false">ROUND(E15*G15,2)</f>
        <v>0</v>
      </c>
      <c r="L15" s="8" t="n">
        <f aca="false">E15*K15</f>
        <v>0</v>
      </c>
      <c r="N15" s="5" t="n">
        <f aca="false">E15*M15</f>
        <v>0</v>
      </c>
      <c r="P15" s="6" t="s">
        <v>71</v>
      </c>
      <c r="V15" s="9" t="s">
        <v>72</v>
      </c>
      <c r="X15" s="3" t="s">
        <v>82</v>
      </c>
      <c r="Y15" s="3" t="s">
        <v>83</v>
      </c>
      <c r="Z15" s="3" t="s">
        <v>84</v>
      </c>
      <c r="AJ15" s="10" t="s">
        <v>76</v>
      </c>
      <c r="AK15" s="10" t="s">
        <v>77</v>
      </c>
    </row>
    <row r="16" customFormat="false" ht="20.85" hidden="false" customHeight="false" outlineLevel="0" collapsed="false">
      <c r="A16" s="1" t="n">
        <v>3</v>
      </c>
      <c r="B16" s="2" t="s">
        <v>85</v>
      </c>
      <c r="C16" s="3" t="s">
        <v>86</v>
      </c>
      <c r="D16" s="4" t="s">
        <v>87</v>
      </c>
      <c r="E16" s="5" t="n">
        <v>1</v>
      </c>
      <c r="F16" s="6" t="s">
        <v>81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P16" s="6" t="s">
        <v>71</v>
      </c>
      <c r="V16" s="9" t="s">
        <v>72</v>
      </c>
      <c r="X16" s="3" t="s">
        <v>88</v>
      </c>
      <c r="Y16" s="3" t="s">
        <v>89</v>
      </c>
      <c r="Z16" s="3" t="s">
        <v>90</v>
      </c>
      <c r="AJ16" s="10" t="s">
        <v>76</v>
      </c>
      <c r="AK16" s="10" t="s">
        <v>77</v>
      </c>
    </row>
    <row r="17" customFormat="false" ht="12.8" hidden="false" customHeight="false" outlineLevel="0" collapsed="false">
      <c r="A17" s="1" t="n">
        <v>4</v>
      </c>
      <c r="B17" s="2" t="s">
        <v>78</v>
      </c>
      <c r="C17" s="3" t="s">
        <v>91</v>
      </c>
      <c r="D17" s="4" t="s">
        <v>92</v>
      </c>
      <c r="E17" s="5" t="n">
        <v>1</v>
      </c>
      <c r="F17" s="6" t="s">
        <v>81</v>
      </c>
      <c r="H17" s="7" t="n">
        <f aca="false">ROUND(E17*G17,2)</f>
        <v>0</v>
      </c>
      <c r="J17" s="7" t="n">
        <f aca="false">ROUND(E17*G17,2)</f>
        <v>0</v>
      </c>
      <c r="K17" s="8" t="n">
        <v>2E-005</v>
      </c>
      <c r="L17" s="8" t="n">
        <f aca="false">E17*K17</f>
        <v>2E-005</v>
      </c>
      <c r="N17" s="5" t="n">
        <f aca="false">E17*M17</f>
        <v>0</v>
      </c>
      <c r="P17" s="6" t="s">
        <v>71</v>
      </c>
      <c r="V17" s="9" t="s">
        <v>72</v>
      </c>
      <c r="X17" s="3" t="s">
        <v>93</v>
      </c>
      <c r="Y17" s="3" t="s">
        <v>94</v>
      </c>
      <c r="Z17" s="3" t="s">
        <v>84</v>
      </c>
      <c r="AJ17" s="10" t="s">
        <v>76</v>
      </c>
      <c r="AK17" s="10" t="s">
        <v>77</v>
      </c>
    </row>
    <row r="18" customFormat="false" ht="20.85" hidden="false" customHeight="false" outlineLevel="0" collapsed="false">
      <c r="A18" s="1" t="n">
        <v>5</v>
      </c>
      <c r="B18" s="2" t="s">
        <v>95</v>
      </c>
      <c r="C18" s="3" t="s">
        <v>96</v>
      </c>
      <c r="D18" s="4" t="s">
        <v>97</v>
      </c>
      <c r="E18" s="5" t="n">
        <v>44.6</v>
      </c>
      <c r="F18" s="6" t="s">
        <v>98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M18" s="5" t="n">
        <v>0.24</v>
      </c>
      <c r="N18" s="5" t="n">
        <f aca="false">E18*M18</f>
        <v>10.704</v>
      </c>
      <c r="P18" s="6" t="s">
        <v>71</v>
      </c>
      <c r="V18" s="9" t="s">
        <v>72</v>
      </c>
      <c r="X18" s="3" t="s">
        <v>99</v>
      </c>
      <c r="Y18" s="3" t="s">
        <v>100</v>
      </c>
      <c r="Z18" s="3" t="s">
        <v>101</v>
      </c>
      <c r="AJ18" s="10" t="s">
        <v>76</v>
      </c>
      <c r="AK18" s="10" t="s">
        <v>77</v>
      </c>
    </row>
    <row r="19" customFormat="false" ht="12.8" hidden="false" customHeight="false" outlineLevel="0" collapsed="false">
      <c r="D19" s="43" t="s">
        <v>102</v>
      </c>
      <c r="E19" s="44"/>
      <c r="F19" s="45"/>
      <c r="G19" s="46"/>
      <c r="H19" s="46"/>
      <c r="I19" s="46"/>
      <c r="J19" s="46"/>
      <c r="K19" s="47"/>
      <c r="L19" s="47"/>
      <c r="M19" s="44"/>
      <c r="N19" s="44"/>
      <c r="O19" s="45"/>
      <c r="P19" s="45"/>
      <c r="Q19" s="44"/>
      <c r="R19" s="44"/>
      <c r="S19" s="44"/>
      <c r="T19" s="48"/>
      <c r="U19" s="48"/>
      <c r="V19" s="48" t="s">
        <v>103</v>
      </c>
      <c r="W19" s="44"/>
      <c r="X19" s="45"/>
    </row>
    <row r="20" customFormat="false" ht="12.8" hidden="false" customHeight="false" outlineLevel="0" collapsed="false">
      <c r="D20" s="43" t="s">
        <v>104</v>
      </c>
      <c r="E20" s="44"/>
      <c r="F20" s="45"/>
      <c r="G20" s="46"/>
      <c r="H20" s="46"/>
      <c r="I20" s="46"/>
      <c r="J20" s="46"/>
      <c r="K20" s="47"/>
      <c r="L20" s="47"/>
      <c r="M20" s="44"/>
      <c r="N20" s="44"/>
      <c r="O20" s="45"/>
      <c r="P20" s="45"/>
      <c r="Q20" s="44"/>
      <c r="R20" s="44"/>
      <c r="S20" s="44"/>
      <c r="T20" s="48"/>
      <c r="U20" s="48"/>
      <c r="V20" s="48" t="s">
        <v>103</v>
      </c>
      <c r="W20" s="44"/>
      <c r="X20" s="45"/>
    </row>
    <row r="21" customFormat="false" ht="20.85" hidden="false" customHeight="false" outlineLevel="0" collapsed="false">
      <c r="A21" s="1" t="n">
        <v>6</v>
      </c>
      <c r="B21" s="2" t="s">
        <v>95</v>
      </c>
      <c r="C21" s="3" t="s">
        <v>105</v>
      </c>
      <c r="D21" s="4" t="s">
        <v>106</v>
      </c>
      <c r="E21" s="5" t="n">
        <v>44.6</v>
      </c>
      <c r="F21" s="6" t="s">
        <v>98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M21" s="5" t="n">
        <v>0.181</v>
      </c>
      <c r="N21" s="5" t="n">
        <f aca="false">E21*M21</f>
        <v>8.0726</v>
      </c>
      <c r="P21" s="6" t="s">
        <v>71</v>
      </c>
      <c r="V21" s="9" t="s">
        <v>72</v>
      </c>
      <c r="X21" s="3" t="s">
        <v>107</v>
      </c>
      <c r="Y21" s="3" t="s">
        <v>108</v>
      </c>
      <c r="Z21" s="3" t="s">
        <v>101</v>
      </c>
      <c r="AJ21" s="10" t="s">
        <v>76</v>
      </c>
      <c r="AK21" s="10" t="s">
        <v>77</v>
      </c>
    </row>
    <row r="22" customFormat="false" ht="12.8" hidden="false" customHeight="false" outlineLevel="0" collapsed="false">
      <c r="D22" s="43" t="s">
        <v>109</v>
      </c>
      <c r="E22" s="44"/>
      <c r="F22" s="45"/>
      <c r="G22" s="46"/>
      <c r="H22" s="46"/>
      <c r="I22" s="46"/>
      <c r="J22" s="46"/>
      <c r="K22" s="47"/>
      <c r="L22" s="47"/>
      <c r="M22" s="44"/>
      <c r="N22" s="44"/>
      <c r="O22" s="45"/>
      <c r="P22" s="45"/>
      <c r="Q22" s="44"/>
      <c r="R22" s="44"/>
      <c r="S22" s="44"/>
      <c r="T22" s="48"/>
      <c r="U22" s="48"/>
      <c r="V22" s="48" t="s">
        <v>103</v>
      </c>
      <c r="W22" s="44"/>
      <c r="X22" s="45"/>
    </row>
    <row r="23" customFormat="false" ht="20.85" hidden="false" customHeight="false" outlineLevel="0" collapsed="false">
      <c r="A23" s="1" t="n">
        <v>7</v>
      </c>
      <c r="B23" s="2" t="s">
        <v>78</v>
      </c>
      <c r="C23" s="3" t="s">
        <v>110</v>
      </c>
      <c r="D23" s="4" t="s">
        <v>111</v>
      </c>
      <c r="E23" s="5" t="n">
        <v>8</v>
      </c>
      <c r="F23" s="6" t="s">
        <v>98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M23" s="5" t="n">
        <v>0.225</v>
      </c>
      <c r="N23" s="5" t="n">
        <f aca="false">E23*M23</f>
        <v>1.8</v>
      </c>
      <c r="P23" s="6" t="s">
        <v>71</v>
      </c>
      <c r="V23" s="9" t="s">
        <v>72</v>
      </c>
      <c r="X23" s="3" t="s">
        <v>112</v>
      </c>
      <c r="Y23" s="3" t="s">
        <v>113</v>
      </c>
      <c r="Z23" s="3" t="s">
        <v>101</v>
      </c>
      <c r="AJ23" s="10" t="s">
        <v>76</v>
      </c>
      <c r="AK23" s="10" t="s">
        <v>77</v>
      </c>
    </row>
    <row r="24" customFormat="false" ht="12.8" hidden="false" customHeight="false" outlineLevel="0" collapsed="false">
      <c r="D24" s="43" t="s">
        <v>114</v>
      </c>
      <c r="E24" s="44"/>
      <c r="F24" s="45"/>
      <c r="G24" s="46"/>
      <c r="H24" s="46"/>
      <c r="I24" s="46"/>
      <c r="J24" s="46"/>
      <c r="K24" s="47"/>
      <c r="L24" s="47"/>
      <c r="M24" s="44"/>
      <c r="N24" s="44"/>
      <c r="O24" s="45"/>
      <c r="P24" s="45"/>
      <c r="Q24" s="44"/>
      <c r="R24" s="44"/>
      <c r="S24" s="44"/>
      <c r="T24" s="48"/>
      <c r="U24" s="48"/>
      <c r="V24" s="48" t="s">
        <v>103</v>
      </c>
      <c r="W24" s="44"/>
      <c r="X24" s="45"/>
    </row>
    <row r="25" customFormat="false" ht="20.85" hidden="false" customHeight="false" outlineLevel="0" collapsed="false">
      <c r="A25" s="1" t="n">
        <v>8</v>
      </c>
      <c r="B25" s="2" t="s">
        <v>95</v>
      </c>
      <c r="C25" s="3" t="s">
        <v>115</v>
      </c>
      <c r="D25" s="4" t="s">
        <v>116</v>
      </c>
      <c r="E25" s="5" t="n">
        <v>190</v>
      </c>
      <c r="F25" s="6" t="s">
        <v>98</v>
      </c>
      <c r="H25" s="7" t="n">
        <f aca="false">ROUND(E25*G25,2)</f>
        <v>0</v>
      </c>
      <c r="J25" s="7" t="n">
        <f aca="false">ROUND(E25*G25,2)</f>
        <v>0</v>
      </c>
      <c r="L25" s="8" t="n">
        <f aca="false">E25*K25</f>
        <v>0</v>
      </c>
      <c r="M25" s="5" t="n">
        <v>0.128</v>
      </c>
      <c r="N25" s="5" t="n">
        <f aca="false">E25*M25</f>
        <v>24.32</v>
      </c>
      <c r="P25" s="6" t="s">
        <v>71</v>
      </c>
      <c r="V25" s="9" t="s">
        <v>72</v>
      </c>
      <c r="X25" s="3" t="s">
        <v>117</v>
      </c>
      <c r="Y25" s="3" t="s">
        <v>118</v>
      </c>
      <c r="Z25" s="3" t="s">
        <v>101</v>
      </c>
      <c r="AJ25" s="10" t="s">
        <v>76</v>
      </c>
      <c r="AK25" s="10" t="s">
        <v>77</v>
      </c>
    </row>
    <row r="26" customFormat="false" ht="12.8" hidden="false" customHeight="false" outlineLevel="0" collapsed="false">
      <c r="D26" s="43" t="s">
        <v>119</v>
      </c>
      <c r="E26" s="44"/>
      <c r="F26" s="45"/>
      <c r="G26" s="46"/>
      <c r="H26" s="46"/>
      <c r="I26" s="46"/>
      <c r="J26" s="46"/>
      <c r="K26" s="47"/>
      <c r="L26" s="47"/>
      <c r="M26" s="44"/>
      <c r="N26" s="44"/>
      <c r="O26" s="45"/>
      <c r="P26" s="45"/>
      <c r="Q26" s="44"/>
      <c r="R26" s="44"/>
      <c r="S26" s="44"/>
      <c r="T26" s="48"/>
      <c r="U26" s="48"/>
      <c r="V26" s="48" t="s">
        <v>103</v>
      </c>
      <c r="W26" s="44"/>
      <c r="X26" s="45"/>
    </row>
    <row r="27" customFormat="false" ht="12.8" hidden="false" customHeight="false" outlineLevel="0" collapsed="false">
      <c r="A27" s="1" t="n">
        <v>9</v>
      </c>
      <c r="B27" s="2" t="s">
        <v>78</v>
      </c>
      <c r="C27" s="3" t="s">
        <v>120</v>
      </c>
      <c r="D27" s="4" t="s">
        <v>121</v>
      </c>
      <c r="E27" s="5" t="n">
        <v>53.411</v>
      </c>
      <c r="F27" s="6" t="s">
        <v>122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P27" s="6" t="s">
        <v>71</v>
      </c>
      <c r="V27" s="9" t="s">
        <v>72</v>
      </c>
      <c r="X27" s="3" t="s">
        <v>123</v>
      </c>
      <c r="Y27" s="3" t="s">
        <v>124</v>
      </c>
      <c r="Z27" s="3" t="s">
        <v>75</v>
      </c>
      <c r="AJ27" s="10" t="s">
        <v>76</v>
      </c>
      <c r="AK27" s="10" t="s">
        <v>77</v>
      </c>
    </row>
    <row r="28" customFormat="false" ht="12.8" hidden="false" customHeight="false" outlineLevel="0" collapsed="false">
      <c r="D28" s="43" t="s">
        <v>125</v>
      </c>
      <c r="E28" s="44"/>
      <c r="F28" s="45"/>
      <c r="G28" s="46"/>
      <c r="H28" s="46"/>
      <c r="I28" s="46"/>
      <c r="J28" s="46"/>
      <c r="K28" s="47"/>
      <c r="L28" s="47"/>
      <c r="M28" s="44"/>
      <c r="N28" s="44"/>
      <c r="O28" s="45"/>
      <c r="P28" s="45"/>
      <c r="Q28" s="44"/>
      <c r="R28" s="44"/>
      <c r="S28" s="44"/>
      <c r="T28" s="48"/>
      <c r="U28" s="48"/>
      <c r="V28" s="48" t="s">
        <v>103</v>
      </c>
      <c r="W28" s="44"/>
      <c r="X28" s="45"/>
    </row>
    <row r="29" customFormat="false" ht="12.8" hidden="false" customHeight="false" outlineLevel="0" collapsed="false">
      <c r="A29" s="1" t="n">
        <v>10</v>
      </c>
      <c r="B29" s="2" t="s">
        <v>126</v>
      </c>
      <c r="C29" s="3" t="s">
        <v>127</v>
      </c>
      <c r="D29" s="4" t="s">
        <v>128</v>
      </c>
      <c r="E29" s="5" t="n">
        <v>5.79</v>
      </c>
      <c r="F29" s="6" t="s">
        <v>122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P29" s="6" t="s">
        <v>71</v>
      </c>
      <c r="V29" s="9" t="s">
        <v>72</v>
      </c>
      <c r="X29" s="3" t="s">
        <v>129</v>
      </c>
      <c r="Y29" s="3" t="s">
        <v>130</v>
      </c>
      <c r="Z29" s="3" t="s">
        <v>75</v>
      </c>
      <c r="AJ29" s="10" t="s">
        <v>76</v>
      </c>
      <c r="AK29" s="10" t="s">
        <v>77</v>
      </c>
    </row>
    <row r="30" customFormat="false" ht="12.8" hidden="false" customHeight="false" outlineLevel="0" collapsed="false">
      <c r="D30" s="43" t="s">
        <v>131</v>
      </c>
      <c r="E30" s="44"/>
      <c r="F30" s="45"/>
      <c r="G30" s="46"/>
      <c r="H30" s="46"/>
      <c r="I30" s="46"/>
      <c r="J30" s="46"/>
      <c r="K30" s="47"/>
      <c r="L30" s="47"/>
      <c r="M30" s="44"/>
      <c r="N30" s="44"/>
      <c r="O30" s="45"/>
      <c r="P30" s="45"/>
      <c r="Q30" s="44"/>
      <c r="R30" s="44"/>
      <c r="S30" s="44"/>
      <c r="T30" s="48"/>
      <c r="U30" s="48"/>
      <c r="V30" s="48" t="s">
        <v>103</v>
      </c>
      <c r="W30" s="44"/>
      <c r="X30" s="45"/>
    </row>
    <row r="31" customFormat="false" ht="12.8" hidden="false" customHeight="false" outlineLevel="0" collapsed="false">
      <c r="A31" s="1" t="n">
        <v>11</v>
      </c>
      <c r="B31" s="2" t="s">
        <v>126</v>
      </c>
      <c r="C31" s="3" t="s">
        <v>132</v>
      </c>
      <c r="D31" s="4" t="s">
        <v>133</v>
      </c>
      <c r="E31" s="5" t="n">
        <v>83.654</v>
      </c>
      <c r="F31" s="6" t="s">
        <v>122</v>
      </c>
      <c r="H31" s="7" t="n">
        <f aca="false">ROUND(E31*G31,2)</f>
        <v>0</v>
      </c>
      <c r="J31" s="7" t="n">
        <f aca="false">ROUND(E31*G31,2)</f>
        <v>0</v>
      </c>
      <c r="L31" s="8" t="n">
        <f aca="false">E31*K31</f>
        <v>0</v>
      </c>
      <c r="N31" s="5" t="n">
        <f aca="false">E31*M31</f>
        <v>0</v>
      </c>
      <c r="P31" s="6" t="s">
        <v>71</v>
      </c>
      <c r="V31" s="9" t="s">
        <v>72</v>
      </c>
      <c r="X31" s="3" t="s">
        <v>134</v>
      </c>
      <c r="Y31" s="3" t="s">
        <v>135</v>
      </c>
      <c r="Z31" s="3" t="s">
        <v>136</v>
      </c>
      <c r="AJ31" s="10" t="s">
        <v>76</v>
      </c>
      <c r="AK31" s="10" t="s">
        <v>77</v>
      </c>
    </row>
    <row r="32" customFormat="false" ht="12.8" hidden="false" customHeight="false" outlineLevel="0" collapsed="false">
      <c r="D32" s="43" t="s">
        <v>137</v>
      </c>
      <c r="E32" s="44"/>
      <c r="F32" s="45"/>
      <c r="G32" s="46"/>
      <c r="H32" s="46"/>
      <c r="I32" s="46"/>
      <c r="J32" s="46"/>
      <c r="K32" s="47"/>
      <c r="L32" s="47"/>
      <c r="M32" s="44"/>
      <c r="N32" s="44"/>
      <c r="O32" s="45"/>
      <c r="P32" s="45"/>
      <c r="Q32" s="44"/>
      <c r="R32" s="44"/>
      <c r="S32" s="44"/>
      <c r="T32" s="48"/>
      <c r="U32" s="48"/>
      <c r="V32" s="48" t="s">
        <v>103</v>
      </c>
      <c r="W32" s="44"/>
      <c r="X32" s="45"/>
    </row>
    <row r="33" customFormat="false" ht="12.8" hidden="false" customHeight="false" outlineLevel="0" collapsed="false">
      <c r="D33" s="43" t="s">
        <v>138</v>
      </c>
      <c r="E33" s="44"/>
      <c r="F33" s="45"/>
      <c r="G33" s="46"/>
      <c r="H33" s="46"/>
      <c r="I33" s="46"/>
      <c r="J33" s="46"/>
      <c r="K33" s="47"/>
      <c r="L33" s="47"/>
      <c r="M33" s="44"/>
      <c r="N33" s="44"/>
      <c r="O33" s="45"/>
      <c r="P33" s="45"/>
      <c r="Q33" s="44"/>
      <c r="R33" s="44"/>
      <c r="S33" s="44"/>
      <c r="T33" s="48"/>
      <c r="U33" s="48"/>
      <c r="V33" s="48" t="s">
        <v>103</v>
      </c>
      <c r="W33" s="44"/>
      <c r="X33" s="45"/>
    </row>
    <row r="34" customFormat="false" ht="12.8" hidden="false" customHeight="false" outlineLevel="0" collapsed="false">
      <c r="D34" s="43" t="s">
        <v>139</v>
      </c>
      <c r="E34" s="44"/>
      <c r="F34" s="45"/>
      <c r="G34" s="46"/>
      <c r="H34" s="46"/>
      <c r="I34" s="46"/>
      <c r="J34" s="46"/>
      <c r="K34" s="47"/>
      <c r="L34" s="47"/>
      <c r="M34" s="44"/>
      <c r="N34" s="44"/>
      <c r="O34" s="45"/>
      <c r="P34" s="45"/>
      <c r="Q34" s="44"/>
      <c r="R34" s="44"/>
      <c r="S34" s="44"/>
      <c r="T34" s="48"/>
      <c r="U34" s="48"/>
      <c r="V34" s="48" t="s">
        <v>103</v>
      </c>
      <c r="W34" s="44"/>
      <c r="X34" s="45"/>
    </row>
    <row r="35" customFormat="false" ht="12.8" hidden="false" customHeight="false" outlineLevel="0" collapsed="false">
      <c r="A35" s="1" t="n">
        <v>12</v>
      </c>
      <c r="B35" s="2" t="s">
        <v>126</v>
      </c>
      <c r="C35" s="3" t="s">
        <v>140</v>
      </c>
      <c r="D35" s="4" t="s">
        <v>141</v>
      </c>
      <c r="E35" s="5" t="n">
        <v>83.654</v>
      </c>
      <c r="F35" s="6" t="s">
        <v>122</v>
      </c>
      <c r="H35" s="7" t="n">
        <f aca="false">ROUND(E35*G35,2)</f>
        <v>0</v>
      </c>
      <c r="J35" s="7" t="n">
        <f aca="false">ROUND(E35*G35,2)</f>
        <v>0</v>
      </c>
      <c r="L35" s="8" t="n">
        <f aca="false">E35*K35</f>
        <v>0</v>
      </c>
      <c r="N35" s="5" t="n">
        <f aca="false">E35*M35</f>
        <v>0</v>
      </c>
      <c r="P35" s="6" t="s">
        <v>71</v>
      </c>
      <c r="V35" s="9" t="s">
        <v>72</v>
      </c>
      <c r="X35" s="3" t="s">
        <v>142</v>
      </c>
      <c r="Y35" s="3" t="s">
        <v>143</v>
      </c>
      <c r="Z35" s="3" t="s">
        <v>136</v>
      </c>
      <c r="AJ35" s="10" t="s">
        <v>76</v>
      </c>
      <c r="AK35" s="10" t="s">
        <v>77</v>
      </c>
    </row>
    <row r="36" customFormat="false" ht="20.85" hidden="false" customHeight="false" outlineLevel="0" collapsed="false">
      <c r="A36" s="1" t="n">
        <v>13</v>
      </c>
      <c r="B36" s="2" t="s">
        <v>78</v>
      </c>
      <c r="C36" s="3" t="s">
        <v>144</v>
      </c>
      <c r="D36" s="4" t="s">
        <v>145</v>
      </c>
      <c r="E36" s="5" t="n">
        <v>1.89</v>
      </c>
      <c r="F36" s="6" t="s">
        <v>122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M36" s="5" t="n">
        <v>2.4</v>
      </c>
      <c r="N36" s="5" t="n">
        <f aca="false">E36*M36</f>
        <v>4.536</v>
      </c>
      <c r="P36" s="6" t="s">
        <v>71</v>
      </c>
      <c r="V36" s="9" t="s">
        <v>72</v>
      </c>
      <c r="X36" s="3" t="s">
        <v>146</v>
      </c>
      <c r="Y36" s="3" t="s">
        <v>147</v>
      </c>
      <c r="Z36" s="3" t="s">
        <v>101</v>
      </c>
      <c r="AJ36" s="10" t="s">
        <v>76</v>
      </c>
      <c r="AK36" s="10" t="s">
        <v>77</v>
      </c>
    </row>
    <row r="37" customFormat="false" ht="12.8" hidden="false" customHeight="false" outlineLevel="0" collapsed="false">
      <c r="A37" s="1" t="n">
        <v>14</v>
      </c>
      <c r="B37" s="2" t="s">
        <v>78</v>
      </c>
      <c r="C37" s="3" t="s">
        <v>148</v>
      </c>
      <c r="D37" s="4" t="s">
        <v>149</v>
      </c>
      <c r="E37" s="5" t="n">
        <v>9.6</v>
      </c>
      <c r="F37" s="6" t="s">
        <v>122</v>
      </c>
      <c r="H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N37" s="5" t="n">
        <f aca="false">E37*M37</f>
        <v>0</v>
      </c>
      <c r="P37" s="6" t="s">
        <v>71</v>
      </c>
      <c r="V37" s="9" t="s">
        <v>72</v>
      </c>
      <c r="X37" s="3" t="s">
        <v>150</v>
      </c>
      <c r="Y37" s="3" t="s">
        <v>151</v>
      </c>
      <c r="Z37" s="3" t="s">
        <v>75</v>
      </c>
      <c r="AJ37" s="10" t="s">
        <v>76</v>
      </c>
      <c r="AK37" s="10" t="s">
        <v>77</v>
      </c>
    </row>
    <row r="38" customFormat="false" ht="12.8" hidden="false" customHeight="false" outlineLevel="0" collapsed="false">
      <c r="D38" s="43" t="s">
        <v>152</v>
      </c>
      <c r="E38" s="44"/>
      <c r="F38" s="45"/>
      <c r="G38" s="46"/>
      <c r="H38" s="46"/>
      <c r="I38" s="46"/>
      <c r="J38" s="46"/>
      <c r="K38" s="47"/>
      <c r="L38" s="47"/>
      <c r="M38" s="44"/>
      <c r="N38" s="44"/>
      <c r="O38" s="45"/>
      <c r="P38" s="45"/>
      <c r="Q38" s="44"/>
      <c r="R38" s="44"/>
      <c r="S38" s="44"/>
      <c r="T38" s="48"/>
      <c r="U38" s="48"/>
      <c r="V38" s="48" t="s">
        <v>103</v>
      </c>
      <c r="W38" s="44"/>
      <c r="X38" s="45"/>
    </row>
    <row r="39" customFormat="false" ht="12.8" hidden="false" customHeight="false" outlineLevel="0" collapsed="false">
      <c r="A39" s="1" t="n">
        <v>15</v>
      </c>
      <c r="B39" s="2" t="s">
        <v>78</v>
      </c>
      <c r="C39" s="3" t="s">
        <v>153</v>
      </c>
      <c r="D39" s="4" t="s">
        <v>154</v>
      </c>
      <c r="E39" s="5" t="n">
        <v>9.6</v>
      </c>
      <c r="F39" s="6" t="s">
        <v>122</v>
      </c>
      <c r="H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N39" s="5" t="n">
        <f aca="false">E39*M39</f>
        <v>0</v>
      </c>
      <c r="P39" s="6" t="s">
        <v>71</v>
      </c>
      <c r="V39" s="9" t="s">
        <v>72</v>
      </c>
      <c r="X39" s="3" t="s">
        <v>155</v>
      </c>
      <c r="Y39" s="3" t="s">
        <v>156</v>
      </c>
      <c r="Z39" s="3" t="s">
        <v>75</v>
      </c>
      <c r="AJ39" s="10" t="s">
        <v>76</v>
      </c>
      <c r="AK39" s="10" t="s">
        <v>77</v>
      </c>
    </row>
    <row r="40" customFormat="false" ht="12.8" hidden="false" customHeight="false" outlineLevel="0" collapsed="false">
      <c r="A40" s="1" t="n">
        <v>16</v>
      </c>
      <c r="B40" s="2" t="s">
        <v>78</v>
      </c>
      <c r="C40" s="3" t="s">
        <v>157</v>
      </c>
      <c r="D40" s="4" t="s">
        <v>158</v>
      </c>
      <c r="E40" s="5" t="n">
        <v>2.36</v>
      </c>
      <c r="F40" s="6" t="s">
        <v>122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P40" s="6" t="s">
        <v>71</v>
      </c>
      <c r="V40" s="9" t="s">
        <v>72</v>
      </c>
      <c r="X40" s="3" t="s">
        <v>159</v>
      </c>
      <c r="Y40" s="3" t="s">
        <v>160</v>
      </c>
      <c r="Z40" s="3" t="s">
        <v>75</v>
      </c>
      <c r="AJ40" s="10" t="s">
        <v>76</v>
      </c>
      <c r="AK40" s="10" t="s">
        <v>77</v>
      </c>
    </row>
    <row r="41" customFormat="false" ht="12.8" hidden="false" customHeight="false" outlineLevel="0" collapsed="false">
      <c r="D41" s="43" t="s">
        <v>161</v>
      </c>
      <c r="E41" s="44"/>
      <c r="F41" s="45"/>
      <c r="G41" s="46"/>
      <c r="H41" s="46"/>
      <c r="I41" s="46"/>
      <c r="J41" s="46"/>
      <c r="K41" s="47"/>
      <c r="L41" s="47"/>
      <c r="M41" s="44"/>
      <c r="N41" s="44"/>
      <c r="O41" s="45"/>
      <c r="P41" s="45"/>
      <c r="Q41" s="44"/>
      <c r="R41" s="44"/>
      <c r="S41" s="44"/>
      <c r="T41" s="48"/>
      <c r="U41" s="48"/>
      <c r="V41" s="48" t="s">
        <v>103</v>
      </c>
      <c r="W41" s="44"/>
      <c r="X41" s="45"/>
    </row>
    <row r="42" customFormat="false" ht="12.8" hidden="false" customHeight="false" outlineLevel="0" collapsed="false">
      <c r="D42" s="43" t="s">
        <v>162</v>
      </c>
      <c r="E42" s="44"/>
      <c r="F42" s="45"/>
      <c r="G42" s="46"/>
      <c r="H42" s="46"/>
      <c r="I42" s="46"/>
      <c r="J42" s="46"/>
      <c r="K42" s="47"/>
      <c r="L42" s="47"/>
      <c r="M42" s="44"/>
      <c r="N42" s="44"/>
      <c r="O42" s="45"/>
      <c r="P42" s="45"/>
      <c r="Q42" s="44"/>
      <c r="R42" s="44"/>
      <c r="S42" s="44"/>
      <c r="T42" s="48"/>
      <c r="U42" s="48"/>
      <c r="V42" s="48" t="s">
        <v>103</v>
      </c>
      <c r="W42" s="44"/>
      <c r="X42" s="45"/>
    </row>
    <row r="43" customFormat="false" ht="12.8" hidden="false" customHeight="false" outlineLevel="0" collapsed="false">
      <c r="A43" s="1" t="n">
        <v>17</v>
      </c>
      <c r="B43" s="2" t="s">
        <v>78</v>
      </c>
      <c r="C43" s="3" t="s">
        <v>163</v>
      </c>
      <c r="D43" s="4" t="s">
        <v>164</v>
      </c>
      <c r="E43" s="5" t="n">
        <v>2.36</v>
      </c>
      <c r="F43" s="6" t="s">
        <v>122</v>
      </c>
      <c r="H43" s="7" t="n">
        <f aca="false">ROUND(E43*G43,2)</f>
        <v>0</v>
      </c>
      <c r="J43" s="7" t="n">
        <f aca="false">ROUND(E43*G43,2)</f>
        <v>0</v>
      </c>
      <c r="L43" s="8" t="n">
        <f aca="false">E43*K43</f>
        <v>0</v>
      </c>
      <c r="N43" s="5" t="n">
        <f aca="false">E43*M43</f>
        <v>0</v>
      </c>
      <c r="P43" s="6" t="s">
        <v>71</v>
      </c>
      <c r="V43" s="9" t="s">
        <v>72</v>
      </c>
      <c r="X43" s="3" t="s">
        <v>165</v>
      </c>
      <c r="Y43" s="3" t="s">
        <v>166</v>
      </c>
      <c r="Z43" s="3" t="s">
        <v>75</v>
      </c>
      <c r="AJ43" s="10" t="s">
        <v>76</v>
      </c>
      <c r="AK43" s="10" t="s">
        <v>77</v>
      </c>
    </row>
    <row r="44" customFormat="false" ht="12.8" hidden="false" customHeight="false" outlineLevel="0" collapsed="false">
      <c r="A44" s="1" t="n">
        <v>18</v>
      </c>
      <c r="B44" s="2" t="s">
        <v>78</v>
      </c>
      <c r="C44" s="3" t="s">
        <v>167</v>
      </c>
      <c r="D44" s="4" t="s">
        <v>168</v>
      </c>
      <c r="E44" s="5" t="n">
        <v>1.56</v>
      </c>
      <c r="F44" s="6" t="s">
        <v>122</v>
      </c>
      <c r="H44" s="7" t="n">
        <f aca="false">ROUND(E44*G44,2)</f>
        <v>0</v>
      </c>
      <c r="J44" s="7" t="n">
        <f aca="false">ROUND(E44*G44,2)</f>
        <v>0</v>
      </c>
      <c r="L44" s="8" t="n">
        <f aca="false">E44*K44</f>
        <v>0</v>
      </c>
      <c r="N44" s="5" t="n">
        <f aca="false">E44*M44</f>
        <v>0</v>
      </c>
      <c r="P44" s="6" t="s">
        <v>71</v>
      </c>
      <c r="V44" s="9" t="s">
        <v>72</v>
      </c>
      <c r="X44" s="3" t="s">
        <v>169</v>
      </c>
      <c r="Y44" s="3" t="s">
        <v>170</v>
      </c>
      <c r="Z44" s="3" t="s">
        <v>75</v>
      </c>
      <c r="AJ44" s="10" t="s">
        <v>76</v>
      </c>
      <c r="AK44" s="10" t="s">
        <v>77</v>
      </c>
    </row>
    <row r="45" customFormat="false" ht="12.8" hidden="false" customHeight="false" outlineLevel="0" collapsed="false">
      <c r="D45" s="43" t="s">
        <v>171</v>
      </c>
      <c r="E45" s="44"/>
      <c r="F45" s="45"/>
      <c r="G45" s="46"/>
      <c r="H45" s="46"/>
      <c r="I45" s="46"/>
      <c r="J45" s="46"/>
      <c r="K45" s="47"/>
      <c r="L45" s="47"/>
      <c r="M45" s="44"/>
      <c r="N45" s="44"/>
      <c r="O45" s="45"/>
      <c r="P45" s="45"/>
      <c r="Q45" s="44"/>
      <c r="R45" s="44"/>
      <c r="S45" s="44"/>
      <c r="T45" s="48"/>
      <c r="U45" s="48"/>
      <c r="V45" s="48" t="s">
        <v>103</v>
      </c>
      <c r="W45" s="44"/>
      <c r="X45" s="45"/>
    </row>
    <row r="46" customFormat="false" ht="12.8" hidden="false" customHeight="false" outlineLevel="0" collapsed="false">
      <c r="D46" s="43" t="s">
        <v>172</v>
      </c>
      <c r="E46" s="44"/>
      <c r="F46" s="45"/>
      <c r="G46" s="46"/>
      <c r="H46" s="46"/>
      <c r="I46" s="46"/>
      <c r="J46" s="46"/>
      <c r="K46" s="47"/>
      <c r="L46" s="47"/>
      <c r="M46" s="44"/>
      <c r="N46" s="44"/>
      <c r="O46" s="45"/>
      <c r="P46" s="45"/>
      <c r="Q46" s="44"/>
      <c r="R46" s="44"/>
      <c r="S46" s="44"/>
      <c r="T46" s="48"/>
      <c r="U46" s="48"/>
      <c r="V46" s="48" t="s">
        <v>103</v>
      </c>
      <c r="W46" s="44"/>
      <c r="X46" s="45"/>
    </row>
    <row r="47" customFormat="false" ht="12.8" hidden="false" customHeight="false" outlineLevel="0" collapsed="false">
      <c r="A47" s="1" t="n">
        <v>19</v>
      </c>
      <c r="B47" s="2" t="s">
        <v>78</v>
      </c>
      <c r="C47" s="3" t="s">
        <v>173</v>
      </c>
      <c r="D47" s="4" t="s">
        <v>174</v>
      </c>
      <c r="E47" s="5" t="n">
        <v>1.56</v>
      </c>
      <c r="F47" s="6" t="s">
        <v>122</v>
      </c>
      <c r="H47" s="7" t="n">
        <f aca="false">ROUND(E47*G47,2)</f>
        <v>0</v>
      </c>
      <c r="J47" s="7" t="n">
        <f aca="false">ROUND(E47*G47,2)</f>
        <v>0</v>
      </c>
      <c r="L47" s="8" t="n">
        <f aca="false">E47*K47</f>
        <v>0</v>
      </c>
      <c r="N47" s="5" t="n">
        <f aca="false">E47*M47</f>
        <v>0</v>
      </c>
      <c r="P47" s="6" t="s">
        <v>71</v>
      </c>
      <c r="V47" s="9" t="s">
        <v>72</v>
      </c>
      <c r="X47" s="3" t="s">
        <v>175</v>
      </c>
      <c r="Y47" s="3" t="s">
        <v>176</v>
      </c>
      <c r="Z47" s="3" t="s">
        <v>75</v>
      </c>
      <c r="AJ47" s="10" t="s">
        <v>76</v>
      </c>
      <c r="AK47" s="10" t="s">
        <v>77</v>
      </c>
    </row>
    <row r="48" customFormat="false" ht="12.8" hidden="false" customHeight="false" outlineLevel="0" collapsed="false">
      <c r="A48" s="1" t="n">
        <v>20</v>
      </c>
      <c r="B48" s="2" t="s">
        <v>78</v>
      </c>
      <c r="C48" s="3" t="s">
        <v>177</v>
      </c>
      <c r="D48" s="4" t="s">
        <v>178</v>
      </c>
      <c r="E48" s="5" t="n">
        <v>16.2</v>
      </c>
      <c r="F48" s="6" t="s">
        <v>98</v>
      </c>
      <c r="H48" s="7" t="n">
        <f aca="false">ROUND(E48*G48,2)</f>
        <v>0</v>
      </c>
      <c r="J48" s="7" t="n">
        <f aca="false">ROUND(E48*G48,2)</f>
        <v>0</v>
      </c>
      <c r="K48" s="8" t="n">
        <v>0.00025</v>
      </c>
      <c r="L48" s="8" t="n">
        <f aca="false">E48*K48</f>
        <v>0.00405</v>
      </c>
      <c r="N48" s="5" t="n">
        <f aca="false">E48*M48</f>
        <v>0</v>
      </c>
      <c r="P48" s="6" t="s">
        <v>71</v>
      </c>
      <c r="V48" s="9" t="s">
        <v>72</v>
      </c>
      <c r="X48" s="3" t="s">
        <v>179</v>
      </c>
      <c r="Y48" s="3" t="s">
        <v>180</v>
      </c>
      <c r="Z48" s="3" t="s">
        <v>75</v>
      </c>
      <c r="AJ48" s="10" t="s">
        <v>76</v>
      </c>
      <c r="AK48" s="10" t="s">
        <v>77</v>
      </c>
    </row>
    <row r="49" customFormat="false" ht="12.8" hidden="false" customHeight="false" outlineLevel="0" collapsed="false">
      <c r="A49" s="1" t="n">
        <v>21</v>
      </c>
      <c r="B49" s="2" t="s">
        <v>78</v>
      </c>
      <c r="C49" s="3" t="s">
        <v>181</v>
      </c>
      <c r="D49" s="4" t="s">
        <v>182</v>
      </c>
      <c r="E49" s="5" t="n">
        <v>16.2</v>
      </c>
      <c r="F49" s="6" t="s">
        <v>98</v>
      </c>
      <c r="H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N49" s="5" t="n">
        <f aca="false">E49*M49</f>
        <v>0</v>
      </c>
      <c r="P49" s="6" t="s">
        <v>71</v>
      </c>
      <c r="V49" s="9" t="s">
        <v>72</v>
      </c>
      <c r="X49" s="3" t="s">
        <v>183</v>
      </c>
      <c r="Y49" s="3" t="s">
        <v>184</v>
      </c>
      <c r="Z49" s="3" t="s">
        <v>75</v>
      </c>
      <c r="AJ49" s="10" t="s">
        <v>76</v>
      </c>
      <c r="AK49" s="10" t="s">
        <v>77</v>
      </c>
    </row>
    <row r="50" customFormat="false" ht="12.8" hidden="false" customHeight="false" outlineLevel="0" collapsed="false">
      <c r="A50" s="1" t="n">
        <v>22</v>
      </c>
      <c r="B50" s="2" t="s">
        <v>78</v>
      </c>
      <c r="C50" s="3" t="s">
        <v>185</v>
      </c>
      <c r="D50" s="4" t="s">
        <v>186</v>
      </c>
      <c r="E50" s="5" t="n">
        <v>3.92</v>
      </c>
      <c r="F50" s="6" t="s">
        <v>122</v>
      </c>
      <c r="H50" s="7" t="n">
        <f aca="false">ROUND(E50*G50,2)</f>
        <v>0</v>
      </c>
      <c r="J50" s="7" t="n">
        <f aca="false">ROUND(E50*G50,2)</f>
        <v>0</v>
      </c>
      <c r="L50" s="8" t="n">
        <f aca="false">E50*K50</f>
        <v>0</v>
      </c>
      <c r="N50" s="5" t="n">
        <f aca="false">E50*M50</f>
        <v>0</v>
      </c>
      <c r="P50" s="6" t="s">
        <v>71</v>
      </c>
      <c r="V50" s="9" t="s">
        <v>72</v>
      </c>
      <c r="X50" s="3" t="s">
        <v>187</v>
      </c>
      <c r="Y50" s="3" t="s">
        <v>188</v>
      </c>
      <c r="Z50" s="3" t="s">
        <v>136</v>
      </c>
      <c r="AJ50" s="10" t="s">
        <v>76</v>
      </c>
      <c r="AK50" s="10" t="s">
        <v>77</v>
      </c>
    </row>
    <row r="51" customFormat="false" ht="12.8" hidden="false" customHeight="false" outlineLevel="0" collapsed="false">
      <c r="D51" s="43" t="s">
        <v>189</v>
      </c>
      <c r="E51" s="44"/>
      <c r="F51" s="45"/>
      <c r="G51" s="46"/>
      <c r="H51" s="46"/>
      <c r="I51" s="46"/>
      <c r="J51" s="46"/>
      <c r="K51" s="47"/>
      <c r="L51" s="47"/>
      <c r="M51" s="44"/>
      <c r="N51" s="44"/>
      <c r="O51" s="45"/>
      <c r="P51" s="45"/>
      <c r="Q51" s="44"/>
      <c r="R51" s="44"/>
      <c r="S51" s="44"/>
      <c r="T51" s="48"/>
      <c r="U51" s="48"/>
      <c r="V51" s="48" t="s">
        <v>103</v>
      </c>
      <c r="W51" s="44"/>
      <c r="X51" s="45"/>
    </row>
    <row r="52" customFormat="false" ht="12.8" hidden="false" customHeight="false" outlineLevel="0" collapsed="false">
      <c r="A52" s="1" t="n">
        <v>23</v>
      </c>
      <c r="B52" s="2" t="s">
        <v>126</v>
      </c>
      <c r="C52" s="3" t="s">
        <v>190</v>
      </c>
      <c r="D52" s="4" t="s">
        <v>191</v>
      </c>
      <c r="E52" s="5" t="n">
        <v>1</v>
      </c>
      <c r="F52" s="6" t="s">
        <v>81</v>
      </c>
      <c r="H52" s="7" t="n">
        <f aca="false">ROUND(E52*G52,2)</f>
        <v>0</v>
      </c>
      <c r="J52" s="7" t="n">
        <f aca="false">ROUND(E52*G52,2)</f>
        <v>0</v>
      </c>
      <c r="L52" s="8" t="n">
        <f aca="false">E52*K52</f>
        <v>0</v>
      </c>
      <c r="N52" s="5" t="n">
        <f aca="false">E52*M52</f>
        <v>0</v>
      </c>
      <c r="P52" s="6" t="s">
        <v>71</v>
      </c>
      <c r="V52" s="9" t="s">
        <v>72</v>
      </c>
      <c r="X52" s="3" t="s">
        <v>192</v>
      </c>
      <c r="Y52" s="3" t="s">
        <v>193</v>
      </c>
      <c r="Z52" s="3" t="s">
        <v>136</v>
      </c>
      <c r="AJ52" s="10" t="s">
        <v>76</v>
      </c>
      <c r="AK52" s="10" t="s">
        <v>77</v>
      </c>
    </row>
    <row r="53" customFormat="false" ht="20.85" hidden="false" customHeight="false" outlineLevel="0" collapsed="false">
      <c r="A53" s="1" t="n">
        <v>24</v>
      </c>
      <c r="B53" s="2" t="s">
        <v>85</v>
      </c>
      <c r="C53" s="3" t="s">
        <v>194</v>
      </c>
      <c r="D53" s="4" t="s">
        <v>195</v>
      </c>
      <c r="E53" s="5" t="n">
        <v>5.79</v>
      </c>
      <c r="F53" s="6" t="s">
        <v>122</v>
      </c>
      <c r="H53" s="7" t="n">
        <f aca="false">ROUND(E53*G53,2)</f>
        <v>0</v>
      </c>
      <c r="J53" s="7" t="n">
        <f aca="false">ROUND(E53*G53,2)</f>
        <v>0</v>
      </c>
      <c r="L53" s="8" t="n">
        <f aca="false">E53*K53</f>
        <v>0</v>
      </c>
      <c r="N53" s="5" t="n">
        <f aca="false">E53*M53</f>
        <v>0</v>
      </c>
      <c r="P53" s="6" t="s">
        <v>71</v>
      </c>
      <c r="V53" s="9" t="s">
        <v>72</v>
      </c>
      <c r="X53" s="3" t="s">
        <v>196</v>
      </c>
      <c r="Y53" s="3" t="s">
        <v>197</v>
      </c>
      <c r="Z53" s="3" t="s">
        <v>136</v>
      </c>
      <c r="AJ53" s="10" t="s">
        <v>76</v>
      </c>
      <c r="AK53" s="10" t="s">
        <v>77</v>
      </c>
    </row>
    <row r="54" customFormat="false" ht="12.8" hidden="false" customHeight="false" outlineLevel="0" collapsed="false">
      <c r="A54" s="1" t="n">
        <v>25</v>
      </c>
      <c r="B54" s="2" t="s">
        <v>78</v>
      </c>
      <c r="C54" s="3" t="s">
        <v>198</v>
      </c>
      <c r="D54" s="4" t="s">
        <v>199</v>
      </c>
      <c r="E54" s="5" t="n">
        <v>163.135</v>
      </c>
      <c r="F54" s="6" t="s">
        <v>122</v>
      </c>
      <c r="H54" s="7" t="n">
        <f aca="false">ROUND(E54*G54,2)</f>
        <v>0</v>
      </c>
      <c r="J54" s="7" t="n">
        <f aca="false">ROUND(E54*G54,2)</f>
        <v>0</v>
      </c>
      <c r="L54" s="8" t="n">
        <f aca="false">E54*K54</f>
        <v>0</v>
      </c>
      <c r="N54" s="5" t="n">
        <f aca="false">E54*M54</f>
        <v>0</v>
      </c>
      <c r="P54" s="6" t="s">
        <v>71</v>
      </c>
      <c r="V54" s="9" t="s">
        <v>72</v>
      </c>
      <c r="X54" s="3" t="s">
        <v>200</v>
      </c>
      <c r="Y54" s="3" t="s">
        <v>201</v>
      </c>
      <c r="Z54" s="3" t="s">
        <v>136</v>
      </c>
      <c r="AJ54" s="10" t="s">
        <v>76</v>
      </c>
      <c r="AK54" s="10" t="s">
        <v>77</v>
      </c>
    </row>
    <row r="55" customFormat="false" ht="12.8" hidden="false" customHeight="false" outlineLevel="0" collapsed="false">
      <c r="D55" s="43" t="s">
        <v>202</v>
      </c>
      <c r="E55" s="44"/>
      <c r="F55" s="45"/>
      <c r="G55" s="46"/>
      <c r="H55" s="46"/>
      <c r="I55" s="46"/>
      <c r="J55" s="46"/>
      <c r="K55" s="47"/>
      <c r="L55" s="47"/>
      <c r="M55" s="44"/>
      <c r="N55" s="44"/>
      <c r="O55" s="45"/>
      <c r="P55" s="45"/>
      <c r="Q55" s="44"/>
      <c r="R55" s="44"/>
      <c r="S55" s="44"/>
      <c r="T55" s="48"/>
      <c r="U55" s="48"/>
      <c r="V55" s="48" t="s">
        <v>103</v>
      </c>
      <c r="W55" s="44"/>
      <c r="X55" s="45"/>
    </row>
    <row r="56" customFormat="false" ht="12.8" hidden="false" customHeight="false" outlineLevel="0" collapsed="false">
      <c r="A56" s="1" t="n">
        <v>26</v>
      </c>
      <c r="B56" s="2" t="s">
        <v>203</v>
      </c>
      <c r="C56" s="3" t="s">
        <v>204</v>
      </c>
      <c r="D56" s="4" t="s">
        <v>205</v>
      </c>
      <c r="E56" s="5" t="n">
        <v>815.675</v>
      </c>
      <c r="F56" s="6" t="s">
        <v>122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N56" s="5" t="n">
        <f aca="false">E56*M56</f>
        <v>0</v>
      </c>
      <c r="P56" s="6" t="s">
        <v>71</v>
      </c>
      <c r="V56" s="9" t="s">
        <v>72</v>
      </c>
      <c r="X56" s="3" t="s">
        <v>206</v>
      </c>
      <c r="Y56" s="3" t="s">
        <v>207</v>
      </c>
      <c r="Z56" s="3" t="s">
        <v>136</v>
      </c>
      <c r="AJ56" s="10" t="s">
        <v>76</v>
      </c>
      <c r="AK56" s="10" t="s">
        <v>77</v>
      </c>
    </row>
    <row r="57" customFormat="false" ht="12.8" hidden="false" customHeight="false" outlineLevel="0" collapsed="false">
      <c r="D57" s="43" t="s">
        <v>208</v>
      </c>
      <c r="E57" s="44"/>
      <c r="F57" s="45"/>
      <c r="G57" s="46"/>
      <c r="H57" s="46"/>
      <c r="I57" s="46"/>
      <c r="J57" s="46"/>
      <c r="K57" s="47"/>
      <c r="L57" s="47"/>
      <c r="M57" s="44"/>
      <c r="N57" s="44"/>
      <c r="O57" s="45"/>
      <c r="P57" s="45"/>
      <c r="Q57" s="44"/>
      <c r="R57" s="44"/>
      <c r="S57" s="44"/>
      <c r="T57" s="48"/>
      <c r="U57" s="48"/>
      <c r="V57" s="48" t="s">
        <v>103</v>
      </c>
      <c r="W57" s="44"/>
      <c r="X57" s="45"/>
    </row>
    <row r="58" customFormat="false" ht="12.8" hidden="false" customHeight="false" outlineLevel="0" collapsed="false">
      <c r="A58" s="1" t="n">
        <v>27</v>
      </c>
      <c r="B58" s="2" t="s">
        <v>78</v>
      </c>
      <c r="C58" s="3" t="s">
        <v>209</v>
      </c>
      <c r="D58" s="4" t="s">
        <v>210</v>
      </c>
      <c r="E58" s="5" t="n">
        <v>64.071</v>
      </c>
      <c r="F58" s="6" t="s">
        <v>122</v>
      </c>
      <c r="H58" s="7" t="n">
        <f aca="false">ROUND(E58*G58,2)</f>
        <v>0</v>
      </c>
      <c r="J58" s="7" t="n">
        <f aca="false">ROUND(E58*G58,2)</f>
        <v>0</v>
      </c>
      <c r="L58" s="8" t="n">
        <f aca="false">E58*K58</f>
        <v>0</v>
      </c>
      <c r="N58" s="5" t="n">
        <f aca="false">E58*M58</f>
        <v>0</v>
      </c>
      <c r="P58" s="6" t="s">
        <v>71</v>
      </c>
      <c r="V58" s="9" t="s">
        <v>72</v>
      </c>
      <c r="X58" s="3" t="s">
        <v>211</v>
      </c>
      <c r="Y58" s="3" t="s">
        <v>212</v>
      </c>
      <c r="Z58" s="3" t="s">
        <v>75</v>
      </c>
      <c r="AJ58" s="10" t="s">
        <v>76</v>
      </c>
      <c r="AK58" s="10" t="s">
        <v>77</v>
      </c>
    </row>
    <row r="59" customFormat="false" ht="12.8" hidden="false" customHeight="false" outlineLevel="0" collapsed="false">
      <c r="D59" s="43" t="s">
        <v>213</v>
      </c>
      <c r="E59" s="44"/>
      <c r="F59" s="45"/>
      <c r="G59" s="46"/>
      <c r="H59" s="46"/>
      <c r="I59" s="46"/>
      <c r="J59" s="46"/>
      <c r="K59" s="47"/>
      <c r="L59" s="47"/>
      <c r="M59" s="44"/>
      <c r="N59" s="44"/>
      <c r="O59" s="45"/>
      <c r="P59" s="45"/>
      <c r="Q59" s="44"/>
      <c r="R59" s="44"/>
      <c r="S59" s="44"/>
      <c r="T59" s="48"/>
      <c r="U59" s="48"/>
      <c r="V59" s="48" t="s">
        <v>103</v>
      </c>
      <c r="W59" s="44"/>
      <c r="X59" s="45"/>
    </row>
    <row r="60" customFormat="false" ht="12.8" hidden="false" customHeight="false" outlineLevel="0" collapsed="false">
      <c r="A60" s="1" t="n">
        <v>28</v>
      </c>
      <c r="B60" s="2" t="s">
        <v>126</v>
      </c>
      <c r="C60" s="3" t="s">
        <v>214</v>
      </c>
      <c r="D60" s="4" t="s">
        <v>215</v>
      </c>
      <c r="E60" s="5" t="n">
        <v>12.5</v>
      </c>
      <c r="F60" s="6" t="s">
        <v>122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P60" s="6" t="s">
        <v>71</v>
      </c>
      <c r="V60" s="9" t="s">
        <v>72</v>
      </c>
      <c r="X60" s="3" t="s">
        <v>216</v>
      </c>
      <c r="Y60" s="3" t="s">
        <v>217</v>
      </c>
      <c r="Z60" s="3" t="s">
        <v>75</v>
      </c>
      <c r="AJ60" s="10" t="s">
        <v>76</v>
      </c>
      <c r="AK60" s="10" t="s">
        <v>77</v>
      </c>
    </row>
    <row r="61" customFormat="false" ht="12.8" hidden="false" customHeight="false" outlineLevel="0" collapsed="false">
      <c r="A61" s="1" t="n">
        <v>29</v>
      </c>
      <c r="B61" s="2" t="s">
        <v>203</v>
      </c>
      <c r="C61" s="3" t="s">
        <v>218</v>
      </c>
      <c r="D61" s="4" t="s">
        <v>219</v>
      </c>
      <c r="E61" s="5" t="n">
        <v>152.665</v>
      </c>
      <c r="F61" s="6" t="s">
        <v>122</v>
      </c>
      <c r="H61" s="7" t="n">
        <f aca="false">ROUND(E61*G61,2)</f>
        <v>0</v>
      </c>
      <c r="J61" s="7" t="n">
        <f aca="false">ROUND(E61*G61,2)</f>
        <v>0</v>
      </c>
      <c r="L61" s="8" t="n">
        <f aca="false">E61*K61</f>
        <v>0</v>
      </c>
      <c r="N61" s="5" t="n">
        <f aca="false">E61*M61</f>
        <v>0</v>
      </c>
      <c r="P61" s="6" t="s">
        <v>71</v>
      </c>
      <c r="V61" s="9" t="s">
        <v>72</v>
      </c>
      <c r="X61" s="3" t="s">
        <v>220</v>
      </c>
      <c r="Y61" s="3" t="s">
        <v>221</v>
      </c>
      <c r="Z61" s="3" t="s">
        <v>222</v>
      </c>
      <c r="AJ61" s="10" t="s">
        <v>76</v>
      </c>
      <c r="AK61" s="10" t="s">
        <v>77</v>
      </c>
    </row>
    <row r="62" customFormat="false" ht="12.8" hidden="false" customHeight="false" outlineLevel="0" collapsed="false">
      <c r="D62" s="43" t="s">
        <v>223</v>
      </c>
      <c r="E62" s="44"/>
      <c r="F62" s="45"/>
      <c r="G62" s="46"/>
      <c r="H62" s="46"/>
      <c r="I62" s="46"/>
      <c r="J62" s="46"/>
      <c r="K62" s="47"/>
      <c r="L62" s="47"/>
      <c r="M62" s="44"/>
      <c r="N62" s="44"/>
      <c r="O62" s="45"/>
      <c r="P62" s="45"/>
      <c r="Q62" s="44"/>
      <c r="R62" s="44"/>
      <c r="S62" s="44"/>
      <c r="T62" s="48"/>
      <c r="U62" s="48"/>
      <c r="V62" s="48" t="s">
        <v>103</v>
      </c>
      <c r="W62" s="44"/>
      <c r="X62" s="45"/>
    </row>
    <row r="63" customFormat="false" ht="12.8" hidden="false" customHeight="false" outlineLevel="0" collapsed="false">
      <c r="A63" s="1" t="n">
        <v>30</v>
      </c>
      <c r="B63" s="2" t="s">
        <v>85</v>
      </c>
      <c r="C63" s="3" t="s">
        <v>224</v>
      </c>
      <c r="D63" s="4" t="s">
        <v>225</v>
      </c>
      <c r="E63" s="5" t="n">
        <v>12.5</v>
      </c>
      <c r="F63" s="6" t="s">
        <v>122</v>
      </c>
      <c r="H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N63" s="5" t="n">
        <f aca="false">E63*M63</f>
        <v>0</v>
      </c>
      <c r="P63" s="6" t="s">
        <v>71</v>
      </c>
      <c r="V63" s="9" t="s">
        <v>72</v>
      </c>
      <c r="X63" s="3" t="s">
        <v>226</v>
      </c>
      <c r="Y63" s="3" t="s">
        <v>227</v>
      </c>
      <c r="Z63" s="3" t="s">
        <v>90</v>
      </c>
      <c r="AJ63" s="10" t="s">
        <v>76</v>
      </c>
      <c r="AK63" s="10" t="s">
        <v>77</v>
      </c>
    </row>
    <row r="64" customFormat="false" ht="20.85" hidden="false" customHeight="false" outlineLevel="0" collapsed="false">
      <c r="A64" s="1" t="n">
        <v>31</v>
      </c>
      <c r="B64" s="2" t="s">
        <v>126</v>
      </c>
      <c r="C64" s="3" t="s">
        <v>228</v>
      </c>
      <c r="D64" s="4" t="s">
        <v>229</v>
      </c>
      <c r="E64" s="5" t="n">
        <v>3.95</v>
      </c>
      <c r="F64" s="6" t="s">
        <v>122</v>
      </c>
      <c r="H64" s="7" t="n">
        <f aca="false">ROUND(E64*G64,2)</f>
        <v>0</v>
      </c>
      <c r="J64" s="7" t="n">
        <f aca="false">ROUND(E64*G64,2)</f>
        <v>0</v>
      </c>
      <c r="L64" s="8" t="n">
        <f aca="false">E64*K64</f>
        <v>0</v>
      </c>
      <c r="N64" s="5" t="n">
        <f aca="false">E64*M64</f>
        <v>0</v>
      </c>
      <c r="P64" s="6" t="s">
        <v>71</v>
      </c>
      <c r="V64" s="9" t="s">
        <v>72</v>
      </c>
      <c r="X64" s="3" t="s">
        <v>230</v>
      </c>
      <c r="Y64" s="3" t="s">
        <v>231</v>
      </c>
      <c r="Z64" s="3" t="s">
        <v>75</v>
      </c>
      <c r="AJ64" s="10" t="s">
        <v>76</v>
      </c>
      <c r="AK64" s="10" t="s">
        <v>77</v>
      </c>
    </row>
    <row r="65" customFormat="false" ht="12.8" hidden="false" customHeight="false" outlineLevel="0" collapsed="false">
      <c r="A65" s="1" t="n">
        <v>32</v>
      </c>
      <c r="B65" s="2" t="s">
        <v>126</v>
      </c>
      <c r="C65" s="3" t="s">
        <v>232</v>
      </c>
      <c r="D65" s="4" t="s">
        <v>233</v>
      </c>
      <c r="E65" s="5" t="n">
        <v>0.63</v>
      </c>
      <c r="F65" s="6" t="s">
        <v>122</v>
      </c>
      <c r="H65" s="7" t="n">
        <f aca="false">ROUND(E65*G65,2)</f>
        <v>0</v>
      </c>
      <c r="J65" s="7" t="n">
        <f aca="false">ROUND(E65*G65,2)</f>
        <v>0</v>
      </c>
      <c r="L65" s="8" t="n">
        <f aca="false">E65*K65</f>
        <v>0</v>
      </c>
      <c r="N65" s="5" t="n">
        <f aca="false">E65*M65</f>
        <v>0</v>
      </c>
      <c r="P65" s="6" t="s">
        <v>71</v>
      </c>
      <c r="V65" s="9" t="s">
        <v>72</v>
      </c>
      <c r="X65" s="3" t="s">
        <v>234</v>
      </c>
      <c r="Y65" s="3" t="s">
        <v>235</v>
      </c>
      <c r="Z65" s="3" t="s">
        <v>75</v>
      </c>
      <c r="AJ65" s="10" t="s">
        <v>76</v>
      </c>
      <c r="AK65" s="10" t="s">
        <v>77</v>
      </c>
    </row>
    <row r="66" customFormat="false" ht="12.8" hidden="false" customHeight="false" outlineLevel="0" collapsed="false">
      <c r="D66" s="43" t="s">
        <v>236</v>
      </c>
      <c r="E66" s="44"/>
      <c r="F66" s="45"/>
      <c r="G66" s="46"/>
      <c r="H66" s="46"/>
      <c r="I66" s="46"/>
      <c r="J66" s="46"/>
      <c r="K66" s="47"/>
      <c r="L66" s="47"/>
      <c r="M66" s="44"/>
      <c r="N66" s="44"/>
      <c r="O66" s="45"/>
      <c r="P66" s="45"/>
      <c r="Q66" s="44"/>
      <c r="R66" s="44"/>
      <c r="S66" s="44"/>
      <c r="T66" s="48"/>
      <c r="U66" s="48"/>
      <c r="V66" s="48" t="s">
        <v>103</v>
      </c>
      <c r="W66" s="44"/>
      <c r="X66" s="45"/>
    </row>
    <row r="67" customFormat="false" ht="12.8" hidden="false" customHeight="false" outlineLevel="0" collapsed="false">
      <c r="A67" s="1" t="n">
        <v>33</v>
      </c>
      <c r="B67" s="2" t="s">
        <v>126</v>
      </c>
      <c r="C67" s="3" t="s">
        <v>237</v>
      </c>
      <c r="D67" s="4" t="s">
        <v>238</v>
      </c>
      <c r="E67" s="5" t="n">
        <v>3.95</v>
      </c>
      <c r="F67" s="6" t="s">
        <v>122</v>
      </c>
      <c r="H67" s="7" t="n">
        <f aca="false">ROUND(E67*G67,2)</f>
        <v>0</v>
      </c>
      <c r="J67" s="7" t="n">
        <f aca="false">ROUND(E67*G67,2)</f>
        <v>0</v>
      </c>
      <c r="L67" s="8" t="n">
        <f aca="false">E67*K67</f>
        <v>0</v>
      </c>
      <c r="N67" s="5" t="n">
        <f aca="false">E67*M67</f>
        <v>0</v>
      </c>
      <c r="P67" s="6" t="s">
        <v>71</v>
      </c>
      <c r="V67" s="9" t="s">
        <v>72</v>
      </c>
      <c r="X67" s="3" t="s">
        <v>239</v>
      </c>
      <c r="Y67" s="3" t="s">
        <v>240</v>
      </c>
      <c r="Z67" s="3" t="s">
        <v>75</v>
      </c>
      <c r="AJ67" s="10" t="s">
        <v>76</v>
      </c>
      <c r="AK67" s="10" t="s">
        <v>77</v>
      </c>
    </row>
    <row r="68" customFormat="false" ht="12.8" hidden="false" customHeight="false" outlineLevel="0" collapsed="false">
      <c r="A68" s="1" t="n">
        <v>34</v>
      </c>
      <c r="B68" s="2" t="s">
        <v>203</v>
      </c>
      <c r="C68" s="3" t="s">
        <v>241</v>
      </c>
      <c r="D68" s="4" t="s">
        <v>242</v>
      </c>
      <c r="E68" s="5" t="n">
        <v>1.25</v>
      </c>
      <c r="F68" s="6" t="s">
        <v>122</v>
      </c>
      <c r="H68" s="7" t="n">
        <f aca="false">ROUND(E68*G68,2)</f>
        <v>0</v>
      </c>
      <c r="J68" s="7" t="n">
        <f aca="false">ROUND(E68*G68,2)</f>
        <v>0</v>
      </c>
      <c r="L68" s="8" t="n">
        <f aca="false">E68*K68</f>
        <v>0</v>
      </c>
      <c r="N68" s="5" t="n">
        <f aca="false">E68*M68</f>
        <v>0</v>
      </c>
      <c r="P68" s="6" t="s">
        <v>71</v>
      </c>
      <c r="V68" s="9" t="s">
        <v>72</v>
      </c>
      <c r="X68" s="3" t="s">
        <v>243</v>
      </c>
      <c r="Y68" s="3" t="s">
        <v>244</v>
      </c>
      <c r="Z68" s="3" t="s">
        <v>222</v>
      </c>
      <c r="AJ68" s="10" t="s">
        <v>76</v>
      </c>
      <c r="AK68" s="10" t="s">
        <v>77</v>
      </c>
    </row>
    <row r="69" customFormat="false" ht="12.8" hidden="false" customHeight="false" outlineLevel="0" collapsed="false">
      <c r="A69" s="1" t="n">
        <v>35</v>
      </c>
      <c r="B69" s="2" t="s">
        <v>78</v>
      </c>
      <c r="C69" s="3" t="s">
        <v>245</v>
      </c>
      <c r="D69" s="4" t="s">
        <v>246</v>
      </c>
      <c r="E69" s="5" t="n">
        <v>32</v>
      </c>
      <c r="F69" s="6" t="s">
        <v>98</v>
      </c>
      <c r="H69" s="7" t="n">
        <f aca="false">ROUND(E69*G69,2)</f>
        <v>0</v>
      </c>
      <c r="J69" s="7" t="n">
        <f aca="false">ROUND(E69*G69,2)</f>
        <v>0</v>
      </c>
      <c r="L69" s="8" t="n">
        <f aca="false">E69*K69</f>
        <v>0</v>
      </c>
      <c r="N69" s="5" t="n">
        <f aca="false">E69*M69</f>
        <v>0</v>
      </c>
      <c r="P69" s="6" t="s">
        <v>71</v>
      </c>
      <c r="V69" s="9" t="s">
        <v>72</v>
      </c>
      <c r="X69" s="3" t="s">
        <v>247</v>
      </c>
      <c r="Y69" s="3" t="s">
        <v>248</v>
      </c>
      <c r="Z69" s="3" t="s">
        <v>75</v>
      </c>
      <c r="AJ69" s="10" t="s">
        <v>76</v>
      </c>
      <c r="AK69" s="10" t="s">
        <v>77</v>
      </c>
    </row>
    <row r="70" customFormat="false" ht="12.8" hidden="false" customHeight="false" outlineLevel="0" collapsed="false">
      <c r="D70" s="43" t="s">
        <v>249</v>
      </c>
      <c r="E70" s="44"/>
      <c r="F70" s="45"/>
      <c r="G70" s="46"/>
      <c r="H70" s="46"/>
      <c r="I70" s="46"/>
      <c r="J70" s="46"/>
      <c r="K70" s="47"/>
      <c r="L70" s="47"/>
      <c r="M70" s="44"/>
      <c r="N70" s="44"/>
      <c r="O70" s="45"/>
      <c r="P70" s="45"/>
      <c r="Q70" s="44"/>
      <c r="R70" s="44"/>
      <c r="S70" s="44"/>
      <c r="T70" s="48"/>
      <c r="U70" s="48"/>
      <c r="V70" s="48" t="s">
        <v>103</v>
      </c>
      <c r="W70" s="44"/>
      <c r="X70" s="45"/>
    </row>
    <row r="71" customFormat="false" ht="12.8" hidden="false" customHeight="false" outlineLevel="0" collapsed="false">
      <c r="A71" s="1" t="n">
        <v>36</v>
      </c>
      <c r="B71" s="2" t="s">
        <v>78</v>
      </c>
      <c r="C71" s="3" t="s">
        <v>250</v>
      </c>
      <c r="D71" s="4" t="s">
        <v>251</v>
      </c>
      <c r="E71" s="5" t="n">
        <v>25.9</v>
      </c>
      <c r="F71" s="6" t="s">
        <v>98</v>
      </c>
      <c r="H71" s="7" t="n">
        <f aca="false">ROUND(E71*G71,2)</f>
        <v>0</v>
      </c>
      <c r="J71" s="7" t="n">
        <f aca="false">ROUND(E71*G71,2)</f>
        <v>0</v>
      </c>
      <c r="L71" s="8" t="n">
        <f aca="false">E71*K71</f>
        <v>0</v>
      </c>
      <c r="N71" s="5" t="n">
        <f aca="false">E71*M71</f>
        <v>0</v>
      </c>
      <c r="P71" s="6" t="s">
        <v>71</v>
      </c>
      <c r="V71" s="9" t="s">
        <v>72</v>
      </c>
      <c r="X71" s="3" t="s">
        <v>252</v>
      </c>
      <c r="Y71" s="3" t="s">
        <v>253</v>
      </c>
      <c r="Z71" s="3" t="s">
        <v>75</v>
      </c>
      <c r="AJ71" s="10" t="s">
        <v>76</v>
      </c>
      <c r="AK71" s="10" t="s">
        <v>77</v>
      </c>
    </row>
    <row r="72" customFormat="false" ht="12.8" hidden="false" customHeight="false" outlineLevel="0" collapsed="false">
      <c r="D72" s="43" t="s">
        <v>254</v>
      </c>
      <c r="E72" s="44"/>
      <c r="F72" s="45"/>
      <c r="G72" s="46"/>
      <c r="H72" s="46"/>
      <c r="I72" s="46"/>
      <c r="J72" s="46"/>
      <c r="K72" s="47"/>
      <c r="L72" s="47"/>
      <c r="M72" s="44"/>
      <c r="N72" s="44"/>
      <c r="O72" s="45"/>
      <c r="P72" s="45"/>
      <c r="Q72" s="44"/>
      <c r="R72" s="44"/>
      <c r="S72" s="44"/>
      <c r="T72" s="48"/>
      <c r="U72" s="48"/>
      <c r="V72" s="48" t="s">
        <v>103</v>
      </c>
      <c r="W72" s="44"/>
      <c r="X72" s="45"/>
    </row>
    <row r="73" customFormat="false" ht="12.8" hidden="false" customHeight="false" outlineLevel="0" collapsed="false">
      <c r="D73" s="43" t="s">
        <v>255</v>
      </c>
      <c r="E73" s="44"/>
      <c r="F73" s="45"/>
      <c r="G73" s="46"/>
      <c r="H73" s="46"/>
      <c r="I73" s="46"/>
      <c r="J73" s="46"/>
      <c r="K73" s="47"/>
      <c r="L73" s="47"/>
      <c r="M73" s="44"/>
      <c r="N73" s="44"/>
      <c r="O73" s="45"/>
      <c r="P73" s="45"/>
      <c r="Q73" s="44"/>
      <c r="R73" s="44"/>
      <c r="S73" s="44"/>
      <c r="T73" s="48"/>
      <c r="U73" s="48"/>
      <c r="V73" s="48" t="s">
        <v>103</v>
      </c>
      <c r="W73" s="44"/>
      <c r="X73" s="45"/>
    </row>
    <row r="74" customFormat="false" ht="12.8" hidden="false" customHeight="false" outlineLevel="0" collapsed="false">
      <c r="A74" s="1" t="n">
        <v>37</v>
      </c>
      <c r="B74" s="2" t="s">
        <v>256</v>
      </c>
      <c r="C74" s="3" t="s">
        <v>257</v>
      </c>
      <c r="D74" s="4" t="s">
        <v>258</v>
      </c>
      <c r="E74" s="5" t="n">
        <v>1.713</v>
      </c>
      <c r="F74" s="6" t="s">
        <v>259</v>
      </c>
      <c r="I74" s="7" t="n">
        <f aca="false">ROUND(E74*G74,2)</f>
        <v>0</v>
      </c>
      <c r="J74" s="7" t="n">
        <f aca="false">ROUND(E74*G74,2)</f>
        <v>0</v>
      </c>
      <c r="K74" s="8" t="n">
        <v>0.001</v>
      </c>
      <c r="L74" s="8" t="n">
        <f aca="false">E74*K74</f>
        <v>0.001713</v>
      </c>
      <c r="N74" s="5" t="n">
        <f aca="false">E74*M74</f>
        <v>0</v>
      </c>
      <c r="P74" s="6" t="s">
        <v>71</v>
      </c>
      <c r="V74" s="9" t="s">
        <v>260</v>
      </c>
      <c r="X74" s="3" t="s">
        <v>261</v>
      </c>
      <c r="Y74" s="3" t="s">
        <v>261</v>
      </c>
      <c r="Z74" s="3" t="s">
        <v>262</v>
      </c>
      <c r="AA74" s="3" t="s">
        <v>71</v>
      </c>
      <c r="AJ74" s="10" t="s">
        <v>263</v>
      </c>
      <c r="AK74" s="10" t="s">
        <v>77</v>
      </c>
    </row>
    <row r="75" customFormat="false" ht="12.8" hidden="false" customHeight="false" outlineLevel="0" collapsed="false">
      <c r="D75" s="43" t="s">
        <v>264</v>
      </c>
      <c r="E75" s="44"/>
      <c r="F75" s="45"/>
      <c r="G75" s="46"/>
      <c r="H75" s="46"/>
      <c r="I75" s="46"/>
      <c r="J75" s="46"/>
      <c r="K75" s="47"/>
      <c r="L75" s="47"/>
      <c r="M75" s="44"/>
      <c r="N75" s="44"/>
      <c r="O75" s="45"/>
      <c r="P75" s="45"/>
      <c r="Q75" s="44"/>
      <c r="R75" s="44"/>
      <c r="S75" s="44"/>
      <c r="T75" s="48"/>
      <c r="U75" s="48"/>
      <c r="V75" s="48" t="s">
        <v>103</v>
      </c>
      <c r="W75" s="44"/>
      <c r="X75" s="45"/>
    </row>
    <row r="76" customFormat="false" ht="12.8" hidden="false" customHeight="false" outlineLevel="0" collapsed="false">
      <c r="A76" s="1" t="n">
        <v>38</v>
      </c>
      <c r="B76" s="2" t="s">
        <v>78</v>
      </c>
      <c r="C76" s="3" t="s">
        <v>265</v>
      </c>
      <c r="D76" s="4" t="s">
        <v>266</v>
      </c>
      <c r="E76" s="5" t="n">
        <v>115.17</v>
      </c>
      <c r="F76" s="6" t="s">
        <v>98</v>
      </c>
      <c r="H76" s="7" t="n">
        <f aca="false">ROUND(E76*G76,2)</f>
        <v>0</v>
      </c>
      <c r="J76" s="7" t="n">
        <f aca="false">ROUND(E76*G76,2)</f>
        <v>0</v>
      </c>
      <c r="L76" s="8" t="n">
        <f aca="false">E76*K76</f>
        <v>0</v>
      </c>
      <c r="N76" s="5" t="n">
        <f aca="false">E76*M76</f>
        <v>0</v>
      </c>
      <c r="P76" s="6" t="s">
        <v>71</v>
      </c>
      <c r="V76" s="9" t="s">
        <v>72</v>
      </c>
      <c r="X76" s="3" t="s">
        <v>267</v>
      </c>
      <c r="Y76" s="3" t="s">
        <v>268</v>
      </c>
      <c r="Z76" s="3" t="s">
        <v>75</v>
      </c>
      <c r="AJ76" s="10" t="s">
        <v>76</v>
      </c>
      <c r="AK76" s="10" t="s">
        <v>77</v>
      </c>
    </row>
    <row r="77" customFormat="false" ht="12.8" hidden="false" customHeight="false" outlineLevel="0" collapsed="false">
      <c r="D77" s="43" t="s">
        <v>269</v>
      </c>
      <c r="E77" s="44"/>
      <c r="F77" s="45"/>
      <c r="G77" s="46"/>
      <c r="H77" s="46"/>
      <c r="I77" s="46"/>
      <c r="J77" s="46"/>
      <c r="K77" s="47"/>
      <c r="L77" s="47"/>
      <c r="M77" s="44"/>
      <c r="N77" s="44"/>
      <c r="O77" s="45"/>
      <c r="P77" s="45"/>
      <c r="Q77" s="44"/>
      <c r="R77" s="44"/>
      <c r="S77" s="44"/>
      <c r="T77" s="48"/>
      <c r="U77" s="48"/>
      <c r="V77" s="48" t="s">
        <v>103</v>
      </c>
      <c r="W77" s="44"/>
      <c r="X77" s="45"/>
    </row>
    <row r="78" customFormat="false" ht="12.8" hidden="false" customHeight="false" outlineLevel="0" collapsed="false">
      <c r="A78" s="1" t="n">
        <v>39</v>
      </c>
      <c r="B78" s="2" t="s">
        <v>126</v>
      </c>
      <c r="C78" s="3" t="s">
        <v>270</v>
      </c>
      <c r="D78" s="4" t="s">
        <v>271</v>
      </c>
      <c r="E78" s="5" t="n">
        <v>57.9</v>
      </c>
      <c r="F78" s="6" t="s">
        <v>98</v>
      </c>
      <c r="H78" s="7" t="n">
        <f aca="false">ROUND(E78*G78,2)</f>
        <v>0</v>
      </c>
      <c r="J78" s="7" t="n">
        <f aca="false">ROUND(E78*G78,2)</f>
        <v>0</v>
      </c>
      <c r="L78" s="8" t="n">
        <f aca="false">E78*K78</f>
        <v>0</v>
      </c>
      <c r="N78" s="5" t="n">
        <f aca="false">E78*M78</f>
        <v>0</v>
      </c>
      <c r="P78" s="6" t="s">
        <v>71</v>
      </c>
      <c r="V78" s="9" t="s">
        <v>72</v>
      </c>
      <c r="X78" s="3" t="s">
        <v>272</v>
      </c>
      <c r="Y78" s="3" t="s">
        <v>273</v>
      </c>
      <c r="Z78" s="3" t="s">
        <v>75</v>
      </c>
      <c r="AJ78" s="10" t="s">
        <v>76</v>
      </c>
      <c r="AK78" s="10" t="s">
        <v>77</v>
      </c>
    </row>
    <row r="79" customFormat="false" ht="12.8" hidden="false" customHeight="false" outlineLevel="0" collapsed="false">
      <c r="D79" s="43" t="s">
        <v>274</v>
      </c>
      <c r="E79" s="44"/>
      <c r="F79" s="45"/>
      <c r="G79" s="46"/>
      <c r="H79" s="46"/>
      <c r="I79" s="46"/>
      <c r="J79" s="46"/>
      <c r="K79" s="47"/>
      <c r="L79" s="47"/>
      <c r="M79" s="44"/>
      <c r="N79" s="44"/>
      <c r="O79" s="45"/>
      <c r="P79" s="45"/>
      <c r="Q79" s="44"/>
      <c r="R79" s="44"/>
      <c r="S79" s="44"/>
      <c r="T79" s="48"/>
      <c r="U79" s="48"/>
      <c r="V79" s="48" t="s">
        <v>103</v>
      </c>
      <c r="W79" s="44"/>
      <c r="X79" s="45"/>
    </row>
    <row r="80" customFormat="false" ht="12.8" hidden="false" customHeight="false" outlineLevel="0" collapsed="false">
      <c r="D80" s="43" t="s">
        <v>254</v>
      </c>
      <c r="E80" s="44"/>
      <c r="F80" s="45"/>
      <c r="G80" s="46"/>
      <c r="H80" s="46"/>
      <c r="I80" s="46"/>
      <c r="J80" s="46"/>
      <c r="K80" s="47"/>
      <c r="L80" s="47"/>
      <c r="M80" s="44"/>
      <c r="N80" s="44"/>
      <c r="O80" s="45"/>
      <c r="P80" s="45"/>
      <c r="Q80" s="44"/>
      <c r="R80" s="44"/>
      <c r="S80" s="44"/>
      <c r="T80" s="48"/>
      <c r="U80" s="48"/>
      <c r="V80" s="48" t="s">
        <v>103</v>
      </c>
      <c r="W80" s="44"/>
      <c r="X80" s="45"/>
    </row>
    <row r="81" customFormat="false" ht="12.8" hidden="false" customHeight="false" outlineLevel="0" collapsed="false">
      <c r="D81" s="43" t="s">
        <v>255</v>
      </c>
      <c r="E81" s="44"/>
      <c r="F81" s="45"/>
      <c r="G81" s="46"/>
      <c r="H81" s="46"/>
      <c r="I81" s="46"/>
      <c r="J81" s="46"/>
      <c r="K81" s="47"/>
      <c r="L81" s="47"/>
      <c r="M81" s="44"/>
      <c r="N81" s="44"/>
      <c r="O81" s="45"/>
      <c r="P81" s="45"/>
      <c r="Q81" s="44"/>
      <c r="R81" s="44"/>
      <c r="S81" s="44"/>
      <c r="T81" s="48"/>
      <c r="U81" s="48"/>
      <c r="V81" s="48" t="s">
        <v>103</v>
      </c>
      <c r="W81" s="44"/>
      <c r="X81" s="45"/>
    </row>
    <row r="82" customFormat="false" ht="12.8" hidden="false" customHeight="false" outlineLevel="0" collapsed="false">
      <c r="A82" s="1" t="n">
        <v>40</v>
      </c>
      <c r="B82" s="2" t="s">
        <v>275</v>
      </c>
      <c r="C82" s="3" t="s">
        <v>276</v>
      </c>
      <c r="D82" s="4" t="s">
        <v>277</v>
      </c>
      <c r="E82" s="5" t="n">
        <v>57.9</v>
      </c>
      <c r="F82" s="6" t="s">
        <v>98</v>
      </c>
      <c r="H82" s="7" t="n">
        <f aca="false">ROUND(E82*G82,2)</f>
        <v>0</v>
      </c>
      <c r="J82" s="7" t="n">
        <f aca="false">ROUND(E82*G82,2)</f>
        <v>0</v>
      </c>
      <c r="L82" s="8" t="n">
        <f aca="false">E82*K82</f>
        <v>0</v>
      </c>
      <c r="N82" s="5" t="n">
        <f aca="false">E82*M82</f>
        <v>0</v>
      </c>
      <c r="P82" s="6" t="s">
        <v>71</v>
      </c>
      <c r="V82" s="9" t="s">
        <v>72</v>
      </c>
      <c r="X82" s="3" t="s">
        <v>278</v>
      </c>
      <c r="Y82" s="3" t="s">
        <v>279</v>
      </c>
      <c r="Z82" s="3" t="s">
        <v>75</v>
      </c>
      <c r="AJ82" s="10" t="s">
        <v>76</v>
      </c>
      <c r="AK82" s="10" t="s">
        <v>77</v>
      </c>
    </row>
    <row r="83" customFormat="false" ht="12.8" hidden="false" customHeight="false" outlineLevel="0" collapsed="false">
      <c r="A83" s="1" t="n">
        <v>41</v>
      </c>
      <c r="B83" s="2" t="s">
        <v>275</v>
      </c>
      <c r="C83" s="3" t="s">
        <v>280</v>
      </c>
      <c r="D83" s="4" t="s">
        <v>281</v>
      </c>
      <c r="E83" s="5" t="n">
        <v>57.9</v>
      </c>
      <c r="F83" s="6" t="s">
        <v>98</v>
      </c>
      <c r="H83" s="7" t="n">
        <f aca="false">ROUND(E83*G83,2)</f>
        <v>0</v>
      </c>
      <c r="J83" s="7" t="n">
        <f aca="false">ROUND(E83*G83,2)</f>
        <v>0</v>
      </c>
      <c r="L83" s="8" t="n">
        <f aca="false">E83*K83</f>
        <v>0</v>
      </c>
      <c r="N83" s="5" t="n">
        <f aca="false">E83*M83</f>
        <v>0</v>
      </c>
      <c r="P83" s="6" t="s">
        <v>71</v>
      </c>
      <c r="V83" s="9" t="s">
        <v>72</v>
      </c>
      <c r="X83" s="3" t="s">
        <v>282</v>
      </c>
      <c r="Y83" s="3" t="s">
        <v>283</v>
      </c>
      <c r="Z83" s="3" t="s">
        <v>75</v>
      </c>
      <c r="AJ83" s="10" t="s">
        <v>76</v>
      </c>
      <c r="AK83" s="10" t="s">
        <v>77</v>
      </c>
    </row>
    <row r="84" customFormat="false" ht="12.8" hidden="false" customHeight="false" outlineLevel="0" collapsed="false">
      <c r="A84" s="1" t="n">
        <v>42</v>
      </c>
      <c r="B84" s="2" t="s">
        <v>275</v>
      </c>
      <c r="C84" s="3" t="s">
        <v>284</v>
      </c>
      <c r="D84" s="4" t="s">
        <v>285</v>
      </c>
      <c r="E84" s="5" t="n">
        <v>57.9</v>
      </c>
      <c r="F84" s="6" t="s">
        <v>98</v>
      </c>
      <c r="H84" s="7" t="n">
        <f aca="false">ROUND(E84*G84,2)</f>
        <v>0</v>
      </c>
      <c r="J84" s="7" t="n">
        <f aca="false">ROUND(E84*G84,2)</f>
        <v>0</v>
      </c>
      <c r="L84" s="8" t="n">
        <f aca="false">E84*K84</f>
        <v>0</v>
      </c>
      <c r="N84" s="5" t="n">
        <f aca="false">E84*M84</f>
        <v>0</v>
      </c>
      <c r="P84" s="6" t="s">
        <v>71</v>
      </c>
      <c r="V84" s="9" t="s">
        <v>72</v>
      </c>
      <c r="X84" s="3" t="s">
        <v>286</v>
      </c>
      <c r="Y84" s="3" t="s">
        <v>287</v>
      </c>
      <c r="Z84" s="3" t="s">
        <v>75</v>
      </c>
      <c r="AJ84" s="10" t="s">
        <v>76</v>
      </c>
      <c r="AK84" s="10" t="s">
        <v>77</v>
      </c>
    </row>
    <row r="85" customFormat="false" ht="12.8" hidden="false" customHeight="false" outlineLevel="0" collapsed="false">
      <c r="A85" s="1" t="n">
        <v>43</v>
      </c>
      <c r="B85" s="2" t="s">
        <v>275</v>
      </c>
      <c r="C85" s="3" t="s">
        <v>288</v>
      </c>
      <c r="D85" s="4" t="s">
        <v>289</v>
      </c>
      <c r="E85" s="5" t="n">
        <v>57.9</v>
      </c>
      <c r="F85" s="6" t="s">
        <v>98</v>
      </c>
      <c r="H85" s="7" t="n">
        <f aca="false">ROUND(E85*G85,2)</f>
        <v>0</v>
      </c>
      <c r="J85" s="7" t="n">
        <f aca="false">ROUND(E85*G85,2)</f>
        <v>0</v>
      </c>
      <c r="K85" s="8" t="n">
        <v>0.00064</v>
      </c>
      <c r="L85" s="8" t="n">
        <f aca="false">E85*K85</f>
        <v>0.037056</v>
      </c>
      <c r="N85" s="5" t="n">
        <f aca="false">E85*M85</f>
        <v>0</v>
      </c>
      <c r="P85" s="6" t="s">
        <v>71</v>
      </c>
      <c r="V85" s="9" t="s">
        <v>72</v>
      </c>
      <c r="X85" s="3" t="s">
        <v>290</v>
      </c>
      <c r="Y85" s="3" t="s">
        <v>291</v>
      </c>
      <c r="Z85" s="3" t="s">
        <v>75</v>
      </c>
      <c r="AJ85" s="10" t="s">
        <v>76</v>
      </c>
      <c r="AK85" s="10" t="s">
        <v>77</v>
      </c>
    </row>
    <row r="86" customFormat="false" ht="12.8" hidden="false" customHeight="false" outlineLevel="0" collapsed="false">
      <c r="A86" s="1" t="n">
        <v>44</v>
      </c>
      <c r="B86" s="2" t="s">
        <v>275</v>
      </c>
      <c r="C86" s="3" t="s">
        <v>292</v>
      </c>
      <c r="D86" s="4" t="s">
        <v>293</v>
      </c>
      <c r="E86" s="5" t="n">
        <v>57.9</v>
      </c>
      <c r="F86" s="6" t="s">
        <v>98</v>
      </c>
      <c r="H86" s="7" t="n">
        <f aca="false">ROUND(E86*G86,2)</f>
        <v>0</v>
      </c>
      <c r="J86" s="7" t="n">
        <f aca="false">ROUND(E86*G86,2)</f>
        <v>0</v>
      </c>
      <c r="L86" s="8" t="n">
        <f aca="false">E86*K86</f>
        <v>0</v>
      </c>
      <c r="N86" s="5" t="n">
        <f aca="false">E86*M86</f>
        <v>0</v>
      </c>
      <c r="P86" s="6" t="s">
        <v>71</v>
      </c>
      <c r="V86" s="9" t="s">
        <v>72</v>
      </c>
      <c r="X86" s="3" t="s">
        <v>294</v>
      </c>
      <c r="Y86" s="3" t="s">
        <v>295</v>
      </c>
      <c r="Z86" s="3" t="s">
        <v>75</v>
      </c>
      <c r="AJ86" s="10" t="s">
        <v>76</v>
      </c>
      <c r="AK86" s="10" t="s">
        <v>77</v>
      </c>
    </row>
    <row r="87" customFormat="false" ht="12.8" hidden="false" customHeight="false" outlineLevel="0" collapsed="false">
      <c r="D87" s="49" t="s">
        <v>296</v>
      </c>
      <c r="E87" s="50" t="n">
        <f aca="false">J87</f>
        <v>0</v>
      </c>
      <c r="H87" s="50" t="n">
        <f aca="false">SUM(H12:H86)</f>
        <v>0</v>
      </c>
      <c r="I87" s="50" t="n">
        <f aca="false">SUM(I12:I86)</f>
        <v>0</v>
      </c>
      <c r="J87" s="50" t="n">
        <f aca="false">SUM(J12:J86)</f>
        <v>0</v>
      </c>
      <c r="L87" s="51" t="n">
        <f aca="false">SUM(L12:L86)</f>
        <v>0.1450215</v>
      </c>
      <c r="N87" s="52" t="n">
        <f aca="false">SUM(N12:N86)</f>
        <v>49.4326</v>
      </c>
      <c r="W87" s="5" t="n">
        <f aca="false">SUM(W12:W86)</f>
        <v>0</v>
      </c>
    </row>
    <row r="89" customFormat="false" ht="12.8" hidden="false" customHeight="false" outlineLevel="0" collapsed="false">
      <c r="B89" s="3" t="s">
        <v>297</v>
      </c>
    </row>
    <row r="90" customFormat="false" ht="12.8" hidden="false" customHeight="false" outlineLevel="0" collapsed="false">
      <c r="A90" s="1" t="n">
        <v>45</v>
      </c>
      <c r="B90" s="2" t="s">
        <v>298</v>
      </c>
      <c r="C90" s="3" t="s">
        <v>299</v>
      </c>
      <c r="D90" s="4" t="s">
        <v>300</v>
      </c>
      <c r="E90" s="5" t="n">
        <v>10.5</v>
      </c>
      <c r="F90" s="6" t="s">
        <v>98</v>
      </c>
      <c r="H90" s="7" t="n">
        <f aca="false">ROUND(E90*G90,2)</f>
        <v>0</v>
      </c>
      <c r="J90" s="7" t="n">
        <f aca="false">ROUND(E90*G90,2)</f>
        <v>0</v>
      </c>
      <c r="K90" s="8" t="n">
        <v>0.00014</v>
      </c>
      <c r="L90" s="8" t="n">
        <f aca="false">E90*K90</f>
        <v>0.00147</v>
      </c>
      <c r="N90" s="5" t="n">
        <f aca="false">E90*M90</f>
        <v>0</v>
      </c>
      <c r="P90" s="6" t="s">
        <v>71</v>
      </c>
      <c r="V90" s="9" t="s">
        <v>72</v>
      </c>
      <c r="X90" s="3" t="s">
        <v>301</v>
      </c>
      <c r="Y90" s="3" t="s">
        <v>302</v>
      </c>
      <c r="Z90" s="3" t="s">
        <v>303</v>
      </c>
      <c r="AJ90" s="10" t="s">
        <v>76</v>
      </c>
      <c r="AK90" s="10" t="s">
        <v>77</v>
      </c>
    </row>
    <row r="91" customFormat="false" ht="12.8" hidden="false" customHeight="false" outlineLevel="0" collapsed="false">
      <c r="D91" s="43" t="s">
        <v>304</v>
      </c>
      <c r="E91" s="44"/>
      <c r="F91" s="45"/>
      <c r="G91" s="46"/>
      <c r="H91" s="46"/>
      <c r="I91" s="46"/>
      <c r="J91" s="46"/>
      <c r="K91" s="47"/>
      <c r="L91" s="47"/>
      <c r="M91" s="44"/>
      <c r="N91" s="44"/>
      <c r="O91" s="45"/>
      <c r="P91" s="45"/>
      <c r="Q91" s="44"/>
      <c r="R91" s="44"/>
      <c r="S91" s="44"/>
      <c r="T91" s="48"/>
      <c r="U91" s="48"/>
      <c r="V91" s="48" t="s">
        <v>103</v>
      </c>
      <c r="W91" s="44"/>
      <c r="X91" s="45"/>
    </row>
    <row r="92" customFormat="false" ht="20.85" hidden="false" customHeight="false" outlineLevel="0" collapsed="false">
      <c r="A92" s="1" t="n">
        <v>46</v>
      </c>
      <c r="B92" s="2" t="s">
        <v>126</v>
      </c>
      <c r="C92" s="3" t="s">
        <v>305</v>
      </c>
      <c r="D92" s="4" t="s">
        <v>306</v>
      </c>
      <c r="E92" s="5" t="n">
        <v>115.17</v>
      </c>
      <c r="F92" s="6" t="s">
        <v>98</v>
      </c>
      <c r="H92" s="7" t="n">
        <f aca="false">ROUND(E92*G92,2)</f>
        <v>0</v>
      </c>
      <c r="J92" s="7" t="n">
        <f aca="false">ROUND(E92*G92,2)</f>
        <v>0</v>
      </c>
      <c r="L92" s="8" t="n">
        <f aca="false">E92*K92</f>
        <v>0</v>
      </c>
      <c r="N92" s="5" t="n">
        <f aca="false">E92*M92</f>
        <v>0</v>
      </c>
      <c r="P92" s="6" t="s">
        <v>71</v>
      </c>
      <c r="V92" s="9" t="s">
        <v>72</v>
      </c>
      <c r="X92" s="3" t="s">
        <v>307</v>
      </c>
      <c r="Y92" s="3" t="s">
        <v>308</v>
      </c>
      <c r="Z92" s="3" t="s">
        <v>75</v>
      </c>
      <c r="AJ92" s="10" t="s">
        <v>76</v>
      </c>
      <c r="AK92" s="10" t="s">
        <v>77</v>
      </c>
    </row>
    <row r="93" customFormat="false" ht="12.8" hidden="false" customHeight="false" outlineLevel="0" collapsed="false">
      <c r="A93" s="1" t="n">
        <v>47</v>
      </c>
      <c r="B93" s="2" t="s">
        <v>309</v>
      </c>
      <c r="C93" s="3" t="s">
        <v>310</v>
      </c>
      <c r="D93" s="4" t="s">
        <v>311</v>
      </c>
      <c r="E93" s="5" t="n">
        <v>0.338</v>
      </c>
      <c r="F93" s="6" t="s">
        <v>122</v>
      </c>
      <c r="H93" s="7" t="n">
        <f aca="false">ROUND(E93*G93,2)</f>
        <v>0</v>
      </c>
      <c r="J93" s="7" t="n">
        <f aca="false">ROUND(E93*G93,2)</f>
        <v>0</v>
      </c>
      <c r="K93" s="8" t="n">
        <v>2.37736</v>
      </c>
      <c r="L93" s="8" t="n">
        <f aca="false">E93*K93</f>
        <v>0.80354768</v>
      </c>
      <c r="N93" s="5" t="n">
        <f aca="false">E93*M93</f>
        <v>0</v>
      </c>
      <c r="P93" s="6" t="s">
        <v>71</v>
      </c>
      <c r="V93" s="9" t="s">
        <v>72</v>
      </c>
      <c r="X93" s="3" t="s">
        <v>312</v>
      </c>
      <c r="Y93" s="3" t="s">
        <v>313</v>
      </c>
      <c r="Z93" s="3" t="s">
        <v>314</v>
      </c>
      <c r="AJ93" s="10" t="s">
        <v>76</v>
      </c>
      <c r="AK93" s="10" t="s">
        <v>77</v>
      </c>
    </row>
    <row r="94" customFormat="false" ht="12.8" hidden="false" customHeight="false" outlineLevel="0" collapsed="false">
      <c r="D94" s="43" t="s">
        <v>315</v>
      </c>
      <c r="E94" s="44"/>
      <c r="F94" s="45"/>
      <c r="G94" s="46"/>
      <c r="H94" s="46"/>
      <c r="I94" s="46"/>
      <c r="J94" s="46"/>
      <c r="K94" s="47"/>
      <c r="L94" s="47"/>
      <c r="M94" s="44"/>
      <c r="N94" s="44"/>
      <c r="O94" s="45"/>
      <c r="P94" s="45"/>
      <c r="Q94" s="44"/>
      <c r="R94" s="44"/>
      <c r="S94" s="44"/>
      <c r="T94" s="48"/>
      <c r="U94" s="48"/>
      <c r="V94" s="48" t="s">
        <v>103</v>
      </c>
      <c r="W94" s="44"/>
      <c r="X94" s="45"/>
    </row>
    <row r="95" customFormat="false" ht="20.85" hidden="false" customHeight="false" outlineLevel="0" collapsed="false">
      <c r="A95" s="1" t="n">
        <v>48</v>
      </c>
      <c r="B95" s="2" t="s">
        <v>316</v>
      </c>
      <c r="C95" s="3" t="s">
        <v>317</v>
      </c>
      <c r="D95" s="4" t="s">
        <v>318</v>
      </c>
      <c r="E95" s="5" t="n">
        <v>0.28</v>
      </c>
      <c r="F95" s="6" t="s">
        <v>122</v>
      </c>
      <c r="H95" s="7" t="n">
        <f aca="false">ROUND(E95*G95,2)</f>
        <v>0</v>
      </c>
      <c r="J95" s="7" t="n">
        <f aca="false">ROUND(E95*G95,2)</f>
        <v>0</v>
      </c>
      <c r="K95" s="8" t="n">
        <v>2.47632</v>
      </c>
      <c r="L95" s="8" t="n">
        <f aca="false">E95*K95</f>
        <v>0.6933696</v>
      </c>
      <c r="N95" s="5" t="n">
        <f aca="false">E95*M95</f>
        <v>0</v>
      </c>
      <c r="P95" s="6" t="s">
        <v>71</v>
      </c>
      <c r="V95" s="9" t="s">
        <v>72</v>
      </c>
      <c r="X95" s="3" t="s">
        <v>319</v>
      </c>
      <c r="Y95" s="3" t="s">
        <v>320</v>
      </c>
      <c r="Z95" s="3" t="s">
        <v>314</v>
      </c>
      <c r="AJ95" s="10" t="s">
        <v>76</v>
      </c>
      <c r="AK95" s="10" t="s">
        <v>77</v>
      </c>
    </row>
    <row r="96" customFormat="false" ht="12.8" hidden="false" customHeight="false" outlineLevel="0" collapsed="false">
      <c r="D96" s="43" t="s">
        <v>321</v>
      </c>
      <c r="E96" s="44"/>
      <c r="F96" s="45"/>
      <c r="G96" s="46"/>
      <c r="H96" s="46"/>
      <c r="I96" s="46"/>
      <c r="J96" s="46"/>
      <c r="K96" s="47"/>
      <c r="L96" s="47"/>
      <c r="M96" s="44"/>
      <c r="N96" s="44"/>
      <c r="O96" s="45"/>
      <c r="P96" s="45"/>
      <c r="Q96" s="44"/>
      <c r="R96" s="44"/>
      <c r="S96" s="44"/>
      <c r="T96" s="48"/>
      <c r="U96" s="48"/>
      <c r="V96" s="48" t="s">
        <v>103</v>
      </c>
      <c r="W96" s="44"/>
      <c r="X96" s="45"/>
    </row>
    <row r="97" customFormat="false" ht="12.8" hidden="false" customHeight="false" outlineLevel="0" collapsed="false">
      <c r="D97" s="49" t="s">
        <v>322</v>
      </c>
      <c r="E97" s="50" t="n">
        <f aca="false">J97</f>
        <v>0</v>
      </c>
      <c r="H97" s="50" t="n">
        <f aca="false">SUM(H89:H96)</f>
        <v>0</v>
      </c>
      <c r="I97" s="50" t="n">
        <f aca="false">SUM(I89:I96)</f>
        <v>0</v>
      </c>
      <c r="J97" s="50" t="n">
        <f aca="false">SUM(J89:J96)</f>
        <v>0</v>
      </c>
      <c r="L97" s="51" t="n">
        <f aca="false">SUM(L89:L96)</f>
        <v>1.49838728</v>
      </c>
      <c r="N97" s="52" t="n">
        <f aca="false">SUM(N89:N96)</f>
        <v>0</v>
      </c>
      <c r="W97" s="5" t="n">
        <f aca="false">SUM(W89:W96)</f>
        <v>0</v>
      </c>
    </row>
    <row r="99" customFormat="false" ht="12.8" hidden="false" customHeight="false" outlineLevel="0" collapsed="false">
      <c r="B99" s="3" t="s">
        <v>323</v>
      </c>
    </row>
    <row r="100" customFormat="false" ht="20.85" hidden="false" customHeight="false" outlineLevel="0" collapsed="false">
      <c r="A100" s="1" t="n">
        <v>49</v>
      </c>
      <c r="B100" s="2" t="s">
        <v>316</v>
      </c>
      <c r="C100" s="3" t="s">
        <v>324</v>
      </c>
      <c r="D100" s="4" t="s">
        <v>325</v>
      </c>
      <c r="E100" s="5" t="n">
        <v>3</v>
      </c>
      <c r="F100" s="6" t="s">
        <v>326</v>
      </c>
      <c r="H100" s="7" t="n">
        <f aca="false">ROUND(E100*G100,2)</f>
        <v>0</v>
      </c>
      <c r="J100" s="7" t="n">
        <f aca="false">ROUND(E100*G100,2)</f>
        <v>0</v>
      </c>
      <c r="K100" s="8" t="n">
        <v>0.00328</v>
      </c>
      <c r="L100" s="8" t="n">
        <f aca="false">E100*K100</f>
        <v>0.00984</v>
      </c>
      <c r="N100" s="5" t="n">
        <f aca="false">E100*M100</f>
        <v>0</v>
      </c>
      <c r="P100" s="6" t="s">
        <v>71</v>
      </c>
      <c r="V100" s="9" t="s">
        <v>72</v>
      </c>
      <c r="X100" s="3" t="s">
        <v>327</v>
      </c>
      <c r="Y100" s="3" t="s">
        <v>328</v>
      </c>
      <c r="Z100" s="3" t="s">
        <v>329</v>
      </c>
      <c r="AJ100" s="10" t="s">
        <v>76</v>
      </c>
      <c r="AK100" s="10" t="s">
        <v>77</v>
      </c>
    </row>
    <row r="101" customFormat="false" ht="12.8" hidden="false" customHeight="false" outlineLevel="0" collapsed="false">
      <c r="A101" s="1" t="n">
        <v>50</v>
      </c>
      <c r="B101" s="2" t="s">
        <v>256</v>
      </c>
      <c r="C101" s="3" t="s">
        <v>330</v>
      </c>
      <c r="D101" s="4" t="s">
        <v>331</v>
      </c>
      <c r="E101" s="5" t="n">
        <v>2</v>
      </c>
      <c r="F101" s="6" t="s">
        <v>81</v>
      </c>
      <c r="I101" s="7" t="n">
        <f aca="false">ROUND(E101*G101,2)</f>
        <v>0</v>
      </c>
      <c r="J101" s="7" t="n">
        <f aca="false">ROUND(E101*G101,2)</f>
        <v>0</v>
      </c>
      <c r="K101" s="8" t="n">
        <v>0.036</v>
      </c>
      <c r="L101" s="8" t="n">
        <f aca="false">E101*K101</f>
        <v>0.072</v>
      </c>
      <c r="N101" s="5" t="n">
        <f aca="false">E101*M101</f>
        <v>0</v>
      </c>
      <c r="P101" s="6" t="s">
        <v>71</v>
      </c>
      <c r="V101" s="9" t="s">
        <v>260</v>
      </c>
      <c r="X101" s="3" t="s">
        <v>332</v>
      </c>
      <c r="Y101" s="3" t="s">
        <v>332</v>
      </c>
      <c r="Z101" s="3" t="s">
        <v>333</v>
      </c>
      <c r="AA101" s="3" t="s">
        <v>71</v>
      </c>
      <c r="AJ101" s="10" t="s">
        <v>263</v>
      </c>
      <c r="AK101" s="10" t="s">
        <v>77</v>
      </c>
    </row>
    <row r="102" customFormat="false" ht="12.8" hidden="false" customHeight="false" outlineLevel="0" collapsed="false">
      <c r="D102" s="49" t="s">
        <v>334</v>
      </c>
      <c r="E102" s="50" t="n">
        <f aca="false">J102</f>
        <v>0</v>
      </c>
      <c r="H102" s="50" t="n">
        <f aca="false">SUM(H99:H101)</f>
        <v>0</v>
      </c>
      <c r="I102" s="50" t="n">
        <f aca="false">SUM(I99:I101)</f>
        <v>0</v>
      </c>
      <c r="J102" s="50" t="n">
        <f aca="false">SUM(J99:J101)</f>
        <v>0</v>
      </c>
      <c r="L102" s="51" t="n">
        <f aca="false">SUM(L99:L101)</f>
        <v>0.08184</v>
      </c>
      <c r="N102" s="52" t="n">
        <f aca="false">SUM(N99:N101)</f>
        <v>0</v>
      </c>
      <c r="W102" s="5" t="n">
        <f aca="false">SUM(W99:W101)</f>
        <v>0</v>
      </c>
    </row>
    <row r="104" customFormat="false" ht="12.8" hidden="false" customHeight="false" outlineLevel="0" collapsed="false">
      <c r="B104" s="3" t="s">
        <v>335</v>
      </c>
    </row>
    <row r="105" customFormat="false" ht="20.85" hidden="false" customHeight="false" outlineLevel="0" collapsed="false">
      <c r="A105" s="1" t="n">
        <v>51</v>
      </c>
      <c r="B105" s="2" t="s">
        <v>67</v>
      </c>
      <c r="C105" s="3" t="s">
        <v>336</v>
      </c>
      <c r="D105" s="4" t="s">
        <v>337</v>
      </c>
      <c r="E105" s="5" t="n">
        <v>5.79</v>
      </c>
      <c r="F105" s="6" t="s">
        <v>122</v>
      </c>
      <c r="H105" s="7" t="n">
        <f aca="false">ROUND(E105*G105,2)</f>
        <v>0</v>
      </c>
      <c r="J105" s="7" t="n">
        <f aca="false">ROUND(E105*G105,2)</f>
        <v>0</v>
      </c>
      <c r="K105" s="8" t="n">
        <v>1.89077</v>
      </c>
      <c r="L105" s="8" t="n">
        <f aca="false">E105*K105</f>
        <v>10.9475583</v>
      </c>
      <c r="N105" s="5" t="n">
        <f aca="false">E105*M105</f>
        <v>0</v>
      </c>
      <c r="P105" s="6" t="s">
        <v>71</v>
      </c>
      <c r="V105" s="9" t="s">
        <v>72</v>
      </c>
      <c r="X105" s="3" t="s">
        <v>338</v>
      </c>
      <c r="Y105" s="3" t="s">
        <v>339</v>
      </c>
      <c r="Z105" s="3" t="s">
        <v>340</v>
      </c>
      <c r="AJ105" s="10" t="s">
        <v>76</v>
      </c>
      <c r="AK105" s="10" t="s">
        <v>77</v>
      </c>
    </row>
    <row r="106" customFormat="false" ht="12.8" hidden="false" customHeight="false" outlineLevel="0" collapsed="false">
      <c r="D106" s="43" t="s">
        <v>341</v>
      </c>
      <c r="E106" s="44"/>
      <c r="F106" s="45"/>
      <c r="G106" s="46"/>
      <c r="H106" s="46"/>
      <c r="I106" s="46"/>
      <c r="J106" s="46"/>
      <c r="K106" s="47"/>
      <c r="L106" s="47"/>
      <c r="M106" s="44"/>
      <c r="N106" s="44"/>
      <c r="O106" s="45"/>
      <c r="P106" s="45"/>
      <c r="Q106" s="44"/>
      <c r="R106" s="44"/>
      <c r="S106" s="44"/>
      <c r="T106" s="48"/>
      <c r="U106" s="48"/>
      <c r="V106" s="48" t="s">
        <v>103</v>
      </c>
      <c r="W106" s="44"/>
      <c r="X106" s="45"/>
    </row>
    <row r="107" customFormat="false" ht="12.8" hidden="false" customHeight="false" outlineLevel="0" collapsed="false">
      <c r="D107" s="43" t="s">
        <v>342</v>
      </c>
      <c r="E107" s="44"/>
      <c r="F107" s="45"/>
      <c r="G107" s="46"/>
      <c r="H107" s="46"/>
      <c r="I107" s="46"/>
      <c r="J107" s="46"/>
      <c r="K107" s="47"/>
      <c r="L107" s="47"/>
      <c r="M107" s="44"/>
      <c r="N107" s="44"/>
      <c r="O107" s="45"/>
      <c r="P107" s="45"/>
      <c r="Q107" s="44"/>
      <c r="R107" s="44"/>
      <c r="S107" s="44"/>
      <c r="T107" s="48"/>
      <c r="U107" s="48"/>
      <c r="V107" s="48" t="s">
        <v>103</v>
      </c>
      <c r="W107" s="44"/>
      <c r="X107" s="45"/>
    </row>
    <row r="108" customFormat="false" ht="12.8" hidden="false" customHeight="false" outlineLevel="0" collapsed="false">
      <c r="D108" s="43" t="s">
        <v>343</v>
      </c>
      <c r="E108" s="44"/>
      <c r="F108" s="45"/>
      <c r="G108" s="46"/>
      <c r="H108" s="46"/>
      <c r="I108" s="46"/>
      <c r="J108" s="46"/>
      <c r="K108" s="47"/>
      <c r="L108" s="47"/>
      <c r="M108" s="44"/>
      <c r="N108" s="44"/>
      <c r="O108" s="45"/>
      <c r="P108" s="45"/>
      <c r="Q108" s="44"/>
      <c r="R108" s="44"/>
      <c r="S108" s="44"/>
      <c r="T108" s="48"/>
      <c r="U108" s="48"/>
      <c r="V108" s="48" t="s">
        <v>103</v>
      </c>
      <c r="W108" s="44"/>
      <c r="X108" s="45"/>
    </row>
    <row r="109" customFormat="false" ht="20.85" hidden="false" customHeight="false" outlineLevel="0" collapsed="false">
      <c r="A109" s="1" t="n">
        <v>52</v>
      </c>
      <c r="B109" s="2" t="s">
        <v>78</v>
      </c>
      <c r="C109" s="3" t="s">
        <v>344</v>
      </c>
      <c r="D109" s="4" t="s">
        <v>345</v>
      </c>
      <c r="E109" s="5" t="n">
        <v>6</v>
      </c>
      <c r="F109" s="6" t="s">
        <v>122</v>
      </c>
      <c r="H109" s="7" t="n">
        <f aca="false">ROUND(E109*G109,2)</f>
        <v>0</v>
      </c>
      <c r="J109" s="7" t="n">
        <f aca="false">ROUND(E109*G109,2)</f>
        <v>0</v>
      </c>
      <c r="K109" s="8" t="n">
        <v>2.13408</v>
      </c>
      <c r="L109" s="8" t="n">
        <f aca="false">E109*K109</f>
        <v>12.80448</v>
      </c>
      <c r="N109" s="5" t="n">
        <f aca="false">E109*M109</f>
        <v>0</v>
      </c>
      <c r="P109" s="6" t="s">
        <v>71</v>
      </c>
      <c r="V109" s="9" t="s">
        <v>72</v>
      </c>
      <c r="X109" s="3" t="s">
        <v>346</v>
      </c>
      <c r="Y109" s="3" t="s">
        <v>347</v>
      </c>
      <c r="Z109" s="3" t="s">
        <v>348</v>
      </c>
      <c r="AJ109" s="10" t="s">
        <v>76</v>
      </c>
      <c r="AK109" s="10" t="s">
        <v>77</v>
      </c>
    </row>
    <row r="110" customFormat="false" ht="12.8" hidden="false" customHeight="false" outlineLevel="0" collapsed="false">
      <c r="D110" s="43" t="s">
        <v>349</v>
      </c>
      <c r="E110" s="44"/>
      <c r="F110" s="45"/>
      <c r="G110" s="46"/>
      <c r="H110" s="46"/>
      <c r="I110" s="46"/>
      <c r="J110" s="46"/>
      <c r="K110" s="47"/>
      <c r="L110" s="47"/>
      <c r="M110" s="44"/>
      <c r="N110" s="44"/>
      <c r="O110" s="45"/>
      <c r="P110" s="45"/>
      <c r="Q110" s="44"/>
      <c r="R110" s="44"/>
      <c r="S110" s="44"/>
      <c r="T110" s="48"/>
      <c r="U110" s="48"/>
      <c r="V110" s="48" t="s">
        <v>103</v>
      </c>
      <c r="W110" s="44"/>
      <c r="X110" s="45"/>
    </row>
    <row r="111" customFormat="false" ht="12.8" hidden="false" customHeight="false" outlineLevel="0" collapsed="false">
      <c r="A111" s="1" t="n">
        <v>53</v>
      </c>
      <c r="B111" s="2" t="s">
        <v>256</v>
      </c>
      <c r="C111" s="3" t="s">
        <v>350</v>
      </c>
      <c r="D111" s="4" t="s">
        <v>351</v>
      </c>
      <c r="E111" s="5" t="n">
        <v>11.025</v>
      </c>
      <c r="F111" s="6" t="s">
        <v>98</v>
      </c>
      <c r="I111" s="7" t="n">
        <f aca="false">ROUND(E111*G111,2)</f>
        <v>0</v>
      </c>
      <c r="J111" s="7" t="n">
        <f aca="false">ROUND(E111*G111,2)</f>
        <v>0</v>
      </c>
      <c r="K111" s="8" t="n">
        <v>0.00014</v>
      </c>
      <c r="L111" s="8" t="n">
        <f aca="false">E111*K111</f>
        <v>0.0015435</v>
      </c>
      <c r="N111" s="5" t="n">
        <f aca="false">E111*M111</f>
        <v>0</v>
      </c>
      <c r="P111" s="6" t="s">
        <v>71</v>
      </c>
      <c r="V111" s="9" t="s">
        <v>260</v>
      </c>
      <c r="X111" s="3" t="s">
        <v>352</v>
      </c>
      <c r="Y111" s="3" t="s">
        <v>352</v>
      </c>
      <c r="Z111" s="3" t="s">
        <v>353</v>
      </c>
      <c r="AA111" s="3" t="s">
        <v>71</v>
      </c>
      <c r="AJ111" s="10" t="s">
        <v>263</v>
      </c>
      <c r="AK111" s="10" t="s">
        <v>77</v>
      </c>
    </row>
    <row r="112" customFormat="false" ht="12.8" hidden="false" customHeight="false" outlineLevel="0" collapsed="false">
      <c r="D112" s="43" t="s">
        <v>354</v>
      </c>
      <c r="E112" s="44"/>
      <c r="F112" s="45"/>
      <c r="G112" s="46"/>
      <c r="H112" s="46"/>
      <c r="I112" s="46"/>
      <c r="J112" s="46"/>
      <c r="K112" s="47"/>
      <c r="L112" s="47"/>
      <c r="M112" s="44"/>
      <c r="N112" s="44"/>
      <c r="O112" s="45"/>
      <c r="P112" s="45"/>
      <c r="Q112" s="44"/>
      <c r="R112" s="44"/>
      <c r="S112" s="44"/>
      <c r="T112" s="48"/>
      <c r="U112" s="48"/>
      <c r="V112" s="48" t="s">
        <v>103</v>
      </c>
      <c r="W112" s="44"/>
      <c r="X112" s="45"/>
    </row>
    <row r="113" customFormat="false" ht="12.8" hidden="false" customHeight="false" outlineLevel="0" collapsed="false">
      <c r="D113" s="49" t="s">
        <v>355</v>
      </c>
      <c r="E113" s="50" t="n">
        <f aca="false">J113</f>
        <v>0</v>
      </c>
      <c r="H113" s="50" t="n">
        <f aca="false">SUM(H104:H112)</f>
        <v>0</v>
      </c>
      <c r="I113" s="50" t="n">
        <f aca="false">SUM(I104:I112)</f>
        <v>0</v>
      </c>
      <c r="J113" s="50" t="n">
        <f aca="false">SUM(J104:J112)</f>
        <v>0</v>
      </c>
      <c r="L113" s="51" t="n">
        <f aca="false">SUM(L104:L112)</f>
        <v>23.7535818</v>
      </c>
      <c r="N113" s="52" t="n">
        <f aca="false">SUM(N104:N112)</f>
        <v>0</v>
      </c>
      <c r="W113" s="5" t="n">
        <f aca="false">SUM(W104:W112)</f>
        <v>0</v>
      </c>
    </row>
    <row r="115" customFormat="false" ht="12.8" hidden="false" customHeight="false" outlineLevel="0" collapsed="false">
      <c r="B115" s="3" t="s">
        <v>356</v>
      </c>
    </row>
    <row r="116" customFormat="false" ht="12.8" hidden="false" customHeight="false" outlineLevel="0" collapsed="false">
      <c r="A116" s="1" t="n">
        <v>54</v>
      </c>
      <c r="B116" s="2" t="s">
        <v>95</v>
      </c>
      <c r="C116" s="3" t="s">
        <v>357</v>
      </c>
      <c r="D116" s="4" t="s">
        <v>358</v>
      </c>
      <c r="E116" s="5" t="n">
        <v>47.85</v>
      </c>
      <c r="F116" s="6" t="s">
        <v>98</v>
      </c>
      <c r="H116" s="7" t="n">
        <f aca="false">ROUND(E116*G116,2)</f>
        <v>0</v>
      </c>
      <c r="J116" s="7" t="n">
        <f aca="false">ROUND(E116*G116,2)</f>
        <v>0</v>
      </c>
      <c r="K116" s="8" t="n">
        <v>0.27267</v>
      </c>
      <c r="L116" s="8" t="n">
        <f aca="false">E116*K116</f>
        <v>13.0472595</v>
      </c>
      <c r="N116" s="5" t="n">
        <f aca="false">E116*M116</f>
        <v>0</v>
      </c>
      <c r="P116" s="6" t="s">
        <v>71</v>
      </c>
      <c r="V116" s="9" t="s">
        <v>72</v>
      </c>
      <c r="X116" s="3" t="s">
        <v>359</v>
      </c>
      <c r="Y116" s="3" t="s">
        <v>360</v>
      </c>
      <c r="Z116" s="3" t="s">
        <v>361</v>
      </c>
      <c r="AJ116" s="10" t="s">
        <v>76</v>
      </c>
      <c r="AK116" s="10" t="s">
        <v>77</v>
      </c>
    </row>
    <row r="117" customFormat="false" ht="12.8" hidden="false" customHeight="false" outlineLevel="0" collapsed="false">
      <c r="D117" s="43" t="s">
        <v>362</v>
      </c>
      <c r="E117" s="44"/>
      <c r="F117" s="45"/>
      <c r="G117" s="46"/>
      <c r="H117" s="46"/>
      <c r="I117" s="46"/>
      <c r="J117" s="46"/>
      <c r="K117" s="47"/>
      <c r="L117" s="47"/>
      <c r="M117" s="44"/>
      <c r="N117" s="44"/>
      <c r="O117" s="45"/>
      <c r="P117" s="45"/>
      <c r="Q117" s="44"/>
      <c r="R117" s="44"/>
      <c r="S117" s="44"/>
      <c r="T117" s="48"/>
      <c r="U117" s="48"/>
      <c r="V117" s="48" t="s">
        <v>103</v>
      </c>
      <c r="W117" s="44"/>
      <c r="X117" s="45"/>
    </row>
    <row r="118" customFormat="false" ht="12.8" hidden="false" customHeight="false" outlineLevel="0" collapsed="false">
      <c r="A118" s="1" t="n">
        <v>55</v>
      </c>
      <c r="B118" s="2" t="s">
        <v>95</v>
      </c>
      <c r="C118" s="3" t="s">
        <v>363</v>
      </c>
      <c r="D118" s="4" t="s">
        <v>364</v>
      </c>
      <c r="E118" s="5" t="n">
        <v>27.5</v>
      </c>
      <c r="F118" s="6" t="s">
        <v>98</v>
      </c>
      <c r="H118" s="7" t="n">
        <f aca="false">ROUND(E118*G118,2)</f>
        <v>0</v>
      </c>
      <c r="J118" s="7" t="n">
        <f aca="false">ROUND(E118*G118,2)</f>
        <v>0</v>
      </c>
      <c r="K118" s="8" t="n">
        <v>0.2916</v>
      </c>
      <c r="L118" s="8" t="n">
        <f aca="false">E118*K118</f>
        <v>8.019</v>
      </c>
      <c r="N118" s="5" t="n">
        <f aca="false">E118*M118</f>
        <v>0</v>
      </c>
      <c r="P118" s="6" t="s">
        <v>71</v>
      </c>
      <c r="V118" s="9" t="s">
        <v>72</v>
      </c>
      <c r="X118" s="3" t="s">
        <v>365</v>
      </c>
      <c r="Y118" s="3" t="s">
        <v>366</v>
      </c>
      <c r="Z118" s="3" t="s">
        <v>361</v>
      </c>
      <c r="AJ118" s="10" t="s">
        <v>76</v>
      </c>
      <c r="AK118" s="10" t="s">
        <v>77</v>
      </c>
    </row>
    <row r="119" customFormat="false" ht="12.8" hidden="false" customHeight="false" outlineLevel="0" collapsed="false">
      <c r="D119" s="43" t="s">
        <v>367</v>
      </c>
      <c r="E119" s="44"/>
      <c r="F119" s="45"/>
      <c r="G119" s="46"/>
      <c r="H119" s="46"/>
      <c r="I119" s="46"/>
      <c r="J119" s="46"/>
      <c r="K119" s="47"/>
      <c r="L119" s="47"/>
      <c r="M119" s="44"/>
      <c r="N119" s="44"/>
      <c r="O119" s="45"/>
      <c r="P119" s="45"/>
      <c r="Q119" s="44"/>
      <c r="R119" s="44"/>
      <c r="S119" s="44"/>
      <c r="T119" s="48"/>
      <c r="U119" s="48"/>
      <c r="V119" s="48" t="s">
        <v>103</v>
      </c>
      <c r="W119" s="44"/>
      <c r="X119" s="45"/>
    </row>
    <row r="120" customFormat="false" ht="12.8" hidden="false" customHeight="false" outlineLevel="0" collapsed="false">
      <c r="A120" s="1" t="n">
        <v>56</v>
      </c>
      <c r="B120" s="2" t="s">
        <v>95</v>
      </c>
      <c r="C120" s="3" t="s">
        <v>368</v>
      </c>
      <c r="D120" s="4" t="s">
        <v>369</v>
      </c>
      <c r="E120" s="5" t="n">
        <v>37.07</v>
      </c>
      <c r="F120" s="6" t="s">
        <v>98</v>
      </c>
      <c r="H120" s="7" t="n">
        <f aca="false">ROUND(E120*G120,2)</f>
        <v>0</v>
      </c>
      <c r="J120" s="7" t="n">
        <f aca="false">ROUND(E120*G120,2)</f>
        <v>0</v>
      </c>
      <c r="K120" s="8" t="n">
        <v>0.48574</v>
      </c>
      <c r="L120" s="8" t="n">
        <f aca="false">E120*K120</f>
        <v>18.0063818</v>
      </c>
      <c r="N120" s="5" t="n">
        <f aca="false">E120*M120</f>
        <v>0</v>
      </c>
      <c r="P120" s="6" t="s">
        <v>71</v>
      </c>
      <c r="V120" s="9" t="s">
        <v>72</v>
      </c>
      <c r="X120" s="3" t="s">
        <v>370</v>
      </c>
      <c r="Y120" s="3" t="s">
        <v>371</v>
      </c>
      <c r="Z120" s="3" t="s">
        <v>361</v>
      </c>
      <c r="AJ120" s="10" t="s">
        <v>76</v>
      </c>
      <c r="AK120" s="10" t="s">
        <v>77</v>
      </c>
    </row>
    <row r="121" customFormat="false" ht="12.8" hidden="false" customHeight="false" outlineLevel="0" collapsed="false">
      <c r="D121" s="43" t="s">
        <v>372</v>
      </c>
      <c r="E121" s="44"/>
      <c r="F121" s="45"/>
      <c r="G121" s="46"/>
      <c r="H121" s="46"/>
      <c r="I121" s="46"/>
      <c r="J121" s="46"/>
      <c r="K121" s="47"/>
      <c r="L121" s="47"/>
      <c r="M121" s="44"/>
      <c r="N121" s="44"/>
      <c r="O121" s="45"/>
      <c r="P121" s="45"/>
      <c r="Q121" s="44"/>
      <c r="R121" s="44"/>
      <c r="S121" s="44"/>
      <c r="T121" s="48"/>
      <c r="U121" s="48"/>
      <c r="V121" s="48" t="s">
        <v>103</v>
      </c>
      <c r="W121" s="44"/>
      <c r="X121" s="45"/>
    </row>
    <row r="122" customFormat="false" ht="12.8" hidden="false" customHeight="false" outlineLevel="0" collapsed="false">
      <c r="A122" s="1" t="n">
        <v>57</v>
      </c>
      <c r="B122" s="2" t="s">
        <v>95</v>
      </c>
      <c r="C122" s="3" t="s">
        <v>373</v>
      </c>
      <c r="D122" s="4" t="s">
        <v>374</v>
      </c>
      <c r="E122" s="5" t="n">
        <v>71</v>
      </c>
      <c r="F122" s="6" t="s">
        <v>98</v>
      </c>
      <c r="H122" s="7" t="n">
        <f aca="false">ROUND(E122*G122,2)</f>
        <v>0</v>
      </c>
      <c r="J122" s="7" t="n">
        <f aca="false">ROUND(E122*G122,2)</f>
        <v>0</v>
      </c>
      <c r="K122" s="8" t="n">
        <v>0.06185</v>
      </c>
      <c r="L122" s="8" t="n">
        <f aca="false">E122*K122</f>
        <v>4.39135</v>
      </c>
      <c r="N122" s="5" t="n">
        <f aca="false">E122*M122</f>
        <v>0</v>
      </c>
      <c r="P122" s="6" t="s">
        <v>71</v>
      </c>
      <c r="V122" s="9" t="s">
        <v>72</v>
      </c>
      <c r="X122" s="3" t="s">
        <v>375</v>
      </c>
      <c r="Y122" s="3" t="s">
        <v>376</v>
      </c>
      <c r="Z122" s="3" t="s">
        <v>361</v>
      </c>
      <c r="AJ122" s="10" t="s">
        <v>76</v>
      </c>
      <c r="AK122" s="10" t="s">
        <v>77</v>
      </c>
    </row>
    <row r="123" customFormat="false" ht="12.8" hidden="false" customHeight="false" outlineLevel="0" collapsed="false">
      <c r="D123" s="43" t="s">
        <v>377</v>
      </c>
      <c r="E123" s="44"/>
      <c r="F123" s="45"/>
      <c r="G123" s="46"/>
      <c r="H123" s="46"/>
      <c r="I123" s="46"/>
      <c r="J123" s="46"/>
      <c r="K123" s="47"/>
      <c r="L123" s="47"/>
      <c r="M123" s="44"/>
      <c r="N123" s="44"/>
      <c r="O123" s="45"/>
      <c r="P123" s="45"/>
      <c r="Q123" s="44"/>
      <c r="R123" s="44"/>
      <c r="S123" s="44"/>
      <c r="T123" s="48"/>
      <c r="U123" s="48"/>
      <c r="V123" s="48" t="s">
        <v>103</v>
      </c>
      <c r="W123" s="44"/>
      <c r="X123" s="45"/>
    </row>
    <row r="124" customFormat="false" ht="12.8" hidden="false" customHeight="false" outlineLevel="0" collapsed="false">
      <c r="A124" s="1" t="n">
        <v>58</v>
      </c>
      <c r="B124" s="2" t="s">
        <v>95</v>
      </c>
      <c r="C124" s="3" t="s">
        <v>378</v>
      </c>
      <c r="D124" s="4" t="s">
        <v>379</v>
      </c>
      <c r="E124" s="5" t="n">
        <v>27.5</v>
      </c>
      <c r="F124" s="6" t="s">
        <v>98</v>
      </c>
      <c r="H124" s="7" t="n">
        <f aca="false">ROUND(E124*G124,2)</f>
        <v>0</v>
      </c>
      <c r="J124" s="7" t="n">
        <f aca="false">ROUND(E124*G124,2)</f>
        <v>0</v>
      </c>
      <c r="L124" s="8" t="n">
        <f aca="false">E124*K124</f>
        <v>0</v>
      </c>
      <c r="N124" s="5" t="n">
        <f aca="false">E124*M124</f>
        <v>0</v>
      </c>
      <c r="P124" s="6" t="s">
        <v>71</v>
      </c>
      <c r="V124" s="9" t="s">
        <v>72</v>
      </c>
      <c r="X124" s="3" t="s">
        <v>380</v>
      </c>
      <c r="Y124" s="3" t="s">
        <v>381</v>
      </c>
      <c r="Z124" s="3" t="s">
        <v>361</v>
      </c>
      <c r="AJ124" s="10" t="s">
        <v>76</v>
      </c>
      <c r="AK124" s="10" t="s">
        <v>77</v>
      </c>
    </row>
    <row r="125" customFormat="false" ht="12.8" hidden="false" customHeight="false" outlineLevel="0" collapsed="false">
      <c r="A125" s="1" t="n">
        <v>59</v>
      </c>
      <c r="B125" s="2" t="s">
        <v>95</v>
      </c>
      <c r="C125" s="3" t="s">
        <v>382</v>
      </c>
      <c r="D125" s="4" t="s">
        <v>383</v>
      </c>
      <c r="E125" s="5" t="n">
        <v>42.5</v>
      </c>
      <c r="F125" s="6" t="s">
        <v>98</v>
      </c>
      <c r="H125" s="7" t="n">
        <f aca="false">ROUND(E125*G125,2)</f>
        <v>0</v>
      </c>
      <c r="J125" s="7" t="n">
        <f aca="false">ROUND(E125*G125,2)</f>
        <v>0</v>
      </c>
      <c r="K125" s="8" t="n">
        <v>0.29105</v>
      </c>
      <c r="L125" s="8" t="n">
        <f aca="false">E125*K125</f>
        <v>12.369625</v>
      </c>
      <c r="N125" s="5" t="n">
        <f aca="false">E125*M125</f>
        <v>0</v>
      </c>
      <c r="P125" s="6" t="s">
        <v>71</v>
      </c>
      <c r="V125" s="9" t="s">
        <v>72</v>
      </c>
      <c r="X125" s="3" t="s">
        <v>384</v>
      </c>
      <c r="Y125" s="3" t="s">
        <v>385</v>
      </c>
      <c r="Z125" s="3" t="s">
        <v>361</v>
      </c>
      <c r="AJ125" s="10" t="s">
        <v>76</v>
      </c>
      <c r="AK125" s="10" t="s">
        <v>77</v>
      </c>
    </row>
    <row r="126" customFormat="false" ht="12.8" hidden="false" customHeight="false" outlineLevel="0" collapsed="false">
      <c r="A126" s="1" t="n">
        <v>60</v>
      </c>
      <c r="B126" s="2" t="s">
        <v>95</v>
      </c>
      <c r="C126" s="3" t="s">
        <v>386</v>
      </c>
      <c r="D126" s="4" t="s">
        <v>387</v>
      </c>
      <c r="E126" s="5" t="n">
        <v>33.7</v>
      </c>
      <c r="F126" s="6" t="s">
        <v>98</v>
      </c>
      <c r="H126" s="7" t="n">
        <f aca="false">ROUND(E126*G126,2)</f>
        <v>0</v>
      </c>
      <c r="J126" s="7" t="n">
        <f aca="false">ROUND(E126*G126,2)</f>
        <v>0</v>
      </c>
      <c r="K126" s="8" t="n">
        <v>0.43574</v>
      </c>
      <c r="L126" s="8" t="n">
        <f aca="false">E126*K126</f>
        <v>14.684438</v>
      </c>
      <c r="N126" s="5" t="n">
        <f aca="false">E126*M126</f>
        <v>0</v>
      </c>
      <c r="P126" s="6" t="s">
        <v>71</v>
      </c>
      <c r="V126" s="9" t="s">
        <v>72</v>
      </c>
      <c r="X126" s="3" t="s">
        <v>388</v>
      </c>
      <c r="Y126" s="3" t="s">
        <v>389</v>
      </c>
      <c r="Z126" s="3" t="s">
        <v>361</v>
      </c>
      <c r="AJ126" s="10" t="s">
        <v>76</v>
      </c>
      <c r="AK126" s="10" t="s">
        <v>77</v>
      </c>
    </row>
    <row r="127" customFormat="false" ht="12.8" hidden="false" customHeight="false" outlineLevel="0" collapsed="false">
      <c r="A127" s="1" t="n">
        <v>61</v>
      </c>
      <c r="B127" s="2" t="s">
        <v>95</v>
      </c>
      <c r="C127" s="3" t="s">
        <v>390</v>
      </c>
      <c r="D127" s="4" t="s">
        <v>391</v>
      </c>
      <c r="E127" s="5" t="n">
        <v>292.5</v>
      </c>
      <c r="F127" s="6" t="s">
        <v>98</v>
      </c>
      <c r="H127" s="7" t="n">
        <f aca="false">ROUND(E127*G127,2)</f>
        <v>0</v>
      </c>
      <c r="J127" s="7" t="n">
        <f aca="false">ROUND(E127*G127,2)</f>
        <v>0</v>
      </c>
      <c r="K127" s="8" t="n">
        <v>0.00034</v>
      </c>
      <c r="L127" s="8" t="n">
        <f aca="false">E127*K127</f>
        <v>0.09945</v>
      </c>
      <c r="N127" s="5" t="n">
        <f aca="false">E127*M127</f>
        <v>0</v>
      </c>
      <c r="P127" s="6" t="s">
        <v>71</v>
      </c>
      <c r="V127" s="9" t="s">
        <v>72</v>
      </c>
      <c r="X127" s="3" t="s">
        <v>392</v>
      </c>
      <c r="Y127" s="3" t="s">
        <v>393</v>
      </c>
      <c r="Z127" s="3" t="s">
        <v>329</v>
      </c>
      <c r="AJ127" s="10" t="s">
        <v>76</v>
      </c>
      <c r="AK127" s="10" t="s">
        <v>77</v>
      </c>
    </row>
    <row r="128" customFormat="false" ht="12.8" hidden="false" customHeight="false" outlineLevel="0" collapsed="false">
      <c r="D128" s="43" t="s">
        <v>394</v>
      </c>
      <c r="E128" s="44"/>
      <c r="F128" s="45"/>
      <c r="G128" s="46"/>
      <c r="H128" s="46"/>
      <c r="I128" s="46"/>
      <c r="J128" s="46"/>
      <c r="K128" s="47"/>
      <c r="L128" s="47"/>
      <c r="M128" s="44"/>
      <c r="N128" s="44"/>
      <c r="O128" s="45"/>
      <c r="P128" s="45"/>
      <c r="Q128" s="44"/>
      <c r="R128" s="44"/>
      <c r="S128" s="44"/>
      <c r="T128" s="48"/>
      <c r="U128" s="48"/>
      <c r="V128" s="48" t="s">
        <v>103</v>
      </c>
      <c r="W128" s="44"/>
      <c r="X128" s="45"/>
    </row>
    <row r="129" customFormat="false" ht="12.8" hidden="false" customHeight="false" outlineLevel="0" collapsed="false">
      <c r="A129" s="1" t="n">
        <v>62</v>
      </c>
      <c r="B129" s="2" t="s">
        <v>95</v>
      </c>
      <c r="C129" s="3" t="s">
        <v>395</v>
      </c>
      <c r="D129" s="4" t="s">
        <v>396</v>
      </c>
      <c r="E129" s="5" t="n">
        <v>292.5</v>
      </c>
      <c r="F129" s="6" t="s">
        <v>98</v>
      </c>
      <c r="H129" s="7" t="n">
        <f aca="false">ROUND(E129*G129,2)</f>
        <v>0</v>
      </c>
      <c r="J129" s="7" t="n">
        <f aca="false">ROUND(E129*G129,2)</f>
        <v>0</v>
      </c>
      <c r="K129" s="8" t="n">
        <v>0.15104</v>
      </c>
      <c r="L129" s="8" t="n">
        <f aca="false">E129*K129</f>
        <v>44.1792</v>
      </c>
      <c r="N129" s="5" t="n">
        <f aca="false">E129*M129</f>
        <v>0</v>
      </c>
      <c r="P129" s="6" t="s">
        <v>71</v>
      </c>
      <c r="V129" s="9" t="s">
        <v>72</v>
      </c>
      <c r="X129" s="3" t="s">
        <v>397</v>
      </c>
      <c r="Y129" s="3" t="s">
        <v>398</v>
      </c>
      <c r="Z129" s="3" t="s">
        <v>329</v>
      </c>
      <c r="AJ129" s="10" t="s">
        <v>76</v>
      </c>
      <c r="AK129" s="10" t="s">
        <v>77</v>
      </c>
    </row>
    <row r="130" customFormat="false" ht="12.8" hidden="false" customHeight="false" outlineLevel="0" collapsed="false">
      <c r="D130" s="43" t="s">
        <v>399</v>
      </c>
      <c r="E130" s="44"/>
      <c r="F130" s="45"/>
      <c r="G130" s="46"/>
      <c r="H130" s="46"/>
      <c r="I130" s="46"/>
      <c r="J130" s="46"/>
      <c r="K130" s="47"/>
      <c r="L130" s="47"/>
      <c r="M130" s="44"/>
      <c r="N130" s="44"/>
      <c r="O130" s="45"/>
      <c r="P130" s="45"/>
      <c r="Q130" s="44"/>
      <c r="R130" s="44"/>
      <c r="S130" s="44"/>
      <c r="T130" s="48"/>
      <c r="U130" s="48"/>
      <c r="V130" s="48" t="s">
        <v>103</v>
      </c>
      <c r="W130" s="44"/>
      <c r="X130" s="45"/>
    </row>
    <row r="131" customFormat="false" ht="20.85" hidden="false" customHeight="false" outlineLevel="0" collapsed="false">
      <c r="A131" s="1" t="n">
        <v>63</v>
      </c>
      <c r="B131" s="2" t="s">
        <v>95</v>
      </c>
      <c r="C131" s="3" t="s">
        <v>400</v>
      </c>
      <c r="D131" s="4" t="s">
        <v>401</v>
      </c>
      <c r="E131" s="5" t="n">
        <v>43.5</v>
      </c>
      <c r="F131" s="6" t="s">
        <v>98</v>
      </c>
      <c r="H131" s="7" t="n">
        <f aca="false">ROUND(E131*G131,2)</f>
        <v>0</v>
      </c>
      <c r="J131" s="7" t="n">
        <f aca="false">ROUND(E131*G131,2)</f>
        <v>0</v>
      </c>
      <c r="K131" s="8" t="n">
        <v>0.0842</v>
      </c>
      <c r="L131" s="8" t="n">
        <f aca="false">E131*K131</f>
        <v>3.6627</v>
      </c>
      <c r="N131" s="5" t="n">
        <f aca="false">E131*M131</f>
        <v>0</v>
      </c>
      <c r="P131" s="6" t="s">
        <v>71</v>
      </c>
      <c r="V131" s="9" t="s">
        <v>72</v>
      </c>
      <c r="X131" s="3" t="s">
        <v>402</v>
      </c>
      <c r="Y131" s="3" t="s">
        <v>403</v>
      </c>
      <c r="Z131" s="3" t="s">
        <v>329</v>
      </c>
      <c r="AJ131" s="10" t="s">
        <v>76</v>
      </c>
      <c r="AK131" s="10" t="s">
        <v>77</v>
      </c>
    </row>
    <row r="132" customFormat="false" ht="12.8" hidden="false" customHeight="false" outlineLevel="0" collapsed="false">
      <c r="D132" s="43" t="s">
        <v>404</v>
      </c>
      <c r="E132" s="44"/>
      <c r="F132" s="45"/>
      <c r="G132" s="46"/>
      <c r="H132" s="46"/>
      <c r="I132" s="46"/>
      <c r="J132" s="46"/>
      <c r="K132" s="47"/>
      <c r="L132" s="47"/>
      <c r="M132" s="44"/>
      <c r="N132" s="44"/>
      <c r="O132" s="45"/>
      <c r="P132" s="45"/>
      <c r="Q132" s="44"/>
      <c r="R132" s="44"/>
      <c r="S132" s="44"/>
      <c r="T132" s="48"/>
      <c r="U132" s="48"/>
      <c r="V132" s="48" t="s">
        <v>103</v>
      </c>
      <c r="W132" s="44"/>
      <c r="X132" s="45"/>
    </row>
    <row r="133" customFormat="false" ht="12.8" hidden="false" customHeight="false" outlineLevel="0" collapsed="false">
      <c r="A133" s="1" t="n">
        <v>64</v>
      </c>
      <c r="B133" s="2" t="s">
        <v>256</v>
      </c>
      <c r="C133" s="3" t="s">
        <v>405</v>
      </c>
      <c r="D133" s="4" t="s">
        <v>406</v>
      </c>
      <c r="E133" s="5" t="n">
        <v>3.36</v>
      </c>
      <c r="F133" s="6" t="s">
        <v>98</v>
      </c>
      <c r="I133" s="7" t="n">
        <f aca="false">ROUND(E133*G133,2)</f>
        <v>0</v>
      </c>
      <c r="J133" s="7" t="n">
        <f aca="false">ROUND(E133*G133,2)</f>
        <v>0</v>
      </c>
      <c r="K133" s="8" t="n">
        <v>0.1786</v>
      </c>
      <c r="L133" s="8" t="n">
        <f aca="false">E133*K133</f>
        <v>0.600096</v>
      </c>
      <c r="N133" s="5" t="n">
        <f aca="false">E133*M133</f>
        <v>0</v>
      </c>
      <c r="P133" s="6" t="s">
        <v>71</v>
      </c>
      <c r="V133" s="9" t="s">
        <v>260</v>
      </c>
      <c r="X133" s="3" t="s">
        <v>407</v>
      </c>
      <c r="Y133" s="3" t="s">
        <v>407</v>
      </c>
      <c r="Z133" s="3" t="s">
        <v>408</v>
      </c>
      <c r="AA133" s="3" t="s">
        <v>71</v>
      </c>
      <c r="AJ133" s="10" t="s">
        <v>263</v>
      </c>
      <c r="AK133" s="10" t="s">
        <v>77</v>
      </c>
    </row>
    <row r="134" customFormat="false" ht="12.8" hidden="false" customHeight="false" outlineLevel="0" collapsed="false">
      <c r="A134" s="1" t="n">
        <v>65</v>
      </c>
      <c r="B134" s="2" t="s">
        <v>256</v>
      </c>
      <c r="C134" s="3" t="s">
        <v>409</v>
      </c>
      <c r="D134" s="4" t="s">
        <v>410</v>
      </c>
      <c r="E134" s="5" t="n">
        <v>31.5</v>
      </c>
      <c r="F134" s="6" t="s">
        <v>98</v>
      </c>
      <c r="I134" s="7" t="n">
        <f aca="false">ROUND(E134*G134,2)</f>
        <v>0</v>
      </c>
      <c r="J134" s="7" t="n">
        <f aca="false">ROUND(E134*G134,2)</f>
        <v>0</v>
      </c>
      <c r="K134" s="8" t="n">
        <v>0.126</v>
      </c>
      <c r="L134" s="8" t="n">
        <f aca="false">E134*K134</f>
        <v>3.969</v>
      </c>
      <c r="N134" s="5" t="n">
        <f aca="false">E134*M134</f>
        <v>0</v>
      </c>
      <c r="P134" s="6" t="s">
        <v>71</v>
      </c>
      <c r="V134" s="9" t="s">
        <v>260</v>
      </c>
      <c r="X134" s="3" t="s">
        <v>411</v>
      </c>
      <c r="Y134" s="3" t="s">
        <v>411</v>
      </c>
      <c r="Z134" s="3" t="s">
        <v>408</v>
      </c>
      <c r="AA134" s="3" t="s">
        <v>71</v>
      </c>
      <c r="AJ134" s="10" t="s">
        <v>263</v>
      </c>
      <c r="AK134" s="10" t="s">
        <v>77</v>
      </c>
    </row>
    <row r="135" customFormat="false" ht="12.8" hidden="false" customHeight="false" outlineLevel="0" collapsed="false">
      <c r="A135" s="1" t="n">
        <v>66</v>
      </c>
      <c r="B135" s="2" t="s">
        <v>256</v>
      </c>
      <c r="C135" s="3" t="s">
        <v>412</v>
      </c>
      <c r="D135" s="4" t="s">
        <v>413</v>
      </c>
      <c r="E135" s="5" t="n">
        <v>28.875</v>
      </c>
      <c r="F135" s="6" t="s">
        <v>98</v>
      </c>
      <c r="I135" s="7" t="n">
        <f aca="false">ROUND(E135*G135,2)</f>
        <v>0</v>
      </c>
      <c r="J135" s="7" t="n">
        <f aca="false">ROUND(E135*G135,2)</f>
        <v>0</v>
      </c>
      <c r="L135" s="8" t="n">
        <f aca="false">E135*K135</f>
        <v>0</v>
      </c>
      <c r="N135" s="5" t="n">
        <f aca="false">E135*M135</f>
        <v>0</v>
      </c>
      <c r="P135" s="6" t="s">
        <v>71</v>
      </c>
      <c r="V135" s="9" t="s">
        <v>260</v>
      </c>
      <c r="X135" s="3" t="s">
        <v>414</v>
      </c>
      <c r="Y135" s="3" t="s">
        <v>414</v>
      </c>
      <c r="Z135" s="3" t="s">
        <v>415</v>
      </c>
      <c r="AA135" s="3" t="s">
        <v>71</v>
      </c>
      <c r="AJ135" s="10" t="s">
        <v>263</v>
      </c>
      <c r="AK135" s="10" t="s">
        <v>77</v>
      </c>
    </row>
    <row r="136" customFormat="false" ht="12.8" hidden="false" customHeight="false" outlineLevel="0" collapsed="false">
      <c r="D136" s="43" t="s">
        <v>416</v>
      </c>
      <c r="E136" s="44"/>
      <c r="F136" s="45"/>
      <c r="G136" s="46"/>
      <c r="H136" s="46"/>
      <c r="I136" s="46"/>
      <c r="J136" s="46"/>
      <c r="K136" s="47"/>
      <c r="L136" s="47"/>
      <c r="M136" s="44"/>
      <c r="N136" s="44"/>
      <c r="O136" s="45"/>
      <c r="P136" s="45"/>
      <c r="Q136" s="44"/>
      <c r="R136" s="44"/>
      <c r="S136" s="44"/>
      <c r="T136" s="48"/>
      <c r="U136" s="48"/>
      <c r="V136" s="48" t="s">
        <v>103</v>
      </c>
      <c r="W136" s="44"/>
      <c r="X136" s="45"/>
    </row>
    <row r="137" customFormat="false" ht="12.8" hidden="false" customHeight="false" outlineLevel="0" collapsed="false">
      <c r="A137" s="1" t="n">
        <v>67</v>
      </c>
      <c r="B137" s="2" t="s">
        <v>256</v>
      </c>
      <c r="C137" s="3" t="s">
        <v>417</v>
      </c>
      <c r="D137" s="4" t="s">
        <v>418</v>
      </c>
      <c r="E137" s="5" t="n">
        <v>6</v>
      </c>
      <c r="F137" s="6" t="s">
        <v>98</v>
      </c>
      <c r="I137" s="7" t="n">
        <f aca="false">ROUND(E137*G137,2)</f>
        <v>0</v>
      </c>
      <c r="J137" s="7" t="n">
        <f aca="false">ROUND(E137*G137,2)</f>
        <v>0</v>
      </c>
      <c r="K137" s="8" t="n">
        <v>0.184</v>
      </c>
      <c r="L137" s="8" t="n">
        <f aca="false">E137*K137</f>
        <v>1.104</v>
      </c>
      <c r="N137" s="5" t="n">
        <f aca="false">E137*M137</f>
        <v>0</v>
      </c>
      <c r="P137" s="6" t="s">
        <v>71</v>
      </c>
      <c r="V137" s="9" t="s">
        <v>260</v>
      </c>
      <c r="X137" s="3" t="s">
        <v>419</v>
      </c>
      <c r="Y137" s="3" t="s">
        <v>419</v>
      </c>
      <c r="Z137" s="3" t="s">
        <v>408</v>
      </c>
      <c r="AA137" s="3" t="s">
        <v>71</v>
      </c>
      <c r="AJ137" s="10" t="s">
        <v>263</v>
      </c>
      <c r="AK137" s="10" t="s">
        <v>77</v>
      </c>
    </row>
    <row r="138" customFormat="false" ht="20.85" hidden="false" customHeight="false" outlineLevel="0" collapsed="false">
      <c r="A138" s="1" t="n">
        <v>68</v>
      </c>
      <c r="B138" s="2" t="s">
        <v>95</v>
      </c>
      <c r="C138" s="3" t="s">
        <v>420</v>
      </c>
      <c r="D138" s="4" t="s">
        <v>421</v>
      </c>
      <c r="E138" s="5" t="n">
        <v>9.2</v>
      </c>
      <c r="F138" s="6" t="s">
        <v>98</v>
      </c>
      <c r="H138" s="7" t="n">
        <f aca="false">ROUND(E138*G138,2)</f>
        <v>0</v>
      </c>
      <c r="J138" s="7" t="n">
        <f aca="false">ROUND(E138*G138,2)</f>
        <v>0</v>
      </c>
      <c r="K138" s="8" t="n">
        <v>0.0842</v>
      </c>
      <c r="L138" s="8" t="n">
        <f aca="false">E138*K138</f>
        <v>0.77464</v>
      </c>
      <c r="N138" s="5" t="n">
        <f aca="false">E138*M138</f>
        <v>0</v>
      </c>
      <c r="P138" s="6" t="s">
        <v>71</v>
      </c>
      <c r="V138" s="9" t="s">
        <v>72</v>
      </c>
      <c r="X138" s="3" t="s">
        <v>422</v>
      </c>
      <c r="Y138" s="3" t="s">
        <v>423</v>
      </c>
      <c r="Z138" s="3" t="s">
        <v>329</v>
      </c>
      <c r="AJ138" s="10" t="s">
        <v>76</v>
      </c>
      <c r="AK138" s="10" t="s">
        <v>77</v>
      </c>
    </row>
    <row r="139" customFormat="false" ht="12.8" hidden="false" customHeight="false" outlineLevel="0" collapsed="false">
      <c r="A139" s="1" t="n">
        <v>69</v>
      </c>
      <c r="B139" s="2" t="s">
        <v>95</v>
      </c>
      <c r="C139" s="3" t="s">
        <v>424</v>
      </c>
      <c r="D139" s="4" t="s">
        <v>425</v>
      </c>
      <c r="E139" s="5" t="n">
        <v>32</v>
      </c>
      <c r="F139" s="6" t="s">
        <v>98</v>
      </c>
      <c r="H139" s="7" t="n">
        <f aca="false">ROUND(E139*G139,2)</f>
        <v>0</v>
      </c>
      <c r="J139" s="7" t="n">
        <f aca="false">ROUND(E139*G139,2)</f>
        <v>0</v>
      </c>
      <c r="K139" s="8" t="n">
        <v>0.074</v>
      </c>
      <c r="L139" s="8" t="n">
        <f aca="false">E139*K139</f>
        <v>2.368</v>
      </c>
      <c r="N139" s="5" t="n">
        <f aca="false">E139*M139</f>
        <v>0</v>
      </c>
      <c r="P139" s="6" t="s">
        <v>71</v>
      </c>
      <c r="V139" s="9" t="s">
        <v>72</v>
      </c>
      <c r="X139" s="3" t="s">
        <v>426</v>
      </c>
      <c r="Y139" s="3" t="s">
        <v>427</v>
      </c>
      <c r="Z139" s="3" t="s">
        <v>329</v>
      </c>
      <c r="AJ139" s="10" t="s">
        <v>76</v>
      </c>
      <c r="AK139" s="10" t="s">
        <v>77</v>
      </c>
    </row>
    <row r="140" customFormat="false" ht="12.8" hidden="false" customHeight="false" outlineLevel="0" collapsed="false">
      <c r="D140" s="49" t="s">
        <v>428</v>
      </c>
      <c r="E140" s="50" t="n">
        <f aca="false">J140</f>
        <v>0</v>
      </c>
      <c r="H140" s="50" t="n">
        <f aca="false">SUM(H115:H139)</f>
        <v>0</v>
      </c>
      <c r="I140" s="50" t="n">
        <f aca="false">SUM(I115:I139)</f>
        <v>0</v>
      </c>
      <c r="J140" s="50" t="n">
        <f aca="false">SUM(J115:J139)</f>
        <v>0</v>
      </c>
      <c r="L140" s="51" t="n">
        <f aca="false">SUM(L115:L139)</f>
        <v>127.2751403</v>
      </c>
      <c r="N140" s="52" t="n">
        <f aca="false">SUM(N115:N139)</f>
        <v>0</v>
      </c>
      <c r="W140" s="5" t="n">
        <f aca="false">SUM(W115:W139)</f>
        <v>0</v>
      </c>
    </row>
    <row r="142" customFormat="false" ht="12.8" hidden="false" customHeight="false" outlineLevel="0" collapsed="false">
      <c r="B142" s="3" t="s">
        <v>429</v>
      </c>
    </row>
    <row r="143" customFormat="false" ht="12.8" hidden="false" customHeight="false" outlineLevel="0" collapsed="false">
      <c r="A143" s="1" t="n">
        <v>70</v>
      </c>
      <c r="B143" s="2" t="s">
        <v>309</v>
      </c>
      <c r="C143" s="3" t="s">
        <v>430</v>
      </c>
      <c r="D143" s="4" t="s">
        <v>431</v>
      </c>
      <c r="E143" s="5" t="n">
        <v>1.8</v>
      </c>
      <c r="F143" s="6" t="s">
        <v>122</v>
      </c>
      <c r="H143" s="7" t="n">
        <f aca="false">ROUND(E143*G143,2)</f>
        <v>0</v>
      </c>
      <c r="J143" s="7" t="n">
        <f aca="false">ROUND(E143*G143,2)</f>
        <v>0</v>
      </c>
      <c r="K143" s="8" t="n">
        <v>2.37931</v>
      </c>
      <c r="L143" s="8" t="n">
        <f aca="false">E143*K143</f>
        <v>4.282758</v>
      </c>
      <c r="N143" s="5" t="n">
        <f aca="false">E143*M143</f>
        <v>0</v>
      </c>
      <c r="P143" s="6" t="s">
        <v>71</v>
      </c>
      <c r="V143" s="9" t="s">
        <v>72</v>
      </c>
      <c r="X143" s="3" t="s">
        <v>432</v>
      </c>
      <c r="Y143" s="3" t="s">
        <v>433</v>
      </c>
      <c r="Z143" s="3" t="s">
        <v>314</v>
      </c>
      <c r="AJ143" s="10" t="s">
        <v>76</v>
      </c>
      <c r="AK143" s="10" t="s">
        <v>77</v>
      </c>
    </row>
    <row r="144" customFormat="false" ht="12.8" hidden="false" customHeight="false" outlineLevel="0" collapsed="false">
      <c r="D144" s="43" t="s">
        <v>434</v>
      </c>
      <c r="E144" s="44"/>
      <c r="F144" s="45"/>
      <c r="G144" s="46"/>
      <c r="H144" s="46"/>
      <c r="I144" s="46"/>
      <c r="J144" s="46"/>
      <c r="K144" s="47"/>
      <c r="L144" s="47"/>
      <c r="M144" s="44"/>
      <c r="N144" s="44"/>
      <c r="O144" s="45"/>
      <c r="P144" s="45"/>
      <c r="Q144" s="44"/>
      <c r="R144" s="44"/>
      <c r="S144" s="44"/>
      <c r="T144" s="48"/>
      <c r="U144" s="48"/>
      <c r="V144" s="48" t="s">
        <v>103</v>
      </c>
      <c r="W144" s="44"/>
      <c r="X144" s="45"/>
    </row>
    <row r="145" customFormat="false" ht="12.8" hidden="false" customHeight="false" outlineLevel="0" collapsed="false">
      <c r="D145" s="49" t="s">
        <v>435</v>
      </c>
      <c r="E145" s="50" t="n">
        <f aca="false">J145</f>
        <v>0</v>
      </c>
      <c r="H145" s="50" t="n">
        <f aca="false">SUM(H142:H144)</f>
        <v>0</v>
      </c>
      <c r="I145" s="50" t="n">
        <f aca="false">SUM(I142:I144)</f>
        <v>0</v>
      </c>
      <c r="J145" s="50" t="n">
        <f aca="false">SUM(J142:J144)</f>
        <v>0</v>
      </c>
      <c r="L145" s="51" t="n">
        <f aca="false">SUM(L142:L144)</f>
        <v>4.282758</v>
      </c>
      <c r="N145" s="52" t="n">
        <f aca="false">SUM(N142:N144)</f>
        <v>0</v>
      </c>
      <c r="W145" s="5" t="n">
        <f aca="false">SUM(W142:W144)</f>
        <v>0</v>
      </c>
    </row>
    <row r="147" customFormat="false" ht="12.8" hidden="false" customHeight="false" outlineLevel="0" collapsed="false">
      <c r="B147" s="3" t="s">
        <v>436</v>
      </c>
    </row>
    <row r="148" customFormat="false" ht="20.85" hidden="false" customHeight="false" outlineLevel="0" collapsed="false">
      <c r="A148" s="1" t="n">
        <v>71</v>
      </c>
      <c r="B148" s="2" t="s">
        <v>67</v>
      </c>
      <c r="C148" s="3" t="s">
        <v>437</v>
      </c>
      <c r="D148" s="4" t="s">
        <v>438</v>
      </c>
      <c r="E148" s="5" t="n">
        <v>3</v>
      </c>
      <c r="F148" s="6" t="s">
        <v>326</v>
      </c>
      <c r="H148" s="7" t="n">
        <f aca="false">ROUND(E148*G148,2)</f>
        <v>0</v>
      </c>
      <c r="J148" s="7" t="n">
        <f aca="false">ROUND(E148*G148,2)</f>
        <v>0</v>
      </c>
      <c r="L148" s="8" t="n">
        <f aca="false">E148*K148</f>
        <v>0</v>
      </c>
      <c r="N148" s="5" t="n">
        <f aca="false">E148*M148</f>
        <v>0</v>
      </c>
      <c r="P148" s="6" t="s">
        <v>71</v>
      </c>
      <c r="V148" s="9" t="s">
        <v>72</v>
      </c>
      <c r="X148" s="3" t="s">
        <v>439</v>
      </c>
      <c r="Y148" s="3" t="s">
        <v>440</v>
      </c>
      <c r="Z148" s="3" t="s">
        <v>340</v>
      </c>
      <c r="AJ148" s="10" t="s">
        <v>76</v>
      </c>
      <c r="AK148" s="10" t="s">
        <v>77</v>
      </c>
    </row>
    <row r="149" customFormat="false" ht="12.8" hidden="false" customHeight="false" outlineLevel="0" collapsed="false">
      <c r="A149" s="1" t="n">
        <v>72</v>
      </c>
      <c r="B149" s="2" t="s">
        <v>256</v>
      </c>
      <c r="C149" s="3" t="s">
        <v>441</v>
      </c>
      <c r="D149" s="4" t="s">
        <v>442</v>
      </c>
      <c r="E149" s="5" t="n">
        <v>1</v>
      </c>
      <c r="F149" s="6" t="s">
        <v>81</v>
      </c>
      <c r="I149" s="7" t="n">
        <f aca="false">ROUND(E149*G149,2)</f>
        <v>0</v>
      </c>
      <c r="J149" s="7" t="n">
        <f aca="false">ROUND(E149*G149,2)</f>
        <v>0</v>
      </c>
      <c r="L149" s="8" t="n">
        <f aca="false">E149*K149</f>
        <v>0</v>
      </c>
      <c r="N149" s="5" t="n">
        <f aca="false">E149*M149</f>
        <v>0</v>
      </c>
      <c r="P149" s="6" t="s">
        <v>71</v>
      </c>
      <c r="V149" s="9" t="s">
        <v>260</v>
      </c>
      <c r="X149" s="3" t="s">
        <v>443</v>
      </c>
      <c r="Y149" s="3" t="s">
        <v>443</v>
      </c>
      <c r="Z149" s="3" t="s">
        <v>415</v>
      </c>
      <c r="AA149" s="3" t="s">
        <v>71</v>
      </c>
      <c r="AJ149" s="10" t="s">
        <v>263</v>
      </c>
      <c r="AK149" s="10" t="s">
        <v>77</v>
      </c>
    </row>
    <row r="150" customFormat="false" ht="12.8" hidden="false" customHeight="false" outlineLevel="0" collapsed="false">
      <c r="A150" s="1" t="n">
        <v>73</v>
      </c>
      <c r="B150" s="2" t="s">
        <v>67</v>
      </c>
      <c r="C150" s="3" t="s">
        <v>444</v>
      </c>
      <c r="D150" s="4" t="s">
        <v>445</v>
      </c>
      <c r="E150" s="5" t="n">
        <v>1</v>
      </c>
      <c r="F150" s="6" t="s">
        <v>326</v>
      </c>
      <c r="H150" s="7" t="n">
        <f aca="false">ROUND(E150*G150,2)</f>
        <v>0</v>
      </c>
      <c r="J150" s="7" t="n">
        <f aca="false">ROUND(E150*G150,2)</f>
        <v>0</v>
      </c>
      <c r="L150" s="8" t="n">
        <f aca="false">E150*K150</f>
        <v>0</v>
      </c>
      <c r="N150" s="5" t="n">
        <f aca="false">E150*M150</f>
        <v>0</v>
      </c>
      <c r="P150" s="6" t="s">
        <v>71</v>
      </c>
      <c r="V150" s="9" t="s">
        <v>72</v>
      </c>
      <c r="X150" s="3" t="s">
        <v>446</v>
      </c>
      <c r="Y150" s="3" t="s">
        <v>447</v>
      </c>
      <c r="Z150" s="3" t="s">
        <v>340</v>
      </c>
      <c r="AJ150" s="10" t="s">
        <v>76</v>
      </c>
      <c r="AK150" s="10" t="s">
        <v>77</v>
      </c>
    </row>
    <row r="151" customFormat="false" ht="20.85" hidden="false" customHeight="false" outlineLevel="0" collapsed="false">
      <c r="A151" s="1" t="n">
        <v>74</v>
      </c>
      <c r="B151" s="2" t="s">
        <v>67</v>
      </c>
      <c r="C151" s="3" t="s">
        <v>448</v>
      </c>
      <c r="D151" s="4" t="s">
        <v>449</v>
      </c>
      <c r="E151" s="5" t="n">
        <v>1</v>
      </c>
      <c r="F151" s="6" t="s">
        <v>81</v>
      </c>
      <c r="H151" s="7" t="n">
        <f aca="false">ROUND(E151*G151,2)</f>
        <v>0</v>
      </c>
      <c r="J151" s="7" t="n">
        <f aca="false">ROUND(E151*G151,2)</f>
        <v>0</v>
      </c>
      <c r="K151" s="8" t="n">
        <v>3E-005</v>
      </c>
      <c r="L151" s="8" t="n">
        <f aca="false">E151*K151</f>
        <v>3E-005</v>
      </c>
      <c r="N151" s="5" t="n">
        <f aca="false">E151*M151</f>
        <v>0</v>
      </c>
      <c r="P151" s="6" t="s">
        <v>71</v>
      </c>
      <c r="V151" s="9" t="s">
        <v>72</v>
      </c>
      <c r="X151" s="3" t="s">
        <v>450</v>
      </c>
      <c r="Y151" s="3" t="s">
        <v>451</v>
      </c>
      <c r="Z151" s="3" t="s">
        <v>415</v>
      </c>
      <c r="AJ151" s="10" t="s">
        <v>76</v>
      </c>
      <c r="AK151" s="10" t="s">
        <v>77</v>
      </c>
    </row>
    <row r="152" customFormat="false" ht="20.85" hidden="false" customHeight="false" outlineLevel="0" collapsed="false">
      <c r="A152" s="1" t="n">
        <v>75</v>
      </c>
      <c r="B152" s="2" t="s">
        <v>256</v>
      </c>
      <c r="C152" s="3" t="s">
        <v>452</v>
      </c>
      <c r="D152" s="4" t="s">
        <v>453</v>
      </c>
      <c r="E152" s="5" t="n">
        <v>1</v>
      </c>
      <c r="F152" s="6" t="s">
        <v>81</v>
      </c>
      <c r="I152" s="7" t="n">
        <f aca="false">ROUND(E152*G152,2)</f>
        <v>0</v>
      </c>
      <c r="J152" s="7" t="n">
        <f aca="false">ROUND(E152*G152,2)</f>
        <v>0</v>
      </c>
      <c r="K152" s="8" t="n">
        <v>0.01015</v>
      </c>
      <c r="L152" s="8" t="n">
        <f aca="false">E152*K152</f>
        <v>0.01015</v>
      </c>
      <c r="N152" s="5" t="n">
        <f aca="false">E152*M152</f>
        <v>0</v>
      </c>
      <c r="P152" s="6" t="s">
        <v>71</v>
      </c>
      <c r="V152" s="9" t="s">
        <v>260</v>
      </c>
      <c r="X152" s="3" t="s">
        <v>454</v>
      </c>
      <c r="Y152" s="3" t="s">
        <v>454</v>
      </c>
      <c r="Z152" s="3" t="s">
        <v>455</v>
      </c>
      <c r="AA152" s="3" t="s">
        <v>456</v>
      </c>
      <c r="AJ152" s="10" t="s">
        <v>263</v>
      </c>
      <c r="AK152" s="10" t="s">
        <v>77</v>
      </c>
    </row>
    <row r="153" customFormat="false" ht="12.8" hidden="false" customHeight="false" outlineLevel="0" collapsed="false">
      <c r="A153" s="1" t="n">
        <v>76</v>
      </c>
      <c r="B153" s="2" t="s">
        <v>256</v>
      </c>
      <c r="C153" s="3" t="s">
        <v>457</v>
      </c>
      <c r="D153" s="4" t="s">
        <v>458</v>
      </c>
      <c r="E153" s="5" t="n">
        <v>1</v>
      </c>
      <c r="F153" s="6" t="s">
        <v>81</v>
      </c>
      <c r="I153" s="7" t="n">
        <f aca="false">ROUND(E153*G153,2)</f>
        <v>0</v>
      </c>
      <c r="J153" s="7" t="n">
        <f aca="false">ROUND(E153*G153,2)</f>
        <v>0</v>
      </c>
      <c r="L153" s="8" t="n">
        <f aca="false">E153*K153</f>
        <v>0</v>
      </c>
      <c r="N153" s="5" t="n">
        <f aca="false">E153*M153</f>
        <v>0</v>
      </c>
      <c r="P153" s="6" t="s">
        <v>71</v>
      </c>
      <c r="V153" s="9" t="s">
        <v>260</v>
      </c>
      <c r="X153" s="3" t="s">
        <v>459</v>
      </c>
      <c r="Y153" s="3" t="s">
        <v>459</v>
      </c>
      <c r="Z153" s="3" t="s">
        <v>455</v>
      </c>
      <c r="AA153" s="3" t="s">
        <v>460</v>
      </c>
      <c r="AJ153" s="10" t="s">
        <v>263</v>
      </c>
      <c r="AK153" s="10" t="s">
        <v>77</v>
      </c>
    </row>
    <row r="154" customFormat="false" ht="12.8" hidden="false" customHeight="false" outlineLevel="0" collapsed="false">
      <c r="A154" s="1" t="n">
        <v>77</v>
      </c>
      <c r="B154" s="2" t="s">
        <v>256</v>
      </c>
      <c r="C154" s="3" t="s">
        <v>461</v>
      </c>
      <c r="D154" s="4" t="s">
        <v>462</v>
      </c>
      <c r="E154" s="5" t="n">
        <v>1</v>
      </c>
      <c r="F154" s="6" t="s">
        <v>81</v>
      </c>
      <c r="I154" s="7" t="n">
        <f aca="false">ROUND(E154*G154,2)</f>
        <v>0</v>
      </c>
      <c r="J154" s="7" t="n">
        <f aca="false">ROUND(E154*G154,2)</f>
        <v>0</v>
      </c>
      <c r="L154" s="8" t="n">
        <f aca="false">E154*K154</f>
        <v>0</v>
      </c>
      <c r="N154" s="5" t="n">
        <f aca="false">E154*M154</f>
        <v>0</v>
      </c>
      <c r="P154" s="6" t="s">
        <v>71</v>
      </c>
      <c r="V154" s="9" t="s">
        <v>260</v>
      </c>
      <c r="X154" s="3" t="s">
        <v>463</v>
      </c>
      <c r="Y154" s="3" t="s">
        <v>463</v>
      </c>
      <c r="Z154" s="3" t="s">
        <v>455</v>
      </c>
      <c r="AA154" s="3" t="s">
        <v>464</v>
      </c>
      <c r="AJ154" s="10" t="s">
        <v>263</v>
      </c>
      <c r="AK154" s="10" t="s">
        <v>77</v>
      </c>
    </row>
    <row r="155" customFormat="false" ht="12.8" hidden="false" customHeight="false" outlineLevel="0" collapsed="false">
      <c r="A155" s="1" t="n">
        <v>78</v>
      </c>
      <c r="B155" s="2" t="s">
        <v>256</v>
      </c>
      <c r="C155" s="3" t="s">
        <v>465</v>
      </c>
      <c r="D155" s="4" t="s">
        <v>466</v>
      </c>
      <c r="E155" s="5" t="n">
        <v>1</v>
      </c>
      <c r="F155" s="6" t="s">
        <v>81</v>
      </c>
      <c r="I155" s="7" t="n">
        <f aca="false">ROUND(E155*G155,2)</f>
        <v>0</v>
      </c>
      <c r="J155" s="7" t="n">
        <f aca="false">ROUND(E155*G155,2)</f>
        <v>0</v>
      </c>
      <c r="L155" s="8" t="n">
        <f aca="false">E155*K155</f>
        <v>0</v>
      </c>
      <c r="N155" s="5" t="n">
        <f aca="false">E155*M155</f>
        <v>0</v>
      </c>
      <c r="P155" s="6" t="s">
        <v>71</v>
      </c>
      <c r="V155" s="9" t="s">
        <v>260</v>
      </c>
      <c r="X155" s="3" t="s">
        <v>467</v>
      </c>
      <c r="Y155" s="3" t="s">
        <v>467</v>
      </c>
      <c r="Z155" s="3" t="s">
        <v>415</v>
      </c>
      <c r="AA155" s="3" t="s">
        <v>71</v>
      </c>
      <c r="AJ155" s="10" t="s">
        <v>263</v>
      </c>
      <c r="AK155" s="10" t="s">
        <v>77</v>
      </c>
    </row>
    <row r="156" customFormat="false" ht="12.8" hidden="false" customHeight="false" outlineLevel="0" collapsed="false">
      <c r="A156" s="1" t="n">
        <v>79</v>
      </c>
      <c r="B156" s="2" t="s">
        <v>256</v>
      </c>
      <c r="C156" s="3" t="s">
        <v>468</v>
      </c>
      <c r="D156" s="4" t="s">
        <v>469</v>
      </c>
      <c r="E156" s="5" t="n">
        <v>1</v>
      </c>
      <c r="F156" s="6" t="s">
        <v>81</v>
      </c>
      <c r="I156" s="7" t="n">
        <f aca="false">ROUND(E156*G156,2)</f>
        <v>0</v>
      </c>
      <c r="J156" s="7" t="n">
        <f aca="false">ROUND(E156*G156,2)</f>
        <v>0</v>
      </c>
      <c r="L156" s="8" t="n">
        <f aca="false">E156*K156</f>
        <v>0</v>
      </c>
      <c r="N156" s="5" t="n">
        <f aca="false">E156*M156</f>
        <v>0</v>
      </c>
      <c r="P156" s="6" t="s">
        <v>71</v>
      </c>
      <c r="V156" s="9" t="s">
        <v>260</v>
      </c>
      <c r="X156" s="3" t="s">
        <v>470</v>
      </c>
      <c r="Y156" s="3" t="s">
        <v>470</v>
      </c>
      <c r="Z156" s="3" t="s">
        <v>455</v>
      </c>
      <c r="AA156" s="3" t="s">
        <v>471</v>
      </c>
      <c r="AJ156" s="10" t="s">
        <v>263</v>
      </c>
      <c r="AK156" s="10" t="s">
        <v>77</v>
      </c>
    </row>
    <row r="157" customFormat="false" ht="12.8" hidden="false" customHeight="false" outlineLevel="0" collapsed="false">
      <c r="A157" s="1" t="n">
        <v>80</v>
      </c>
      <c r="B157" s="2" t="s">
        <v>256</v>
      </c>
      <c r="C157" s="3" t="s">
        <v>472</v>
      </c>
      <c r="D157" s="4" t="s">
        <v>473</v>
      </c>
      <c r="E157" s="5" t="n">
        <v>1</v>
      </c>
      <c r="F157" s="6" t="s">
        <v>81</v>
      </c>
      <c r="I157" s="7" t="n">
        <f aca="false">ROUND(E157*G157,2)</f>
        <v>0</v>
      </c>
      <c r="J157" s="7" t="n">
        <f aca="false">ROUND(E157*G157,2)</f>
        <v>0</v>
      </c>
      <c r="L157" s="8" t="n">
        <f aca="false">E157*K157</f>
        <v>0</v>
      </c>
      <c r="N157" s="5" t="n">
        <f aca="false">E157*M157</f>
        <v>0</v>
      </c>
      <c r="P157" s="6" t="s">
        <v>71</v>
      </c>
      <c r="V157" s="9" t="s">
        <v>260</v>
      </c>
      <c r="X157" s="3" t="s">
        <v>474</v>
      </c>
      <c r="Y157" s="3" t="s">
        <v>474</v>
      </c>
      <c r="Z157" s="3" t="s">
        <v>415</v>
      </c>
      <c r="AA157" s="3" t="s">
        <v>71</v>
      </c>
      <c r="AJ157" s="10" t="s">
        <v>263</v>
      </c>
      <c r="AK157" s="10" t="s">
        <v>77</v>
      </c>
    </row>
    <row r="158" customFormat="false" ht="12.8" hidden="false" customHeight="false" outlineLevel="0" collapsed="false">
      <c r="A158" s="1" t="n">
        <v>81</v>
      </c>
      <c r="B158" s="2" t="s">
        <v>256</v>
      </c>
      <c r="C158" s="3" t="s">
        <v>475</v>
      </c>
      <c r="D158" s="4" t="s">
        <v>476</v>
      </c>
      <c r="E158" s="5" t="n">
        <v>1</v>
      </c>
      <c r="F158" s="6" t="s">
        <v>81</v>
      </c>
      <c r="I158" s="7" t="n">
        <f aca="false">ROUND(E158*G158,2)</f>
        <v>0</v>
      </c>
      <c r="J158" s="7" t="n">
        <f aca="false">ROUND(E158*G158,2)</f>
        <v>0</v>
      </c>
      <c r="L158" s="8" t="n">
        <f aca="false">E158*K158</f>
        <v>0</v>
      </c>
      <c r="N158" s="5" t="n">
        <f aca="false">E158*M158</f>
        <v>0</v>
      </c>
      <c r="P158" s="6" t="s">
        <v>71</v>
      </c>
      <c r="V158" s="9" t="s">
        <v>260</v>
      </c>
      <c r="X158" s="3" t="s">
        <v>477</v>
      </c>
      <c r="Y158" s="3" t="s">
        <v>477</v>
      </c>
      <c r="Z158" s="3" t="s">
        <v>455</v>
      </c>
      <c r="AA158" s="3" t="s">
        <v>478</v>
      </c>
      <c r="AJ158" s="10" t="s">
        <v>263</v>
      </c>
      <c r="AK158" s="10" t="s">
        <v>77</v>
      </c>
    </row>
    <row r="159" customFormat="false" ht="12.8" hidden="false" customHeight="false" outlineLevel="0" collapsed="false">
      <c r="A159" s="1" t="n">
        <v>82</v>
      </c>
      <c r="B159" s="2" t="s">
        <v>256</v>
      </c>
      <c r="C159" s="3" t="s">
        <v>479</v>
      </c>
      <c r="D159" s="4" t="s">
        <v>480</v>
      </c>
      <c r="E159" s="5" t="n">
        <v>1</v>
      </c>
      <c r="F159" s="6" t="s">
        <v>81</v>
      </c>
      <c r="I159" s="7" t="n">
        <f aca="false">ROUND(E159*G159,2)</f>
        <v>0</v>
      </c>
      <c r="J159" s="7" t="n">
        <f aca="false">ROUND(E159*G159,2)</f>
        <v>0</v>
      </c>
      <c r="L159" s="8" t="n">
        <f aca="false">E159*K159</f>
        <v>0</v>
      </c>
      <c r="N159" s="5" t="n">
        <f aca="false">E159*M159</f>
        <v>0</v>
      </c>
      <c r="P159" s="6" t="s">
        <v>71</v>
      </c>
      <c r="V159" s="9" t="s">
        <v>260</v>
      </c>
      <c r="X159" s="3" t="s">
        <v>481</v>
      </c>
      <c r="Y159" s="3" t="s">
        <v>481</v>
      </c>
      <c r="Z159" s="3" t="s">
        <v>482</v>
      </c>
      <c r="AA159" s="3" t="s">
        <v>71</v>
      </c>
      <c r="AJ159" s="10" t="s">
        <v>263</v>
      </c>
      <c r="AK159" s="10" t="s">
        <v>77</v>
      </c>
    </row>
    <row r="160" customFormat="false" ht="12.8" hidden="false" customHeight="false" outlineLevel="0" collapsed="false">
      <c r="A160" s="1" t="n">
        <v>83</v>
      </c>
      <c r="B160" s="2" t="s">
        <v>256</v>
      </c>
      <c r="C160" s="3" t="s">
        <v>483</v>
      </c>
      <c r="D160" s="4" t="s">
        <v>484</v>
      </c>
      <c r="E160" s="5" t="n">
        <v>1</v>
      </c>
      <c r="F160" s="6" t="s">
        <v>81</v>
      </c>
      <c r="I160" s="7" t="n">
        <f aca="false">ROUND(E160*G160,2)</f>
        <v>0</v>
      </c>
      <c r="J160" s="7" t="n">
        <f aca="false">ROUND(E160*G160,2)</f>
        <v>0</v>
      </c>
      <c r="K160" s="8" t="n">
        <v>0.17</v>
      </c>
      <c r="L160" s="8" t="n">
        <f aca="false">E160*K160</f>
        <v>0.17</v>
      </c>
      <c r="N160" s="5" t="n">
        <f aca="false">E160*M160</f>
        <v>0</v>
      </c>
      <c r="P160" s="6" t="s">
        <v>71</v>
      </c>
      <c r="V160" s="9" t="s">
        <v>260</v>
      </c>
      <c r="X160" s="3" t="s">
        <v>485</v>
      </c>
      <c r="Y160" s="3" t="s">
        <v>485</v>
      </c>
      <c r="Z160" s="3" t="s">
        <v>408</v>
      </c>
      <c r="AA160" s="3" t="s">
        <v>71</v>
      </c>
      <c r="AJ160" s="10" t="s">
        <v>263</v>
      </c>
      <c r="AK160" s="10" t="s">
        <v>77</v>
      </c>
    </row>
    <row r="161" customFormat="false" ht="12.8" hidden="false" customHeight="false" outlineLevel="0" collapsed="false">
      <c r="A161" s="1" t="n">
        <v>84</v>
      </c>
      <c r="B161" s="2" t="s">
        <v>67</v>
      </c>
      <c r="C161" s="3" t="s">
        <v>486</v>
      </c>
      <c r="D161" s="4" t="s">
        <v>487</v>
      </c>
      <c r="E161" s="5" t="n">
        <v>1</v>
      </c>
      <c r="F161" s="6" t="s">
        <v>81</v>
      </c>
      <c r="H161" s="7" t="n">
        <f aca="false">ROUND(E161*G161,2)</f>
        <v>0</v>
      </c>
      <c r="J161" s="7" t="n">
        <f aca="false">ROUND(E161*G161,2)</f>
        <v>0</v>
      </c>
      <c r="K161" s="8" t="n">
        <v>0.14494</v>
      </c>
      <c r="L161" s="8" t="n">
        <f aca="false">E161*K161</f>
        <v>0.14494</v>
      </c>
      <c r="N161" s="5" t="n">
        <f aca="false">E161*M161</f>
        <v>0</v>
      </c>
      <c r="P161" s="6" t="s">
        <v>71</v>
      </c>
      <c r="V161" s="9" t="s">
        <v>72</v>
      </c>
      <c r="X161" s="3" t="s">
        <v>488</v>
      </c>
      <c r="Y161" s="3" t="s">
        <v>489</v>
      </c>
      <c r="Z161" s="3" t="s">
        <v>340</v>
      </c>
      <c r="AJ161" s="10" t="s">
        <v>76</v>
      </c>
      <c r="AK161" s="10" t="s">
        <v>77</v>
      </c>
    </row>
    <row r="162" customFormat="false" ht="20.85" hidden="false" customHeight="false" outlineLevel="0" collapsed="false">
      <c r="A162" s="1" t="n">
        <v>85</v>
      </c>
      <c r="B162" s="2" t="s">
        <v>490</v>
      </c>
      <c r="C162" s="3" t="s">
        <v>491</v>
      </c>
      <c r="D162" s="4" t="s">
        <v>492</v>
      </c>
      <c r="E162" s="5" t="n">
        <v>1</v>
      </c>
      <c r="F162" s="6" t="s">
        <v>81</v>
      </c>
      <c r="H162" s="7" t="n">
        <f aca="false">ROUND(E162*G162,2)</f>
        <v>0</v>
      </c>
      <c r="J162" s="7" t="n">
        <f aca="false">ROUND(E162*G162,2)</f>
        <v>0</v>
      </c>
      <c r="K162" s="8" t="n">
        <v>0.00936</v>
      </c>
      <c r="L162" s="8" t="n">
        <f aca="false">E162*K162</f>
        <v>0.00936</v>
      </c>
      <c r="N162" s="5" t="n">
        <f aca="false">E162*M162</f>
        <v>0</v>
      </c>
      <c r="P162" s="6" t="s">
        <v>71</v>
      </c>
      <c r="V162" s="9" t="s">
        <v>72</v>
      </c>
      <c r="X162" s="3" t="s">
        <v>493</v>
      </c>
      <c r="Y162" s="3" t="s">
        <v>494</v>
      </c>
      <c r="Z162" s="3" t="s">
        <v>222</v>
      </c>
      <c r="AJ162" s="10" t="s">
        <v>76</v>
      </c>
      <c r="AK162" s="10" t="s">
        <v>77</v>
      </c>
    </row>
    <row r="163" customFormat="false" ht="12.8" hidden="false" customHeight="false" outlineLevel="0" collapsed="false">
      <c r="A163" s="1" t="n">
        <v>86</v>
      </c>
      <c r="B163" s="2" t="s">
        <v>256</v>
      </c>
      <c r="C163" s="3" t="s">
        <v>495</v>
      </c>
      <c r="D163" s="4" t="s">
        <v>496</v>
      </c>
      <c r="E163" s="5" t="n">
        <v>1</v>
      </c>
      <c r="F163" s="6" t="s">
        <v>81</v>
      </c>
      <c r="I163" s="7" t="n">
        <f aca="false">ROUND(E163*G163,2)</f>
        <v>0</v>
      </c>
      <c r="J163" s="7" t="n">
        <f aca="false">ROUND(E163*G163,2)</f>
        <v>0</v>
      </c>
      <c r="L163" s="8" t="n">
        <f aca="false">E163*K163</f>
        <v>0</v>
      </c>
      <c r="N163" s="5" t="n">
        <f aca="false">E163*M163</f>
        <v>0</v>
      </c>
      <c r="P163" s="6" t="s">
        <v>71</v>
      </c>
      <c r="V163" s="9" t="s">
        <v>260</v>
      </c>
      <c r="X163" s="3" t="s">
        <v>497</v>
      </c>
      <c r="Y163" s="3" t="s">
        <v>497</v>
      </c>
      <c r="Z163" s="3" t="s">
        <v>455</v>
      </c>
      <c r="AA163" s="3" t="s">
        <v>498</v>
      </c>
      <c r="AJ163" s="10" t="s">
        <v>263</v>
      </c>
      <c r="AK163" s="10" t="s">
        <v>77</v>
      </c>
    </row>
    <row r="164" customFormat="false" ht="12.8" hidden="false" customHeight="false" outlineLevel="0" collapsed="false">
      <c r="A164" s="1" t="n">
        <v>87</v>
      </c>
      <c r="B164" s="2" t="s">
        <v>256</v>
      </c>
      <c r="C164" s="3" t="s">
        <v>499</v>
      </c>
      <c r="D164" s="4" t="s">
        <v>500</v>
      </c>
      <c r="E164" s="5" t="n">
        <v>1</v>
      </c>
      <c r="F164" s="6" t="s">
        <v>81</v>
      </c>
      <c r="I164" s="7" t="n">
        <f aca="false">ROUND(E164*G164,2)</f>
        <v>0</v>
      </c>
      <c r="J164" s="7" t="n">
        <f aca="false">ROUND(E164*G164,2)</f>
        <v>0</v>
      </c>
      <c r="L164" s="8" t="n">
        <f aca="false">E164*K164</f>
        <v>0</v>
      </c>
      <c r="N164" s="5" t="n">
        <f aca="false">E164*M164</f>
        <v>0</v>
      </c>
      <c r="P164" s="6" t="s">
        <v>71</v>
      </c>
      <c r="V164" s="9" t="s">
        <v>260</v>
      </c>
      <c r="X164" s="3" t="s">
        <v>501</v>
      </c>
      <c r="Y164" s="3" t="s">
        <v>501</v>
      </c>
      <c r="Z164" s="3" t="s">
        <v>455</v>
      </c>
      <c r="AA164" s="3" t="s">
        <v>502</v>
      </c>
      <c r="AJ164" s="10" t="s">
        <v>263</v>
      </c>
      <c r="AK164" s="10" t="s">
        <v>77</v>
      </c>
    </row>
    <row r="165" customFormat="false" ht="12.8" hidden="false" customHeight="false" outlineLevel="0" collapsed="false">
      <c r="D165" s="49" t="s">
        <v>503</v>
      </c>
      <c r="E165" s="50" t="n">
        <f aca="false">J165</f>
        <v>0</v>
      </c>
      <c r="H165" s="50" t="n">
        <f aca="false">SUM(H147:H164)</f>
        <v>0</v>
      </c>
      <c r="I165" s="50" t="n">
        <f aca="false">SUM(I147:I164)</f>
        <v>0</v>
      </c>
      <c r="J165" s="50" t="n">
        <f aca="false">SUM(J147:J164)</f>
        <v>0</v>
      </c>
      <c r="L165" s="51" t="n">
        <f aca="false">SUM(L147:L164)</f>
        <v>0.33448</v>
      </c>
      <c r="N165" s="52" t="n">
        <f aca="false">SUM(N147:N164)</f>
        <v>0</v>
      </c>
      <c r="W165" s="5" t="n">
        <f aca="false">SUM(W147:W164)</f>
        <v>0</v>
      </c>
    </row>
    <row r="167" customFormat="false" ht="12.8" hidden="false" customHeight="false" outlineLevel="0" collapsed="false">
      <c r="B167" s="3" t="s">
        <v>504</v>
      </c>
    </row>
    <row r="168" customFormat="false" ht="12.8" hidden="false" customHeight="false" outlineLevel="0" collapsed="false">
      <c r="A168" s="1" t="n">
        <v>88</v>
      </c>
      <c r="B168" s="2" t="s">
        <v>95</v>
      </c>
      <c r="C168" s="3" t="s">
        <v>505</v>
      </c>
      <c r="D168" s="4" t="s">
        <v>506</v>
      </c>
      <c r="E168" s="5" t="n">
        <v>1</v>
      </c>
      <c r="F168" s="6" t="s">
        <v>81</v>
      </c>
      <c r="H168" s="7" t="n">
        <f aca="false">ROUND(E168*G168,2)</f>
        <v>0</v>
      </c>
      <c r="J168" s="7" t="n">
        <f aca="false">ROUND(E168*G168,2)</f>
        <v>0</v>
      </c>
      <c r="L168" s="8" t="n">
        <f aca="false">E168*K168</f>
        <v>0</v>
      </c>
      <c r="N168" s="5" t="n">
        <f aca="false">E168*M168</f>
        <v>0</v>
      </c>
      <c r="P168" s="6" t="s">
        <v>71</v>
      </c>
      <c r="V168" s="9" t="s">
        <v>72</v>
      </c>
      <c r="X168" s="3" t="s">
        <v>507</v>
      </c>
      <c r="Y168" s="3" t="s">
        <v>508</v>
      </c>
      <c r="Z168" s="3" t="s">
        <v>329</v>
      </c>
      <c r="AJ168" s="10" t="s">
        <v>76</v>
      </c>
      <c r="AK168" s="10" t="s">
        <v>77</v>
      </c>
    </row>
    <row r="169" customFormat="false" ht="20.85" hidden="false" customHeight="false" outlineLevel="0" collapsed="false">
      <c r="A169" s="1" t="n">
        <v>89</v>
      </c>
      <c r="B169" s="2" t="s">
        <v>95</v>
      </c>
      <c r="C169" s="3" t="s">
        <v>509</v>
      </c>
      <c r="D169" s="4" t="s">
        <v>510</v>
      </c>
      <c r="E169" s="5" t="n">
        <v>4</v>
      </c>
      <c r="F169" s="6" t="s">
        <v>81</v>
      </c>
      <c r="H169" s="7" t="n">
        <f aca="false">ROUND(E169*G169,2)</f>
        <v>0</v>
      </c>
      <c r="J169" s="7" t="n">
        <f aca="false">ROUND(E169*G169,2)</f>
        <v>0</v>
      </c>
      <c r="K169" s="8" t="n">
        <v>0.2457</v>
      </c>
      <c r="L169" s="8" t="n">
        <f aca="false">E169*K169</f>
        <v>0.9828</v>
      </c>
      <c r="N169" s="5" t="n">
        <f aca="false">E169*M169</f>
        <v>0</v>
      </c>
      <c r="P169" s="6" t="s">
        <v>71</v>
      </c>
      <c r="V169" s="9" t="s">
        <v>72</v>
      </c>
      <c r="X169" s="3" t="s">
        <v>511</v>
      </c>
      <c r="Y169" s="3" t="s">
        <v>512</v>
      </c>
      <c r="Z169" s="3" t="s">
        <v>329</v>
      </c>
      <c r="AJ169" s="10" t="s">
        <v>76</v>
      </c>
      <c r="AK169" s="10" t="s">
        <v>77</v>
      </c>
    </row>
    <row r="170" customFormat="false" ht="12.8" hidden="false" customHeight="false" outlineLevel="0" collapsed="false">
      <c r="A170" s="1" t="n">
        <v>90</v>
      </c>
      <c r="B170" s="2" t="s">
        <v>256</v>
      </c>
      <c r="C170" s="3" t="s">
        <v>513</v>
      </c>
      <c r="D170" s="4" t="s">
        <v>514</v>
      </c>
      <c r="E170" s="5" t="n">
        <v>4</v>
      </c>
      <c r="F170" s="6" t="s">
        <v>81</v>
      </c>
      <c r="I170" s="7" t="n">
        <f aca="false">ROUND(E170*G170,2)</f>
        <v>0</v>
      </c>
      <c r="J170" s="7" t="n">
        <f aca="false">ROUND(E170*G170,2)</f>
        <v>0</v>
      </c>
      <c r="K170" s="8" t="n">
        <v>0.003</v>
      </c>
      <c r="L170" s="8" t="n">
        <f aca="false">E170*K170</f>
        <v>0.012</v>
      </c>
      <c r="N170" s="5" t="n">
        <f aca="false">E170*M170</f>
        <v>0</v>
      </c>
      <c r="P170" s="6" t="s">
        <v>71</v>
      </c>
      <c r="V170" s="9" t="s">
        <v>260</v>
      </c>
      <c r="X170" s="3" t="s">
        <v>515</v>
      </c>
      <c r="Y170" s="3" t="s">
        <v>515</v>
      </c>
      <c r="Z170" s="3" t="s">
        <v>516</v>
      </c>
      <c r="AA170" s="3" t="s">
        <v>71</v>
      </c>
      <c r="AJ170" s="10" t="s">
        <v>263</v>
      </c>
      <c r="AK170" s="10" t="s">
        <v>77</v>
      </c>
    </row>
    <row r="171" customFormat="false" ht="12.8" hidden="false" customHeight="false" outlineLevel="0" collapsed="false">
      <c r="A171" s="1" t="n">
        <v>91</v>
      </c>
      <c r="B171" s="2" t="s">
        <v>256</v>
      </c>
      <c r="C171" s="3" t="s">
        <v>517</v>
      </c>
      <c r="D171" s="4" t="s">
        <v>518</v>
      </c>
      <c r="E171" s="5" t="n">
        <v>12</v>
      </c>
      <c r="F171" s="6" t="s">
        <v>326</v>
      </c>
      <c r="I171" s="7" t="n">
        <f aca="false">ROUND(E171*G171,2)</f>
        <v>0</v>
      </c>
      <c r="J171" s="7" t="n">
        <f aca="false">ROUND(E171*G171,2)</f>
        <v>0</v>
      </c>
      <c r="K171" s="8" t="n">
        <v>0.0013</v>
      </c>
      <c r="L171" s="8" t="n">
        <f aca="false">E171*K171</f>
        <v>0.0156</v>
      </c>
      <c r="N171" s="5" t="n">
        <f aca="false">E171*M171</f>
        <v>0</v>
      </c>
      <c r="P171" s="6" t="s">
        <v>71</v>
      </c>
      <c r="V171" s="9" t="s">
        <v>260</v>
      </c>
      <c r="X171" s="3" t="s">
        <v>519</v>
      </c>
      <c r="Y171" s="3" t="s">
        <v>519</v>
      </c>
      <c r="Z171" s="3" t="s">
        <v>516</v>
      </c>
      <c r="AA171" s="3" t="s">
        <v>71</v>
      </c>
      <c r="AJ171" s="10" t="s">
        <v>263</v>
      </c>
      <c r="AK171" s="10" t="s">
        <v>77</v>
      </c>
    </row>
    <row r="172" customFormat="false" ht="20.85" hidden="false" customHeight="false" outlineLevel="0" collapsed="false">
      <c r="A172" s="1" t="n">
        <v>92</v>
      </c>
      <c r="B172" s="2" t="s">
        <v>95</v>
      </c>
      <c r="C172" s="3" t="s">
        <v>520</v>
      </c>
      <c r="D172" s="4" t="s">
        <v>521</v>
      </c>
      <c r="E172" s="5" t="n">
        <v>43.5</v>
      </c>
      <c r="F172" s="6" t="s">
        <v>98</v>
      </c>
      <c r="H172" s="7" t="n">
        <f aca="false">ROUND(E172*G172,2)</f>
        <v>0</v>
      </c>
      <c r="J172" s="7" t="n">
        <f aca="false">ROUND(E172*G172,2)</f>
        <v>0</v>
      </c>
      <c r="K172" s="8" t="n">
        <v>0.00014</v>
      </c>
      <c r="L172" s="8" t="n">
        <f aca="false">E172*K172</f>
        <v>0.00609</v>
      </c>
      <c r="N172" s="5" t="n">
        <f aca="false">E172*M172</f>
        <v>0</v>
      </c>
      <c r="P172" s="6" t="s">
        <v>71</v>
      </c>
      <c r="V172" s="9" t="s">
        <v>72</v>
      </c>
      <c r="X172" s="3" t="s">
        <v>522</v>
      </c>
      <c r="Y172" s="3" t="s">
        <v>523</v>
      </c>
      <c r="Z172" s="3" t="s">
        <v>524</v>
      </c>
      <c r="AJ172" s="10" t="s">
        <v>76</v>
      </c>
      <c r="AK172" s="10" t="s">
        <v>77</v>
      </c>
    </row>
    <row r="173" customFormat="false" ht="12.8" hidden="false" customHeight="false" outlineLevel="0" collapsed="false">
      <c r="A173" s="1" t="n">
        <v>93</v>
      </c>
      <c r="B173" s="2" t="s">
        <v>95</v>
      </c>
      <c r="C173" s="3" t="s">
        <v>525</v>
      </c>
      <c r="D173" s="4" t="s">
        <v>526</v>
      </c>
      <c r="E173" s="5" t="n">
        <v>43.5</v>
      </c>
      <c r="F173" s="6" t="s">
        <v>98</v>
      </c>
      <c r="H173" s="7" t="n">
        <f aca="false">ROUND(E173*G173,2)</f>
        <v>0</v>
      </c>
      <c r="J173" s="7" t="n">
        <f aca="false">ROUND(E173*G173,2)</f>
        <v>0</v>
      </c>
      <c r="K173" s="8" t="n">
        <v>0.00032</v>
      </c>
      <c r="L173" s="8" t="n">
        <f aca="false">E173*K173</f>
        <v>0.01392</v>
      </c>
      <c r="N173" s="5" t="n">
        <f aca="false">E173*M173</f>
        <v>0</v>
      </c>
      <c r="P173" s="6" t="s">
        <v>71</v>
      </c>
      <c r="V173" s="9" t="s">
        <v>72</v>
      </c>
      <c r="X173" s="3" t="s">
        <v>527</v>
      </c>
      <c r="Y173" s="3" t="s">
        <v>528</v>
      </c>
      <c r="Z173" s="3" t="s">
        <v>524</v>
      </c>
      <c r="AJ173" s="10" t="s">
        <v>76</v>
      </c>
      <c r="AK173" s="10" t="s">
        <v>77</v>
      </c>
    </row>
    <row r="174" customFormat="false" ht="20.85" hidden="false" customHeight="false" outlineLevel="0" collapsed="false">
      <c r="A174" s="1" t="n">
        <v>94</v>
      </c>
      <c r="B174" s="2" t="s">
        <v>95</v>
      </c>
      <c r="C174" s="3" t="s">
        <v>529</v>
      </c>
      <c r="D174" s="4" t="s">
        <v>530</v>
      </c>
      <c r="E174" s="5" t="n">
        <v>42</v>
      </c>
      <c r="F174" s="6" t="s">
        <v>326</v>
      </c>
      <c r="H174" s="7" t="n">
        <f aca="false">ROUND(E174*G174,2)</f>
        <v>0</v>
      </c>
      <c r="J174" s="7" t="n">
        <f aca="false">ROUND(E174*G174,2)</f>
        <v>0</v>
      </c>
      <c r="K174" s="8" t="n">
        <v>0.10562</v>
      </c>
      <c r="L174" s="8" t="n">
        <f aca="false">E174*K174</f>
        <v>4.43604</v>
      </c>
      <c r="N174" s="5" t="n">
        <f aca="false">E174*M174</f>
        <v>0</v>
      </c>
      <c r="P174" s="6" t="s">
        <v>71</v>
      </c>
      <c r="V174" s="9" t="s">
        <v>72</v>
      </c>
      <c r="X174" s="3" t="s">
        <v>531</v>
      </c>
      <c r="Y174" s="3" t="s">
        <v>532</v>
      </c>
      <c r="Z174" s="3" t="s">
        <v>329</v>
      </c>
      <c r="AJ174" s="10" t="s">
        <v>76</v>
      </c>
      <c r="AK174" s="10" t="s">
        <v>77</v>
      </c>
    </row>
    <row r="175" customFormat="false" ht="12.8" hidden="false" customHeight="false" outlineLevel="0" collapsed="false">
      <c r="D175" s="43" t="s">
        <v>533</v>
      </c>
      <c r="E175" s="44"/>
      <c r="F175" s="45"/>
      <c r="G175" s="46"/>
      <c r="H175" s="46"/>
      <c r="I175" s="46"/>
      <c r="J175" s="46"/>
      <c r="K175" s="47"/>
      <c r="L175" s="47"/>
      <c r="M175" s="44"/>
      <c r="N175" s="44"/>
      <c r="O175" s="45"/>
      <c r="P175" s="45"/>
      <c r="Q175" s="44"/>
      <c r="R175" s="44"/>
      <c r="S175" s="44"/>
      <c r="T175" s="48"/>
      <c r="U175" s="48"/>
      <c r="V175" s="48" t="s">
        <v>103</v>
      </c>
      <c r="W175" s="44"/>
      <c r="X175" s="45"/>
    </row>
    <row r="176" customFormat="false" ht="20.85" hidden="false" customHeight="false" outlineLevel="0" collapsed="false">
      <c r="A176" s="1" t="n">
        <v>95</v>
      </c>
      <c r="B176" s="2" t="s">
        <v>95</v>
      </c>
      <c r="C176" s="3" t="s">
        <v>534</v>
      </c>
      <c r="D176" s="4" t="s">
        <v>535</v>
      </c>
      <c r="E176" s="5" t="n">
        <v>6</v>
      </c>
      <c r="F176" s="6" t="s">
        <v>326</v>
      </c>
      <c r="H176" s="7" t="n">
        <f aca="false">ROUND(E176*G176,2)</f>
        <v>0</v>
      </c>
      <c r="J176" s="7" t="n">
        <f aca="false">ROUND(E176*G176,2)</f>
        <v>0</v>
      </c>
      <c r="K176" s="8" t="n">
        <v>0.17638</v>
      </c>
      <c r="L176" s="8" t="n">
        <f aca="false">E176*K176</f>
        <v>1.05828</v>
      </c>
      <c r="N176" s="5" t="n">
        <f aca="false">E176*M176</f>
        <v>0</v>
      </c>
      <c r="P176" s="6" t="s">
        <v>71</v>
      </c>
      <c r="V176" s="9" t="s">
        <v>72</v>
      </c>
      <c r="X176" s="3" t="s">
        <v>536</v>
      </c>
      <c r="Y176" s="3" t="s">
        <v>537</v>
      </c>
      <c r="Z176" s="3" t="s">
        <v>329</v>
      </c>
      <c r="AJ176" s="10" t="s">
        <v>76</v>
      </c>
      <c r="AK176" s="10" t="s">
        <v>77</v>
      </c>
    </row>
    <row r="177" customFormat="false" ht="12.8" hidden="false" customHeight="false" outlineLevel="0" collapsed="false">
      <c r="D177" s="43" t="s">
        <v>538</v>
      </c>
      <c r="E177" s="44"/>
      <c r="F177" s="45"/>
      <c r="G177" s="46"/>
      <c r="H177" s="46"/>
      <c r="I177" s="46"/>
      <c r="J177" s="46"/>
      <c r="K177" s="47"/>
      <c r="L177" s="47"/>
      <c r="M177" s="44"/>
      <c r="N177" s="44"/>
      <c r="O177" s="45"/>
      <c r="P177" s="45"/>
      <c r="Q177" s="44"/>
      <c r="R177" s="44"/>
      <c r="S177" s="44"/>
      <c r="T177" s="48"/>
      <c r="U177" s="48"/>
      <c r="V177" s="48" t="s">
        <v>103</v>
      </c>
      <c r="W177" s="44"/>
      <c r="X177" s="45"/>
    </row>
    <row r="178" customFormat="false" ht="12.8" hidden="false" customHeight="false" outlineLevel="0" collapsed="false">
      <c r="A178" s="1" t="n">
        <v>96</v>
      </c>
      <c r="B178" s="2" t="s">
        <v>256</v>
      </c>
      <c r="C178" s="3" t="s">
        <v>539</v>
      </c>
      <c r="D178" s="4" t="s">
        <v>540</v>
      </c>
      <c r="E178" s="5" t="n">
        <v>8</v>
      </c>
      <c r="F178" s="6" t="s">
        <v>81</v>
      </c>
      <c r="I178" s="7" t="n">
        <f aca="false">ROUND(E178*G178,2)</f>
        <v>0</v>
      </c>
      <c r="J178" s="7" t="n">
        <f aca="false">ROUND(E178*G178,2)</f>
        <v>0</v>
      </c>
      <c r="L178" s="8" t="n">
        <f aca="false">E178*K178</f>
        <v>0</v>
      </c>
      <c r="N178" s="5" t="n">
        <f aca="false">E178*M178</f>
        <v>0</v>
      </c>
      <c r="P178" s="6" t="s">
        <v>71</v>
      </c>
      <c r="V178" s="9" t="s">
        <v>260</v>
      </c>
      <c r="X178" s="3" t="s">
        <v>541</v>
      </c>
      <c r="Y178" s="3" t="s">
        <v>541</v>
      </c>
      <c r="Z178" s="3" t="s">
        <v>415</v>
      </c>
      <c r="AA178" s="3" t="s">
        <v>71</v>
      </c>
      <c r="AJ178" s="10" t="s">
        <v>263</v>
      </c>
      <c r="AK178" s="10" t="s">
        <v>77</v>
      </c>
    </row>
    <row r="179" customFormat="false" ht="20.85" hidden="false" customHeight="false" outlineLevel="0" collapsed="false">
      <c r="A179" s="1" t="n">
        <v>97</v>
      </c>
      <c r="B179" s="2" t="s">
        <v>95</v>
      </c>
      <c r="C179" s="3" t="s">
        <v>542</v>
      </c>
      <c r="D179" s="4" t="s">
        <v>543</v>
      </c>
      <c r="E179" s="5" t="n">
        <v>18</v>
      </c>
      <c r="F179" s="6" t="s">
        <v>326</v>
      </c>
      <c r="H179" s="7" t="n">
        <f aca="false">ROUND(E179*G179,2)</f>
        <v>0</v>
      </c>
      <c r="J179" s="7" t="n">
        <f aca="false">ROUND(E179*G179,2)</f>
        <v>0</v>
      </c>
      <c r="K179" s="8" t="n">
        <v>0.17638</v>
      </c>
      <c r="L179" s="8" t="n">
        <f aca="false">E179*K179</f>
        <v>3.17484</v>
      </c>
      <c r="N179" s="5" t="n">
        <f aca="false">E179*M179</f>
        <v>0</v>
      </c>
      <c r="P179" s="6" t="s">
        <v>71</v>
      </c>
      <c r="V179" s="9" t="s">
        <v>72</v>
      </c>
      <c r="X179" s="3" t="s">
        <v>544</v>
      </c>
      <c r="Y179" s="3" t="s">
        <v>545</v>
      </c>
      <c r="Z179" s="3" t="s">
        <v>329</v>
      </c>
      <c r="AJ179" s="10" t="s">
        <v>76</v>
      </c>
      <c r="AK179" s="10" t="s">
        <v>77</v>
      </c>
    </row>
    <row r="180" customFormat="false" ht="12.8" hidden="false" customHeight="false" outlineLevel="0" collapsed="false">
      <c r="D180" s="43" t="s">
        <v>546</v>
      </c>
      <c r="E180" s="44"/>
      <c r="F180" s="45"/>
      <c r="G180" s="46"/>
      <c r="H180" s="46"/>
      <c r="I180" s="46"/>
      <c r="J180" s="46"/>
      <c r="K180" s="47"/>
      <c r="L180" s="47"/>
      <c r="M180" s="44"/>
      <c r="N180" s="44"/>
      <c r="O180" s="45"/>
      <c r="P180" s="45"/>
      <c r="Q180" s="44"/>
      <c r="R180" s="44"/>
      <c r="S180" s="44"/>
      <c r="T180" s="48"/>
      <c r="U180" s="48"/>
      <c r="V180" s="48" t="s">
        <v>103</v>
      </c>
      <c r="W180" s="44"/>
      <c r="X180" s="45"/>
    </row>
    <row r="181" customFormat="false" ht="20.85" hidden="false" customHeight="false" outlineLevel="0" collapsed="false">
      <c r="A181" s="1" t="n">
        <v>98</v>
      </c>
      <c r="B181" s="2" t="s">
        <v>95</v>
      </c>
      <c r="C181" s="3" t="s">
        <v>547</v>
      </c>
      <c r="D181" s="4" t="s">
        <v>548</v>
      </c>
      <c r="E181" s="5" t="n">
        <v>24</v>
      </c>
      <c r="F181" s="6" t="s">
        <v>326</v>
      </c>
      <c r="H181" s="7" t="n">
        <f aca="false">ROUND(E181*G181,2)</f>
        <v>0</v>
      </c>
      <c r="J181" s="7" t="n">
        <f aca="false">ROUND(E181*G181,2)</f>
        <v>0</v>
      </c>
      <c r="K181" s="8" t="n">
        <v>0.13553</v>
      </c>
      <c r="L181" s="8" t="n">
        <f aca="false">E181*K181</f>
        <v>3.25272</v>
      </c>
      <c r="N181" s="5" t="n">
        <f aca="false">E181*M181</f>
        <v>0</v>
      </c>
      <c r="P181" s="6" t="s">
        <v>71</v>
      </c>
      <c r="V181" s="9" t="s">
        <v>72</v>
      </c>
      <c r="X181" s="3" t="s">
        <v>549</v>
      </c>
      <c r="Y181" s="3" t="s">
        <v>550</v>
      </c>
      <c r="Z181" s="3" t="s">
        <v>329</v>
      </c>
      <c r="AJ181" s="10" t="s">
        <v>76</v>
      </c>
      <c r="AK181" s="10" t="s">
        <v>77</v>
      </c>
    </row>
    <row r="182" customFormat="false" ht="12.8" hidden="false" customHeight="false" outlineLevel="0" collapsed="false">
      <c r="D182" s="43" t="s">
        <v>551</v>
      </c>
      <c r="E182" s="44"/>
      <c r="F182" s="45"/>
      <c r="G182" s="46"/>
      <c r="H182" s="46"/>
      <c r="I182" s="46"/>
      <c r="J182" s="46"/>
      <c r="K182" s="47"/>
      <c r="L182" s="47"/>
      <c r="M182" s="44"/>
      <c r="N182" s="44"/>
      <c r="O182" s="45"/>
      <c r="P182" s="45"/>
      <c r="Q182" s="44"/>
      <c r="R182" s="44"/>
      <c r="S182" s="44"/>
      <c r="T182" s="48"/>
      <c r="U182" s="48"/>
      <c r="V182" s="48" t="s">
        <v>103</v>
      </c>
      <c r="W182" s="44"/>
      <c r="X182" s="45"/>
    </row>
    <row r="183" customFormat="false" ht="12.8" hidden="false" customHeight="false" outlineLevel="0" collapsed="false">
      <c r="A183" s="1" t="n">
        <v>99</v>
      </c>
      <c r="B183" s="2" t="s">
        <v>256</v>
      </c>
      <c r="C183" s="3" t="s">
        <v>552</v>
      </c>
      <c r="D183" s="4" t="s">
        <v>553</v>
      </c>
      <c r="E183" s="5" t="n">
        <v>44.1</v>
      </c>
      <c r="F183" s="6" t="s">
        <v>81</v>
      </c>
      <c r="I183" s="7" t="n">
        <f aca="false">ROUND(E183*G183,2)</f>
        <v>0</v>
      </c>
      <c r="J183" s="7" t="n">
        <f aca="false">ROUND(E183*G183,2)</f>
        <v>0</v>
      </c>
      <c r="K183" s="8" t="n">
        <v>0.027</v>
      </c>
      <c r="L183" s="8" t="n">
        <f aca="false">E183*K183</f>
        <v>1.1907</v>
      </c>
      <c r="N183" s="5" t="n">
        <f aca="false">E183*M183</f>
        <v>0</v>
      </c>
      <c r="P183" s="6" t="s">
        <v>71</v>
      </c>
      <c r="V183" s="9" t="s">
        <v>260</v>
      </c>
      <c r="X183" s="3" t="s">
        <v>554</v>
      </c>
      <c r="Y183" s="3" t="s">
        <v>554</v>
      </c>
      <c r="Z183" s="3" t="s">
        <v>408</v>
      </c>
      <c r="AA183" s="3" t="s">
        <v>71</v>
      </c>
      <c r="AJ183" s="10" t="s">
        <v>263</v>
      </c>
      <c r="AK183" s="10" t="s">
        <v>77</v>
      </c>
    </row>
    <row r="184" customFormat="false" ht="12.8" hidden="false" customHeight="false" outlineLevel="0" collapsed="false">
      <c r="D184" s="43" t="s">
        <v>555</v>
      </c>
      <c r="E184" s="44"/>
      <c r="F184" s="45"/>
      <c r="G184" s="46"/>
      <c r="H184" s="46"/>
      <c r="I184" s="46"/>
      <c r="J184" s="46"/>
      <c r="K184" s="47"/>
      <c r="L184" s="47"/>
      <c r="M184" s="44"/>
      <c r="N184" s="44"/>
      <c r="O184" s="45"/>
      <c r="P184" s="45"/>
      <c r="Q184" s="44"/>
      <c r="R184" s="44"/>
      <c r="S184" s="44"/>
      <c r="T184" s="48"/>
      <c r="U184" s="48"/>
      <c r="V184" s="48" t="s">
        <v>103</v>
      </c>
      <c r="W184" s="44"/>
      <c r="X184" s="45"/>
    </row>
    <row r="185" customFormat="false" ht="12.8" hidden="false" customHeight="false" outlineLevel="0" collapsed="false">
      <c r="A185" s="1" t="n">
        <v>100</v>
      </c>
      <c r="B185" s="2" t="s">
        <v>256</v>
      </c>
      <c r="C185" s="3" t="s">
        <v>556</v>
      </c>
      <c r="D185" s="4" t="s">
        <v>557</v>
      </c>
      <c r="E185" s="5" t="n">
        <v>22.05</v>
      </c>
      <c r="F185" s="6" t="s">
        <v>81</v>
      </c>
      <c r="I185" s="7" t="n">
        <f aca="false">ROUND(E185*G185,2)</f>
        <v>0</v>
      </c>
      <c r="J185" s="7" t="n">
        <f aca="false">ROUND(E185*G185,2)</f>
        <v>0</v>
      </c>
      <c r="K185" s="8" t="n">
        <v>0.081</v>
      </c>
      <c r="L185" s="8" t="n">
        <f aca="false">E185*K185</f>
        <v>1.78605</v>
      </c>
      <c r="N185" s="5" t="n">
        <f aca="false">E185*M185</f>
        <v>0</v>
      </c>
      <c r="P185" s="6" t="s">
        <v>71</v>
      </c>
      <c r="V185" s="9" t="s">
        <v>260</v>
      </c>
      <c r="X185" s="3" t="s">
        <v>558</v>
      </c>
      <c r="Y185" s="3" t="s">
        <v>558</v>
      </c>
      <c r="Z185" s="3" t="s">
        <v>408</v>
      </c>
      <c r="AA185" s="3" t="s">
        <v>71</v>
      </c>
      <c r="AJ185" s="10" t="s">
        <v>263</v>
      </c>
      <c r="AK185" s="10" t="s">
        <v>77</v>
      </c>
    </row>
    <row r="186" customFormat="false" ht="12.8" hidden="false" customHeight="false" outlineLevel="0" collapsed="false">
      <c r="D186" s="43" t="s">
        <v>559</v>
      </c>
      <c r="E186" s="44"/>
      <c r="F186" s="45"/>
      <c r="G186" s="46"/>
      <c r="H186" s="46"/>
      <c r="I186" s="46"/>
      <c r="J186" s="46"/>
      <c r="K186" s="47"/>
      <c r="L186" s="47"/>
      <c r="M186" s="44"/>
      <c r="N186" s="44"/>
      <c r="O186" s="45"/>
      <c r="P186" s="45"/>
      <c r="Q186" s="44"/>
      <c r="R186" s="44"/>
      <c r="S186" s="44"/>
      <c r="T186" s="48"/>
      <c r="U186" s="48"/>
      <c r="V186" s="48" t="s">
        <v>103</v>
      </c>
      <c r="W186" s="44"/>
      <c r="X186" s="45"/>
    </row>
    <row r="187" customFormat="false" ht="12.8" hidden="false" customHeight="false" outlineLevel="0" collapsed="false">
      <c r="A187" s="1" t="n">
        <v>101</v>
      </c>
      <c r="B187" s="2" t="s">
        <v>256</v>
      </c>
      <c r="C187" s="3" t="s">
        <v>560</v>
      </c>
      <c r="D187" s="4" t="s">
        <v>561</v>
      </c>
      <c r="E187" s="5" t="n">
        <v>18.9</v>
      </c>
      <c r="F187" s="6" t="s">
        <v>81</v>
      </c>
      <c r="I187" s="7" t="n">
        <f aca="false">ROUND(E187*G187,2)</f>
        <v>0</v>
      </c>
      <c r="J187" s="7" t="n">
        <f aca="false">ROUND(E187*G187,2)</f>
        <v>0</v>
      </c>
      <c r="K187" s="8" t="n">
        <v>0.07</v>
      </c>
      <c r="L187" s="8" t="n">
        <f aca="false">E187*K187</f>
        <v>1.323</v>
      </c>
      <c r="N187" s="5" t="n">
        <f aca="false">E187*M187</f>
        <v>0</v>
      </c>
      <c r="P187" s="6" t="s">
        <v>71</v>
      </c>
      <c r="V187" s="9" t="s">
        <v>260</v>
      </c>
      <c r="X187" s="3" t="s">
        <v>562</v>
      </c>
      <c r="Y187" s="3" t="s">
        <v>562</v>
      </c>
      <c r="Z187" s="3" t="s">
        <v>408</v>
      </c>
      <c r="AA187" s="3" t="s">
        <v>71</v>
      </c>
      <c r="AJ187" s="10" t="s">
        <v>263</v>
      </c>
      <c r="AK187" s="10" t="s">
        <v>77</v>
      </c>
    </row>
    <row r="188" customFormat="false" ht="12.8" hidden="false" customHeight="false" outlineLevel="0" collapsed="false">
      <c r="D188" s="43" t="s">
        <v>563</v>
      </c>
      <c r="E188" s="44"/>
      <c r="F188" s="45"/>
      <c r="G188" s="46"/>
      <c r="H188" s="46"/>
      <c r="I188" s="46"/>
      <c r="J188" s="46"/>
      <c r="K188" s="47"/>
      <c r="L188" s="47"/>
      <c r="M188" s="44"/>
      <c r="N188" s="44"/>
      <c r="O188" s="45"/>
      <c r="P188" s="45"/>
      <c r="Q188" s="44"/>
      <c r="R188" s="44"/>
      <c r="S188" s="44"/>
      <c r="T188" s="48"/>
      <c r="U188" s="48"/>
      <c r="V188" s="48" t="s">
        <v>103</v>
      </c>
      <c r="W188" s="44"/>
      <c r="X188" s="45"/>
    </row>
    <row r="189" customFormat="false" ht="12.8" hidden="false" customHeight="false" outlineLevel="0" collapsed="false">
      <c r="A189" s="1" t="n">
        <v>102</v>
      </c>
      <c r="B189" s="2" t="s">
        <v>256</v>
      </c>
      <c r="C189" s="3" t="s">
        <v>564</v>
      </c>
      <c r="D189" s="4" t="s">
        <v>565</v>
      </c>
      <c r="E189" s="5" t="n">
        <v>6</v>
      </c>
      <c r="F189" s="6" t="s">
        <v>81</v>
      </c>
      <c r="I189" s="7" t="n">
        <f aca="false">ROUND(E189*G189,2)</f>
        <v>0</v>
      </c>
      <c r="J189" s="7" t="n">
        <f aca="false">ROUND(E189*G189,2)</f>
        <v>0</v>
      </c>
      <c r="K189" s="8" t="n">
        <v>0.055</v>
      </c>
      <c r="L189" s="8" t="n">
        <f aca="false">E189*K189</f>
        <v>0.33</v>
      </c>
      <c r="N189" s="5" t="n">
        <f aca="false">E189*M189</f>
        <v>0</v>
      </c>
      <c r="P189" s="6" t="s">
        <v>71</v>
      </c>
      <c r="V189" s="9" t="s">
        <v>260</v>
      </c>
      <c r="X189" s="3" t="s">
        <v>566</v>
      </c>
      <c r="Y189" s="3" t="s">
        <v>566</v>
      </c>
      <c r="Z189" s="3" t="s">
        <v>408</v>
      </c>
      <c r="AA189" s="3" t="s">
        <v>71</v>
      </c>
      <c r="AJ189" s="10" t="s">
        <v>263</v>
      </c>
      <c r="AK189" s="10" t="s">
        <v>77</v>
      </c>
    </row>
    <row r="190" customFormat="false" ht="12.8" hidden="false" customHeight="false" outlineLevel="0" collapsed="false">
      <c r="A190" s="1" t="n">
        <v>103</v>
      </c>
      <c r="B190" s="2" t="s">
        <v>95</v>
      </c>
      <c r="C190" s="3" t="s">
        <v>567</v>
      </c>
      <c r="D190" s="4" t="s">
        <v>568</v>
      </c>
      <c r="E190" s="5" t="n">
        <v>6.638</v>
      </c>
      <c r="F190" s="6" t="s">
        <v>122</v>
      </c>
      <c r="H190" s="7" t="n">
        <f aca="false">ROUND(E190*G190,2)</f>
        <v>0</v>
      </c>
      <c r="J190" s="7" t="n">
        <f aca="false">ROUND(E190*G190,2)</f>
        <v>0</v>
      </c>
      <c r="K190" s="8" t="n">
        <v>2.36285</v>
      </c>
      <c r="L190" s="8" t="n">
        <f aca="false">E190*K190</f>
        <v>15.6845983</v>
      </c>
      <c r="N190" s="5" t="n">
        <f aca="false">E190*M190</f>
        <v>0</v>
      </c>
      <c r="P190" s="6" t="s">
        <v>71</v>
      </c>
      <c r="V190" s="9" t="s">
        <v>72</v>
      </c>
      <c r="X190" s="3" t="s">
        <v>569</v>
      </c>
      <c r="Y190" s="3" t="s">
        <v>570</v>
      </c>
      <c r="Z190" s="3" t="s">
        <v>329</v>
      </c>
      <c r="AJ190" s="10" t="s">
        <v>76</v>
      </c>
      <c r="AK190" s="10" t="s">
        <v>77</v>
      </c>
    </row>
    <row r="191" customFormat="false" ht="12.8" hidden="false" customHeight="false" outlineLevel="0" collapsed="false">
      <c r="D191" s="43" t="s">
        <v>571</v>
      </c>
      <c r="E191" s="44"/>
      <c r="F191" s="45"/>
      <c r="G191" s="46"/>
      <c r="H191" s="46"/>
      <c r="I191" s="46"/>
      <c r="J191" s="46"/>
      <c r="K191" s="47"/>
      <c r="L191" s="47"/>
      <c r="M191" s="44"/>
      <c r="N191" s="44"/>
      <c r="O191" s="45"/>
      <c r="P191" s="45"/>
      <c r="Q191" s="44"/>
      <c r="R191" s="44"/>
      <c r="S191" s="44"/>
      <c r="T191" s="48"/>
      <c r="U191" s="48"/>
      <c r="V191" s="48" t="s">
        <v>103</v>
      </c>
      <c r="W191" s="44"/>
      <c r="X191" s="45"/>
    </row>
    <row r="192" customFormat="false" ht="12.8" hidden="false" customHeight="false" outlineLevel="0" collapsed="false">
      <c r="D192" s="43" t="s">
        <v>572</v>
      </c>
      <c r="E192" s="44"/>
      <c r="F192" s="45"/>
      <c r="G192" s="46"/>
      <c r="H192" s="46"/>
      <c r="I192" s="46"/>
      <c r="J192" s="46"/>
      <c r="K192" s="47"/>
      <c r="L192" s="47"/>
      <c r="M192" s="44"/>
      <c r="N192" s="44"/>
      <c r="O192" s="45"/>
      <c r="P192" s="45"/>
      <c r="Q192" s="44"/>
      <c r="R192" s="44"/>
      <c r="S192" s="44"/>
      <c r="T192" s="48"/>
      <c r="U192" s="48"/>
      <c r="V192" s="48" t="s">
        <v>103</v>
      </c>
      <c r="W192" s="44"/>
      <c r="X192" s="45"/>
    </row>
    <row r="193" customFormat="false" ht="12.8" hidden="false" customHeight="false" outlineLevel="0" collapsed="false">
      <c r="D193" s="43" t="s">
        <v>573</v>
      </c>
      <c r="E193" s="44"/>
      <c r="F193" s="45"/>
      <c r="G193" s="46"/>
      <c r="H193" s="46"/>
      <c r="I193" s="46"/>
      <c r="J193" s="46"/>
      <c r="K193" s="47"/>
      <c r="L193" s="47"/>
      <c r="M193" s="44"/>
      <c r="N193" s="44"/>
      <c r="O193" s="45"/>
      <c r="P193" s="45"/>
      <c r="Q193" s="44"/>
      <c r="R193" s="44"/>
      <c r="S193" s="44"/>
      <c r="T193" s="48"/>
      <c r="U193" s="48"/>
      <c r="V193" s="48" t="s">
        <v>103</v>
      </c>
      <c r="W193" s="44"/>
      <c r="X193" s="45"/>
    </row>
    <row r="194" customFormat="false" ht="12.8" hidden="false" customHeight="false" outlineLevel="0" collapsed="false">
      <c r="D194" s="43" t="s">
        <v>574</v>
      </c>
      <c r="E194" s="44"/>
      <c r="F194" s="45"/>
      <c r="G194" s="46"/>
      <c r="H194" s="46"/>
      <c r="I194" s="46"/>
      <c r="J194" s="46"/>
      <c r="K194" s="47"/>
      <c r="L194" s="47"/>
      <c r="M194" s="44"/>
      <c r="N194" s="44"/>
      <c r="O194" s="45"/>
      <c r="P194" s="45"/>
      <c r="Q194" s="44"/>
      <c r="R194" s="44"/>
      <c r="S194" s="44"/>
      <c r="T194" s="48"/>
      <c r="U194" s="48"/>
      <c r="V194" s="48" t="s">
        <v>103</v>
      </c>
      <c r="W194" s="44"/>
      <c r="X194" s="45"/>
    </row>
    <row r="195" customFormat="false" ht="20.85" hidden="false" customHeight="false" outlineLevel="0" collapsed="false">
      <c r="A195" s="1" t="n">
        <v>104</v>
      </c>
      <c r="B195" s="2" t="s">
        <v>78</v>
      </c>
      <c r="C195" s="3" t="s">
        <v>575</v>
      </c>
      <c r="D195" s="4" t="s">
        <v>576</v>
      </c>
      <c r="E195" s="5" t="n">
        <v>41</v>
      </c>
      <c r="F195" s="6" t="s">
        <v>326</v>
      </c>
      <c r="H195" s="7" t="n">
        <f aca="false">ROUND(E195*G195,2)</f>
        <v>0</v>
      </c>
      <c r="J195" s="7" t="n">
        <f aca="false">ROUND(E195*G195,2)</f>
        <v>0</v>
      </c>
      <c r="L195" s="8" t="n">
        <f aca="false">E195*K195</f>
        <v>0</v>
      </c>
      <c r="N195" s="5" t="n">
        <f aca="false">E195*M195</f>
        <v>0</v>
      </c>
      <c r="P195" s="6" t="s">
        <v>71</v>
      </c>
      <c r="V195" s="9" t="s">
        <v>72</v>
      </c>
      <c r="X195" s="3" t="s">
        <v>577</v>
      </c>
      <c r="Y195" s="3" t="s">
        <v>578</v>
      </c>
      <c r="Z195" s="3" t="s">
        <v>329</v>
      </c>
      <c r="AJ195" s="10" t="s">
        <v>76</v>
      </c>
      <c r="AK195" s="10" t="s">
        <v>77</v>
      </c>
    </row>
    <row r="196" customFormat="false" ht="12.8" hidden="false" customHeight="false" outlineLevel="0" collapsed="false">
      <c r="D196" s="43" t="s">
        <v>579</v>
      </c>
      <c r="E196" s="44"/>
      <c r="F196" s="45"/>
      <c r="G196" s="46"/>
      <c r="H196" s="46"/>
      <c r="I196" s="46"/>
      <c r="J196" s="46"/>
      <c r="K196" s="47"/>
      <c r="L196" s="47"/>
      <c r="M196" s="44"/>
      <c r="N196" s="44"/>
      <c r="O196" s="45"/>
      <c r="P196" s="45"/>
      <c r="Q196" s="44"/>
      <c r="R196" s="44"/>
      <c r="S196" s="44"/>
      <c r="T196" s="48"/>
      <c r="U196" s="48"/>
      <c r="V196" s="48" t="s">
        <v>103</v>
      </c>
      <c r="W196" s="44"/>
      <c r="X196" s="45"/>
    </row>
    <row r="197" customFormat="false" ht="20.85" hidden="false" customHeight="false" outlineLevel="0" collapsed="false">
      <c r="A197" s="1" t="n">
        <v>105</v>
      </c>
      <c r="B197" s="2" t="s">
        <v>78</v>
      </c>
      <c r="C197" s="3" t="s">
        <v>580</v>
      </c>
      <c r="D197" s="4" t="s">
        <v>581</v>
      </c>
      <c r="E197" s="5" t="n">
        <v>47</v>
      </c>
      <c r="F197" s="6" t="s">
        <v>326</v>
      </c>
      <c r="H197" s="7" t="n">
        <f aca="false">ROUND(E197*G197,2)</f>
        <v>0</v>
      </c>
      <c r="J197" s="7" t="n">
        <f aca="false">ROUND(E197*G197,2)</f>
        <v>0</v>
      </c>
      <c r="K197" s="8" t="n">
        <v>5E-005</v>
      </c>
      <c r="L197" s="8" t="n">
        <f aca="false">E197*K197</f>
        <v>0.00235</v>
      </c>
      <c r="N197" s="5" t="n">
        <f aca="false">E197*M197</f>
        <v>0</v>
      </c>
      <c r="P197" s="6" t="s">
        <v>71</v>
      </c>
      <c r="V197" s="9" t="s">
        <v>72</v>
      </c>
      <c r="X197" s="3" t="s">
        <v>582</v>
      </c>
      <c r="Y197" s="3" t="s">
        <v>583</v>
      </c>
      <c r="Z197" s="3" t="s">
        <v>329</v>
      </c>
      <c r="AJ197" s="10" t="s">
        <v>76</v>
      </c>
      <c r="AK197" s="10" t="s">
        <v>77</v>
      </c>
    </row>
    <row r="198" customFormat="false" ht="12.8" hidden="false" customHeight="false" outlineLevel="0" collapsed="false">
      <c r="D198" s="43" t="s">
        <v>584</v>
      </c>
      <c r="E198" s="44"/>
      <c r="F198" s="45"/>
      <c r="G198" s="46"/>
      <c r="H198" s="46"/>
      <c r="I198" s="46"/>
      <c r="J198" s="46"/>
      <c r="K198" s="47"/>
      <c r="L198" s="47"/>
      <c r="M198" s="44"/>
      <c r="N198" s="44"/>
      <c r="O198" s="45"/>
      <c r="P198" s="45"/>
      <c r="Q198" s="44"/>
      <c r="R198" s="44"/>
      <c r="S198" s="44"/>
      <c r="T198" s="48"/>
      <c r="U198" s="48"/>
      <c r="V198" s="48" t="s">
        <v>103</v>
      </c>
      <c r="W198" s="44"/>
      <c r="X198" s="45"/>
    </row>
    <row r="199" customFormat="false" ht="12.8" hidden="false" customHeight="false" outlineLevel="0" collapsed="false">
      <c r="A199" s="1" t="n">
        <v>106</v>
      </c>
      <c r="B199" s="2" t="s">
        <v>585</v>
      </c>
      <c r="C199" s="3" t="s">
        <v>586</v>
      </c>
      <c r="D199" s="4" t="s">
        <v>587</v>
      </c>
      <c r="E199" s="5" t="n">
        <v>25.113</v>
      </c>
      <c r="F199" s="6" t="s">
        <v>588</v>
      </c>
      <c r="H199" s="7" t="n">
        <f aca="false">ROUND(E199*G199,2)</f>
        <v>0</v>
      </c>
      <c r="J199" s="7" t="n">
        <f aca="false">ROUND(E199*G199,2)</f>
        <v>0</v>
      </c>
      <c r="L199" s="8" t="n">
        <f aca="false">E199*K199</f>
        <v>0</v>
      </c>
      <c r="N199" s="5" t="n">
        <f aca="false">E199*M199</f>
        <v>0</v>
      </c>
      <c r="P199" s="6" t="s">
        <v>71</v>
      </c>
      <c r="V199" s="9" t="s">
        <v>72</v>
      </c>
      <c r="X199" s="3" t="s">
        <v>589</v>
      </c>
      <c r="Y199" s="3" t="s">
        <v>590</v>
      </c>
      <c r="Z199" s="3" t="s">
        <v>101</v>
      </c>
      <c r="AJ199" s="10" t="s">
        <v>76</v>
      </c>
      <c r="AK199" s="10" t="s">
        <v>77</v>
      </c>
    </row>
    <row r="200" customFormat="false" ht="20.85" hidden="false" customHeight="false" outlineLevel="0" collapsed="false">
      <c r="A200" s="1" t="n">
        <v>107</v>
      </c>
      <c r="B200" s="2" t="s">
        <v>585</v>
      </c>
      <c r="C200" s="3" t="s">
        <v>591</v>
      </c>
      <c r="D200" s="4" t="s">
        <v>592</v>
      </c>
      <c r="E200" s="5" t="n">
        <v>251.13</v>
      </c>
      <c r="F200" s="6" t="s">
        <v>588</v>
      </c>
      <c r="H200" s="7" t="n">
        <f aca="false">ROUND(E200*G200,2)</f>
        <v>0</v>
      </c>
      <c r="J200" s="7" t="n">
        <f aca="false">ROUND(E200*G200,2)</f>
        <v>0</v>
      </c>
      <c r="L200" s="8" t="n">
        <f aca="false">E200*K200</f>
        <v>0</v>
      </c>
      <c r="N200" s="5" t="n">
        <f aca="false">E200*M200</f>
        <v>0</v>
      </c>
      <c r="P200" s="6" t="s">
        <v>71</v>
      </c>
      <c r="V200" s="9" t="s">
        <v>72</v>
      </c>
      <c r="X200" s="3" t="s">
        <v>593</v>
      </c>
      <c r="Y200" s="3" t="s">
        <v>594</v>
      </c>
      <c r="Z200" s="3" t="s">
        <v>101</v>
      </c>
      <c r="AJ200" s="10" t="s">
        <v>76</v>
      </c>
      <c r="AK200" s="10" t="s">
        <v>77</v>
      </c>
    </row>
    <row r="201" customFormat="false" ht="12.8" hidden="false" customHeight="false" outlineLevel="0" collapsed="false">
      <c r="D201" s="43" t="s">
        <v>595</v>
      </c>
      <c r="E201" s="44"/>
      <c r="F201" s="45"/>
      <c r="G201" s="46"/>
      <c r="H201" s="46"/>
      <c r="I201" s="46"/>
      <c r="J201" s="46"/>
      <c r="K201" s="47"/>
      <c r="L201" s="47"/>
      <c r="M201" s="44"/>
      <c r="N201" s="44"/>
      <c r="O201" s="45"/>
      <c r="P201" s="45"/>
      <c r="Q201" s="44"/>
      <c r="R201" s="44"/>
      <c r="S201" s="44"/>
      <c r="T201" s="48"/>
      <c r="U201" s="48"/>
      <c r="V201" s="48" t="s">
        <v>103</v>
      </c>
      <c r="W201" s="44"/>
      <c r="X201" s="45"/>
    </row>
    <row r="202" customFormat="false" ht="12.8" hidden="false" customHeight="false" outlineLevel="0" collapsed="false">
      <c r="A202" s="1" t="n">
        <v>108</v>
      </c>
      <c r="B202" s="2" t="s">
        <v>596</v>
      </c>
      <c r="C202" s="3" t="s">
        <v>597</v>
      </c>
      <c r="D202" s="4" t="s">
        <v>598</v>
      </c>
      <c r="E202" s="5" t="n">
        <v>25.113</v>
      </c>
      <c r="F202" s="6" t="s">
        <v>588</v>
      </c>
      <c r="H202" s="7" t="n">
        <f aca="false">ROUND(E202*G202,2)</f>
        <v>0</v>
      </c>
      <c r="J202" s="7" t="n">
        <f aca="false">ROUND(E202*G202,2)</f>
        <v>0</v>
      </c>
      <c r="L202" s="8" t="n">
        <f aca="false">E202*K202</f>
        <v>0</v>
      </c>
      <c r="N202" s="5" t="n">
        <f aca="false">E202*M202</f>
        <v>0</v>
      </c>
      <c r="P202" s="6" t="s">
        <v>71</v>
      </c>
      <c r="V202" s="9" t="s">
        <v>72</v>
      </c>
      <c r="X202" s="3" t="s">
        <v>599</v>
      </c>
      <c r="Y202" s="3" t="s">
        <v>600</v>
      </c>
      <c r="Z202" s="3" t="s">
        <v>101</v>
      </c>
      <c r="AJ202" s="10" t="s">
        <v>76</v>
      </c>
      <c r="AK202" s="10" t="s">
        <v>77</v>
      </c>
    </row>
    <row r="203" customFormat="false" ht="20.85" hidden="false" customHeight="false" outlineLevel="0" collapsed="false">
      <c r="A203" s="1" t="n">
        <v>109</v>
      </c>
      <c r="B203" s="2" t="s">
        <v>78</v>
      </c>
      <c r="C203" s="3" t="s">
        <v>601</v>
      </c>
      <c r="D203" s="4" t="s">
        <v>602</v>
      </c>
      <c r="E203" s="5" t="n">
        <v>25.113</v>
      </c>
      <c r="F203" s="6" t="s">
        <v>588</v>
      </c>
      <c r="H203" s="7" t="n">
        <f aca="false">ROUND(E203*G203,2)</f>
        <v>0</v>
      </c>
      <c r="J203" s="7" t="n">
        <f aca="false">ROUND(E203*G203,2)</f>
        <v>0</v>
      </c>
      <c r="L203" s="8" t="n">
        <f aca="false">E203*K203</f>
        <v>0</v>
      </c>
      <c r="N203" s="5" t="n">
        <f aca="false">E203*M203</f>
        <v>0</v>
      </c>
      <c r="P203" s="6" t="s">
        <v>71</v>
      </c>
      <c r="V203" s="9" t="s">
        <v>72</v>
      </c>
      <c r="X203" s="3" t="s">
        <v>603</v>
      </c>
      <c r="Y203" s="3" t="s">
        <v>604</v>
      </c>
      <c r="Z203" s="3" t="s">
        <v>101</v>
      </c>
      <c r="AJ203" s="10" t="s">
        <v>76</v>
      </c>
      <c r="AK203" s="10" t="s">
        <v>77</v>
      </c>
    </row>
    <row r="204" customFormat="false" ht="12.8" hidden="false" customHeight="false" outlineLevel="0" collapsed="false">
      <c r="A204" s="1" t="n">
        <v>110</v>
      </c>
      <c r="B204" s="2" t="s">
        <v>78</v>
      </c>
      <c r="C204" s="3" t="s">
        <v>605</v>
      </c>
      <c r="D204" s="4" t="s">
        <v>606</v>
      </c>
      <c r="E204" s="5" t="n">
        <v>99.154</v>
      </c>
      <c r="F204" s="6" t="s">
        <v>122</v>
      </c>
      <c r="H204" s="7" t="n">
        <f aca="false">ROUND(E204*G204,2)</f>
        <v>0</v>
      </c>
      <c r="J204" s="7" t="n">
        <f aca="false">ROUND(E204*G204,2)</f>
        <v>0</v>
      </c>
      <c r="L204" s="8" t="n">
        <f aca="false">E204*K204</f>
        <v>0</v>
      </c>
      <c r="N204" s="5" t="n">
        <f aca="false">E204*M204</f>
        <v>0</v>
      </c>
      <c r="P204" s="6" t="s">
        <v>71</v>
      </c>
      <c r="V204" s="9" t="s">
        <v>72</v>
      </c>
      <c r="X204" s="3" t="s">
        <v>607</v>
      </c>
      <c r="Y204" s="3" t="s">
        <v>608</v>
      </c>
      <c r="Z204" s="3" t="s">
        <v>101</v>
      </c>
      <c r="AJ204" s="10" t="s">
        <v>76</v>
      </c>
      <c r="AK204" s="10" t="s">
        <v>77</v>
      </c>
    </row>
    <row r="205" customFormat="false" ht="12.8" hidden="false" customHeight="false" outlineLevel="0" collapsed="false">
      <c r="D205" s="43" t="s">
        <v>609</v>
      </c>
      <c r="E205" s="44"/>
      <c r="F205" s="45"/>
      <c r="G205" s="46"/>
      <c r="H205" s="46"/>
      <c r="I205" s="46"/>
      <c r="J205" s="46"/>
      <c r="K205" s="47"/>
      <c r="L205" s="47"/>
      <c r="M205" s="44"/>
      <c r="N205" s="44"/>
      <c r="O205" s="45"/>
      <c r="P205" s="45"/>
      <c r="Q205" s="44"/>
      <c r="R205" s="44"/>
      <c r="S205" s="44"/>
      <c r="T205" s="48"/>
      <c r="U205" s="48"/>
      <c r="V205" s="48" t="s">
        <v>103</v>
      </c>
      <c r="W205" s="44"/>
      <c r="X205" s="45"/>
    </row>
    <row r="206" customFormat="false" ht="12.8" hidden="false" customHeight="false" outlineLevel="0" collapsed="false">
      <c r="A206" s="1" t="n">
        <v>111</v>
      </c>
      <c r="B206" s="2" t="s">
        <v>95</v>
      </c>
      <c r="C206" s="3" t="s">
        <v>610</v>
      </c>
      <c r="D206" s="4" t="s">
        <v>611</v>
      </c>
      <c r="E206" s="5" t="n">
        <v>190.64</v>
      </c>
      <c r="F206" s="6" t="s">
        <v>588</v>
      </c>
      <c r="H206" s="7" t="n">
        <f aca="false">ROUND(E206*G206,2)</f>
        <v>0</v>
      </c>
      <c r="J206" s="7" t="n">
        <f aca="false">ROUND(E206*G206,2)</f>
        <v>0</v>
      </c>
      <c r="L206" s="8" t="n">
        <f aca="false">E206*K206</f>
        <v>0</v>
      </c>
      <c r="N206" s="5" t="n">
        <f aca="false">E206*M206</f>
        <v>0</v>
      </c>
      <c r="P206" s="6" t="s">
        <v>71</v>
      </c>
      <c r="V206" s="9" t="s">
        <v>72</v>
      </c>
      <c r="X206" s="3" t="s">
        <v>612</v>
      </c>
      <c r="Y206" s="3" t="s">
        <v>613</v>
      </c>
      <c r="Z206" s="3" t="s">
        <v>329</v>
      </c>
      <c r="AJ206" s="10" t="s">
        <v>76</v>
      </c>
      <c r="AK206" s="10" t="s">
        <v>77</v>
      </c>
    </row>
    <row r="207" customFormat="false" ht="12.8" hidden="false" customHeight="false" outlineLevel="0" collapsed="false">
      <c r="D207" s="49" t="s">
        <v>614</v>
      </c>
      <c r="E207" s="50" t="n">
        <f aca="false">J207</f>
        <v>0</v>
      </c>
      <c r="H207" s="50" t="n">
        <f aca="false">SUM(H167:H206)</f>
        <v>0</v>
      </c>
      <c r="I207" s="50" t="n">
        <f aca="false">SUM(I167:I206)</f>
        <v>0</v>
      </c>
      <c r="J207" s="50" t="n">
        <f aca="false">SUM(J167:J206)</f>
        <v>0</v>
      </c>
      <c r="L207" s="51" t="n">
        <f aca="false">SUM(L167:L206)</f>
        <v>33.2689883</v>
      </c>
      <c r="N207" s="52" t="n">
        <f aca="false">SUM(N167:N206)</f>
        <v>0</v>
      </c>
      <c r="W207" s="5" t="n">
        <f aca="false">SUM(W167:W206)</f>
        <v>0</v>
      </c>
    </row>
    <row r="209" customFormat="false" ht="12.8" hidden="false" customHeight="false" outlineLevel="0" collapsed="false">
      <c r="D209" s="49" t="s">
        <v>615</v>
      </c>
      <c r="E209" s="50" t="n">
        <f aca="false">J209</f>
        <v>0</v>
      </c>
      <c r="H209" s="50" t="n">
        <f aca="false">+H87+H97+H102+H113+H140+H145+H165+H207</f>
        <v>0</v>
      </c>
      <c r="I209" s="50" t="n">
        <f aca="false">+I87+I97+I102+I113+I140+I145+I165+I207</f>
        <v>0</v>
      </c>
      <c r="J209" s="50" t="n">
        <f aca="false">+J87+J97+J102+J113+J140+J145+J165+J207</f>
        <v>0</v>
      </c>
      <c r="L209" s="51" t="n">
        <f aca="false">+L87+L97+L102+L113+L140+L145+L165+L207</f>
        <v>190.64019718</v>
      </c>
      <c r="N209" s="52" t="n">
        <f aca="false">+N87+N97+N102+N113+N140+N145+N165+N207</f>
        <v>49.4326</v>
      </c>
      <c r="W209" s="5" t="n">
        <f aca="false">+W87+W97+W102+W113+W140+W145+W165+W207</f>
        <v>0</v>
      </c>
    </row>
    <row r="211" customFormat="false" ht="12.8" hidden="false" customHeight="false" outlineLevel="0" collapsed="false">
      <c r="D211" s="53" t="s">
        <v>616</v>
      </c>
      <c r="E211" s="50" t="n">
        <f aca="false">J211</f>
        <v>0</v>
      </c>
      <c r="H211" s="50" t="n">
        <f aca="false">+H209</f>
        <v>0</v>
      </c>
      <c r="I211" s="50" t="n">
        <f aca="false">+I209</f>
        <v>0</v>
      </c>
      <c r="J211" s="50" t="n">
        <f aca="false">+J209</f>
        <v>0</v>
      </c>
      <c r="L211" s="51" t="n">
        <f aca="false">+L209</f>
        <v>190.64019718</v>
      </c>
      <c r="N211" s="52" t="n">
        <f aca="false">+N209</f>
        <v>49.4326</v>
      </c>
      <c r="W211" s="5" t="n">
        <f aca="false">+W209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54" width="15.7"/>
    <col collapsed="false" customWidth="true" hidden="false" outlineLevel="0" max="3" min="2" style="54" width="45.7"/>
    <col collapsed="false" customWidth="true" hidden="false" outlineLevel="0" max="4" min="4" style="55" width="11.28"/>
    <col collapsed="false" customWidth="false" hidden="false" outlineLevel="0" max="257" min="5" style="10" width="9.14"/>
  </cols>
  <sheetData>
    <row r="1" customFormat="false" ht="12.8" hidden="false" customHeight="false" outlineLevel="0" collapsed="false">
      <c r="A1" s="56" t="s">
        <v>0</v>
      </c>
      <c r="B1" s="57"/>
      <c r="C1" s="57"/>
      <c r="D1" s="58" t="s">
        <v>617</v>
      </c>
    </row>
    <row r="2" customFormat="false" ht="12.8" hidden="false" customHeight="false" outlineLevel="0" collapsed="false">
      <c r="A2" s="56" t="s">
        <v>7</v>
      </c>
      <c r="B2" s="57"/>
      <c r="C2" s="57"/>
      <c r="D2" s="58" t="s">
        <v>8</v>
      </c>
    </row>
    <row r="3" customFormat="false" ht="12.8" hidden="false" customHeight="false" outlineLevel="0" collapsed="false">
      <c r="A3" s="56" t="s">
        <v>12</v>
      </c>
      <c r="B3" s="57"/>
      <c r="C3" s="57"/>
      <c r="D3" s="58" t="s">
        <v>618</v>
      </c>
    </row>
    <row r="4" customFormat="false" ht="12.8" hidden="false" customHeight="false" outlineLevel="0" collapsed="false">
      <c r="A4" s="57"/>
      <c r="B4" s="57"/>
      <c r="C4" s="57"/>
      <c r="D4" s="57"/>
    </row>
    <row r="5" customFormat="false" ht="12.8" hidden="false" customHeight="false" outlineLevel="0" collapsed="false">
      <c r="A5" s="56" t="s">
        <v>20</v>
      </c>
      <c r="B5" s="57"/>
      <c r="C5" s="57"/>
      <c r="D5" s="57"/>
    </row>
    <row r="6" customFormat="false" ht="12.8" hidden="false" customHeight="false" outlineLevel="0" collapsed="false">
      <c r="A6" s="56" t="s">
        <v>22</v>
      </c>
      <c r="B6" s="57"/>
      <c r="C6" s="57"/>
      <c r="D6" s="57"/>
    </row>
    <row r="7" customFormat="false" ht="12.8" hidden="false" customHeight="false" outlineLevel="0" collapsed="false">
      <c r="A7" s="56"/>
      <c r="B7" s="57"/>
      <c r="C7" s="57"/>
      <c r="D7" s="57"/>
    </row>
    <row r="8" customFormat="false" ht="14.65" hidden="false" customHeight="false" outlineLevel="0" collapsed="false">
      <c r="A8" s="10" t="s">
        <v>23</v>
      </c>
      <c r="B8" s="59"/>
      <c r="C8" s="60"/>
      <c r="D8" s="61"/>
    </row>
    <row r="9" customFormat="false" ht="12.8" hidden="false" customHeight="false" outlineLevel="0" collapsed="false">
      <c r="A9" s="62" t="s">
        <v>619</v>
      </c>
      <c r="B9" s="63" t="s">
        <v>620</v>
      </c>
      <c r="C9" s="63" t="s">
        <v>621</v>
      </c>
      <c r="D9" s="64" t="s">
        <v>622</v>
      </c>
      <c r="F9" s="10" t="s">
        <v>623</v>
      </c>
    </row>
    <row r="10" customFormat="false" ht="12.8" hidden="false" customHeight="false" outlineLevel="0" collapsed="false">
      <c r="A10" s="65"/>
      <c r="B10" s="66"/>
      <c r="C10" s="67"/>
      <c r="D10" s="68"/>
    </row>
    <row r="16" customFormat="false" ht="20.85" hidden="false" customHeight="false" outlineLevel="0" collapsed="false"/>
    <row r="18" customFormat="false" ht="20.85" hidden="false" customHeight="false" outlineLevel="0" collapsed="false"/>
    <row r="21" customFormat="false" ht="20.85" hidden="false" customHeight="false" outlineLevel="0" collapsed="false"/>
    <row r="23" customFormat="false" ht="20.85" hidden="false" customHeight="false" outlineLevel="0" collapsed="false"/>
    <row r="25" customFormat="false" ht="20.85" hidden="false" customHeight="false" outlineLevel="0" collapsed="false"/>
    <row r="36" customFormat="false" ht="20.85" hidden="false" customHeight="false" outlineLevel="0" collapsed="false"/>
    <row r="53" customFormat="false" ht="20.85" hidden="false" customHeight="false" outlineLevel="0" collapsed="false"/>
    <row r="64" customFormat="false" ht="20.85" hidden="false" customHeight="false" outlineLevel="0" collapsed="false"/>
    <row r="92" customFormat="false" ht="20.85" hidden="false" customHeight="false" outlineLevel="0" collapsed="false"/>
    <row r="95" customFormat="false" ht="20.85" hidden="false" customHeight="false" outlineLevel="0" collapsed="false"/>
    <row r="100" customFormat="false" ht="20.85" hidden="false" customHeight="false" outlineLevel="0" collapsed="false"/>
    <row r="105" customFormat="false" ht="20.85" hidden="false" customHeight="false" outlineLevel="0" collapsed="false"/>
    <row r="109" customFormat="false" ht="20.85" hidden="false" customHeight="false" outlineLevel="0" collapsed="false"/>
    <row r="131" customFormat="false" ht="20.85" hidden="false" customHeight="false" outlineLevel="0" collapsed="false"/>
    <row r="138" customFormat="false" ht="20.85" hidden="false" customHeight="false" outlineLevel="0" collapsed="false"/>
    <row r="148" customFormat="false" ht="20.85" hidden="false" customHeight="false" outlineLevel="0" collapsed="false"/>
    <row r="151" customFormat="false" ht="20.85" hidden="false" customHeight="false" outlineLevel="0" collapsed="false"/>
    <row r="152" customFormat="false" ht="20.85" hidden="false" customHeight="false" outlineLevel="0" collapsed="false"/>
    <row r="162" customFormat="false" ht="20.85" hidden="false" customHeight="false" outlineLevel="0" collapsed="false"/>
    <row r="169" customFormat="false" ht="20.85" hidden="false" customHeight="false" outlineLevel="0" collapsed="false"/>
    <row r="172" customFormat="false" ht="20.85" hidden="false" customHeight="false" outlineLevel="0" collapsed="false"/>
    <row r="174" customFormat="false" ht="20.85" hidden="false" customHeight="false" outlineLevel="0" collapsed="false"/>
    <row r="176" customFormat="false" ht="20.85" hidden="false" customHeight="false" outlineLevel="0" collapsed="false"/>
    <row r="179" customFormat="false" ht="20.85" hidden="false" customHeight="false" outlineLevel="0" collapsed="false"/>
    <row r="181" customFormat="false" ht="20.85" hidden="false" customHeight="false" outlineLevel="0" collapsed="false"/>
    <row r="195" customFormat="false" ht="20.85" hidden="false" customHeight="false" outlineLevel="0" collapsed="false"/>
    <row r="197" customFormat="false" ht="20.85" hidden="false" customHeight="false" outlineLevel="0" collapsed="false"/>
    <row r="200" customFormat="false" ht="20.85" hidden="false" customHeight="false" outlineLevel="0" collapsed="false"/>
    <row r="203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