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Rekapitulácia" sheetId="2" state="visible" r:id="rId3"/>
    <sheet name="chladenie" sheetId="3" state="visible" r:id="rId4"/>
    <sheet name="chladiaca voda" sheetId="4" state="visible" r:id="rId5"/>
    <sheet name="ELI, MaR AS" sheetId="5" state="visible" r:id="rId6"/>
    <sheet name="stavb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chladenie!$A$1:$F$125</definedName>
    <definedName function="false" hidden="false" localSheetId="3" name="_xlnm.Print_Area" vbProcedure="false">'chladiaca voda'!$A$1:$F$75</definedName>
    <definedName function="false" hidden="false" localSheetId="4" name="_xlnm.Print_Area" vbProcedure="false">'ELI, MaR AS'!$A$1:$F$48</definedName>
    <definedName function="false" hidden="false" localSheetId="1" name="_xlnm.Print_Area" vbProcedure="false">Rekapitulácia!$A$1:$E$17</definedName>
    <definedName function="false" hidden="false" localSheetId="5" name="_xlnm.Print_Area" vbProcedure="false">stavba!$A$1:$G$39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firmy_rozpocty_pozn_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ghrerr" vbProcedure="false">'[7]'!$A$1</definedName>
    <definedName function="false" hidden="false" name="bhvfdgvf" vbProcedure="false">'[7]'!$A$2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celkrozp" vbProcedure="false">'[8]Výkaz prací a dodávek'!$EA$5507</definedName>
    <definedName function="false" hidden="false" name="dfdaf" vbProcedure="false">'[7]'!$A$3</definedName>
    <definedName function="false" hidden="false" name="DKGJSDGS" vbProcedure="false">'[7]'!$A$3</definedName>
    <definedName function="false" hidden="false" name="dsfbhbg" vbProcedure="false">'[7]'!$A$3</definedName>
    <definedName function="false" hidden="false" name="DU_TOP_ROZP__Seznam" vbProcedure="false">#REF!</definedName>
    <definedName function="false" hidden="false" name="END1" vbProcedure="false">#REF!</definedName>
    <definedName function="false" hidden="false" name="END2" vbProcedure="false">#REF!</definedName>
    <definedName function="false" hidden="false" name="end_rozpocty" vbProcedure="false">#REF!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Print_Titles_1___1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ter1" vbProcedure="false">'[8]Výkaz prací a dodávek'!$AD$30:$AL$38</definedName>
    <definedName function="false" hidden="false" name="fakt1R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Hodnota1" vbProcedure="false">[6]List3!$A$2</definedName>
    <definedName function="false" hidden="false" name="Hodnota2" vbProcedure="false">[6]List3!$B$2</definedName>
    <definedName function="false" hidden="false" name="Hodnota3" vbProcedure="false">[6]List3!$C$2</definedName>
    <definedName function="false" hidden="false" name="hovno" vbProcedure="false">'[8]Výkaz prací a dodávek'!$I$9:$R$18</definedName>
    <definedName function="false" hidden="false" name="inter1" vbProcedure="false">'[8]Výkaz prací a dodávek'!$G$7:$Y$25</definedName>
    <definedName function="false" hidden="false" name="jzzuggt" vbProcedure="false">'[7]'!$A$3</definedName>
    <definedName function="false" hidden="false" name="KOTOLNA_TOS_Seznam" vbProcedure="false">#REF!</definedName>
    <definedName function="false" hidden="false" name="Kurs" vbProcedure="false">#REF!</definedName>
    <definedName function="false" hidden="false" name="Mac1" vbProcedure="false">#REF!</definedName>
    <definedName function="false" hidden="false" name="mat" vbProcedure="false">#REF!</definedName>
    <definedName function="false" hidden="false" name="mts" vbProcedure="false">'[8]Výkaz prací a dodávek'!$C$3</definedName>
    <definedName function="false" hidden="false" name="Názov_akcie" vbProcedure="false">'[9]'!$A$1</definedName>
    <definedName function="false" hidden="false" name="obch_sleva" vbProcedure="false">'[7]'!$J$16</definedName>
    <definedName function="false" hidden="false" name="obl12" vbProcedure="false">'[8]Výkaz prací a dodávek'!$BR$70:$EJ$140</definedName>
    <definedName function="false" hidden="false" name="obl13" vbProcedure="false">'[8]Výkaz prací a dodávek'!$L$268:$BY$333</definedName>
    <definedName function="false" hidden="false" name="obl14" vbProcedure="false">'[8]Výkaz prací a dodávek'!$BU$439:$GA$585</definedName>
    <definedName function="false" hidden="false" name="obl15" vbProcedure="false">'[8]Výkaz prací a dodávek'!$BY$589:$EK$653</definedName>
    <definedName function="false" hidden="false" name="obl16" vbProcedure="false">'[8]Výkaz prací a dodávek'!$AJ$804:$EZ$924</definedName>
    <definedName function="false" hidden="false" name="obl17" vbProcedure="false">'[8]Výkaz prací a dodávek'!$ER$660:$FJ$4518</definedName>
    <definedName function="false" hidden="false" name="obl1710" vbProcedure="false">'[8]Výkaz prací a dodávek'!$CJ$4003:$FG$4184</definedName>
    <definedName function="false" hidden="false" name="obl1711" vbProcedure="false">'[8]Výkaz prací a dodávek'!$CN$4188:$DQ$4217</definedName>
    <definedName function="false" hidden="false" name="obl1712" vbProcedure="false">'[8]Výkaz prací a dodávek'!$DU$4221:$EO$4241</definedName>
    <definedName function="false" hidden="false" name="obl1713" vbProcedure="false">'[8]Výkaz prací a dodávek'!$EM$5519:$FL$5544</definedName>
    <definedName function="false" hidden="false" name="obl1714" vbProcedure="false">'[8]Výkaz prací a dodávek'!$FP$5548:$GF$5564</definedName>
    <definedName function="false" hidden="false" name="obl1715" vbProcedure="false">'[8]Výkaz prací a dodávek'!$ES$4245:$GL$4290</definedName>
    <definedName function="false" hidden="false" name="obl1716" vbProcedure="false">'[8]Výkaz prací a dodávek'!$GJ$5568:$GV$5580</definedName>
    <definedName function="false" hidden="false" name="obl1717" vbProcedure="false">'[8]Výkaz prací a dodávek'!$CE$4294:$GP$4435</definedName>
    <definedName function="false" hidden="false" name="obl1718" vbProcedure="false">'[8]Výkaz prací a dodávek'!$CI$4439:$EI$4491</definedName>
    <definedName function="false" hidden="false" name="obl1719" vbProcedure="false">'[8]Výkaz prací a dodávek'!$EM$4495:$FH$4516</definedName>
    <definedName function="false" hidden="false" name="obl173" vbProcedure="false">'[8]Výkaz prací a dodávek'!$ET$662:$HW$743</definedName>
    <definedName function="false" hidden="false" name="obl174" vbProcedure="false">'[8]Výkaz prací a dodávek'!$CS$747:$IA$865</definedName>
    <definedName function="false" hidden="false" name="obl175" vbProcedure="false">'[8]Výkaz prací a dodávek'!$CW$869:$HS$3043</definedName>
    <definedName function="false" hidden="false" name="obl176" vbProcedure="false">'[8]Výkaz prací a dodávek'!$AT$3047:$HW$3118</definedName>
    <definedName function="false" hidden="false" name="obl177" vbProcedure="false">'[8]Výkaz prací a dodávek'!$AX$3122:$CX$3174</definedName>
    <definedName function="false" hidden="false" name="obl178" vbProcedure="false">'[8]Výkaz prací a dodávek'!$DB$3178:$GQ$3271</definedName>
    <definedName function="false" hidden="false" name="obl179" vbProcedure="false">'[8]Výkaz prací a dodávek'!$FC$3275:$GU$3999</definedName>
    <definedName function="false" hidden="false" name="obl18" vbProcedure="false">'[8]Výkaz prací a dodávek'!$DN$4726:$DW$5503</definedName>
    <definedName function="false" hidden="false" name="obl181" vbProcedure="false">'[8]Výkaz prací a dodávek'!$DP$4728:$DY$4737</definedName>
    <definedName function="false" hidden="false" name="obl1816" vbProcedure="false">'[8]Výkaz prací a dodávek'!$BZ$4942:$DQ$4985</definedName>
    <definedName function="false" hidden="false" name="obl1820" vbProcedure="false">'[8]Výkaz prací a dodávek'!$DU$4989:$EZ$5020</definedName>
    <definedName function="false" hidden="false" name="obl1821" vbProcedure="false">'[8]Výkaz prací a dodávek'!$FD$5024:$GI$5055</definedName>
    <definedName function="false" hidden="false" name="obl1822" vbProcedure="false">'[8]Výkaz prací a dodávek'!$GM$5059:$HY$5097</definedName>
    <definedName function="false" hidden="false" name="obl1823" vbProcedure="false">'[8]Výkaz prací a dodávek'!$V$5101:$IC$5142</definedName>
    <definedName function="false" hidden="false" name="obl1824" vbProcedure="false">'[8]Výkaz prací a dodávek'!$Z$5146:$BA$5173</definedName>
    <definedName function="false" hidden="false" name="obl1825" vbProcedure="false">'[8]Výkaz prací a dodávek'!$BE$5177:$DU$5245</definedName>
    <definedName function="false" hidden="false" name="obl1826" vbProcedure="false">'[8]Výkaz prací a dodávek'!$DY$5249:$GP$5318</definedName>
    <definedName function="false" hidden="false" name="obl1827" vbProcedure="false">'[8]Výkaz prací a dodávek'!$GT$5322:$HR$5346</definedName>
    <definedName function="false" hidden="false" name="obl1828" vbProcedure="false">'[8]Výkaz prací a dodávek'!$HV$5350:$IT$5374</definedName>
    <definedName function="false" hidden="false" name="obl1829" vbProcedure="false">'[8]Výkaz prací a dodávek'!$B$5378:$AT$5422</definedName>
    <definedName function="false" hidden="false" name="obl183" vbProcedure="false">'[8]Výkaz prací a dodávek'!$EC$4741:$EZ$4764</definedName>
    <definedName function="false" hidden="false" name="obl1831" vbProcedure="false">'[8]Výkaz prací a dodávek'!$AX$5426:$BZ$5454</definedName>
    <definedName function="false" hidden="false" name="obl1832" vbProcedure="false">'[8]Výkaz prací a dodávek'!$CD$5458:$DU$5501</definedName>
    <definedName function="false" hidden="false" name="obl184" vbProcedure="false">'[8]Výkaz prací a dodávek'!$FD$4768:$HG$4823</definedName>
    <definedName function="false" hidden="false" name="obl185" vbProcedure="false">'[8]Výkaz prací a dodávek'!$AT$4827:$HK$4910</definedName>
    <definedName function="false" hidden="false" name="obl186" vbProcedure="false">'[8]Výkaz prací a dodávek'!$AX$4914:$BO$4931</definedName>
    <definedName function="false" hidden="false" name="obl187" vbProcedure="false">'[8]Výkaz prací a dodávek'!$BS$4935:$BV$4938</definedName>
    <definedName function="false" hidden="false" name="perc" vbProcedure="false">'[5]'!$E$5</definedName>
    <definedName function="false" hidden="false" name="percmat" vbProcedure="false">'[4]'!$G$8</definedName>
    <definedName function="false" hidden="false" name="pokusAAAA" vbProcedure="false">'[7]'!$A$2</definedName>
    <definedName function="false" hidden="false" name="pokusadres" vbProcedure="false">'[7]'!$A$1</definedName>
    <definedName function="false" hidden="false" name="položka_A1" vbProcedure="false">'[8]Výkaz prací a dodávek'!$AD$30</definedName>
    <definedName function="false" hidden="false" name="pom_výpočty" vbProcedure="false">'[8]Výkaz prací a dodávek'!$D$4:$DZ$5506</definedName>
    <definedName function="false" hidden="false" name="pom_výp_zač" vbProcedure="false">'[8]Výkaz prací a dodávek'!$D$4</definedName>
    <definedName function="false" hidden="false" name="prac" vbProcedure="false">#REF!</definedName>
    <definedName function="false" hidden="false" name="prep_schem" vbProcedure="false">'[7]'!$B$17</definedName>
    <definedName function="false" hidden="false" name="Rozp1" vbProcedure="false">#REF!</definedName>
    <definedName function="false" hidden="false" name="rozvržení_rozp" vbProcedure="false">'[7]'!$B$11</definedName>
    <definedName function="false" hidden="false" name="Součet" vbProcedure="false">[6]List3!$D$2</definedName>
    <definedName function="false" hidden="false" name="ssss" vbProcedure="false">'[7]'!$A$5</definedName>
    <definedName function="false" hidden="false" name="subslevy" vbProcedure="false">'[7]'!$D$4:$E$85</definedName>
    <definedName function="false" hidden="false" name="sumpok" vbProcedure="false">'[8]Výkaz prací a dodávek'!$H$8:$K$11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elocvičňa" vbProcedure="false">[3]List4!$A$1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vystup" vbProcedure="false">'[8]Výkaz prací a dodávek'!$C$3</definedName>
    <definedName function="false" hidden="false" name="výpočty" vbProcedure="false">'[8]Výkaz prací a dodávek'!$C$3</definedName>
    <definedName function="false" hidden="false" name="x" vbProcedure="false">#REF!</definedName>
    <definedName function="false" hidden="false" name="zahrnsazby" vbProcedure="false">'[7]'!$N$32</definedName>
    <definedName function="false" hidden="false" name="zahrnslevy" vbProcedure="false">'[7]'!$N$31</definedName>
    <definedName function="false" hidden="false" name="zisk" vbProcedure="false">[2]EZS!$H$2</definedName>
    <definedName function="false" hidden="false" name="zlava" vbProcedure="false">[1]rozpočet!$E$5</definedName>
    <definedName function="false" hidden="false" name="zvýšenie" vbProcedure="false">'[4]'!$G$8</definedName>
    <definedName function="false" hidden="false" name="zvýšenie_b" vbProcedure="false">'[4]'!$G$8</definedName>
    <definedName function="false" hidden="false" name="ťzuj" vbProcedure="false">'[5]'!$A$1:$P$5</definedName>
    <definedName function="false" hidden="false" localSheetId="0" name="Excel_BuiltIn_Print_Titles" vbProcedure="false">NA()</definedName>
    <definedName function="false" hidden="false" localSheetId="3" name="afterdetail_rkap" vbProcedure="false">#REF!</definedName>
    <definedName function="false" hidden="false" localSheetId="3" name="afterdetail_rozpocty" vbProcedure="false">#REF!</definedName>
    <definedName function="false" hidden="false" localSheetId="3" name="beforeafterdetail_rozpocty_Poznamka2_1" vbProcedure="false">#REF!</definedName>
    <definedName function="false" hidden="false" localSheetId="3" name="beforedetail_rozpocty" vbProcedure="false">#REF!</definedName>
    <definedName function="false" hidden="false" localSheetId="3" name="beforefirmy_rozpocty_pozn_Poznamka2" vbProcedure="false">#REF!</definedName>
    <definedName function="false" hidden="false" localSheetId="3" name="beforetop_rkap" vbProcedure="false">#REF!</definedName>
    <definedName function="false" hidden="false" localSheetId="3" name="before_rkap" vbProcedure="false">#REF!</definedName>
    <definedName function="false" hidden="false" localSheetId="3" name="before_rozpocty" vbProcedure="false">#REF!</definedName>
    <definedName function="false" hidden="false" localSheetId="3" name="body_hlavy" vbProcedure="false">#REF!</definedName>
    <definedName function="false" hidden="false" localSheetId="3" name="body_memrekapdph" vbProcedure="false">#REF!</definedName>
    <definedName function="false" hidden="false" localSheetId="3" name="body_phlavy" vbProcedure="false">#REF!</definedName>
    <definedName function="false" hidden="false" localSheetId="3" name="body_prekap" vbProcedure="false">#REF!</definedName>
    <definedName function="false" hidden="false" localSheetId="3" name="body_rkap" vbProcedure="false">#REF!</definedName>
    <definedName function="false" hidden="false" localSheetId="3" name="body_rozpocty" vbProcedure="false">#REF!</definedName>
    <definedName function="false" hidden="false" localSheetId="3" name="body_rozpočty" vbProcedure="false">#REF!</definedName>
    <definedName function="false" hidden="false" localSheetId="3" name="body_rpolozky" vbProcedure="false">#REF!</definedName>
    <definedName function="false" hidden="false" localSheetId="3" name="body_rpolozky_Poznamka2" vbProcedure="false">#REF!</definedName>
    <definedName function="false" hidden="false" localSheetId="3" name="celkembezdph" vbProcedure="false">#REF!</definedName>
    <definedName function="false" hidden="false" localSheetId="3" name="celkemsdph" vbProcedure="false">#REF!</definedName>
    <definedName function="false" hidden="false" localSheetId="3" name="celkemsdph_Poznamka2" vbProcedure="false">#REF!</definedName>
    <definedName function="false" hidden="false" localSheetId="3" name="celklemsdph" vbProcedure="false">#REF!</definedName>
    <definedName function="false" hidden="false" localSheetId="3" name="celkrozp" vbProcedure="false">'[8]Výkaz prací a dodávek'!$EA$5507</definedName>
    <definedName function="false" hidden="false" localSheetId="3" name="DU_TOP_ROZP__Seznam" vbProcedure="false">#REF!</definedName>
    <definedName function="false" hidden="false" localSheetId="3" name="END1" vbProcedure="false">#REF!</definedName>
    <definedName function="false" hidden="false" localSheetId="3" name="END2" vbProcedure="false">#REF!</definedName>
    <definedName function="false" hidden="false" localSheetId="3" name="end_rozpocty" vbProcedure="false">#REF!</definedName>
    <definedName function="false" hidden="false" localSheetId="3" name="euro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exter1" vbProcedure="false">'[8]Výkaz prací a dodávek'!$AD$30:$AL$38</definedName>
    <definedName function="false" hidden="false" localSheetId="3" name="firmy_rozpocty_0" vbProcedure="false">#REF!</definedName>
    <definedName function="false" hidden="false" localSheetId="3" name="firmy_rozpocty_1" vbProcedure="false">#REF!</definedName>
    <definedName function="false" hidden="false" localSheetId="3" name="firmy_rozpocty_pozn_Poznamka2" vbProcedure="false">#REF!</definedName>
    <definedName function="false" hidden="false" localSheetId="3" name="hovno" vbProcedure="false">'[8]Výkaz prací a dodávek'!$I$9:$R$18</definedName>
    <definedName function="false" hidden="false" localSheetId="3" name="inter1" vbProcedure="false">'[8]Výkaz prací a dodávek'!$G$7:$Y$25</definedName>
    <definedName function="false" hidden="false" localSheetId="3" name="KOTOLNA_TOS_Seznam" vbProcedure="false">#REF!</definedName>
    <definedName function="false" hidden="false" localSheetId="3" name="Kurs" vbProcedure="false">#REF!</definedName>
    <definedName function="false" hidden="false" localSheetId="3" name="mat" vbProcedure="false">#REF!</definedName>
    <definedName function="false" hidden="false" localSheetId="3" name="mts" vbProcedure="false">'[8]Výkaz prací a dodávek'!$C$3</definedName>
    <definedName function="false" hidden="false" localSheetId="3" name="Názov_akcie" vbProcedure="false">'[9]'!$A$1</definedName>
    <definedName function="false" hidden="false" localSheetId="3" name="obl12" vbProcedure="false">'[8]Výkaz prací a dodávek'!$BR$70:$EJ$140</definedName>
    <definedName function="false" hidden="false" localSheetId="3" name="obl13" vbProcedure="false">'[8]Výkaz prací a dodávek'!$L$268:$BY$333</definedName>
    <definedName function="false" hidden="false" localSheetId="3" name="obl14" vbProcedure="false">'[8]Výkaz prací a dodávek'!$BU$439:$GA$585</definedName>
    <definedName function="false" hidden="false" localSheetId="3" name="obl15" vbProcedure="false">'[8]Výkaz prací a dodávek'!$BY$589:$EK$653</definedName>
    <definedName function="false" hidden="false" localSheetId="3" name="obl16" vbProcedure="false">'[8]Výkaz prací a dodávek'!$AJ$804:$EZ$924</definedName>
    <definedName function="false" hidden="false" localSheetId="3" name="obl17" vbProcedure="false">'[8]Výkaz prací a dodávek'!$ER$660:$FJ$4518</definedName>
    <definedName function="false" hidden="false" localSheetId="3" name="obl1710" vbProcedure="false">'[8]Výkaz prací a dodávek'!$CJ$4003:$FG$4184</definedName>
    <definedName function="false" hidden="false" localSheetId="3" name="obl1711" vbProcedure="false">'[8]Výkaz prací a dodávek'!$CN$4188:$DQ$4217</definedName>
    <definedName function="false" hidden="false" localSheetId="3" name="obl1712" vbProcedure="false">'[8]Výkaz prací a dodávek'!$DU$4221:$EO$4241</definedName>
    <definedName function="false" hidden="false" localSheetId="3" name="obl1713" vbProcedure="false">'[8]Výkaz prací a dodávek'!$EM$5519:$FL$5544</definedName>
    <definedName function="false" hidden="false" localSheetId="3" name="obl1714" vbProcedure="false">'[8]Výkaz prací a dodávek'!$FP$5548:$GF$5564</definedName>
    <definedName function="false" hidden="false" localSheetId="3" name="obl1715" vbProcedure="false">'[8]Výkaz prací a dodávek'!$ES$4245:$GL$4290</definedName>
    <definedName function="false" hidden="false" localSheetId="3" name="obl1716" vbProcedure="false">'[8]Výkaz prací a dodávek'!$GJ$5568:$GV$5580</definedName>
    <definedName function="false" hidden="false" localSheetId="3" name="obl1717" vbProcedure="false">'[8]Výkaz prací a dodávek'!$CE$4294:$GP$4435</definedName>
    <definedName function="false" hidden="false" localSheetId="3" name="obl1718" vbProcedure="false">'[8]Výkaz prací a dodávek'!$CI$4439:$EI$4491</definedName>
    <definedName function="false" hidden="false" localSheetId="3" name="obl1719" vbProcedure="false">'[8]Výkaz prací a dodávek'!$EM$4495:$FH$4516</definedName>
    <definedName function="false" hidden="false" localSheetId="3" name="obl173" vbProcedure="false">'[8]Výkaz prací a dodávek'!$ET$662:$HW$743</definedName>
    <definedName function="false" hidden="false" localSheetId="3" name="obl174" vbProcedure="false">'[8]Výkaz prací a dodávek'!$CS$747:$IA$865</definedName>
    <definedName function="false" hidden="false" localSheetId="3" name="obl175" vbProcedure="false">'[8]Výkaz prací a dodávek'!$CW$869:$HS$3043</definedName>
    <definedName function="false" hidden="false" localSheetId="3" name="obl176" vbProcedure="false">'[8]Výkaz prací a dodávek'!$AT$3047:$HW$3118</definedName>
    <definedName function="false" hidden="false" localSheetId="3" name="obl177" vbProcedure="false">'[8]Výkaz prací a dodávek'!$AX$3122:$CX$3174</definedName>
    <definedName function="false" hidden="false" localSheetId="3" name="obl178" vbProcedure="false">'[8]Výkaz prací a dodávek'!$DB$3178:$GQ$3271</definedName>
    <definedName function="false" hidden="false" localSheetId="3" name="obl179" vbProcedure="false">'[8]Výkaz prací a dodávek'!$FC$3275:$GU$3999</definedName>
    <definedName function="false" hidden="false" localSheetId="3" name="obl18" vbProcedure="false">'[8]Výkaz prací a dodávek'!$DN$4726:$DW$5503</definedName>
    <definedName function="false" hidden="false" localSheetId="3" name="obl181" vbProcedure="false">'[8]Výkaz prací a dodávek'!$DP$4728:$DY$4737</definedName>
    <definedName function="false" hidden="false" localSheetId="3" name="obl1816" vbProcedure="false">'[8]Výkaz prací a dodávek'!$BZ$4942:$DQ$4985</definedName>
    <definedName function="false" hidden="false" localSheetId="3" name="obl1820" vbProcedure="false">'[8]Výkaz prací a dodávek'!$DU$4989:$EZ$5020</definedName>
    <definedName function="false" hidden="false" localSheetId="3" name="obl1821" vbProcedure="false">'[8]Výkaz prací a dodávek'!$FD$5024:$GI$5055</definedName>
    <definedName function="false" hidden="false" localSheetId="3" name="obl1822" vbProcedure="false">'[8]Výkaz prací a dodávek'!$GM$5059:$HY$5097</definedName>
    <definedName function="false" hidden="false" localSheetId="3" name="obl1823" vbProcedure="false">'[8]Výkaz prací a dodávek'!$V$5101:$IC$5142</definedName>
    <definedName function="false" hidden="false" localSheetId="3" name="obl1824" vbProcedure="false">'[8]Výkaz prací a dodávek'!$Z$5146:$BA$5173</definedName>
    <definedName function="false" hidden="false" localSheetId="3" name="obl1825" vbProcedure="false">'[8]Výkaz prací a dodávek'!$BE$5177:$DU$5245</definedName>
    <definedName function="false" hidden="false" localSheetId="3" name="obl1826" vbProcedure="false">'[8]Výkaz prací a dodávek'!$DY$5249:$GP$5318</definedName>
    <definedName function="false" hidden="false" localSheetId="3" name="obl1827" vbProcedure="false">'[8]Výkaz prací a dodávek'!$GT$5322:$HR$5346</definedName>
    <definedName function="false" hidden="false" localSheetId="3" name="obl1828" vbProcedure="false">'[8]Výkaz prací a dodávek'!$HV$5350:$IT$5374</definedName>
    <definedName function="false" hidden="false" localSheetId="3" name="obl1829" vbProcedure="false">'[8]Výkaz prací a dodávek'!$B$5378:$AT$5422</definedName>
    <definedName function="false" hidden="false" localSheetId="3" name="obl183" vbProcedure="false">'[8]Výkaz prací a dodávek'!$EC$4741:$EZ$4764</definedName>
    <definedName function="false" hidden="false" localSheetId="3" name="obl1831" vbProcedure="false">'[8]Výkaz prací a dodávek'!$AX$5426:$BZ$5454</definedName>
    <definedName function="false" hidden="false" localSheetId="3" name="obl1832" vbProcedure="false">'[8]Výkaz prací a dodávek'!$CD$5458:$DU$5501</definedName>
    <definedName function="false" hidden="false" localSheetId="3" name="obl184" vbProcedure="false">'[8]Výkaz prací a dodávek'!$FD$4768:$HG$4823</definedName>
    <definedName function="false" hidden="false" localSheetId="3" name="obl185" vbProcedure="false">'[8]Výkaz prací a dodávek'!$AT$4827:$HK$4910</definedName>
    <definedName function="false" hidden="false" localSheetId="3" name="obl186" vbProcedure="false">'[8]Výkaz prací a dodávek'!$AX$4914:$BO$4931</definedName>
    <definedName function="false" hidden="false" localSheetId="3" name="obl187" vbProcedure="false">'[8]Výkaz prací a dodávek'!$BS$4935:$BV$4938</definedName>
    <definedName function="false" hidden="false" localSheetId="3" name="perc" vbProcedure="false">'[5]'!$E$5</definedName>
    <definedName function="false" hidden="false" localSheetId="3" name="položka_A1" vbProcedure="false">'[8]Výkaz prací a dodávek'!$AD$30</definedName>
    <definedName function="false" hidden="false" localSheetId="3" name="pom_výpočty" vbProcedure="false">'[8]Výkaz prací a dodávek'!$D$4:$DZ$5506</definedName>
    <definedName function="false" hidden="false" localSheetId="3" name="pom_výp_zač" vbProcedure="false">'[8]Výkaz prací a dodávek'!$D$4</definedName>
    <definedName function="false" hidden="false" localSheetId="3" name="prac" vbProcedure="false">#REF!</definedName>
    <definedName function="false" hidden="false" localSheetId="3" name="sumpok" vbProcedure="false">'[8]Výkaz prací a dodávek'!$H$8:$K$11</definedName>
    <definedName function="false" hidden="false" localSheetId="3" name="sum_memrekapdph" vbProcedure="false">#REF!</definedName>
    <definedName function="false" hidden="false" localSheetId="3" name="sum_prekap" vbProcedure="false">#REF!</definedName>
    <definedName function="false" hidden="false" localSheetId="3" name="telocvičňa" vbProcedure="false">[3]List4!$A$1</definedName>
    <definedName function="false" hidden="false" localSheetId="3" name="top_memrekapdph" vbProcedure="false">#REF!</definedName>
    <definedName function="false" hidden="false" localSheetId="3" name="top_phlavy" vbProcedure="false">#REF!</definedName>
    <definedName function="false" hidden="false" localSheetId="3" name="top_rkap" vbProcedure="false">#REF!</definedName>
    <definedName function="false" hidden="false" localSheetId="3" name="top_rozpocty" vbProcedure="false">#REF!</definedName>
    <definedName function="false" hidden="false" localSheetId="3" name="top_rpolozky" vbProcedure="false">#REF!</definedName>
    <definedName function="false" hidden="false" localSheetId="3" name="vystup" vbProcedure="false">'[8]Výkaz prací a dodávek'!$C$3</definedName>
    <definedName function="false" hidden="false" localSheetId="3" name="výpočty" vbProcedure="false">'[8]Výkaz prací a dodávek'!$C$3</definedName>
    <definedName function="false" hidden="false" localSheetId="3" name="x" vbProcedure="false">#REF!</definedName>
    <definedName function="false" hidden="false" localSheetId="3" name="zlava" vbProcedure="false">[1]rozpočet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6">
  <si>
    <t xml:space="preserve">KRYCÍ LIST ROZPOČTU</t>
  </si>
  <si>
    <t xml:space="preserve">Názov stavby</t>
  </si>
  <si>
    <t xml:space="preserve">Modernizácia technológie chladenia – Zimný štadión Levice</t>
  </si>
  <si>
    <t xml:space="preserve">JKSO</t>
  </si>
  <si>
    <t xml:space="preserve">Názov objektu</t>
  </si>
  <si>
    <t xml:space="preserve">Prevádzkový súbor: PS.01 - Technológia chladenia</t>
  </si>
  <si>
    <t xml:space="preserve">EČO</t>
  </si>
  <si>
    <t xml:space="preserve">   </t>
  </si>
  <si>
    <t xml:space="preserve">Miesto</t>
  </si>
  <si>
    <t xml:space="preserve">Levice</t>
  </si>
  <si>
    <t xml:space="preserve">IČO</t>
  </si>
  <si>
    <t xml:space="preserve">IČ DPH</t>
  </si>
  <si>
    <t xml:space="preserve">Objednávateľ</t>
  </si>
  <si>
    <t xml:space="preserve">Mesto Levice, Nám. hrdinov č. 1, 934 32  Levice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Projektant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</t>
  </si>
  <si>
    <t xml:space="preserve">Stavba: Modernizácia technológie chladenia – Zimný štadión Levice</t>
  </si>
  <si>
    <t xml:space="preserve">Stabevný objekt: SO.01 - Zimný štadión</t>
  </si>
  <si>
    <t xml:space="preserve">Objednávateľ: Mesto Levice, Nám. hrdinov č. 1, 934 32  Levice</t>
  </si>
  <si>
    <t xml:space="preserve">Dátum: 07.2020</t>
  </si>
  <si>
    <t xml:space="preserve">P.č.</t>
  </si>
  <si>
    <t xml:space="preserve">Popis</t>
  </si>
  <si>
    <t xml:space="preserve">MJ</t>
  </si>
  <si>
    <t xml:space="preserve">Množ.</t>
  </si>
  <si>
    <t xml:space="preserve">Celkom</t>
  </si>
  <si>
    <t xml:space="preserve">kpl</t>
  </si>
  <si>
    <t xml:space="preserve">Celkom spolu bez DPH</t>
  </si>
  <si>
    <t xml:space="preserve">Výkaz výmer - technológia chladenia - okruh NH3</t>
  </si>
  <si>
    <t xml:space="preserve">JC materiálu</t>
  </si>
  <si>
    <t xml:space="preserve">Materiál celkom</t>
  </si>
  <si>
    <t xml:space="preserve">1.</t>
  </si>
  <si>
    <t xml:space="preserve">Strojné zariadenia</t>
  </si>
  <si>
    <t xml:space="preserve">Čpavkový chladiaci kompresor pre pohon na frekvenčný menič otáčok, Qo = 321 kW, TO/K = -10/+35°C, M = 110 kW vr. dopravných nákladov, prvej olejovej náplne, oživenia a spustenia do prevádzky</t>
  </si>
  <si>
    <t xml:space="preserve">ks</t>
  </si>
  <si>
    <r>
      <rPr>
        <sz val="7"/>
        <color rgb="FF000000"/>
        <rFont val="Tahoma"/>
        <family val="2"/>
      </rPr>
      <t xml:space="preserve">Doskový kondenzátor čpavku, Q = 550 kW, T</t>
    </r>
    <r>
      <rPr>
        <vertAlign val="subscript"/>
        <sz val="7"/>
        <color rgb="FF000000"/>
        <rFont val="Tahoma"/>
        <family val="2"/>
        <charset val="238"/>
      </rPr>
      <t xml:space="preserve">K</t>
    </r>
    <r>
      <rPr>
        <sz val="7"/>
        <color rgb="FF000000"/>
        <rFont val="Tahoma"/>
        <family val="2"/>
      </rPr>
      <t xml:space="preserve"> čpavku +33°C, teplotný spád chladiacej vody 26/31°C, tlaková strata na strane vody 40 kPa</t>
    </r>
  </si>
  <si>
    <t xml:space="preserve">Hermetické čerpadlo čpavku Q = 5 m3/hod, H = 35 mvs, M = 3.0 kW vr. protiprírub a Qmin</t>
  </si>
  <si>
    <r>
      <rPr>
        <sz val="7"/>
        <color rgb="FF000000"/>
        <rFont val="Tahoma"/>
        <family val="2"/>
      </rPr>
      <t xml:space="preserve">Nízkotlaký odlučovač čpavku, V = 4000 dm</t>
    </r>
    <r>
      <rPr>
        <vertAlign val="superscript"/>
        <sz val="7"/>
        <color rgb="FF000000"/>
        <rFont val="Tahoma"/>
        <family val="2"/>
        <charset val="238"/>
      </rPr>
      <t xml:space="preserve">3</t>
    </r>
  </si>
  <si>
    <t xml:space="preserve">2.</t>
  </si>
  <si>
    <t xml:space="preserve">Armatúry na čpavok</t>
  </si>
  <si>
    <t xml:space="preserve">Inšpekčný ventil  na čpavok 1/2"</t>
  </si>
  <si>
    <t xml:space="preserve">Uzatvárací ventil návarový na čpavok PN25 DN15</t>
  </si>
  <si>
    <t xml:space="preserve">Uzatvárací ventil návarový na čpavok PN25 DN20</t>
  </si>
  <si>
    <t xml:space="preserve">Uzatvárací ventil návarový na čpavok PN25 DN25</t>
  </si>
  <si>
    <t xml:space="preserve">Uzatvárací ventil návarový na čpavok PN25 DN40</t>
  </si>
  <si>
    <t xml:space="preserve">Uzatvárací ventil návarový na čpavok PN25 DN50</t>
  </si>
  <si>
    <t xml:space="preserve">Uzatvárací ventil návarový na čpavok PN25 DN80</t>
  </si>
  <si>
    <t xml:space="preserve">Uzatvárací ventil návarový na čpavok PN25 DN100</t>
  </si>
  <si>
    <t xml:space="preserve">Uzatvárací ventil návarový na čpavok PN25 DN125</t>
  </si>
  <si>
    <t xml:space="preserve">Regulačný ventil návarový na čpavok PN25 DN20</t>
  </si>
  <si>
    <t xml:space="preserve">Regulačný ventil návarový na čpavok PN25 DN40</t>
  </si>
  <si>
    <t xml:space="preserve">Filter so sitkom na čpavok DN 40, 150my </t>
  </si>
  <si>
    <t xml:space="preserve">Spätný ventil návarový na čpavok PN25 DN65</t>
  </si>
  <si>
    <t xml:space="preserve">Hladinoznak na čpavok so sklíčkom L = 740 mm vr. naváracích ventilov</t>
  </si>
  <si>
    <t xml:space="preserve">Motorom ovládaný regulačný ventil na čpavok DN25 s elektropohonom 4-20 mA</t>
  </si>
  <si>
    <t xml:space="preserve">Riadiaci ventil na čpavok DN 20 ovládaný pilotným ventilom 0-7 bar</t>
  </si>
  <si>
    <t xml:space="preserve">Pilotný ventil  na čpavok, rozsah 0-7 bar</t>
  </si>
  <si>
    <t xml:space="preserve">Odolejovací navárací ventil na čpavok DN 15</t>
  </si>
  <si>
    <t xml:space="preserve">Spätný ventil návarový na čpavok PN25 DN40</t>
  </si>
  <si>
    <t xml:space="preserve">Vysokotlaký regulačný plavákový ventil DN100</t>
  </si>
  <si>
    <t xml:space="preserve">Poistný ventil na čpavok, DN 20, otv. tlak 16 bar</t>
  </si>
  <si>
    <t xml:space="preserve">Poistný ventil na čpavok, DN 20, otv. tlak 18 bar</t>
  </si>
  <si>
    <t xml:space="preserve">Presúvny ventil na čpavok pod poistné ventily</t>
  </si>
  <si>
    <r>
      <rPr>
        <sz val="7"/>
        <color rgb="FF000000"/>
        <rFont val="Tahoma"/>
        <family val="2"/>
      </rPr>
      <t xml:space="preserve">Manometer - NH3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00, -0,1 - 2,40 MPa</t>
    </r>
  </si>
  <si>
    <r>
      <rPr>
        <sz val="7"/>
        <color rgb="FF000000"/>
        <rFont val="Tahoma"/>
        <family val="2"/>
      </rPr>
      <t xml:space="preserve">Manometer - NH3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60, -0,1 - 2,40 MPa</t>
    </r>
  </si>
  <si>
    <t xml:space="preserve">Manometrový návarok so závitom a maticou P/L</t>
  </si>
  <si>
    <t xml:space="preserve">Trojcestný nerezový manometrový ventil</t>
  </si>
  <si>
    <t xml:space="preserve">Kapacitný snímač hladiny čpavku L = 1000 mm, rozsah 4-20 mA</t>
  </si>
  <si>
    <t xml:space="preserve">3.</t>
  </si>
  <si>
    <t xml:space="preserve">Oceľové potrubia na čpavok, materiál 12 021.1</t>
  </si>
  <si>
    <t xml:space="preserve">Oceľová trubka bezšvová, mat. 12 021.1, 21,3x2,6 mm</t>
  </si>
  <si>
    <t xml:space="preserve">m</t>
  </si>
  <si>
    <t xml:space="preserve">Oceľová trubka bezšvová, mat. 12 021.1, 26,9x2,6 mm</t>
  </si>
  <si>
    <t xml:space="preserve">Oceľová trubka bezšvová, mat. 12 021.1, 31,8x2,6 mm</t>
  </si>
  <si>
    <t xml:space="preserve">Oceľová trubka bezšvová, mat. 12 021.1, 33,7x2,6 mm</t>
  </si>
  <si>
    <t xml:space="preserve">Oceľová trubka bezšvová, mat. 12 021.1, 48,3x2,6 mm</t>
  </si>
  <si>
    <t xml:space="preserve">Oceľová trubka bezšvová, mat. 12 021.1, 60,3x2,9 mm</t>
  </si>
  <si>
    <t xml:space="preserve">Oceľová trubka bezšvová, mat. 12 021.1, 88,9x3,6 mm</t>
  </si>
  <si>
    <t xml:space="preserve">Oceľová trubka bezšvová, mat. 12 021.1, 114,3x3,6 mm</t>
  </si>
  <si>
    <t xml:space="preserve">Oceľová trubka bezšvová, mat. 12 021.1,139,7x4,0 mm</t>
  </si>
  <si>
    <t xml:space="preserve">Oceľový oblúk, mat. 12 022.1, 26,9x2,6 mm</t>
  </si>
  <si>
    <t xml:space="preserve">Oceľový oblúk, mat. 12 022.1, 33,7x2,6 mm</t>
  </si>
  <si>
    <t xml:space="preserve">Oceľový oblúk, mat. 12 022.1, 48,3x2,6 mm</t>
  </si>
  <si>
    <t xml:space="preserve">Oceľový oblúk, mat. 12 022.1, 88,9x3,6 mm</t>
  </si>
  <si>
    <t xml:space="preserve">Oceľový oblúk, mat. 12 022.1, 114,3x3,6 mm</t>
  </si>
  <si>
    <t xml:space="preserve">Oceľový oblúk, mat. 12 022.1, 139,7x4,0 mm</t>
  </si>
  <si>
    <t xml:space="preserve">Redukcia centr. DN 25/40</t>
  </si>
  <si>
    <t xml:space="preserve">Redukcia centr. DN 32/40</t>
  </si>
  <si>
    <t xml:space="preserve">Redukcia centr. DN 40/50</t>
  </si>
  <si>
    <t xml:space="preserve">Redukcia centr. DN 65/80</t>
  </si>
  <si>
    <t xml:space="preserve">Redukcia excenrt. DN 50/125</t>
  </si>
  <si>
    <t xml:space="preserve">Redukcia centr. DN 100/125</t>
  </si>
  <si>
    <t xml:space="preserve">T-kus oceľový DN 20 x 20 x 20</t>
  </si>
  <si>
    <t xml:space="preserve">T-kus oceľový DN 40 x 40 x 40</t>
  </si>
  <si>
    <t xml:space="preserve">T-kus oceľový DN 40 x 20 x 40</t>
  </si>
  <si>
    <t xml:space="preserve">T-kus oceľový DN 100 x 100 x 100</t>
  </si>
  <si>
    <t xml:space="preserve">T-kus oceľový DN 100 x 80 x 100</t>
  </si>
  <si>
    <t xml:space="preserve">T-kus oceľový DN 125 x 125 x 125</t>
  </si>
  <si>
    <t xml:space="preserve">T-kus oceľový DN 125 x 80 x 125</t>
  </si>
  <si>
    <t xml:space="preserve">T-kus oceľový DN 125 x 100 x 125</t>
  </si>
  <si>
    <t xml:space="preserve">Oceľové klenuté dno DN40</t>
  </si>
  <si>
    <t xml:space="preserve">Oceľové klenuté dno DN100</t>
  </si>
  <si>
    <t xml:space="preserve">Oceľové klenuté dno DN125</t>
  </si>
  <si>
    <t xml:space="preserve">Konštrukčný a spojovací materiál, závesné puzdrá, objímky</t>
  </si>
  <si>
    <t xml:space="preserve">sada</t>
  </si>
  <si>
    <t xml:space="preserve">Náter potrubia základný a vrchný</t>
  </si>
  <si>
    <t xml:space="preserve">4.</t>
  </si>
  <si>
    <t xml:space="preserve">Tepelná izolácia čpavkového potrubia K-Flex</t>
  </si>
  <si>
    <t xml:space="preserve">Izolačná kaučuková trubica, Hr. 25, d 22</t>
  </si>
  <si>
    <t xml:space="preserve">Izolačná kaučuková trubica, Hr. 25, d 28</t>
  </si>
  <si>
    <t xml:space="preserve">Izolačná kaučuková trubica, Hr. 25, d 35</t>
  </si>
  <si>
    <t xml:space="preserve">Izolačná kaučuková trubica, Hr. 25, d 48</t>
  </si>
  <si>
    <t xml:space="preserve">Izolačná kaučuková trubica, Hr. 25, d 60</t>
  </si>
  <si>
    <t xml:space="preserve">Izolačná kaučuková trubica, Hr. 25, d 90</t>
  </si>
  <si>
    <t xml:space="preserve">Izolačná kaučuková trubica, Hr. 25, d 114</t>
  </si>
  <si>
    <t xml:space="preserve">Izolačná kaučuková trubica, Hr. 25, d 140</t>
  </si>
  <si>
    <r>
      <rPr>
        <sz val="7"/>
        <color rgb="FF000000"/>
        <rFont val="Tahoma"/>
        <family val="2"/>
      </rPr>
      <t xml:space="preserve">Izolačné pásy šírka 1 m, Hr. 19</t>
    </r>
    <r>
      <rPr>
        <i val="true"/>
        <sz val="7"/>
        <color rgb="FF000000"/>
        <rFont val="Tahoma"/>
        <family val="2"/>
      </rPr>
      <t xml:space="preserve"> (izolácia nástrekových dyfúzorov)</t>
    </r>
  </si>
  <si>
    <r>
      <rPr>
        <sz val="7"/>
        <color rgb="FF000000"/>
        <rFont val="Tahoma"/>
        <family val="2"/>
      </rPr>
      <t xml:space="preserve">m</t>
    </r>
    <r>
      <rPr>
        <vertAlign val="superscript"/>
        <sz val="7"/>
        <color rgb="FF000000"/>
        <rFont val="Tahoma"/>
        <family val="2"/>
      </rPr>
      <t xml:space="preserve">2</t>
    </r>
  </si>
  <si>
    <r>
      <rPr>
        <sz val="7"/>
        <color rgb="FF000000"/>
        <rFont val="Tahoma"/>
        <family val="2"/>
      </rPr>
      <t xml:space="preserve">Izolačné pásy šírka 1 m, Hr. 32</t>
    </r>
    <r>
      <rPr>
        <i val="true"/>
        <sz val="7"/>
        <color rgb="FF000000"/>
        <rFont val="Tahoma"/>
        <family val="2"/>
      </rPr>
      <t xml:space="preserve"> (izolácia nádob, armatúr)</t>
    </r>
  </si>
  <si>
    <t xml:space="preserve">Lepidlo na kaučukové izolácie, V=0,5 l</t>
  </si>
  <si>
    <t xml:space="preserve">Samolepiace pásky 3mm x 50mm x 15m</t>
  </si>
  <si>
    <t xml:space="preserve">Čistič, V=1l</t>
  </si>
  <si>
    <t xml:space="preserve">l</t>
  </si>
  <si>
    <t xml:space="preserve">5.</t>
  </si>
  <si>
    <t xml:space="preserve">Nová náplň čpavku a technické plyny</t>
  </si>
  <si>
    <t xml:space="preserve">Čpavok kvapalný, akosť A</t>
  </si>
  <si>
    <t xml:space="preserve">kg</t>
  </si>
  <si>
    <t xml:space="preserve">Technické plyny pre zváranie</t>
  </si>
  <si>
    <t xml:space="preserve">Dusík pre tlakovú skúšku</t>
  </si>
  <si>
    <t xml:space="preserve">Zvárací a spojovací materiál</t>
  </si>
  <si>
    <t xml:space="preserve">6.</t>
  </si>
  <si>
    <r>
      <rPr>
        <b val="true"/>
        <u val="single"/>
        <sz val="8"/>
        <color rgb="FF000080"/>
        <rFont val="Tahoma"/>
        <family val="2"/>
      </rPr>
      <t xml:space="preserve">Ostatné </t>
    </r>
    <r>
      <rPr>
        <u val="single"/>
        <sz val="8"/>
        <color rgb="FF000080"/>
        <rFont val="Tahoma"/>
        <family val="2"/>
        <charset val="238"/>
      </rPr>
      <t xml:space="preserve">(montážne práce, projekt, skúšky, doprava, skúš. prevádzka, ostatné VRN)</t>
    </r>
  </si>
  <si>
    <t xml:space="preserve">Transport, osadenia a montáž nového kompresora čpavku</t>
  </si>
  <si>
    <t xml:space="preserve">Transport, osadenia a montáž doskového kondenzátora (čpavok/voda)</t>
  </si>
  <si>
    <t xml:space="preserve">Transport, osadenia a montáž čpavkových čerpadiel</t>
  </si>
  <si>
    <t xml:space="preserve">Transport, osadenia a montáž nízkotlakého odlučovača čpavku</t>
  </si>
  <si>
    <t xml:space="preserve">Dodávka a montáž oceľ. konštrukcie pod doskový kondenzátor</t>
  </si>
  <si>
    <t xml:space="preserve">Dodávka a montáž oceľ. konštrukcie pod čpavkové čerpadlá</t>
  </si>
  <si>
    <t xml:space="preserve">Montáž čpavkového potrubia a armatúr v strojovni chladenia</t>
  </si>
  <si>
    <t xml:space="preserve">Montáž čpavkového potrubia a armatúr v technologickom kanály</t>
  </si>
  <si>
    <t xml:space="preserve">Výroba rozdeľovačov a nerezových difúzorov</t>
  </si>
  <si>
    <t xml:space="preserve">Osadenia a montáž jestvujúceho špirálového výmenníka odpadového tepla</t>
  </si>
  <si>
    <t xml:space="preserve">Nátery základné a vrchné (oceľové konštrukcie)</t>
  </si>
  <si>
    <t xml:space="preserve">Montáž tepelnej izolácie rozvodov čpavku</t>
  </si>
  <si>
    <t xml:space="preserve">Tlaková skúška pevnosti a tesnosti</t>
  </si>
  <si>
    <t xml:space="preserve">Úradné skúšky za účasti inšpektora OPO</t>
  </si>
  <si>
    <t xml:space="preserve">Skúšobná prevádzka, spustenie do prevádzky, zaškolenie obsluhy</t>
  </si>
  <si>
    <t xml:space="preserve">Ostatné VRN, ubytovanie, dopravné náklady</t>
  </si>
  <si>
    <t xml:space="preserve">Celkom spolu za okruh chladenia bez DPH</t>
  </si>
  <si>
    <t xml:space="preserve">Výkaz výmer - technológia chladenia - okruh chladiacej vody</t>
  </si>
  <si>
    <t xml:space="preserve">Otvorená chladiaca veža, Q = 620 kW, teplotný spád chladiacej vody 27/32 oC</t>
  </si>
  <si>
    <t xml:space="preserve">Otvorená plastová nádoba chladiacej vody, V = 4,25 m3</t>
  </si>
  <si>
    <r>
      <rPr>
        <sz val="7"/>
        <color rgb="FF000000"/>
        <rFont val="Tahoma"/>
        <family val="2"/>
      </rPr>
      <t xml:space="preserve">Obeh. čerpadlo chladiacej vody, Q = 120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 = 16,3 mvs, M = 7,5 kW</t>
    </r>
  </si>
  <si>
    <t xml:space="preserve">Úpravňa vody pre odparovací kondenzátor vr. odsoľovania</t>
  </si>
  <si>
    <t xml:space="preserve">Armatúry na vodu</t>
  </si>
  <si>
    <t xml:space="preserve">Guľový ventil 1/2"</t>
  </si>
  <si>
    <t xml:space="preserve">Guľový ventil 3/4"</t>
  </si>
  <si>
    <t xml:space="preserve">Guľový ventil 1"</t>
  </si>
  <si>
    <t xml:space="preserve">Spätná klapka 1"</t>
  </si>
  <si>
    <t xml:space="preserve">Filter 1"</t>
  </si>
  <si>
    <t xml:space="preserve">Navarok 1/2"</t>
  </si>
  <si>
    <t xml:space="preserve">Navarok 3/4"</t>
  </si>
  <si>
    <t xml:space="preserve">Navarok 1"</t>
  </si>
  <si>
    <t xml:space="preserve">Guľový ventil 3/4" s elektropohonom 230 V</t>
  </si>
  <si>
    <t xml:space="preserve">Trojcestný ventil s konden. sľučkou na manometer</t>
  </si>
  <si>
    <r>
      <rPr>
        <sz val="7"/>
        <color rgb="FF000000"/>
        <rFont val="Tahoma"/>
        <family val="2"/>
      </rPr>
      <t xml:space="preserve">Tlakometer, rozsah 0-10 bar,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00</t>
    </r>
  </si>
  <si>
    <t xml:space="preserve">Plavákový ventil 1" s plavákom</t>
  </si>
  <si>
    <t xml:space="preserve">Návarok pre snímač teploty</t>
  </si>
  <si>
    <t xml:space="preserve">Snímač teploty do potrubia</t>
  </si>
  <si>
    <t xml:space="preserve">Uzatváracia medziprírubová klapka DN100 PN16</t>
  </si>
  <si>
    <t xml:space="preserve">Medziprírubová spätná klapka DN100 PN16</t>
  </si>
  <si>
    <t xml:space="preserve">Prírubový filter DN100 PN16</t>
  </si>
  <si>
    <r>
      <rPr>
        <b val="true"/>
        <u val="single"/>
        <sz val="8"/>
        <color rgb="FF000080"/>
        <rFont val="Tahoma"/>
        <family val="2"/>
      </rPr>
      <t xml:space="preserve">Oceľové potrubia na vodu, </t>
    </r>
    <r>
      <rPr>
        <u val="single"/>
        <sz val="8"/>
        <color rgb="FF000080"/>
        <rFont val="Tahoma"/>
        <family val="2"/>
        <charset val="238"/>
      </rPr>
      <t xml:space="preserve">(okruh chladiacej vody a odpadového tepla)</t>
    </r>
  </si>
  <si>
    <t xml:space="preserve">Oceľová trubka, mat. 11 353, 21,3x2,6 mm</t>
  </si>
  <si>
    <t xml:space="preserve">Oceľová trubka, mat. 11 353, 26,9x2,6 mm</t>
  </si>
  <si>
    <t xml:space="preserve">Oceľová trubka, mat. 11 353, 42,4x2,6 mm</t>
  </si>
  <si>
    <t xml:space="preserve">Oceľová trubka, mat. 11 353, 108,0x4,0 mm</t>
  </si>
  <si>
    <t xml:space="preserve">Oceľová trubka, mat. 11 353, 159,0x4,5 mm</t>
  </si>
  <si>
    <t xml:space="preserve">Oceľové koleno, mat. 11 353, 26,9x2,6 mm</t>
  </si>
  <si>
    <t xml:space="preserve">Oceľové koleno, mat. 11 353, 42,4x2,6 mm</t>
  </si>
  <si>
    <t xml:space="preserve">Oceľové koleno, mat. 11 353, 108,0x4,0 mm</t>
  </si>
  <si>
    <t xml:space="preserve">Oceľové koleno, mat. 11 353, 159,0x4,5 mm</t>
  </si>
  <si>
    <t xml:space="preserve">T-kus oceľový DN 100</t>
  </si>
  <si>
    <t xml:space="preserve">Redukcia DN 65/100</t>
  </si>
  <si>
    <t xml:space="preserve">Redukcia DN 80/100</t>
  </si>
  <si>
    <t xml:space="preserve">Redukcia DN 100/150</t>
  </si>
  <si>
    <t xml:space="preserve">Príruba krková DN 65 PN 16 vr. prírubového spoja</t>
  </si>
  <si>
    <t xml:space="preserve">Príruba krková DN 80 PN 16 vr. prírubového spoja</t>
  </si>
  <si>
    <t xml:space="preserve">Príruba krková DN 100 PN 16 vr. prírubového spoja</t>
  </si>
  <si>
    <t xml:space="preserve">Tepelná izolácia potrubia odpadového tepla</t>
  </si>
  <si>
    <t xml:space="preserve">Skruž izolačná hr.40 mm vnútorný priemer 43mm dĺ.1000mm</t>
  </si>
  <si>
    <t xml:space="preserve">Transport, osadenia a montáž novej chladiacej veže</t>
  </si>
  <si>
    <t xml:space="preserve">Transport, osadenia a montáž úpravne vody</t>
  </si>
  <si>
    <t xml:space="preserve">Transport, osadenia a montáž plastovej nádoby</t>
  </si>
  <si>
    <t xml:space="preserve">Osadenia a montáž čerpadiel chladiacej vody</t>
  </si>
  <si>
    <t xml:space="preserve">Dodávka a montáž oceľ. konštrukcie pre chladiacu vežu</t>
  </si>
  <si>
    <t xml:space="preserve">Dodávka a montáž oceľ. konštrukcie pod cirkulačné čerpadlá chl. vody</t>
  </si>
  <si>
    <t xml:space="preserve">Montáž potrubia a armatúr rozvodov chladiacej vody</t>
  </si>
  <si>
    <t xml:space="preserve">Montáž potrubia a armatúr odpadového tepla - pripojenie na jestv. potrubie</t>
  </si>
  <si>
    <t xml:space="preserve">Montáž tepelnej izolácie rozvodov odpadového tepla</t>
  </si>
  <si>
    <t xml:space="preserve">Výkaz výmer - elektroinštalácie, MaR, AS</t>
  </si>
  <si>
    <t xml:space="preserve">Elektro a MaR</t>
  </si>
  <si>
    <t xml:space="preserve">Rozvádzač silnoprúd 2000 x (1000+1000+1000) x 500 mm</t>
  </si>
  <si>
    <t xml:space="preserve">Rozvádzač MaR 2000 x 600 x 400 mm</t>
  </si>
  <si>
    <t xml:space="preserve">Riadiaci systém pre technológiu</t>
  </si>
  <si>
    <t xml:space="preserve">Comfort panel 12" farebný</t>
  </si>
  <si>
    <t xml:space="preserve">Riadiaci softwér pre CPU</t>
  </si>
  <si>
    <t xml:space="preserve">Snímač teploty ľadu</t>
  </si>
  <si>
    <t xml:space="preserve">Snímač teploty vody ponorný do potrubia</t>
  </si>
  <si>
    <t xml:space="preserve">Snímač teploty vonkajší</t>
  </si>
  <si>
    <t xml:space="preserve">Snímač teploty priestorový</t>
  </si>
  <si>
    <t xml:space="preserve">Snímač tlaku 0-7 bar+ redukcia + ventil</t>
  </si>
  <si>
    <t xml:space="preserve">Tlačidlo núdzového vypnutia v skrinke</t>
  </si>
  <si>
    <t xml:space="preserve">Plavákový snímač hladiny</t>
  </si>
  <si>
    <t xml:space="preserve">Optická signalizácia poruchy</t>
  </si>
  <si>
    <t xml:space="preserve">Polovodičový snímač čpavku</t>
  </si>
  <si>
    <t xml:space="preserve">Akustická signalizácia poruchy</t>
  </si>
  <si>
    <t xml:space="preserve">GSM modul - vyvolávač na 5 tel.čísel</t>
  </si>
  <si>
    <t xml:space="preserve">Káble a montážny materiál</t>
  </si>
  <si>
    <t xml:space="preserve">Káble , montážny a upevňovací materiál, podružný materiál</t>
  </si>
  <si>
    <t xml:space="preserve">Oživenie, konfigurácia, nastavenie, uvedenie do prevádzky</t>
  </si>
  <si>
    <t xml:space="preserve">Ostatné náklady nešpecifikované</t>
  </si>
  <si>
    <t xml:space="preserve">Vyhotovenie montážnej dokumentácie</t>
  </si>
  <si>
    <t xml:space="preserve">Revízna činnosť s doložením správ o odbornej prehliadke elektro</t>
  </si>
  <si>
    <t xml:space="preserve">Funkčné skúšky a skúšobná prevádzka</t>
  </si>
  <si>
    <t xml:space="preserve">Montáž silových kabelových rozvodov</t>
  </si>
  <si>
    <t xml:space="preserve">Osadenie  silového rozvádzača</t>
  </si>
  <si>
    <t xml:space="preserve">Osadenie  rozvádzača MaR</t>
  </si>
  <si>
    <t xml:space="preserve">Osadenie kabelových roštov</t>
  </si>
  <si>
    <t xml:space="preserve">Montáž a kompletáž elektro a MaR</t>
  </si>
  <si>
    <t xml:space="preserve">Projektová dokumentácia elektro a MaR</t>
  </si>
  <si>
    <t xml:space="preserve">Dopravné náklady</t>
  </si>
  <si>
    <t xml:space="preserve">Vnútrostavenisková preprava - mechanizmi</t>
  </si>
  <si>
    <t xml:space="preserve">Režijné náklady, ubytovanie a cestovné</t>
  </si>
  <si>
    <t xml:space="preserve">Pomocný konštrukčný materiál</t>
  </si>
  <si>
    <t xml:space="preserve">Spojovací  materiál</t>
  </si>
  <si>
    <t xml:space="preserve">Celkom spolu za ELI, MaR a auton. systém bez DPH</t>
  </si>
  <si>
    <t xml:space="preserve">Výkaz výmer - stavebná a pomocné práce</t>
  </si>
  <si>
    <t xml:space="preserve">Kód položky</t>
  </si>
  <si>
    <t xml:space="preserve">Nový betónový základ pod plastovú nádrž chladiacej vody</t>
  </si>
  <si>
    <t xml:space="preserve">Debnenie stien základových dosiek, zhotovenie-tradičné</t>
  </si>
  <si>
    <t xml:space="preserve">M2</t>
  </si>
  <si>
    <t xml:space="preserve">Debnenie stien základových dosiek, odstránenie-tradičné</t>
  </si>
  <si>
    <t xml:space="preserve">Výstuž základových dosiek zo zvár. sieti KARI, priemer drôtu 8/8 mm, veľkosť oka 150 x 150 mm</t>
  </si>
  <si>
    <t xml:space="preserve">t</t>
  </si>
  <si>
    <t xml:space="preserve">Betón základových dosiek, prostý tr. C20/25</t>
  </si>
  <si>
    <t xml:space="preserve">M3</t>
  </si>
  <si>
    <t xml:space="preserve">Nové betónové základy pre chladiacu vežu</t>
  </si>
  <si>
    <t xml:space="preserve">Výkop nezapaženej jamy v hornine 3, do 100 m3</t>
  </si>
  <si>
    <t xml:space="preserve">Príplatok k cenám za lepivosť horniny</t>
  </si>
  <si>
    <t xml:space="preserve">Vodorovné premiestnenie výkopu z horniny 1-4 do 20 m</t>
  </si>
  <si>
    <t xml:space="preserve">Zhutnenie podložia z rastlej horniny 1 až 4 pod násypy, z horniny súdržných do 92% PS a nesúdržných</t>
  </si>
  <si>
    <t xml:space="preserve">Vankúše zhutnené pod základy zo štrkopiesku</t>
  </si>
  <si>
    <t xml:space="preserve">Betón základových pätiek, prostý, tr. C25/30</t>
  </si>
  <si>
    <t xml:space="preserve">Uloženie sypaniny na skládky do 100 m3</t>
  </si>
  <si>
    <t xml:space="preserve">m3</t>
  </si>
  <si>
    <t xml:space="preserve">Nové betónové základy pre kompresory</t>
  </si>
  <si>
    <t xml:space="preserve">711461103</t>
  </si>
  <si>
    <t xml:space="preserve">Búranie betónového základu</t>
  </si>
  <si>
    <t xml:space="preserve">Dodávka a uloženie antivibračnej podložky hr. 25 mm, napr. SYLOMER SR 18/25 mm alebo ekvivalent</t>
  </si>
  <si>
    <t xml:space="preserve">Dodávka a uloženie oceľovej výstuže d 12 mm</t>
  </si>
  <si>
    <t xml:space="preserve">979081121</t>
  </si>
  <si>
    <t xml:space="preserve">Odvoz sutiny a vybúraných hmôt na skládku do 1 km</t>
  </si>
  <si>
    <t xml:space="preserve">T</t>
  </si>
  <si>
    <t xml:space="preserve">Celkom spolu stavebná časť bez DPH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"/>
    <numFmt numFmtId="168" formatCode="_-* #,##0\ _D_M_-;\-* #,##0\ _D_M_-;_-* &quot;- &quot;_D_M_-;_-@_-"/>
    <numFmt numFmtId="169" formatCode="_-* #,##0.00\ _D_M_-;\-* #,##0.00\ _D_M_-;_-* \-??\ _D_M_-;_-@_-"/>
    <numFmt numFmtId="170" formatCode="_(\$* #,##0_);_(\$* \(#,##0\);_(\$* \-_);_(@_)"/>
    <numFmt numFmtId="171" formatCode="_(\$* #,##0.00_);_(\$* \(#,##0.00\);_(\$* \-??_);_(@_)"/>
    <numFmt numFmtId="172" formatCode="[$-409]d\-mmm\-yy"/>
    <numFmt numFmtId="173" formatCode="@"/>
    <numFmt numFmtId="174" formatCode="_-* #,##0&quot; Kčs&quot;_-;\-* #,##0&quot; Kčs&quot;_-;_-* &quot;- Kčs&quot;_-;_-@_-"/>
    <numFmt numFmtId="175" formatCode="#,##0.000"/>
    <numFmt numFmtId="176" formatCode="_-* #,##0&quot; DM&quot;_-;\-* #,##0&quot; DM&quot;_-;_-* &quot;- DM&quot;_-;_-@_-"/>
    <numFmt numFmtId="177" formatCode="_-* #,##0.00&quot; DM&quot;_-;\-* #,##0.00&quot; DM&quot;_-;_-* \-??&quot; DM&quot;_-;_-@_-"/>
    <numFmt numFmtId="178" formatCode="0.00"/>
    <numFmt numFmtId="179" formatCode="0"/>
    <numFmt numFmtId="180" formatCode="#,##0\ _S_k"/>
    <numFmt numFmtId="181" formatCode="_-* #,##0.00\ _K_č_-;\-* #,##0.00\ _K_č_-;_-* \-??\ _K_č_-;_-@_-"/>
    <numFmt numFmtId="182" formatCode="[$-409]#,##0_);\(#,##0\)"/>
    <numFmt numFmtId="183" formatCode="[$-409]#,##0.00_);\(#,##0.00\)"/>
    <numFmt numFmtId="184" formatCode="0.00%;\-0.00%"/>
    <numFmt numFmtId="185" formatCode="#,##0.0"/>
    <numFmt numFmtId="186" formatCode="#"/>
    <numFmt numFmtId="187" formatCode="#,##0.00"/>
    <numFmt numFmtId="188" formatCode="General"/>
    <numFmt numFmtId="189" formatCode="#,##0.00\ _K_č"/>
    <numFmt numFmtId="190" formatCode="_-* #,##0&quot; Sk&quot;_-;\-* #,##0&quot; Sk&quot;_-;_-* &quot;- Sk&quot;_-;_-@_-"/>
    <numFmt numFmtId="191" formatCode="_-* #,##0.0\ [$CZK]_-;\-* #,##0.0\ [$CZK]_-;_-* \-?\ [$CZK]_-;_-@_-"/>
    <numFmt numFmtId="192" formatCode="_-* #,##0.00\ [$€-1]_-;\-* #,##0.00\ [$€-1]_-;_-* \-??\ [$€-1]_-;_-@_-"/>
    <numFmt numFmtId="193" formatCode="#,##0;\-#,##0"/>
    <numFmt numFmtId="194" formatCode="#,##0.000;\-#,##0.000"/>
    <numFmt numFmtId="195" formatCode="#,##0.00;\-#,##0.00"/>
    <numFmt numFmtId="196" formatCode="###0.000;\-###0.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6"/>
      <name val="Arial"/>
      <family val="2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Tahoma"/>
      <family val="2"/>
    </font>
    <font>
      <sz val="7"/>
      <name val="Tahoma"/>
      <family val="2"/>
    </font>
    <font>
      <b val="true"/>
      <sz val="15"/>
      <color rgb="FF00008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9"/>
      <name val="Tahoma"/>
      <family val="2"/>
      <charset val="238"/>
    </font>
    <font>
      <sz val="6"/>
      <name val="Tahoma"/>
      <family val="2"/>
    </font>
    <font>
      <b val="true"/>
      <u val="single"/>
      <sz val="8"/>
      <color rgb="FF000080"/>
      <name val="Tahoma"/>
      <family val="2"/>
    </font>
    <font>
      <b val="true"/>
      <sz val="7"/>
      <color rgb="FF000080"/>
      <name val="Tahoma"/>
      <family val="2"/>
    </font>
    <font>
      <sz val="7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b val="true"/>
      <sz val="7"/>
      <name val="Tahoma"/>
      <family val="2"/>
    </font>
    <font>
      <b val="true"/>
      <sz val="7"/>
      <color rgb="FFFFFFFF"/>
      <name val="Tahoma"/>
      <family val="2"/>
    </font>
    <font>
      <b val="true"/>
      <sz val="8"/>
      <color rgb="FF000080"/>
      <name val="Arial"/>
      <family val="2"/>
    </font>
    <font>
      <vertAlign val="subscript"/>
      <sz val="7"/>
      <color rgb="FF000000"/>
      <name val="Tahoma"/>
      <family val="2"/>
      <charset val="238"/>
    </font>
    <font>
      <vertAlign val="superscript"/>
      <sz val="7"/>
      <color rgb="FF000000"/>
      <name val="Tahoma"/>
      <family val="2"/>
      <charset val="238"/>
    </font>
    <font>
      <sz val="7"/>
      <color rgb="FF000000"/>
      <name val="Symbol"/>
      <family val="1"/>
      <charset val="2"/>
    </font>
    <font>
      <i val="true"/>
      <sz val="7"/>
      <color rgb="FF000000"/>
      <name val="Tahoma"/>
      <family val="2"/>
    </font>
    <font>
      <vertAlign val="superscript"/>
      <sz val="7"/>
      <color rgb="FF000000"/>
      <name val="Tahoma"/>
      <family val="2"/>
    </font>
    <font>
      <u val="single"/>
      <sz val="8"/>
      <color rgb="FF000080"/>
      <name val="Tahoma"/>
      <family val="2"/>
      <charset val="238"/>
    </font>
    <font>
      <u val="single"/>
      <sz val="7"/>
      <name val="Tahoma"/>
      <family val="2"/>
    </font>
    <font>
      <i val="true"/>
      <sz val="7"/>
      <name val="Tahoma"/>
      <family val="2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7"/>
      <color rgb="FF000000"/>
      <name val="Tahoma"/>
      <family val="2"/>
      <charset val="238"/>
    </font>
    <font>
      <b val="true"/>
      <sz val="7"/>
      <color rgb="FF000080"/>
      <name val="Tahoma"/>
      <family val="2"/>
      <charset val="238"/>
    </font>
    <font>
      <sz val="7"/>
      <name val="Tahoma"/>
      <family val="2"/>
      <charset val="238"/>
    </font>
    <font>
      <sz val="7"/>
      <color rgb="FF000000"/>
      <name val="Tahoma"/>
      <family val="2"/>
      <charset val="238"/>
    </font>
    <font>
      <i val="true"/>
      <sz val="7"/>
      <color rgb="FF0000FF"/>
      <name val="Tahoma"/>
      <family val="2"/>
      <charset val="238"/>
    </font>
    <font>
      <sz val="7"/>
      <color rgb="FF0000FF"/>
      <name val="Tahoma"/>
      <family val="2"/>
      <charset val="238"/>
    </font>
    <font>
      <sz val="8"/>
      <color rgb="FF0000FF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center" vertical="top" textRotation="0" wrapText="true" indent="0" shrinkToFit="false"/>
    </xf>
    <xf numFmtId="173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12" fillId="0" borderId="0" applyFont="true" applyBorder="false" applyAlignment="true" applyProtection="false">
      <alignment horizontal="left" vertical="bottom" textRotation="0" wrapText="false" indent="0" shrinkToFit="false"/>
    </xf>
    <xf numFmtId="175" fontId="12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5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9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4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9" fillId="0" borderId="4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4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6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0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4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4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4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5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6" fillId="0" borderId="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6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5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5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5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5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5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38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7" fillId="0" borderId="0" xfId="53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53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3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94" fontId="17" fillId="0" borderId="0" xfId="53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95" fontId="17" fillId="0" borderId="0" xfId="53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53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3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6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3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3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93" fontId="65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65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5" fillId="0" borderId="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65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65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5" fillId="0" borderId="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66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6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6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6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8" fontId="6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_Rozpočet OT" xfId="25"/>
    <cellStyle name="_Výkaz výmer ot" xfId="26"/>
    <cellStyle name="_ZL 06 - konštrukcia pod kondenzátor VXC205" xfId="27"/>
    <cellStyle name="Akcia" xfId="28"/>
    <cellStyle name="Cena_Sk" xfId="29"/>
    <cellStyle name="Comma [0]_Country Plan" xfId="30"/>
    <cellStyle name="Comma_Country Plan" xfId="31"/>
    <cellStyle name="Currency [0]_Country Plan" xfId="32"/>
    <cellStyle name="Currency_Country Plan" xfId="33"/>
    <cellStyle name="data" xfId="34"/>
    <cellStyle name="Date" xfId="35"/>
    <cellStyle name="daten" xfId="36"/>
    <cellStyle name="Dostupnosť" xfId="37"/>
    <cellStyle name="Euro" xfId="38"/>
    <cellStyle name="Milliers [0]_laroux" xfId="39"/>
    <cellStyle name="Milliers_laroux" xfId="40"/>
    <cellStyle name="MJPolozky" xfId="41"/>
    <cellStyle name="MnozstviPolozky" xfId="42"/>
    <cellStyle name="Monétaire [0]_laroux" xfId="43"/>
    <cellStyle name="Monétaire_laroux" xfId="44"/>
    <cellStyle name="NazevOddilu" xfId="45"/>
    <cellStyle name="NazevPolozky" xfId="46"/>
    <cellStyle name="Nazov" xfId="47"/>
    <cellStyle name="New Times Roman" xfId="48"/>
    <cellStyle name="Normal_11028" xfId="49"/>
    <cellStyle name="Normálna 4" xfId="50"/>
    <cellStyle name="Normálna 4 2" xfId="51"/>
    <cellStyle name="normálne 2" xfId="52"/>
    <cellStyle name="normálne_Ponuka elektro a MaR" xfId="53"/>
    <cellStyle name="normálne_Rozpočet chladenia_položkovite" xfId="54"/>
    <cellStyle name="normálne_Rozpočet KVP Aréna_15.02.2011" xfId="55"/>
    <cellStyle name="normální_14.05.01 Mail ponuka" xfId="56"/>
    <cellStyle name="normální_výkaz výměr_tabulky" xfId="57"/>
    <cellStyle name="podkapitola" xfId="58"/>
    <cellStyle name="Polozka" xfId="59"/>
    <cellStyle name="Popis" xfId="60"/>
    <cellStyle name="ProductNo." xfId="61"/>
    <cellStyle name="Standard_laroux" xfId="62"/>
    <cellStyle name="tabulka cenník" xfId="63"/>
    <cellStyle name="TEXT 1" xfId="64"/>
    <cellStyle name="TEXT1" xfId="65"/>
    <cellStyle name="Typ tovaru" xfId="66"/>
    <cellStyle name="Upozornenie" xfId="67"/>
    <cellStyle name="VykazPorCisPolozky" xfId="68"/>
    <cellStyle name="Währung [0]_laroux" xfId="69"/>
    <cellStyle name="Währung_laroux" xfId="70"/>
    <cellStyle name="Záruka" xfId="71"/>
    <cellStyle name="čárky_Elektro" xfId="72"/>
    <cellStyle name="Štýl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ISTEON/ZMENOV&#221;%20LIST/Zmenov&#233;%20listy-kanaliz&#225;c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ihnakova/Dokumenty/Dokumenty/TESCO%20JIHLAVA/Stavebn&#237;%20objekty/SO01_02%20-%20Stati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sit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Se&#353;i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IMACHLAD/SPISOV&#221;%20OBAL/Levice/Z&#352;%20Levice/2020/Projekt/VZOR/Rozpo&#269;et%20Z&#352;%20MT_vz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ter/ptds%20agenda/Moje%20dokumenty/PTDS%20agenda/Ponuky/UPC%20SKT/Pr&#237;loha%20k%20Z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Da&#353;a/c/WINDOWS/Plocha/YUG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IMACHLAD/SPISOV&#221;%20OBAL/Levice/Z&#352;%20Levice/2020/Projekt/VZOR/PRIMACHLAD/SPISOV&#221;%20OBAL/Martin/Zimn&#253;%20&#353;tadi&#243;n/2019/SLOV-CHLAD/SPISOV&#221;%20OBAL/&#381;ilina/Zim&#225;k%20-%20&#381;ilinsk&#225;%20prakovacia%20spolo&#269;nos&#357;/Mantinely/NETmont/Odberatelia/ALEXIA/Rozpoct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MACHLAD/SPISOV&#221;%20OBAL/Levice/Z&#352;%20Levice/2020/Projekt/VZOR/PRIMACHLAD/SPISOV&#221;%20OBAL/Martin/Zimn&#253;%20&#353;tadi&#243;n/2019/Moje%20dokumenty/SPISOV&#221;%20OBAL/MYJAVA/Projekty/Rozpo&#269;et/Rozpo&#269;et%20III.%20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08.3 - Rev.02.F "/>
      <sheetName val="SO 08.2.2-Rev.03.F"/>
      <sheetName val="SO 08.2.2-Rev.02.F"/>
      <sheetName val="SO 08.2.1-Rev.02.F-10.9.04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az prací a dodávek"/>
      <sheetName val="Výkaz prací a dodávek - k 0.9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List1"/>
      <sheetName val="Lis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temperovanie"/>
      <sheetName val="chladenie"/>
      <sheetName val="ELI, MaR AS"/>
      <sheetName val="Stavba"/>
      <sheetName val="mantinel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k ZoD"/>
      <sheetName val="Hárok1"/>
      <sheetName val="Hárok2"/>
      <sheetName val="Hárok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13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13.14"/>
    <col collapsed="false" customWidth="true" hidden="false" outlineLevel="0" max="17" min="17" style="1" width="6.41"/>
    <col collapsed="false" customWidth="true" hidden="false" outlineLevel="0" max="18" min="18" style="1" width="12.42"/>
    <col collapsed="false" customWidth="true" hidden="false" outlineLevel="0" max="19" min="19" style="1" width="0.41"/>
    <col collapsed="false" customWidth="false" hidden="false" outlineLevel="0" max="257" min="20" style="2" width="8.9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customFormat="fals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1.75" hidden="false" customHeight="true" outlineLevel="0" collapsed="false">
      <c r="A11" s="35"/>
      <c r="B11" s="36" t="s">
        <v>15</v>
      </c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9"/>
      <c r="Q11" s="39"/>
      <c r="R11" s="39"/>
      <c r="S11" s="40"/>
    </row>
    <row r="12" s="1" customFormat="true" ht="10.5" hidden="false" customHeight="true" outlineLevel="0" collapsed="false">
      <c r="A12" s="35"/>
      <c r="B12" s="38"/>
      <c r="C12" s="38"/>
      <c r="D12" s="38"/>
      <c r="E12" s="41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1"/>
      <c r="Q12" s="41"/>
      <c r="R12" s="38"/>
      <c r="S12" s="40"/>
    </row>
    <row r="13" s="1" customFormat="true" ht="18.75" hidden="false" customHeight="true" outlineLevel="0" collapsed="false">
      <c r="A13" s="18"/>
      <c r="B13" s="16"/>
      <c r="C13" s="16"/>
      <c r="D13" s="16"/>
      <c r="E13" s="42" t="s">
        <v>16</v>
      </c>
      <c r="F13" s="16"/>
      <c r="G13" s="38"/>
      <c r="H13" s="16" t="s">
        <v>17</v>
      </c>
      <c r="I13" s="38"/>
      <c r="J13" s="16"/>
      <c r="K13" s="16"/>
      <c r="L13" s="16"/>
      <c r="M13" s="16"/>
      <c r="N13" s="16"/>
      <c r="O13" s="16"/>
      <c r="P13" s="16" t="s">
        <v>18</v>
      </c>
      <c r="Q13" s="43"/>
      <c r="R13" s="21"/>
      <c r="S13" s="22"/>
    </row>
    <row r="14" s="1" customFormat="true" ht="18.75" hidden="false" customHeight="true" outlineLevel="0" collapsed="false">
      <c r="A14" s="18"/>
      <c r="B14" s="16"/>
      <c r="C14" s="16"/>
      <c r="D14" s="16"/>
      <c r="E14" s="39"/>
      <c r="F14" s="16"/>
      <c r="G14" s="38"/>
      <c r="H14" s="44"/>
      <c r="I14" s="44"/>
      <c r="J14" s="16"/>
      <c r="K14" s="16"/>
      <c r="L14" s="16"/>
      <c r="M14" s="16"/>
      <c r="N14" s="16"/>
      <c r="O14" s="16"/>
      <c r="P14" s="45" t="s">
        <v>19</v>
      </c>
      <c r="Q14" s="46"/>
      <c r="R14" s="28"/>
      <c r="S14" s="22"/>
    </row>
    <row r="15" s="1" customFormat="true" ht="9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</row>
    <row r="16" s="1" customFormat="true" ht="20.25" hidden="false" customHeight="true" outlineLevel="0" collapsed="false">
      <c r="A16" s="50"/>
      <c r="B16" s="51"/>
      <c r="C16" s="51"/>
      <c r="D16" s="51"/>
      <c r="E16" s="52" t="s">
        <v>20</v>
      </c>
      <c r="F16" s="51"/>
      <c r="G16" s="51"/>
      <c r="H16" s="51"/>
      <c r="I16" s="51"/>
      <c r="J16" s="51"/>
      <c r="K16" s="51"/>
      <c r="L16" s="51"/>
      <c r="M16" s="51"/>
      <c r="N16" s="51"/>
      <c r="O16" s="48"/>
      <c r="P16" s="51"/>
      <c r="Q16" s="51"/>
      <c r="R16" s="51"/>
      <c r="S16" s="53"/>
    </row>
    <row r="17" s="1" customFormat="true" ht="21.75" hidden="false" customHeight="true" outlineLevel="0" collapsed="false">
      <c r="A17" s="54" t="s">
        <v>21</v>
      </c>
      <c r="B17" s="55"/>
      <c r="C17" s="55"/>
      <c r="D17" s="56"/>
      <c r="E17" s="57" t="s">
        <v>22</v>
      </c>
      <c r="F17" s="56"/>
      <c r="G17" s="57" t="s">
        <v>23</v>
      </c>
      <c r="H17" s="55"/>
      <c r="I17" s="56"/>
      <c r="J17" s="57" t="s">
        <v>24</v>
      </c>
      <c r="K17" s="55"/>
      <c r="L17" s="57" t="s">
        <v>25</v>
      </c>
      <c r="M17" s="55"/>
      <c r="N17" s="55"/>
      <c r="O17" s="58"/>
      <c r="P17" s="56"/>
      <c r="Q17" s="57" t="s">
        <v>26</v>
      </c>
      <c r="R17" s="55"/>
      <c r="S17" s="59"/>
    </row>
    <row r="18" s="1" customFormat="true" ht="19.5" hidden="false" customHeight="true" outlineLevel="0" collapsed="false">
      <c r="A18" s="60"/>
      <c r="B18" s="61"/>
      <c r="C18" s="61"/>
      <c r="D18" s="62" t="n">
        <v>0</v>
      </c>
      <c r="E18" s="63" t="n">
        <v>0</v>
      </c>
      <c r="F18" s="64"/>
      <c r="G18" s="65"/>
      <c r="H18" s="61"/>
      <c r="I18" s="62" t="n">
        <v>0</v>
      </c>
      <c r="J18" s="63" t="n">
        <v>0</v>
      </c>
      <c r="K18" s="66"/>
      <c r="L18" s="65"/>
      <c r="M18" s="61"/>
      <c r="N18" s="61"/>
      <c r="O18" s="67"/>
      <c r="P18" s="62" t="n">
        <v>0</v>
      </c>
      <c r="Q18" s="65"/>
      <c r="R18" s="68" t="n">
        <v>0</v>
      </c>
      <c r="S18" s="69"/>
    </row>
    <row r="19" s="1" customFormat="true" ht="20.25" hidden="false" customHeight="true" outlineLevel="0" collapsed="false">
      <c r="A19" s="50"/>
      <c r="B19" s="51"/>
      <c r="C19" s="51"/>
      <c r="D19" s="51"/>
      <c r="E19" s="52" t="s">
        <v>27</v>
      </c>
      <c r="F19" s="51"/>
      <c r="G19" s="51"/>
      <c r="H19" s="51"/>
      <c r="I19" s="51"/>
      <c r="J19" s="70" t="s">
        <v>28</v>
      </c>
      <c r="K19" s="51"/>
      <c r="L19" s="51"/>
      <c r="M19" s="51"/>
      <c r="N19" s="51"/>
      <c r="O19" s="48"/>
      <c r="P19" s="51"/>
      <c r="Q19" s="51"/>
      <c r="R19" s="51"/>
      <c r="S19" s="53"/>
    </row>
    <row r="20" s="1" customFormat="true" ht="19.5" hidden="false" customHeight="true" outlineLevel="0" collapsed="false">
      <c r="A20" s="71" t="s">
        <v>29</v>
      </c>
      <c r="B20" s="72"/>
      <c r="C20" s="73" t="s">
        <v>30</v>
      </c>
      <c r="D20" s="74"/>
      <c r="E20" s="74"/>
      <c r="F20" s="75"/>
      <c r="G20" s="71" t="s">
        <v>31</v>
      </c>
      <c r="H20" s="76"/>
      <c r="I20" s="73" t="s">
        <v>32</v>
      </c>
      <c r="J20" s="74"/>
      <c r="K20" s="74"/>
      <c r="L20" s="71" t="s">
        <v>33</v>
      </c>
      <c r="M20" s="76"/>
      <c r="N20" s="73" t="s">
        <v>34</v>
      </c>
      <c r="O20" s="77"/>
      <c r="P20" s="74"/>
      <c r="Q20" s="74"/>
      <c r="R20" s="74"/>
      <c r="S20" s="75"/>
    </row>
    <row r="21" s="1" customFormat="true" ht="19.5" hidden="false" customHeight="true" outlineLevel="0" collapsed="false">
      <c r="A21" s="78" t="s">
        <v>35</v>
      </c>
      <c r="B21" s="79" t="s">
        <v>36</v>
      </c>
      <c r="C21" s="80"/>
      <c r="D21" s="81" t="s">
        <v>37</v>
      </c>
      <c r="E21" s="82" t="n">
        <f aca="false">stavba!G39</f>
        <v>0</v>
      </c>
      <c r="F21" s="83"/>
      <c r="G21" s="78" t="s">
        <v>38</v>
      </c>
      <c r="H21" s="84" t="s">
        <v>39</v>
      </c>
      <c r="I21" s="85"/>
      <c r="J21" s="86" t="n">
        <v>0</v>
      </c>
      <c r="K21" s="87"/>
      <c r="L21" s="78" t="s">
        <v>40</v>
      </c>
      <c r="M21" s="88" t="s">
        <v>41</v>
      </c>
      <c r="N21" s="89"/>
      <c r="O21" s="58"/>
      <c r="P21" s="89"/>
      <c r="Q21" s="90" t="n">
        <v>0.035</v>
      </c>
      <c r="R21" s="82" t="n">
        <v>0</v>
      </c>
      <c r="S21" s="83"/>
    </row>
    <row r="22" s="1" customFormat="true" ht="19.5" hidden="false" customHeight="true" outlineLevel="0" collapsed="false">
      <c r="A22" s="78" t="s">
        <v>42</v>
      </c>
      <c r="B22" s="91"/>
      <c r="C22" s="92"/>
      <c r="D22" s="81" t="s">
        <v>43</v>
      </c>
      <c r="E22" s="82" t="n">
        <v>0</v>
      </c>
      <c r="F22" s="83"/>
      <c r="G22" s="78" t="s">
        <v>44</v>
      </c>
      <c r="H22" s="16" t="s">
        <v>45</v>
      </c>
      <c r="I22" s="85"/>
      <c r="J22" s="86" t="n">
        <v>0</v>
      </c>
      <c r="K22" s="87"/>
      <c r="L22" s="78" t="s">
        <v>46</v>
      </c>
      <c r="M22" s="88" t="s">
        <v>47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8</v>
      </c>
      <c r="B23" s="79" t="s">
        <v>49</v>
      </c>
      <c r="C23" s="80"/>
      <c r="D23" s="81" t="s">
        <v>37</v>
      </c>
      <c r="E23" s="82" t="n">
        <v>0</v>
      </c>
      <c r="F23" s="83"/>
      <c r="G23" s="78" t="s">
        <v>50</v>
      </c>
      <c r="H23" s="84" t="s">
        <v>51</v>
      </c>
      <c r="I23" s="85"/>
      <c r="J23" s="86" t="n">
        <v>0</v>
      </c>
      <c r="K23" s="87"/>
      <c r="L23" s="78" t="s">
        <v>52</v>
      </c>
      <c r="M23" s="88" t="s">
        <v>53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54</v>
      </c>
      <c r="B24" s="91"/>
      <c r="C24" s="92"/>
      <c r="D24" s="81" t="s">
        <v>43</v>
      </c>
      <c r="E24" s="82" t="n">
        <v>0</v>
      </c>
      <c r="F24" s="83"/>
      <c r="G24" s="78" t="s">
        <v>55</v>
      </c>
      <c r="H24" s="84"/>
      <c r="I24" s="85"/>
      <c r="J24" s="86" t="n">
        <v>0</v>
      </c>
      <c r="K24" s="87"/>
      <c r="L24" s="78" t="s">
        <v>56</v>
      </c>
      <c r="M24" s="88" t="s">
        <v>57</v>
      </c>
      <c r="N24" s="89"/>
      <c r="O24" s="58"/>
      <c r="P24" s="89"/>
      <c r="Q24" s="90" t="n">
        <v>0.01</v>
      </c>
      <c r="R24" s="82" t="n">
        <v>0</v>
      </c>
      <c r="S24" s="83"/>
    </row>
    <row r="25" s="1" customFormat="true" ht="19.5" hidden="false" customHeight="true" outlineLevel="0" collapsed="false">
      <c r="A25" s="78" t="s">
        <v>58</v>
      </c>
      <c r="B25" s="79" t="s">
        <v>59</v>
      </c>
      <c r="C25" s="80"/>
      <c r="D25" s="81" t="s">
        <v>37</v>
      </c>
      <c r="E25" s="82" t="n">
        <f aca="false">'ELI, MaR AS'!F48+'chladiaca voda'!F75+chladenie!F125</f>
        <v>0</v>
      </c>
      <c r="F25" s="83"/>
      <c r="G25" s="93"/>
      <c r="H25" s="89"/>
      <c r="I25" s="85"/>
      <c r="J25" s="86"/>
      <c r="K25" s="87"/>
      <c r="L25" s="78" t="s">
        <v>60</v>
      </c>
      <c r="M25" s="88" t="s">
        <v>61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2</v>
      </c>
      <c r="B26" s="91"/>
      <c r="C26" s="92"/>
      <c r="D26" s="81" t="s">
        <v>43</v>
      </c>
      <c r="E26" s="82" t="n">
        <v>0</v>
      </c>
      <c r="F26" s="83"/>
      <c r="G26" s="93"/>
      <c r="H26" s="89"/>
      <c r="I26" s="85"/>
      <c r="J26" s="86"/>
      <c r="K26" s="87"/>
      <c r="L26" s="78" t="s">
        <v>63</v>
      </c>
      <c r="M26" s="84" t="s">
        <v>64</v>
      </c>
      <c r="N26" s="89"/>
      <c r="O26" s="58"/>
      <c r="P26" s="89"/>
      <c r="Q26" s="85"/>
      <c r="R26" s="82" t="n">
        <v>0</v>
      </c>
      <c r="S26" s="83"/>
    </row>
    <row r="27" s="1" customFormat="true" ht="19.5" hidden="false" customHeight="true" outlineLevel="0" collapsed="false">
      <c r="A27" s="78" t="s">
        <v>65</v>
      </c>
      <c r="B27" s="94" t="s">
        <v>66</v>
      </c>
      <c r="C27" s="94"/>
      <c r="D27" s="94"/>
      <c r="E27" s="95" t="n">
        <f aca="false">SUM(E21:E26)</f>
        <v>0</v>
      </c>
      <c r="F27" s="53"/>
      <c r="G27" s="78" t="s">
        <v>67</v>
      </c>
      <c r="H27" s="96" t="s">
        <v>68</v>
      </c>
      <c r="I27" s="85"/>
      <c r="J27" s="97"/>
      <c r="K27" s="98"/>
      <c r="L27" s="78" t="s">
        <v>69</v>
      </c>
      <c r="M27" s="96" t="s">
        <v>70</v>
      </c>
      <c r="N27" s="89"/>
      <c r="O27" s="58"/>
      <c r="P27" s="89"/>
      <c r="Q27" s="85"/>
      <c r="R27" s="95" t="n">
        <v>0</v>
      </c>
      <c r="S27" s="53"/>
    </row>
    <row r="28" s="1" customFormat="true" ht="19.5" hidden="false" customHeight="true" outlineLevel="0" collapsed="false">
      <c r="A28" s="99" t="s">
        <v>71</v>
      </c>
      <c r="B28" s="100" t="s">
        <v>72</v>
      </c>
      <c r="C28" s="101"/>
      <c r="D28" s="102"/>
      <c r="E28" s="103" t="n">
        <v>0</v>
      </c>
      <c r="F28" s="49"/>
      <c r="G28" s="99" t="s">
        <v>73</v>
      </c>
      <c r="H28" s="100" t="s">
        <v>74</v>
      </c>
      <c r="I28" s="102"/>
      <c r="J28" s="104" t="n">
        <v>0</v>
      </c>
      <c r="K28" s="105"/>
      <c r="L28" s="99" t="s">
        <v>75</v>
      </c>
      <c r="M28" s="100" t="s">
        <v>76</v>
      </c>
      <c r="N28" s="101"/>
      <c r="O28" s="48"/>
      <c r="P28" s="101"/>
      <c r="Q28" s="102"/>
      <c r="R28" s="103" t="n">
        <v>0</v>
      </c>
      <c r="S28" s="49"/>
    </row>
    <row r="29" s="1" customFormat="true" ht="19.5" hidden="false" customHeight="true" outlineLevel="0" collapsed="false">
      <c r="A29" s="106" t="s">
        <v>77</v>
      </c>
      <c r="B29" s="15"/>
      <c r="C29" s="15"/>
      <c r="D29" s="15"/>
      <c r="E29" s="15"/>
      <c r="F29" s="107"/>
      <c r="G29" s="108"/>
      <c r="H29" s="15"/>
      <c r="I29" s="15"/>
      <c r="J29" s="15"/>
      <c r="K29" s="15"/>
      <c r="L29" s="71" t="s">
        <v>78</v>
      </c>
      <c r="M29" s="56"/>
      <c r="N29" s="73" t="s">
        <v>79</v>
      </c>
      <c r="O29" s="77"/>
      <c r="P29" s="55"/>
      <c r="Q29" s="55"/>
      <c r="R29" s="55"/>
      <c r="S29" s="59"/>
    </row>
    <row r="30" s="1" customFormat="true" ht="19.5" hidden="false" customHeight="true" outlineLevel="0" collapsed="false">
      <c r="A30" s="18"/>
      <c r="B30" s="16"/>
      <c r="C30" s="16"/>
      <c r="D30" s="16"/>
      <c r="E30" s="16"/>
      <c r="F30" s="109"/>
      <c r="G30" s="110"/>
      <c r="H30" s="16"/>
      <c r="I30" s="16"/>
      <c r="J30" s="16"/>
      <c r="K30" s="16"/>
      <c r="L30" s="78" t="s">
        <v>80</v>
      </c>
      <c r="M30" s="84" t="s">
        <v>81</v>
      </c>
      <c r="N30" s="89"/>
      <c r="O30" s="58"/>
      <c r="P30" s="89"/>
      <c r="Q30" s="85"/>
      <c r="R30" s="95" t="n">
        <f aca="false">E27+J27+R27</f>
        <v>0</v>
      </c>
      <c r="S30" s="53"/>
    </row>
    <row r="31" s="1" customFormat="true" ht="19.5" hidden="false" customHeight="true" outlineLevel="0" collapsed="false">
      <c r="A31" s="111" t="s">
        <v>82</v>
      </c>
      <c r="B31" s="58"/>
      <c r="C31" s="58"/>
      <c r="D31" s="58"/>
      <c r="E31" s="58"/>
      <c r="F31" s="92"/>
      <c r="G31" s="112" t="s">
        <v>83</v>
      </c>
      <c r="H31" s="58"/>
      <c r="I31" s="58"/>
      <c r="J31" s="58"/>
      <c r="K31" s="58"/>
      <c r="L31" s="78" t="s">
        <v>84</v>
      </c>
      <c r="M31" s="88" t="s">
        <v>85</v>
      </c>
      <c r="N31" s="113" t="n">
        <v>20</v>
      </c>
      <c r="O31" s="114" t="s">
        <v>86</v>
      </c>
      <c r="P31" s="115"/>
      <c r="Q31" s="85"/>
      <c r="R31" s="116" t="n">
        <f aca="false">R30*0.2</f>
        <v>0</v>
      </c>
      <c r="S31" s="117"/>
    </row>
    <row r="32" s="1" customFormat="true" ht="12.75" hidden="true" customHeight="true" outlineLevel="0" collapsed="false">
      <c r="A32" s="118"/>
      <c r="B32" s="119"/>
      <c r="C32" s="119"/>
      <c r="D32" s="119"/>
      <c r="E32" s="119"/>
      <c r="F32" s="80"/>
      <c r="G32" s="120"/>
      <c r="H32" s="119"/>
      <c r="I32" s="119"/>
      <c r="J32" s="119"/>
      <c r="K32" s="119"/>
      <c r="L32" s="121"/>
      <c r="M32" s="122"/>
      <c r="N32" s="123"/>
      <c r="O32" s="124"/>
      <c r="P32" s="125"/>
      <c r="Q32" s="123"/>
      <c r="R32" s="126"/>
      <c r="S32" s="83"/>
    </row>
    <row r="33" s="1" customFormat="true" ht="35.25" hidden="false" customHeight="true" outlineLevel="0" collapsed="false">
      <c r="A33" s="127" t="s">
        <v>12</v>
      </c>
      <c r="B33" s="128"/>
      <c r="C33" s="128"/>
      <c r="D33" s="128"/>
      <c r="E33" s="16"/>
      <c r="F33" s="109"/>
      <c r="G33" s="110"/>
      <c r="H33" s="16"/>
      <c r="I33" s="16"/>
      <c r="J33" s="16"/>
      <c r="K33" s="16"/>
      <c r="L33" s="99" t="s">
        <v>87</v>
      </c>
      <c r="M33" s="129" t="s">
        <v>88</v>
      </c>
      <c r="N33" s="129"/>
      <c r="O33" s="129"/>
      <c r="P33" s="129"/>
      <c r="Q33" s="102"/>
      <c r="R33" s="130" t="n">
        <f aca="false">SUM(R30:R32)</f>
        <v>0</v>
      </c>
      <c r="S33" s="33"/>
    </row>
    <row r="34" s="1" customFormat="true" ht="33" hidden="false" customHeight="true" outlineLevel="0" collapsed="false">
      <c r="A34" s="111" t="s">
        <v>82</v>
      </c>
      <c r="B34" s="58"/>
      <c r="C34" s="58"/>
      <c r="D34" s="58"/>
      <c r="E34" s="58"/>
      <c r="F34" s="92"/>
      <c r="G34" s="112" t="s">
        <v>83</v>
      </c>
      <c r="H34" s="58"/>
      <c r="I34" s="58"/>
      <c r="J34" s="58"/>
      <c r="K34" s="58"/>
      <c r="L34" s="71" t="s">
        <v>89</v>
      </c>
      <c r="M34" s="56"/>
      <c r="N34" s="73" t="s">
        <v>90</v>
      </c>
      <c r="O34" s="77"/>
      <c r="P34" s="55"/>
      <c r="Q34" s="55"/>
      <c r="R34" s="131"/>
      <c r="S34" s="59"/>
    </row>
    <row r="35" s="1" customFormat="true" ht="20.25" hidden="false" customHeight="true" outlineLevel="0" collapsed="false">
      <c r="A35" s="132" t="s">
        <v>14</v>
      </c>
      <c r="B35" s="119"/>
      <c r="C35" s="119"/>
      <c r="D35" s="119"/>
      <c r="E35" s="119"/>
      <c r="F35" s="80"/>
      <c r="G35" s="133"/>
      <c r="H35" s="119"/>
      <c r="I35" s="119"/>
      <c r="J35" s="119"/>
      <c r="K35" s="119"/>
      <c r="L35" s="78" t="s">
        <v>91</v>
      </c>
      <c r="M35" s="84" t="s">
        <v>92</v>
      </c>
      <c r="N35" s="89"/>
      <c r="O35" s="58"/>
      <c r="P35" s="89"/>
      <c r="Q35" s="85"/>
      <c r="R35" s="82" t="n">
        <v>0</v>
      </c>
      <c r="S35" s="83"/>
    </row>
    <row r="36" s="1" customFormat="true" ht="19.5" hidden="false" customHeight="true" outlineLevel="0" collapsed="false">
      <c r="A36" s="18"/>
      <c r="B36" s="16"/>
      <c r="C36" s="16"/>
      <c r="D36" s="16"/>
      <c r="E36" s="16"/>
      <c r="F36" s="109"/>
      <c r="G36" s="134"/>
      <c r="H36" s="16"/>
      <c r="I36" s="16"/>
      <c r="J36" s="16"/>
      <c r="K36" s="16"/>
      <c r="L36" s="78" t="s">
        <v>93</v>
      </c>
      <c r="M36" s="84" t="s">
        <v>94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35" t="s">
        <v>82</v>
      </c>
      <c r="B37" s="48"/>
      <c r="C37" s="48"/>
      <c r="D37" s="48"/>
      <c r="E37" s="48"/>
      <c r="F37" s="136"/>
      <c r="G37" s="137" t="s">
        <v>83</v>
      </c>
      <c r="H37" s="48"/>
      <c r="I37" s="48"/>
      <c r="J37" s="48"/>
      <c r="K37" s="48"/>
      <c r="L37" s="99" t="s">
        <v>95</v>
      </c>
      <c r="M37" s="100" t="s">
        <v>96</v>
      </c>
      <c r="N37" s="101"/>
      <c r="O37" s="138"/>
      <c r="P37" s="101"/>
      <c r="Q37" s="102"/>
      <c r="R37" s="63" t="n">
        <v>0</v>
      </c>
      <c r="S37" s="139"/>
    </row>
  </sheetData>
  <mergeCells count="12">
    <mergeCell ref="E5:M5"/>
    <mergeCell ref="E6:M6"/>
    <mergeCell ref="E7:M7"/>
    <mergeCell ref="B8:D8"/>
    <mergeCell ref="E9:M9"/>
    <mergeCell ref="E10:M10"/>
    <mergeCell ref="B11:D11"/>
    <mergeCell ref="E11:M11"/>
    <mergeCell ref="Q11:R11"/>
    <mergeCell ref="H14:I14"/>
    <mergeCell ref="B27:D27"/>
    <mergeCell ref="M33:P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1" width="55.28"/>
    <col collapsed="false" customWidth="true" hidden="false" outlineLevel="0" max="3" min="3" style="140" width="4.7"/>
    <col collapsed="false" customWidth="true" hidden="false" outlineLevel="0" max="4" min="4" style="140" width="6.13"/>
    <col collapsed="false" customWidth="true" hidden="false" outlineLevel="0" max="5" min="5" style="142" width="14.28"/>
    <col collapsed="false" customWidth="false" hidden="false" outlineLevel="0" max="41" min="6" style="143" width="7.99"/>
    <col collapsed="false" customWidth="false" hidden="false" outlineLevel="0" max="257" min="42" style="144" width="7.99"/>
  </cols>
  <sheetData>
    <row r="1" customFormat="false" ht="18.75" hidden="false" customHeight="false" outlineLevel="0" collapsed="false">
      <c r="A1" s="145" t="s">
        <v>97</v>
      </c>
      <c r="B1" s="146"/>
      <c r="C1" s="147"/>
      <c r="D1" s="148"/>
      <c r="E1" s="149"/>
    </row>
    <row r="2" customFormat="false" ht="15.75" hidden="false" customHeight="true" outlineLevel="0" collapsed="false">
      <c r="A2" s="150" t="s">
        <v>98</v>
      </c>
      <c r="B2" s="151"/>
      <c r="C2" s="152"/>
      <c r="D2" s="153"/>
      <c r="E2" s="149"/>
    </row>
    <row r="3" customFormat="false" ht="12.75" hidden="false" customHeight="true" outlineLevel="0" collapsed="false">
      <c r="A3" s="154" t="s">
        <v>99</v>
      </c>
      <c r="B3" s="151"/>
      <c r="C3" s="147"/>
      <c r="D3" s="147"/>
      <c r="E3" s="149"/>
    </row>
    <row r="4" customFormat="false" ht="12.75" hidden="false" customHeight="true" outlineLevel="0" collapsed="false">
      <c r="A4" s="154" t="s">
        <v>5</v>
      </c>
      <c r="B4" s="151"/>
      <c r="C4" s="155"/>
      <c r="D4" s="147"/>
      <c r="E4" s="149"/>
    </row>
    <row r="5" customFormat="false" ht="12.75" hidden="false" customHeight="true" outlineLevel="0" collapsed="false">
      <c r="A5" s="156" t="s">
        <v>100</v>
      </c>
      <c r="B5" s="151"/>
      <c r="C5" s="155"/>
      <c r="D5" s="147"/>
      <c r="E5" s="149"/>
    </row>
    <row r="6" customFormat="false" ht="12.75" hidden="false" customHeight="true" outlineLevel="0" collapsed="false">
      <c r="A6" s="156" t="s">
        <v>101</v>
      </c>
      <c r="B6" s="151"/>
      <c r="C6" s="157"/>
      <c r="D6" s="157"/>
      <c r="E6" s="157"/>
    </row>
    <row r="7" customFormat="false" ht="6" hidden="false" customHeight="true" outlineLevel="0" collapsed="false">
      <c r="A7" s="158"/>
      <c r="B7" s="151"/>
      <c r="C7" s="152"/>
      <c r="D7" s="153"/>
      <c r="E7" s="149"/>
    </row>
    <row r="8" customFormat="false" ht="11.25" hidden="false" customHeight="false" outlineLevel="0" collapsed="false">
      <c r="A8" s="159" t="s">
        <v>102</v>
      </c>
      <c r="B8" s="160" t="s">
        <v>103</v>
      </c>
      <c r="C8" s="161" t="s">
        <v>104</v>
      </c>
      <c r="D8" s="161" t="s">
        <v>105</v>
      </c>
      <c r="E8" s="162" t="s">
        <v>106</v>
      </c>
    </row>
    <row r="9" customFormat="false" ht="11.25" hidden="false" customHeight="false" outlineLevel="0" collapsed="false">
      <c r="A9" s="163" t="n">
        <v>1</v>
      </c>
      <c r="B9" s="164" t="n">
        <v>2</v>
      </c>
      <c r="C9" s="165" t="n">
        <v>3</v>
      </c>
      <c r="D9" s="165" t="n">
        <v>4</v>
      </c>
      <c r="E9" s="166" t="n">
        <v>5</v>
      </c>
    </row>
    <row r="10" customFormat="false" ht="9.75" hidden="false" customHeight="true" outlineLevel="0" collapsed="false">
      <c r="A10" s="167"/>
      <c r="B10" s="167"/>
      <c r="C10" s="168"/>
      <c r="D10" s="168"/>
      <c r="E10" s="169"/>
    </row>
    <row r="11" s="175" customFormat="true" ht="11.25" hidden="false" customHeight="false" outlineLevel="0" collapsed="false">
      <c r="A11" s="170"/>
      <c r="B11" s="171"/>
      <c r="C11" s="172"/>
      <c r="D11" s="173"/>
      <c r="E11" s="172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</row>
    <row r="12" s="175" customFormat="true" ht="20.1" hidden="false" customHeight="true" outlineLevel="0" collapsed="false">
      <c r="A12" s="176" t="n">
        <v>1</v>
      </c>
      <c r="B12" s="177" t="str">
        <f aca="false">chladenie!A1</f>
        <v>Výkaz výmer - technológia chladenia - okruh NH3</v>
      </c>
      <c r="C12" s="178" t="s">
        <v>107</v>
      </c>
      <c r="D12" s="178" t="n">
        <v>1</v>
      </c>
      <c r="E12" s="179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</row>
    <row r="13" s="175" customFormat="true" ht="20.1" hidden="false" customHeight="true" outlineLevel="0" collapsed="false">
      <c r="A13" s="176" t="n">
        <v>2</v>
      </c>
      <c r="B13" s="177" t="str">
        <f aca="false">'chladiaca voda'!A1</f>
        <v>Výkaz výmer - technológia chladenia - okruh chladiacej vody</v>
      </c>
      <c r="C13" s="178" t="s">
        <v>107</v>
      </c>
      <c r="D13" s="178" t="n">
        <v>1</v>
      </c>
      <c r="E13" s="179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</row>
    <row r="14" s="175" customFormat="true" ht="20.1" hidden="false" customHeight="true" outlineLevel="0" collapsed="false">
      <c r="A14" s="176" t="n">
        <v>3</v>
      </c>
      <c r="B14" s="177" t="str">
        <f aca="false">'ELI, MaR AS'!A1</f>
        <v>Výkaz výmer - elektroinštalácie, MaR, AS</v>
      </c>
      <c r="C14" s="178" t="s">
        <v>107</v>
      </c>
      <c r="D14" s="178" t="n">
        <v>1</v>
      </c>
      <c r="E14" s="179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</row>
    <row r="15" s="175" customFormat="true" ht="20.1" hidden="false" customHeight="true" outlineLevel="0" collapsed="false">
      <c r="A15" s="176" t="n">
        <v>4</v>
      </c>
      <c r="B15" s="177" t="str">
        <f aca="false">stavba!A1</f>
        <v>Výkaz výmer - stavebná a pomocné práce</v>
      </c>
      <c r="C15" s="178" t="s">
        <v>107</v>
      </c>
      <c r="D15" s="178" t="n">
        <v>1</v>
      </c>
      <c r="E15" s="179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</row>
    <row r="16" s="175" customFormat="true" ht="20.1" hidden="false" customHeight="true" outlineLevel="0" collapsed="false">
      <c r="A16" s="176"/>
      <c r="B16" s="177"/>
      <c r="C16" s="178"/>
      <c r="D16" s="178"/>
      <c r="E16" s="179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</row>
    <row r="17" s="175" customFormat="true" ht="18.75" hidden="false" customHeight="true" outlineLevel="0" collapsed="false">
      <c r="A17" s="180"/>
      <c r="B17" s="181"/>
      <c r="C17" s="182"/>
      <c r="D17" s="183" t="s">
        <v>108</v>
      </c>
      <c r="E17" s="18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</row>
    <row r="18" s="175" customFormat="true" ht="11.25" hidden="false" customHeight="false" outlineLevel="0" collapsed="false">
      <c r="A18" s="185"/>
      <c r="B18" s="186"/>
      <c r="C18" s="187"/>
      <c r="D18" s="187"/>
      <c r="E18" s="188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</row>
    <row r="19" s="175" customFormat="true" ht="11.25" hidden="false" customHeight="false" outlineLevel="0" collapsed="false">
      <c r="A19" s="185"/>
      <c r="B19" s="186"/>
      <c r="C19" s="187"/>
      <c r="D19" s="187"/>
      <c r="E19" s="189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</row>
    <row r="20" s="175" customFormat="true" ht="11.25" hidden="false" customHeight="false" outlineLevel="0" collapsed="false">
      <c r="A20" s="185"/>
      <c r="B20" s="186"/>
      <c r="C20" s="190"/>
      <c r="D20" s="191"/>
      <c r="E20" s="192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</row>
    <row r="21" s="175" customFormat="true" ht="11.25" hidden="false" customHeight="false" outlineLevel="0" collapsed="false">
      <c r="A21" s="185"/>
      <c r="B21" s="186"/>
      <c r="C21" s="190"/>
      <c r="D21" s="191"/>
      <c r="E21" s="192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</row>
    <row r="22" s="175" customFormat="true" ht="11.25" hidden="false" customHeight="false" outlineLevel="0" collapsed="false">
      <c r="A22" s="185"/>
      <c r="B22" s="186"/>
      <c r="C22" s="190"/>
      <c r="D22" s="191"/>
      <c r="E22" s="192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</row>
    <row r="23" s="175" customFormat="true" ht="11.25" hidden="false" customHeight="false" outlineLevel="0" collapsed="false">
      <c r="A23" s="185"/>
      <c r="B23" s="186"/>
      <c r="C23" s="190"/>
      <c r="D23" s="191"/>
      <c r="E23" s="192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</row>
    <row r="24" s="175" customFormat="true" ht="11.25" hidden="false" customHeight="false" outlineLevel="0" collapsed="false">
      <c r="A24" s="185"/>
      <c r="B24" s="186"/>
      <c r="C24" s="190"/>
      <c r="D24" s="191"/>
      <c r="E24" s="192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</row>
    <row r="25" s="175" customFormat="true" ht="11.25" hidden="false" customHeight="false" outlineLevel="0" collapsed="false">
      <c r="A25" s="185"/>
      <c r="B25" s="186"/>
      <c r="C25" s="190"/>
      <c r="D25" s="191"/>
      <c r="E25" s="192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</row>
    <row r="26" s="175" customFormat="true" ht="11.25" hidden="false" customHeight="false" outlineLevel="0" collapsed="false">
      <c r="A26" s="185"/>
      <c r="B26" s="186"/>
      <c r="C26" s="190"/>
      <c r="D26" s="191"/>
      <c r="E26" s="192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</row>
    <row r="27" s="175" customFormat="true" ht="11.25" hidden="false" customHeight="false" outlineLevel="0" collapsed="false">
      <c r="A27" s="185"/>
      <c r="B27" s="186"/>
      <c r="C27" s="190"/>
      <c r="D27" s="191"/>
      <c r="E27" s="192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</row>
    <row r="28" s="175" customFormat="true" ht="11.25" hidden="false" customHeight="false" outlineLevel="0" collapsed="false">
      <c r="A28" s="185"/>
      <c r="B28" s="186"/>
      <c r="C28" s="190"/>
      <c r="D28" s="191"/>
      <c r="E28" s="192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</row>
    <row r="29" s="175" customFormat="true" ht="11.25" hidden="false" customHeight="false" outlineLevel="0" collapsed="false">
      <c r="A29" s="193"/>
      <c r="B29" s="186"/>
      <c r="C29" s="190"/>
      <c r="D29" s="191"/>
      <c r="E29" s="192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</row>
    <row r="30" s="175" customFormat="true" ht="11.25" hidden="false" customHeight="false" outlineLevel="0" collapsed="false">
      <c r="A30" s="185"/>
      <c r="B30" s="186"/>
      <c r="C30" s="190"/>
      <c r="D30" s="191"/>
      <c r="E30" s="192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</row>
    <row r="31" s="175" customFormat="true" ht="11.25" hidden="false" customHeight="false" outlineLevel="0" collapsed="false">
      <c r="A31" s="193"/>
      <c r="B31" s="186"/>
      <c r="C31" s="190"/>
      <c r="D31" s="191"/>
      <c r="E31" s="192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</row>
    <row r="32" s="175" customFormat="true" ht="11.25" hidden="false" customHeight="false" outlineLevel="0" collapsed="false">
      <c r="A32" s="185"/>
      <c r="B32" s="186"/>
      <c r="C32" s="190"/>
      <c r="D32" s="191"/>
      <c r="E32" s="192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</row>
    <row r="33" s="175" customFormat="true" ht="11.25" hidden="false" customHeight="false" outlineLevel="0" collapsed="false">
      <c r="A33" s="185"/>
      <c r="B33" s="186"/>
      <c r="C33" s="190"/>
      <c r="D33" s="191"/>
      <c r="E33" s="192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</row>
    <row r="34" s="175" customFormat="true" ht="11.25" hidden="false" customHeight="false" outlineLevel="0" collapsed="false">
      <c r="A34" s="185"/>
      <c r="B34" s="186"/>
      <c r="C34" s="190"/>
      <c r="D34" s="191"/>
      <c r="E34" s="192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</row>
    <row r="35" s="175" customFormat="true" ht="11.25" hidden="false" customHeight="false" outlineLevel="0" collapsed="false">
      <c r="A35" s="185"/>
      <c r="B35" s="186"/>
      <c r="C35" s="190"/>
      <c r="D35" s="191"/>
      <c r="E35" s="192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</row>
    <row r="36" s="175" customFormat="true" ht="11.25" hidden="false" customHeight="false" outlineLevel="0" collapsed="false">
      <c r="A36" s="185"/>
      <c r="B36" s="186"/>
      <c r="C36" s="190"/>
      <c r="D36" s="191"/>
      <c r="E36" s="192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</row>
    <row r="37" s="175" customFormat="true" ht="11.25" hidden="false" customHeight="false" outlineLevel="0" collapsed="false">
      <c r="A37" s="185"/>
      <c r="B37" s="186"/>
      <c r="C37" s="190"/>
      <c r="D37" s="191"/>
      <c r="E37" s="192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</row>
    <row r="38" s="175" customFormat="true" ht="11.25" hidden="false" customHeight="false" outlineLevel="0" collapsed="false">
      <c r="A38" s="185"/>
      <c r="B38" s="186"/>
      <c r="C38" s="190"/>
      <c r="D38" s="191"/>
      <c r="E38" s="192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</row>
    <row r="39" s="175" customFormat="true" ht="11.25" hidden="false" customHeight="false" outlineLevel="0" collapsed="false">
      <c r="A39" s="185"/>
      <c r="B39" s="186"/>
      <c r="C39" s="190"/>
      <c r="D39" s="191"/>
      <c r="E39" s="192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</row>
    <row r="40" s="175" customFormat="true" ht="11.25" hidden="false" customHeight="false" outlineLevel="0" collapsed="false">
      <c r="A40" s="185"/>
      <c r="B40" s="194"/>
      <c r="C40" s="190"/>
      <c r="D40" s="191"/>
      <c r="E40" s="192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</row>
    <row r="41" s="175" customFormat="true" ht="11.25" hidden="false" customHeight="false" outlineLevel="0" collapsed="false">
      <c r="A41" s="185"/>
      <c r="B41" s="194"/>
      <c r="C41" s="190"/>
      <c r="D41" s="191"/>
      <c r="E41" s="192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</row>
    <row r="42" s="175" customFormat="true" ht="11.25" hidden="false" customHeight="false" outlineLevel="0" collapsed="false">
      <c r="A42" s="185"/>
      <c r="B42" s="195"/>
      <c r="C42" s="190"/>
      <c r="D42" s="191"/>
      <c r="E42" s="192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</row>
    <row r="43" s="175" customFormat="true" ht="11.25" hidden="false" customHeight="false" outlineLevel="0" collapsed="false">
      <c r="A43" s="185"/>
      <c r="B43" s="186"/>
      <c r="C43" s="190"/>
      <c r="D43" s="191"/>
      <c r="E43" s="192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</row>
    <row r="44" s="175" customFormat="true" ht="11.25" hidden="false" customHeight="false" outlineLevel="0" collapsed="false">
      <c r="A44" s="185"/>
      <c r="B44" s="186"/>
      <c r="C44" s="190"/>
      <c r="D44" s="191"/>
      <c r="E44" s="192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</row>
    <row r="45" s="175" customFormat="true" ht="11.25" hidden="false" customHeight="false" outlineLevel="0" collapsed="false">
      <c r="A45" s="185"/>
      <c r="B45" s="191"/>
      <c r="C45" s="190"/>
      <c r="D45" s="191"/>
      <c r="E45" s="192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</row>
    <row r="46" s="175" customFormat="true" ht="11.25" hidden="false" customHeight="false" outlineLevel="0" collapsed="false">
      <c r="A46" s="185"/>
      <c r="B46" s="186"/>
      <c r="C46" s="190"/>
      <c r="D46" s="191"/>
      <c r="E46" s="192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</row>
    <row r="47" s="175" customFormat="true" ht="11.25" hidden="false" customHeight="false" outlineLevel="0" collapsed="false">
      <c r="A47" s="185"/>
      <c r="B47" s="191"/>
      <c r="C47" s="190"/>
      <c r="D47" s="191"/>
      <c r="E47" s="192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</row>
    <row r="48" s="175" customFormat="true" ht="11.25" hidden="false" customHeight="false" outlineLevel="0" collapsed="false">
      <c r="A48" s="185"/>
      <c r="B48" s="194"/>
      <c r="C48" s="190"/>
      <c r="D48" s="191"/>
      <c r="E48" s="192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</row>
    <row r="49" s="175" customFormat="true" ht="11.25" hidden="false" customHeight="false" outlineLevel="0" collapsed="false">
      <c r="A49" s="185"/>
      <c r="B49" s="186"/>
      <c r="C49" s="190"/>
      <c r="D49" s="191"/>
      <c r="E49" s="192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</row>
    <row r="50" s="175" customFormat="true" ht="11.25" hidden="false" customHeight="false" outlineLevel="0" collapsed="false">
      <c r="A50" s="185"/>
      <c r="B50" s="186"/>
      <c r="C50" s="190"/>
      <c r="D50" s="191"/>
      <c r="E50" s="192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</row>
    <row r="51" s="175" customFormat="true" ht="11.25" hidden="false" customHeight="false" outlineLevel="0" collapsed="false">
      <c r="A51" s="185"/>
      <c r="B51" s="186"/>
      <c r="C51" s="190"/>
      <c r="D51" s="191"/>
      <c r="E51" s="192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</row>
    <row r="52" s="175" customFormat="true" ht="11.25" hidden="false" customHeight="false" outlineLevel="0" collapsed="false">
      <c r="A52" s="185"/>
      <c r="B52" s="186"/>
      <c r="C52" s="190"/>
      <c r="D52" s="191"/>
      <c r="E52" s="192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</row>
    <row r="53" s="175" customFormat="true" ht="11.25" hidden="false" customHeight="false" outlineLevel="0" collapsed="false">
      <c r="A53" s="185"/>
      <c r="B53" s="186"/>
      <c r="C53" s="190"/>
      <c r="D53" s="191"/>
      <c r="E53" s="192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</row>
    <row r="54" s="175" customFormat="true" ht="11.25" hidden="false" customHeight="false" outlineLevel="0" collapsed="false">
      <c r="A54" s="185"/>
      <c r="B54" s="194"/>
      <c r="C54" s="190"/>
      <c r="D54" s="191"/>
      <c r="E54" s="192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</row>
    <row r="55" s="175" customFormat="true" ht="11.25" hidden="false" customHeight="false" outlineLevel="0" collapsed="false">
      <c r="A55" s="185"/>
      <c r="B55" s="194"/>
      <c r="C55" s="190"/>
      <c r="D55" s="191"/>
      <c r="E55" s="192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</row>
    <row r="56" s="175" customFormat="true" ht="11.25" hidden="false" customHeight="false" outlineLevel="0" collapsed="false">
      <c r="A56" s="185"/>
      <c r="B56" s="195"/>
      <c r="C56" s="190"/>
      <c r="D56" s="191"/>
      <c r="E56" s="192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</row>
    <row r="57" s="175" customFormat="true" ht="11.25" hidden="false" customHeight="false" outlineLevel="0" collapsed="false">
      <c r="A57" s="185"/>
      <c r="B57" s="186"/>
      <c r="C57" s="190"/>
      <c r="D57" s="191"/>
      <c r="E57" s="192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</row>
    <row r="58" s="175" customFormat="true" ht="11.25" hidden="false" customHeight="false" outlineLevel="0" collapsed="false">
      <c r="A58" s="185"/>
      <c r="B58" s="186"/>
      <c r="C58" s="190"/>
      <c r="D58" s="191"/>
      <c r="E58" s="192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</row>
    <row r="59" s="175" customFormat="true" ht="11.25" hidden="false" customHeight="false" outlineLevel="0" collapsed="false">
      <c r="A59" s="185"/>
      <c r="B59" s="191"/>
      <c r="C59" s="190"/>
      <c r="D59" s="191"/>
      <c r="E59" s="192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</row>
    <row r="60" s="175" customFormat="true" ht="11.25" hidden="false" customHeight="false" outlineLevel="0" collapsed="false">
      <c r="A60" s="185"/>
      <c r="B60" s="186"/>
      <c r="C60" s="190"/>
      <c r="D60" s="191"/>
      <c r="E60" s="192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</row>
    <row r="61" s="175" customFormat="true" ht="11.25" hidden="false" customHeight="false" outlineLevel="0" collapsed="false">
      <c r="A61" s="185"/>
      <c r="B61" s="191"/>
      <c r="C61" s="190"/>
      <c r="D61" s="191"/>
      <c r="E61" s="192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</row>
    <row r="62" s="175" customFormat="true" ht="11.25" hidden="false" customHeight="false" outlineLevel="0" collapsed="false">
      <c r="A62" s="185"/>
      <c r="B62" s="194"/>
      <c r="C62" s="190"/>
      <c r="D62" s="191"/>
      <c r="E62" s="192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</row>
    <row r="63" s="175" customFormat="true" ht="11.25" hidden="false" customHeight="false" outlineLevel="0" collapsed="false">
      <c r="A63" s="185"/>
      <c r="B63" s="186"/>
      <c r="C63" s="190"/>
      <c r="D63" s="191"/>
      <c r="E63" s="192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</row>
    <row r="64" s="175" customFormat="true" ht="11.25" hidden="false" customHeight="false" outlineLevel="0" collapsed="false">
      <c r="A64" s="185"/>
      <c r="B64" s="186"/>
      <c r="C64" s="190"/>
      <c r="D64" s="191"/>
      <c r="E64" s="192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</row>
    <row r="65" s="175" customFormat="true" ht="11.25" hidden="false" customHeight="false" outlineLevel="0" collapsed="false">
      <c r="A65" s="185"/>
      <c r="B65" s="186"/>
      <c r="C65" s="190"/>
      <c r="D65" s="191"/>
      <c r="E65" s="192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</row>
    <row r="66" s="175" customFormat="true" ht="11.25" hidden="false" customHeight="false" outlineLevel="0" collapsed="false">
      <c r="A66" s="185"/>
      <c r="B66" s="186"/>
      <c r="C66" s="190"/>
      <c r="D66" s="191"/>
      <c r="E66" s="192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</row>
    <row r="67" s="175" customFormat="true" ht="11.25" hidden="false" customHeight="false" outlineLevel="0" collapsed="false">
      <c r="A67" s="185"/>
      <c r="B67" s="186"/>
      <c r="C67" s="190"/>
      <c r="D67" s="191"/>
      <c r="E67" s="192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</row>
    <row r="68" s="175" customFormat="true" ht="11.25" hidden="false" customHeight="false" outlineLevel="0" collapsed="false">
      <c r="A68" s="185"/>
      <c r="B68" s="186"/>
      <c r="C68" s="190"/>
      <c r="D68" s="191"/>
      <c r="E68" s="192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</row>
    <row r="69" s="175" customFormat="true" ht="11.25" hidden="false" customHeight="false" outlineLevel="0" collapsed="false">
      <c r="A69" s="185"/>
      <c r="B69" s="191"/>
      <c r="C69" s="190"/>
      <c r="D69" s="191"/>
      <c r="E69" s="192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</row>
    <row r="70" s="175" customFormat="true" ht="11.25" hidden="false" customHeight="false" outlineLevel="0" collapsed="false">
      <c r="A70" s="185"/>
      <c r="B70" s="194"/>
      <c r="C70" s="190"/>
      <c r="D70" s="191"/>
      <c r="E70" s="192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</row>
    <row r="71" s="175" customFormat="true" ht="11.25" hidden="false" customHeight="false" outlineLevel="0" collapsed="false">
      <c r="A71" s="185"/>
      <c r="B71" s="186"/>
      <c r="C71" s="190"/>
      <c r="D71" s="191"/>
      <c r="E71" s="192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</row>
    <row r="72" s="175" customFormat="true" ht="11.25" hidden="false" customHeight="false" outlineLevel="0" collapsed="false">
      <c r="A72" s="185"/>
      <c r="B72" s="186"/>
      <c r="C72" s="190"/>
      <c r="D72" s="191"/>
      <c r="E72" s="192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</row>
    <row r="73" s="175" customFormat="true" ht="11.25" hidden="false" customHeight="false" outlineLevel="0" collapsed="false">
      <c r="A73" s="185"/>
      <c r="B73" s="186"/>
      <c r="C73" s="190"/>
      <c r="D73" s="191"/>
      <c r="E73" s="192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</row>
    <row r="74" s="175" customFormat="true" ht="11.25" hidden="false" customHeight="false" outlineLevel="0" collapsed="false">
      <c r="A74" s="185"/>
      <c r="B74" s="196"/>
      <c r="C74" s="193"/>
      <c r="D74" s="193"/>
      <c r="E74" s="192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</row>
    <row r="75" s="175" customFormat="true" ht="11.25" hidden="false" customHeight="false" outlineLevel="0" collapsed="false">
      <c r="A75" s="185"/>
      <c r="B75" s="194"/>
      <c r="C75" s="190"/>
      <c r="D75" s="191"/>
      <c r="E75" s="192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</row>
    <row r="76" s="175" customFormat="true" ht="11.25" hidden="false" customHeight="false" outlineLevel="0" collapsed="false">
      <c r="A76" s="185"/>
      <c r="B76" s="186"/>
      <c r="C76" s="190"/>
      <c r="D76" s="191"/>
      <c r="E76" s="192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</row>
    <row r="77" s="175" customFormat="true" ht="11.25" hidden="false" customHeight="false" outlineLevel="0" collapsed="false">
      <c r="A77" s="193"/>
      <c r="B77" s="186"/>
      <c r="C77" s="190"/>
      <c r="D77" s="191"/>
      <c r="E77" s="192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</row>
    <row r="78" s="175" customFormat="true" ht="11.25" hidden="false" customHeight="false" outlineLevel="0" collapsed="false">
      <c r="A78" s="185"/>
      <c r="B78" s="197"/>
      <c r="C78" s="193"/>
      <c r="D78" s="193"/>
      <c r="E78" s="192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</row>
    <row r="79" s="175" customFormat="true" ht="11.25" hidden="false" customHeight="false" outlineLevel="0" collapsed="false">
      <c r="A79" s="185"/>
      <c r="B79" s="195"/>
      <c r="C79" s="190"/>
      <c r="D79" s="191"/>
      <c r="E79" s="192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</row>
    <row r="80" s="175" customFormat="true" ht="11.25" hidden="false" customHeight="false" outlineLevel="0" collapsed="false">
      <c r="A80" s="185"/>
      <c r="B80" s="197"/>
      <c r="C80" s="198"/>
      <c r="D80" s="198"/>
      <c r="E80" s="188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</row>
    <row r="81" s="175" customFormat="true" ht="11.25" hidden="false" customHeight="false" outlineLevel="0" collapsed="false">
      <c r="A81" s="185"/>
      <c r="B81" s="197"/>
      <c r="C81" s="198"/>
      <c r="D81" s="198"/>
      <c r="E81" s="188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</row>
    <row r="82" s="175" customFormat="true" ht="11.25" hidden="false" customHeight="false" outlineLevel="0" collapsed="false">
      <c r="A82" s="185"/>
      <c r="B82" s="197"/>
      <c r="C82" s="198"/>
      <c r="D82" s="198"/>
      <c r="E82" s="188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</row>
    <row r="83" s="175" customFormat="true" ht="11.25" hidden="false" customHeight="false" outlineLevel="0" collapsed="false">
      <c r="A83" s="185"/>
      <c r="B83" s="197"/>
      <c r="C83" s="198"/>
      <c r="D83" s="198"/>
      <c r="E83" s="188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</row>
    <row r="84" s="175" customFormat="true" ht="11.25" hidden="false" customHeight="false" outlineLevel="0" collapsed="false">
      <c r="A84" s="185"/>
      <c r="B84" s="197"/>
      <c r="C84" s="198"/>
      <c r="D84" s="198"/>
      <c r="E84" s="188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</row>
    <row r="85" s="175" customFormat="true" ht="11.25" hidden="false" customHeight="false" outlineLevel="0" collapsed="false">
      <c r="A85" s="185"/>
      <c r="B85" s="197"/>
      <c r="C85" s="198"/>
      <c r="D85" s="198"/>
      <c r="E85" s="188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</row>
    <row r="86" s="175" customFormat="true" ht="11.25" hidden="false" customHeight="false" outlineLevel="0" collapsed="false">
      <c r="A86" s="185"/>
      <c r="B86" s="197"/>
      <c r="C86" s="198"/>
      <c r="D86" s="198"/>
      <c r="E86" s="188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</row>
    <row r="87" s="175" customFormat="true" ht="11.25" hidden="false" customHeight="false" outlineLevel="0" collapsed="false">
      <c r="A87" s="185"/>
      <c r="B87" s="197"/>
      <c r="C87" s="198"/>
      <c r="D87" s="198"/>
      <c r="E87" s="188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</row>
    <row r="88" s="175" customFormat="true" ht="11.25" hidden="false" customHeight="false" outlineLevel="0" collapsed="false">
      <c r="A88" s="185"/>
      <c r="B88" s="197"/>
      <c r="C88" s="198"/>
      <c r="D88" s="198"/>
      <c r="E88" s="188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</row>
    <row r="89" s="175" customFormat="true" ht="11.25" hidden="false" customHeight="false" outlineLevel="0" collapsed="false">
      <c r="A89" s="185"/>
      <c r="B89" s="197"/>
      <c r="C89" s="198"/>
      <c r="D89" s="198"/>
      <c r="E89" s="188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</row>
    <row r="90" s="175" customFormat="true" ht="11.25" hidden="false" customHeight="false" outlineLevel="0" collapsed="false">
      <c r="A90" s="185"/>
      <c r="B90" s="197"/>
      <c r="C90" s="198"/>
      <c r="D90" s="198"/>
      <c r="E90" s="188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</row>
    <row r="91" s="175" customFormat="true" ht="11.25" hidden="false" customHeight="false" outlineLevel="0" collapsed="false">
      <c r="A91" s="185"/>
      <c r="B91" s="197"/>
      <c r="C91" s="198"/>
      <c r="D91" s="198"/>
      <c r="E91" s="188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</row>
    <row r="92" s="175" customFormat="true" ht="11.25" hidden="false" customHeight="false" outlineLevel="0" collapsed="false">
      <c r="A92" s="185"/>
      <c r="B92" s="197"/>
      <c r="C92" s="198"/>
      <c r="D92" s="198"/>
      <c r="E92" s="188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</row>
    <row r="93" s="175" customFormat="true" ht="11.25" hidden="false" customHeight="false" outlineLevel="0" collapsed="false">
      <c r="A93" s="185"/>
      <c r="B93" s="197"/>
      <c r="C93" s="198"/>
      <c r="D93" s="198"/>
      <c r="E93" s="188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</row>
    <row r="94" s="175" customFormat="true" ht="11.25" hidden="false" customHeight="false" outlineLevel="0" collapsed="false">
      <c r="A94" s="185"/>
      <c r="B94" s="197"/>
      <c r="C94" s="198"/>
      <c r="D94" s="198"/>
      <c r="E94" s="188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</row>
    <row r="95" s="175" customFormat="true" ht="11.25" hidden="false" customHeight="false" outlineLevel="0" collapsed="false">
      <c r="A95" s="185"/>
      <c r="B95" s="197"/>
      <c r="C95" s="198"/>
      <c r="D95" s="198"/>
      <c r="E95" s="188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</row>
    <row r="96" s="175" customFormat="true" ht="11.25" hidden="false" customHeight="false" outlineLevel="0" collapsed="false">
      <c r="A96" s="185"/>
      <c r="B96" s="197"/>
      <c r="C96" s="198"/>
      <c r="D96" s="198"/>
      <c r="E96" s="188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</row>
    <row r="97" s="175" customFormat="true" ht="11.25" hidden="false" customHeight="false" outlineLevel="0" collapsed="false">
      <c r="A97" s="185"/>
      <c r="B97" s="197"/>
      <c r="C97" s="198"/>
      <c r="D97" s="198"/>
      <c r="E97" s="188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</row>
    <row r="98" s="175" customFormat="true" ht="11.25" hidden="false" customHeight="false" outlineLevel="0" collapsed="false">
      <c r="A98" s="185"/>
      <c r="B98" s="197"/>
      <c r="C98" s="198"/>
      <c r="D98" s="198"/>
      <c r="E98" s="188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</row>
    <row r="99" s="175" customFormat="true" ht="11.25" hidden="false" customHeight="false" outlineLevel="0" collapsed="false">
      <c r="A99" s="185"/>
      <c r="B99" s="197"/>
      <c r="C99" s="198"/>
      <c r="D99" s="198"/>
      <c r="E99" s="188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</row>
    <row r="100" s="175" customFormat="true" ht="11.25" hidden="false" customHeight="false" outlineLevel="0" collapsed="false">
      <c r="A100" s="185"/>
      <c r="B100" s="197"/>
      <c r="C100" s="198"/>
      <c r="D100" s="198"/>
      <c r="E100" s="188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</row>
    <row r="101" s="175" customFormat="true" ht="11.25" hidden="false" customHeight="false" outlineLevel="0" collapsed="false">
      <c r="A101" s="185"/>
      <c r="B101" s="197"/>
      <c r="C101" s="198"/>
      <c r="D101" s="198"/>
      <c r="E101" s="188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</row>
    <row r="102" s="175" customFormat="true" ht="11.25" hidden="false" customHeight="false" outlineLevel="0" collapsed="false">
      <c r="A102" s="185"/>
      <c r="B102" s="197"/>
      <c r="C102" s="198"/>
      <c r="D102" s="198"/>
      <c r="E102" s="188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</row>
    <row r="103" s="175" customFormat="true" ht="11.25" hidden="false" customHeight="false" outlineLevel="0" collapsed="false">
      <c r="A103" s="185"/>
      <c r="B103" s="197"/>
      <c r="C103" s="198"/>
      <c r="D103" s="198"/>
      <c r="E103" s="188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</row>
    <row r="104" s="175" customFormat="true" ht="11.25" hidden="false" customHeight="false" outlineLevel="0" collapsed="false">
      <c r="A104" s="185"/>
      <c r="B104" s="197"/>
      <c r="C104" s="198"/>
      <c r="D104" s="198"/>
      <c r="E104" s="188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</row>
    <row r="105" s="175" customFormat="true" ht="11.25" hidden="false" customHeight="false" outlineLevel="0" collapsed="false">
      <c r="A105" s="185"/>
      <c r="B105" s="197"/>
      <c r="C105" s="198"/>
      <c r="D105" s="198"/>
      <c r="E105" s="188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</row>
    <row r="106" s="175" customFormat="true" ht="11.25" hidden="false" customHeight="false" outlineLevel="0" collapsed="false">
      <c r="A106" s="185"/>
      <c r="B106" s="197"/>
      <c r="C106" s="198"/>
      <c r="D106" s="198"/>
      <c r="E106" s="188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</row>
    <row r="107" s="175" customFormat="true" ht="11.25" hidden="false" customHeight="false" outlineLevel="0" collapsed="false">
      <c r="A107" s="185"/>
      <c r="B107" s="197"/>
      <c r="C107" s="198"/>
      <c r="D107" s="198"/>
      <c r="E107" s="188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</row>
    <row r="108" s="175" customFormat="true" ht="11.25" hidden="false" customHeight="false" outlineLevel="0" collapsed="false">
      <c r="A108" s="185"/>
      <c r="B108" s="197"/>
      <c r="C108" s="198"/>
      <c r="D108" s="198"/>
      <c r="E108" s="188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</row>
    <row r="109" s="175" customFormat="true" ht="11.25" hidden="false" customHeight="false" outlineLevel="0" collapsed="false">
      <c r="A109" s="185"/>
      <c r="B109" s="197"/>
      <c r="C109" s="198"/>
      <c r="D109" s="198"/>
      <c r="E109" s="188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</row>
    <row r="110" s="175" customFormat="true" ht="11.25" hidden="false" customHeight="false" outlineLevel="0" collapsed="false">
      <c r="A110" s="185"/>
      <c r="B110" s="197"/>
      <c r="C110" s="198"/>
      <c r="D110" s="198"/>
      <c r="E110" s="188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</row>
    <row r="111" s="175" customFormat="true" ht="11.25" hidden="false" customHeight="false" outlineLevel="0" collapsed="false">
      <c r="A111" s="185"/>
      <c r="B111" s="197"/>
      <c r="C111" s="198"/>
      <c r="D111" s="198"/>
      <c r="E111" s="188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</row>
    <row r="112" s="175" customFormat="true" ht="11.25" hidden="false" customHeight="false" outlineLevel="0" collapsed="false">
      <c r="A112" s="185"/>
      <c r="B112" s="197"/>
      <c r="C112" s="198"/>
      <c r="D112" s="198"/>
      <c r="E112" s="188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</row>
    <row r="113" s="175" customFormat="true" ht="11.25" hidden="false" customHeight="false" outlineLevel="0" collapsed="false">
      <c r="A113" s="185"/>
      <c r="B113" s="197"/>
      <c r="C113" s="198"/>
      <c r="D113" s="198"/>
      <c r="E113" s="188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</row>
    <row r="114" s="175" customFormat="true" ht="11.25" hidden="false" customHeight="false" outlineLevel="0" collapsed="false">
      <c r="A114" s="185"/>
      <c r="B114" s="197"/>
      <c r="C114" s="198"/>
      <c r="D114" s="198"/>
      <c r="E114" s="188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</row>
    <row r="115" s="175" customFormat="true" ht="11.25" hidden="false" customHeight="false" outlineLevel="0" collapsed="false">
      <c r="A115" s="185"/>
      <c r="B115" s="197"/>
      <c r="C115" s="198"/>
      <c r="D115" s="198"/>
      <c r="E115" s="188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</row>
    <row r="116" s="175" customFormat="true" ht="11.25" hidden="false" customHeight="false" outlineLevel="0" collapsed="false">
      <c r="A116" s="185"/>
      <c r="B116" s="197"/>
      <c r="C116" s="198"/>
      <c r="D116" s="198"/>
      <c r="E116" s="188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</row>
    <row r="117" s="175" customFormat="true" ht="11.25" hidden="false" customHeight="false" outlineLevel="0" collapsed="false">
      <c r="A117" s="185"/>
      <c r="B117" s="197"/>
      <c r="C117" s="198"/>
      <c r="D117" s="198"/>
      <c r="E117" s="188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</row>
    <row r="118" s="175" customFormat="true" ht="11.25" hidden="false" customHeight="false" outlineLevel="0" collapsed="false">
      <c r="A118" s="185"/>
      <c r="B118" s="197"/>
      <c r="C118" s="198"/>
      <c r="D118" s="198"/>
      <c r="E118" s="188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</row>
    <row r="119" s="175" customFormat="true" ht="11.25" hidden="false" customHeight="false" outlineLevel="0" collapsed="false">
      <c r="A119" s="185"/>
      <c r="B119" s="197"/>
      <c r="C119" s="198"/>
      <c r="D119" s="198"/>
      <c r="E119" s="188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</row>
    <row r="120" s="175" customFormat="true" ht="11.25" hidden="false" customHeight="false" outlineLevel="0" collapsed="false">
      <c r="A120" s="185"/>
      <c r="B120" s="197"/>
      <c r="C120" s="198"/>
      <c r="D120" s="198"/>
      <c r="E120" s="188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</row>
    <row r="121" s="175" customFormat="true" ht="11.25" hidden="false" customHeight="false" outlineLevel="0" collapsed="false">
      <c r="A121" s="185"/>
      <c r="B121" s="197"/>
      <c r="C121" s="198"/>
      <c r="D121" s="198"/>
      <c r="E121" s="188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</row>
    <row r="122" s="175" customFormat="true" ht="11.25" hidden="false" customHeight="false" outlineLevel="0" collapsed="false">
      <c r="A122" s="185"/>
      <c r="B122" s="197"/>
      <c r="C122" s="198"/>
      <c r="D122" s="198"/>
      <c r="E122" s="188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</row>
    <row r="123" s="175" customFormat="true" ht="11.25" hidden="false" customHeight="false" outlineLevel="0" collapsed="false">
      <c r="A123" s="185"/>
      <c r="B123" s="197"/>
      <c r="C123" s="198"/>
      <c r="D123" s="198"/>
      <c r="E123" s="188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</row>
    <row r="124" s="175" customFormat="true" ht="11.25" hidden="false" customHeight="false" outlineLevel="0" collapsed="false">
      <c r="A124" s="185"/>
      <c r="B124" s="197"/>
      <c r="C124" s="198"/>
      <c r="D124" s="198"/>
      <c r="E124" s="188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</row>
    <row r="125" s="175" customFormat="true" ht="11.25" hidden="false" customHeight="false" outlineLevel="0" collapsed="false">
      <c r="A125" s="185"/>
      <c r="B125" s="197"/>
      <c r="C125" s="198"/>
      <c r="D125" s="198"/>
      <c r="E125" s="188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</row>
    <row r="126" s="175" customFormat="true" ht="11.25" hidden="false" customHeight="false" outlineLevel="0" collapsed="false">
      <c r="A126" s="185"/>
      <c r="B126" s="197"/>
      <c r="C126" s="198"/>
      <c r="D126" s="198"/>
      <c r="E126" s="188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</row>
    <row r="127" s="175" customFormat="true" ht="11.25" hidden="false" customHeight="false" outlineLevel="0" collapsed="false">
      <c r="A127" s="185"/>
      <c r="B127" s="197"/>
      <c r="C127" s="198"/>
      <c r="D127" s="198"/>
      <c r="E127" s="188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</row>
    <row r="128" s="175" customFormat="true" ht="11.25" hidden="false" customHeight="false" outlineLevel="0" collapsed="false">
      <c r="A128" s="185"/>
      <c r="B128" s="197"/>
      <c r="C128" s="198"/>
      <c r="D128" s="198"/>
      <c r="E128" s="188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</row>
    <row r="129" s="175" customFormat="true" ht="11.25" hidden="false" customHeight="false" outlineLevel="0" collapsed="false">
      <c r="A129" s="185"/>
      <c r="B129" s="197"/>
      <c r="C129" s="198"/>
      <c r="D129" s="198"/>
      <c r="E129" s="188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</row>
    <row r="130" s="175" customFormat="true" ht="11.25" hidden="false" customHeight="false" outlineLevel="0" collapsed="false">
      <c r="A130" s="185"/>
      <c r="B130" s="197"/>
      <c r="C130" s="198"/>
      <c r="D130" s="198"/>
      <c r="E130" s="188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</row>
    <row r="131" s="175" customFormat="true" ht="11.25" hidden="false" customHeight="false" outlineLevel="0" collapsed="false">
      <c r="A131" s="185"/>
      <c r="B131" s="197"/>
      <c r="C131" s="198"/>
      <c r="D131" s="198"/>
      <c r="E131" s="188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</row>
    <row r="132" s="175" customFormat="true" ht="11.25" hidden="false" customHeight="false" outlineLevel="0" collapsed="false">
      <c r="A132" s="185"/>
      <c r="B132" s="197"/>
      <c r="C132" s="198"/>
      <c r="D132" s="198"/>
      <c r="E132" s="188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</row>
    <row r="133" s="175" customFormat="true" ht="11.25" hidden="false" customHeight="false" outlineLevel="0" collapsed="false">
      <c r="A133" s="185"/>
      <c r="B133" s="197"/>
      <c r="C133" s="198"/>
      <c r="D133" s="198"/>
      <c r="E133" s="188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</row>
    <row r="134" s="175" customFormat="true" ht="11.25" hidden="false" customHeight="false" outlineLevel="0" collapsed="false">
      <c r="A134" s="185"/>
      <c r="B134" s="197"/>
      <c r="C134" s="198"/>
      <c r="D134" s="198"/>
      <c r="E134" s="188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</row>
    <row r="135" s="175" customFormat="true" ht="11.25" hidden="false" customHeight="false" outlineLevel="0" collapsed="false">
      <c r="A135" s="185"/>
      <c r="B135" s="197"/>
      <c r="C135" s="198"/>
      <c r="D135" s="198"/>
      <c r="E135" s="188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</row>
    <row r="136" s="175" customFormat="true" ht="11.25" hidden="false" customHeight="false" outlineLevel="0" collapsed="false">
      <c r="A136" s="185"/>
      <c r="B136" s="197"/>
      <c r="C136" s="198"/>
      <c r="D136" s="198"/>
      <c r="E136" s="188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</row>
    <row r="137" s="175" customFormat="true" ht="11.25" hidden="false" customHeight="false" outlineLevel="0" collapsed="false">
      <c r="A137" s="185"/>
      <c r="B137" s="197"/>
      <c r="C137" s="198"/>
      <c r="D137" s="198"/>
      <c r="E137" s="188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</row>
    <row r="138" s="175" customFormat="true" ht="11.25" hidden="false" customHeight="false" outlineLevel="0" collapsed="false">
      <c r="A138" s="185"/>
      <c r="B138" s="197"/>
      <c r="C138" s="198"/>
      <c r="D138" s="198"/>
      <c r="E138" s="188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</row>
    <row r="139" s="175" customFormat="true" ht="11.25" hidden="false" customHeight="false" outlineLevel="0" collapsed="false">
      <c r="A139" s="185"/>
      <c r="B139" s="197"/>
      <c r="C139" s="198"/>
      <c r="D139" s="198"/>
      <c r="E139" s="188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</row>
    <row r="140" s="175" customFormat="true" ht="11.25" hidden="false" customHeight="false" outlineLevel="0" collapsed="false">
      <c r="A140" s="185"/>
      <c r="B140" s="197"/>
      <c r="C140" s="198"/>
      <c r="D140" s="198"/>
      <c r="E140" s="188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</row>
    <row r="141" s="175" customFormat="true" ht="11.25" hidden="false" customHeight="false" outlineLevel="0" collapsed="false">
      <c r="A141" s="185"/>
      <c r="B141" s="197"/>
      <c r="C141" s="198"/>
      <c r="D141" s="198"/>
      <c r="E141" s="188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</row>
    <row r="142" s="175" customFormat="true" ht="11.25" hidden="false" customHeight="false" outlineLevel="0" collapsed="false">
      <c r="A142" s="185"/>
      <c r="B142" s="197"/>
      <c r="C142" s="198"/>
      <c r="D142" s="198"/>
      <c r="E142" s="188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</row>
    <row r="143" s="175" customFormat="true" ht="11.25" hidden="false" customHeight="false" outlineLevel="0" collapsed="false">
      <c r="A143" s="185"/>
      <c r="B143" s="197"/>
      <c r="C143" s="198"/>
      <c r="D143" s="198"/>
      <c r="E143" s="188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</row>
    <row r="144" s="175" customFormat="true" ht="11.25" hidden="false" customHeight="false" outlineLevel="0" collapsed="false">
      <c r="A144" s="185"/>
      <c r="B144" s="197"/>
      <c r="C144" s="198"/>
      <c r="D144" s="198"/>
      <c r="E144" s="188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</row>
    <row r="145" s="175" customFormat="true" ht="11.25" hidden="false" customHeight="false" outlineLevel="0" collapsed="false">
      <c r="A145" s="185"/>
      <c r="B145" s="197"/>
      <c r="C145" s="198"/>
      <c r="D145" s="198"/>
      <c r="E145" s="188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</row>
    <row r="146" s="175" customFormat="true" ht="11.25" hidden="false" customHeight="false" outlineLevel="0" collapsed="false">
      <c r="A146" s="185"/>
      <c r="B146" s="197"/>
      <c r="C146" s="198"/>
      <c r="D146" s="198"/>
      <c r="E146" s="188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</row>
    <row r="147" s="175" customFormat="true" ht="11.25" hidden="false" customHeight="false" outlineLevel="0" collapsed="false">
      <c r="A147" s="185"/>
      <c r="B147" s="197"/>
      <c r="C147" s="198"/>
      <c r="D147" s="198"/>
      <c r="E147" s="188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</row>
    <row r="148" s="175" customFormat="true" ht="11.25" hidden="false" customHeight="false" outlineLevel="0" collapsed="false">
      <c r="A148" s="185"/>
      <c r="B148" s="197"/>
      <c r="C148" s="198"/>
      <c r="D148" s="198"/>
      <c r="E148" s="188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</row>
    <row r="149" s="175" customFormat="true" ht="11.25" hidden="false" customHeight="false" outlineLevel="0" collapsed="false">
      <c r="A149" s="185"/>
      <c r="B149" s="197"/>
      <c r="C149" s="198"/>
      <c r="D149" s="198"/>
      <c r="E149" s="188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</row>
    <row r="150" s="175" customFormat="true" ht="11.25" hidden="false" customHeight="false" outlineLevel="0" collapsed="false">
      <c r="A150" s="185"/>
      <c r="B150" s="197"/>
      <c r="C150" s="198"/>
      <c r="D150" s="198"/>
      <c r="E150" s="188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</row>
    <row r="151" s="175" customFormat="true" ht="11.25" hidden="false" customHeight="false" outlineLevel="0" collapsed="false">
      <c r="A151" s="185"/>
      <c r="B151" s="197"/>
      <c r="C151" s="198"/>
      <c r="D151" s="198"/>
      <c r="E151" s="188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</row>
    <row r="152" s="175" customFormat="true" ht="11.25" hidden="false" customHeight="false" outlineLevel="0" collapsed="false">
      <c r="A152" s="185"/>
      <c r="B152" s="197"/>
      <c r="C152" s="198"/>
      <c r="D152" s="198"/>
      <c r="E152" s="188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</row>
    <row r="153" s="175" customFormat="true" ht="11.25" hidden="false" customHeight="false" outlineLevel="0" collapsed="false">
      <c r="A153" s="185"/>
      <c r="B153" s="197"/>
      <c r="C153" s="198"/>
      <c r="D153" s="198"/>
      <c r="E153" s="188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</row>
    <row r="154" s="175" customFormat="true" ht="11.25" hidden="false" customHeight="false" outlineLevel="0" collapsed="false">
      <c r="A154" s="185"/>
      <c r="B154" s="197"/>
      <c r="C154" s="198"/>
      <c r="D154" s="198"/>
      <c r="E154" s="188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</row>
    <row r="155" s="175" customFormat="true" ht="11.25" hidden="false" customHeight="false" outlineLevel="0" collapsed="false">
      <c r="A155" s="185"/>
      <c r="B155" s="197"/>
      <c r="C155" s="198"/>
      <c r="D155" s="198"/>
      <c r="E155" s="188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</row>
    <row r="156" s="175" customFormat="true" ht="11.25" hidden="false" customHeight="false" outlineLevel="0" collapsed="false">
      <c r="A156" s="185"/>
      <c r="B156" s="197"/>
      <c r="C156" s="198"/>
      <c r="D156" s="198"/>
      <c r="E156" s="188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</row>
    <row r="157" s="175" customFormat="true" ht="11.25" hidden="false" customHeight="false" outlineLevel="0" collapsed="false">
      <c r="A157" s="185"/>
      <c r="B157" s="197"/>
      <c r="C157" s="198"/>
      <c r="D157" s="198"/>
      <c r="E157" s="188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</row>
    <row r="158" s="175" customFormat="true" ht="11.25" hidden="false" customHeight="false" outlineLevel="0" collapsed="false">
      <c r="A158" s="185"/>
      <c r="B158" s="197"/>
      <c r="C158" s="198"/>
      <c r="D158" s="198"/>
      <c r="E158" s="188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</row>
    <row r="159" s="175" customFormat="true" ht="11.25" hidden="false" customHeight="false" outlineLevel="0" collapsed="false">
      <c r="A159" s="185"/>
      <c r="B159" s="197"/>
      <c r="C159" s="198"/>
      <c r="D159" s="198"/>
      <c r="E159" s="188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</row>
    <row r="160" s="175" customFormat="true" ht="11.25" hidden="false" customHeight="false" outlineLevel="0" collapsed="false">
      <c r="A160" s="185"/>
      <c r="B160" s="197"/>
      <c r="C160" s="198"/>
      <c r="D160" s="198"/>
      <c r="E160" s="188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</row>
    <row r="161" s="175" customFormat="true" ht="11.25" hidden="false" customHeight="false" outlineLevel="0" collapsed="false">
      <c r="A161" s="185"/>
      <c r="B161" s="197"/>
      <c r="C161" s="198"/>
      <c r="D161" s="198"/>
      <c r="E161" s="188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</row>
    <row r="162" s="175" customFormat="true" ht="11.25" hidden="false" customHeight="false" outlineLevel="0" collapsed="false">
      <c r="A162" s="185"/>
      <c r="B162" s="197"/>
      <c r="C162" s="198"/>
      <c r="D162" s="198"/>
      <c r="E162" s="188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</row>
    <row r="163" s="175" customFormat="true" ht="11.25" hidden="false" customHeight="false" outlineLevel="0" collapsed="false">
      <c r="A163" s="185"/>
      <c r="B163" s="197"/>
      <c r="C163" s="198"/>
      <c r="D163" s="198"/>
      <c r="E163" s="188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</row>
    <row r="164" s="175" customFormat="true" ht="11.25" hidden="false" customHeight="false" outlineLevel="0" collapsed="false">
      <c r="A164" s="185"/>
      <c r="B164" s="197"/>
      <c r="C164" s="198"/>
      <c r="D164" s="198"/>
      <c r="E164" s="188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</row>
    <row r="165" s="175" customFormat="true" ht="11.25" hidden="false" customHeight="false" outlineLevel="0" collapsed="false">
      <c r="A165" s="185"/>
      <c r="B165" s="197"/>
      <c r="C165" s="198"/>
      <c r="D165" s="198"/>
      <c r="E165" s="188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</row>
    <row r="166" s="175" customFormat="true" ht="11.25" hidden="false" customHeight="false" outlineLevel="0" collapsed="false">
      <c r="A166" s="185"/>
      <c r="B166" s="197"/>
      <c r="C166" s="198"/>
      <c r="D166" s="198"/>
      <c r="E166" s="188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</row>
    <row r="167" s="175" customFormat="true" ht="11.25" hidden="false" customHeight="false" outlineLevel="0" collapsed="false">
      <c r="A167" s="185"/>
      <c r="B167" s="197"/>
      <c r="C167" s="198"/>
      <c r="D167" s="198"/>
      <c r="E167" s="188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</row>
    <row r="168" s="175" customFormat="true" ht="11.25" hidden="false" customHeight="false" outlineLevel="0" collapsed="false">
      <c r="A168" s="185"/>
      <c r="B168" s="197"/>
      <c r="C168" s="198"/>
      <c r="D168" s="198"/>
      <c r="E168" s="188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</row>
    <row r="169" s="175" customFormat="true" ht="11.25" hidden="false" customHeight="false" outlineLevel="0" collapsed="false">
      <c r="A169" s="185"/>
      <c r="B169" s="197"/>
      <c r="C169" s="198"/>
      <c r="D169" s="198"/>
      <c r="E169" s="188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</row>
    <row r="170" s="175" customFormat="true" ht="11.25" hidden="false" customHeight="false" outlineLevel="0" collapsed="false">
      <c r="A170" s="185"/>
      <c r="B170" s="197"/>
      <c r="C170" s="198"/>
      <c r="D170" s="198"/>
      <c r="E170" s="188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</row>
    <row r="171" s="175" customFormat="true" ht="11.25" hidden="false" customHeight="false" outlineLevel="0" collapsed="false">
      <c r="A171" s="185"/>
      <c r="B171" s="197"/>
      <c r="C171" s="198"/>
      <c r="D171" s="198"/>
      <c r="E171" s="188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</row>
    <row r="172" s="175" customFormat="true" ht="11.25" hidden="false" customHeight="false" outlineLevel="0" collapsed="false">
      <c r="A172" s="185"/>
      <c r="B172" s="197"/>
      <c r="C172" s="198"/>
      <c r="D172" s="198"/>
      <c r="E172" s="188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</row>
    <row r="173" s="175" customFormat="true" ht="11.25" hidden="false" customHeight="false" outlineLevel="0" collapsed="false">
      <c r="A173" s="185"/>
      <c r="B173" s="197"/>
      <c r="C173" s="198"/>
      <c r="D173" s="198"/>
      <c r="E173" s="188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</row>
    <row r="174" s="175" customFormat="true" ht="11.25" hidden="false" customHeight="false" outlineLevel="0" collapsed="false">
      <c r="A174" s="185"/>
      <c r="B174" s="197"/>
      <c r="C174" s="198"/>
      <c r="D174" s="198"/>
      <c r="E174" s="188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</row>
    <row r="175" s="175" customFormat="true" ht="11.25" hidden="false" customHeight="false" outlineLevel="0" collapsed="false">
      <c r="A175" s="185"/>
      <c r="B175" s="197"/>
      <c r="C175" s="198"/>
      <c r="D175" s="198"/>
      <c r="E175" s="188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</row>
    <row r="176" s="175" customFormat="true" ht="11.25" hidden="false" customHeight="false" outlineLevel="0" collapsed="false">
      <c r="A176" s="185"/>
      <c r="B176" s="197"/>
      <c r="C176" s="198"/>
      <c r="D176" s="198"/>
      <c r="E176" s="188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</row>
    <row r="177" s="175" customFormat="true" ht="11.25" hidden="false" customHeight="false" outlineLevel="0" collapsed="false">
      <c r="A177" s="185"/>
      <c r="B177" s="197"/>
      <c r="C177" s="198"/>
      <c r="D177" s="198"/>
      <c r="E177" s="188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</row>
    <row r="178" s="175" customFormat="true" ht="11.25" hidden="false" customHeight="false" outlineLevel="0" collapsed="false">
      <c r="A178" s="185"/>
      <c r="B178" s="197"/>
      <c r="C178" s="198"/>
      <c r="D178" s="198"/>
      <c r="E178" s="188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</row>
    <row r="179" s="175" customFormat="true" ht="11.25" hidden="false" customHeight="false" outlineLevel="0" collapsed="false">
      <c r="A179" s="185"/>
      <c r="B179" s="197"/>
      <c r="C179" s="198"/>
      <c r="D179" s="198"/>
      <c r="E179" s="188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</row>
    <row r="180" s="175" customFormat="true" ht="11.25" hidden="false" customHeight="false" outlineLevel="0" collapsed="false">
      <c r="A180" s="185"/>
      <c r="B180" s="197"/>
      <c r="C180" s="198"/>
      <c r="D180" s="198"/>
      <c r="E180" s="188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</row>
    <row r="181" s="175" customFormat="true" ht="11.25" hidden="false" customHeight="false" outlineLevel="0" collapsed="false">
      <c r="A181" s="185"/>
      <c r="B181" s="197"/>
      <c r="C181" s="198"/>
      <c r="D181" s="198"/>
      <c r="E181" s="188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</row>
    <row r="182" s="175" customFormat="true" ht="11.25" hidden="false" customHeight="false" outlineLevel="0" collapsed="false">
      <c r="A182" s="185"/>
      <c r="B182" s="197"/>
      <c r="C182" s="198"/>
      <c r="D182" s="198"/>
      <c r="E182" s="188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</row>
    <row r="183" s="175" customFormat="true" ht="11.25" hidden="false" customHeight="false" outlineLevel="0" collapsed="false">
      <c r="A183" s="185"/>
      <c r="B183" s="197"/>
      <c r="C183" s="198"/>
      <c r="D183" s="198"/>
      <c r="E183" s="188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</row>
    <row r="184" s="175" customFormat="true" ht="11.25" hidden="false" customHeight="false" outlineLevel="0" collapsed="false">
      <c r="A184" s="185"/>
      <c r="B184" s="197"/>
      <c r="C184" s="198"/>
      <c r="D184" s="198"/>
      <c r="E184" s="188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</row>
    <row r="185" s="175" customFormat="true" ht="11.25" hidden="false" customHeight="false" outlineLevel="0" collapsed="false">
      <c r="A185" s="185"/>
      <c r="B185" s="197"/>
      <c r="C185" s="198"/>
      <c r="D185" s="198"/>
      <c r="E185" s="188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</row>
    <row r="186" s="175" customFormat="true" ht="11.25" hidden="false" customHeight="false" outlineLevel="0" collapsed="false">
      <c r="A186" s="185"/>
      <c r="B186" s="197"/>
      <c r="C186" s="198"/>
      <c r="D186" s="198"/>
      <c r="E186" s="188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</row>
    <row r="187" s="175" customFormat="true" ht="11.25" hidden="false" customHeight="false" outlineLevel="0" collapsed="false">
      <c r="A187" s="185"/>
      <c r="B187" s="197"/>
      <c r="C187" s="198"/>
      <c r="D187" s="198"/>
      <c r="E187" s="188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</row>
    <row r="188" s="175" customFormat="true" ht="11.25" hidden="false" customHeight="false" outlineLevel="0" collapsed="false">
      <c r="A188" s="185"/>
      <c r="B188" s="197"/>
      <c r="C188" s="198"/>
      <c r="D188" s="198"/>
      <c r="E188" s="188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</row>
    <row r="189" s="175" customFormat="true" ht="11.25" hidden="false" customHeight="false" outlineLevel="0" collapsed="false">
      <c r="A189" s="185"/>
      <c r="B189" s="197"/>
      <c r="C189" s="198"/>
      <c r="D189" s="198"/>
      <c r="E189" s="188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</row>
    <row r="190" s="175" customFormat="true" ht="11.25" hidden="false" customHeight="false" outlineLevel="0" collapsed="false">
      <c r="A190" s="185"/>
      <c r="B190" s="197"/>
      <c r="C190" s="198"/>
      <c r="D190" s="198"/>
      <c r="E190" s="188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</row>
    <row r="191" s="175" customFormat="true" ht="11.25" hidden="false" customHeight="false" outlineLevel="0" collapsed="false">
      <c r="A191" s="185"/>
      <c r="B191" s="197"/>
      <c r="C191" s="198"/>
      <c r="D191" s="198"/>
      <c r="E191" s="188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</row>
    <row r="192" s="175" customFormat="true" ht="11.25" hidden="false" customHeight="false" outlineLevel="0" collapsed="false">
      <c r="A192" s="185"/>
      <c r="B192" s="197"/>
      <c r="C192" s="198"/>
      <c r="D192" s="198"/>
      <c r="E192" s="188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</row>
    <row r="193" s="175" customFormat="true" ht="11.25" hidden="false" customHeight="false" outlineLevel="0" collapsed="false">
      <c r="A193" s="185"/>
      <c r="B193" s="199"/>
      <c r="C193" s="198"/>
      <c r="D193" s="198"/>
      <c r="E193" s="188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</row>
    <row r="194" s="175" customFormat="true" ht="11.25" hidden="false" customHeight="false" outlineLevel="0" collapsed="false">
      <c r="A194" s="185"/>
      <c r="B194" s="199"/>
      <c r="C194" s="198"/>
      <c r="D194" s="198"/>
      <c r="E194" s="188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</row>
    <row r="195" s="175" customFormat="true" ht="11.25" hidden="false" customHeight="false" outlineLevel="0" collapsed="false">
      <c r="A195" s="185"/>
      <c r="B195" s="199"/>
      <c r="C195" s="198"/>
      <c r="D195" s="198"/>
      <c r="E195" s="188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</row>
    <row r="196" s="175" customFormat="true" ht="11.25" hidden="false" customHeight="false" outlineLevel="0" collapsed="false">
      <c r="A196" s="185"/>
      <c r="B196" s="199"/>
      <c r="C196" s="198"/>
      <c r="D196" s="198"/>
      <c r="E196" s="188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</row>
    <row r="197" s="175" customFormat="true" ht="11.25" hidden="false" customHeight="false" outlineLevel="0" collapsed="false">
      <c r="A197" s="185"/>
      <c r="B197" s="199"/>
      <c r="C197" s="198"/>
      <c r="D197" s="198"/>
      <c r="E197" s="188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</row>
    <row r="198" s="175" customFormat="true" ht="11.25" hidden="false" customHeight="false" outlineLevel="0" collapsed="false">
      <c r="A198" s="185"/>
      <c r="B198" s="199"/>
      <c r="C198" s="198"/>
      <c r="D198" s="198"/>
      <c r="E198" s="188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</row>
    <row r="199" s="175" customFormat="true" ht="11.25" hidden="false" customHeight="false" outlineLevel="0" collapsed="false">
      <c r="A199" s="185"/>
      <c r="B199" s="199"/>
      <c r="C199" s="198"/>
      <c r="D199" s="198"/>
      <c r="E199" s="188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</row>
    <row r="200" s="175" customFormat="true" ht="11.25" hidden="false" customHeight="false" outlineLevel="0" collapsed="false">
      <c r="A200" s="185"/>
      <c r="B200" s="199"/>
      <c r="C200" s="198"/>
      <c r="D200" s="198"/>
      <c r="E200" s="188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</row>
    <row r="201" s="175" customFormat="true" ht="11.25" hidden="false" customHeight="false" outlineLevel="0" collapsed="false">
      <c r="A201" s="185"/>
      <c r="B201" s="199"/>
      <c r="C201" s="198"/>
      <c r="D201" s="198"/>
      <c r="E201" s="188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</row>
    <row r="202" s="175" customFormat="true" ht="11.25" hidden="false" customHeight="false" outlineLevel="0" collapsed="false">
      <c r="A202" s="185"/>
      <c r="B202" s="199"/>
      <c r="C202" s="198"/>
      <c r="D202" s="198"/>
      <c r="E202" s="188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</row>
    <row r="203" s="175" customFormat="true" ht="11.25" hidden="false" customHeight="false" outlineLevel="0" collapsed="false">
      <c r="A203" s="185"/>
      <c r="B203" s="199"/>
      <c r="C203" s="198"/>
      <c r="D203" s="198"/>
      <c r="E203" s="188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</row>
    <row r="204" s="175" customFormat="true" ht="11.25" hidden="false" customHeight="false" outlineLevel="0" collapsed="false">
      <c r="A204" s="185"/>
      <c r="B204" s="199"/>
      <c r="C204" s="198"/>
      <c r="D204" s="198"/>
      <c r="E204" s="188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</row>
    <row r="205" s="175" customFormat="true" ht="11.25" hidden="false" customHeight="false" outlineLevel="0" collapsed="false">
      <c r="A205" s="185"/>
      <c r="B205" s="199"/>
      <c r="C205" s="198"/>
      <c r="D205" s="198"/>
      <c r="E205" s="188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</row>
    <row r="206" s="175" customFormat="true" ht="11.25" hidden="false" customHeight="false" outlineLevel="0" collapsed="false">
      <c r="A206" s="185"/>
      <c r="B206" s="199"/>
      <c r="C206" s="198"/>
      <c r="D206" s="198"/>
      <c r="E206" s="188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</row>
    <row r="207" s="175" customFormat="true" ht="11.25" hidden="false" customHeight="false" outlineLevel="0" collapsed="false">
      <c r="A207" s="185"/>
      <c r="B207" s="199"/>
      <c r="C207" s="198"/>
      <c r="D207" s="198"/>
      <c r="E207" s="188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</row>
    <row r="208" s="175" customFormat="true" ht="11.25" hidden="false" customHeight="false" outlineLevel="0" collapsed="false">
      <c r="A208" s="185"/>
      <c r="B208" s="199"/>
      <c r="C208" s="198"/>
      <c r="D208" s="198"/>
      <c r="E208" s="188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</row>
    <row r="209" s="175" customFormat="true" ht="11.25" hidden="false" customHeight="false" outlineLevel="0" collapsed="false">
      <c r="A209" s="185"/>
      <c r="B209" s="199"/>
      <c r="C209" s="198"/>
      <c r="D209" s="198"/>
      <c r="E209" s="188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</row>
    <row r="210" s="175" customFormat="true" ht="11.25" hidden="false" customHeight="false" outlineLevel="0" collapsed="false">
      <c r="A210" s="185"/>
      <c r="B210" s="199"/>
      <c r="C210" s="198"/>
      <c r="D210" s="198"/>
      <c r="E210" s="188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</row>
    <row r="211" s="175" customFormat="true" ht="11.25" hidden="false" customHeight="false" outlineLevel="0" collapsed="false">
      <c r="A211" s="185"/>
      <c r="B211" s="199"/>
      <c r="C211" s="198"/>
      <c r="D211" s="198"/>
      <c r="E211" s="188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</row>
    <row r="212" s="175" customFormat="true" ht="11.25" hidden="false" customHeight="false" outlineLevel="0" collapsed="false">
      <c r="A212" s="185"/>
      <c r="B212" s="199"/>
      <c r="C212" s="198"/>
      <c r="D212" s="198"/>
      <c r="E212" s="188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</row>
    <row r="213" s="175" customFormat="true" ht="11.25" hidden="false" customHeight="false" outlineLevel="0" collapsed="false">
      <c r="A213" s="185"/>
      <c r="B213" s="199"/>
      <c r="C213" s="198"/>
      <c r="D213" s="198"/>
      <c r="E213" s="188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</row>
    <row r="214" s="175" customFormat="true" ht="11.25" hidden="false" customHeight="false" outlineLevel="0" collapsed="false">
      <c r="A214" s="185"/>
      <c r="B214" s="199"/>
      <c r="C214" s="198"/>
      <c r="D214" s="198"/>
      <c r="E214" s="188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</row>
    <row r="215" s="175" customFormat="true" ht="11.25" hidden="false" customHeight="false" outlineLevel="0" collapsed="false">
      <c r="A215" s="185"/>
      <c r="B215" s="199"/>
      <c r="C215" s="198"/>
      <c r="D215" s="198"/>
      <c r="E215" s="188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</row>
    <row r="216" s="175" customFormat="true" ht="11.25" hidden="false" customHeight="false" outlineLevel="0" collapsed="false">
      <c r="A216" s="185"/>
      <c r="B216" s="199"/>
      <c r="C216" s="198"/>
      <c r="D216" s="198"/>
      <c r="E216" s="188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</row>
    <row r="217" s="175" customFormat="true" ht="11.25" hidden="false" customHeight="false" outlineLevel="0" collapsed="false">
      <c r="A217" s="185"/>
      <c r="B217" s="199"/>
      <c r="C217" s="198"/>
      <c r="D217" s="198"/>
      <c r="E217" s="188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</row>
    <row r="218" s="175" customFormat="true" ht="11.25" hidden="false" customHeight="false" outlineLevel="0" collapsed="false">
      <c r="A218" s="185"/>
      <c r="B218" s="199"/>
      <c r="C218" s="198"/>
      <c r="D218" s="198"/>
      <c r="E218" s="188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</row>
    <row r="219" s="175" customFormat="true" ht="11.25" hidden="false" customHeight="false" outlineLevel="0" collapsed="false">
      <c r="A219" s="185"/>
      <c r="B219" s="199"/>
      <c r="C219" s="198"/>
      <c r="D219" s="198"/>
      <c r="E219" s="188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</row>
    <row r="220" s="175" customFormat="true" ht="11.25" hidden="false" customHeight="false" outlineLevel="0" collapsed="false">
      <c r="A220" s="185"/>
      <c r="B220" s="199"/>
      <c r="C220" s="198"/>
      <c r="D220" s="198"/>
      <c r="E220" s="188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</row>
    <row r="221" s="175" customFormat="true" ht="11.25" hidden="false" customHeight="false" outlineLevel="0" collapsed="false">
      <c r="A221" s="185"/>
      <c r="B221" s="199"/>
      <c r="C221" s="198"/>
      <c r="D221" s="198"/>
      <c r="E221" s="188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</row>
    <row r="222" s="175" customFormat="true" ht="11.25" hidden="false" customHeight="false" outlineLevel="0" collapsed="false">
      <c r="A222" s="185"/>
      <c r="B222" s="199"/>
      <c r="C222" s="198"/>
      <c r="D222" s="198"/>
      <c r="E222" s="188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</row>
    <row r="223" s="175" customFormat="true" ht="11.25" hidden="false" customHeight="false" outlineLevel="0" collapsed="false">
      <c r="A223" s="185"/>
      <c r="B223" s="199"/>
      <c r="C223" s="198"/>
      <c r="D223" s="198"/>
      <c r="E223" s="188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</row>
    <row r="224" s="175" customFormat="true" ht="11.25" hidden="false" customHeight="false" outlineLevel="0" collapsed="false">
      <c r="A224" s="185"/>
      <c r="B224" s="199"/>
      <c r="C224" s="198"/>
      <c r="D224" s="198"/>
      <c r="E224" s="188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</row>
    <row r="225" s="175" customFormat="true" ht="11.25" hidden="false" customHeight="false" outlineLevel="0" collapsed="false">
      <c r="A225" s="185"/>
      <c r="B225" s="199"/>
      <c r="C225" s="198"/>
      <c r="D225" s="198"/>
      <c r="E225" s="188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</row>
    <row r="226" s="175" customFormat="true" ht="11.25" hidden="false" customHeight="false" outlineLevel="0" collapsed="false">
      <c r="A226" s="185"/>
      <c r="B226" s="199"/>
      <c r="C226" s="198"/>
      <c r="D226" s="198"/>
      <c r="E226" s="188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</row>
    <row r="227" s="175" customFormat="true" ht="11.25" hidden="false" customHeight="false" outlineLevel="0" collapsed="false">
      <c r="A227" s="185"/>
      <c r="B227" s="199"/>
      <c r="C227" s="198"/>
      <c r="D227" s="198"/>
      <c r="E227" s="188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</row>
    <row r="228" s="175" customFormat="true" ht="11.25" hidden="false" customHeight="false" outlineLevel="0" collapsed="false">
      <c r="A228" s="185"/>
      <c r="B228" s="199"/>
      <c r="C228" s="198"/>
      <c r="D228" s="198"/>
      <c r="E228" s="188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</row>
    <row r="229" s="175" customFormat="true" ht="11.25" hidden="false" customHeight="false" outlineLevel="0" collapsed="false">
      <c r="A229" s="185"/>
      <c r="B229" s="199"/>
      <c r="C229" s="198"/>
      <c r="D229" s="198"/>
      <c r="E229" s="188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</row>
    <row r="230" s="175" customFormat="true" ht="11.25" hidden="false" customHeight="false" outlineLevel="0" collapsed="false">
      <c r="A230" s="185"/>
      <c r="B230" s="199"/>
      <c r="C230" s="198"/>
      <c r="D230" s="198"/>
      <c r="E230" s="188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</row>
    <row r="231" s="175" customFormat="true" ht="11.25" hidden="false" customHeight="false" outlineLevel="0" collapsed="false">
      <c r="A231" s="185"/>
      <c r="B231" s="199"/>
      <c r="C231" s="198"/>
      <c r="D231" s="198"/>
      <c r="E231" s="188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</row>
    <row r="232" s="175" customFormat="true" ht="11.25" hidden="false" customHeight="false" outlineLevel="0" collapsed="false">
      <c r="A232" s="185"/>
      <c r="B232" s="199"/>
      <c r="C232" s="198"/>
      <c r="D232" s="198"/>
      <c r="E232" s="188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</row>
    <row r="233" s="175" customFormat="true" ht="11.25" hidden="false" customHeight="false" outlineLevel="0" collapsed="false">
      <c r="A233" s="185"/>
      <c r="B233" s="199"/>
      <c r="C233" s="198"/>
      <c r="D233" s="198"/>
      <c r="E233" s="188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</row>
    <row r="234" s="175" customFormat="true" ht="11.25" hidden="false" customHeight="false" outlineLevel="0" collapsed="false">
      <c r="A234" s="185"/>
      <c r="B234" s="199"/>
      <c r="C234" s="198"/>
      <c r="D234" s="198"/>
      <c r="E234" s="188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</row>
    <row r="235" s="175" customFormat="true" ht="11.25" hidden="false" customHeight="false" outlineLevel="0" collapsed="false">
      <c r="A235" s="185"/>
      <c r="B235" s="199"/>
      <c r="C235" s="198"/>
      <c r="D235" s="198"/>
      <c r="E235" s="188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</row>
    <row r="236" s="175" customFormat="true" ht="11.25" hidden="false" customHeight="false" outlineLevel="0" collapsed="false">
      <c r="A236" s="185"/>
      <c r="B236" s="199"/>
      <c r="C236" s="198"/>
      <c r="D236" s="198"/>
      <c r="E236" s="188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</row>
    <row r="237" s="175" customFormat="true" ht="11.25" hidden="false" customHeight="false" outlineLevel="0" collapsed="false">
      <c r="A237" s="185"/>
      <c r="B237" s="199"/>
      <c r="C237" s="198"/>
      <c r="D237" s="198"/>
      <c r="E237" s="188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</row>
    <row r="238" s="175" customFormat="true" ht="11.25" hidden="false" customHeight="false" outlineLevel="0" collapsed="false">
      <c r="A238" s="185"/>
      <c r="B238" s="199"/>
      <c r="C238" s="198"/>
      <c r="D238" s="198"/>
      <c r="E238" s="188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</row>
    <row r="239" s="175" customFormat="true" ht="11.25" hidden="false" customHeight="false" outlineLevel="0" collapsed="false">
      <c r="A239" s="185"/>
      <c r="B239" s="199"/>
      <c r="C239" s="198"/>
      <c r="D239" s="198"/>
      <c r="E239" s="188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</row>
    <row r="240" s="175" customFormat="true" ht="11.25" hidden="false" customHeight="false" outlineLevel="0" collapsed="false">
      <c r="A240" s="185"/>
      <c r="B240" s="199"/>
      <c r="C240" s="198"/>
      <c r="D240" s="198"/>
      <c r="E240" s="188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</row>
    <row r="241" s="175" customFormat="true" ht="11.25" hidden="false" customHeight="false" outlineLevel="0" collapsed="false">
      <c r="A241" s="185"/>
      <c r="B241" s="199"/>
      <c r="C241" s="198"/>
      <c r="D241" s="198"/>
      <c r="E241" s="188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</row>
    <row r="242" s="175" customFormat="true" ht="11.25" hidden="false" customHeight="false" outlineLevel="0" collapsed="false">
      <c r="A242" s="185"/>
      <c r="B242" s="199"/>
      <c r="C242" s="198"/>
      <c r="D242" s="198"/>
      <c r="E242" s="188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</row>
    <row r="243" s="175" customFormat="true" ht="11.25" hidden="false" customHeight="false" outlineLevel="0" collapsed="false">
      <c r="A243" s="185"/>
      <c r="B243" s="199"/>
      <c r="C243" s="198"/>
      <c r="D243" s="198"/>
      <c r="E243" s="188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</row>
    <row r="244" s="175" customFormat="true" ht="11.25" hidden="false" customHeight="false" outlineLevel="0" collapsed="false">
      <c r="A244" s="185"/>
      <c r="B244" s="199"/>
      <c r="C244" s="198"/>
      <c r="D244" s="198"/>
      <c r="E244" s="188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</row>
    <row r="245" s="175" customFormat="true" ht="11.25" hidden="false" customHeight="false" outlineLevel="0" collapsed="false">
      <c r="A245" s="185"/>
      <c r="B245" s="199"/>
      <c r="C245" s="198"/>
      <c r="D245" s="198"/>
      <c r="E245" s="188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</row>
    <row r="246" s="175" customFormat="true" ht="11.25" hidden="false" customHeight="false" outlineLevel="0" collapsed="false">
      <c r="A246" s="185"/>
      <c r="B246" s="199"/>
      <c r="C246" s="198"/>
      <c r="D246" s="198"/>
      <c r="E246" s="188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</row>
    <row r="247" s="175" customFormat="true" ht="11.25" hidden="false" customHeight="false" outlineLevel="0" collapsed="false">
      <c r="A247" s="185"/>
      <c r="B247" s="199"/>
      <c r="C247" s="198"/>
      <c r="D247" s="198"/>
      <c r="E247" s="188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</row>
    <row r="248" s="175" customFormat="true" ht="11.25" hidden="false" customHeight="false" outlineLevel="0" collapsed="false">
      <c r="A248" s="185"/>
      <c r="B248" s="199"/>
      <c r="C248" s="198"/>
      <c r="D248" s="198"/>
      <c r="E248" s="188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</row>
    <row r="249" s="175" customFormat="true" ht="11.25" hidden="false" customHeight="false" outlineLevel="0" collapsed="false">
      <c r="A249" s="185"/>
      <c r="B249" s="199"/>
      <c r="C249" s="198"/>
      <c r="D249" s="198"/>
      <c r="E249" s="188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</row>
    <row r="250" s="175" customFormat="true" ht="11.25" hidden="false" customHeight="false" outlineLevel="0" collapsed="false">
      <c r="A250" s="185"/>
      <c r="B250" s="199"/>
      <c r="C250" s="198"/>
      <c r="D250" s="198"/>
      <c r="E250" s="188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</row>
    <row r="251" s="175" customFormat="true" ht="11.25" hidden="false" customHeight="false" outlineLevel="0" collapsed="false">
      <c r="A251" s="185"/>
      <c r="B251" s="199"/>
      <c r="C251" s="198"/>
      <c r="D251" s="198"/>
      <c r="E251" s="188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</row>
    <row r="252" s="175" customFormat="true" ht="11.25" hidden="false" customHeight="false" outlineLevel="0" collapsed="false">
      <c r="A252" s="185"/>
      <c r="B252" s="199"/>
      <c r="C252" s="198"/>
      <c r="D252" s="198"/>
      <c r="E252" s="188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</row>
    <row r="253" s="175" customFormat="true" ht="11.25" hidden="false" customHeight="false" outlineLevel="0" collapsed="false">
      <c r="A253" s="185"/>
      <c r="B253" s="199"/>
      <c r="C253" s="198"/>
      <c r="D253" s="198"/>
      <c r="E253" s="188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</row>
    <row r="254" s="175" customFormat="true" ht="11.25" hidden="false" customHeight="false" outlineLevel="0" collapsed="false">
      <c r="A254" s="185"/>
      <c r="B254" s="199"/>
      <c r="C254" s="198"/>
      <c r="D254" s="198"/>
      <c r="E254" s="188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</row>
    <row r="255" s="175" customFormat="true" ht="11.25" hidden="false" customHeight="false" outlineLevel="0" collapsed="false">
      <c r="A255" s="185"/>
      <c r="B255" s="199"/>
      <c r="C255" s="198"/>
      <c r="D255" s="198"/>
      <c r="E255" s="188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</row>
    <row r="256" s="175" customFormat="true" ht="11.25" hidden="false" customHeight="false" outlineLevel="0" collapsed="false">
      <c r="A256" s="185"/>
      <c r="B256" s="199"/>
      <c r="C256" s="198"/>
      <c r="D256" s="198"/>
      <c r="E256" s="188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</row>
    <row r="257" s="175" customFormat="true" ht="11.25" hidden="false" customHeight="false" outlineLevel="0" collapsed="false">
      <c r="A257" s="185"/>
      <c r="B257" s="199"/>
      <c r="C257" s="198"/>
      <c r="D257" s="198"/>
      <c r="E257" s="188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</row>
    <row r="258" s="175" customFormat="true" ht="11.25" hidden="false" customHeight="false" outlineLevel="0" collapsed="false">
      <c r="A258" s="185"/>
      <c r="B258" s="199"/>
      <c r="C258" s="198"/>
      <c r="D258" s="198"/>
      <c r="E258" s="188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</row>
    <row r="259" s="175" customFormat="true" ht="11.25" hidden="false" customHeight="false" outlineLevel="0" collapsed="false">
      <c r="A259" s="185"/>
      <c r="B259" s="199"/>
      <c r="C259" s="198"/>
      <c r="D259" s="198"/>
      <c r="E259" s="188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</row>
    <row r="260" s="175" customFormat="true" ht="11.25" hidden="false" customHeight="false" outlineLevel="0" collapsed="false">
      <c r="A260" s="185"/>
      <c r="B260" s="199"/>
      <c r="C260" s="198"/>
      <c r="D260" s="198"/>
      <c r="E260" s="188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</row>
    <row r="261" s="175" customFormat="true" ht="11.25" hidden="false" customHeight="false" outlineLevel="0" collapsed="false">
      <c r="A261" s="185"/>
      <c r="B261" s="199"/>
      <c r="C261" s="198"/>
      <c r="D261" s="198"/>
      <c r="E261" s="188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</row>
    <row r="262" s="175" customFormat="true" ht="11.25" hidden="false" customHeight="false" outlineLevel="0" collapsed="false">
      <c r="A262" s="185"/>
      <c r="B262" s="199"/>
      <c r="C262" s="198"/>
      <c r="D262" s="198"/>
      <c r="E262" s="188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</row>
    <row r="263" s="175" customFormat="true" ht="11.25" hidden="false" customHeight="false" outlineLevel="0" collapsed="false">
      <c r="A263" s="185"/>
      <c r="B263" s="199"/>
      <c r="C263" s="198"/>
      <c r="D263" s="198"/>
      <c r="E263" s="188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</row>
    <row r="264" s="175" customFormat="true" ht="11.25" hidden="false" customHeight="false" outlineLevel="0" collapsed="false">
      <c r="A264" s="185"/>
      <c r="B264" s="199"/>
      <c r="C264" s="198"/>
      <c r="D264" s="198"/>
      <c r="E264" s="188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</row>
    <row r="265" s="175" customFormat="true" ht="11.25" hidden="false" customHeight="false" outlineLevel="0" collapsed="false">
      <c r="A265" s="185"/>
      <c r="B265" s="199"/>
      <c r="C265" s="198"/>
      <c r="D265" s="198"/>
      <c r="E265" s="188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74"/>
      <c r="AK265" s="174"/>
      <c r="AL265" s="174"/>
      <c r="AM265" s="174"/>
      <c r="AN265" s="174"/>
      <c r="AO265" s="174"/>
    </row>
    <row r="266" s="175" customFormat="true" ht="11.25" hidden="false" customHeight="false" outlineLevel="0" collapsed="false">
      <c r="A266" s="185"/>
      <c r="B266" s="199"/>
      <c r="C266" s="198"/>
      <c r="D266" s="198"/>
      <c r="E266" s="188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</row>
    <row r="267" s="175" customFormat="true" ht="11.25" hidden="false" customHeight="false" outlineLevel="0" collapsed="false">
      <c r="A267" s="185"/>
      <c r="B267" s="199"/>
      <c r="C267" s="198"/>
      <c r="D267" s="198"/>
      <c r="E267" s="188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  <c r="AH267" s="174"/>
      <c r="AI267" s="174"/>
      <c r="AJ267" s="174"/>
      <c r="AK267" s="174"/>
      <c r="AL267" s="174"/>
      <c r="AM267" s="174"/>
      <c r="AN267" s="174"/>
      <c r="AO267" s="174"/>
    </row>
    <row r="268" s="175" customFormat="true" ht="11.25" hidden="false" customHeight="false" outlineLevel="0" collapsed="false">
      <c r="A268" s="185"/>
      <c r="B268" s="199"/>
      <c r="C268" s="198"/>
      <c r="D268" s="198"/>
      <c r="E268" s="188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  <c r="AH268" s="174"/>
      <c r="AI268" s="174"/>
      <c r="AJ268" s="174"/>
      <c r="AK268" s="174"/>
      <c r="AL268" s="174"/>
      <c r="AM268" s="174"/>
      <c r="AN268" s="174"/>
      <c r="AO268" s="174"/>
    </row>
    <row r="269" s="175" customFormat="true" ht="11.25" hidden="false" customHeight="false" outlineLevel="0" collapsed="false">
      <c r="A269" s="185"/>
      <c r="B269" s="199"/>
      <c r="C269" s="198"/>
      <c r="D269" s="198"/>
      <c r="E269" s="188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  <c r="AH269" s="174"/>
      <c r="AI269" s="174"/>
      <c r="AJ269" s="174"/>
      <c r="AK269" s="174"/>
      <c r="AL269" s="174"/>
      <c r="AM269" s="174"/>
      <c r="AN269" s="174"/>
      <c r="AO269" s="174"/>
    </row>
    <row r="270" s="175" customFormat="true" ht="11.25" hidden="false" customHeight="false" outlineLevel="0" collapsed="false">
      <c r="A270" s="185"/>
      <c r="B270" s="199"/>
      <c r="C270" s="198"/>
      <c r="D270" s="198"/>
      <c r="E270" s="188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</row>
    <row r="271" s="175" customFormat="true" ht="11.25" hidden="false" customHeight="false" outlineLevel="0" collapsed="false">
      <c r="A271" s="185"/>
      <c r="B271" s="199"/>
      <c r="C271" s="198"/>
      <c r="D271" s="198"/>
      <c r="E271" s="188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  <c r="AH271" s="174"/>
      <c r="AI271" s="174"/>
      <c r="AJ271" s="174"/>
      <c r="AK271" s="174"/>
      <c r="AL271" s="174"/>
      <c r="AM271" s="174"/>
      <c r="AN271" s="174"/>
      <c r="AO271" s="174"/>
    </row>
    <row r="272" s="175" customFormat="true" ht="11.25" hidden="false" customHeight="false" outlineLevel="0" collapsed="false">
      <c r="A272" s="185"/>
      <c r="B272" s="199"/>
      <c r="C272" s="198"/>
      <c r="D272" s="198"/>
      <c r="E272" s="188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</row>
    <row r="273" s="175" customFormat="true" ht="11.25" hidden="false" customHeight="false" outlineLevel="0" collapsed="false">
      <c r="A273" s="185"/>
      <c r="B273" s="199"/>
      <c r="C273" s="198"/>
      <c r="D273" s="198"/>
      <c r="E273" s="188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/>
      <c r="AF273" s="174"/>
      <c r="AG273" s="174"/>
      <c r="AH273" s="174"/>
      <c r="AI273" s="174"/>
      <c r="AJ273" s="174"/>
      <c r="AK273" s="174"/>
      <c r="AL273" s="174"/>
      <c r="AM273" s="174"/>
      <c r="AN273" s="174"/>
      <c r="AO273" s="174"/>
    </row>
    <row r="274" s="175" customFormat="true" ht="11.25" hidden="false" customHeight="false" outlineLevel="0" collapsed="false">
      <c r="A274" s="185"/>
      <c r="B274" s="199"/>
      <c r="C274" s="198"/>
      <c r="D274" s="198"/>
      <c r="E274" s="188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</row>
    <row r="275" s="175" customFormat="true" ht="11.25" hidden="false" customHeight="false" outlineLevel="0" collapsed="false">
      <c r="A275" s="185"/>
      <c r="B275" s="199"/>
      <c r="C275" s="198"/>
      <c r="D275" s="198"/>
      <c r="E275" s="188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</row>
    <row r="276" s="175" customFormat="true" ht="11.25" hidden="false" customHeight="false" outlineLevel="0" collapsed="false">
      <c r="A276" s="185"/>
      <c r="B276" s="199"/>
      <c r="C276" s="198"/>
      <c r="D276" s="198"/>
      <c r="E276" s="188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</row>
    <row r="277" s="175" customFormat="true" ht="11.25" hidden="false" customHeight="false" outlineLevel="0" collapsed="false">
      <c r="A277" s="185"/>
      <c r="B277" s="199"/>
      <c r="C277" s="198"/>
      <c r="D277" s="198"/>
      <c r="E277" s="188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  <c r="AM277" s="174"/>
      <c r="AN277" s="174"/>
      <c r="AO277" s="174"/>
    </row>
    <row r="278" s="175" customFormat="true" ht="11.25" hidden="false" customHeight="false" outlineLevel="0" collapsed="false">
      <c r="A278" s="185"/>
      <c r="B278" s="199"/>
      <c r="C278" s="198"/>
      <c r="D278" s="198"/>
      <c r="E278" s="188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  <c r="AH278" s="174"/>
      <c r="AI278" s="174"/>
      <c r="AJ278" s="174"/>
      <c r="AK278" s="174"/>
      <c r="AL278" s="174"/>
      <c r="AM278" s="174"/>
      <c r="AN278" s="174"/>
      <c r="AO278" s="174"/>
    </row>
    <row r="279" s="175" customFormat="true" ht="11.25" hidden="false" customHeight="false" outlineLevel="0" collapsed="false">
      <c r="A279" s="185"/>
      <c r="B279" s="199"/>
      <c r="C279" s="198"/>
      <c r="D279" s="198"/>
      <c r="E279" s="188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  <c r="AM279" s="174"/>
      <c r="AN279" s="174"/>
      <c r="AO279" s="174"/>
    </row>
    <row r="280" s="175" customFormat="true" ht="11.25" hidden="false" customHeight="false" outlineLevel="0" collapsed="false">
      <c r="A280" s="185"/>
      <c r="B280" s="199"/>
      <c r="C280" s="198"/>
      <c r="D280" s="198"/>
      <c r="E280" s="188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  <c r="AM280" s="174"/>
      <c r="AN280" s="174"/>
      <c r="AO280" s="174"/>
    </row>
    <row r="281" s="175" customFormat="true" ht="11.25" hidden="false" customHeight="false" outlineLevel="0" collapsed="false">
      <c r="A281" s="185"/>
      <c r="B281" s="199"/>
      <c r="C281" s="198"/>
      <c r="D281" s="198"/>
      <c r="E281" s="188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  <c r="AM281" s="174"/>
      <c r="AN281" s="174"/>
      <c r="AO281" s="174"/>
    </row>
    <row r="282" s="175" customFormat="true" ht="11.25" hidden="false" customHeight="false" outlineLevel="0" collapsed="false">
      <c r="A282" s="185"/>
      <c r="B282" s="199"/>
      <c r="C282" s="198"/>
      <c r="D282" s="198"/>
      <c r="E282" s="188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  <c r="AM282" s="174"/>
      <c r="AN282" s="174"/>
      <c r="AO282" s="174"/>
    </row>
    <row r="283" s="175" customFormat="true" ht="11.25" hidden="false" customHeight="false" outlineLevel="0" collapsed="false">
      <c r="A283" s="185"/>
      <c r="B283" s="199"/>
      <c r="C283" s="198"/>
      <c r="D283" s="198"/>
      <c r="E283" s="188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</row>
    <row r="284" s="175" customFormat="true" ht="11.25" hidden="false" customHeight="false" outlineLevel="0" collapsed="false">
      <c r="A284" s="185"/>
      <c r="B284" s="199"/>
      <c r="C284" s="198"/>
      <c r="D284" s="198"/>
      <c r="E284" s="188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</row>
    <row r="285" s="175" customFormat="true" ht="11.25" hidden="false" customHeight="false" outlineLevel="0" collapsed="false">
      <c r="A285" s="185"/>
      <c r="B285" s="199"/>
      <c r="C285" s="198"/>
      <c r="D285" s="198"/>
      <c r="E285" s="188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  <c r="AM285" s="174"/>
      <c r="AN285" s="174"/>
      <c r="AO285" s="174"/>
    </row>
    <row r="286" s="175" customFormat="true" ht="11.25" hidden="false" customHeight="false" outlineLevel="0" collapsed="false">
      <c r="A286" s="185"/>
      <c r="B286" s="199"/>
      <c r="C286" s="198"/>
      <c r="D286" s="198"/>
      <c r="E286" s="188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</row>
    <row r="287" s="175" customFormat="true" ht="11.25" hidden="false" customHeight="false" outlineLevel="0" collapsed="false">
      <c r="A287" s="185"/>
      <c r="B287" s="199"/>
      <c r="C287" s="198"/>
      <c r="D287" s="198"/>
      <c r="E287" s="188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</row>
    <row r="288" s="175" customFormat="true" ht="11.25" hidden="false" customHeight="false" outlineLevel="0" collapsed="false">
      <c r="A288" s="185"/>
      <c r="B288" s="199"/>
      <c r="C288" s="198"/>
      <c r="D288" s="198"/>
      <c r="E288" s="188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  <c r="AM288" s="174"/>
      <c r="AN288" s="174"/>
      <c r="AO288" s="174"/>
    </row>
    <row r="289" s="175" customFormat="true" ht="11.25" hidden="false" customHeight="false" outlineLevel="0" collapsed="false">
      <c r="A289" s="185"/>
      <c r="B289" s="199"/>
      <c r="C289" s="198"/>
      <c r="D289" s="198"/>
      <c r="E289" s="188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</row>
    <row r="290" s="175" customFormat="true" ht="11.25" hidden="false" customHeight="false" outlineLevel="0" collapsed="false">
      <c r="A290" s="185"/>
      <c r="B290" s="199"/>
      <c r="C290" s="198"/>
      <c r="D290" s="198"/>
      <c r="E290" s="188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</row>
    <row r="291" s="175" customFormat="true" ht="11.25" hidden="false" customHeight="false" outlineLevel="0" collapsed="false">
      <c r="A291" s="185"/>
      <c r="B291" s="199"/>
      <c r="C291" s="198"/>
      <c r="D291" s="198"/>
      <c r="E291" s="188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</row>
    <row r="292" s="175" customFormat="true" ht="11.25" hidden="false" customHeight="false" outlineLevel="0" collapsed="false">
      <c r="A292" s="185"/>
      <c r="B292" s="199"/>
      <c r="C292" s="198"/>
      <c r="D292" s="198"/>
      <c r="E292" s="188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</row>
    <row r="293" s="175" customFormat="true" ht="11.25" hidden="false" customHeight="false" outlineLevel="0" collapsed="false">
      <c r="A293" s="185"/>
      <c r="B293" s="199"/>
      <c r="C293" s="198"/>
      <c r="D293" s="198"/>
      <c r="E293" s="188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</row>
    <row r="294" s="175" customFormat="true" ht="11.25" hidden="false" customHeight="false" outlineLevel="0" collapsed="false">
      <c r="A294" s="185"/>
      <c r="B294" s="199"/>
      <c r="C294" s="198"/>
      <c r="D294" s="198"/>
      <c r="E294" s="188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</row>
    <row r="295" s="175" customFormat="true" ht="11.25" hidden="false" customHeight="false" outlineLevel="0" collapsed="false">
      <c r="A295" s="185"/>
      <c r="B295" s="199"/>
      <c r="C295" s="198"/>
      <c r="D295" s="198"/>
      <c r="E295" s="188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</row>
    <row r="296" s="175" customFormat="true" ht="11.25" hidden="false" customHeight="false" outlineLevel="0" collapsed="false">
      <c r="A296" s="185"/>
      <c r="B296" s="199"/>
      <c r="C296" s="198"/>
      <c r="D296" s="198"/>
      <c r="E296" s="188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</row>
    <row r="297" s="175" customFormat="true" ht="11.25" hidden="false" customHeight="false" outlineLevel="0" collapsed="false">
      <c r="A297" s="185"/>
      <c r="B297" s="199"/>
      <c r="C297" s="198"/>
      <c r="D297" s="198"/>
      <c r="E297" s="188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  <c r="AM297" s="174"/>
      <c r="AN297" s="174"/>
      <c r="AO297" s="174"/>
    </row>
    <row r="298" s="175" customFormat="true" ht="11.25" hidden="false" customHeight="false" outlineLevel="0" collapsed="false">
      <c r="A298" s="185"/>
      <c r="B298" s="199"/>
      <c r="C298" s="198"/>
      <c r="D298" s="198"/>
      <c r="E298" s="188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  <c r="AM298" s="174"/>
      <c r="AN298" s="174"/>
      <c r="AO298" s="174"/>
    </row>
    <row r="299" s="175" customFormat="true" ht="11.25" hidden="false" customHeight="false" outlineLevel="0" collapsed="false">
      <c r="A299" s="185"/>
      <c r="B299" s="199"/>
      <c r="C299" s="198"/>
      <c r="D299" s="198"/>
      <c r="E299" s="188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</row>
    <row r="300" s="175" customFormat="true" ht="11.25" hidden="false" customHeight="false" outlineLevel="0" collapsed="false">
      <c r="A300" s="185"/>
      <c r="B300" s="199"/>
      <c r="C300" s="198"/>
      <c r="D300" s="198"/>
      <c r="E300" s="188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</row>
    <row r="301" s="175" customFormat="true" ht="11.25" hidden="false" customHeight="false" outlineLevel="0" collapsed="false">
      <c r="A301" s="185"/>
      <c r="B301" s="199"/>
      <c r="C301" s="198"/>
      <c r="D301" s="198"/>
      <c r="E301" s="188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</row>
    <row r="302" s="175" customFormat="true" ht="11.25" hidden="false" customHeight="false" outlineLevel="0" collapsed="false">
      <c r="A302" s="185"/>
      <c r="B302" s="199"/>
      <c r="C302" s="198"/>
      <c r="D302" s="198"/>
      <c r="E302" s="188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  <c r="AM302" s="174"/>
      <c r="AN302" s="174"/>
      <c r="AO302" s="174"/>
    </row>
    <row r="303" s="175" customFormat="true" ht="11.25" hidden="false" customHeight="false" outlineLevel="0" collapsed="false">
      <c r="A303" s="185"/>
      <c r="B303" s="199"/>
      <c r="C303" s="198"/>
      <c r="D303" s="198"/>
      <c r="E303" s="188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</row>
    <row r="304" s="175" customFormat="true" ht="11.25" hidden="false" customHeight="false" outlineLevel="0" collapsed="false">
      <c r="A304" s="185"/>
      <c r="B304" s="199"/>
      <c r="C304" s="198"/>
      <c r="D304" s="198"/>
      <c r="E304" s="188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</row>
    <row r="305" s="175" customFormat="true" ht="11.25" hidden="false" customHeight="false" outlineLevel="0" collapsed="false">
      <c r="A305" s="185"/>
      <c r="B305" s="199"/>
      <c r="C305" s="198"/>
      <c r="D305" s="198"/>
      <c r="E305" s="188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  <c r="AM305" s="174"/>
      <c r="AN305" s="174"/>
      <c r="AO305" s="174"/>
    </row>
    <row r="306" s="175" customFormat="true" ht="11.25" hidden="false" customHeight="false" outlineLevel="0" collapsed="false">
      <c r="A306" s="185"/>
      <c r="B306" s="199"/>
      <c r="C306" s="198"/>
      <c r="D306" s="198"/>
      <c r="E306" s="188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  <c r="AM306" s="174"/>
      <c r="AN306" s="174"/>
      <c r="AO306" s="174"/>
    </row>
    <row r="307" s="175" customFormat="true" ht="11.25" hidden="false" customHeight="false" outlineLevel="0" collapsed="false">
      <c r="A307" s="185"/>
      <c r="B307" s="199"/>
      <c r="C307" s="198"/>
      <c r="D307" s="198"/>
      <c r="E307" s="188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</row>
    <row r="308" s="175" customFormat="true" ht="11.25" hidden="false" customHeight="false" outlineLevel="0" collapsed="false">
      <c r="A308" s="185"/>
      <c r="B308" s="199"/>
      <c r="C308" s="198"/>
      <c r="D308" s="198"/>
      <c r="E308" s="188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</row>
    <row r="309" s="175" customFormat="true" ht="11.25" hidden="false" customHeight="false" outlineLevel="0" collapsed="false">
      <c r="A309" s="185"/>
      <c r="B309" s="199"/>
      <c r="C309" s="198"/>
      <c r="D309" s="198"/>
      <c r="E309" s="188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  <c r="AM309" s="174"/>
      <c r="AN309" s="174"/>
      <c r="AO309" s="174"/>
    </row>
    <row r="310" s="175" customFormat="true" ht="11.25" hidden="false" customHeight="false" outlineLevel="0" collapsed="false">
      <c r="A310" s="185"/>
      <c r="B310" s="199"/>
      <c r="C310" s="198"/>
      <c r="D310" s="198"/>
      <c r="E310" s="188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</row>
    <row r="311" s="175" customFormat="true" ht="11.25" hidden="false" customHeight="false" outlineLevel="0" collapsed="false">
      <c r="A311" s="185"/>
      <c r="B311" s="199"/>
      <c r="C311" s="198"/>
      <c r="D311" s="198"/>
      <c r="E311" s="188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  <c r="AM311" s="174"/>
      <c r="AN311" s="174"/>
      <c r="AO311" s="174"/>
    </row>
    <row r="312" s="175" customFormat="true" ht="11.25" hidden="false" customHeight="false" outlineLevel="0" collapsed="false">
      <c r="A312" s="185"/>
      <c r="B312" s="199"/>
      <c r="C312" s="198"/>
      <c r="D312" s="198"/>
      <c r="E312" s="188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  <c r="AM312" s="174"/>
      <c r="AN312" s="174"/>
      <c r="AO312" s="174"/>
    </row>
    <row r="313" s="175" customFormat="true" ht="11.25" hidden="false" customHeight="false" outlineLevel="0" collapsed="false">
      <c r="A313" s="185"/>
      <c r="B313" s="199"/>
      <c r="C313" s="198"/>
      <c r="D313" s="198"/>
      <c r="E313" s="188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  <c r="AM313" s="174"/>
      <c r="AN313" s="174"/>
      <c r="AO313" s="174"/>
    </row>
    <row r="314" s="175" customFormat="true" ht="11.25" hidden="false" customHeight="false" outlineLevel="0" collapsed="false">
      <c r="A314" s="185"/>
      <c r="B314" s="199"/>
      <c r="C314" s="198"/>
      <c r="D314" s="198"/>
      <c r="E314" s="188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  <c r="AM314" s="174"/>
      <c r="AN314" s="174"/>
      <c r="AO314" s="174"/>
    </row>
    <row r="315" s="175" customFormat="true" ht="11.25" hidden="false" customHeight="false" outlineLevel="0" collapsed="false">
      <c r="A315" s="185"/>
      <c r="B315" s="199"/>
      <c r="C315" s="198"/>
      <c r="D315" s="198"/>
      <c r="E315" s="188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</row>
    <row r="316" s="175" customFormat="true" ht="11.25" hidden="false" customHeight="false" outlineLevel="0" collapsed="false">
      <c r="A316" s="185"/>
      <c r="B316" s="199"/>
      <c r="C316" s="198"/>
      <c r="D316" s="198"/>
      <c r="E316" s="188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</row>
    <row r="317" s="175" customFormat="true" ht="11.25" hidden="false" customHeight="false" outlineLevel="0" collapsed="false">
      <c r="A317" s="185"/>
      <c r="B317" s="199"/>
      <c r="C317" s="198"/>
      <c r="D317" s="198"/>
      <c r="E317" s="188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  <c r="AM317" s="174"/>
      <c r="AN317" s="174"/>
      <c r="AO317" s="174"/>
    </row>
    <row r="318" s="175" customFormat="true" ht="11.25" hidden="false" customHeight="false" outlineLevel="0" collapsed="false">
      <c r="A318" s="185"/>
      <c r="B318" s="199"/>
      <c r="C318" s="198"/>
      <c r="D318" s="198"/>
      <c r="E318" s="188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  <c r="AM318" s="174"/>
      <c r="AN318" s="174"/>
      <c r="AO318" s="174"/>
    </row>
    <row r="319" s="175" customFormat="true" ht="11.25" hidden="false" customHeight="false" outlineLevel="0" collapsed="false">
      <c r="A319" s="185"/>
      <c r="B319" s="199"/>
      <c r="C319" s="198"/>
      <c r="D319" s="198"/>
      <c r="E319" s="188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</row>
    <row r="320" s="175" customFormat="true" ht="11.25" hidden="false" customHeight="false" outlineLevel="0" collapsed="false">
      <c r="A320" s="185"/>
      <c r="B320" s="199"/>
      <c r="C320" s="198"/>
      <c r="D320" s="198"/>
      <c r="E320" s="188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</row>
    <row r="321" s="175" customFormat="true" ht="11.25" hidden="false" customHeight="false" outlineLevel="0" collapsed="false">
      <c r="A321" s="185"/>
      <c r="B321" s="199"/>
      <c r="C321" s="198"/>
      <c r="D321" s="198"/>
      <c r="E321" s="188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</row>
    <row r="322" s="175" customFormat="true" ht="11.25" hidden="false" customHeight="false" outlineLevel="0" collapsed="false">
      <c r="A322" s="185"/>
      <c r="B322" s="199"/>
      <c r="C322" s="198"/>
      <c r="D322" s="198"/>
      <c r="E322" s="188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</row>
    <row r="323" s="175" customFormat="true" ht="11.25" hidden="false" customHeight="false" outlineLevel="0" collapsed="false">
      <c r="A323" s="185"/>
      <c r="B323" s="199"/>
      <c r="C323" s="198"/>
      <c r="D323" s="198"/>
      <c r="E323" s="188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</row>
    <row r="324" s="175" customFormat="true" ht="11.25" hidden="false" customHeight="false" outlineLevel="0" collapsed="false">
      <c r="A324" s="185"/>
      <c r="B324" s="199"/>
      <c r="C324" s="198"/>
      <c r="D324" s="198"/>
      <c r="E324" s="188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</row>
    <row r="325" s="175" customFormat="true" ht="11.25" hidden="false" customHeight="false" outlineLevel="0" collapsed="false">
      <c r="A325" s="185"/>
      <c r="B325" s="199"/>
      <c r="C325" s="198"/>
      <c r="D325" s="198"/>
      <c r="E325" s="188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</row>
    <row r="326" s="175" customFormat="true" ht="11.25" hidden="false" customHeight="false" outlineLevel="0" collapsed="false">
      <c r="A326" s="185"/>
      <c r="B326" s="199"/>
      <c r="C326" s="198"/>
      <c r="D326" s="198"/>
      <c r="E326" s="188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</row>
    <row r="327" s="175" customFormat="true" ht="11.25" hidden="false" customHeight="false" outlineLevel="0" collapsed="false">
      <c r="A327" s="185"/>
      <c r="B327" s="199"/>
      <c r="C327" s="198"/>
      <c r="D327" s="198"/>
      <c r="E327" s="188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</row>
    <row r="328" s="175" customFormat="true" ht="11.25" hidden="false" customHeight="false" outlineLevel="0" collapsed="false">
      <c r="A328" s="185"/>
      <c r="B328" s="199"/>
      <c r="C328" s="198"/>
      <c r="D328" s="198"/>
      <c r="E328" s="188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</row>
    <row r="329" s="175" customFormat="true" ht="11.25" hidden="false" customHeight="false" outlineLevel="0" collapsed="false">
      <c r="A329" s="185"/>
      <c r="B329" s="199"/>
      <c r="C329" s="198"/>
      <c r="D329" s="198"/>
      <c r="E329" s="188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/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</row>
    <row r="330" s="175" customFormat="true" ht="11.25" hidden="false" customHeight="false" outlineLevel="0" collapsed="false">
      <c r="A330" s="185"/>
      <c r="B330" s="199"/>
      <c r="C330" s="198"/>
      <c r="D330" s="198"/>
      <c r="E330" s="188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/>
      <c r="AF330" s="174"/>
      <c r="AG330" s="174"/>
      <c r="AH330" s="174"/>
      <c r="AI330" s="174"/>
      <c r="AJ330" s="174"/>
      <c r="AK330" s="174"/>
      <c r="AL330" s="174"/>
      <c r="AM330" s="174"/>
      <c r="AN330" s="174"/>
      <c r="AO330" s="174"/>
    </row>
    <row r="331" s="175" customFormat="true" ht="11.25" hidden="false" customHeight="false" outlineLevel="0" collapsed="false">
      <c r="A331" s="185"/>
      <c r="B331" s="200"/>
      <c r="C331" s="198"/>
      <c r="D331" s="198"/>
      <c r="E331" s="188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/>
      <c r="AF331" s="174"/>
      <c r="AG331" s="174"/>
      <c r="AH331" s="174"/>
      <c r="AI331" s="174"/>
      <c r="AJ331" s="174"/>
      <c r="AK331" s="174"/>
      <c r="AL331" s="174"/>
      <c r="AM331" s="174"/>
      <c r="AN331" s="174"/>
      <c r="AO331" s="174"/>
    </row>
    <row r="332" s="175" customFormat="true" ht="11.25" hidden="false" customHeight="false" outlineLevel="0" collapsed="false">
      <c r="A332" s="185"/>
      <c r="B332" s="200"/>
      <c r="C332" s="198"/>
      <c r="D332" s="198"/>
      <c r="E332" s="188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74"/>
      <c r="AK332" s="174"/>
      <c r="AL332" s="174"/>
      <c r="AM332" s="174"/>
      <c r="AN332" s="174"/>
      <c r="AO332" s="174"/>
    </row>
    <row r="333" s="175" customFormat="true" ht="11.25" hidden="false" customHeight="false" outlineLevel="0" collapsed="false">
      <c r="A333" s="185"/>
      <c r="B333" s="200"/>
      <c r="C333" s="198"/>
      <c r="D333" s="198"/>
      <c r="E333" s="188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174"/>
    </row>
    <row r="334" s="175" customFormat="true" ht="11.25" hidden="false" customHeight="false" outlineLevel="0" collapsed="false">
      <c r="A334" s="201"/>
      <c r="B334" s="200"/>
      <c r="C334" s="198"/>
      <c r="D334" s="198"/>
      <c r="E334" s="188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/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</row>
    <row r="335" s="175" customFormat="true" ht="11.25" hidden="false" customHeight="false" outlineLevel="0" collapsed="false">
      <c r="A335" s="201"/>
      <c r="B335" s="200"/>
      <c r="C335" s="198"/>
      <c r="D335" s="198"/>
      <c r="E335" s="188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</row>
    <row r="336" s="175" customFormat="true" ht="11.25" hidden="false" customHeight="false" outlineLevel="0" collapsed="false">
      <c r="A336" s="201"/>
      <c r="B336" s="200"/>
      <c r="C336" s="198"/>
      <c r="D336" s="198"/>
      <c r="E336" s="188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  <c r="AH336" s="174"/>
      <c r="AI336" s="174"/>
      <c r="AJ336" s="174"/>
      <c r="AK336" s="174"/>
      <c r="AL336" s="174"/>
      <c r="AM336" s="174"/>
      <c r="AN336" s="174"/>
      <c r="AO336" s="174"/>
    </row>
    <row r="337" s="175" customFormat="true" ht="11.25" hidden="false" customHeight="false" outlineLevel="0" collapsed="false">
      <c r="A337" s="201"/>
      <c r="B337" s="200"/>
      <c r="C337" s="198"/>
      <c r="D337" s="198"/>
      <c r="E337" s="188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  <c r="AH337" s="174"/>
      <c r="AI337" s="174"/>
      <c r="AJ337" s="174"/>
      <c r="AK337" s="174"/>
      <c r="AL337" s="174"/>
      <c r="AM337" s="174"/>
      <c r="AN337" s="174"/>
      <c r="AO337" s="174"/>
    </row>
    <row r="338" s="175" customFormat="true" ht="11.25" hidden="false" customHeight="false" outlineLevel="0" collapsed="false">
      <c r="A338" s="201"/>
      <c r="B338" s="200"/>
      <c r="C338" s="198"/>
      <c r="D338" s="198"/>
      <c r="E338" s="188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  <c r="AH338" s="174"/>
      <c r="AI338" s="174"/>
      <c r="AJ338" s="174"/>
      <c r="AK338" s="174"/>
      <c r="AL338" s="174"/>
      <c r="AM338" s="174"/>
      <c r="AN338" s="174"/>
      <c r="AO338" s="174"/>
    </row>
    <row r="339" s="175" customFormat="true" ht="11.25" hidden="false" customHeight="false" outlineLevel="0" collapsed="false">
      <c r="A339" s="201"/>
      <c r="B339" s="200"/>
      <c r="C339" s="198"/>
      <c r="D339" s="198"/>
      <c r="E339" s="188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  <c r="AH339" s="174"/>
      <c r="AI339" s="174"/>
      <c r="AJ339" s="174"/>
      <c r="AK339" s="174"/>
      <c r="AL339" s="174"/>
      <c r="AM339" s="174"/>
      <c r="AN339" s="174"/>
      <c r="AO339" s="174"/>
    </row>
    <row r="340" s="175" customFormat="true" ht="11.25" hidden="false" customHeight="false" outlineLevel="0" collapsed="false">
      <c r="A340" s="201"/>
      <c r="B340" s="200"/>
      <c r="C340" s="198"/>
      <c r="D340" s="198"/>
      <c r="E340" s="188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  <c r="AH340" s="174"/>
      <c r="AI340" s="174"/>
      <c r="AJ340" s="174"/>
      <c r="AK340" s="174"/>
      <c r="AL340" s="174"/>
      <c r="AM340" s="174"/>
      <c r="AN340" s="174"/>
      <c r="AO340" s="174"/>
    </row>
    <row r="341" s="175" customFormat="true" ht="11.25" hidden="false" customHeight="false" outlineLevel="0" collapsed="false">
      <c r="A341" s="201"/>
      <c r="B341" s="200"/>
      <c r="C341" s="198"/>
      <c r="D341" s="198"/>
      <c r="E341" s="188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  <c r="AH341" s="174"/>
      <c r="AI341" s="174"/>
      <c r="AJ341" s="174"/>
      <c r="AK341" s="174"/>
      <c r="AL341" s="174"/>
      <c r="AM341" s="174"/>
      <c r="AN341" s="174"/>
      <c r="AO341" s="174"/>
    </row>
    <row r="342" s="175" customFormat="true" ht="11.25" hidden="false" customHeight="false" outlineLevel="0" collapsed="false">
      <c r="A342" s="201"/>
      <c r="B342" s="200"/>
      <c r="C342" s="198"/>
      <c r="D342" s="198"/>
      <c r="E342" s="188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  <c r="AH342" s="174"/>
      <c r="AI342" s="174"/>
      <c r="AJ342" s="174"/>
      <c r="AK342" s="174"/>
      <c r="AL342" s="174"/>
      <c r="AM342" s="174"/>
      <c r="AN342" s="174"/>
      <c r="AO342" s="174"/>
    </row>
    <row r="343" s="175" customFormat="true" ht="11.25" hidden="false" customHeight="false" outlineLevel="0" collapsed="false">
      <c r="A343" s="201"/>
      <c r="B343" s="200"/>
      <c r="C343" s="198"/>
      <c r="D343" s="198"/>
      <c r="E343" s="188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  <c r="AH343" s="174"/>
      <c r="AI343" s="174"/>
      <c r="AJ343" s="174"/>
      <c r="AK343" s="174"/>
      <c r="AL343" s="174"/>
      <c r="AM343" s="174"/>
      <c r="AN343" s="174"/>
      <c r="AO343" s="174"/>
    </row>
    <row r="344" s="175" customFormat="true" ht="11.25" hidden="false" customHeight="false" outlineLevel="0" collapsed="false">
      <c r="A344" s="201"/>
      <c r="B344" s="200"/>
      <c r="C344" s="198"/>
      <c r="D344" s="198"/>
      <c r="E344" s="188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</row>
    <row r="345" s="175" customFormat="true" ht="11.25" hidden="false" customHeight="false" outlineLevel="0" collapsed="false">
      <c r="A345" s="201"/>
      <c r="B345" s="200"/>
      <c r="C345" s="198"/>
      <c r="D345" s="198"/>
      <c r="E345" s="188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  <c r="AH345" s="174"/>
      <c r="AI345" s="174"/>
      <c r="AJ345" s="174"/>
      <c r="AK345" s="174"/>
      <c r="AL345" s="174"/>
      <c r="AM345" s="174"/>
      <c r="AN345" s="174"/>
      <c r="AO345" s="174"/>
    </row>
    <row r="346" s="175" customFormat="true" ht="11.25" hidden="false" customHeight="false" outlineLevel="0" collapsed="false">
      <c r="A346" s="201"/>
      <c r="B346" s="200"/>
      <c r="C346" s="198"/>
      <c r="D346" s="198"/>
      <c r="E346" s="188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</row>
    <row r="347" s="175" customFormat="true" ht="11.25" hidden="false" customHeight="false" outlineLevel="0" collapsed="false">
      <c r="A347" s="201"/>
      <c r="B347" s="200"/>
      <c r="C347" s="198"/>
      <c r="D347" s="198"/>
      <c r="E347" s="188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  <c r="AH347" s="174"/>
      <c r="AI347" s="174"/>
      <c r="AJ347" s="174"/>
      <c r="AK347" s="174"/>
      <c r="AL347" s="174"/>
      <c r="AM347" s="174"/>
      <c r="AN347" s="174"/>
      <c r="AO347" s="174"/>
    </row>
    <row r="348" s="175" customFormat="true" ht="11.25" hidden="false" customHeight="false" outlineLevel="0" collapsed="false">
      <c r="A348" s="201"/>
      <c r="B348" s="200"/>
      <c r="C348" s="198"/>
      <c r="D348" s="198"/>
      <c r="E348" s="188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4"/>
      <c r="AG348" s="174"/>
      <c r="AH348" s="174"/>
      <c r="AI348" s="174"/>
      <c r="AJ348" s="174"/>
      <c r="AK348" s="174"/>
      <c r="AL348" s="174"/>
      <c r="AM348" s="174"/>
      <c r="AN348" s="174"/>
      <c r="AO348" s="174"/>
    </row>
    <row r="349" s="175" customFormat="true" ht="11.25" hidden="false" customHeight="false" outlineLevel="0" collapsed="false">
      <c r="A349" s="201"/>
      <c r="B349" s="200"/>
      <c r="C349" s="198"/>
      <c r="D349" s="198"/>
      <c r="E349" s="188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D349" s="174"/>
      <c r="AE349" s="174"/>
      <c r="AF349" s="174"/>
      <c r="AG349" s="174"/>
      <c r="AH349" s="174"/>
      <c r="AI349" s="174"/>
      <c r="AJ349" s="174"/>
      <c r="AK349" s="174"/>
      <c r="AL349" s="174"/>
      <c r="AM349" s="174"/>
      <c r="AN349" s="174"/>
      <c r="AO349" s="174"/>
    </row>
    <row r="350" s="175" customFormat="true" ht="11.25" hidden="false" customHeight="false" outlineLevel="0" collapsed="false">
      <c r="A350" s="201"/>
      <c r="B350" s="200"/>
      <c r="C350" s="198"/>
      <c r="D350" s="198"/>
      <c r="E350" s="188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/>
      <c r="AF350" s="174"/>
      <c r="AG350" s="174"/>
      <c r="AH350" s="174"/>
      <c r="AI350" s="174"/>
      <c r="AJ350" s="174"/>
      <c r="AK350" s="174"/>
      <c r="AL350" s="174"/>
      <c r="AM350" s="174"/>
      <c r="AN350" s="174"/>
      <c r="AO350" s="174"/>
    </row>
    <row r="351" s="175" customFormat="true" ht="11.25" hidden="false" customHeight="false" outlineLevel="0" collapsed="false">
      <c r="A351" s="201"/>
      <c r="B351" s="200"/>
      <c r="C351" s="198"/>
      <c r="D351" s="198"/>
      <c r="E351" s="188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D351" s="174"/>
      <c r="AE351" s="174"/>
      <c r="AF351" s="174"/>
      <c r="AG351" s="174"/>
      <c r="AH351" s="174"/>
      <c r="AI351" s="174"/>
      <c r="AJ351" s="174"/>
      <c r="AK351" s="174"/>
      <c r="AL351" s="174"/>
      <c r="AM351" s="174"/>
      <c r="AN351" s="174"/>
      <c r="AO351" s="174"/>
    </row>
    <row r="352" s="175" customFormat="true" ht="11.25" hidden="false" customHeight="false" outlineLevel="0" collapsed="false">
      <c r="A352" s="201"/>
      <c r="B352" s="200"/>
      <c r="C352" s="198"/>
      <c r="D352" s="198"/>
      <c r="E352" s="188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/>
      <c r="AF352" s="174"/>
      <c r="AG352" s="174"/>
      <c r="AH352" s="174"/>
      <c r="AI352" s="174"/>
      <c r="AJ352" s="174"/>
      <c r="AK352" s="174"/>
      <c r="AL352" s="174"/>
      <c r="AM352" s="174"/>
      <c r="AN352" s="174"/>
      <c r="AO352" s="174"/>
    </row>
    <row r="353" s="175" customFormat="true" ht="11.25" hidden="false" customHeight="false" outlineLevel="0" collapsed="false">
      <c r="A353" s="201"/>
      <c r="B353" s="200"/>
      <c r="C353" s="198"/>
      <c r="D353" s="198"/>
      <c r="E353" s="188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/>
      <c r="AF353" s="174"/>
      <c r="AG353" s="174"/>
      <c r="AH353" s="174"/>
      <c r="AI353" s="174"/>
      <c r="AJ353" s="174"/>
      <c r="AK353" s="174"/>
      <c r="AL353" s="174"/>
      <c r="AM353" s="174"/>
      <c r="AN353" s="174"/>
      <c r="AO353" s="174"/>
    </row>
    <row r="354" s="175" customFormat="true" ht="11.25" hidden="false" customHeight="false" outlineLevel="0" collapsed="false">
      <c r="A354" s="201"/>
      <c r="B354" s="200"/>
      <c r="C354" s="198"/>
      <c r="D354" s="198"/>
      <c r="E354" s="188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</row>
    <row r="355" s="175" customFormat="true" ht="11.25" hidden="false" customHeight="false" outlineLevel="0" collapsed="false">
      <c r="A355" s="201"/>
      <c r="B355" s="200"/>
      <c r="C355" s="198"/>
      <c r="D355" s="198"/>
      <c r="E355" s="188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  <c r="AH355" s="174"/>
      <c r="AI355" s="174"/>
      <c r="AJ355" s="174"/>
      <c r="AK355" s="174"/>
      <c r="AL355" s="174"/>
      <c r="AM355" s="174"/>
      <c r="AN355" s="174"/>
      <c r="AO355" s="174"/>
    </row>
    <row r="356" s="175" customFormat="true" ht="11.25" hidden="false" customHeight="false" outlineLevel="0" collapsed="false">
      <c r="A356" s="201"/>
      <c r="B356" s="200"/>
      <c r="C356" s="198"/>
      <c r="D356" s="198"/>
      <c r="E356" s="188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  <c r="AH356" s="174"/>
      <c r="AI356" s="174"/>
      <c r="AJ356" s="174"/>
      <c r="AK356" s="174"/>
      <c r="AL356" s="174"/>
      <c r="AM356" s="174"/>
      <c r="AN356" s="174"/>
      <c r="AO356" s="174"/>
    </row>
    <row r="357" s="175" customFormat="true" ht="11.25" hidden="false" customHeight="false" outlineLevel="0" collapsed="false">
      <c r="A357" s="201"/>
      <c r="B357" s="200"/>
      <c r="C357" s="198"/>
      <c r="D357" s="198"/>
      <c r="E357" s="188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  <c r="AH357" s="174"/>
      <c r="AI357" s="174"/>
      <c r="AJ357" s="174"/>
      <c r="AK357" s="174"/>
      <c r="AL357" s="174"/>
      <c r="AM357" s="174"/>
      <c r="AN357" s="174"/>
      <c r="AO357" s="174"/>
    </row>
    <row r="358" s="175" customFormat="true" ht="11.25" hidden="false" customHeight="false" outlineLevel="0" collapsed="false">
      <c r="A358" s="201"/>
      <c r="B358" s="200"/>
      <c r="C358" s="198"/>
      <c r="D358" s="198"/>
      <c r="E358" s="188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  <c r="AH358" s="174"/>
      <c r="AI358" s="174"/>
      <c r="AJ358" s="174"/>
      <c r="AK358" s="174"/>
      <c r="AL358" s="174"/>
      <c r="AM358" s="174"/>
      <c r="AN358" s="174"/>
      <c r="AO358" s="174"/>
    </row>
    <row r="359" s="175" customFormat="true" ht="11.25" hidden="false" customHeight="false" outlineLevel="0" collapsed="false">
      <c r="A359" s="201"/>
      <c r="B359" s="200"/>
      <c r="C359" s="198"/>
      <c r="D359" s="198"/>
      <c r="E359" s="188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  <c r="AH359" s="174"/>
      <c r="AI359" s="174"/>
      <c r="AJ359" s="174"/>
      <c r="AK359" s="174"/>
      <c r="AL359" s="174"/>
      <c r="AM359" s="174"/>
      <c r="AN359" s="174"/>
      <c r="AO359" s="174"/>
    </row>
    <row r="360" s="175" customFormat="true" ht="11.25" hidden="false" customHeight="false" outlineLevel="0" collapsed="false">
      <c r="A360" s="201"/>
      <c r="B360" s="200"/>
      <c r="C360" s="198"/>
      <c r="D360" s="198"/>
      <c r="E360" s="188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</row>
    <row r="361" s="175" customFormat="true" ht="11.25" hidden="false" customHeight="false" outlineLevel="0" collapsed="false">
      <c r="A361" s="201"/>
      <c r="B361" s="200"/>
      <c r="C361" s="198"/>
      <c r="D361" s="198"/>
      <c r="E361" s="188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  <c r="AH361" s="174"/>
      <c r="AI361" s="174"/>
      <c r="AJ361" s="174"/>
      <c r="AK361" s="174"/>
      <c r="AL361" s="174"/>
      <c r="AM361" s="174"/>
      <c r="AN361" s="174"/>
      <c r="AO361" s="174"/>
    </row>
    <row r="362" s="175" customFormat="true" ht="11.25" hidden="false" customHeight="false" outlineLevel="0" collapsed="false">
      <c r="A362" s="201"/>
      <c r="B362" s="200"/>
      <c r="C362" s="198"/>
      <c r="D362" s="198"/>
      <c r="E362" s="188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  <c r="AH362" s="174"/>
      <c r="AI362" s="174"/>
      <c r="AJ362" s="174"/>
      <c r="AK362" s="174"/>
      <c r="AL362" s="174"/>
      <c r="AM362" s="174"/>
      <c r="AN362" s="174"/>
      <c r="AO362" s="174"/>
    </row>
    <row r="363" s="175" customFormat="true" ht="11.25" hidden="false" customHeight="false" outlineLevel="0" collapsed="false">
      <c r="A363" s="201"/>
      <c r="B363" s="200"/>
      <c r="C363" s="198"/>
      <c r="D363" s="198"/>
      <c r="E363" s="188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  <c r="AH363" s="174"/>
      <c r="AI363" s="174"/>
      <c r="AJ363" s="174"/>
      <c r="AK363" s="174"/>
      <c r="AL363" s="174"/>
      <c r="AM363" s="174"/>
      <c r="AN363" s="174"/>
      <c r="AO363" s="174"/>
    </row>
    <row r="364" s="175" customFormat="true" ht="11.25" hidden="false" customHeight="false" outlineLevel="0" collapsed="false">
      <c r="A364" s="201"/>
      <c r="B364" s="200"/>
      <c r="C364" s="198"/>
      <c r="D364" s="198"/>
      <c r="E364" s="188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  <c r="AH364" s="174"/>
      <c r="AI364" s="174"/>
      <c r="AJ364" s="174"/>
      <c r="AK364" s="174"/>
      <c r="AL364" s="174"/>
      <c r="AM364" s="174"/>
      <c r="AN364" s="174"/>
      <c r="AO364" s="174"/>
    </row>
    <row r="365" s="175" customFormat="true" ht="11.25" hidden="false" customHeight="false" outlineLevel="0" collapsed="false">
      <c r="A365" s="201"/>
      <c r="B365" s="200"/>
      <c r="C365" s="198"/>
      <c r="D365" s="198"/>
      <c r="E365" s="188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  <c r="AH365" s="174"/>
      <c r="AI365" s="174"/>
      <c r="AJ365" s="174"/>
      <c r="AK365" s="174"/>
      <c r="AL365" s="174"/>
      <c r="AM365" s="174"/>
      <c r="AN365" s="174"/>
      <c r="AO365" s="174"/>
    </row>
    <row r="366" s="175" customFormat="true" ht="11.25" hidden="false" customHeight="false" outlineLevel="0" collapsed="false">
      <c r="A366" s="201"/>
      <c r="B366" s="200"/>
      <c r="C366" s="198"/>
      <c r="D366" s="198"/>
      <c r="E366" s="188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D366" s="174"/>
      <c r="AE366" s="174"/>
      <c r="AF366" s="174"/>
      <c r="AG366" s="174"/>
      <c r="AH366" s="174"/>
      <c r="AI366" s="174"/>
      <c r="AJ366" s="174"/>
      <c r="AK366" s="174"/>
      <c r="AL366" s="174"/>
      <c r="AM366" s="174"/>
      <c r="AN366" s="174"/>
      <c r="AO366" s="174"/>
    </row>
    <row r="367" s="175" customFormat="true" ht="11.25" hidden="false" customHeight="false" outlineLevel="0" collapsed="false">
      <c r="A367" s="201"/>
      <c r="B367" s="200"/>
      <c r="C367" s="198"/>
      <c r="D367" s="198"/>
      <c r="E367" s="188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/>
      <c r="AF367" s="174"/>
      <c r="AG367" s="174"/>
      <c r="AH367" s="174"/>
      <c r="AI367" s="174"/>
      <c r="AJ367" s="174"/>
      <c r="AK367" s="174"/>
      <c r="AL367" s="174"/>
      <c r="AM367" s="174"/>
      <c r="AN367" s="174"/>
      <c r="AO367" s="174"/>
    </row>
    <row r="368" s="175" customFormat="true" ht="11.25" hidden="false" customHeight="false" outlineLevel="0" collapsed="false">
      <c r="A368" s="201"/>
      <c r="B368" s="200"/>
      <c r="C368" s="198"/>
      <c r="D368" s="198"/>
      <c r="E368" s="188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D368" s="174"/>
      <c r="AE368" s="174"/>
      <c r="AF368" s="174"/>
      <c r="AG368" s="174"/>
      <c r="AH368" s="174"/>
      <c r="AI368" s="174"/>
      <c r="AJ368" s="174"/>
      <c r="AK368" s="174"/>
      <c r="AL368" s="174"/>
      <c r="AM368" s="174"/>
      <c r="AN368" s="174"/>
      <c r="AO368" s="174"/>
    </row>
    <row r="369" s="175" customFormat="true" ht="11.25" hidden="false" customHeight="false" outlineLevel="0" collapsed="false">
      <c r="A369" s="201"/>
      <c r="B369" s="200"/>
      <c r="C369" s="198"/>
      <c r="D369" s="198"/>
      <c r="E369" s="188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D369" s="174"/>
      <c r="AE369" s="174"/>
      <c r="AF369" s="174"/>
      <c r="AG369" s="174"/>
      <c r="AH369" s="174"/>
      <c r="AI369" s="174"/>
      <c r="AJ369" s="174"/>
      <c r="AK369" s="174"/>
      <c r="AL369" s="174"/>
      <c r="AM369" s="174"/>
      <c r="AN369" s="174"/>
      <c r="AO369" s="174"/>
    </row>
    <row r="370" s="175" customFormat="true" ht="11.25" hidden="false" customHeight="false" outlineLevel="0" collapsed="false">
      <c r="A370" s="201"/>
      <c r="B370" s="200"/>
      <c r="C370" s="198"/>
      <c r="D370" s="198"/>
      <c r="E370" s="188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174"/>
      <c r="AN370" s="174"/>
      <c r="AO370" s="174"/>
    </row>
    <row r="371" s="175" customFormat="true" ht="11.25" hidden="false" customHeight="false" outlineLevel="0" collapsed="false">
      <c r="A371" s="201"/>
      <c r="B371" s="200"/>
      <c r="C371" s="198"/>
      <c r="D371" s="198"/>
      <c r="E371" s="188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4"/>
      <c r="AG371" s="174"/>
      <c r="AH371" s="174"/>
      <c r="AI371" s="174"/>
      <c r="AJ371" s="174"/>
      <c r="AK371" s="174"/>
      <c r="AL371" s="174"/>
      <c r="AM371" s="174"/>
      <c r="AN371" s="174"/>
      <c r="AO371" s="174"/>
    </row>
    <row r="372" s="175" customFormat="true" ht="11.25" hidden="false" customHeight="false" outlineLevel="0" collapsed="false">
      <c r="A372" s="201"/>
      <c r="B372" s="200"/>
      <c r="C372" s="198"/>
      <c r="D372" s="198"/>
      <c r="E372" s="188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  <c r="AH372" s="174"/>
      <c r="AI372" s="174"/>
      <c r="AJ372" s="174"/>
      <c r="AK372" s="174"/>
      <c r="AL372" s="174"/>
      <c r="AM372" s="174"/>
      <c r="AN372" s="174"/>
      <c r="AO372" s="174"/>
    </row>
    <row r="373" s="175" customFormat="true" ht="11.25" hidden="false" customHeight="false" outlineLevel="0" collapsed="false">
      <c r="A373" s="201"/>
      <c r="B373" s="200"/>
      <c r="C373" s="198"/>
      <c r="D373" s="198"/>
      <c r="E373" s="188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/>
      <c r="AF373" s="174"/>
      <c r="AG373" s="174"/>
      <c r="AH373" s="174"/>
      <c r="AI373" s="174"/>
      <c r="AJ373" s="174"/>
      <c r="AK373" s="174"/>
      <c r="AL373" s="174"/>
      <c r="AM373" s="174"/>
      <c r="AN373" s="174"/>
      <c r="AO373" s="174"/>
    </row>
    <row r="374" s="175" customFormat="true" ht="11.25" hidden="false" customHeight="false" outlineLevel="0" collapsed="false">
      <c r="A374" s="201"/>
      <c r="B374" s="200"/>
      <c r="C374" s="198"/>
      <c r="D374" s="198"/>
      <c r="E374" s="188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/>
      <c r="AF374" s="174"/>
      <c r="AG374" s="174"/>
      <c r="AH374" s="174"/>
      <c r="AI374" s="174"/>
      <c r="AJ374" s="174"/>
      <c r="AK374" s="174"/>
      <c r="AL374" s="174"/>
      <c r="AM374" s="174"/>
      <c r="AN374" s="174"/>
      <c r="AO374" s="174"/>
    </row>
    <row r="375" s="175" customFormat="true" ht="11.25" hidden="false" customHeight="false" outlineLevel="0" collapsed="false">
      <c r="A375" s="201"/>
      <c r="B375" s="200"/>
      <c r="C375" s="198"/>
      <c r="D375" s="198"/>
      <c r="E375" s="188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D375" s="174"/>
      <c r="AE375" s="174"/>
      <c r="AF375" s="174"/>
      <c r="AG375" s="174"/>
      <c r="AH375" s="174"/>
      <c r="AI375" s="174"/>
      <c r="AJ375" s="174"/>
      <c r="AK375" s="174"/>
      <c r="AL375" s="174"/>
      <c r="AM375" s="174"/>
      <c r="AN375" s="174"/>
      <c r="AO375" s="174"/>
    </row>
    <row r="376" s="175" customFormat="true" ht="11.25" hidden="false" customHeight="false" outlineLevel="0" collapsed="false">
      <c r="A376" s="201"/>
      <c r="B376" s="200"/>
      <c r="C376" s="198"/>
      <c r="D376" s="198"/>
      <c r="E376" s="188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D376" s="174"/>
      <c r="AE376" s="174"/>
      <c r="AF376" s="174"/>
      <c r="AG376" s="174"/>
      <c r="AH376" s="174"/>
      <c r="AI376" s="174"/>
      <c r="AJ376" s="174"/>
      <c r="AK376" s="174"/>
      <c r="AL376" s="174"/>
      <c r="AM376" s="174"/>
      <c r="AN376" s="174"/>
      <c r="AO376" s="174"/>
    </row>
    <row r="377" s="175" customFormat="true" ht="11.25" hidden="false" customHeight="false" outlineLevel="0" collapsed="false">
      <c r="A377" s="201"/>
      <c r="B377" s="200"/>
      <c r="C377" s="198"/>
      <c r="D377" s="198"/>
      <c r="E377" s="188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D377" s="174"/>
      <c r="AE377" s="174"/>
      <c r="AF377" s="174"/>
      <c r="AG377" s="174"/>
      <c r="AH377" s="174"/>
      <c r="AI377" s="174"/>
      <c r="AJ377" s="174"/>
      <c r="AK377" s="174"/>
      <c r="AL377" s="174"/>
      <c r="AM377" s="174"/>
      <c r="AN377" s="174"/>
      <c r="AO377" s="174"/>
    </row>
    <row r="378" s="175" customFormat="true" ht="11.25" hidden="false" customHeight="false" outlineLevel="0" collapsed="false">
      <c r="A378" s="201"/>
      <c r="B378" s="200"/>
      <c r="C378" s="198"/>
      <c r="D378" s="198"/>
      <c r="E378" s="188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/>
      <c r="AF378" s="174"/>
      <c r="AG378" s="174"/>
      <c r="AH378" s="174"/>
      <c r="AI378" s="174"/>
      <c r="AJ378" s="174"/>
      <c r="AK378" s="174"/>
      <c r="AL378" s="174"/>
      <c r="AM378" s="174"/>
      <c r="AN378" s="174"/>
      <c r="AO378" s="174"/>
    </row>
    <row r="379" s="175" customFormat="true" ht="11.25" hidden="false" customHeight="false" outlineLevel="0" collapsed="false">
      <c r="A379" s="201"/>
      <c r="B379" s="200"/>
      <c r="C379" s="198"/>
      <c r="D379" s="198"/>
      <c r="E379" s="188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/>
      <c r="AF379" s="174"/>
      <c r="AG379" s="174"/>
      <c r="AH379" s="174"/>
      <c r="AI379" s="174"/>
      <c r="AJ379" s="174"/>
      <c r="AK379" s="174"/>
      <c r="AL379" s="174"/>
      <c r="AM379" s="174"/>
      <c r="AN379" s="174"/>
      <c r="AO379" s="174"/>
    </row>
    <row r="380" s="175" customFormat="true" ht="11.25" hidden="false" customHeight="false" outlineLevel="0" collapsed="false">
      <c r="A380" s="201"/>
      <c r="B380" s="200"/>
      <c r="C380" s="198"/>
      <c r="D380" s="198"/>
      <c r="E380" s="188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4"/>
      <c r="AG380" s="174"/>
      <c r="AH380" s="174"/>
      <c r="AI380" s="174"/>
      <c r="AJ380" s="174"/>
      <c r="AK380" s="174"/>
      <c r="AL380" s="174"/>
      <c r="AM380" s="174"/>
      <c r="AN380" s="174"/>
      <c r="AO380" s="174"/>
    </row>
    <row r="381" s="175" customFormat="true" ht="11.25" hidden="false" customHeight="false" outlineLevel="0" collapsed="false">
      <c r="A381" s="201"/>
      <c r="B381" s="200"/>
      <c r="C381" s="198"/>
      <c r="D381" s="198"/>
      <c r="E381" s="188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D381" s="174"/>
      <c r="AE381" s="174"/>
      <c r="AF381" s="174"/>
      <c r="AG381" s="174"/>
      <c r="AH381" s="174"/>
      <c r="AI381" s="174"/>
      <c r="AJ381" s="174"/>
      <c r="AK381" s="174"/>
      <c r="AL381" s="174"/>
      <c r="AM381" s="174"/>
      <c r="AN381" s="174"/>
      <c r="AO381" s="174"/>
    </row>
    <row r="382" s="175" customFormat="true" ht="11.25" hidden="false" customHeight="false" outlineLevel="0" collapsed="false">
      <c r="A382" s="201"/>
      <c r="B382" s="200"/>
      <c r="C382" s="198"/>
      <c r="D382" s="198"/>
      <c r="E382" s="188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D382" s="174"/>
      <c r="AE382" s="174"/>
      <c r="AF382" s="174"/>
      <c r="AG382" s="174"/>
      <c r="AH382" s="174"/>
      <c r="AI382" s="174"/>
      <c r="AJ382" s="174"/>
      <c r="AK382" s="174"/>
      <c r="AL382" s="174"/>
      <c r="AM382" s="174"/>
      <c r="AN382" s="174"/>
      <c r="AO382" s="174"/>
    </row>
    <row r="383" s="175" customFormat="true" ht="11.25" hidden="false" customHeight="false" outlineLevel="0" collapsed="false">
      <c r="A383" s="201"/>
      <c r="B383" s="200"/>
      <c r="C383" s="198"/>
      <c r="D383" s="198"/>
      <c r="E383" s="188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  <c r="AH383" s="174"/>
      <c r="AI383" s="174"/>
      <c r="AJ383" s="174"/>
      <c r="AK383" s="174"/>
      <c r="AL383" s="174"/>
      <c r="AM383" s="174"/>
      <c r="AN383" s="174"/>
      <c r="AO383" s="174"/>
    </row>
    <row r="384" s="175" customFormat="true" ht="11.25" hidden="false" customHeight="false" outlineLevel="0" collapsed="false">
      <c r="A384" s="201"/>
      <c r="B384" s="200"/>
      <c r="C384" s="198"/>
      <c r="D384" s="198"/>
      <c r="E384" s="188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  <c r="AH384" s="174"/>
      <c r="AI384" s="174"/>
      <c r="AJ384" s="174"/>
      <c r="AK384" s="174"/>
      <c r="AL384" s="174"/>
      <c r="AM384" s="174"/>
      <c r="AN384" s="174"/>
      <c r="AO384" s="174"/>
    </row>
    <row r="385" s="175" customFormat="true" ht="11.25" hidden="false" customHeight="false" outlineLevel="0" collapsed="false">
      <c r="A385" s="201"/>
      <c r="B385" s="200"/>
      <c r="C385" s="198"/>
      <c r="D385" s="198"/>
      <c r="E385" s="188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D385" s="174"/>
      <c r="AE385" s="174"/>
      <c r="AF385" s="174"/>
      <c r="AG385" s="174"/>
      <c r="AH385" s="174"/>
      <c r="AI385" s="174"/>
      <c r="AJ385" s="174"/>
      <c r="AK385" s="174"/>
      <c r="AL385" s="174"/>
      <c r="AM385" s="174"/>
      <c r="AN385" s="174"/>
      <c r="AO385" s="174"/>
    </row>
    <row r="386" s="175" customFormat="true" ht="11.25" hidden="false" customHeight="false" outlineLevel="0" collapsed="false">
      <c r="A386" s="201"/>
      <c r="B386" s="200"/>
      <c r="C386" s="198"/>
      <c r="D386" s="198"/>
      <c r="E386" s="188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D386" s="174"/>
      <c r="AE386" s="174"/>
      <c r="AF386" s="174"/>
      <c r="AG386" s="174"/>
      <c r="AH386" s="174"/>
      <c r="AI386" s="174"/>
      <c r="AJ386" s="174"/>
      <c r="AK386" s="174"/>
      <c r="AL386" s="174"/>
      <c r="AM386" s="174"/>
      <c r="AN386" s="174"/>
      <c r="AO386" s="174"/>
    </row>
    <row r="387" s="175" customFormat="true" ht="11.25" hidden="false" customHeight="false" outlineLevel="0" collapsed="false">
      <c r="A387" s="201"/>
      <c r="B387" s="200"/>
      <c r="C387" s="198"/>
      <c r="D387" s="198"/>
      <c r="E387" s="188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74"/>
      <c r="AK387" s="174"/>
      <c r="AL387" s="174"/>
      <c r="AM387" s="174"/>
      <c r="AN387" s="174"/>
      <c r="AO387" s="174"/>
    </row>
    <row r="388" s="175" customFormat="true" ht="11.25" hidden="false" customHeight="false" outlineLevel="0" collapsed="false">
      <c r="A388" s="201"/>
      <c r="B388" s="200"/>
      <c r="C388" s="198"/>
      <c r="D388" s="198"/>
      <c r="E388" s="188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  <c r="AJ388" s="174"/>
      <c r="AK388" s="174"/>
      <c r="AL388" s="174"/>
      <c r="AM388" s="174"/>
      <c r="AN388" s="174"/>
      <c r="AO388" s="174"/>
    </row>
    <row r="389" s="175" customFormat="true" ht="11.25" hidden="false" customHeight="false" outlineLevel="0" collapsed="false">
      <c r="A389" s="201"/>
      <c r="B389" s="200"/>
      <c r="C389" s="198"/>
      <c r="D389" s="198"/>
      <c r="E389" s="188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  <c r="AH389" s="174"/>
      <c r="AI389" s="174"/>
      <c r="AJ389" s="174"/>
      <c r="AK389" s="174"/>
      <c r="AL389" s="174"/>
      <c r="AM389" s="174"/>
      <c r="AN389" s="174"/>
      <c r="AO389" s="174"/>
    </row>
    <row r="390" s="175" customFormat="true" ht="11.25" hidden="false" customHeight="false" outlineLevel="0" collapsed="false">
      <c r="A390" s="201"/>
      <c r="B390" s="200"/>
      <c r="C390" s="198"/>
      <c r="D390" s="198"/>
      <c r="E390" s="188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D390" s="174"/>
      <c r="AE390" s="174"/>
      <c r="AF390" s="174"/>
      <c r="AG390" s="174"/>
      <c r="AH390" s="174"/>
      <c r="AI390" s="174"/>
      <c r="AJ390" s="174"/>
      <c r="AK390" s="174"/>
      <c r="AL390" s="174"/>
      <c r="AM390" s="174"/>
      <c r="AN390" s="174"/>
      <c r="AO390" s="174"/>
    </row>
    <row r="391" s="175" customFormat="true" ht="11.25" hidden="false" customHeight="false" outlineLevel="0" collapsed="false">
      <c r="A391" s="201"/>
      <c r="B391" s="200"/>
      <c r="C391" s="198"/>
      <c r="D391" s="198"/>
      <c r="E391" s="188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/>
      <c r="AF391" s="174"/>
      <c r="AG391" s="174"/>
      <c r="AH391" s="174"/>
      <c r="AI391" s="174"/>
      <c r="AJ391" s="174"/>
      <c r="AK391" s="174"/>
      <c r="AL391" s="174"/>
      <c r="AM391" s="174"/>
      <c r="AN391" s="174"/>
      <c r="AO391" s="174"/>
    </row>
    <row r="392" s="175" customFormat="true" ht="11.25" hidden="false" customHeight="false" outlineLevel="0" collapsed="false">
      <c r="A392" s="201"/>
      <c r="B392" s="200"/>
      <c r="C392" s="198"/>
      <c r="D392" s="198"/>
      <c r="E392" s="188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D392" s="174"/>
      <c r="AE392" s="174"/>
      <c r="AF392" s="174"/>
      <c r="AG392" s="174"/>
      <c r="AH392" s="174"/>
      <c r="AI392" s="174"/>
      <c r="AJ392" s="174"/>
      <c r="AK392" s="174"/>
      <c r="AL392" s="174"/>
      <c r="AM392" s="174"/>
      <c r="AN392" s="174"/>
      <c r="AO392" s="174"/>
    </row>
    <row r="393" s="175" customFormat="true" ht="11.25" hidden="false" customHeight="false" outlineLevel="0" collapsed="false">
      <c r="A393" s="201"/>
      <c r="B393" s="200"/>
      <c r="C393" s="198"/>
      <c r="D393" s="198"/>
      <c r="E393" s="188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/>
      <c r="AF393" s="174"/>
      <c r="AG393" s="174"/>
      <c r="AH393" s="174"/>
      <c r="AI393" s="174"/>
      <c r="AJ393" s="174"/>
      <c r="AK393" s="174"/>
      <c r="AL393" s="174"/>
      <c r="AM393" s="174"/>
      <c r="AN393" s="174"/>
      <c r="AO393" s="174"/>
    </row>
    <row r="394" s="175" customFormat="true" ht="11.25" hidden="false" customHeight="false" outlineLevel="0" collapsed="false">
      <c r="A394" s="201"/>
      <c r="B394" s="200"/>
      <c r="C394" s="198"/>
      <c r="D394" s="198"/>
      <c r="E394" s="188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D394" s="174"/>
      <c r="AE394" s="174"/>
      <c r="AF394" s="174"/>
      <c r="AG394" s="174"/>
      <c r="AH394" s="174"/>
      <c r="AI394" s="174"/>
      <c r="AJ394" s="174"/>
      <c r="AK394" s="174"/>
      <c r="AL394" s="174"/>
      <c r="AM394" s="174"/>
      <c r="AN394" s="174"/>
      <c r="AO394" s="174"/>
    </row>
    <row r="395" s="175" customFormat="true" ht="11.25" hidden="false" customHeight="false" outlineLevel="0" collapsed="false">
      <c r="A395" s="201"/>
      <c r="B395" s="200"/>
      <c r="C395" s="198"/>
      <c r="D395" s="198"/>
      <c r="E395" s="188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D395" s="174"/>
      <c r="AE395" s="174"/>
      <c r="AF395" s="174"/>
      <c r="AG395" s="174"/>
      <c r="AH395" s="174"/>
      <c r="AI395" s="174"/>
      <c r="AJ395" s="174"/>
      <c r="AK395" s="174"/>
      <c r="AL395" s="174"/>
      <c r="AM395" s="174"/>
      <c r="AN395" s="174"/>
      <c r="AO395" s="174"/>
    </row>
    <row r="396" s="175" customFormat="true" ht="11.25" hidden="false" customHeight="false" outlineLevel="0" collapsed="false">
      <c r="A396" s="201"/>
      <c r="B396" s="200"/>
      <c r="C396" s="198"/>
      <c r="D396" s="198"/>
      <c r="E396" s="188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D396" s="174"/>
      <c r="AE396" s="174"/>
      <c r="AF396" s="174"/>
      <c r="AG396" s="174"/>
      <c r="AH396" s="174"/>
      <c r="AI396" s="174"/>
      <c r="AJ396" s="174"/>
      <c r="AK396" s="174"/>
      <c r="AL396" s="174"/>
      <c r="AM396" s="174"/>
      <c r="AN396" s="174"/>
      <c r="AO396" s="174"/>
    </row>
    <row r="397" s="175" customFormat="true" ht="11.25" hidden="false" customHeight="false" outlineLevel="0" collapsed="false">
      <c r="A397" s="201"/>
      <c r="B397" s="200"/>
      <c r="C397" s="198"/>
      <c r="D397" s="198"/>
      <c r="E397" s="188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D397" s="174"/>
      <c r="AE397" s="174"/>
      <c r="AF397" s="174"/>
      <c r="AG397" s="174"/>
      <c r="AH397" s="174"/>
      <c r="AI397" s="174"/>
      <c r="AJ397" s="174"/>
      <c r="AK397" s="174"/>
      <c r="AL397" s="174"/>
      <c r="AM397" s="174"/>
      <c r="AN397" s="174"/>
      <c r="AO397" s="174"/>
    </row>
    <row r="398" s="175" customFormat="true" ht="11.25" hidden="false" customHeight="false" outlineLevel="0" collapsed="false">
      <c r="A398" s="201"/>
      <c r="B398" s="200"/>
      <c r="C398" s="198"/>
      <c r="D398" s="198"/>
      <c r="E398" s="188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D398" s="174"/>
      <c r="AE398" s="174"/>
      <c r="AF398" s="174"/>
      <c r="AG398" s="174"/>
      <c r="AH398" s="174"/>
      <c r="AI398" s="174"/>
      <c r="AJ398" s="174"/>
      <c r="AK398" s="174"/>
      <c r="AL398" s="174"/>
      <c r="AM398" s="174"/>
      <c r="AN398" s="174"/>
      <c r="AO398" s="174"/>
    </row>
    <row r="399" s="175" customFormat="true" ht="11.25" hidden="false" customHeight="false" outlineLevel="0" collapsed="false">
      <c r="A399" s="201"/>
      <c r="B399" s="200"/>
      <c r="C399" s="198"/>
      <c r="D399" s="198"/>
      <c r="E399" s="188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D399" s="174"/>
      <c r="AE399" s="174"/>
      <c r="AF399" s="174"/>
      <c r="AG399" s="174"/>
      <c r="AH399" s="174"/>
      <c r="AI399" s="174"/>
      <c r="AJ399" s="174"/>
      <c r="AK399" s="174"/>
      <c r="AL399" s="174"/>
      <c r="AM399" s="174"/>
      <c r="AN399" s="174"/>
      <c r="AO399" s="174"/>
    </row>
    <row r="400" s="175" customFormat="true" ht="11.25" hidden="false" customHeight="false" outlineLevel="0" collapsed="false">
      <c r="A400" s="201"/>
      <c r="B400" s="200"/>
      <c r="C400" s="198"/>
      <c r="D400" s="198"/>
      <c r="E400" s="188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</row>
    <row r="401" s="175" customFormat="true" ht="11.25" hidden="false" customHeight="false" outlineLevel="0" collapsed="false">
      <c r="A401" s="201"/>
      <c r="B401" s="200"/>
      <c r="C401" s="198"/>
      <c r="D401" s="198"/>
      <c r="E401" s="188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  <c r="AH401" s="174"/>
      <c r="AI401" s="174"/>
      <c r="AJ401" s="174"/>
      <c r="AK401" s="174"/>
      <c r="AL401" s="174"/>
      <c r="AM401" s="174"/>
      <c r="AN401" s="174"/>
      <c r="AO401" s="174"/>
    </row>
    <row r="402" s="175" customFormat="true" ht="11.25" hidden="false" customHeight="false" outlineLevel="0" collapsed="false">
      <c r="A402" s="201"/>
      <c r="B402" s="200"/>
      <c r="C402" s="198"/>
      <c r="D402" s="198"/>
      <c r="E402" s="188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D402" s="174"/>
      <c r="AE402" s="174"/>
      <c r="AF402" s="174"/>
      <c r="AG402" s="174"/>
      <c r="AH402" s="174"/>
      <c r="AI402" s="174"/>
      <c r="AJ402" s="174"/>
      <c r="AK402" s="174"/>
      <c r="AL402" s="174"/>
      <c r="AM402" s="174"/>
      <c r="AN402" s="174"/>
      <c r="AO402" s="174"/>
    </row>
    <row r="403" s="175" customFormat="true" ht="11.25" hidden="false" customHeight="false" outlineLevel="0" collapsed="false">
      <c r="A403" s="201"/>
      <c r="B403" s="200"/>
      <c r="C403" s="198"/>
      <c r="D403" s="198"/>
      <c r="E403" s="188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/>
      <c r="AF403" s="174"/>
      <c r="AG403" s="174"/>
      <c r="AH403" s="174"/>
      <c r="AI403" s="174"/>
      <c r="AJ403" s="174"/>
      <c r="AK403" s="174"/>
      <c r="AL403" s="174"/>
      <c r="AM403" s="174"/>
      <c r="AN403" s="174"/>
      <c r="AO403" s="174"/>
    </row>
    <row r="404" s="175" customFormat="true" ht="11.25" hidden="false" customHeight="false" outlineLevel="0" collapsed="false">
      <c r="A404" s="201"/>
      <c r="B404" s="200"/>
      <c r="C404" s="198"/>
      <c r="D404" s="198"/>
      <c r="E404" s="188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D404" s="174"/>
      <c r="AE404" s="174"/>
      <c r="AF404" s="174"/>
      <c r="AG404" s="174"/>
      <c r="AH404" s="174"/>
      <c r="AI404" s="174"/>
      <c r="AJ404" s="174"/>
      <c r="AK404" s="174"/>
      <c r="AL404" s="174"/>
      <c r="AM404" s="174"/>
      <c r="AN404" s="174"/>
      <c r="AO404" s="174"/>
    </row>
    <row r="405" s="175" customFormat="true" ht="11.25" hidden="false" customHeight="false" outlineLevel="0" collapsed="false">
      <c r="A405" s="201"/>
      <c r="B405" s="200"/>
      <c r="C405" s="198"/>
      <c r="D405" s="198"/>
      <c r="E405" s="188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D405" s="174"/>
      <c r="AE405" s="174"/>
      <c r="AF405" s="174"/>
      <c r="AG405" s="174"/>
      <c r="AH405" s="174"/>
      <c r="AI405" s="174"/>
      <c r="AJ405" s="174"/>
      <c r="AK405" s="174"/>
      <c r="AL405" s="174"/>
      <c r="AM405" s="174"/>
      <c r="AN405" s="174"/>
      <c r="AO405" s="174"/>
    </row>
    <row r="406" s="175" customFormat="true" ht="11.25" hidden="false" customHeight="false" outlineLevel="0" collapsed="false">
      <c r="A406" s="201"/>
      <c r="B406" s="200"/>
      <c r="C406" s="198"/>
      <c r="D406" s="198"/>
      <c r="E406" s="188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  <c r="AH406" s="174"/>
      <c r="AI406" s="174"/>
      <c r="AJ406" s="174"/>
      <c r="AK406" s="174"/>
      <c r="AL406" s="174"/>
      <c r="AM406" s="174"/>
      <c r="AN406" s="174"/>
      <c r="AO406" s="174"/>
    </row>
    <row r="407" s="175" customFormat="true" ht="11.25" hidden="false" customHeight="false" outlineLevel="0" collapsed="false">
      <c r="A407" s="201"/>
      <c r="B407" s="200"/>
      <c r="C407" s="198"/>
      <c r="D407" s="198"/>
      <c r="E407" s="188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D407" s="174"/>
      <c r="AE407" s="174"/>
      <c r="AF407" s="174"/>
      <c r="AG407" s="174"/>
      <c r="AH407" s="174"/>
      <c r="AI407" s="174"/>
      <c r="AJ407" s="174"/>
      <c r="AK407" s="174"/>
      <c r="AL407" s="174"/>
      <c r="AM407" s="174"/>
      <c r="AN407" s="174"/>
      <c r="AO407" s="174"/>
    </row>
    <row r="408" s="175" customFormat="true" ht="11.25" hidden="false" customHeight="false" outlineLevel="0" collapsed="false">
      <c r="A408" s="201"/>
      <c r="B408" s="200"/>
      <c r="C408" s="198"/>
      <c r="D408" s="198"/>
      <c r="E408" s="188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D408" s="174"/>
      <c r="AE408" s="174"/>
      <c r="AF408" s="174"/>
      <c r="AG408" s="174"/>
      <c r="AH408" s="174"/>
      <c r="AI408" s="174"/>
      <c r="AJ408" s="174"/>
      <c r="AK408" s="174"/>
      <c r="AL408" s="174"/>
      <c r="AM408" s="174"/>
      <c r="AN408" s="174"/>
      <c r="AO408" s="174"/>
    </row>
    <row r="409" s="175" customFormat="true" ht="11.25" hidden="false" customHeight="false" outlineLevel="0" collapsed="false">
      <c r="A409" s="201"/>
      <c r="B409" s="200"/>
      <c r="C409" s="198"/>
      <c r="D409" s="198"/>
      <c r="E409" s="188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D409" s="174"/>
      <c r="AE409" s="174"/>
      <c r="AF409" s="174"/>
      <c r="AG409" s="174"/>
      <c r="AH409" s="174"/>
      <c r="AI409" s="174"/>
      <c r="AJ409" s="174"/>
      <c r="AK409" s="174"/>
      <c r="AL409" s="174"/>
      <c r="AM409" s="174"/>
      <c r="AN409" s="174"/>
      <c r="AO409" s="174"/>
    </row>
    <row r="410" s="175" customFormat="true" ht="11.25" hidden="false" customHeight="false" outlineLevel="0" collapsed="false">
      <c r="A410" s="201"/>
      <c r="B410" s="200"/>
      <c r="C410" s="198"/>
      <c r="D410" s="198"/>
      <c r="E410" s="188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D410" s="174"/>
      <c r="AE410" s="174"/>
      <c r="AF410" s="174"/>
      <c r="AG410" s="174"/>
      <c r="AH410" s="174"/>
      <c r="AI410" s="174"/>
      <c r="AJ410" s="174"/>
      <c r="AK410" s="174"/>
      <c r="AL410" s="174"/>
      <c r="AM410" s="174"/>
      <c r="AN410" s="174"/>
      <c r="AO410" s="174"/>
    </row>
    <row r="411" s="175" customFormat="true" ht="11.25" hidden="false" customHeight="false" outlineLevel="0" collapsed="false">
      <c r="A411" s="201"/>
      <c r="B411" s="200"/>
      <c r="C411" s="198"/>
      <c r="D411" s="198"/>
      <c r="E411" s="188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D411" s="174"/>
      <c r="AE411" s="174"/>
      <c r="AF411" s="174"/>
      <c r="AG411" s="174"/>
      <c r="AH411" s="174"/>
      <c r="AI411" s="174"/>
      <c r="AJ411" s="174"/>
      <c r="AK411" s="174"/>
      <c r="AL411" s="174"/>
      <c r="AM411" s="174"/>
      <c r="AN411" s="174"/>
      <c r="AO411" s="174"/>
    </row>
    <row r="412" s="175" customFormat="true" ht="11.25" hidden="false" customHeight="false" outlineLevel="0" collapsed="false">
      <c r="A412" s="201"/>
      <c r="B412" s="200"/>
      <c r="C412" s="198"/>
      <c r="D412" s="198"/>
      <c r="E412" s="188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D412" s="174"/>
      <c r="AE412" s="174"/>
      <c r="AF412" s="174"/>
      <c r="AG412" s="174"/>
      <c r="AH412" s="174"/>
      <c r="AI412" s="174"/>
      <c r="AJ412" s="174"/>
      <c r="AK412" s="174"/>
      <c r="AL412" s="174"/>
      <c r="AM412" s="174"/>
      <c r="AN412" s="174"/>
      <c r="AO412" s="174"/>
    </row>
    <row r="413" s="175" customFormat="true" ht="11.25" hidden="false" customHeight="false" outlineLevel="0" collapsed="false">
      <c r="A413" s="201"/>
      <c r="B413" s="200"/>
      <c r="C413" s="198"/>
      <c r="D413" s="198"/>
      <c r="E413" s="188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D413" s="174"/>
      <c r="AE413" s="174"/>
      <c r="AF413" s="174"/>
      <c r="AG413" s="174"/>
      <c r="AH413" s="174"/>
      <c r="AI413" s="174"/>
      <c r="AJ413" s="174"/>
      <c r="AK413" s="174"/>
      <c r="AL413" s="174"/>
      <c r="AM413" s="174"/>
      <c r="AN413" s="174"/>
      <c r="AO413" s="174"/>
    </row>
    <row r="414" s="175" customFormat="true" ht="11.25" hidden="false" customHeight="false" outlineLevel="0" collapsed="false">
      <c r="A414" s="201"/>
      <c r="B414" s="200"/>
      <c r="C414" s="198"/>
      <c r="D414" s="198"/>
      <c r="E414" s="188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D414" s="174"/>
      <c r="AE414" s="174"/>
      <c r="AF414" s="174"/>
      <c r="AG414" s="174"/>
      <c r="AH414" s="174"/>
      <c r="AI414" s="174"/>
      <c r="AJ414" s="174"/>
      <c r="AK414" s="174"/>
      <c r="AL414" s="174"/>
      <c r="AM414" s="174"/>
      <c r="AN414" s="174"/>
      <c r="AO414" s="174"/>
    </row>
    <row r="415" s="175" customFormat="true" ht="11.25" hidden="false" customHeight="false" outlineLevel="0" collapsed="false">
      <c r="A415" s="201"/>
      <c r="B415" s="200"/>
      <c r="C415" s="198"/>
      <c r="D415" s="198"/>
      <c r="E415" s="188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D415" s="174"/>
      <c r="AE415" s="174"/>
      <c r="AF415" s="174"/>
      <c r="AG415" s="174"/>
      <c r="AH415" s="174"/>
      <c r="AI415" s="174"/>
      <c r="AJ415" s="174"/>
      <c r="AK415" s="174"/>
      <c r="AL415" s="174"/>
      <c r="AM415" s="174"/>
      <c r="AN415" s="174"/>
      <c r="AO415" s="174"/>
    </row>
    <row r="416" s="175" customFormat="true" ht="11.25" hidden="false" customHeight="false" outlineLevel="0" collapsed="false">
      <c r="A416" s="201"/>
      <c r="B416" s="200"/>
      <c r="C416" s="198"/>
      <c r="D416" s="198"/>
      <c r="E416" s="188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D416" s="174"/>
      <c r="AE416" s="174"/>
      <c r="AF416" s="174"/>
      <c r="AG416" s="174"/>
      <c r="AH416" s="174"/>
      <c r="AI416" s="174"/>
      <c r="AJ416" s="174"/>
      <c r="AK416" s="174"/>
      <c r="AL416" s="174"/>
      <c r="AM416" s="174"/>
      <c r="AN416" s="174"/>
      <c r="AO416" s="174"/>
    </row>
    <row r="417" s="175" customFormat="true" ht="11.25" hidden="false" customHeight="false" outlineLevel="0" collapsed="false">
      <c r="A417" s="201"/>
      <c r="B417" s="200"/>
      <c r="C417" s="198"/>
      <c r="D417" s="198"/>
      <c r="E417" s="188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  <c r="AH417" s="174"/>
      <c r="AI417" s="174"/>
      <c r="AJ417" s="174"/>
      <c r="AK417" s="174"/>
      <c r="AL417" s="174"/>
      <c r="AM417" s="174"/>
      <c r="AN417" s="174"/>
      <c r="AO417" s="174"/>
    </row>
    <row r="418" s="175" customFormat="true" ht="11.25" hidden="false" customHeight="false" outlineLevel="0" collapsed="false">
      <c r="A418" s="201"/>
      <c r="B418" s="200"/>
      <c r="C418" s="198"/>
      <c r="D418" s="198"/>
      <c r="E418" s="188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  <c r="AH418" s="174"/>
      <c r="AI418" s="174"/>
      <c r="AJ418" s="174"/>
      <c r="AK418" s="174"/>
      <c r="AL418" s="174"/>
      <c r="AM418" s="174"/>
      <c r="AN418" s="174"/>
      <c r="AO418" s="174"/>
    </row>
    <row r="419" s="175" customFormat="true" ht="11.25" hidden="false" customHeight="false" outlineLevel="0" collapsed="false">
      <c r="A419" s="201"/>
      <c r="B419" s="200"/>
      <c r="C419" s="198"/>
      <c r="D419" s="198"/>
      <c r="E419" s="188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D419" s="174"/>
      <c r="AE419" s="174"/>
      <c r="AF419" s="174"/>
      <c r="AG419" s="174"/>
      <c r="AH419" s="174"/>
      <c r="AI419" s="174"/>
      <c r="AJ419" s="174"/>
      <c r="AK419" s="174"/>
      <c r="AL419" s="174"/>
      <c r="AM419" s="174"/>
      <c r="AN419" s="174"/>
      <c r="AO419" s="174"/>
    </row>
    <row r="420" s="175" customFormat="true" ht="11.25" hidden="false" customHeight="false" outlineLevel="0" collapsed="false">
      <c r="A420" s="201"/>
      <c r="B420" s="200"/>
      <c r="C420" s="198"/>
      <c r="D420" s="198"/>
      <c r="E420" s="188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D420" s="174"/>
      <c r="AE420" s="174"/>
      <c r="AF420" s="174"/>
      <c r="AG420" s="174"/>
      <c r="AH420" s="174"/>
      <c r="AI420" s="174"/>
      <c r="AJ420" s="174"/>
      <c r="AK420" s="174"/>
      <c r="AL420" s="174"/>
      <c r="AM420" s="174"/>
      <c r="AN420" s="174"/>
      <c r="AO420" s="174"/>
    </row>
    <row r="421" s="175" customFormat="true" ht="11.25" hidden="false" customHeight="false" outlineLevel="0" collapsed="false">
      <c r="A421" s="201"/>
      <c r="B421" s="200"/>
      <c r="C421" s="198"/>
      <c r="D421" s="198"/>
      <c r="E421" s="188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D421" s="174"/>
      <c r="AE421" s="174"/>
      <c r="AF421" s="174"/>
      <c r="AG421" s="174"/>
      <c r="AH421" s="174"/>
      <c r="AI421" s="174"/>
      <c r="AJ421" s="174"/>
      <c r="AK421" s="174"/>
      <c r="AL421" s="174"/>
      <c r="AM421" s="174"/>
      <c r="AN421" s="174"/>
      <c r="AO421" s="174"/>
    </row>
    <row r="422" s="175" customFormat="true" ht="11.25" hidden="false" customHeight="false" outlineLevel="0" collapsed="false">
      <c r="A422" s="201"/>
      <c r="B422" s="200"/>
      <c r="C422" s="198"/>
      <c r="D422" s="198"/>
      <c r="E422" s="188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D422" s="174"/>
      <c r="AE422" s="174"/>
      <c r="AF422" s="174"/>
      <c r="AG422" s="174"/>
      <c r="AH422" s="174"/>
      <c r="AI422" s="174"/>
      <c r="AJ422" s="174"/>
      <c r="AK422" s="174"/>
      <c r="AL422" s="174"/>
      <c r="AM422" s="174"/>
      <c r="AN422" s="174"/>
      <c r="AO422" s="174"/>
    </row>
    <row r="423" s="175" customFormat="true" ht="11.25" hidden="false" customHeight="false" outlineLevel="0" collapsed="false">
      <c r="A423" s="201"/>
      <c r="B423" s="200"/>
      <c r="C423" s="198"/>
      <c r="D423" s="198"/>
      <c r="E423" s="188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  <c r="AH423" s="174"/>
      <c r="AI423" s="174"/>
      <c r="AJ423" s="174"/>
      <c r="AK423" s="174"/>
      <c r="AL423" s="174"/>
      <c r="AM423" s="174"/>
      <c r="AN423" s="174"/>
      <c r="AO423" s="174"/>
    </row>
    <row r="424" s="175" customFormat="true" ht="11.25" hidden="false" customHeight="false" outlineLevel="0" collapsed="false">
      <c r="A424" s="201"/>
      <c r="B424" s="200"/>
      <c r="C424" s="198"/>
      <c r="D424" s="198"/>
      <c r="E424" s="188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D424" s="174"/>
      <c r="AE424" s="174"/>
      <c r="AF424" s="174"/>
      <c r="AG424" s="174"/>
      <c r="AH424" s="174"/>
      <c r="AI424" s="174"/>
      <c r="AJ424" s="174"/>
      <c r="AK424" s="174"/>
      <c r="AL424" s="174"/>
      <c r="AM424" s="174"/>
      <c r="AN424" s="174"/>
      <c r="AO424" s="174"/>
    </row>
    <row r="425" s="175" customFormat="true" ht="11.25" hidden="false" customHeight="false" outlineLevel="0" collapsed="false">
      <c r="A425" s="201"/>
      <c r="B425" s="200"/>
      <c r="C425" s="198"/>
      <c r="D425" s="198"/>
      <c r="E425" s="188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D425" s="174"/>
      <c r="AE425" s="174"/>
      <c r="AF425" s="174"/>
      <c r="AG425" s="174"/>
      <c r="AH425" s="174"/>
      <c r="AI425" s="174"/>
      <c r="AJ425" s="174"/>
      <c r="AK425" s="174"/>
      <c r="AL425" s="174"/>
      <c r="AM425" s="174"/>
      <c r="AN425" s="174"/>
      <c r="AO425" s="174"/>
    </row>
    <row r="426" s="175" customFormat="true" ht="11.25" hidden="false" customHeight="false" outlineLevel="0" collapsed="false">
      <c r="A426" s="201"/>
      <c r="B426" s="200"/>
      <c r="C426" s="198"/>
      <c r="D426" s="198"/>
      <c r="E426" s="188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D426" s="174"/>
      <c r="AE426" s="174"/>
      <c r="AF426" s="174"/>
      <c r="AG426" s="174"/>
      <c r="AH426" s="174"/>
      <c r="AI426" s="174"/>
      <c r="AJ426" s="174"/>
      <c r="AK426" s="174"/>
      <c r="AL426" s="174"/>
      <c r="AM426" s="174"/>
      <c r="AN426" s="174"/>
      <c r="AO426" s="174"/>
    </row>
    <row r="427" s="175" customFormat="true" ht="11.25" hidden="false" customHeight="false" outlineLevel="0" collapsed="false">
      <c r="A427" s="201"/>
      <c r="B427" s="200"/>
      <c r="C427" s="198"/>
      <c r="D427" s="198"/>
      <c r="E427" s="188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D427" s="174"/>
      <c r="AE427" s="174"/>
      <c r="AF427" s="174"/>
      <c r="AG427" s="174"/>
      <c r="AH427" s="174"/>
      <c r="AI427" s="174"/>
      <c r="AJ427" s="174"/>
      <c r="AK427" s="174"/>
      <c r="AL427" s="174"/>
      <c r="AM427" s="174"/>
      <c r="AN427" s="174"/>
      <c r="AO427" s="174"/>
    </row>
    <row r="428" s="175" customFormat="true" ht="11.25" hidden="false" customHeight="false" outlineLevel="0" collapsed="false">
      <c r="A428" s="201"/>
      <c r="B428" s="200"/>
      <c r="C428" s="198"/>
      <c r="D428" s="198"/>
      <c r="E428" s="188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D428" s="174"/>
      <c r="AE428" s="174"/>
      <c r="AF428" s="174"/>
      <c r="AG428" s="174"/>
      <c r="AH428" s="174"/>
      <c r="AI428" s="174"/>
      <c r="AJ428" s="174"/>
      <c r="AK428" s="174"/>
      <c r="AL428" s="174"/>
      <c r="AM428" s="174"/>
      <c r="AN428" s="174"/>
      <c r="AO428" s="174"/>
    </row>
    <row r="429" s="175" customFormat="true" ht="11.25" hidden="false" customHeight="false" outlineLevel="0" collapsed="false">
      <c r="A429" s="201"/>
      <c r="B429" s="200"/>
      <c r="C429" s="198"/>
      <c r="D429" s="198"/>
      <c r="E429" s="188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D429" s="174"/>
      <c r="AE429" s="174"/>
      <c r="AF429" s="174"/>
      <c r="AG429" s="174"/>
      <c r="AH429" s="174"/>
      <c r="AI429" s="174"/>
      <c r="AJ429" s="174"/>
      <c r="AK429" s="174"/>
      <c r="AL429" s="174"/>
      <c r="AM429" s="174"/>
      <c r="AN429" s="174"/>
      <c r="AO429" s="174"/>
    </row>
    <row r="430" s="175" customFormat="true" ht="11.25" hidden="false" customHeight="false" outlineLevel="0" collapsed="false">
      <c r="A430" s="201"/>
      <c r="B430" s="200"/>
      <c r="C430" s="198"/>
      <c r="D430" s="198"/>
      <c r="E430" s="188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D430" s="174"/>
      <c r="AE430" s="174"/>
      <c r="AF430" s="174"/>
      <c r="AG430" s="174"/>
      <c r="AH430" s="174"/>
      <c r="AI430" s="174"/>
      <c r="AJ430" s="174"/>
      <c r="AK430" s="174"/>
      <c r="AL430" s="174"/>
      <c r="AM430" s="174"/>
      <c r="AN430" s="174"/>
      <c r="AO430" s="174"/>
    </row>
    <row r="431" s="175" customFormat="true" ht="11.25" hidden="false" customHeight="false" outlineLevel="0" collapsed="false">
      <c r="A431" s="201"/>
      <c r="B431" s="200"/>
      <c r="C431" s="198"/>
      <c r="D431" s="198"/>
      <c r="E431" s="188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D431" s="174"/>
      <c r="AE431" s="174"/>
      <c r="AF431" s="174"/>
      <c r="AG431" s="174"/>
      <c r="AH431" s="174"/>
      <c r="AI431" s="174"/>
      <c r="AJ431" s="174"/>
      <c r="AK431" s="174"/>
      <c r="AL431" s="174"/>
      <c r="AM431" s="174"/>
      <c r="AN431" s="174"/>
      <c r="AO431" s="174"/>
    </row>
    <row r="432" s="175" customFormat="true" ht="11.25" hidden="false" customHeight="false" outlineLevel="0" collapsed="false">
      <c r="A432" s="201"/>
      <c r="B432" s="200"/>
      <c r="C432" s="198"/>
      <c r="D432" s="198"/>
      <c r="E432" s="188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  <c r="AH432" s="174"/>
      <c r="AI432" s="174"/>
      <c r="AJ432" s="174"/>
      <c r="AK432" s="174"/>
      <c r="AL432" s="174"/>
      <c r="AM432" s="174"/>
      <c r="AN432" s="174"/>
      <c r="AO432" s="174"/>
    </row>
    <row r="433" s="175" customFormat="true" ht="11.25" hidden="false" customHeight="false" outlineLevel="0" collapsed="false">
      <c r="A433" s="201"/>
      <c r="B433" s="200"/>
      <c r="C433" s="198"/>
      <c r="D433" s="198"/>
      <c r="E433" s="188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  <c r="AH433" s="174"/>
      <c r="AI433" s="174"/>
      <c r="AJ433" s="174"/>
      <c r="AK433" s="174"/>
      <c r="AL433" s="174"/>
      <c r="AM433" s="174"/>
      <c r="AN433" s="174"/>
      <c r="AO433" s="174"/>
    </row>
    <row r="434" s="175" customFormat="true" ht="11.25" hidden="false" customHeight="false" outlineLevel="0" collapsed="false">
      <c r="A434" s="201"/>
      <c r="B434" s="200"/>
      <c r="C434" s="198"/>
      <c r="D434" s="198"/>
      <c r="E434" s="188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  <c r="AH434" s="174"/>
      <c r="AI434" s="174"/>
      <c r="AJ434" s="174"/>
      <c r="AK434" s="174"/>
      <c r="AL434" s="174"/>
      <c r="AM434" s="174"/>
      <c r="AN434" s="174"/>
      <c r="AO434" s="174"/>
    </row>
    <row r="435" s="175" customFormat="true" ht="11.25" hidden="false" customHeight="false" outlineLevel="0" collapsed="false">
      <c r="A435" s="201"/>
      <c r="B435" s="200"/>
      <c r="C435" s="198"/>
      <c r="D435" s="198"/>
      <c r="E435" s="188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  <c r="AH435" s="174"/>
      <c r="AI435" s="174"/>
      <c r="AJ435" s="174"/>
      <c r="AK435" s="174"/>
      <c r="AL435" s="174"/>
      <c r="AM435" s="174"/>
      <c r="AN435" s="174"/>
      <c r="AO435" s="174"/>
    </row>
    <row r="436" s="175" customFormat="true" ht="11.25" hidden="false" customHeight="false" outlineLevel="0" collapsed="false">
      <c r="A436" s="201"/>
      <c r="B436" s="200"/>
      <c r="C436" s="198"/>
      <c r="D436" s="198"/>
      <c r="E436" s="188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4"/>
      <c r="AJ436" s="174"/>
      <c r="AK436" s="174"/>
      <c r="AL436" s="174"/>
      <c r="AM436" s="174"/>
      <c r="AN436" s="174"/>
      <c r="AO436" s="174"/>
    </row>
    <row r="437" s="175" customFormat="true" ht="11.25" hidden="false" customHeight="false" outlineLevel="0" collapsed="false">
      <c r="A437" s="201"/>
      <c r="B437" s="200"/>
      <c r="C437" s="198"/>
      <c r="D437" s="198"/>
      <c r="E437" s="188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  <c r="AH437" s="174"/>
      <c r="AI437" s="174"/>
      <c r="AJ437" s="174"/>
      <c r="AK437" s="174"/>
      <c r="AL437" s="174"/>
      <c r="AM437" s="174"/>
      <c r="AN437" s="174"/>
      <c r="AO437" s="174"/>
    </row>
    <row r="438" s="175" customFormat="true" ht="11.25" hidden="false" customHeight="false" outlineLevel="0" collapsed="false">
      <c r="A438" s="201"/>
      <c r="B438" s="200"/>
      <c r="C438" s="198"/>
      <c r="D438" s="198"/>
      <c r="E438" s="188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  <c r="AH438" s="174"/>
      <c r="AI438" s="174"/>
      <c r="AJ438" s="174"/>
      <c r="AK438" s="174"/>
      <c r="AL438" s="174"/>
      <c r="AM438" s="174"/>
      <c r="AN438" s="174"/>
      <c r="AO438" s="174"/>
    </row>
    <row r="439" s="175" customFormat="true" ht="11.25" hidden="false" customHeight="false" outlineLevel="0" collapsed="false">
      <c r="A439" s="201"/>
      <c r="B439" s="200"/>
      <c r="C439" s="198"/>
      <c r="D439" s="198"/>
      <c r="E439" s="188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  <c r="AH439" s="174"/>
      <c r="AI439" s="174"/>
      <c r="AJ439" s="174"/>
      <c r="AK439" s="174"/>
      <c r="AL439" s="174"/>
      <c r="AM439" s="174"/>
      <c r="AN439" s="174"/>
      <c r="AO439" s="174"/>
    </row>
    <row r="440" s="175" customFormat="true" ht="11.25" hidden="false" customHeight="false" outlineLevel="0" collapsed="false">
      <c r="A440" s="201"/>
      <c r="B440" s="200"/>
      <c r="C440" s="198"/>
      <c r="D440" s="198"/>
      <c r="E440" s="188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  <c r="AH440" s="174"/>
      <c r="AI440" s="174"/>
      <c r="AJ440" s="174"/>
      <c r="AK440" s="174"/>
      <c r="AL440" s="174"/>
      <c r="AM440" s="174"/>
      <c r="AN440" s="174"/>
      <c r="AO440" s="174"/>
    </row>
    <row r="441" s="175" customFormat="true" ht="11.25" hidden="false" customHeight="false" outlineLevel="0" collapsed="false">
      <c r="A441" s="201"/>
      <c r="B441" s="200"/>
      <c r="C441" s="198"/>
      <c r="D441" s="198"/>
      <c r="E441" s="188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  <c r="AH441" s="174"/>
      <c r="AI441" s="174"/>
      <c r="AJ441" s="174"/>
      <c r="AK441" s="174"/>
      <c r="AL441" s="174"/>
      <c r="AM441" s="174"/>
      <c r="AN441" s="174"/>
      <c r="AO441" s="174"/>
    </row>
    <row r="442" s="175" customFormat="true" ht="11.25" hidden="false" customHeight="false" outlineLevel="0" collapsed="false">
      <c r="A442" s="201"/>
      <c r="B442" s="200"/>
      <c r="C442" s="198"/>
      <c r="D442" s="198"/>
      <c r="E442" s="188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  <c r="AH442" s="174"/>
      <c r="AI442" s="174"/>
      <c r="AJ442" s="174"/>
      <c r="AK442" s="174"/>
      <c r="AL442" s="174"/>
      <c r="AM442" s="174"/>
      <c r="AN442" s="174"/>
      <c r="AO442" s="174"/>
    </row>
    <row r="443" s="175" customFormat="true" ht="11.25" hidden="false" customHeight="false" outlineLevel="0" collapsed="false">
      <c r="A443" s="201"/>
      <c r="B443" s="200"/>
      <c r="C443" s="198"/>
      <c r="D443" s="198"/>
      <c r="E443" s="188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  <c r="AH443" s="174"/>
      <c r="AI443" s="174"/>
      <c r="AJ443" s="174"/>
      <c r="AK443" s="174"/>
      <c r="AL443" s="174"/>
      <c r="AM443" s="174"/>
      <c r="AN443" s="174"/>
      <c r="AO443" s="174"/>
    </row>
    <row r="444" s="175" customFormat="true" ht="11.25" hidden="false" customHeight="false" outlineLevel="0" collapsed="false">
      <c r="A444" s="201"/>
      <c r="B444" s="200"/>
      <c r="C444" s="198"/>
      <c r="D444" s="198"/>
      <c r="E444" s="188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4"/>
      <c r="AJ444" s="174"/>
      <c r="AK444" s="174"/>
      <c r="AL444" s="174"/>
      <c r="AM444" s="174"/>
      <c r="AN444" s="174"/>
      <c r="AO444" s="174"/>
    </row>
    <row r="445" s="175" customFormat="true" ht="11.25" hidden="false" customHeight="false" outlineLevel="0" collapsed="false">
      <c r="A445" s="201"/>
      <c r="B445" s="200"/>
      <c r="C445" s="198"/>
      <c r="D445" s="198"/>
      <c r="E445" s="188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  <c r="AH445" s="174"/>
      <c r="AI445" s="174"/>
      <c r="AJ445" s="174"/>
      <c r="AK445" s="174"/>
      <c r="AL445" s="174"/>
      <c r="AM445" s="174"/>
      <c r="AN445" s="174"/>
      <c r="AO445" s="174"/>
    </row>
    <row r="446" s="175" customFormat="true" ht="11.25" hidden="false" customHeight="false" outlineLevel="0" collapsed="false">
      <c r="A446" s="201"/>
      <c r="B446" s="200"/>
      <c r="C446" s="198"/>
      <c r="D446" s="198"/>
      <c r="E446" s="188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  <c r="AH446" s="174"/>
      <c r="AI446" s="174"/>
      <c r="AJ446" s="174"/>
      <c r="AK446" s="174"/>
      <c r="AL446" s="174"/>
      <c r="AM446" s="174"/>
      <c r="AN446" s="174"/>
      <c r="AO446" s="174"/>
    </row>
    <row r="447" s="175" customFormat="true" ht="11.25" hidden="false" customHeight="false" outlineLevel="0" collapsed="false">
      <c r="A447" s="201"/>
      <c r="B447" s="200"/>
      <c r="C447" s="198"/>
      <c r="D447" s="198"/>
      <c r="E447" s="188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/>
      <c r="AF447" s="174"/>
      <c r="AG447" s="174"/>
      <c r="AH447" s="174"/>
      <c r="AI447" s="174"/>
      <c r="AJ447" s="174"/>
      <c r="AK447" s="174"/>
      <c r="AL447" s="174"/>
      <c r="AM447" s="174"/>
      <c r="AN447" s="174"/>
      <c r="AO447" s="174"/>
    </row>
    <row r="448" s="175" customFormat="true" ht="11.25" hidden="false" customHeight="false" outlineLevel="0" collapsed="false">
      <c r="A448" s="201"/>
      <c r="B448" s="200"/>
      <c r="C448" s="198"/>
      <c r="D448" s="198"/>
      <c r="E448" s="188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D448" s="174"/>
      <c r="AE448" s="174"/>
      <c r="AF448" s="174"/>
      <c r="AG448" s="174"/>
      <c r="AH448" s="174"/>
      <c r="AI448" s="174"/>
      <c r="AJ448" s="174"/>
      <c r="AK448" s="174"/>
      <c r="AL448" s="174"/>
      <c r="AM448" s="174"/>
      <c r="AN448" s="174"/>
      <c r="AO448" s="174"/>
    </row>
    <row r="449" s="175" customFormat="true" ht="11.25" hidden="false" customHeight="false" outlineLevel="0" collapsed="false">
      <c r="A449" s="201"/>
      <c r="B449" s="200"/>
      <c r="C449" s="198"/>
      <c r="D449" s="198"/>
      <c r="E449" s="188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D449" s="174"/>
      <c r="AE449" s="174"/>
      <c r="AF449" s="174"/>
      <c r="AG449" s="174"/>
      <c r="AH449" s="174"/>
      <c r="AI449" s="174"/>
      <c r="AJ449" s="174"/>
      <c r="AK449" s="174"/>
      <c r="AL449" s="174"/>
      <c r="AM449" s="174"/>
      <c r="AN449" s="174"/>
      <c r="AO449" s="174"/>
    </row>
    <row r="450" s="175" customFormat="true" ht="11.25" hidden="false" customHeight="false" outlineLevel="0" collapsed="false">
      <c r="A450" s="201"/>
      <c r="B450" s="200"/>
      <c r="C450" s="198"/>
      <c r="D450" s="198"/>
      <c r="E450" s="188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D450" s="174"/>
      <c r="AE450" s="174"/>
      <c r="AF450" s="174"/>
      <c r="AG450" s="174"/>
      <c r="AH450" s="174"/>
      <c r="AI450" s="174"/>
      <c r="AJ450" s="174"/>
      <c r="AK450" s="174"/>
      <c r="AL450" s="174"/>
      <c r="AM450" s="174"/>
      <c r="AN450" s="174"/>
      <c r="AO450" s="174"/>
    </row>
    <row r="451" s="175" customFormat="true" ht="11.25" hidden="false" customHeight="false" outlineLevel="0" collapsed="false">
      <c r="A451" s="201"/>
      <c r="B451" s="200"/>
      <c r="C451" s="198"/>
      <c r="D451" s="198"/>
      <c r="E451" s="188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4"/>
      <c r="AJ451" s="174"/>
      <c r="AK451" s="174"/>
      <c r="AL451" s="174"/>
      <c r="AM451" s="174"/>
      <c r="AN451" s="174"/>
      <c r="AO451" s="174"/>
    </row>
    <row r="452" s="175" customFormat="true" ht="11.25" hidden="false" customHeight="false" outlineLevel="0" collapsed="false">
      <c r="A452" s="201"/>
      <c r="B452" s="200"/>
      <c r="C452" s="198"/>
      <c r="D452" s="198"/>
      <c r="E452" s="188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4"/>
      <c r="AJ452" s="174"/>
      <c r="AK452" s="174"/>
      <c r="AL452" s="174"/>
      <c r="AM452" s="174"/>
      <c r="AN452" s="174"/>
      <c r="AO452" s="174"/>
    </row>
    <row r="453" s="175" customFormat="true" ht="11.25" hidden="false" customHeight="false" outlineLevel="0" collapsed="false">
      <c r="A453" s="201"/>
      <c r="B453" s="200"/>
      <c r="C453" s="198"/>
      <c r="D453" s="198"/>
      <c r="E453" s="188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D453" s="174"/>
      <c r="AE453" s="174"/>
      <c r="AF453" s="174"/>
      <c r="AG453" s="174"/>
      <c r="AH453" s="174"/>
      <c r="AI453" s="174"/>
      <c r="AJ453" s="174"/>
      <c r="AK453" s="174"/>
      <c r="AL453" s="174"/>
      <c r="AM453" s="174"/>
      <c r="AN453" s="174"/>
      <c r="AO453" s="174"/>
    </row>
    <row r="454" s="175" customFormat="true" ht="11.25" hidden="false" customHeight="false" outlineLevel="0" collapsed="false">
      <c r="A454" s="201"/>
      <c r="B454" s="200"/>
      <c r="C454" s="198"/>
      <c r="D454" s="198"/>
      <c r="E454" s="188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74"/>
      <c r="AK454" s="174"/>
      <c r="AL454" s="174"/>
      <c r="AM454" s="174"/>
      <c r="AN454" s="174"/>
      <c r="AO454" s="174"/>
    </row>
    <row r="455" s="175" customFormat="true" ht="11.25" hidden="false" customHeight="false" outlineLevel="0" collapsed="false">
      <c r="A455" s="201"/>
      <c r="B455" s="200"/>
      <c r="C455" s="198"/>
      <c r="D455" s="198"/>
      <c r="E455" s="188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  <c r="AJ455" s="174"/>
      <c r="AK455" s="174"/>
      <c r="AL455" s="174"/>
      <c r="AM455" s="174"/>
      <c r="AN455" s="174"/>
      <c r="AO455" s="174"/>
    </row>
    <row r="456" s="175" customFormat="true" ht="11.25" hidden="false" customHeight="false" outlineLevel="0" collapsed="false">
      <c r="A456" s="201"/>
      <c r="B456" s="200"/>
      <c r="C456" s="198"/>
      <c r="D456" s="198"/>
      <c r="E456" s="188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D456" s="174"/>
      <c r="AE456" s="174"/>
      <c r="AF456" s="174"/>
      <c r="AG456" s="174"/>
      <c r="AH456" s="174"/>
      <c r="AI456" s="174"/>
      <c r="AJ456" s="174"/>
      <c r="AK456" s="174"/>
      <c r="AL456" s="174"/>
      <c r="AM456" s="174"/>
      <c r="AN456" s="174"/>
      <c r="AO456" s="174"/>
    </row>
    <row r="457" s="175" customFormat="true" ht="11.25" hidden="false" customHeight="false" outlineLevel="0" collapsed="false">
      <c r="A457" s="201"/>
      <c r="B457" s="200"/>
      <c r="C457" s="198"/>
      <c r="D457" s="198"/>
      <c r="E457" s="188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D457" s="174"/>
      <c r="AE457" s="174"/>
      <c r="AF457" s="174"/>
      <c r="AG457" s="174"/>
      <c r="AH457" s="174"/>
      <c r="AI457" s="174"/>
      <c r="AJ457" s="174"/>
      <c r="AK457" s="174"/>
      <c r="AL457" s="174"/>
      <c r="AM457" s="174"/>
      <c r="AN457" s="174"/>
      <c r="AO457" s="174"/>
    </row>
    <row r="458" s="175" customFormat="true" ht="11.25" hidden="false" customHeight="false" outlineLevel="0" collapsed="false">
      <c r="A458" s="201"/>
      <c r="B458" s="200"/>
      <c r="C458" s="198"/>
      <c r="D458" s="198"/>
      <c r="E458" s="188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</row>
    <row r="459" s="175" customFormat="true" ht="11.25" hidden="false" customHeight="false" outlineLevel="0" collapsed="false">
      <c r="A459" s="201"/>
      <c r="B459" s="200"/>
      <c r="C459" s="198"/>
      <c r="D459" s="198"/>
      <c r="E459" s="188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4"/>
      <c r="AJ459" s="174"/>
      <c r="AK459" s="174"/>
      <c r="AL459" s="174"/>
      <c r="AM459" s="174"/>
      <c r="AN459" s="174"/>
      <c r="AO459" s="174"/>
    </row>
    <row r="460" s="175" customFormat="true" ht="11.25" hidden="false" customHeight="false" outlineLevel="0" collapsed="false">
      <c r="A460" s="201"/>
      <c r="B460" s="200"/>
      <c r="C460" s="198"/>
      <c r="D460" s="198"/>
      <c r="E460" s="188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4"/>
      <c r="AJ460" s="174"/>
      <c r="AK460" s="174"/>
      <c r="AL460" s="174"/>
      <c r="AM460" s="174"/>
      <c r="AN460" s="174"/>
      <c r="AO460" s="174"/>
    </row>
    <row r="461" s="175" customFormat="true" ht="11.25" hidden="false" customHeight="false" outlineLevel="0" collapsed="false">
      <c r="A461" s="201"/>
      <c r="B461" s="200"/>
      <c r="C461" s="198"/>
      <c r="D461" s="198"/>
      <c r="E461" s="188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D461" s="174"/>
      <c r="AE461" s="174"/>
      <c r="AF461" s="174"/>
      <c r="AG461" s="174"/>
      <c r="AH461" s="174"/>
      <c r="AI461" s="174"/>
      <c r="AJ461" s="174"/>
      <c r="AK461" s="174"/>
      <c r="AL461" s="174"/>
      <c r="AM461" s="174"/>
      <c r="AN461" s="174"/>
      <c r="AO461" s="174"/>
    </row>
    <row r="462" s="175" customFormat="true" ht="11.25" hidden="false" customHeight="false" outlineLevel="0" collapsed="false">
      <c r="A462" s="201"/>
      <c r="B462" s="200"/>
      <c r="C462" s="198"/>
      <c r="D462" s="198"/>
      <c r="E462" s="188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D462" s="174"/>
      <c r="AE462" s="174"/>
      <c r="AF462" s="174"/>
      <c r="AG462" s="174"/>
      <c r="AH462" s="174"/>
      <c r="AI462" s="174"/>
      <c r="AJ462" s="174"/>
      <c r="AK462" s="174"/>
      <c r="AL462" s="174"/>
      <c r="AM462" s="174"/>
      <c r="AN462" s="174"/>
      <c r="AO462" s="174"/>
    </row>
    <row r="463" s="175" customFormat="true" ht="11.25" hidden="false" customHeight="false" outlineLevel="0" collapsed="false">
      <c r="A463" s="201"/>
      <c r="B463" s="200"/>
      <c r="C463" s="198"/>
      <c r="D463" s="198"/>
      <c r="E463" s="188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D463" s="174"/>
      <c r="AE463" s="174"/>
      <c r="AF463" s="174"/>
      <c r="AG463" s="174"/>
      <c r="AH463" s="174"/>
      <c r="AI463" s="174"/>
      <c r="AJ463" s="174"/>
      <c r="AK463" s="174"/>
      <c r="AL463" s="174"/>
      <c r="AM463" s="174"/>
      <c r="AN463" s="174"/>
      <c r="AO463" s="174"/>
    </row>
    <row r="464" s="175" customFormat="true" ht="11.25" hidden="false" customHeight="false" outlineLevel="0" collapsed="false">
      <c r="A464" s="201"/>
      <c r="B464" s="200"/>
      <c r="C464" s="198"/>
      <c r="D464" s="198"/>
      <c r="E464" s="188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D464" s="174"/>
      <c r="AE464" s="174"/>
      <c r="AF464" s="174"/>
      <c r="AG464" s="174"/>
      <c r="AH464" s="174"/>
      <c r="AI464" s="174"/>
      <c r="AJ464" s="174"/>
      <c r="AK464" s="174"/>
      <c r="AL464" s="174"/>
      <c r="AM464" s="174"/>
      <c r="AN464" s="174"/>
      <c r="AO464" s="174"/>
    </row>
    <row r="465" s="175" customFormat="true" ht="11.25" hidden="false" customHeight="false" outlineLevel="0" collapsed="false">
      <c r="A465" s="201"/>
      <c r="B465" s="200"/>
      <c r="C465" s="198"/>
      <c r="D465" s="198"/>
      <c r="E465" s="188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D465" s="174"/>
      <c r="AE465" s="174"/>
      <c r="AF465" s="174"/>
      <c r="AG465" s="174"/>
      <c r="AH465" s="174"/>
      <c r="AI465" s="174"/>
      <c r="AJ465" s="174"/>
      <c r="AK465" s="174"/>
      <c r="AL465" s="174"/>
      <c r="AM465" s="174"/>
      <c r="AN465" s="174"/>
      <c r="AO465" s="174"/>
    </row>
    <row r="466" s="175" customFormat="true" ht="11.25" hidden="false" customHeight="false" outlineLevel="0" collapsed="false">
      <c r="A466" s="201"/>
      <c r="B466" s="200"/>
      <c r="C466" s="198"/>
      <c r="D466" s="198"/>
      <c r="E466" s="188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174"/>
      <c r="AN466" s="174"/>
      <c r="AO466" s="174"/>
    </row>
    <row r="467" s="175" customFormat="true" ht="11.25" hidden="false" customHeight="false" outlineLevel="0" collapsed="false">
      <c r="A467" s="201"/>
      <c r="B467" s="200"/>
      <c r="C467" s="198"/>
      <c r="D467" s="198"/>
      <c r="E467" s="188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D467" s="174"/>
      <c r="AE467" s="174"/>
      <c r="AF467" s="174"/>
      <c r="AG467" s="174"/>
      <c r="AH467" s="174"/>
      <c r="AI467" s="174"/>
      <c r="AJ467" s="174"/>
      <c r="AK467" s="174"/>
      <c r="AL467" s="174"/>
      <c r="AM467" s="174"/>
      <c r="AN467" s="174"/>
      <c r="AO467" s="174"/>
    </row>
    <row r="468" s="175" customFormat="true" ht="11.25" hidden="false" customHeight="false" outlineLevel="0" collapsed="false">
      <c r="A468" s="201"/>
      <c r="B468" s="200"/>
      <c r="C468" s="198"/>
      <c r="D468" s="198"/>
      <c r="E468" s="188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D468" s="174"/>
      <c r="AE468" s="174"/>
      <c r="AF468" s="174"/>
      <c r="AG468" s="174"/>
      <c r="AH468" s="174"/>
      <c r="AI468" s="174"/>
      <c r="AJ468" s="174"/>
      <c r="AK468" s="174"/>
      <c r="AL468" s="174"/>
      <c r="AM468" s="174"/>
      <c r="AN468" s="174"/>
      <c r="AO468" s="174"/>
    </row>
    <row r="469" s="175" customFormat="true" ht="11.25" hidden="false" customHeight="false" outlineLevel="0" collapsed="false">
      <c r="A469" s="201"/>
      <c r="B469" s="200"/>
      <c r="C469" s="198"/>
      <c r="D469" s="198"/>
      <c r="E469" s="188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D469" s="174"/>
      <c r="AE469" s="174"/>
      <c r="AF469" s="174"/>
      <c r="AG469" s="174"/>
      <c r="AH469" s="174"/>
      <c r="AI469" s="174"/>
      <c r="AJ469" s="174"/>
      <c r="AK469" s="174"/>
      <c r="AL469" s="174"/>
      <c r="AM469" s="174"/>
      <c r="AN469" s="174"/>
      <c r="AO469" s="174"/>
    </row>
    <row r="470" s="175" customFormat="true" ht="11.25" hidden="false" customHeight="false" outlineLevel="0" collapsed="false">
      <c r="A470" s="201"/>
      <c r="B470" s="200"/>
      <c r="C470" s="198"/>
      <c r="D470" s="198"/>
      <c r="E470" s="188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D470" s="174"/>
      <c r="AE470" s="174"/>
      <c r="AF470" s="174"/>
      <c r="AG470" s="174"/>
      <c r="AH470" s="174"/>
      <c r="AI470" s="174"/>
      <c r="AJ470" s="174"/>
      <c r="AK470" s="174"/>
      <c r="AL470" s="174"/>
      <c r="AM470" s="174"/>
      <c r="AN470" s="174"/>
      <c r="AO470" s="174"/>
    </row>
    <row r="471" s="175" customFormat="true" ht="11.25" hidden="false" customHeight="false" outlineLevel="0" collapsed="false">
      <c r="A471" s="201"/>
      <c r="B471" s="200"/>
      <c r="C471" s="198"/>
      <c r="D471" s="198"/>
      <c r="E471" s="188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D471" s="174"/>
      <c r="AE471" s="174"/>
      <c r="AF471" s="174"/>
      <c r="AG471" s="174"/>
      <c r="AH471" s="174"/>
      <c r="AI471" s="174"/>
      <c r="AJ471" s="174"/>
      <c r="AK471" s="174"/>
      <c r="AL471" s="174"/>
      <c r="AM471" s="174"/>
      <c r="AN471" s="174"/>
      <c r="AO471" s="174"/>
    </row>
    <row r="472" s="175" customFormat="true" ht="11.25" hidden="false" customHeight="false" outlineLevel="0" collapsed="false">
      <c r="A472" s="201"/>
      <c r="B472" s="200"/>
      <c r="C472" s="198"/>
      <c r="D472" s="198"/>
      <c r="E472" s="188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</row>
    <row r="473" s="175" customFormat="true" ht="11.25" hidden="false" customHeight="false" outlineLevel="0" collapsed="false">
      <c r="A473" s="201"/>
      <c r="B473" s="200"/>
      <c r="C473" s="198"/>
      <c r="D473" s="198"/>
      <c r="E473" s="188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/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</row>
    <row r="474" s="175" customFormat="true" ht="11.25" hidden="false" customHeight="false" outlineLevel="0" collapsed="false">
      <c r="A474" s="201"/>
      <c r="B474" s="200"/>
      <c r="C474" s="198"/>
      <c r="D474" s="198"/>
      <c r="E474" s="188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D474" s="174"/>
      <c r="AE474" s="174"/>
      <c r="AF474" s="174"/>
      <c r="AG474" s="174"/>
      <c r="AH474" s="174"/>
      <c r="AI474" s="174"/>
      <c r="AJ474" s="174"/>
      <c r="AK474" s="174"/>
      <c r="AL474" s="174"/>
      <c r="AM474" s="174"/>
      <c r="AN474" s="174"/>
      <c r="AO474" s="174"/>
    </row>
    <row r="475" s="175" customFormat="true" ht="11.25" hidden="false" customHeight="false" outlineLevel="0" collapsed="false">
      <c r="A475" s="201"/>
      <c r="B475" s="200"/>
      <c r="C475" s="198"/>
      <c r="D475" s="198"/>
      <c r="E475" s="188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D475" s="174"/>
      <c r="AE475" s="174"/>
      <c r="AF475" s="174"/>
      <c r="AG475" s="174"/>
      <c r="AH475" s="174"/>
      <c r="AI475" s="174"/>
      <c r="AJ475" s="174"/>
      <c r="AK475" s="174"/>
      <c r="AL475" s="174"/>
      <c r="AM475" s="174"/>
      <c r="AN475" s="174"/>
      <c r="AO475" s="174"/>
    </row>
    <row r="476" s="175" customFormat="true" ht="11.25" hidden="false" customHeight="false" outlineLevel="0" collapsed="false">
      <c r="A476" s="201"/>
      <c r="B476" s="200"/>
      <c r="C476" s="198"/>
      <c r="D476" s="198"/>
      <c r="E476" s="188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74"/>
      <c r="AN476" s="174"/>
      <c r="AO476" s="174"/>
    </row>
    <row r="477" s="175" customFormat="true" ht="11.25" hidden="false" customHeight="false" outlineLevel="0" collapsed="false">
      <c r="A477" s="201"/>
      <c r="B477" s="200"/>
      <c r="C477" s="198"/>
      <c r="D477" s="198"/>
      <c r="E477" s="188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D477" s="174"/>
      <c r="AE477" s="174"/>
      <c r="AF477" s="174"/>
      <c r="AG477" s="174"/>
      <c r="AH477" s="174"/>
      <c r="AI477" s="174"/>
      <c r="AJ477" s="174"/>
      <c r="AK477" s="174"/>
      <c r="AL477" s="174"/>
      <c r="AM477" s="174"/>
      <c r="AN477" s="174"/>
      <c r="AO477" s="174"/>
    </row>
    <row r="478" s="175" customFormat="true" ht="11.25" hidden="false" customHeight="false" outlineLevel="0" collapsed="false">
      <c r="A478" s="201"/>
      <c r="B478" s="200"/>
      <c r="C478" s="198"/>
      <c r="D478" s="198"/>
      <c r="E478" s="188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D478" s="174"/>
      <c r="AE478" s="174"/>
      <c r="AF478" s="174"/>
      <c r="AG478" s="174"/>
      <c r="AH478" s="174"/>
      <c r="AI478" s="174"/>
      <c r="AJ478" s="174"/>
      <c r="AK478" s="174"/>
      <c r="AL478" s="174"/>
      <c r="AM478" s="174"/>
      <c r="AN478" s="174"/>
      <c r="AO478" s="174"/>
    </row>
    <row r="479" s="175" customFormat="true" ht="11.25" hidden="false" customHeight="false" outlineLevel="0" collapsed="false">
      <c r="A479" s="201"/>
      <c r="B479" s="200"/>
      <c r="C479" s="198"/>
      <c r="D479" s="198"/>
      <c r="E479" s="188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D479" s="174"/>
      <c r="AE479" s="174"/>
      <c r="AF479" s="174"/>
      <c r="AG479" s="174"/>
      <c r="AH479" s="174"/>
      <c r="AI479" s="174"/>
      <c r="AJ479" s="174"/>
      <c r="AK479" s="174"/>
      <c r="AL479" s="174"/>
      <c r="AM479" s="174"/>
      <c r="AN479" s="174"/>
      <c r="AO479" s="174"/>
    </row>
    <row r="480" s="175" customFormat="true" ht="11.25" hidden="false" customHeight="false" outlineLevel="0" collapsed="false">
      <c r="A480" s="201"/>
      <c r="B480" s="200"/>
      <c r="C480" s="198"/>
      <c r="D480" s="198"/>
      <c r="E480" s="188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D480" s="174"/>
      <c r="AE480" s="174"/>
      <c r="AF480" s="174"/>
      <c r="AG480" s="174"/>
      <c r="AH480" s="174"/>
      <c r="AI480" s="174"/>
      <c r="AJ480" s="174"/>
      <c r="AK480" s="174"/>
      <c r="AL480" s="174"/>
      <c r="AM480" s="174"/>
      <c r="AN480" s="174"/>
      <c r="AO480" s="174"/>
    </row>
    <row r="481" s="175" customFormat="true" ht="11.25" hidden="false" customHeight="false" outlineLevel="0" collapsed="false">
      <c r="A481" s="201"/>
      <c r="B481" s="200"/>
      <c r="C481" s="198"/>
      <c r="D481" s="198"/>
      <c r="E481" s="188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D481" s="174"/>
      <c r="AE481" s="174"/>
      <c r="AF481" s="174"/>
      <c r="AG481" s="174"/>
      <c r="AH481" s="174"/>
      <c r="AI481" s="174"/>
      <c r="AJ481" s="174"/>
      <c r="AK481" s="174"/>
      <c r="AL481" s="174"/>
      <c r="AM481" s="174"/>
      <c r="AN481" s="174"/>
      <c r="AO481" s="174"/>
    </row>
    <row r="482" s="175" customFormat="true" ht="11.25" hidden="false" customHeight="false" outlineLevel="0" collapsed="false">
      <c r="A482" s="201"/>
      <c r="B482" s="200"/>
      <c r="C482" s="198"/>
      <c r="D482" s="198"/>
      <c r="E482" s="188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D482" s="174"/>
      <c r="AE482" s="174"/>
      <c r="AF482" s="174"/>
      <c r="AG482" s="174"/>
      <c r="AH482" s="174"/>
      <c r="AI482" s="174"/>
      <c r="AJ482" s="174"/>
      <c r="AK482" s="174"/>
      <c r="AL482" s="174"/>
      <c r="AM482" s="174"/>
      <c r="AN482" s="174"/>
      <c r="AO482" s="174"/>
    </row>
    <row r="483" s="175" customFormat="true" ht="11.25" hidden="false" customHeight="false" outlineLevel="0" collapsed="false">
      <c r="A483" s="201"/>
      <c r="B483" s="200"/>
      <c r="C483" s="198"/>
      <c r="D483" s="198"/>
      <c r="E483" s="188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D483" s="174"/>
      <c r="AE483" s="174"/>
      <c r="AF483" s="174"/>
      <c r="AG483" s="174"/>
      <c r="AH483" s="174"/>
      <c r="AI483" s="174"/>
      <c r="AJ483" s="174"/>
      <c r="AK483" s="174"/>
      <c r="AL483" s="174"/>
      <c r="AM483" s="174"/>
      <c r="AN483" s="174"/>
      <c r="AO483" s="174"/>
    </row>
    <row r="484" s="175" customFormat="true" ht="11.25" hidden="false" customHeight="false" outlineLevel="0" collapsed="false">
      <c r="A484" s="201"/>
      <c r="B484" s="200"/>
      <c r="C484" s="198"/>
      <c r="D484" s="198"/>
      <c r="E484" s="188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D484" s="174"/>
      <c r="AE484" s="174"/>
      <c r="AF484" s="174"/>
      <c r="AG484" s="174"/>
      <c r="AH484" s="174"/>
      <c r="AI484" s="174"/>
      <c r="AJ484" s="174"/>
      <c r="AK484" s="174"/>
      <c r="AL484" s="174"/>
      <c r="AM484" s="174"/>
      <c r="AN484" s="174"/>
      <c r="AO484" s="174"/>
    </row>
    <row r="485" s="175" customFormat="true" ht="11.25" hidden="false" customHeight="false" outlineLevel="0" collapsed="false">
      <c r="A485" s="201"/>
      <c r="B485" s="200"/>
      <c r="C485" s="198"/>
      <c r="D485" s="198"/>
      <c r="E485" s="188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D485" s="174"/>
      <c r="AE485" s="174"/>
      <c r="AF485" s="174"/>
      <c r="AG485" s="174"/>
      <c r="AH485" s="174"/>
      <c r="AI485" s="174"/>
      <c r="AJ485" s="174"/>
      <c r="AK485" s="174"/>
      <c r="AL485" s="174"/>
      <c r="AM485" s="174"/>
      <c r="AN485" s="174"/>
      <c r="AO485" s="174"/>
    </row>
    <row r="486" s="175" customFormat="true" ht="11.25" hidden="false" customHeight="false" outlineLevel="0" collapsed="false">
      <c r="A486" s="201"/>
      <c r="B486" s="200"/>
      <c r="C486" s="198"/>
      <c r="D486" s="198"/>
      <c r="E486" s="188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D486" s="174"/>
      <c r="AE486" s="174"/>
      <c r="AF486" s="174"/>
      <c r="AG486" s="174"/>
      <c r="AH486" s="174"/>
      <c r="AI486" s="174"/>
      <c r="AJ486" s="174"/>
      <c r="AK486" s="174"/>
      <c r="AL486" s="174"/>
      <c r="AM486" s="174"/>
      <c r="AN486" s="174"/>
      <c r="AO486" s="174"/>
    </row>
    <row r="487" s="175" customFormat="true" ht="11.25" hidden="false" customHeight="false" outlineLevel="0" collapsed="false">
      <c r="A487" s="201"/>
      <c r="B487" s="200"/>
      <c r="C487" s="198"/>
      <c r="D487" s="198"/>
      <c r="E487" s="188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D487" s="174"/>
      <c r="AE487" s="174"/>
      <c r="AF487" s="174"/>
      <c r="AG487" s="174"/>
      <c r="AH487" s="174"/>
      <c r="AI487" s="174"/>
      <c r="AJ487" s="174"/>
      <c r="AK487" s="174"/>
      <c r="AL487" s="174"/>
      <c r="AM487" s="174"/>
      <c r="AN487" s="174"/>
      <c r="AO487" s="174"/>
    </row>
    <row r="488" s="175" customFormat="true" ht="11.25" hidden="false" customHeight="false" outlineLevel="0" collapsed="false">
      <c r="A488" s="201"/>
      <c r="B488" s="200"/>
      <c r="C488" s="198"/>
      <c r="D488" s="198"/>
      <c r="E488" s="188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D488" s="174"/>
      <c r="AE488" s="174"/>
      <c r="AF488" s="174"/>
      <c r="AG488" s="174"/>
      <c r="AH488" s="174"/>
      <c r="AI488" s="174"/>
      <c r="AJ488" s="174"/>
      <c r="AK488" s="174"/>
      <c r="AL488" s="174"/>
      <c r="AM488" s="174"/>
      <c r="AN488" s="174"/>
      <c r="AO488" s="174"/>
    </row>
    <row r="489" s="175" customFormat="true" ht="11.25" hidden="false" customHeight="false" outlineLevel="0" collapsed="false">
      <c r="A489" s="201"/>
      <c r="B489" s="200"/>
      <c r="C489" s="198"/>
      <c r="D489" s="198"/>
      <c r="E489" s="188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D489" s="174"/>
      <c r="AE489" s="174"/>
      <c r="AF489" s="174"/>
      <c r="AG489" s="174"/>
      <c r="AH489" s="174"/>
      <c r="AI489" s="174"/>
      <c r="AJ489" s="174"/>
      <c r="AK489" s="174"/>
      <c r="AL489" s="174"/>
      <c r="AM489" s="174"/>
      <c r="AN489" s="174"/>
      <c r="AO489" s="174"/>
    </row>
    <row r="490" s="175" customFormat="true" ht="11.25" hidden="false" customHeight="false" outlineLevel="0" collapsed="false">
      <c r="A490" s="201"/>
      <c r="B490" s="200"/>
      <c r="C490" s="198"/>
      <c r="D490" s="198"/>
      <c r="E490" s="188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D490" s="174"/>
      <c r="AE490" s="174"/>
      <c r="AF490" s="174"/>
      <c r="AG490" s="174"/>
      <c r="AH490" s="174"/>
      <c r="AI490" s="174"/>
      <c r="AJ490" s="174"/>
      <c r="AK490" s="174"/>
      <c r="AL490" s="174"/>
      <c r="AM490" s="174"/>
      <c r="AN490" s="174"/>
      <c r="AO490" s="174"/>
    </row>
    <row r="491" s="175" customFormat="true" ht="11.25" hidden="false" customHeight="false" outlineLevel="0" collapsed="false">
      <c r="A491" s="201"/>
      <c r="B491" s="200"/>
      <c r="C491" s="198"/>
      <c r="D491" s="198"/>
      <c r="E491" s="188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D491" s="174"/>
      <c r="AE491" s="174"/>
      <c r="AF491" s="174"/>
      <c r="AG491" s="174"/>
      <c r="AH491" s="174"/>
      <c r="AI491" s="174"/>
      <c r="AJ491" s="174"/>
      <c r="AK491" s="174"/>
      <c r="AL491" s="174"/>
      <c r="AM491" s="174"/>
      <c r="AN491" s="174"/>
      <c r="AO491" s="174"/>
    </row>
    <row r="492" s="175" customFormat="true" ht="11.25" hidden="false" customHeight="false" outlineLevel="0" collapsed="false">
      <c r="A492" s="201"/>
      <c r="B492" s="200"/>
      <c r="C492" s="198"/>
      <c r="D492" s="198"/>
      <c r="E492" s="188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D492" s="174"/>
      <c r="AE492" s="174"/>
      <c r="AF492" s="174"/>
      <c r="AG492" s="174"/>
      <c r="AH492" s="174"/>
      <c r="AI492" s="174"/>
      <c r="AJ492" s="174"/>
      <c r="AK492" s="174"/>
      <c r="AL492" s="174"/>
      <c r="AM492" s="174"/>
      <c r="AN492" s="174"/>
      <c r="AO492" s="174"/>
    </row>
    <row r="493" s="175" customFormat="true" ht="11.25" hidden="false" customHeight="false" outlineLevel="0" collapsed="false">
      <c r="A493" s="201"/>
      <c r="B493" s="200"/>
      <c r="C493" s="198"/>
      <c r="D493" s="198"/>
      <c r="E493" s="188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D493" s="174"/>
      <c r="AE493" s="174"/>
      <c r="AF493" s="174"/>
      <c r="AG493" s="174"/>
      <c r="AH493" s="174"/>
      <c r="AI493" s="174"/>
      <c r="AJ493" s="174"/>
      <c r="AK493" s="174"/>
      <c r="AL493" s="174"/>
      <c r="AM493" s="174"/>
      <c r="AN493" s="174"/>
      <c r="AO493" s="174"/>
    </row>
    <row r="494" s="175" customFormat="true" ht="11.25" hidden="false" customHeight="false" outlineLevel="0" collapsed="false">
      <c r="A494" s="201"/>
      <c r="B494" s="200"/>
      <c r="C494" s="198"/>
      <c r="D494" s="198"/>
      <c r="E494" s="188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D494" s="174"/>
      <c r="AE494" s="174"/>
      <c r="AF494" s="174"/>
      <c r="AG494" s="174"/>
      <c r="AH494" s="174"/>
      <c r="AI494" s="174"/>
      <c r="AJ494" s="174"/>
      <c r="AK494" s="174"/>
      <c r="AL494" s="174"/>
      <c r="AM494" s="174"/>
      <c r="AN494" s="174"/>
      <c r="AO494" s="174"/>
    </row>
    <row r="495" s="175" customFormat="true" ht="11.25" hidden="false" customHeight="false" outlineLevel="0" collapsed="false">
      <c r="A495" s="201"/>
      <c r="B495" s="200"/>
      <c r="C495" s="198"/>
      <c r="D495" s="198"/>
      <c r="E495" s="188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D495" s="174"/>
      <c r="AE495" s="174"/>
      <c r="AF495" s="174"/>
      <c r="AG495" s="174"/>
      <c r="AH495" s="174"/>
      <c r="AI495" s="174"/>
      <c r="AJ495" s="174"/>
      <c r="AK495" s="174"/>
      <c r="AL495" s="174"/>
      <c r="AM495" s="174"/>
      <c r="AN495" s="174"/>
      <c r="AO495" s="174"/>
    </row>
    <row r="496" s="175" customFormat="true" ht="11.25" hidden="false" customHeight="false" outlineLevel="0" collapsed="false">
      <c r="A496" s="201"/>
      <c r="B496" s="200"/>
      <c r="C496" s="198"/>
      <c r="D496" s="198"/>
      <c r="E496" s="188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D496" s="174"/>
      <c r="AE496" s="174"/>
      <c r="AF496" s="174"/>
      <c r="AG496" s="174"/>
      <c r="AH496" s="174"/>
      <c r="AI496" s="174"/>
      <c r="AJ496" s="174"/>
      <c r="AK496" s="174"/>
      <c r="AL496" s="174"/>
      <c r="AM496" s="174"/>
      <c r="AN496" s="174"/>
      <c r="AO496" s="174"/>
    </row>
    <row r="497" s="175" customFormat="true" ht="11.25" hidden="false" customHeight="false" outlineLevel="0" collapsed="false">
      <c r="A497" s="201"/>
      <c r="B497" s="200"/>
      <c r="C497" s="198"/>
      <c r="D497" s="198"/>
      <c r="E497" s="188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D497" s="174"/>
      <c r="AE497" s="174"/>
      <c r="AF497" s="174"/>
      <c r="AG497" s="174"/>
      <c r="AH497" s="174"/>
      <c r="AI497" s="174"/>
      <c r="AJ497" s="174"/>
      <c r="AK497" s="174"/>
      <c r="AL497" s="174"/>
      <c r="AM497" s="174"/>
      <c r="AN497" s="174"/>
      <c r="AO497" s="174"/>
    </row>
    <row r="498" s="175" customFormat="true" ht="11.25" hidden="false" customHeight="false" outlineLevel="0" collapsed="false">
      <c r="A498" s="201"/>
      <c r="B498" s="200"/>
      <c r="C498" s="198"/>
      <c r="D498" s="198"/>
      <c r="E498" s="188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D498" s="174"/>
      <c r="AE498" s="174"/>
      <c r="AF498" s="174"/>
      <c r="AG498" s="174"/>
      <c r="AH498" s="174"/>
      <c r="AI498" s="174"/>
      <c r="AJ498" s="174"/>
      <c r="AK498" s="174"/>
      <c r="AL498" s="174"/>
      <c r="AM498" s="174"/>
      <c r="AN498" s="174"/>
      <c r="AO498" s="174"/>
    </row>
    <row r="499" s="175" customFormat="true" ht="11.25" hidden="false" customHeight="false" outlineLevel="0" collapsed="false">
      <c r="A499" s="201"/>
      <c r="B499" s="200"/>
      <c r="C499" s="198"/>
      <c r="D499" s="198"/>
      <c r="E499" s="188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D499" s="174"/>
      <c r="AE499" s="174"/>
      <c r="AF499" s="174"/>
      <c r="AG499" s="174"/>
      <c r="AH499" s="174"/>
      <c r="AI499" s="174"/>
      <c r="AJ499" s="174"/>
      <c r="AK499" s="174"/>
      <c r="AL499" s="174"/>
      <c r="AM499" s="174"/>
      <c r="AN499" s="174"/>
      <c r="AO499" s="174"/>
    </row>
    <row r="500" s="175" customFormat="true" ht="11.25" hidden="false" customHeight="false" outlineLevel="0" collapsed="false">
      <c r="A500" s="201"/>
      <c r="B500" s="200"/>
      <c r="C500" s="198"/>
      <c r="D500" s="198"/>
      <c r="E500" s="188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D500" s="174"/>
      <c r="AE500" s="174"/>
      <c r="AF500" s="174"/>
      <c r="AG500" s="174"/>
      <c r="AH500" s="174"/>
      <c r="AI500" s="174"/>
      <c r="AJ500" s="174"/>
      <c r="AK500" s="174"/>
      <c r="AL500" s="174"/>
      <c r="AM500" s="174"/>
      <c r="AN500" s="174"/>
      <c r="AO500" s="174"/>
    </row>
    <row r="501" s="175" customFormat="true" ht="11.25" hidden="false" customHeight="false" outlineLevel="0" collapsed="false">
      <c r="A501" s="201"/>
      <c r="B501" s="200"/>
      <c r="C501" s="198"/>
      <c r="D501" s="198"/>
      <c r="E501" s="188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D501" s="174"/>
      <c r="AE501" s="174"/>
      <c r="AF501" s="174"/>
      <c r="AG501" s="174"/>
      <c r="AH501" s="174"/>
      <c r="AI501" s="174"/>
      <c r="AJ501" s="174"/>
      <c r="AK501" s="174"/>
      <c r="AL501" s="174"/>
      <c r="AM501" s="174"/>
      <c r="AN501" s="174"/>
      <c r="AO501" s="174"/>
    </row>
    <row r="502" s="175" customFormat="true" ht="11.25" hidden="false" customHeight="false" outlineLevel="0" collapsed="false">
      <c r="A502" s="201"/>
      <c r="B502" s="200"/>
      <c r="C502" s="198"/>
      <c r="D502" s="198"/>
      <c r="E502" s="188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D502" s="174"/>
      <c r="AE502" s="174"/>
      <c r="AF502" s="174"/>
      <c r="AG502" s="174"/>
      <c r="AH502" s="174"/>
      <c r="AI502" s="174"/>
      <c r="AJ502" s="174"/>
      <c r="AK502" s="174"/>
      <c r="AL502" s="174"/>
      <c r="AM502" s="174"/>
      <c r="AN502" s="174"/>
      <c r="AO502" s="174"/>
    </row>
    <row r="503" s="175" customFormat="true" ht="11.25" hidden="false" customHeight="false" outlineLevel="0" collapsed="false">
      <c r="A503" s="201"/>
      <c r="B503" s="200"/>
      <c r="C503" s="198"/>
      <c r="D503" s="198"/>
      <c r="E503" s="188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D503" s="174"/>
      <c r="AE503" s="174"/>
      <c r="AF503" s="174"/>
      <c r="AG503" s="174"/>
      <c r="AH503" s="174"/>
      <c r="AI503" s="174"/>
      <c r="AJ503" s="174"/>
      <c r="AK503" s="174"/>
      <c r="AL503" s="174"/>
      <c r="AM503" s="174"/>
      <c r="AN503" s="174"/>
      <c r="AO503" s="174"/>
    </row>
    <row r="504" s="175" customFormat="true" ht="11.25" hidden="false" customHeight="false" outlineLevel="0" collapsed="false">
      <c r="A504" s="201"/>
      <c r="B504" s="200"/>
      <c r="C504" s="198"/>
      <c r="D504" s="198"/>
      <c r="E504" s="188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D504" s="174"/>
      <c r="AE504" s="174"/>
      <c r="AF504" s="174"/>
      <c r="AG504" s="174"/>
      <c r="AH504" s="174"/>
      <c r="AI504" s="174"/>
      <c r="AJ504" s="174"/>
      <c r="AK504" s="174"/>
      <c r="AL504" s="174"/>
      <c r="AM504" s="174"/>
      <c r="AN504" s="174"/>
      <c r="AO504" s="174"/>
    </row>
    <row r="505" s="175" customFormat="true" ht="11.25" hidden="false" customHeight="false" outlineLevel="0" collapsed="false">
      <c r="A505" s="201"/>
      <c r="B505" s="200"/>
      <c r="C505" s="198"/>
      <c r="D505" s="198"/>
      <c r="E505" s="188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D505" s="174"/>
      <c r="AE505" s="174"/>
      <c r="AF505" s="174"/>
      <c r="AG505" s="174"/>
      <c r="AH505" s="174"/>
      <c r="AI505" s="174"/>
      <c r="AJ505" s="174"/>
      <c r="AK505" s="174"/>
      <c r="AL505" s="174"/>
      <c r="AM505" s="174"/>
      <c r="AN505" s="174"/>
      <c r="AO505" s="174"/>
    </row>
    <row r="506" s="175" customFormat="true" ht="11.25" hidden="false" customHeight="false" outlineLevel="0" collapsed="false">
      <c r="A506" s="201"/>
      <c r="B506" s="200"/>
      <c r="C506" s="198"/>
      <c r="D506" s="198"/>
      <c r="E506" s="188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D506" s="174"/>
      <c r="AE506" s="174"/>
      <c r="AF506" s="174"/>
      <c r="AG506" s="174"/>
      <c r="AH506" s="174"/>
      <c r="AI506" s="174"/>
      <c r="AJ506" s="174"/>
      <c r="AK506" s="174"/>
      <c r="AL506" s="174"/>
      <c r="AM506" s="174"/>
      <c r="AN506" s="174"/>
      <c r="AO506" s="174"/>
    </row>
    <row r="507" s="175" customFormat="true" ht="11.25" hidden="false" customHeight="false" outlineLevel="0" collapsed="false">
      <c r="A507" s="201"/>
      <c r="B507" s="200"/>
      <c r="C507" s="198"/>
      <c r="D507" s="198"/>
      <c r="E507" s="188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D507" s="174"/>
      <c r="AE507" s="174"/>
      <c r="AF507" s="174"/>
      <c r="AG507" s="174"/>
      <c r="AH507" s="174"/>
      <c r="AI507" s="174"/>
      <c r="AJ507" s="174"/>
      <c r="AK507" s="174"/>
      <c r="AL507" s="174"/>
      <c r="AM507" s="174"/>
      <c r="AN507" s="174"/>
      <c r="AO507" s="174"/>
    </row>
    <row r="508" s="175" customFormat="true" ht="11.25" hidden="false" customHeight="false" outlineLevel="0" collapsed="false">
      <c r="A508" s="201"/>
      <c r="B508" s="200"/>
      <c r="C508" s="198"/>
      <c r="D508" s="198"/>
      <c r="E508" s="188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/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</row>
    <row r="509" s="175" customFormat="true" ht="11.25" hidden="false" customHeight="false" outlineLevel="0" collapsed="false">
      <c r="A509" s="201"/>
      <c r="B509" s="200"/>
      <c r="C509" s="198"/>
      <c r="D509" s="198"/>
      <c r="E509" s="188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/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</row>
    <row r="510" s="175" customFormat="true" ht="11.25" hidden="false" customHeight="false" outlineLevel="0" collapsed="false">
      <c r="A510" s="201"/>
      <c r="B510" s="200"/>
      <c r="C510" s="198"/>
      <c r="D510" s="198"/>
      <c r="E510" s="188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D510" s="174"/>
      <c r="AE510" s="174"/>
      <c r="AF510" s="174"/>
      <c r="AG510" s="174"/>
      <c r="AH510" s="174"/>
      <c r="AI510" s="174"/>
      <c r="AJ510" s="174"/>
      <c r="AK510" s="174"/>
      <c r="AL510" s="174"/>
      <c r="AM510" s="174"/>
      <c r="AN510" s="174"/>
      <c r="AO510" s="174"/>
    </row>
    <row r="511" s="175" customFormat="true" ht="11.25" hidden="false" customHeight="false" outlineLevel="0" collapsed="false">
      <c r="A511" s="201"/>
      <c r="B511" s="200"/>
      <c r="C511" s="198"/>
      <c r="D511" s="198"/>
      <c r="E511" s="188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D511" s="174"/>
      <c r="AE511" s="174"/>
      <c r="AF511" s="174"/>
      <c r="AG511" s="174"/>
      <c r="AH511" s="174"/>
      <c r="AI511" s="174"/>
      <c r="AJ511" s="174"/>
      <c r="AK511" s="174"/>
      <c r="AL511" s="174"/>
      <c r="AM511" s="174"/>
      <c r="AN511" s="174"/>
      <c r="AO511" s="174"/>
    </row>
    <row r="512" s="175" customFormat="true" ht="11.25" hidden="false" customHeight="false" outlineLevel="0" collapsed="false">
      <c r="A512" s="201"/>
      <c r="B512" s="200"/>
      <c r="C512" s="198"/>
      <c r="D512" s="198"/>
      <c r="E512" s="188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D512" s="174"/>
      <c r="AE512" s="174"/>
      <c r="AF512" s="174"/>
      <c r="AG512" s="174"/>
      <c r="AH512" s="174"/>
      <c r="AI512" s="174"/>
      <c r="AJ512" s="174"/>
      <c r="AK512" s="174"/>
      <c r="AL512" s="174"/>
      <c r="AM512" s="174"/>
      <c r="AN512" s="174"/>
      <c r="AO512" s="174"/>
    </row>
    <row r="513" s="175" customFormat="true" ht="11.25" hidden="false" customHeight="false" outlineLevel="0" collapsed="false">
      <c r="A513" s="201"/>
      <c r="B513" s="200"/>
      <c r="C513" s="198"/>
      <c r="D513" s="198"/>
      <c r="E513" s="188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D513" s="174"/>
      <c r="AE513" s="174"/>
      <c r="AF513" s="174"/>
      <c r="AG513" s="174"/>
      <c r="AH513" s="174"/>
      <c r="AI513" s="174"/>
      <c r="AJ513" s="174"/>
      <c r="AK513" s="174"/>
      <c r="AL513" s="174"/>
      <c r="AM513" s="174"/>
      <c r="AN513" s="174"/>
      <c r="AO513" s="174"/>
    </row>
    <row r="514" s="175" customFormat="true" ht="11.25" hidden="false" customHeight="false" outlineLevel="0" collapsed="false">
      <c r="A514" s="201"/>
      <c r="B514" s="200"/>
      <c r="C514" s="198"/>
      <c r="D514" s="198"/>
      <c r="E514" s="188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D514" s="174"/>
      <c r="AE514" s="174"/>
      <c r="AF514" s="174"/>
      <c r="AG514" s="174"/>
      <c r="AH514" s="174"/>
      <c r="AI514" s="174"/>
      <c r="AJ514" s="174"/>
      <c r="AK514" s="174"/>
      <c r="AL514" s="174"/>
      <c r="AM514" s="174"/>
      <c r="AN514" s="174"/>
      <c r="AO514" s="174"/>
    </row>
    <row r="515" s="175" customFormat="true" ht="11.25" hidden="false" customHeight="false" outlineLevel="0" collapsed="false">
      <c r="A515" s="201"/>
      <c r="B515" s="200"/>
      <c r="C515" s="198"/>
      <c r="D515" s="198"/>
      <c r="E515" s="188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D515" s="174"/>
      <c r="AE515" s="174"/>
      <c r="AF515" s="174"/>
      <c r="AG515" s="174"/>
      <c r="AH515" s="174"/>
      <c r="AI515" s="174"/>
      <c r="AJ515" s="174"/>
      <c r="AK515" s="174"/>
      <c r="AL515" s="174"/>
      <c r="AM515" s="174"/>
      <c r="AN515" s="174"/>
      <c r="AO515" s="174"/>
    </row>
    <row r="516" s="175" customFormat="true" ht="11.25" hidden="false" customHeight="false" outlineLevel="0" collapsed="false">
      <c r="A516" s="201"/>
      <c r="B516" s="200"/>
      <c r="C516" s="198"/>
      <c r="D516" s="198"/>
      <c r="E516" s="188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D516" s="174"/>
      <c r="AE516" s="174"/>
      <c r="AF516" s="174"/>
      <c r="AG516" s="174"/>
      <c r="AH516" s="174"/>
      <c r="AI516" s="174"/>
      <c r="AJ516" s="174"/>
      <c r="AK516" s="174"/>
      <c r="AL516" s="174"/>
      <c r="AM516" s="174"/>
      <c r="AN516" s="174"/>
      <c r="AO516" s="174"/>
    </row>
    <row r="517" s="175" customFormat="true" ht="11.25" hidden="false" customHeight="false" outlineLevel="0" collapsed="false">
      <c r="A517" s="201"/>
      <c r="B517" s="200"/>
      <c r="C517" s="198"/>
      <c r="D517" s="198"/>
      <c r="E517" s="188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D517" s="174"/>
      <c r="AE517" s="174"/>
      <c r="AF517" s="174"/>
      <c r="AG517" s="174"/>
      <c r="AH517" s="174"/>
      <c r="AI517" s="174"/>
      <c r="AJ517" s="174"/>
      <c r="AK517" s="174"/>
      <c r="AL517" s="174"/>
      <c r="AM517" s="174"/>
      <c r="AN517" s="174"/>
      <c r="AO517" s="174"/>
    </row>
    <row r="518" s="175" customFormat="true" ht="11.25" hidden="false" customHeight="false" outlineLevel="0" collapsed="false">
      <c r="A518" s="201"/>
      <c r="B518" s="200"/>
      <c r="C518" s="198"/>
      <c r="D518" s="198"/>
      <c r="E518" s="188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D518" s="174"/>
      <c r="AE518" s="174"/>
      <c r="AF518" s="174"/>
      <c r="AG518" s="174"/>
      <c r="AH518" s="174"/>
      <c r="AI518" s="174"/>
      <c r="AJ518" s="174"/>
      <c r="AK518" s="174"/>
      <c r="AL518" s="174"/>
      <c r="AM518" s="174"/>
      <c r="AN518" s="174"/>
      <c r="AO518" s="174"/>
    </row>
    <row r="519" s="175" customFormat="true" ht="11.25" hidden="false" customHeight="false" outlineLevel="0" collapsed="false">
      <c r="A519" s="201"/>
      <c r="B519" s="200"/>
      <c r="C519" s="198"/>
      <c r="D519" s="198"/>
      <c r="E519" s="188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D519" s="174"/>
      <c r="AE519" s="174"/>
      <c r="AF519" s="174"/>
      <c r="AG519" s="174"/>
      <c r="AH519" s="174"/>
      <c r="AI519" s="174"/>
      <c r="AJ519" s="174"/>
      <c r="AK519" s="174"/>
      <c r="AL519" s="174"/>
      <c r="AM519" s="174"/>
      <c r="AN519" s="174"/>
      <c r="AO519" s="174"/>
    </row>
    <row r="520" s="175" customFormat="true" ht="11.25" hidden="false" customHeight="false" outlineLevel="0" collapsed="false">
      <c r="A520" s="201"/>
      <c r="B520" s="200"/>
      <c r="C520" s="198"/>
      <c r="D520" s="198"/>
      <c r="E520" s="188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D520" s="174"/>
      <c r="AE520" s="174"/>
      <c r="AF520" s="174"/>
      <c r="AG520" s="174"/>
      <c r="AH520" s="174"/>
      <c r="AI520" s="174"/>
      <c r="AJ520" s="174"/>
      <c r="AK520" s="174"/>
      <c r="AL520" s="174"/>
      <c r="AM520" s="174"/>
      <c r="AN520" s="174"/>
      <c r="AO520" s="174"/>
    </row>
    <row r="521" s="175" customFormat="true" ht="11.25" hidden="false" customHeight="false" outlineLevel="0" collapsed="false">
      <c r="A521" s="201"/>
      <c r="B521" s="200"/>
      <c r="C521" s="198"/>
      <c r="D521" s="198"/>
      <c r="E521" s="188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D521" s="174"/>
      <c r="AE521" s="174"/>
      <c r="AF521" s="174"/>
      <c r="AG521" s="174"/>
      <c r="AH521" s="174"/>
      <c r="AI521" s="174"/>
      <c r="AJ521" s="174"/>
      <c r="AK521" s="174"/>
      <c r="AL521" s="174"/>
      <c r="AM521" s="174"/>
      <c r="AN521" s="174"/>
      <c r="AO521" s="174"/>
    </row>
    <row r="522" s="175" customFormat="true" ht="11.25" hidden="false" customHeight="false" outlineLevel="0" collapsed="false">
      <c r="A522" s="201"/>
      <c r="B522" s="200"/>
      <c r="C522" s="198"/>
      <c r="D522" s="198"/>
      <c r="E522" s="188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D522" s="174"/>
      <c r="AE522" s="174"/>
      <c r="AF522" s="174"/>
      <c r="AG522" s="174"/>
      <c r="AH522" s="174"/>
      <c r="AI522" s="174"/>
      <c r="AJ522" s="174"/>
      <c r="AK522" s="174"/>
      <c r="AL522" s="174"/>
      <c r="AM522" s="174"/>
      <c r="AN522" s="174"/>
      <c r="AO522" s="174"/>
    </row>
    <row r="523" s="175" customFormat="true" ht="11.25" hidden="false" customHeight="false" outlineLevel="0" collapsed="false">
      <c r="A523" s="201"/>
      <c r="B523" s="200"/>
      <c r="C523" s="198"/>
      <c r="D523" s="198"/>
      <c r="E523" s="188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D523" s="174"/>
      <c r="AE523" s="174"/>
      <c r="AF523" s="174"/>
      <c r="AG523" s="174"/>
      <c r="AH523" s="174"/>
      <c r="AI523" s="174"/>
      <c r="AJ523" s="174"/>
      <c r="AK523" s="174"/>
      <c r="AL523" s="174"/>
      <c r="AM523" s="174"/>
      <c r="AN523" s="174"/>
      <c r="AO523" s="174"/>
    </row>
    <row r="524" s="175" customFormat="true" ht="11.25" hidden="false" customHeight="false" outlineLevel="0" collapsed="false">
      <c r="A524" s="201"/>
      <c r="B524" s="200"/>
      <c r="C524" s="198"/>
      <c r="D524" s="198"/>
      <c r="E524" s="188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D524" s="174"/>
      <c r="AE524" s="174"/>
      <c r="AF524" s="174"/>
      <c r="AG524" s="174"/>
      <c r="AH524" s="174"/>
      <c r="AI524" s="174"/>
      <c r="AJ524" s="174"/>
      <c r="AK524" s="174"/>
      <c r="AL524" s="174"/>
      <c r="AM524" s="174"/>
      <c r="AN524" s="174"/>
      <c r="AO524" s="174"/>
    </row>
    <row r="525" s="175" customFormat="true" ht="11.25" hidden="false" customHeight="false" outlineLevel="0" collapsed="false">
      <c r="A525" s="201"/>
      <c r="B525" s="200"/>
      <c r="C525" s="198"/>
      <c r="D525" s="198"/>
      <c r="E525" s="188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D525" s="174"/>
      <c r="AE525" s="174"/>
      <c r="AF525" s="174"/>
      <c r="AG525" s="174"/>
      <c r="AH525" s="174"/>
      <c r="AI525" s="174"/>
      <c r="AJ525" s="174"/>
      <c r="AK525" s="174"/>
      <c r="AL525" s="174"/>
      <c r="AM525" s="174"/>
      <c r="AN525" s="174"/>
      <c r="AO525" s="174"/>
    </row>
    <row r="526" s="175" customFormat="true" ht="11.25" hidden="false" customHeight="false" outlineLevel="0" collapsed="false">
      <c r="A526" s="201"/>
      <c r="B526" s="200"/>
      <c r="C526" s="198"/>
      <c r="D526" s="198"/>
      <c r="E526" s="188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D526" s="174"/>
      <c r="AE526" s="174"/>
      <c r="AF526" s="174"/>
      <c r="AG526" s="174"/>
      <c r="AH526" s="174"/>
      <c r="AI526" s="174"/>
      <c r="AJ526" s="174"/>
      <c r="AK526" s="174"/>
      <c r="AL526" s="174"/>
      <c r="AM526" s="174"/>
      <c r="AN526" s="174"/>
      <c r="AO526" s="174"/>
    </row>
    <row r="527" s="175" customFormat="true" ht="11.25" hidden="false" customHeight="false" outlineLevel="0" collapsed="false">
      <c r="A527" s="201"/>
      <c r="B527" s="200"/>
      <c r="C527" s="198"/>
      <c r="D527" s="198"/>
      <c r="E527" s="188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D527" s="174"/>
      <c r="AE527" s="174"/>
      <c r="AF527" s="174"/>
      <c r="AG527" s="174"/>
      <c r="AH527" s="174"/>
      <c r="AI527" s="174"/>
      <c r="AJ527" s="174"/>
      <c r="AK527" s="174"/>
      <c r="AL527" s="174"/>
      <c r="AM527" s="174"/>
      <c r="AN527" s="174"/>
      <c r="AO527" s="174"/>
    </row>
    <row r="528" s="175" customFormat="true" ht="11.25" hidden="false" customHeight="false" outlineLevel="0" collapsed="false">
      <c r="A528" s="201"/>
      <c r="B528" s="200"/>
      <c r="C528" s="198"/>
      <c r="D528" s="198"/>
      <c r="E528" s="188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D528" s="174"/>
      <c r="AE528" s="174"/>
      <c r="AF528" s="174"/>
      <c r="AG528" s="174"/>
      <c r="AH528" s="174"/>
      <c r="AI528" s="174"/>
      <c r="AJ528" s="174"/>
      <c r="AK528" s="174"/>
      <c r="AL528" s="174"/>
      <c r="AM528" s="174"/>
      <c r="AN528" s="174"/>
      <c r="AO528" s="174"/>
    </row>
    <row r="529" s="175" customFormat="true" ht="11.25" hidden="false" customHeight="false" outlineLevel="0" collapsed="false">
      <c r="A529" s="201"/>
      <c r="B529" s="200"/>
      <c r="C529" s="198"/>
      <c r="D529" s="198"/>
      <c r="E529" s="188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D529" s="174"/>
      <c r="AE529" s="174"/>
      <c r="AF529" s="174"/>
      <c r="AG529" s="174"/>
      <c r="AH529" s="174"/>
      <c r="AI529" s="174"/>
      <c r="AJ529" s="174"/>
      <c r="AK529" s="174"/>
      <c r="AL529" s="174"/>
      <c r="AM529" s="174"/>
      <c r="AN529" s="174"/>
      <c r="AO529" s="174"/>
    </row>
    <row r="530" s="175" customFormat="true" ht="11.25" hidden="false" customHeight="false" outlineLevel="0" collapsed="false">
      <c r="A530" s="201"/>
      <c r="B530" s="200"/>
      <c r="C530" s="198"/>
      <c r="D530" s="198"/>
      <c r="E530" s="188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D530" s="174"/>
      <c r="AE530" s="174"/>
      <c r="AF530" s="174"/>
      <c r="AG530" s="174"/>
      <c r="AH530" s="174"/>
      <c r="AI530" s="174"/>
      <c r="AJ530" s="174"/>
      <c r="AK530" s="174"/>
      <c r="AL530" s="174"/>
      <c r="AM530" s="174"/>
      <c r="AN530" s="174"/>
      <c r="AO530" s="174"/>
    </row>
    <row r="531" s="175" customFormat="true" ht="11.25" hidden="false" customHeight="false" outlineLevel="0" collapsed="false">
      <c r="A531" s="201"/>
      <c r="B531" s="200"/>
      <c r="C531" s="198"/>
      <c r="D531" s="198"/>
      <c r="E531" s="188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D531" s="174"/>
      <c r="AE531" s="174"/>
      <c r="AF531" s="174"/>
      <c r="AG531" s="174"/>
      <c r="AH531" s="174"/>
      <c r="AI531" s="174"/>
      <c r="AJ531" s="174"/>
      <c r="AK531" s="174"/>
      <c r="AL531" s="174"/>
      <c r="AM531" s="174"/>
      <c r="AN531" s="174"/>
      <c r="AO531" s="174"/>
    </row>
    <row r="532" s="175" customFormat="true" ht="11.25" hidden="false" customHeight="false" outlineLevel="0" collapsed="false">
      <c r="A532" s="201"/>
      <c r="B532" s="200"/>
      <c r="C532" s="198"/>
      <c r="D532" s="198"/>
      <c r="E532" s="188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D532" s="174"/>
      <c r="AE532" s="174"/>
      <c r="AF532" s="174"/>
      <c r="AG532" s="174"/>
      <c r="AH532" s="174"/>
      <c r="AI532" s="174"/>
      <c r="AJ532" s="174"/>
      <c r="AK532" s="174"/>
      <c r="AL532" s="174"/>
      <c r="AM532" s="174"/>
      <c r="AN532" s="174"/>
      <c r="AO532" s="174"/>
    </row>
    <row r="533" s="175" customFormat="true" ht="11.25" hidden="false" customHeight="false" outlineLevel="0" collapsed="false">
      <c r="A533" s="201"/>
      <c r="B533" s="200"/>
      <c r="C533" s="198"/>
      <c r="D533" s="198"/>
      <c r="E533" s="188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/>
      <c r="AF533" s="174"/>
      <c r="AG533" s="174"/>
      <c r="AH533" s="174"/>
      <c r="AI533" s="174"/>
      <c r="AJ533" s="174"/>
      <c r="AK533" s="174"/>
      <c r="AL533" s="174"/>
      <c r="AM533" s="174"/>
      <c r="AN533" s="174"/>
      <c r="AO533" s="174"/>
    </row>
    <row r="534" s="175" customFormat="true" ht="11.25" hidden="false" customHeight="false" outlineLevel="0" collapsed="false">
      <c r="A534" s="201"/>
      <c r="B534" s="200"/>
      <c r="C534" s="198"/>
      <c r="D534" s="198"/>
      <c r="E534" s="188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D534" s="174"/>
      <c r="AE534" s="174"/>
      <c r="AF534" s="174"/>
      <c r="AG534" s="174"/>
      <c r="AH534" s="174"/>
      <c r="AI534" s="174"/>
      <c r="AJ534" s="174"/>
      <c r="AK534" s="174"/>
      <c r="AL534" s="174"/>
      <c r="AM534" s="174"/>
      <c r="AN534" s="174"/>
      <c r="AO534" s="174"/>
    </row>
    <row r="535" s="175" customFormat="true" ht="11.25" hidden="false" customHeight="false" outlineLevel="0" collapsed="false">
      <c r="A535" s="201"/>
      <c r="B535" s="200"/>
      <c r="C535" s="198"/>
      <c r="D535" s="198"/>
      <c r="E535" s="188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D535" s="174"/>
      <c r="AE535" s="174"/>
      <c r="AF535" s="174"/>
      <c r="AG535" s="174"/>
      <c r="AH535" s="174"/>
      <c r="AI535" s="174"/>
      <c r="AJ535" s="174"/>
      <c r="AK535" s="174"/>
      <c r="AL535" s="174"/>
      <c r="AM535" s="174"/>
      <c r="AN535" s="174"/>
      <c r="AO535" s="174"/>
    </row>
    <row r="536" s="175" customFormat="true" ht="11.25" hidden="false" customHeight="false" outlineLevel="0" collapsed="false">
      <c r="A536" s="201"/>
      <c r="B536" s="200"/>
      <c r="C536" s="198"/>
      <c r="D536" s="198"/>
      <c r="E536" s="188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D536" s="174"/>
      <c r="AE536" s="174"/>
      <c r="AF536" s="174"/>
      <c r="AG536" s="174"/>
      <c r="AH536" s="174"/>
      <c r="AI536" s="174"/>
      <c r="AJ536" s="174"/>
      <c r="AK536" s="174"/>
      <c r="AL536" s="174"/>
      <c r="AM536" s="174"/>
      <c r="AN536" s="174"/>
      <c r="AO536" s="174"/>
    </row>
    <row r="537" s="175" customFormat="true" ht="11.25" hidden="false" customHeight="false" outlineLevel="0" collapsed="false">
      <c r="A537" s="201"/>
      <c r="B537" s="200"/>
      <c r="C537" s="198"/>
      <c r="D537" s="198"/>
      <c r="E537" s="188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/>
      <c r="AF537" s="174"/>
      <c r="AG537" s="174"/>
      <c r="AH537" s="174"/>
      <c r="AI537" s="174"/>
      <c r="AJ537" s="174"/>
      <c r="AK537" s="174"/>
      <c r="AL537" s="174"/>
      <c r="AM537" s="174"/>
      <c r="AN537" s="174"/>
      <c r="AO537" s="174"/>
    </row>
    <row r="538" s="175" customFormat="true" ht="11.25" hidden="false" customHeight="false" outlineLevel="0" collapsed="false">
      <c r="A538" s="201"/>
      <c r="B538" s="200"/>
      <c r="C538" s="198"/>
      <c r="D538" s="198"/>
      <c r="E538" s="188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D538" s="174"/>
      <c r="AE538" s="174"/>
      <c r="AF538" s="174"/>
      <c r="AG538" s="174"/>
      <c r="AH538" s="174"/>
      <c r="AI538" s="174"/>
      <c r="AJ538" s="174"/>
      <c r="AK538" s="174"/>
      <c r="AL538" s="174"/>
      <c r="AM538" s="174"/>
      <c r="AN538" s="174"/>
      <c r="AO538" s="174"/>
    </row>
    <row r="539" s="175" customFormat="true" ht="11.25" hidden="false" customHeight="false" outlineLevel="0" collapsed="false">
      <c r="A539" s="201"/>
      <c r="B539" s="200"/>
      <c r="C539" s="198"/>
      <c r="D539" s="198"/>
      <c r="E539" s="188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D539" s="174"/>
      <c r="AE539" s="174"/>
      <c r="AF539" s="174"/>
      <c r="AG539" s="174"/>
      <c r="AH539" s="174"/>
      <c r="AI539" s="174"/>
      <c r="AJ539" s="174"/>
      <c r="AK539" s="174"/>
      <c r="AL539" s="174"/>
      <c r="AM539" s="174"/>
      <c r="AN539" s="174"/>
      <c r="AO539" s="174"/>
    </row>
    <row r="540" s="175" customFormat="true" ht="11.25" hidden="false" customHeight="false" outlineLevel="0" collapsed="false">
      <c r="A540" s="201"/>
      <c r="B540" s="200"/>
      <c r="C540" s="198"/>
      <c r="D540" s="198"/>
      <c r="E540" s="188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D540" s="174"/>
      <c r="AE540" s="174"/>
      <c r="AF540" s="174"/>
      <c r="AG540" s="174"/>
      <c r="AH540" s="174"/>
      <c r="AI540" s="174"/>
      <c r="AJ540" s="174"/>
      <c r="AK540" s="174"/>
      <c r="AL540" s="174"/>
      <c r="AM540" s="174"/>
      <c r="AN540" s="174"/>
      <c r="AO540" s="174"/>
    </row>
    <row r="541" s="175" customFormat="true" ht="11.25" hidden="false" customHeight="false" outlineLevel="0" collapsed="false">
      <c r="A541" s="201"/>
      <c r="B541" s="200"/>
      <c r="C541" s="198"/>
      <c r="D541" s="198"/>
      <c r="E541" s="188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/>
      <c r="AF541" s="174"/>
      <c r="AG541" s="174"/>
      <c r="AH541" s="174"/>
      <c r="AI541" s="174"/>
      <c r="AJ541" s="174"/>
      <c r="AK541" s="174"/>
      <c r="AL541" s="174"/>
      <c r="AM541" s="174"/>
      <c r="AN541" s="174"/>
      <c r="AO541" s="174"/>
    </row>
    <row r="542" s="175" customFormat="true" ht="11.25" hidden="false" customHeight="false" outlineLevel="0" collapsed="false">
      <c r="A542" s="201"/>
      <c r="B542" s="200"/>
      <c r="C542" s="198"/>
      <c r="D542" s="198"/>
      <c r="E542" s="188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/>
      <c r="AF542" s="174"/>
      <c r="AG542" s="174"/>
      <c r="AH542" s="174"/>
      <c r="AI542" s="174"/>
      <c r="AJ542" s="174"/>
      <c r="AK542" s="174"/>
      <c r="AL542" s="174"/>
      <c r="AM542" s="174"/>
      <c r="AN542" s="174"/>
      <c r="AO542" s="174"/>
    </row>
    <row r="543" s="175" customFormat="true" ht="11.25" hidden="false" customHeight="false" outlineLevel="0" collapsed="false">
      <c r="A543" s="201"/>
      <c r="B543" s="200"/>
      <c r="C543" s="198"/>
      <c r="D543" s="198"/>
      <c r="E543" s="188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D543" s="174"/>
      <c r="AE543" s="174"/>
      <c r="AF543" s="174"/>
      <c r="AG543" s="174"/>
      <c r="AH543" s="174"/>
      <c r="AI543" s="174"/>
      <c r="AJ543" s="174"/>
      <c r="AK543" s="174"/>
      <c r="AL543" s="174"/>
      <c r="AM543" s="174"/>
      <c r="AN543" s="174"/>
      <c r="AO543" s="174"/>
    </row>
    <row r="544" s="175" customFormat="true" ht="11.25" hidden="false" customHeight="false" outlineLevel="0" collapsed="false">
      <c r="A544" s="201"/>
      <c r="B544" s="200"/>
      <c r="C544" s="198"/>
      <c r="D544" s="198"/>
      <c r="E544" s="188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</row>
    <row r="545" s="175" customFormat="true" ht="11.25" hidden="false" customHeight="false" outlineLevel="0" collapsed="false">
      <c r="A545" s="201"/>
      <c r="B545" s="200"/>
      <c r="C545" s="198"/>
      <c r="D545" s="198"/>
      <c r="E545" s="188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74"/>
      <c r="AN545" s="174"/>
      <c r="AO545" s="174"/>
    </row>
    <row r="546" s="175" customFormat="true" ht="11.25" hidden="false" customHeight="false" outlineLevel="0" collapsed="false">
      <c r="A546" s="201"/>
      <c r="B546" s="200"/>
      <c r="C546" s="198"/>
      <c r="D546" s="198"/>
      <c r="E546" s="188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</row>
    <row r="547" s="175" customFormat="true" ht="11.25" hidden="false" customHeight="false" outlineLevel="0" collapsed="false">
      <c r="A547" s="201"/>
      <c r="B547" s="200"/>
      <c r="C547" s="198"/>
      <c r="D547" s="198"/>
      <c r="E547" s="188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</row>
    <row r="548" s="175" customFormat="true" ht="11.25" hidden="false" customHeight="false" outlineLevel="0" collapsed="false">
      <c r="A548" s="201"/>
      <c r="B548" s="200"/>
      <c r="C548" s="198"/>
      <c r="D548" s="198"/>
      <c r="E548" s="188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</row>
    <row r="549" s="175" customFormat="true" ht="11.25" hidden="false" customHeight="false" outlineLevel="0" collapsed="false">
      <c r="A549" s="201"/>
      <c r="B549" s="200"/>
      <c r="C549" s="198"/>
      <c r="D549" s="198"/>
      <c r="E549" s="188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</row>
    <row r="550" s="175" customFormat="true" ht="11.25" hidden="false" customHeight="false" outlineLevel="0" collapsed="false">
      <c r="A550" s="201"/>
      <c r="B550" s="200"/>
      <c r="C550" s="198"/>
      <c r="D550" s="198"/>
      <c r="E550" s="188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</row>
    <row r="551" s="175" customFormat="true" ht="11.25" hidden="false" customHeight="false" outlineLevel="0" collapsed="false">
      <c r="A551" s="201"/>
      <c r="B551" s="200"/>
      <c r="C551" s="198"/>
      <c r="D551" s="198"/>
      <c r="E551" s="188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D551" s="174"/>
      <c r="AE551" s="174"/>
      <c r="AF551" s="174"/>
      <c r="AG551" s="174"/>
      <c r="AH551" s="174"/>
      <c r="AI551" s="174"/>
      <c r="AJ551" s="174"/>
      <c r="AK551" s="174"/>
      <c r="AL551" s="174"/>
      <c r="AM551" s="174"/>
      <c r="AN551" s="174"/>
      <c r="AO551" s="174"/>
    </row>
    <row r="552" s="175" customFormat="true" ht="11.25" hidden="false" customHeight="false" outlineLevel="0" collapsed="false">
      <c r="A552" s="201"/>
      <c r="B552" s="200"/>
      <c r="C552" s="198"/>
      <c r="D552" s="198"/>
      <c r="E552" s="188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D552" s="174"/>
      <c r="AE552" s="174"/>
      <c r="AF552" s="174"/>
      <c r="AG552" s="174"/>
      <c r="AH552" s="174"/>
      <c r="AI552" s="174"/>
      <c r="AJ552" s="174"/>
      <c r="AK552" s="174"/>
      <c r="AL552" s="174"/>
      <c r="AM552" s="174"/>
      <c r="AN552" s="174"/>
      <c r="AO552" s="174"/>
    </row>
    <row r="553" s="175" customFormat="true" ht="11.25" hidden="false" customHeight="false" outlineLevel="0" collapsed="false">
      <c r="A553" s="201"/>
      <c r="B553" s="200"/>
      <c r="C553" s="198"/>
      <c r="D553" s="198"/>
      <c r="E553" s="188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D553" s="174"/>
      <c r="AE553" s="174"/>
      <c r="AF553" s="174"/>
      <c r="AG553" s="174"/>
      <c r="AH553" s="174"/>
      <c r="AI553" s="174"/>
      <c r="AJ553" s="174"/>
      <c r="AK553" s="174"/>
      <c r="AL553" s="174"/>
      <c r="AM553" s="174"/>
      <c r="AN553" s="174"/>
      <c r="AO553" s="174"/>
    </row>
    <row r="554" s="175" customFormat="true" ht="11.25" hidden="false" customHeight="false" outlineLevel="0" collapsed="false">
      <c r="A554" s="201"/>
      <c r="B554" s="200"/>
      <c r="C554" s="198"/>
      <c r="D554" s="198"/>
      <c r="E554" s="188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  <c r="AH554" s="174"/>
      <c r="AI554" s="174"/>
      <c r="AJ554" s="174"/>
      <c r="AK554" s="174"/>
      <c r="AL554" s="174"/>
      <c r="AM554" s="174"/>
      <c r="AN554" s="174"/>
      <c r="AO554" s="174"/>
    </row>
    <row r="555" s="175" customFormat="true" ht="11.25" hidden="false" customHeight="false" outlineLevel="0" collapsed="false">
      <c r="A555" s="201"/>
      <c r="B555" s="200"/>
      <c r="C555" s="198"/>
      <c r="D555" s="198"/>
      <c r="E555" s="188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D555" s="174"/>
      <c r="AE555" s="174"/>
      <c r="AF555" s="174"/>
      <c r="AG555" s="174"/>
      <c r="AH555" s="174"/>
      <c r="AI555" s="174"/>
      <c r="AJ555" s="174"/>
      <c r="AK555" s="174"/>
      <c r="AL555" s="174"/>
      <c r="AM555" s="174"/>
      <c r="AN555" s="174"/>
      <c r="AO555" s="174"/>
    </row>
    <row r="556" s="175" customFormat="true" ht="11.25" hidden="false" customHeight="false" outlineLevel="0" collapsed="false">
      <c r="A556" s="201"/>
      <c r="B556" s="200"/>
      <c r="C556" s="198"/>
      <c r="D556" s="198"/>
      <c r="E556" s="188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D556" s="174"/>
      <c r="AE556" s="174"/>
      <c r="AF556" s="174"/>
      <c r="AG556" s="174"/>
      <c r="AH556" s="174"/>
      <c r="AI556" s="174"/>
      <c r="AJ556" s="174"/>
      <c r="AK556" s="174"/>
      <c r="AL556" s="174"/>
      <c r="AM556" s="174"/>
      <c r="AN556" s="174"/>
      <c r="AO556" s="174"/>
    </row>
    <row r="557" s="175" customFormat="true" ht="11.25" hidden="false" customHeight="false" outlineLevel="0" collapsed="false">
      <c r="A557" s="201"/>
      <c r="B557" s="200"/>
      <c r="C557" s="198"/>
      <c r="D557" s="198"/>
      <c r="E557" s="188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D557" s="174"/>
      <c r="AE557" s="174"/>
      <c r="AF557" s="174"/>
      <c r="AG557" s="174"/>
      <c r="AH557" s="174"/>
      <c r="AI557" s="174"/>
      <c r="AJ557" s="174"/>
      <c r="AK557" s="174"/>
      <c r="AL557" s="174"/>
      <c r="AM557" s="174"/>
      <c r="AN557" s="174"/>
      <c r="AO557" s="174"/>
    </row>
    <row r="558" s="175" customFormat="true" ht="11.25" hidden="false" customHeight="false" outlineLevel="0" collapsed="false">
      <c r="A558" s="201"/>
      <c r="B558" s="200"/>
      <c r="C558" s="198"/>
      <c r="D558" s="198"/>
      <c r="E558" s="188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D558" s="174"/>
      <c r="AE558" s="174"/>
      <c r="AF558" s="174"/>
      <c r="AG558" s="174"/>
      <c r="AH558" s="174"/>
      <c r="AI558" s="174"/>
      <c r="AJ558" s="174"/>
      <c r="AK558" s="174"/>
      <c r="AL558" s="174"/>
      <c r="AM558" s="174"/>
      <c r="AN558" s="174"/>
      <c r="AO558" s="174"/>
    </row>
    <row r="559" s="175" customFormat="true" ht="11.25" hidden="false" customHeight="false" outlineLevel="0" collapsed="false">
      <c r="A559" s="201"/>
      <c r="B559" s="200"/>
      <c r="C559" s="198"/>
      <c r="D559" s="198"/>
      <c r="E559" s="188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D559" s="174"/>
      <c r="AE559" s="174"/>
      <c r="AF559" s="174"/>
      <c r="AG559" s="174"/>
      <c r="AH559" s="174"/>
      <c r="AI559" s="174"/>
      <c r="AJ559" s="174"/>
      <c r="AK559" s="174"/>
      <c r="AL559" s="174"/>
      <c r="AM559" s="174"/>
      <c r="AN559" s="174"/>
      <c r="AO559" s="174"/>
    </row>
    <row r="560" s="175" customFormat="true" ht="11.25" hidden="false" customHeight="false" outlineLevel="0" collapsed="false">
      <c r="A560" s="201"/>
      <c r="B560" s="200"/>
      <c r="C560" s="198"/>
      <c r="D560" s="198"/>
      <c r="E560" s="188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D560" s="174"/>
      <c r="AE560" s="174"/>
      <c r="AF560" s="174"/>
      <c r="AG560" s="174"/>
      <c r="AH560" s="174"/>
      <c r="AI560" s="174"/>
      <c r="AJ560" s="174"/>
      <c r="AK560" s="174"/>
      <c r="AL560" s="174"/>
      <c r="AM560" s="174"/>
      <c r="AN560" s="174"/>
      <c r="AO560" s="174"/>
    </row>
    <row r="561" s="175" customFormat="true" ht="11.25" hidden="false" customHeight="false" outlineLevel="0" collapsed="false">
      <c r="A561" s="201"/>
      <c r="B561" s="200"/>
      <c r="C561" s="198"/>
      <c r="D561" s="198"/>
      <c r="E561" s="188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D561" s="174"/>
      <c r="AE561" s="174"/>
      <c r="AF561" s="174"/>
      <c r="AG561" s="174"/>
      <c r="AH561" s="174"/>
      <c r="AI561" s="174"/>
      <c r="AJ561" s="174"/>
      <c r="AK561" s="174"/>
      <c r="AL561" s="174"/>
      <c r="AM561" s="174"/>
      <c r="AN561" s="174"/>
      <c r="AO561" s="174"/>
    </row>
    <row r="562" s="175" customFormat="true" ht="11.25" hidden="false" customHeight="false" outlineLevel="0" collapsed="false">
      <c r="A562" s="201"/>
      <c r="B562" s="200"/>
      <c r="C562" s="198"/>
      <c r="D562" s="198"/>
      <c r="E562" s="188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D562" s="174"/>
      <c r="AE562" s="174"/>
      <c r="AF562" s="174"/>
      <c r="AG562" s="174"/>
      <c r="AH562" s="174"/>
      <c r="AI562" s="174"/>
      <c r="AJ562" s="174"/>
      <c r="AK562" s="174"/>
      <c r="AL562" s="174"/>
      <c r="AM562" s="174"/>
      <c r="AN562" s="174"/>
      <c r="AO562" s="174"/>
    </row>
    <row r="563" s="175" customFormat="true" ht="11.25" hidden="false" customHeight="false" outlineLevel="0" collapsed="false">
      <c r="A563" s="201"/>
      <c r="B563" s="200"/>
      <c r="C563" s="198"/>
      <c r="D563" s="198"/>
      <c r="E563" s="188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D563" s="174"/>
      <c r="AE563" s="174"/>
      <c r="AF563" s="174"/>
      <c r="AG563" s="174"/>
      <c r="AH563" s="174"/>
      <c r="AI563" s="174"/>
      <c r="AJ563" s="174"/>
      <c r="AK563" s="174"/>
      <c r="AL563" s="174"/>
      <c r="AM563" s="174"/>
      <c r="AN563" s="174"/>
      <c r="AO563" s="174"/>
    </row>
    <row r="564" s="175" customFormat="true" ht="11.25" hidden="false" customHeight="false" outlineLevel="0" collapsed="false">
      <c r="A564" s="201"/>
      <c r="B564" s="200"/>
      <c r="C564" s="198"/>
      <c r="D564" s="198"/>
      <c r="E564" s="188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D564" s="174"/>
      <c r="AE564" s="174"/>
      <c r="AF564" s="174"/>
      <c r="AG564" s="174"/>
      <c r="AH564" s="174"/>
      <c r="AI564" s="174"/>
      <c r="AJ564" s="174"/>
      <c r="AK564" s="174"/>
      <c r="AL564" s="174"/>
      <c r="AM564" s="174"/>
      <c r="AN564" s="174"/>
      <c r="AO564" s="174"/>
    </row>
    <row r="565" s="175" customFormat="true" ht="11.25" hidden="false" customHeight="false" outlineLevel="0" collapsed="false">
      <c r="A565" s="201"/>
      <c r="B565" s="200"/>
      <c r="C565" s="198"/>
      <c r="D565" s="198"/>
      <c r="E565" s="188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D565" s="174"/>
      <c r="AE565" s="174"/>
      <c r="AF565" s="174"/>
      <c r="AG565" s="174"/>
      <c r="AH565" s="174"/>
      <c r="AI565" s="174"/>
      <c r="AJ565" s="174"/>
      <c r="AK565" s="174"/>
      <c r="AL565" s="174"/>
      <c r="AM565" s="174"/>
      <c r="AN565" s="174"/>
      <c r="AO565" s="174"/>
    </row>
    <row r="566" s="175" customFormat="true" ht="11.25" hidden="false" customHeight="false" outlineLevel="0" collapsed="false">
      <c r="A566" s="201"/>
      <c r="B566" s="200"/>
      <c r="C566" s="198"/>
      <c r="D566" s="198"/>
      <c r="E566" s="188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D566" s="174"/>
      <c r="AE566" s="174"/>
      <c r="AF566" s="174"/>
      <c r="AG566" s="174"/>
      <c r="AH566" s="174"/>
      <c r="AI566" s="174"/>
      <c r="AJ566" s="174"/>
      <c r="AK566" s="174"/>
      <c r="AL566" s="174"/>
      <c r="AM566" s="174"/>
      <c r="AN566" s="174"/>
      <c r="AO566" s="174"/>
    </row>
    <row r="567" s="175" customFormat="true" ht="11.25" hidden="false" customHeight="false" outlineLevel="0" collapsed="false">
      <c r="A567" s="201"/>
      <c r="B567" s="200"/>
      <c r="C567" s="198"/>
      <c r="D567" s="198"/>
      <c r="E567" s="188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D567" s="174"/>
      <c r="AE567" s="174"/>
      <c r="AF567" s="174"/>
      <c r="AG567" s="174"/>
      <c r="AH567" s="174"/>
      <c r="AI567" s="174"/>
      <c r="AJ567" s="174"/>
      <c r="AK567" s="174"/>
      <c r="AL567" s="174"/>
      <c r="AM567" s="174"/>
      <c r="AN567" s="174"/>
      <c r="AO567" s="174"/>
    </row>
    <row r="568" s="175" customFormat="true" ht="11.25" hidden="false" customHeight="false" outlineLevel="0" collapsed="false">
      <c r="A568" s="201"/>
      <c r="B568" s="200"/>
      <c r="C568" s="198"/>
      <c r="D568" s="198"/>
      <c r="E568" s="188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74"/>
      <c r="AN568" s="174"/>
      <c r="AO568" s="174"/>
    </row>
    <row r="569" s="175" customFormat="true" ht="11.25" hidden="false" customHeight="false" outlineLevel="0" collapsed="false">
      <c r="A569" s="201"/>
      <c r="B569" s="200"/>
      <c r="C569" s="198"/>
      <c r="D569" s="198"/>
      <c r="E569" s="188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D569" s="174"/>
      <c r="AE569" s="174"/>
      <c r="AF569" s="174"/>
      <c r="AG569" s="174"/>
      <c r="AH569" s="174"/>
      <c r="AI569" s="174"/>
      <c r="AJ569" s="174"/>
      <c r="AK569" s="174"/>
      <c r="AL569" s="174"/>
      <c r="AM569" s="174"/>
      <c r="AN569" s="174"/>
      <c r="AO569" s="174"/>
    </row>
    <row r="570" s="175" customFormat="true" ht="11.25" hidden="false" customHeight="false" outlineLevel="0" collapsed="false">
      <c r="A570" s="201"/>
      <c r="B570" s="200"/>
      <c r="C570" s="198"/>
      <c r="D570" s="198"/>
      <c r="E570" s="188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D570" s="174"/>
      <c r="AE570" s="174"/>
      <c r="AF570" s="174"/>
      <c r="AG570" s="174"/>
      <c r="AH570" s="174"/>
      <c r="AI570" s="174"/>
      <c r="AJ570" s="174"/>
      <c r="AK570" s="174"/>
      <c r="AL570" s="174"/>
      <c r="AM570" s="174"/>
      <c r="AN570" s="174"/>
      <c r="AO570" s="174"/>
    </row>
    <row r="571" s="175" customFormat="true" ht="11.25" hidden="false" customHeight="false" outlineLevel="0" collapsed="false">
      <c r="A571" s="201"/>
      <c r="B571" s="200"/>
      <c r="C571" s="198"/>
      <c r="D571" s="198"/>
      <c r="E571" s="188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D571" s="174"/>
      <c r="AE571" s="174"/>
      <c r="AF571" s="174"/>
      <c r="AG571" s="174"/>
      <c r="AH571" s="174"/>
      <c r="AI571" s="174"/>
      <c r="AJ571" s="174"/>
      <c r="AK571" s="174"/>
      <c r="AL571" s="174"/>
      <c r="AM571" s="174"/>
      <c r="AN571" s="174"/>
      <c r="AO571" s="174"/>
    </row>
    <row r="572" s="175" customFormat="true" ht="11.25" hidden="false" customHeight="false" outlineLevel="0" collapsed="false">
      <c r="A572" s="201"/>
      <c r="B572" s="200"/>
      <c r="C572" s="198"/>
      <c r="D572" s="198"/>
      <c r="E572" s="188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D572" s="174"/>
      <c r="AE572" s="174"/>
      <c r="AF572" s="174"/>
      <c r="AG572" s="174"/>
      <c r="AH572" s="174"/>
      <c r="AI572" s="174"/>
      <c r="AJ572" s="174"/>
      <c r="AK572" s="174"/>
      <c r="AL572" s="174"/>
      <c r="AM572" s="174"/>
      <c r="AN572" s="174"/>
      <c r="AO572" s="174"/>
    </row>
    <row r="573" s="175" customFormat="true" ht="11.25" hidden="false" customHeight="false" outlineLevel="0" collapsed="false">
      <c r="A573" s="201"/>
      <c r="B573" s="200"/>
      <c r="C573" s="198"/>
      <c r="D573" s="198"/>
      <c r="E573" s="188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D573" s="174"/>
      <c r="AE573" s="174"/>
      <c r="AF573" s="174"/>
      <c r="AG573" s="174"/>
      <c r="AH573" s="174"/>
      <c r="AI573" s="174"/>
      <c r="AJ573" s="174"/>
      <c r="AK573" s="174"/>
      <c r="AL573" s="174"/>
      <c r="AM573" s="174"/>
      <c r="AN573" s="174"/>
      <c r="AO573" s="174"/>
    </row>
    <row r="574" s="175" customFormat="true" ht="11.25" hidden="false" customHeight="false" outlineLevel="0" collapsed="false">
      <c r="A574" s="201"/>
      <c r="B574" s="200"/>
      <c r="C574" s="198"/>
      <c r="D574" s="198"/>
      <c r="E574" s="188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D574" s="174"/>
      <c r="AE574" s="174"/>
      <c r="AF574" s="174"/>
      <c r="AG574" s="174"/>
      <c r="AH574" s="174"/>
      <c r="AI574" s="174"/>
      <c r="AJ574" s="174"/>
      <c r="AK574" s="174"/>
      <c r="AL574" s="174"/>
      <c r="AM574" s="174"/>
      <c r="AN574" s="174"/>
      <c r="AO574" s="174"/>
    </row>
    <row r="575" s="175" customFormat="true" ht="11.25" hidden="false" customHeight="false" outlineLevel="0" collapsed="false">
      <c r="A575" s="201"/>
      <c r="B575" s="200"/>
      <c r="C575" s="198"/>
      <c r="D575" s="198"/>
      <c r="E575" s="188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D575" s="174"/>
      <c r="AE575" s="174"/>
      <c r="AF575" s="174"/>
      <c r="AG575" s="174"/>
      <c r="AH575" s="174"/>
      <c r="AI575" s="174"/>
      <c r="AJ575" s="174"/>
      <c r="AK575" s="174"/>
      <c r="AL575" s="174"/>
      <c r="AM575" s="174"/>
      <c r="AN575" s="174"/>
      <c r="AO575" s="174"/>
    </row>
    <row r="576" s="175" customFormat="true" ht="11.25" hidden="false" customHeight="false" outlineLevel="0" collapsed="false">
      <c r="A576" s="201"/>
      <c r="B576" s="200"/>
      <c r="C576" s="198"/>
      <c r="D576" s="198"/>
      <c r="E576" s="188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D576" s="174"/>
      <c r="AE576" s="174"/>
      <c r="AF576" s="174"/>
      <c r="AG576" s="174"/>
      <c r="AH576" s="174"/>
      <c r="AI576" s="174"/>
      <c r="AJ576" s="174"/>
      <c r="AK576" s="174"/>
      <c r="AL576" s="174"/>
      <c r="AM576" s="174"/>
      <c r="AN576" s="174"/>
      <c r="AO576" s="174"/>
    </row>
    <row r="577" s="175" customFormat="true" ht="11.25" hidden="false" customHeight="false" outlineLevel="0" collapsed="false">
      <c r="A577" s="201"/>
      <c r="B577" s="200"/>
      <c r="C577" s="198"/>
      <c r="D577" s="198"/>
      <c r="E577" s="188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D577" s="174"/>
      <c r="AE577" s="174"/>
      <c r="AF577" s="174"/>
      <c r="AG577" s="174"/>
      <c r="AH577" s="174"/>
      <c r="AI577" s="174"/>
      <c r="AJ577" s="174"/>
      <c r="AK577" s="174"/>
      <c r="AL577" s="174"/>
      <c r="AM577" s="174"/>
      <c r="AN577" s="174"/>
      <c r="AO577" s="174"/>
    </row>
    <row r="578" s="175" customFormat="true" ht="11.25" hidden="false" customHeight="false" outlineLevel="0" collapsed="false">
      <c r="A578" s="201"/>
      <c r="B578" s="200"/>
      <c r="C578" s="198"/>
      <c r="D578" s="198"/>
      <c r="E578" s="188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D578" s="174"/>
      <c r="AE578" s="174"/>
      <c r="AF578" s="174"/>
      <c r="AG578" s="174"/>
      <c r="AH578" s="174"/>
      <c r="AI578" s="174"/>
      <c r="AJ578" s="174"/>
      <c r="AK578" s="174"/>
      <c r="AL578" s="174"/>
      <c r="AM578" s="174"/>
      <c r="AN578" s="174"/>
      <c r="AO578" s="174"/>
    </row>
    <row r="579" s="175" customFormat="true" ht="11.25" hidden="false" customHeight="false" outlineLevel="0" collapsed="false">
      <c r="A579" s="201"/>
      <c r="B579" s="200"/>
      <c r="C579" s="198"/>
      <c r="D579" s="198"/>
      <c r="E579" s="188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D579" s="174"/>
      <c r="AE579" s="174"/>
      <c r="AF579" s="174"/>
      <c r="AG579" s="174"/>
      <c r="AH579" s="174"/>
      <c r="AI579" s="174"/>
      <c r="AJ579" s="174"/>
      <c r="AK579" s="174"/>
      <c r="AL579" s="174"/>
      <c r="AM579" s="174"/>
      <c r="AN579" s="174"/>
      <c r="AO579" s="174"/>
    </row>
    <row r="580" s="175" customFormat="true" ht="11.25" hidden="false" customHeight="false" outlineLevel="0" collapsed="false">
      <c r="A580" s="201"/>
      <c r="B580" s="200"/>
      <c r="C580" s="198"/>
      <c r="D580" s="198"/>
      <c r="E580" s="188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D580" s="174"/>
      <c r="AE580" s="174"/>
      <c r="AF580" s="174"/>
      <c r="AG580" s="174"/>
      <c r="AH580" s="174"/>
      <c r="AI580" s="174"/>
      <c r="AJ580" s="174"/>
      <c r="AK580" s="174"/>
      <c r="AL580" s="174"/>
      <c r="AM580" s="174"/>
      <c r="AN580" s="174"/>
      <c r="AO580" s="174"/>
    </row>
    <row r="581" s="175" customFormat="true" ht="11.25" hidden="false" customHeight="false" outlineLevel="0" collapsed="false">
      <c r="A581" s="201"/>
      <c r="B581" s="200"/>
      <c r="C581" s="198"/>
      <c r="D581" s="198"/>
      <c r="E581" s="188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D581" s="174"/>
      <c r="AE581" s="174"/>
      <c r="AF581" s="174"/>
      <c r="AG581" s="174"/>
      <c r="AH581" s="174"/>
      <c r="AI581" s="174"/>
      <c r="AJ581" s="174"/>
      <c r="AK581" s="174"/>
      <c r="AL581" s="174"/>
      <c r="AM581" s="174"/>
      <c r="AN581" s="174"/>
      <c r="AO581" s="174"/>
    </row>
    <row r="582" s="175" customFormat="true" ht="11.25" hidden="false" customHeight="false" outlineLevel="0" collapsed="false">
      <c r="A582" s="201"/>
      <c r="B582" s="200"/>
      <c r="C582" s="198"/>
      <c r="D582" s="198"/>
      <c r="E582" s="188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D582" s="174"/>
      <c r="AE582" s="174"/>
      <c r="AF582" s="174"/>
      <c r="AG582" s="174"/>
      <c r="AH582" s="174"/>
      <c r="AI582" s="174"/>
      <c r="AJ582" s="174"/>
      <c r="AK582" s="174"/>
      <c r="AL582" s="174"/>
      <c r="AM582" s="174"/>
      <c r="AN582" s="174"/>
      <c r="AO582" s="174"/>
    </row>
    <row r="583" s="175" customFormat="true" ht="11.25" hidden="false" customHeight="false" outlineLevel="0" collapsed="false">
      <c r="A583" s="201"/>
      <c r="B583" s="200"/>
      <c r="C583" s="198"/>
      <c r="D583" s="198"/>
      <c r="E583" s="188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D583" s="174"/>
      <c r="AE583" s="174"/>
      <c r="AF583" s="174"/>
      <c r="AG583" s="174"/>
      <c r="AH583" s="174"/>
      <c r="AI583" s="174"/>
      <c r="AJ583" s="174"/>
      <c r="AK583" s="174"/>
      <c r="AL583" s="174"/>
      <c r="AM583" s="174"/>
      <c r="AN583" s="174"/>
      <c r="AO583" s="174"/>
    </row>
    <row r="584" s="175" customFormat="true" ht="11.25" hidden="false" customHeight="false" outlineLevel="0" collapsed="false">
      <c r="A584" s="201"/>
      <c r="B584" s="200"/>
      <c r="C584" s="198"/>
      <c r="D584" s="198"/>
      <c r="E584" s="188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D584" s="174"/>
      <c r="AE584" s="174"/>
      <c r="AF584" s="174"/>
      <c r="AG584" s="174"/>
      <c r="AH584" s="174"/>
      <c r="AI584" s="174"/>
      <c r="AJ584" s="174"/>
      <c r="AK584" s="174"/>
      <c r="AL584" s="174"/>
      <c r="AM584" s="174"/>
      <c r="AN584" s="174"/>
      <c r="AO584" s="174"/>
    </row>
    <row r="585" s="175" customFormat="true" ht="11.25" hidden="false" customHeight="false" outlineLevel="0" collapsed="false">
      <c r="A585" s="201"/>
      <c r="B585" s="200"/>
      <c r="C585" s="198"/>
      <c r="D585" s="198"/>
      <c r="E585" s="188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74"/>
      <c r="AN585" s="174"/>
      <c r="AO585" s="174"/>
    </row>
    <row r="586" s="175" customFormat="true" ht="11.25" hidden="false" customHeight="false" outlineLevel="0" collapsed="false">
      <c r="A586" s="201"/>
      <c r="B586" s="200"/>
      <c r="C586" s="198"/>
      <c r="D586" s="198"/>
      <c r="E586" s="188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D586" s="174"/>
      <c r="AE586" s="174"/>
      <c r="AF586" s="174"/>
      <c r="AG586" s="174"/>
      <c r="AH586" s="174"/>
      <c r="AI586" s="174"/>
      <c r="AJ586" s="174"/>
      <c r="AK586" s="174"/>
      <c r="AL586" s="174"/>
      <c r="AM586" s="174"/>
      <c r="AN586" s="174"/>
      <c r="AO586" s="174"/>
    </row>
    <row r="587" s="175" customFormat="true" ht="11.25" hidden="false" customHeight="false" outlineLevel="0" collapsed="false">
      <c r="A587" s="201"/>
      <c r="B587" s="200"/>
      <c r="C587" s="198"/>
      <c r="D587" s="198"/>
      <c r="E587" s="188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D587" s="174"/>
      <c r="AE587" s="174"/>
      <c r="AF587" s="174"/>
      <c r="AG587" s="174"/>
      <c r="AH587" s="174"/>
      <c r="AI587" s="174"/>
      <c r="AJ587" s="174"/>
      <c r="AK587" s="174"/>
      <c r="AL587" s="174"/>
      <c r="AM587" s="174"/>
      <c r="AN587" s="174"/>
      <c r="AO587" s="174"/>
    </row>
    <row r="588" s="175" customFormat="true" ht="11.25" hidden="false" customHeight="false" outlineLevel="0" collapsed="false">
      <c r="A588" s="201"/>
      <c r="B588" s="200"/>
      <c r="C588" s="198"/>
      <c r="D588" s="198"/>
      <c r="E588" s="188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D588" s="174"/>
      <c r="AE588" s="174"/>
      <c r="AF588" s="174"/>
      <c r="AG588" s="174"/>
      <c r="AH588" s="174"/>
      <c r="AI588" s="174"/>
      <c r="AJ588" s="174"/>
      <c r="AK588" s="174"/>
      <c r="AL588" s="174"/>
      <c r="AM588" s="174"/>
      <c r="AN588" s="174"/>
      <c r="AO588" s="174"/>
    </row>
    <row r="589" s="175" customFormat="true" ht="11.25" hidden="false" customHeight="false" outlineLevel="0" collapsed="false">
      <c r="A589" s="201"/>
      <c r="B589" s="200"/>
      <c r="C589" s="198"/>
      <c r="D589" s="198"/>
      <c r="E589" s="188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D589" s="174"/>
      <c r="AE589" s="174"/>
      <c r="AF589" s="174"/>
      <c r="AG589" s="174"/>
      <c r="AH589" s="174"/>
      <c r="AI589" s="174"/>
      <c r="AJ589" s="174"/>
      <c r="AK589" s="174"/>
      <c r="AL589" s="174"/>
      <c r="AM589" s="174"/>
      <c r="AN589" s="174"/>
      <c r="AO589" s="174"/>
    </row>
    <row r="590" s="175" customFormat="true" ht="11.25" hidden="false" customHeight="false" outlineLevel="0" collapsed="false">
      <c r="A590" s="201"/>
      <c r="B590" s="200"/>
      <c r="C590" s="198"/>
      <c r="D590" s="198"/>
      <c r="E590" s="188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D590" s="174"/>
      <c r="AE590" s="174"/>
      <c r="AF590" s="174"/>
      <c r="AG590" s="174"/>
      <c r="AH590" s="174"/>
      <c r="AI590" s="174"/>
      <c r="AJ590" s="174"/>
      <c r="AK590" s="174"/>
      <c r="AL590" s="174"/>
      <c r="AM590" s="174"/>
      <c r="AN590" s="174"/>
      <c r="AO590" s="174"/>
    </row>
    <row r="591" s="175" customFormat="true" ht="11.25" hidden="false" customHeight="false" outlineLevel="0" collapsed="false">
      <c r="A591" s="201"/>
      <c r="B591" s="200"/>
      <c r="C591" s="198"/>
      <c r="D591" s="198"/>
      <c r="E591" s="188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D591" s="174"/>
      <c r="AE591" s="174"/>
      <c r="AF591" s="174"/>
      <c r="AG591" s="174"/>
      <c r="AH591" s="174"/>
      <c r="AI591" s="174"/>
      <c r="AJ591" s="174"/>
      <c r="AK591" s="174"/>
      <c r="AL591" s="174"/>
      <c r="AM591" s="174"/>
      <c r="AN591" s="174"/>
      <c r="AO591" s="174"/>
    </row>
    <row r="592" s="175" customFormat="true" ht="11.25" hidden="false" customHeight="false" outlineLevel="0" collapsed="false">
      <c r="A592" s="201"/>
      <c r="B592" s="200"/>
      <c r="C592" s="198"/>
      <c r="D592" s="198"/>
      <c r="E592" s="188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D592" s="174"/>
      <c r="AE592" s="174"/>
      <c r="AF592" s="174"/>
      <c r="AG592" s="174"/>
      <c r="AH592" s="174"/>
      <c r="AI592" s="174"/>
      <c r="AJ592" s="174"/>
      <c r="AK592" s="174"/>
      <c r="AL592" s="174"/>
      <c r="AM592" s="174"/>
      <c r="AN592" s="174"/>
      <c r="AO592" s="174"/>
    </row>
    <row r="593" s="175" customFormat="true" ht="11.25" hidden="false" customHeight="false" outlineLevel="0" collapsed="false">
      <c r="A593" s="201"/>
      <c r="B593" s="200"/>
      <c r="C593" s="198"/>
      <c r="D593" s="198"/>
      <c r="E593" s="188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D593" s="174"/>
      <c r="AE593" s="174"/>
      <c r="AF593" s="174"/>
      <c r="AG593" s="174"/>
      <c r="AH593" s="174"/>
      <c r="AI593" s="174"/>
      <c r="AJ593" s="174"/>
      <c r="AK593" s="174"/>
      <c r="AL593" s="174"/>
      <c r="AM593" s="174"/>
      <c r="AN593" s="174"/>
      <c r="AO593" s="174"/>
    </row>
    <row r="594" s="175" customFormat="true" ht="11.25" hidden="false" customHeight="false" outlineLevel="0" collapsed="false">
      <c r="A594" s="201"/>
      <c r="B594" s="200"/>
      <c r="C594" s="198"/>
      <c r="D594" s="198"/>
      <c r="E594" s="188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D594" s="174"/>
      <c r="AE594" s="174"/>
      <c r="AF594" s="174"/>
      <c r="AG594" s="174"/>
      <c r="AH594" s="174"/>
      <c r="AI594" s="174"/>
      <c r="AJ594" s="174"/>
      <c r="AK594" s="174"/>
      <c r="AL594" s="174"/>
      <c r="AM594" s="174"/>
      <c r="AN594" s="174"/>
      <c r="AO594" s="174"/>
    </row>
    <row r="595" s="175" customFormat="true" ht="11.25" hidden="false" customHeight="false" outlineLevel="0" collapsed="false">
      <c r="A595" s="201"/>
      <c r="B595" s="200"/>
      <c r="C595" s="198"/>
      <c r="D595" s="198"/>
      <c r="E595" s="188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D595" s="174"/>
      <c r="AE595" s="174"/>
      <c r="AF595" s="174"/>
      <c r="AG595" s="174"/>
      <c r="AH595" s="174"/>
      <c r="AI595" s="174"/>
      <c r="AJ595" s="174"/>
      <c r="AK595" s="174"/>
      <c r="AL595" s="174"/>
      <c r="AM595" s="174"/>
      <c r="AN595" s="174"/>
      <c r="AO595" s="174"/>
    </row>
    <row r="596" s="175" customFormat="true" ht="11.25" hidden="false" customHeight="false" outlineLevel="0" collapsed="false">
      <c r="A596" s="201"/>
      <c r="B596" s="200"/>
      <c r="C596" s="198"/>
      <c r="D596" s="198"/>
      <c r="E596" s="188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D596" s="174"/>
      <c r="AE596" s="174"/>
      <c r="AF596" s="174"/>
      <c r="AG596" s="174"/>
      <c r="AH596" s="174"/>
      <c r="AI596" s="174"/>
      <c r="AJ596" s="174"/>
      <c r="AK596" s="174"/>
      <c r="AL596" s="174"/>
      <c r="AM596" s="174"/>
      <c r="AN596" s="174"/>
      <c r="AO596" s="174"/>
    </row>
    <row r="597" s="175" customFormat="true" ht="11.25" hidden="false" customHeight="false" outlineLevel="0" collapsed="false">
      <c r="A597" s="201"/>
      <c r="B597" s="200"/>
      <c r="C597" s="198"/>
      <c r="D597" s="198"/>
      <c r="E597" s="188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D597" s="174"/>
      <c r="AE597" s="174"/>
      <c r="AF597" s="174"/>
      <c r="AG597" s="174"/>
      <c r="AH597" s="174"/>
      <c r="AI597" s="174"/>
      <c r="AJ597" s="174"/>
      <c r="AK597" s="174"/>
      <c r="AL597" s="174"/>
      <c r="AM597" s="174"/>
      <c r="AN597" s="174"/>
      <c r="AO597" s="174"/>
    </row>
    <row r="598" s="175" customFormat="true" ht="11.25" hidden="false" customHeight="false" outlineLevel="0" collapsed="false">
      <c r="A598" s="201"/>
      <c r="B598" s="200"/>
      <c r="C598" s="198"/>
      <c r="D598" s="198"/>
      <c r="E598" s="188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D598" s="174"/>
      <c r="AE598" s="174"/>
      <c r="AF598" s="174"/>
      <c r="AG598" s="174"/>
      <c r="AH598" s="174"/>
      <c r="AI598" s="174"/>
      <c r="AJ598" s="174"/>
      <c r="AK598" s="174"/>
      <c r="AL598" s="174"/>
      <c r="AM598" s="174"/>
      <c r="AN598" s="174"/>
      <c r="AO598" s="174"/>
    </row>
    <row r="599" s="175" customFormat="true" ht="11.25" hidden="false" customHeight="false" outlineLevel="0" collapsed="false">
      <c r="A599" s="201"/>
      <c r="B599" s="200"/>
      <c r="C599" s="198"/>
      <c r="D599" s="198"/>
      <c r="E599" s="188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D599" s="174"/>
      <c r="AE599" s="174"/>
      <c r="AF599" s="174"/>
      <c r="AG599" s="174"/>
      <c r="AH599" s="174"/>
      <c r="AI599" s="174"/>
      <c r="AJ599" s="174"/>
      <c r="AK599" s="174"/>
      <c r="AL599" s="174"/>
      <c r="AM599" s="174"/>
      <c r="AN599" s="174"/>
      <c r="AO599" s="174"/>
    </row>
    <row r="600" s="175" customFormat="true" ht="11.25" hidden="false" customHeight="false" outlineLevel="0" collapsed="false">
      <c r="A600" s="201"/>
      <c r="B600" s="200"/>
      <c r="C600" s="198"/>
      <c r="D600" s="198"/>
      <c r="E600" s="188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D600" s="174"/>
      <c r="AE600" s="174"/>
      <c r="AF600" s="174"/>
      <c r="AG600" s="174"/>
      <c r="AH600" s="174"/>
      <c r="AI600" s="174"/>
      <c r="AJ600" s="174"/>
      <c r="AK600" s="174"/>
      <c r="AL600" s="174"/>
      <c r="AM600" s="174"/>
      <c r="AN600" s="174"/>
      <c r="AO600" s="174"/>
    </row>
    <row r="601" s="175" customFormat="true" ht="11.25" hidden="false" customHeight="false" outlineLevel="0" collapsed="false">
      <c r="A601" s="201"/>
      <c r="B601" s="200"/>
      <c r="C601" s="198"/>
      <c r="D601" s="198"/>
      <c r="E601" s="188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D601" s="174"/>
      <c r="AE601" s="174"/>
      <c r="AF601" s="174"/>
      <c r="AG601" s="174"/>
      <c r="AH601" s="174"/>
      <c r="AI601" s="174"/>
      <c r="AJ601" s="174"/>
      <c r="AK601" s="174"/>
      <c r="AL601" s="174"/>
      <c r="AM601" s="174"/>
      <c r="AN601" s="174"/>
      <c r="AO601" s="174"/>
    </row>
    <row r="602" s="175" customFormat="true" ht="11.25" hidden="false" customHeight="false" outlineLevel="0" collapsed="false">
      <c r="A602" s="201"/>
      <c r="B602" s="200"/>
      <c r="C602" s="198"/>
      <c r="D602" s="198"/>
      <c r="E602" s="188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D602" s="174"/>
      <c r="AE602" s="174"/>
      <c r="AF602" s="174"/>
      <c r="AG602" s="174"/>
      <c r="AH602" s="174"/>
      <c r="AI602" s="174"/>
      <c r="AJ602" s="174"/>
      <c r="AK602" s="174"/>
      <c r="AL602" s="174"/>
      <c r="AM602" s="174"/>
      <c r="AN602" s="174"/>
      <c r="AO602" s="174"/>
    </row>
    <row r="603" s="175" customFormat="true" ht="11.25" hidden="false" customHeight="false" outlineLevel="0" collapsed="false">
      <c r="A603" s="201"/>
      <c r="B603" s="200"/>
      <c r="C603" s="198"/>
      <c r="D603" s="198"/>
      <c r="E603" s="188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D603" s="174"/>
      <c r="AE603" s="174"/>
      <c r="AF603" s="174"/>
      <c r="AG603" s="174"/>
      <c r="AH603" s="174"/>
      <c r="AI603" s="174"/>
      <c r="AJ603" s="174"/>
      <c r="AK603" s="174"/>
      <c r="AL603" s="174"/>
      <c r="AM603" s="174"/>
      <c r="AN603" s="174"/>
      <c r="AO603" s="174"/>
    </row>
    <row r="604" s="175" customFormat="true" ht="11.25" hidden="false" customHeight="false" outlineLevel="0" collapsed="false">
      <c r="A604" s="201"/>
      <c r="B604" s="200"/>
      <c r="C604" s="198"/>
      <c r="D604" s="198"/>
      <c r="E604" s="188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D604" s="174"/>
      <c r="AE604" s="174"/>
      <c r="AF604" s="174"/>
      <c r="AG604" s="174"/>
      <c r="AH604" s="174"/>
      <c r="AI604" s="174"/>
      <c r="AJ604" s="174"/>
      <c r="AK604" s="174"/>
      <c r="AL604" s="174"/>
      <c r="AM604" s="174"/>
      <c r="AN604" s="174"/>
      <c r="AO604" s="174"/>
    </row>
    <row r="605" s="175" customFormat="true" ht="11.25" hidden="false" customHeight="false" outlineLevel="0" collapsed="false">
      <c r="A605" s="201"/>
      <c r="B605" s="200"/>
      <c r="C605" s="198"/>
      <c r="D605" s="198"/>
      <c r="E605" s="188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D605" s="174"/>
      <c r="AE605" s="174"/>
      <c r="AF605" s="174"/>
      <c r="AG605" s="174"/>
      <c r="AH605" s="174"/>
      <c r="AI605" s="174"/>
      <c r="AJ605" s="174"/>
      <c r="AK605" s="174"/>
      <c r="AL605" s="174"/>
      <c r="AM605" s="174"/>
      <c r="AN605" s="174"/>
      <c r="AO605" s="174"/>
    </row>
    <row r="606" s="175" customFormat="true" ht="11.25" hidden="false" customHeight="false" outlineLevel="0" collapsed="false">
      <c r="A606" s="201"/>
      <c r="B606" s="200"/>
      <c r="C606" s="198"/>
      <c r="D606" s="198"/>
      <c r="E606" s="188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D606" s="174"/>
      <c r="AE606" s="174"/>
      <c r="AF606" s="174"/>
      <c r="AG606" s="174"/>
      <c r="AH606" s="174"/>
      <c r="AI606" s="174"/>
      <c r="AJ606" s="174"/>
      <c r="AK606" s="174"/>
      <c r="AL606" s="174"/>
      <c r="AM606" s="174"/>
      <c r="AN606" s="174"/>
      <c r="AO606" s="174"/>
    </row>
    <row r="607" s="175" customFormat="true" ht="11.25" hidden="false" customHeight="false" outlineLevel="0" collapsed="false">
      <c r="A607" s="201"/>
      <c r="B607" s="200"/>
      <c r="C607" s="198"/>
      <c r="D607" s="198"/>
      <c r="E607" s="188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D607" s="174"/>
      <c r="AE607" s="174"/>
      <c r="AF607" s="174"/>
      <c r="AG607" s="174"/>
      <c r="AH607" s="174"/>
      <c r="AI607" s="174"/>
      <c r="AJ607" s="174"/>
      <c r="AK607" s="174"/>
      <c r="AL607" s="174"/>
      <c r="AM607" s="174"/>
      <c r="AN607" s="174"/>
      <c r="AO607" s="174"/>
    </row>
    <row r="608" s="175" customFormat="true" ht="11.25" hidden="false" customHeight="false" outlineLevel="0" collapsed="false">
      <c r="A608" s="201"/>
      <c r="B608" s="200"/>
      <c r="C608" s="198"/>
      <c r="D608" s="198"/>
      <c r="E608" s="188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D608" s="174"/>
      <c r="AE608" s="174"/>
      <c r="AF608" s="174"/>
      <c r="AG608" s="174"/>
      <c r="AH608" s="174"/>
      <c r="AI608" s="174"/>
      <c r="AJ608" s="174"/>
      <c r="AK608" s="174"/>
      <c r="AL608" s="174"/>
      <c r="AM608" s="174"/>
      <c r="AN608" s="174"/>
      <c r="AO608" s="174"/>
    </row>
    <row r="609" s="175" customFormat="true" ht="11.25" hidden="false" customHeight="false" outlineLevel="0" collapsed="false">
      <c r="A609" s="201"/>
      <c r="B609" s="200"/>
      <c r="C609" s="198"/>
      <c r="D609" s="198"/>
      <c r="E609" s="188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D609" s="174"/>
      <c r="AE609" s="174"/>
      <c r="AF609" s="174"/>
      <c r="AG609" s="174"/>
      <c r="AH609" s="174"/>
      <c r="AI609" s="174"/>
      <c r="AJ609" s="174"/>
      <c r="AK609" s="174"/>
      <c r="AL609" s="174"/>
      <c r="AM609" s="174"/>
      <c r="AN609" s="174"/>
      <c r="AO609" s="174"/>
    </row>
    <row r="610" s="175" customFormat="true" ht="11.25" hidden="false" customHeight="false" outlineLevel="0" collapsed="false">
      <c r="A610" s="201"/>
      <c r="B610" s="200"/>
      <c r="C610" s="198"/>
      <c r="D610" s="198"/>
      <c r="E610" s="188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D610" s="174"/>
      <c r="AE610" s="174"/>
      <c r="AF610" s="174"/>
      <c r="AG610" s="174"/>
      <c r="AH610" s="174"/>
      <c r="AI610" s="174"/>
      <c r="AJ610" s="174"/>
      <c r="AK610" s="174"/>
      <c r="AL610" s="174"/>
      <c r="AM610" s="174"/>
      <c r="AN610" s="174"/>
      <c r="AO610" s="174"/>
    </row>
    <row r="611" s="175" customFormat="true" ht="11.25" hidden="false" customHeight="false" outlineLevel="0" collapsed="false">
      <c r="A611" s="201"/>
      <c r="B611" s="200"/>
      <c r="C611" s="198"/>
      <c r="D611" s="198"/>
      <c r="E611" s="188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D611" s="174"/>
      <c r="AE611" s="174"/>
      <c r="AF611" s="174"/>
      <c r="AG611" s="174"/>
      <c r="AH611" s="174"/>
      <c r="AI611" s="174"/>
      <c r="AJ611" s="174"/>
      <c r="AK611" s="174"/>
      <c r="AL611" s="174"/>
      <c r="AM611" s="174"/>
      <c r="AN611" s="174"/>
      <c r="AO611" s="174"/>
    </row>
    <row r="612" s="175" customFormat="true" ht="11.25" hidden="false" customHeight="false" outlineLevel="0" collapsed="false">
      <c r="A612" s="201"/>
      <c r="B612" s="200"/>
      <c r="C612" s="198"/>
      <c r="D612" s="198"/>
      <c r="E612" s="188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D612" s="174"/>
      <c r="AE612" s="174"/>
      <c r="AF612" s="174"/>
      <c r="AG612" s="174"/>
      <c r="AH612" s="174"/>
      <c r="AI612" s="174"/>
      <c r="AJ612" s="174"/>
      <c r="AK612" s="174"/>
      <c r="AL612" s="174"/>
      <c r="AM612" s="174"/>
      <c r="AN612" s="174"/>
      <c r="AO612" s="174"/>
    </row>
    <row r="613" s="175" customFormat="true" ht="11.25" hidden="false" customHeight="false" outlineLevel="0" collapsed="false">
      <c r="A613" s="201"/>
      <c r="B613" s="200"/>
      <c r="C613" s="198"/>
      <c r="D613" s="198"/>
      <c r="E613" s="188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D613" s="174"/>
      <c r="AE613" s="174"/>
      <c r="AF613" s="174"/>
      <c r="AG613" s="174"/>
      <c r="AH613" s="174"/>
      <c r="AI613" s="174"/>
      <c r="AJ613" s="174"/>
      <c r="AK613" s="174"/>
      <c r="AL613" s="174"/>
      <c r="AM613" s="174"/>
      <c r="AN613" s="174"/>
      <c r="AO613" s="174"/>
    </row>
    <row r="614" s="175" customFormat="true" ht="11.25" hidden="false" customHeight="false" outlineLevel="0" collapsed="false">
      <c r="A614" s="201"/>
      <c r="B614" s="200"/>
      <c r="C614" s="198"/>
      <c r="D614" s="198"/>
      <c r="E614" s="188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D614" s="174"/>
      <c r="AE614" s="174"/>
      <c r="AF614" s="174"/>
      <c r="AG614" s="174"/>
      <c r="AH614" s="174"/>
      <c r="AI614" s="174"/>
      <c r="AJ614" s="174"/>
      <c r="AK614" s="174"/>
      <c r="AL614" s="174"/>
      <c r="AM614" s="174"/>
      <c r="AN614" s="174"/>
      <c r="AO614" s="174"/>
    </row>
    <row r="615" s="175" customFormat="true" ht="11.25" hidden="false" customHeight="false" outlineLevel="0" collapsed="false">
      <c r="A615" s="201"/>
      <c r="B615" s="200"/>
      <c r="C615" s="198"/>
      <c r="D615" s="198"/>
      <c r="E615" s="188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D615" s="174"/>
      <c r="AE615" s="174"/>
      <c r="AF615" s="174"/>
      <c r="AG615" s="174"/>
      <c r="AH615" s="174"/>
      <c r="AI615" s="174"/>
      <c r="AJ615" s="174"/>
      <c r="AK615" s="174"/>
      <c r="AL615" s="174"/>
      <c r="AM615" s="174"/>
      <c r="AN615" s="174"/>
      <c r="AO615" s="174"/>
    </row>
    <row r="616" s="175" customFormat="true" ht="11.25" hidden="false" customHeight="false" outlineLevel="0" collapsed="false">
      <c r="A616" s="201"/>
      <c r="B616" s="200"/>
      <c r="C616" s="198"/>
      <c r="D616" s="198"/>
      <c r="E616" s="188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D616" s="174"/>
      <c r="AE616" s="174"/>
      <c r="AF616" s="174"/>
      <c r="AG616" s="174"/>
      <c r="AH616" s="174"/>
      <c r="AI616" s="174"/>
      <c r="AJ616" s="174"/>
      <c r="AK616" s="174"/>
      <c r="AL616" s="174"/>
      <c r="AM616" s="174"/>
      <c r="AN616" s="174"/>
      <c r="AO616" s="174"/>
    </row>
    <row r="617" s="175" customFormat="true" ht="11.25" hidden="false" customHeight="false" outlineLevel="0" collapsed="false">
      <c r="A617" s="201"/>
      <c r="B617" s="200"/>
      <c r="C617" s="198"/>
      <c r="D617" s="198"/>
      <c r="E617" s="188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D617" s="174"/>
      <c r="AE617" s="174"/>
      <c r="AF617" s="174"/>
      <c r="AG617" s="174"/>
      <c r="AH617" s="174"/>
      <c r="AI617" s="174"/>
      <c r="AJ617" s="174"/>
      <c r="AK617" s="174"/>
      <c r="AL617" s="174"/>
      <c r="AM617" s="174"/>
      <c r="AN617" s="174"/>
      <c r="AO617" s="174"/>
    </row>
    <row r="618" s="175" customFormat="true" ht="11.25" hidden="false" customHeight="false" outlineLevel="0" collapsed="false">
      <c r="A618" s="201"/>
      <c r="B618" s="200"/>
      <c r="C618" s="198"/>
      <c r="D618" s="198"/>
      <c r="E618" s="188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D618" s="174"/>
      <c r="AE618" s="174"/>
      <c r="AF618" s="174"/>
      <c r="AG618" s="174"/>
      <c r="AH618" s="174"/>
      <c r="AI618" s="174"/>
      <c r="AJ618" s="174"/>
      <c r="AK618" s="174"/>
      <c r="AL618" s="174"/>
      <c r="AM618" s="174"/>
      <c r="AN618" s="174"/>
      <c r="AO618" s="174"/>
    </row>
    <row r="619" s="175" customFormat="true" ht="11.25" hidden="false" customHeight="false" outlineLevel="0" collapsed="false">
      <c r="A619" s="201"/>
      <c r="B619" s="200"/>
      <c r="C619" s="198"/>
      <c r="D619" s="198"/>
      <c r="E619" s="188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D619" s="174"/>
      <c r="AE619" s="174"/>
      <c r="AF619" s="174"/>
      <c r="AG619" s="174"/>
      <c r="AH619" s="174"/>
      <c r="AI619" s="174"/>
      <c r="AJ619" s="174"/>
      <c r="AK619" s="174"/>
      <c r="AL619" s="174"/>
      <c r="AM619" s="174"/>
      <c r="AN619" s="174"/>
      <c r="AO619" s="174"/>
    </row>
    <row r="620" s="175" customFormat="true" ht="11.25" hidden="false" customHeight="false" outlineLevel="0" collapsed="false">
      <c r="A620" s="201"/>
      <c r="B620" s="200"/>
      <c r="C620" s="198"/>
      <c r="D620" s="198"/>
      <c r="E620" s="188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D620" s="174"/>
      <c r="AE620" s="174"/>
      <c r="AF620" s="174"/>
      <c r="AG620" s="174"/>
      <c r="AH620" s="174"/>
      <c r="AI620" s="174"/>
      <c r="AJ620" s="174"/>
      <c r="AK620" s="174"/>
      <c r="AL620" s="174"/>
      <c r="AM620" s="174"/>
      <c r="AN620" s="174"/>
      <c r="AO620" s="174"/>
    </row>
    <row r="621" s="175" customFormat="true" ht="11.25" hidden="false" customHeight="false" outlineLevel="0" collapsed="false">
      <c r="A621" s="201"/>
      <c r="B621" s="200"/>
      <c r="C621" s="198"/>
      <c r="D621" s="198"/>
      <c r="E621" s="188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D621" s="174"/>
      <c r="AE621" s="174"/>
      <c r="AF621" s="174"/>
      <c r="AG621" s="174"/>
      <c r="AH621" s="174"/>
      <c r="AI621" s="174"/>
      <c r="AJ621" s="174"/>
      <c r="AK621" s="174"/>
      <c r="AL621" s="174"/>
      <c r="AM621" s="174"/>
      <c r="AN621" s="174"/>
      <c r="AO621" s="174"/>
    </row>
    <row r="622" s="175" customFormat="true" ht="11.25" hidden="false" customHeight="false" outlineLevel="0" collapsed="false">
      <c r="A622" s="201"/>
      <c r="B622" s="200"/>
      <c r="C622" s="198"/>
      <c r="D622" s="198"/>
      <c r="E622" s="188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D622" s="174"/>
      <c r="AE622" s="174"/>
      <c r="AF622" s="174"/>
      <c r="AG622" s="174"/>
      <c r="AH622" s="174"/>
      <c r="AI622" s="174"/>
      <c r="AJ622" s="174"/>
      <c r="AK622" s="174"/>
      <c r="AL622" s="174"/>
      <c r="AM622" s="174"/>
      <c r="AN622" s="174"/>
      <c r="AO622" s="174"/>
    </row>
    <row r="623" s="175" customFormat="true" ht="11.25" hidden="false" customHeight="false" outlineLevel="0" collapsed="false">
      <c r="A623" s="201"/>
      <c r="B623" s="200"/>
      <c r="C623" s="198"/>
      <c r="D623" s="198"/>
      <c r="E623" s="188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D623" s="174"/>
      <c r="AE623" s="174"/>
      <c r="AF623" s="174"/>
      <c r="AG623" s="174"/>
      <c r="AH623" s="174"/>
      <c r="AI623" s="174"/>
      <c r="AJ623" s="174"/>
      <c r="AK623" s="174"/>
      <c r="AL623" s="174"/>
      <c r="AM623" s="174"/>
      <c r="AN623" s="174"/>
      <c r="AO623" s="174"/>
    </row>
    <row r="624" s="175" customFormat="true" ht="11.25" hidden="false" customHeight="false" outlineLevel="0" collapsed="false">
      <c r="A624" s="201"/>
      <c r="B624" s="200"/>
      <c r="C624" s="198"/>
      <c r="D624" s="198"/>
      <c r="E624" s="188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D624" s="174"/>
      <c r="AE624" s="174"/>
      <c r="AF624" s="174"/>
      <c r="AG624" s="174"/>
      <c r="AH624" s="174"/>
      <c r="AI624" s="174"/>
      <c r="AJ624" s="174"/>
      <c r="AK624" s="174"/>
      <c r="AL624" s="174"/>
      <c r="AM624" s="174"/>
      <c r="AN624" s="174"/>
      <c r="AO624" s="174"/>
    </row>
    <row r="625" s="175" customFormat="true" ht="11.25" hidden="false" customHeight="false" outlineLevel="0" collapsed="false">
      <c r="A625" s="201"/>
      <c r="B625" s="200"/>
      <c r="C625" s="198"/>
      <c r="D625" s="198"/>
      <c r="E625" s="188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D625" s="174"/>
      <c r="AE625" s="174"/>
      <c r="AF625" s="174"/>
      <c r="AG625" s="174"/>
      <c r="AH625" s="174"/>
      <c r="AI625" s="174"/>
      <c r="AJ625" s="174"/>
      <c r="AK625" s="174"/>
      <c r="AL625" s="174"/>
      <c r="AM625" s="174"/>
      <c r="AN625" s="174"/>
      <c r="AO625" s="174"/>
    </row>
    <row r="626" s="175" customFormat="true" ht="11.25" hidden="false" customHeight="false" outlineLevel="0" collapsed="false">
      <c r="A626" s="201"/>
      <c r="B626" s="200"/>
      <c r="C626" s="198"/>
      <c r="D626" s="198"/>
      <c r="E626" s="188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D626" s="174"/>
      <c r="AE626" s="174"/>
      <c r="AF626" s="174"/>
      <c r="AG626" s="174"/>
      <c r="AH626" s="174"/>
      <c r="AI626" s="174"/>
      <c r="AJ626" s="174"/>
      <c r="AK626" s="174"/>
      <c r="AL626" s="174"/>
      <c r="AM626" s="174"/>
      <c r="AN626" s="174"/>
      <c r="AO626" s="174"/>
    </row>
    <row r="627" s="175" customFormat="true" ht="11.25" hidden="false" customHeight="false" outlineLevel="0" collapsed="false">
      <c r="A627" s="201"/>
      <c r="B627" s="200"/>
      <c r="C627" s="198"/>
      <c r="D627" s="198"/>
      <c r="E627" s="188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D627" s="174"/>
      <c r="AE627" s="174"/>
      <c r="AF627" s="174"/>
      <c r="AG627" s="174"/>
      <c r="AH627" s="174"/>
      <c r="AI627" s="174"/>
      <c r="AJ627" s="174"/>
      <c r="AK627" s="174"/>
      <c r="AL627" s="174"/>
      <c r="AM627" s="174"/>
      <c r="AN627" s="174"/>
      <c r="AO627" s="174"/>
    </row>
    <row r="628" s="175" customFormat="true" ht="11.25" hidden="false" customHeight="false" outlineLevel="0" collapsed="false">
      <c r="A628" s="201"/>
      <c r="B628" s="200"/>
      <c r="C628" s="198"/>
      <c r="D628" s="198"/>
      <c r="E628" s="188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D628" s="174"/>
      <c r="AE628" s="174"/>
      <c r="AF628" s="174"/>
      <c r="AG628" s="174"/>
      <c r="AH628" s="174"/>
      <c r="AI628" s="174"/>
      <c r="AJ628" s="174"/>
      <c r="AK628" s="174"/>
      <c r="AL628" s="174"/>
      <c r="AM628" s="174"/>
      <c r="AN628" s="174"/>
      <c r="AO628" s="174"/>
    </row>
    <row r="629" s="175" customFormat="true" ht="11.25" hidden="false" customHeight="false" outlineLevel="0" collapsed="false">
      <c r="A629" s="201"/>
      <c r="B629" s="200"/>
      <c r="C629" s="198"/>
      <c r="D629" s="198"/>
      <c r="E629" s="188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D629" s="174"/>
      <c r="AE629" s="174"/>
      <c r="AF629" s="174"/>
      <c r="AG629" s="174"/>
      <c r="AH629" s="174"/>
      <c r="AI629" s="174"/>
      <c r="AJ629" s="174"/>
      <c r="AK629" s="174"/>
      <c r="AL629" s="174"/>
      <c r="AM629" s="174"/>
      <c r="AN629" s="174"/>
      <c r="AO629" s="174"/>
    </row>
    <row r="630" s="175" customFormat="true" ht="11.25" hidden="false" customHeight="false" outlineLevel="0" collapsed="false">
      <c r="A630" s="201"/>
      <c r="B630" s="200"/>
      <c r="C630" s="198"/>
      <c r="D630" s="198"/>
      <c r="E630" s="188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D630" s="174"/>
      <c r="AE630" s="174"/>
      <c r="AF630" s="174"/>
      <c r="AG630" s="174"/>
      <c r="AH630" s="174"/>
      <c r="AI630" s="174"/>
      <c r="AJ630" s="174"/>
      <c r="AK630" s="174"/>
      <c r="AL630" s="174"/>
      <c r="AM630" s="174"/>
      <c r="AN630" s="174"/>
      <c r="AO630" s="174"/>
    </row>
    <row r="631" s="175" customFormat="true" ht="11.25" hidden="false" customHeight="false" outlineLevel="0" collapsed="false">
      <c r="A631" s="201"/>
      <c r="B631" s="200"/>
      <c r="C631" s="198"/>
      <c r="D631" s="198"/>
      <c r="E631" s="188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D631" s="174"/>
      <c r="AE631" s="174"/>
      <c r="AF631" s="174"/>
      <c r="AG631" s="174"/>
      <c r="AH631" s="174"/>
      <c r="AI631" s="174"/>
      <c r="AJ631" s="174"/>
      <c r="AK631" s="174"/>
      <c r="AL631" s="174"/>
      <c r="AM631" s="174"/>
      <c r="AN631" s="174"/>
      <c r="AO631" s="174"/>
    </row>
    <row r="632" s="175" customFormat="true" ht="11.25" hidden="false" customHeight="false" outlineLevel="0" collapsed="false">
      <c r="A632" s="201"/>
      <c r="B632" s="200"/>
      <c r="C632" s="198"/>
      <c r="D632" s="198"/>
      <c r="E632" s="188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D632" s="174"/>
      <c r="AE632" s="174"/>
      <c r="AF632" s="174"/>
      <c r="AG632" s="174"/>
      <c r="AH632" s="174"/>
      <c r="AI632" s="174"/>
      <c r="AJ632" s="174"/>
      <c r="AK632" s="174"/>
      <c r="AL632" s="174"/>
      <c r="AM632" s="174"/>
      <c r="AN632" s="174"/>
      <c r="AO632" s="174"/>
    </row>
    <row r="633" s="175" customFormat="true" ht="11.25" hidden="false" customHeight="false" outlineLevel="0" collapsed="false">
      <c r="A633" s="201"/>
      <c r="B633" s="200"/>
      <c r="C633" s="198"/>
      <c r="D633" s="198"/>
      <c r="E633" s="188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D633" s="174"/>
      <c r="AE633" s="174"/>
      <c r="AF633" s="174"/>
      <c r="AG633" s="174"/>
      <c r="AH633" s="174"/>
      <c r="AI633" s="174"/>
      <c r="AJ633" s="174"/>
      <c r="AK633" s="174"/>
      <c r="AL633" s="174"/>
      <c r="AM633" s="174"/>
      <c r="AN633" s="174"/>
      <c r="AO633" s="174"/>
    </row>
    <row r="634" s="175" customFormat="true" ht="11.25" hidden="false" customHeight="false" outlineLevel="0" collapsed="false">
      <c r="A634" s="201"/>
      <c r="B634" s="200"/>
      <c r="C634" s="198"/>
      <c r="D634" s="198"/>
      <c r="E634" s="188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D634" s="174"/>
      <c r="AE634" s="174"/>
      <c r="AF634" s="174"/>
      <c r="AG634" s="174"/>
      <c r="AH634" s="174"/>
      <c r="AI634" s="174"/>
      <c r="AJ634" s="174"/>
      <c r="AK634" s="174"/>
      <c r="AL634" s="174"/>
      <c r="AM634" s="174"/>
      <c r="AN634" s="174"/>
      <c r="AO634" s="174"/>
    </row>
    <row r="635" s="175" customFormat="true" ht="11.25" hidden="false" customHeight="false" outlineLevel="0" collapsed="false">
      <c r="A635" s="201"/>
      <c r="B635" s="200"/>
      <c r="C635" s="198"/>
      <c r="D635" s="198"/>
      <c r="E635" s="188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D635" s="174"/>
      <c r="AE635" s="174"/>
      <c r="AF635" s="174"/>
      <c r="AG635" s="174"/>
      <c r="AH635" s="174"/>
      <c r="AI635" s="174"/>
      <c r="AJ635" s="174"/>
      <c r="AK635" s="174"/>
      <c r="AL635" s="174"/>
      <c r="AM635" s="174"/>
      <c r="AN635" s="174"/>
      <c r="AO635" s="174"/>
    </row>
    <row r="636" s="175" customFormat="true" ht="11.25" hidden="false" customHeight="false" outlineLevel="0" collapsed="false">
      <c r="A636" s="201"/>
      <c r="B636" s="200"/>
      <c r="C636" s="198"/>
      <c r="D636" s="198"/>
      <c r="E636" s="188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D636" s="174"/>
      <c r="AE636" s="174"/>
      <c r="AF636" s="174"/>
      <c r="AG636" s="174"/>
      <c r="AH636" s="174"/>
      <c r="AI636" s="174"/>
      <c r="AJ636" s="174"/>
      <c r="AK636" s="174"/>
      <c r="AL636" s="174"/>
      <c r="AM636" s="174"/>
      <c r="AN636" s="174"/>
      <c r="AO636" s="174"/>
    </row>
    <row r="637" s="175" customFormat="true" ht="11.25" hidden="false" customHeight="false" outlineLevel="0" collapsed="false">
      <c r="A637" s="201"/>
      <c r="B637" s="200"/>
      <c r="C637" s="198"/>
      <c r="D637" s="198"/>
      <c r="E637" s="188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D637" s="174"/>
      <c r="AE637" s="174"/>
      <c r="AF637" s="174"/>
      <c r="AG637" s="174"/>
      <c r="AH637" s="174"/>
      <c r="AI637" s="174"/>
      <c r="AJ637" s="174"/>
      <c r="AK637" s="174"/>
      <c r="AL637" s="174"/>
      <c r="AM637" s="174"/>
      <c r="AN637" s="174"/>
      <c r="AO637" s="174"/>
    </row>
    <row r="638" s="175" customFormat="true" ht="11.25" hidden="false" customHeight="false" outlineLevel="0" collapsed="false">
      <c r="A638" s="201"/>
      <c r="B638" s="200"/>
      <c r="C638" s="198"/>
      <c r="D638" s="198"/>
      <c r="E638" s="188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D638" s="174"/>
      <c r="AE638" s="174"/>
      <c r="AF638" s="174"/>
      <c r="AG638" s="174"/>
      <c r="AH638" s="174"/>
      <c r="AI638" s="174"/>
      <c r="AJ638" s="174"/>
      <c r="AK638" s="174"/>
      <c r="AL638" s="174"/>
      <c r="AM638" s="174"/>
      <c r="AN638" s="174"/>
      <c r="AO638" s="174"/>
    </row>
    <row r="639" s="175" customFormat="true" ht="11.25" hidden="false" customHeight="false" outlineLevel="0" collapsed="false">
      <c r="A639" s="201"/>
      <c r="B639" s="200"/>
      <c r="C639" s="198"/>
      <c r="D639" s="198"/>
      <c r="E639" s="188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D639" s="174"/>
      <c r="AE639" s="174"/>
      <c r="AF639" s="174"/>
      <c r="AG639" s="174"/>
      <c r="AH639" s="174"/>
      <c r="AI639" s="174"/>
      <c r="AJ639" s="174"/>
      <c r="AK639" s="174"/>
      <c r="AL639" s="174"/>
      <c r="AM639" s="174"/>
      <c r="AN639" s="174"/>
      <c r="AO639" s="174"/>
    </row>
    <row r="640" s="175" customFormat="true" ht="11.25" hidden="false" customHeight="false" outlineLevel="0" collapsed="false">
      <c r="A640" s="201"/>
      <c r="B640" s="200"/>
      <c r="C640" s="198"/>
      <c r="D640" s="198"/>
      <c r="E640" s="188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D640" s="174"/>
      <c r="AE640" s="174"/>
      <c r="AF640" s="174"/>
      <c r="AG640" s="174"/>
      <c r="AH640" s="174"/>
      <c r="AI640" s="174"/>
      <c r="AJ640" s="174"/>
      <c r="AK640" s="174"/>
      <c r="AL640" s="174"/>
      <c r="AM640" s="174"/>
      <c r="AN640" s="174"/>
      <c r="AO640" s="174"/>
    </row>
    <row r="641" s="175" customFormat="true" ht="11.25" hidden="false" customHeight="false" outlineLevel="0" collapsed="false">
      <c r="A641" s="201"/>
      <c r="B641" s="200"/>
      <c r="C641" s="198"/>
      <c r="D641" s="198"/>
      <c r="E641" s="188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D641" s="174"/>
      <c r="AE641" s="174"/>
      <c r="AF641" s="174"/>
      <c r="AG641" s="174"/>
      <c r="AH641" s="174"/>
      <c r="AI641" s="174"/>
      <c r="AJ641" s="174"/>
      <c r="AK641" s="174"/>
      <c r="AL641" s="174"/>
      <c r="AM641" s="174"/>
      <c r="AN641" s="174"/>
      <c r="AO641" s="174"/>
    </row>
    <row r="642" s="175" customFormat="true" ht="11.25" hidden="false" customHeight="false" outlineLevel="0" collapsed="false">
      <c r="A642" s="201"/>
      <c r="B642" s="200"/>
      <c r="C642" s="198"/>
      <c r="D642" s="198"/>
      <c r="E642" s="188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D642" s="174"/>
      <c r="AE642" s="174"/>
      <c r="AF642" s="174"/>
      <c r="AG642" s="174"/>
      <c r="AH642" s="174"/>
      <c r="AI642" s="174"/>
      <c r="AJ642" s="174"/>
      <c r="AK642" s="174"/>
      <c r="AL642" s="174"/>
      <c r="AM642" s="174"/>
      <c r="AN642" s="174"/>
      <c r="AO642" s="174"/>
    </row>
    <row r="643" s="175" customFormat="true" ht="11.25" hidden="false" customHeight="false" outlineLevel="0" collapsed="false">
      <c r="A643" s="201"/>
      <c r="B643" s="200"/>
      <c r="C643" s="198"/>
      <c r="D643" s="198"/>
      <c r="E643" s="188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D643" s="174"/>
      <c r="AE643" s="174"/>
      <c r="AF643" s="174"/>
      <c r="AG643" s="174"/>
      <c r="AH643" s="174"/>
      <c r="AI643" s="174"/>
      <c r="AJ643" s="174"/>
      <c r="AK643" s="174"/>
      <c r="AL643" s="174"/>
      <c r="AM643" s="174"/>
      <c r="AN643" s="174"/>
      <c r="AO643" s="174"/>
    </row>
    <row r="644" s="175" customFormat="true" ht="11.25" hidden="false" customHeight="false" outlineLevel="0" collapsed="false">
      <c r="A644" s="201"/>
      <c r="B644" s="200"/>
      <c r="C644" s="198"/>
      <c r="D644" s="198"/>
      <c r="E644" s="188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D644" s="174"/>
      <c r="AE644" s="174"/>
      <c r="AF644" s="174"/>
      <c r="AG644" s="174"/>
      <c r="AH644" s="174"/>
      <c r="AI644" s="174"/>
      <c r="AJ644" s="174"/>
      <c r="AK644" s="174"/>
      <c r="AL644" s="174"/>
      <c r="AM644" s="174"/>
      <c r="AN644" s="174"/>
      <c r="AO644" s="174"/>
    </row>
    <row r="645" s="175" customFormat="true" ht="11.25" hidden="false" customHeight="false" outlineLevel="0" collapsed="false">
      <c r="A645" s="201"/>
      <c r="B645" s="200"/>
      <c r="C645" s="198"/>
      <c r="D645" s="198"/>
      <c r="E645" s="188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D645" s="174"/>
      <c r="AE645" s="174"/>
      <c r="AF645" s="174"/>
      <c r="AG645" s="174"/>
      <c r="AH645" s="174"/>
      <c r="AI645" s="174"/>
      <c r="AJ645" s="174"/>
      <c r="AK645" s="174"/>
      <c r="AL645" s="174"/>
      <c r="AM645" s="174"/>
      <c r="AN645" s="174"/>
      <c r="AO645" s="174"/>
    </row>
    <row r="646" s="175" customFormat="true" ht="11.25" hidden="false" customHeight="false" outlineLevel="0" collapsed="false">
      <c r="A646" s="201"/>
      <c r="B646" s="200"/>
      <c r="C646" s="198"/>
      <c r="D646" s="198"/>
      <c r="E646" s="188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D646" s="174"/>
      <c r="AE646" s="174"/>
      <c r="AF646" s="174"/>
      <c r="AG646" s="174"/>
      <c r="AH646" s="174"/>
      <c r="AI646" s="174"/>
      <c r="AJ646" s="174"/>
      <c r="AK646" s="174"/>
      <c r="AL646" s="174"/>
      <c r="AM646" s="174"/>
      <c r="AN646" s="174"/>
      <c r="AO646" s="174"/>
    </row>
    <row r="647" s="175" customFormat="true" ht="11.25" hidden="false" customHeight="false" outlineLevel="0" collapsed="false">
      <c r="A647" s="201"/>
      <c r="B647" s="200"/>
      <c r="C647" s="198"/>
      <c r="D647" s="198"/>
      <c r="E647" s="188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D647" s="174"/>
      <c r="AE647" s="174"/>
      <c r="AF647" s="174"/>
      <c r="AG647" s="174"/>
      <c r="AH647" s="174"/>
      <c r="AI647" s="174"/>
      <c r="AJ647" s="174"/>
      <c r="AK647" s="174"/>
      <c r="AL647" s="174"/>
      <c r="AM647" s="174"/>
      <c r="AN647" s="174"/>
      <c r="AO647" s="174"/>
    </row>
    <row r="648" s="175" customFormat="true" ht="11.25" hidden="false" customHeight="false" outlineLevel="0" collapsed="false">
      <c r="A648" s="201"/>
      <c r="B648" s="200"/>
      <c r="C648" s="198"/>
      <c r="D648" s="198"/>
      <c r="E648" s="188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D648" s="174"/>
      <c r="AE648" s="174"/>
      <c r="AF648" s="174"/>
      <c r="AG648" s="174"/>
      <c r="AH648" s="174"/>
      <c r="AI648" s="174"/>
      <c r="AJ648" s="174"/>
      <c r="AK648" s="174"/>
      <c r="AL648" s="174"/>
      <c r="AM648" s="174"/>
      <c r="AN648" s="174"/>
      <c r="AO648" s="174"/>
    </row>
    <row r="649" s="175" customFormat="true" ht="11.25" hidden="false" customHeight="false" outlineLevel="0" collapsed="false">
      <c r="A649" s="201"/>
      <c r="B649" s="200"/>
      <c r="C649" s="198"/>
      <c r="D649" s="198"/>
      <c r="E649" s="188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D649" s="174"/>
      <c r="AE649" s="174"/>
      <c r="AF649" s="174"/>
      <c r="AG649" s="174"/>
      <c r="AH649" s="174"/>
      <c r="AI649" s="174"/>
      <c r="AJ649" s="174"/>
      <c r="AK649" s="174"/>
      <c r="AL649" s="174"/>
      <c r="AM649" s="174"/>
      <c r="AN649" s="174"/>
      <c r="AO649" s="174"/>
    </row>
    <row r="650" s="175" customFormat="true" ht="11.25" hidden="false" customHeight="false" outlineLevel="0" collapsed="false">
      <c r="A650" s="201"/>
      <c r="B650" s="200"/>
      <c r="C650" s="198"/>
      <c r="D650" s="198"/>
      <c r="E650" s="188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D650" s="174"/>
      <c r="AE650" s="174"/>
      <c r="AF650" s="174"/>
      <c r="AG650" s="174"/>
      <c r="AH650" s="174"/>
      <c r="AI650" s="174"/>
      <c r="AJ650" s="174"/>
      <c r="AK650" s="174"/>
      <c r="AL650" s="174"/>
      <c r="AM650" s="174"/>
      <c r="AN650" s="174"/>
      <c r="AO650" s="174"/>
    </row>
    <row r="651" s="175" customFormat="true" ht="11.25" hidden="false" customHeight="false" outlineLevel="0" collapsed="false">
      <c r="A651" s="201"/>
      <c r="B651" s="200"/>
      <c r="C651" s="198"/>
      <c r="D651" s="198"/>
      <c r="E651" s="188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D651" s="174"/>
      <c r="AE651" s="174"/>
      <c r="AF651" s="174"/>
      <c r="AG651" s="174"/>
      <c r="AH651" s="174"/>
      <c r="AI651" s="174"/>
      <c r="AJ651" s="174"/>
      <c r="AK651" s="174"/>
      <c r="AL651" s="174"/>
      <c r="AM651" s="174"/>
      <c r="AN651" s="174"/>
      <c r="AO651" s="174"/>
    </row>
    <row r="652" s="175" customFormat="true" ht="11.25" hidden="false" customHeight="false" outlineLevel="0" collapsed="false">
      <c r="A652" s="201"/>
      <c r="B652" s="200"/>
      <c r="C652" s="198"/>
      <c r="D652" s="198"/>
      <c r="E652" s="188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D652" s="174"/>
      <c r="AE652" s="174"/>
      <c r="AF652" s="174"/>
      <c r="AG652" s="174"/>
      <c r="AH652" s="174"/>
      <c r="AI652" s="174"/>
      <c r="AJ652" s="174"/>
      <c r="AK652" s="174"/>
      <c r="AL652" s="174"/>
      <c r="AM652" s="174"/>
      <c r="AN652" s="174"/>
      <c r="AO652" s="174"/>
    </row>
    <row r="653" s="175" customFormat="true" ht="11.25" hidden="false" customHeight="false" outlineLevel="0" collapsed="false">
      <c r="A653" s="201"/>
      <c r="B653" s="200"/>
      <c r="C653" s="198"/>
      <c r="D653" s="198"/>
      <c r="E653" s="188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D653" s="174"/>
      <c r="AE653" s="174"/>
      <c r="AF653" s="174"/>
      <c r="AG653" s="174"/>
      <c r="AH653" s="174"/>
      <c r="AI653" s="174"/>
      <c r="AJ653" s="174"/>
      <c r="AK653" s="174"/>
      <c r="AL653" s="174"/>
      <c r="AM653" s="174"/>
      <c r="AN653" s="174"/>
      <c r="AO653" s="174"/>
    </row>
    <row r="654" s="175" customFormat="true" ht="11.25" hidden="false" customHeight="false" outlineLevel="0" collapsed="false">
      <c r="A654" s="201"/>
      <c r="B654" s="200"/>
      <c r="C654" s="198"/>
      <c r="D654" s="198"/>
      <c r="E654" s="188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D654" s="174"/>
      <c r="AE654" s="174"/>
      <c r="AF654" s="174"/>
      <c r="AG654" s="174"/>
      <c r="AH654" s="174"/>
      <c r="AI654" s="174"/>
      <c r="AJ654" s="174"/>
      <c r="AK654" s="174"/>
      <c r="AL654" s="174"/>
      <c r="AM654" s="174"/>
      <c r="AN654" s="174"/>
      <c r="AO654" s="174"/>
    </row>
    <row r="655" s="175" customFormat="true" ht="11.25" hidden="false" customHeight="false" outlineLevel="0" collapsed="false">
      <c r="A655" s="201"/>
      <c r="B655" s="200"/>
      <c r="C655" s="198"/>
      <c r="D655" s="198"/>
      <c r="E655" s="188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D655" s="174"/>
      <c r="AE655" s="174"/>
      <c r="AF655" s="174"/>
      <c r="AG655" s="174"/>
      <c r="AH655" s="174"/>
      <c r="AI655" s="174"/>
      <c r="AJ655" s="174"/>
      <c r="AK655" s="174"/>
      <c r="AL655" s="174"/>
      <c r="AM655" s="174"/>
      <c r="AN655" s="174"/>
      <c r="AO655" s="174"/>
    </row>
    <row r="656" s="175" customFormat="true" ht="11.25" hidden="false" customHeight="false" outlineLevel="0" collapsed="false">
      <c r="A656" s="201"/>
      <c r="B656" s="200"/>
      <c r="C656" s="198"/>
      <c r="D656" s="198"/>
      <c r="E656" s="188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D656" s="174"/>
      <c r="AE656" s="174"/>
      <c r="AF656" s="174"/>
      <c r="AG656" s="174"/>
      <c r="AH656" s="174"/>
      <c r="AI656" s="174"/>
      <c r="AJ656" s="174"/>
      <c r="AK656" s="174"/>
      <c r="AL656" s="174"/>
      <c r="AM656" s="174"/>
      <c r="AN656" s="174"/>
      <c r="AO656" s="174"/>
    </row>
    <row r="657" s="175" customFormat="true" ht="11.25" hidden="false" customHeight="false" outlineLevel="0" collapsed="false">
      <c r="A657" s="201"/>
      <c r="B657" s="200"/>
      <c r="C657" s="198"/>
      <c r="D657" s="198"/>
      <c r="E657" s="188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D657" s="174"/>
      <c r="AE657" s="174"/>
      <c r="AF657" s="174"/>
      <c r="AG657" s="174"/>
      <c r="AH657" s="174"/>
      <c r="AI657" s="174"/>
      <c r="AJ657" s="174"/>
      <c r="AK657" s="174"/>
      <c r="AL657" s="174"/>
      <c r="AM657" s="174"/>
      <c r="AN657" s="174"/>
      <c r="AO657" s="174"/>
    </row>
    <row r="658" s="175" customFormat="true" ht="11.25" hidden="false" customHeight="false" outlineLevel="0" collapsed="false">
      <c r="A658" s="201"/>
      <c r="B658" s="200"/>
      <c r="C658" s="198"/>
      <c r="D658" s="198"/>
      <c r="E658" s="188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D658" s="174"/>
      <c r="AE658" s="174"/>
      <c r="AF658" s="174"/>
      <c r="AG658" s="174"/>
      <c r="AH658" s="174"/>
      <c r="AI658" s="174"/>
      <c r="AJ658" s="174"/>
      <c r="AK658" s="174"/>
      <c r="AL658" s="174"/>
      <c r="AM658" s="174"/>
      <c r="AN658" s="174"/>
      <c r="AO658" s="174"/>
    </row>
    <row r="659" s="175" customFormat="true" ht="11.25" hidden="false" customHeight="false" outlineLevel="0" collapsed="false">
      <c r="A659" s="201"/>
      <c r="B659" s="200"/>
      <c r="C659" s="198"/>
      <c r="D659" s="198"/>
      <c r="E659" s="188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D659" s="174"/>
      <c r="AE659" s="174"/>
      <c r="AF659" s="174"/>
      <c r="AG659" s="174"/>
      <c r="AH659" s="174"/>
      <c r="AI659" s="174"/>
      <c r="AJ659" s="174"/>
      <c r="AK659" s="174"/>
      <c r="AL659" s="174"/>
      <c r="AM659" s="174"/>
      <c r="AN659" s="174"/>
      <c r="AO659" s="174"/>
    </row>
    <row r="660" s="175" customFormat="true" ht="11.25" hidden="false" customHeight="false" outlineLevel="0" collapsed="false">
      <c r="A660" s="201"/>
      <c r="B660" s="200"/>
      <c r="C660" s="198"/>
      <c r="D660" s="198"/>
      <c r="E660" s="188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D660" s="174"/>
      <c r="AE660" s="174"/>
      <c r="AF660" s="174"/>
      <c r="AG660" s="174"/>
      <c r="AH660" s="174"/>
      <c r="AI660" s="174"/>
      <c r="AJ660" s="174"/>
      <c r="AK660" s="174"/>
      <c r="AL660" s="174"/>
      <c r="AM660" s="174"/>
      <c r="AN660" s="174"/>
      <c r="AO660" s="174"/>
    </row>
    <row r="661" s="175" customFormat="true" ht="11.25" hidden="false" customHeight="false" outlineLevel="0" collapsed="false">
      <c r="A661" s="201"/>
      <c r="B661" s="200"/>
      <c r="C661" s="198"/>
      <c r="D661" s="198"/>
      <c r="E661" s="188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D661" s="174"/>
      <c r="AE661" s="174"/>
      <c r="AF661" s="174"/>
      <c r="AG661" s="174"/>
      <c r="AH661" s="174"/>
      <c r="AI661" s="174"/>
      <c r="AJ661" s="174"/>
      <c r="AK661" s="174"/>
      <c r="AL661" s="174"/>
      <c r="AM661" s="174"/>
      <c r="AN661" s="174"/>
      <c r="AO661" s="174"/>
    </row>
    <row r="662" s="175" customFormat="true" ht="11.25" hidden="false" customHeight="false" outlineLevel="0" collapsed="false">
      <c r="A662" s="201"/>
      <c r="B662" s="200"/>
      <c r="C662" s="198"/>
      <c r="D662" s="198"/>
      <c r="E662" s="188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D662" s="174"/>
      <c r="AE662" s="174"/>
      <c r="AF662" s="174"/>
      <c r="AG662" s="174"/>
      <c r="AH662" s="174"/>
      <c r="AI662" s="174"/>
      <c r="AJ662" s="174"/>
      <c r="AK662" s="174"/>
      <c r="AL662" s="174"/>
      <c r="AM662" s="174"/>
      <c r="AN662" s="174"/>
      <c r="AO662" s="174"/>
    </row>
    <row r="663" s="175" customFormat="true" ht="11.25" hidden="false" customHeight="false" outlineLevel="0" collapsed="false">
      <c r="A663" s="201"/>
      <c r="B663" s="200"/>
      <c r="C663" s="198"/>
      <c r="D663" s="198"/>
      <c r="E663" s="188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D663" s="174"/>
      <c r="AE663" s="174"/>
      <c r="AF663" s="174"/>
      <c r="AG663" s="174"/>
      <c r="AH663" s="174"/>
      <c r="AI663" s="174"/>
      <c r="AJ663" s="174"/>
      <c r="AK663" s="174"/>
      <c r="AL663" s="174"/>
      <c r="AM663" s="174"/>
      <c r="AN663" s="174"/>
      <c r="AO663" s="174"/>
    </row>
    <row r="664" s="175" customFormat="true" ht="11.25" hidden="false" customHeight="false" outlineLevel="0" collapsed="false">
      <c r="A664" s="201"/>
      <c r="B664" s="200"/>
      <c r="C664" s="198"/>
      <c r="D664" s="198"/>
      <c r="E664" s="188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D664" s="174"/>
      <c r="AE664" s="174"/>
      <c r="AF664" s="174"/>
      <c r="AG664" s="174"/>
      <c r="AH664" s="174"/>
      <c r="AI664" s="174"/>
      <c r="AJ664" s="174"/>
      <c r="AK664" s="174"/>
      <c r="AL664" s="174"/>
      <c r="AM664" s="174"/>
      <c r="AN664" s="174"/>
      <c r="AO664" s="174"/>
    </row>
    <row r="665" s="175" customFormat="true" ht="11.25" hidden="false" customHeight="false" outlineLevel="0" collapsed="false">
      <c r="A665" s="201"/>
      <c r="B665" s="200"/>
      <c r="C665" s="198"/>
      <c r="D665" s="198"/>
      <c r="E665" s="188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D665" s="174"/>
      <c r="AE665" s="174"/>
      <c r="AF665" s="174"/>
      <c r="AG665" s="174"/>
      <c r="AH665" s="174"/>
      <c r="AI665" s="174"/>
      <c r="AJ665" s="174"/>
      <c r="AK665" s="174"/>
      <c r="AL665" s="174"/>
      <c r="AM665" s="174"/>
      <c r="AN665" s="174"/>
      <c r="AO665" s="174"/>
    </row>
    <row r="666" s="175" customFormat="true" ht="11.25" hidden="false" customHeight="false" outlineLevel="0" collapsed="false">
      <c r="A666" s="201"/>
      <c r="B666" s="200"/>
      <c r="C666" s="198"/>
      <c r="D666" s="198"/>
      <c r="E666" s="188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D666" s="174"/>
      <c r="AE666" s="174"/>
      <c r="AF666" s="174"/>
      <c r="AG666" s="174"/>
      <c r="AH666" s="174"/>
      <c r="AI666" s="174"/>
      <c r="AJ666" s="174"/>
      <c r="AK666" s="174"/>
      <c r="AL666" s="174"/>
      <c r="AM666" s="174"/>
      <c r="AN666" s="174"/>
      <c r="AO666" s="174"/>
    </row>
    <row r="667" s="175" customFormat="true" ht="11.25" hidden="false" customHeight="false" outlineLevel="0" collapsed="false">
      <c r="A667" s="201"/>
      <c r="B667" s="200"/>
      <c r="C667" s="198"/>
      <c r="D667" s="198"/>
      <c r="E667" s="188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D667" s="174"/>
      <c r="AE667" s="174"/>
      <c r="AF667" s="174"/>
      <c r="AG667" s="174"/>
      <c r="AH667" s="174"/>
      <c r="AI667" s="174"/>
      <c r="AJ667" s="174"/>
      <c r="AK667" s="174"/>
      <c r="AL667" s="174"/>
      <c r="AM667" s="174"/>
      <c r="AN667" s="174"/>
      <c r="AO667" s="174"/>
    </row>
    <row r="668" s="175" customFormat="true" ht="11.25" hidden="false" customHeight="false" outlineLevel="0" collapsed="false">
      <c r="A668" s="201"/>
      <c r="B668" s="200"/>
      <c r="C668" s="198"/>
      <c r="D668" s="198"/>
      <c r="E668" s="188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D668" s="174"/>
      <c r="AE668" s="174"/>
      <c r="AF668" s="174"/>
      <c r="AG668" s="174"/>
      <c r="AH668" s="174"/>
      <c r="AI668" s="174"/>
      <c r="AJ668" s="174"/>
      <c r="AK668" s="174"/>
      <c r="AL668" s="174"/>
      <c r="AM668" s="174"/>
      <c r="AN668" s="174"/>
      <c r="AO668" s="174"/>
    </row>
    <row r="669" s="175" customFormat="true" ht="11.25" hidden="false" customHeight="false" outlineLevel="0" collapsed="false">
      <c r="A669" s="201"/>
      <c r="B669" s="200"/>
      <c r="C669" s="198"/>
      <c r="D669" s="198"/>
      <c r="E669" s="188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D669" s="174"/>
      <c r="AE669" s="174"/>
      <c r="AF669" s="174"/>
      <c r="AG669" s="174"/>
      <c r="AH669" s="174"/>
      <c r="AI669" s="174"/>
      <c r="AJ669" s="174"/>
      <c r="AK669" s="174"/>
      <c r="AL669" s="174"/>
      <c r="AM669" s="174"/>
      <c r="AN669" s="174"/>
      <c r="AO669" s="174"/>
    </row>
    <row r="670" s="175" customFormat="true" ht="11.25" hidden="false" customHeight="false" outlineLevel="0" collapsed="false">
      <c r="A670" s="201"/>
      <c r="B670" s="200"/>
      <c r="C670" s="198"/>
      <c r="D670" s="198"/>
      <c r="E670" s="188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D670" s="174"/>
      <c r="AE670" s="174"/>
      <c r="AF670" s="174"/>
      <c r="AG670" s="174"/>
      <c r="AH670" s="174"/>
      <c r="AI670" s="174"/>
      <c r="AJ670" s="174"/>
      <c r="AK670" s="174"/>
      <c r="AL670" s="174"/>
      <c r="AM670" s="174"/>
      <c r="AN670" s="174"/>
      <c r="AO670" s="174"/>
    </row>
    <row r="671" s="175" customFormat="true" ht="11.25" hidden="false" customHeight="false" outlineLevel="0" collapsed="false">
      <c r="A671" s="201"/>
      <c r="B671" s="200"/>
      <c r="C671" s="198"/>
      <c r="D671" s="198"/>
      <c r="E671" s="188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D671" s="174"/>
      <c r="AE671" s="174"/>
      <c r="AF671" s="174"/>
      <c r="AG671" s="174"/>
      <c r="AH671" s="174"/>
      <c r="AI671" s="174"/>
      <c r="AJ671" s="174"/>
      <c r="AK671" s="174"/>
      <c r="AL671" s="174"/>
      <c r="AM671" s="174"/>
      <c r="AN671" s="174"/>
      <c r="AO671" s="174"/>
    </row>
    <row r="672" s="175" customFormat="true" ht="11.25" hidden="false" customHeight="false" outlineLevel="0" collapsed="false">
      <c r="A672" s="201"/>
      <c r="B672" s="200"/>
      <c r="C672" s="198"/>
      <c r="D672" s="198"/>
      <c r="E672" s="188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D672" s="174"/>
      <c r="AE672" s="174"/>
      <c r="AF672" s="174"/>
      <c r="AG672" s="174"/>
      <c r="AH672" s="174"/>
      <c r="AI672" s="174"/>
      <c r="AJ672" s="174"/>
      <c r="AK672" s="174"/>
      <c r="AL672" s="174"/>
      <c r="AM672" s="174"/>
      <c r="AN672" s="174"/>
      <c r="AO672" s="174"/>
    </row>
    <row r="673" s="175" customFormat="true" ht="11.25" hidden="false" customHeight="false" outlineLevel="0" collapsed="false">
      <c r="A673" s="201"/>
      <c r="B673" s="200"/>
      <c r="C673" s="198"/>
      <c r="D673" s="198"/>
      <c r="E673" s="188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D673" s="174"/>
      <c r="AE673" s="174"/>
      <c r="AF673" s="174"/>
      <c r="AG673" s="174"/>
      <c r="AH673" s="174"/>
      <c r="AI673" s="174"/>
      <c r="AJ673" s="174"/>
      <c r="AK673" s="174"/>
      <c r="AL673" s="174"/>
      <c r="AM673" s="174"/>
      <c r="AN673" s="174"/>
      <c r="AO673" s="174"/>
    </row>
    <row r="674" s="175" customFormat="true" ht="11.25" hidden="false" customHeight="false" outlineLevel="0" collapsed="false">
      <c r="A674" s="201"/>
      <c r="B674" s="200"/>
      <c r="C674" s="198"/>
      <c r="D674" s="198"/>
      <c r="E674" s="188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D674" s="174"/>
      <c r="AE674" s="174"/>
      <c r="AF674" s="174"/>
      <c r="AG674" s="174"/>
      <c r="AH674" s="174"/>
      <c r="AI674" s="174"/>
      <c r="AJ674" s="174"/>
      <c r="AK674" s="174"/>
      <c r="AL674" s="174"/>
      <c r="AM674" s="174"/>
      <c r="AN674" s="174"/>
      <c r="AO674" s="174"/>
    </row>
    <row r="675" s="175" customFormat="true" ht="11.25" hidden="false" customHeight="false" outlineLevel="0" collapsed="false">
      <c r="A675" s="201"/>
      <c r="B675" s="200"/>
      <c r="C675" s="198"/>
      <c r="D675" s="198"/>
      <c r="E675" s="188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D675" s="174"/>
      <c r="AE675" s="174"/>
      <c r="AF675" s="174"/>
      <c r="AG675" s="174"/>
      <c r="AH675" s="174"/>
      <c r="AI675" s="174"/>
      <c r="AJ675" s="174"/>
      <c r="AK675" s="174"/>
      <c r="AL675" s="174"/>
      <c r="AM675" s="174"/>
      <c r="AN675" s="174"/>
      <c r="AO675" s="174"/>
    </row>
    <row r="676" s="175" customFormat="true" ht="11.25" hidden="false" customHeight="false" outlineLevel="0" collapsed="false">
      <c r="A676" s="201"/>
      <c r="B676" s="200"/>
      <c r="C676" s="198"/>
      <c r="D676" s="198"/>
      <c r="E676" s="188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D676" s="174"/>
      <c r="AE676" s="174"/>
      <c r="AF676" s="174"/>
      <c r="AG676" s="174"/>
      <c r="AH676" s="174"/>
      <c r="AI676" s="174"/>
      <c r="AJ676" s="174"/>
      <c r="AK676" s="174"/>
      <c r="AL676" s="174"/>
      <c r="AM676" s="174"/>
      <c r="AN676" s="174"/>
      <c r="AO676" s="174"/>
    </row>
    <row r="677" s="175" customFormat="true" ht="11.25" hidden="false" customHeight="false" outlineLevel="0" collapsed="false">
      <c r="A677" s="201"/>
      <c r="B677" s="200"/>
      <c r="C677" s="198"/>
      <c r="D677" s="198"/>
      <c r="E677" s="188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D677" s="174"/>
      <c r="AE677" s="174"/>
      <c r="AF677" s="174"/>
      <c r="AG677" s="174"/>
      <c r="AH677" s="174"/>
      <c r="AI677" s="174"/>
      <c r="AJ677" s="174"/>
      <c r="AK677" s="174"/>
      <c r="AL677" s="174"/>
      <c r="AM677" s="174"/>
      <c r="AN677" s="174"/>
      <c r="AO677" s="174"/>
    </row>
    <row r="678" s="175" customFormat="true" ht="11.25" hidden="false" customHeight="false" outlineLevel="0" collapsed="false">
      <c r="A678" s="201"/>
      <c r="B678" s="200"/>
      <c r="C678" s="198"/>
      <c r="D678" s="198"/>
      <c r="E678" s="188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D678" s="174"/>
      <c r="AE678" s="174"/>
      <c r="AF678" s="174"/>
      <c r="AG678" s="174"/>
      <c r="AH678" s="174"/>
      <c r="AI678" s="174"/>
      <c r="AJ678" s="174"/>
      <c r="AK678" s="174"/>
      <c r="AL678" s="174"/>
      <c r="AM678" s="174"/>
      <c r="AN678" s="174"/>
      <c r="AO678" s="174"/>
    </row>
    <row r="679" s="175" customFormat="true" ht="11.25" hidden="false" customHeight="false" outlineLevel="0" collapsed="false">
      <c r="A679" s="201"/>
      <c r="B679" s="200"/>
      <c r="C679" s="198"/>
      <c r="D679" s="198"/>
      <c r="E679" s="188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D679" s="174"/>
      <c r="AE679" s="174"/>
      <c r="AF679" s="174"/>
      <c r="AG679" s="174"/>
      <c r="AH679" s="174"/>
      <c r="AI679" s="174"/>
      <c r="AJ679" s="174"/>
      <c r="AK679" s="174"/>
      <c r="AL679" s="174"/>
      <c r="AM679" s="174"/>
      <c r="AN679" s="174"/>
      <c r="AO679" s="174"/>
    </row>
    <row r="680" s="175" customFormat="true" ht="11.25" hidden="false" customHeight="false" outlineLevel="0" collapsed="false">
      <c r="A680" s="201"/>
      <c r="B680" s="200"/>
      <c r="C680" s="198"/>
      <c r="D680" s="198"/>
      <c r="E680" s="188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D680" s="174"/>
      <c r="AE680" s="174"/>
      <c r="AF680" s="174"/>
      <c r="AG680" s="174"/>
      <c r="AH680" s="174"/>
      <c r="AI680" s="174"/>
      <c r="AJ680" s="174"/>
      <c r="AK680" s="174"/>
      <c r="AL680" s="174"/>
      <c r="AM680" s="174"/>
      <c r="AN680" s="174"/>
      <c r="AO680" s="174"/>
    </row>
    <row r="681" s="175" customFormat="true" ht="11.25" hidden="false" customHeight="false" outlineLevel="0" collapsed="false">
      <c r="A681" s="201"/>
      <c r="B681" s="200"/>
      <c r="C681" s="198"/>
      <c r="D681" s="198"/>
      <c r="E681" s="188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D681" s="174"/>
      <c r="AE681" s="174"/>
      <c r="AF681" s="174"/>
      <c r="AG681" s="174"/>
      <c r="AH681" s="174"/>
      <c r="AI681" s="174"/>
      <c r="AJ681" s="174"/>
      <c r="AK681" s="174"/>
      <c r="AL681" s="174"/>
      <c r="AM681" s="174"/>
      <c r="AN681" s="174"/>
      <c r="AO681" s="174"/>
    </row>
    <row r="682" s="175" customFormat="true" ht="11.25" hidden="false" customHeight="false" outlineLevel="0" collapsed="false">
      <c r="A682" s="201"/>
      <c r="B682" s="200"/>
      <c r="C682" s="198"/>
      <c r="D682" s="198"/>
      <c r="E682" s="188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D682" s="174"/>
      <c r="AE682" s="174"/>
      <c r="AF682" s="174"/>
      <c r="AG682" s="174"/>
      <c r="AH682" s="174"/>
      <c r="AI682" s="174"/>
      <c r="AJ682" s="174"/>
      <c r="AK682" s="174"/>
      <c r="AL682" s="174"/>
      <c r="AM682" s="174"/>
      <c r="AN682" s="174"/>
      <c r="AO682" s="174"/>
    </row>
    <row r="683" s="175" customFormat="true" ht="11.25" hidden="false" customHeight="false" outlineLevel="0" collapsed="false">
      <c r="A683" s="201"/>
      <c r="B683" s="200"/>
      <c r="C683" s="198"/>
      <c r="D683" s="198"/>
      <c r="E683" s="188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D683" s="174"/>
      <c r="AE683" s="174"/>
      <c r="AF683" s="174"/>
      <c r="AG683" s="174"/>
      <c r="AH683" s="174"/>
      <c r="AI683" s="174"/>
      <c r="AJ683" s="174"/>
      <c r="AK683" s="174"/>
      <c r="AL683" s="174"/>
      <c r="AM683" s="174"/>
      <c r="AN683" s="174"/>
      <c r="AO683" s="174"/>
    </row>
    <row r="684" s="175" customFormat="true" ht="11.25" hidden="false" customHeight="false" outlineLevel="0" collapsed="false">
      <c r="A684" s="201"/>
      <c r="B684" s="200"/>
      <c r="C684" s="198"/>
      <c r="D684" s="198"/>
      <c r="E684" s="188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D684" s="174"/>
      <c r="AE684" s="174"/>
      <c r="AF684" s="174"/>
      <c r="AG684" s="174"/>
      <c r="AH684" s="174"/>
      <c r="AI684" s="174"/>
      <c r="AJ684" s="174"/>
      <c r="AK684" s="174"/>
      <c r="AL684" s="174"/>
      <c r="AM684" s="174"/>
      <c r="AN684" s="174"/>
      <c r="AO684" s="174"/>
    </row>
    <row r="685" s="175" customFormat="true" ht="11.25" hidden="false" customHeight="false" outlineLevel="0" collapsed="false">
      <c r="A685" s="201"/>
      <c r="B685" s="200"/>
      <c r="C685" s="198"/>
      <c r="D685" s="198"/>
      <c r="E685" s="188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D685" s="174"/>
      <c r="AE685" s="174"/>
      <c r="AF685" s="174"/>
      <c r="AG685" s="174"/>
      <c r="AH685" s="174"/>
      <c r="AI685" s="174"/>
      <c r="AJ685" s="174"/>
      <c r="AK685" s="174"/>
      <c r="AL685" s="174"/>
      <c r="AM685" s="174"/>
      <c r="AN685" s="174"/>
      <c r="AO685" s="174"/>
    </row>
    <row r="686" s="175" customFormat="true" ht="11.25" hidden="false" customHeight="false" outlineLevel="0" collapsed="false">
      <c r="A686" s="201"/>
      <c r="B686" s="200"/>
      <c r="C686" s="198"/>
      <c r="D686" s="198"/>
      <c r="E686" s="188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D686" s="174"/>
      <c r="AE686" s="174"/>
      <c r="AF686" s="174"/>
      <c r="AG686" s="174"/>
      <c r="AH686" s="174"/>
      <c r="AI686" s="174"/>
      <c r="AJ686" s="174"/>
      <c r="AK686" s="174"/>
      <c r="AL686" s="174"/>
      <c r="AM686" s="174"/>
      <c r="AN686" s="174"/>
      <c r="AO686" s="174"/>
    </row>
    <row r="687" s="175" customFormat="true" ht="11.25" hidden="false" customHeight="false" outlineLevel="0" collapsed="false">
      <c r="A687" s="201"/>
      <c r="B687" s="200"/>
      <c r="C687" s="198"/>
      <c r="D687" s="198"/>
      <c r="E687" s="188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D687" s="174"/>
      <c r="AE687" s="174"/>
      <c r="AF687" s="174"/>
      <c r="AG687" s="174"/>
      <c r="AH687" s="174"/>
      <c r="AI687" s="174"/>
      <c r="AJ687" s="174"/>
      <c r="AK687" s="174"/>
      <c r="AL687" s="174"/>
      <c r="AM687" s="174"/>
      <c r="AN687" s="174"/>
      <c r="AO687" s="174"/>
    </row>
    <row r="688" s="175" customFormat="true" ht="11.25" hidden="false" customHeight="false" outlineLevel="0" collapsed="false">
      <c r="A688" s="201"/>
      <c r="B688" s="200"/>
      <c r="C688" s="198"/>
      <c r="D688" s="198"/>
      <c r="E688" s="188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D688" s="174"/>
      <c r="AE688" s="174"/>
      <c r="AF688" s="174"/>
      <c r="AG688" s="174"/>
      <c r="AH688" s="174"/>
      <c r="AI688" s="174"/>
      <c r="AJ688" s="174"/>
      <c r="AK688" s="174"/>
      <c r="AL688" s="174"/>
      <c r="AM688" s="174"/>
      <c r="AN688" s="174"/>
      <c r="AO688" s="174"/>
    </row>
    <row r="689" s="175" customFormat="true" ht="11.25" hidden="false" customHeight="false" outlineLevel="0" collapsed="false">
      <c r="A689" s="201"/>
      <c r="B689" s="200"/>
      <c r="C689" s="198"/>
      <c r="D689" s="198"/>
      <c r="E689" s="188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D689" s="174"/>
      <c r="AE689" s="174"/>
      <c r="AF689" s="174"/>
      <c r="AG689" s="174"/>
      <c r="AH689" s="174"/>
      <c r="AI689" s="174"/>
      <c r="AJ689" s="174"/>
      <c r="AK689" s="174"/>
      <c r="AL689" s="174"/>
      <c r="AM689" s="174"/>
      <c r="AN689" s="174"/>
      <c r="AO689" s="174"/>
    </row>
    <row r="690" s="175" customFormat="true" ht="11.25" hidden="false" customHeight="false" outlineLevel="0" collapsed="false">
      <c r="A690" s="201"/>
      <c r="B690" s="200"/>
      <c r="C690" s="198"/>
      <c r="D690" s="198"/>
      <c r="E690" s="188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D690" s="174"/>
      <c r="AE690" s="174"/>
      <c r="AF690" s="174"/>
      <c r="AG690" s="174"/>
      <c r="AH690" s="174"/>
      <c r="AI690" s="174"/>
      <c r="AJ690" s="174"/>
      <c r="AK690" s="174"/>
      <c r="AL690" s="174"/>
      <c r="AM690" s="174"/>
      <c r="AN690" s="174"/>
      <c r="AO690" s="174"/>
    </row>
    <row r="691" s="175" customFormat="true" ht="11.25" hidden="false" customHeight="false" outlineLevel="0" collapsed="false">
      <c r="A691" s="201"/>
      <c r="B691" s="200"/>
      <c r="C691" s="198"/>
      <c r="D691" s="198"/>
      <c r="E691" s="188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D691" s="174"/>
      <c r="AE691" s="174"/>
      <c r="AF691" s="174"/>
      <c r="AG691" s="174"/>
      <c r="AH691" s="174"/>
      <c r="AI691" s="174"/>
      <c r="AJ691" s="174"/>
      <c r="AK691" s="174"/>
      <c r="AL691" s="174"/>
      <c r="AM691" s="174"/>
      <c r="AN691" s="174"/>
      <c r="AO691" s="174"/>
    </row>
    <row r="692" s="175" customFormat="true" ht="11.25" hidden="false" customHeight="false" outlineLevel="0" collapsed="false">
      <c r="A692" s="201"/>
      <c r="B692" s="200"/>
      <c r="C692" s="198"/>
      <c r="D692" s="198"/>
      <c r="E692" s="188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D692" s="174"/>
      <c r="AE692" s="174"/>
      <c r="AF692" s="174"/>
      <c r="AG692" s="174"/>
      <c r="AH692" s="174"/>
      <c r="AI692" s="174"/>
      <c r="AJ692" s="174"/>
      <c r="AK692" s="174"/>
      <c r="AL692" s="174"/>
      <c r="AM692" s="174"/>
      <c r="AN692" s="174"/>
      <c r="AO692" s="174"/>
    </row>
    <row r="693" s="175" customFormat="true" ht="11.25" hidden="false" customHeight="false" outlineLevel="0" collapsed="false">
      <c r="A693" s="201"/>
      <c r="B693" s="200"/>
      <c r="C693" s="198"/>
      <c r="D693" s="198"/>
      <c r="E693" s="188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D693" s="174"/>
      <c r="AE693" s="174"/>
      <c r="AF693" s="174"/>
      <c r="AG693" s="174"/>
      <c r="AH693" s="174"/>
      <c r="AI693" s="174"/>
      <c r="AJ693" s="174"/>
      <c r="AK693" s="174"/>
      <c r="AL693" s="174"/>
      <c r="AM693" s="174"/>
      <c r="AN693" s="174"/>
      <c r="AO693" s="174"/>
    </row>
    <row r="694" s="175" customFormat="true" ht="11.25" hidden="false" customHeight="false" outlineLevel="0" collapsed="false">
      <c r="A694" s="201"/>
      <c r="B694" s="200"/>
      <c r="C694" s="198"/>
      <c r="D694" s="198"/>
      <c r="E694" s="188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D694" s="174"/>
      <c r="AE694" s="174"/>
      <c r="AF694" s="174"/>
      <c r="AG694" s="174"/>
      <c r="AH694" s="174"/>
      <c r="AI694" s="174"/>
      <c r="AJ694" s="174"/>
      <c r="AK694" s="174"/>
      <c r="AL694" s="174"/>
      <c r="AM694" s="174"/>
      <c r="AN694" s="174"/>
      <c r="AO694" s="174"/>
    </row>
    <row r="695" s="175" customFormat="true" ht="11.25" hidden="false" customHeight="false" outlineLevel="0" collapsed="false">
      <c r="A695" s="201"/>
      <c r="B695" s="200"/>
      <c r="C695" s="198"/>
      <c r="D695" s="198"/>
      <c r="E695" s="188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D695" s="174"/>
      <c r="AE695" s="174"/>
      <c r="AF695" s="174"/>
      <c r="AG695" s="174"/>
      <c r="AH695" s="174"/>
      <c r="AI695" s="174"/>
      <c r="AJ695" s="174"/>
      <c r="AK695" s="174"/>
      <c r="AL695" s="174"/>
      <c r="AM695" s="174"/>
      <c r="AN695" s="174"/>
      <c r="AO695" s="174"/>
    </row>
    <row r="696" s="175" customFormat="true" ht="11.25" hidden="false" customHeight="false" outlineLevel="0" collapsed="false">
      <c r="A696" s="201"/>
      <c r="B696" s="200"/>
      <c r="C696" s="198"/>
      <c r="D696" s="198"/>
      <c r="E696" s="188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D696" s="174"/>
      <c r="AE696" s="174"/>
      <c r="AF696" s="174"/>
      <c r="AG696" s="174"/>
      <c r="AH696" s="174"/>
      <c r="AI696" s="174"/>
      <c r="AJ696" s="174"/>
      <c r="AK696" s="174"/>
      <c r="AL696" s="174"/>
      <c r="AM696" s="174"/>
      <c r="AN696" s="174"/>
      <c r="AO696" s="174"/>
    </row>
    <row r="697" s="175" customFormat="true" ht="11.25" hidden="false" customHeight="false" outlineLevel="0" collapsed="false">
      <c r="A697" s="201"/>
      <c r="B697" s="200"/>
      <c r="C697" s="198"/>
      <c r="D697" s="198"/>
      <c r="E697" s="188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D697" s="174"/>
      <c r="AE697" s="174"/>
      <c r="AF697" s="174"/>
      <c r="AG697" s="174"/>
      <c r="AH697" s="174"/>
      <c r="AI697" s="174"/>
      <c r="AJ697" s="174"/>
      <c r="AK697" s="174"/>
      <c r="AL697" s="174"/>
      <c r="AM697" s="174"/>
      <c r="AN697" s="174"/>
      <c r="AO697" s="174"/>
    </row>
    <row r="698" s="175" customFormat="true" ht="11.25" hidden="false" customHeight="false" outlineLevel="0" collapsed="false">
      <c r="A698" s="201"/>
      <c r="B698" s="200"/>
      <c r="C698" s="198"/>
      <c r="D698" s="198"/>
      <c r="E698" s="188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D698" s="174"/>
      <c r="AE698" s="174"/>
      <c r="AF698" s="174"/>
      <c r="AG698" s="174"/>
      <c r="AH698" s="174"/>
      <c r="AI698" s="174"/>
      <c r="AJ698" s="174"/>
      <c r="AK698" s="174"/>
      <c r="AL698" s="174"/>
      <c r="AM698" s="174"/>
      <c r="AN698" s="174"/>
      <c r="AO698" s="174"/>
    </row>
    <row r="699" s="175" customFormat="true" ht="11.25" hidden="false" customHeight="false" outlineLevel="0" collapsed="false">
      <c r="A699" s="201"/>
      <c r="B699" s="200"/>
      <c r="C699" s="198"/>
      <c r="D699" s="198"/>
      <c r="E699" s="188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D699" s="174"/>
      <c r="AE699" s="174"/>
      <c r="AF699" s="174"/>
      <c r="AG699" s="174"/>
      <c r="AH699" s="174"/>
      <c r="AI699" s="174"/>
      <c r="AJ699" s="174"/>
      <c r="AK699" s="174"/>
      <c r="AL699" s="174"/>
      <c r="AM699" s="174"/>
      <c r="AN699" s="174"/>
      <c r="AO699" s="174"/>
    </row>
    <row r="700" s="175" customFormat="true" ht="11.25" hidden="false" customHeight="false" outlineLevel="0" collapsed="false">
      <c r="A700" s="201"/>
      <c r="B700" s="200"/>
      <c r="C700" s="198"/>
      <c r="D700" s="198"/>
      <c r="E700" s="188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D700" s="174"/>
      <c r="AE700" s="174"/>
      <c r="AF700" s="174"/>
      <c r="AG700" s="174"/>
      <c r="AH700" s="174"/>
      <c r="AI700" s="174"/>
      <c r="AJ700" s="174"/>
      <c r="AK700" s="174"/>
      <c r="AL700" s="174"/>
      <c r="AM700" s="174"/>
      <c r="AN700" s="174"/>
      <c r="AO700" s="174"/>
    </row>
    <row r="701" s="175" customFormat="true" ht="11.25" hidden="false" customHeight="false" outlineLevel="0" collapsed="false">
      <c r="A701" s="201"/>
      <c r="B701" s="200"/>
      <c r="C701" s="198"/>
      <c r="D701" s="198"/>
      <c r="E701" s="188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D701" s="174"/>
      <c r="AE701" s="174"/>
      <c r="AF701" s="174"/>
      <c r="AG701" s="174"/>
      <c r="AH701" s="174"/>
      <c r="AI701" s="174"/>
      <c r="AJ701" s="174"/>
      <c r="AK701" s="174"/>
      <c r="AL701" s="174"/>
      <c r="AM701" s="174"/>
      <c r="AN701" s="174"/>
      <c r="AO701" s="174"/>
    </row>
    <row r="702" s="175" customFormat="true" ht="11.25" hidden="false" customHeight="false" outlineLevel="0" collapsed="false">
      <c r="A702" s="201"/>
      <c r="B702" s="200"/>
      <c r="C702" s="198"/>
      <c r="D702" s="198"/>
      <c r="E702" s="188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D702" s="174"/>
      <c r="AE702" s="174"/>
      <c r="AF702" s="174"/>
      <c r="AG702" s="174"/>
      <c r="AH702" s="174"/>
      <c r="AI702" s="174"/>
      <c r="AJ702" s="174"/>
      <c r="AK702" s="174"/>
      <c r="AL702" s="174"/>
      <c r="AM702" s="174"/>
      <c r="AN702" s="174"/>
      <c r="AO702" s="174"/>
    </row>
    <row r="703" s="175" customFormat="true" ht="11.25" hidden="false" customHeight="false" outlineLevel="0" collapsed="false">
      <c r="A703" s="201"/>
      <c r="B703" s="200"/>
      <c r="C703" s="198"/>
      <c r="D703" s="198"/>
      <c r="E703" s="188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D703" s="174"/>
      <c r="AE703" s="174"/>
      <c r="AF703" s="174"/>
      <c r="AG703" s="174"/>
      <c r="AH703" s="174"/>
      <c r="AI703" s="174"/>
      <c r="AJ703" s="174"/>
      <c r="AK703" s="174"/>
      <c r="AL703" s="174"/>
      <c r="AM703" s="174"/>
      <c r="AN703" s="174"/>
      <c r="AO703" s="174"/>
    </row>
    <row r="704" s="175" customFormat="true" ht="11.25" hidden="false" customHeight="false" outlineLevel="0" collapsed="false">
      <c r="A704" s="201"/>
      <c r="B704" s="200"/>
      <c r="C704" s="198"/>
      <c r="D704" s="198"/>
      <c r="E704" s="188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D704" s="174"/>
      <c r="AE704" s="174"/>
      <c r="AF704" s="174"/>
      <c r="AG704" s="174"/>
      <c r="AH704" s="174"/>
      <c r="AI704" s="174"/>
      <c r="AJ704" s="174"/>
      <c r="AK704" s="174"/>
      <c r="AL704" s="174"/>
      <c r="AM704" s="174"/>
      <c r="AN704" s="174"/>
      <c r="AO704" s="174"/>
    </row>
    <row r="705" s="175" customFormat="true" ht="11.25" hidden="false" customHeight="false" outlineLevel="0" collapsed="false">
      <c r="A705" s="201"/>
      <c r="B705" s="200"/>
      <c r="C705" s="198"/>
      <c r="D705" s="198"/>
      <c r="E705" s="188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D705" s="174"/>
      <c r="AE705" s="174"/>
      <c r="AF705" s="174"/>
      <c r="AG705" s="174"/>
      <c r="AH705" s="174"/>
      <c r="AI705" s="174"/>
      <c r="AJ705" s="174"/>
      <c r="AK705" s="174"/>
      <c r="AL705" s="174"/>
      <c r="AM705" s="174"/>
      <c r="AN705" s="174"/>
      <c r="AO705" s="174"/>
    </row>
    <row r="706" s="175" customFormat="true" ht="11.25" hidden="false" customHeight="false" outlineLevel="0" collapsed="false">
      <c r="A706" s="201"/>
      <c r="B706" s="200"/>
      <c r="C706" s="198"/>
      <c r="D706" s="198"/>
      <c r="E706" s="188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D706" s="174"/>
      <c r="AE706" s="174"/>
      <c r="AF706" s="174"/>
      <c r="AG706" s="174"/>
      <c r="AH706" s="174"/>
      <c r="AI706" s="174"/>
      <c r="AJ706" s="174"/>
      <c r="AK706" s="174"/>
      <c r="AL706" s="174"/>
      <c r="AM706" s="174"/>
      <c r="AN706" s="174"/>
      <c r="AO706" s="174"/>
    </row>
    <row r="707" s="175" customFormat="true" ht="11.25" hidden="false" customHeight="false" outlineLevel="0" collapsed="false">
      <c r="A707" s="201"/>
      <c r="B707" s="200"/>
      <c r="C707" s="198"/>
      <c r="D707" s="198"/>
      <c r="E707" s="188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D707" s="174"/>
      <c r="AE707" s="174"/>
      <c r="AF707" s="174"/>
      <c r="AG707" s="174"/>
      <c r="AH707" s="174"/>
      <c r="AI707" s="174"/>
      <c r="AJ707" s="174"/>
      <c r="AK707" s="174"/>
      <c r="AL707" s="174"/>
      <c r="AM707" s="174"/>
      <c r="AN707" s="174"/>
      <c r="AO707" s="174"/>
    </row>
    <row r="708" s="175" customFormat="true" ht="11.25" hidden="false" customHeight="false" outlineLevel="0" collapsed="false">
      <c r="A708" s="201"/>
      <c r="B708" s="200"/>
      <c r="C708" s="198"/>
      <c r="D708" s="198"/>
      <c r="E708" s="188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D708" s="174"/>
      <c r="AE708" s="174"/>
      <c r="AF708" s="174"/>
      <c r="AG708" s="174"/>
      <c r="AH708" s="174"/>
      <c r="AI708" s="174"/>
      <c r="AJ708" s="174"/>
      <c r="AK708" s="174"/>
      <c r="AL708" s="174"/>
      <c r="AM708" s="174"/>
      <c r="AN708" s="174"/>
      <c r="AO708" s="174"/>
    </row>
    <row r="709" s="175" customFormat="true" ht="11.25" hidden="false" customHeight="false" outlineLevel="0" collapsed="false">
      <c r="A709" s="201"/>
      <c r="B709" s="200"/>
      <c r="C709" s="198"/>
      <c r="D709" s="198"/>
      <c r="E709" s="188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D709" s="174"/>
      <c r="AE709" s="174"/>
      <c r="AF709" s="174"/>
      <c r="AG709" s="174"/>
      <c r="AH709" s="174"/>
      <c r="AI709" s="174"/>
      <c r="AJ709" s="174"/>
      <c r="AK709" s="174"/>
      <c r="AL709" s="174"/>
      <c r="AM709" s="174"/>
      <c r="AN709" s="174"/>
      <c r="AO709" s="174"/>
    </row>
    <row r="710" s="175" customFormat="true" ht="11.25" hidden="false" customHeight="false" outlineLevel="0" collapsed="false">
      <c r="A710" s="201"/>
      <c r="B710" s="200"/>
      <c r="C710" s="198"/>
      <c r="D710" s="198"/>
      <c r="E710" s="188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D710" s="174"/>
      <c r="AE710" s="174"/>
      <c r="AF710" s="174"/>
      <c r="AG710" s="174"/>
      <c r="AH710" s="174"/>
      <c r="AI710" s="174"/>
      <c r="AJ710" s="174"/>
      <c r="AK710" s="174"/>
      <c r="AL710" s="174"/>
      <c r="AM710" s="174"/>
      <c r="AN710" s="174"/>
      <c r="AO710" s="174"/>
    </row>
    <row r="711" s="175" customFormat="true" ht="11.25" hidden="false" customHeight="false" outlineLevel="0" collapsed="false">
      <c r="A711" s="201"/>
      <c r="B711" s="200"/>
      <c r="C711" s="198"/>
      <c r="D711" s="198"/>
      <c r="E711" s="188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D711" s="174"/>
      <c r="AE711" s="174"/>
      <c r="AF711" s="174"/>
      <c r="AG711" s="174"/>
      <c r="AH711" s="174"/>
      <c r="AI711" s="174"/>
      <c r="AJ711" s="174"/>
      <c r="AK711" s="174"/>
      <c r="AL711" s="174"/>
      <c r="AM711" s="174"/>
      <c r="AN711" s="174"/>
      <c r="AO711" s="174"/>
    </row>
    <row r="712" s="175" customFormat="true" ht="11.25" hidden="false" customHeight="false" outlineLevel="0" collapsed="false">
      <c r="A712" s="201"/>
      <c r="B712" s="200"/>
      <c r="C712" s="198"/>
      <c r="D712" s="198"/>
      <c r="E712" s="188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D712" s="174"/>
      <c r="AE712" s="174"/>
      <c r="AF712" s="174"/>
      <c r="AG712" s="174"/>
      <c r="AH712" s="174"/>
      <c r="AI712" s="174"/>
      <c r="AJ712" s="174"/>
      <c r="AK712" s="174"/>
      <c r="AL712" s="174"/>
      <c r="AM712" s="174"/>
      <c r="AN712" s="174"/>
      <c r="AO712" s="174"/>
    </row>
    <row r="713" s="175" customFormat="true" ht="11.25" hidden="false" customHeight="false" outlineLevel="0" collapsed="false">
      <c r="A713" s="201"/>
      <c r="B713" s="200"/>
      <c r="C713" s="198"/>
      <c r="D713" s="198"/>
      <c r="E713" s="188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D713" s="174"/>
      <c r="AE713" s="174"/>
      <c r="AF713" s="174"/>
      <c r="AG713" s="174"/>
      <c r="AH713" s="174"/>
      <c r="AI713" s="174"/>
      <c r="AJ713" s="174"/>
      <c r="AK713" s="174"/>
      <c r="AL713" s="174"/>
      <c r="AM713" s="174"/>
      <c r="AN713" s="174"/>
      <c r="AO713" s="174"/>
    </row>
    <row r="714" s="175" customFormat="true" ht="11.25" hidden="false" customHeight="false" outlineLevel="0" collapsed="false">
      <c r="A714" s="201"/>
      <c r="B714" s="200"/>
      <c r="C714" s="198"/>
      <c r="D714" s="198"/>
      <c r="E714" s="188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D714" s="174"/>
      <c r="AE714" s="174"/>
      <c r="AF714" s="174"/>
      <c r="AG714" s="174"/>
      <c r="AH714" s="174"/>
      <c r="AI714" s="174"/>
      <c r="AJ714" s="174"/>
      <c r="AK714" s="174"/>
      <c r="AL714" s="174"/>
      <c r="AM714" s="174"/>
      <c r="AN714" s="174"/>
      <c r="AO714" s="174"/>
    </row>
    <row r="715" s="175" customFormat="true" ht="11.25" hidden="false" customHeight="false" outlineLevel="0" collapsed="false">
      <c r="A715" s="201"/>
      <c r="B715" s="200"/>
      <c r="C715" s="198"/>
      <c r="D715" s="198"/>
      <c r="E715" s="188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D715" s="174"/>
      <c r="AE715" s="174"/>
      <c r="AF715" s="174"/>
      <c r="AG715" s="174"/>
      <c r="AH715" s="174"/>
      <c r="AI715" s="174"/>
      <c r="AJ715" s="174"/>
      <c r="AK715" s="174"/>
      <c r="AL715" s="174"/>
      <c r="AM715" s="174"/>
      <c r="AN715" s="174"/>
      <c r="AO715" s="174"/>
    </row>
    <row r="716" s="175" customFormat="true" ht="11.25" hidden="false" customHeight="false" outlineLevel="0" collapsed="false">
      <c r="A716" s="201"/>
      <c r="B716" s="200"/>
      <c r="C716" s="198"/>
      <c r="D716" s="198"/>
      <c r="E716" s="188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D716" s="174"/>
      <c r="AE716" s="174"/>
      <c r="AF716" s="174"/>
      <c r="AG716" s="174"/>
      <c r="AH716" s="174"/>
      <c r="AI716" s="174"/>
      <c r="AJ716" s="174"/>
      <c r="AK716" s="174"/>
      <c r="AL716" s="174"/>
      <c r="AM716" s="174"/>
      <c r="AN716" s="174"/>
      <c r="AO716" s="174"/>
    </row>
    <row r="717" s="175" customFormat="true" ht="11.25" hidden="false" customHeight="false" outlineLevel="0" collapsed="false">
      <c r="A717" s="201"/>
      <c r="B717" s="200"/>
      <c r="C717" s="198"/>
      <c r="D717" s="198"/>
      <c r="E717" s="188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D717" s="174"/>
      <c r="AE717" s="174"/>
      <c r="AF717" s="174"/>
      <c r="AG717" s="174"/>
      <c r="AH717" s="174"/>
      <c r="AI717" s="174"/>
      <c r="AJ717" s="174"/>
      <c r="AK717" s="174"/>
      <c r="AL717" s="174"/>
      <c r="AM717" s="174"/>
      <c r="AN717" s="174"/>
      <c r="AO717" s="174"/>
    </row>
    <row r="718" s="175" customFormat="true" ht="11.25" hidden="false" customHeight="false" outlineLevel="0" collapsed="false">
      <c r="A718" s="201"/>
      <c r="B718" s="200"/>
      <c r="C718" s="198"/>
      <c r="D718" s="198"/>
      <c r="E718" s="188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D718" s="174"/>
      <c r="AE718" s="174"/>
      <c r="AF718" s="174"/>
      <c r="AG718" s="174"/>
      <c r="AH718" s="174"/>
      <c r="AI718" s="174"/>
      <c r="AJ718" s="174"/>
      <c r="AK718" s="174"/>
      <c r="AL718" s="174"/>
      <c r="AM718" s="174"/>
      <c r="AN718" s="174"/>
      <c r="AO718" s="174"/>
    </row>
    <row r="719" s="175" customFormat="true" ht="11.25" hidden="false" customHeight="false" outlineLevel="0" collapsed="false">
      <c r="A719" s="201"/>
      <c r="B719" s="200"/>
      <c r="C719" s="198"/>
      <c r="D719" s="198"/>
      <c r="E719" s="188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D719" s="174"/>
      <c r="AE719" s="174"/>
      <c r="AF719" s="174"/>
      <c r="AG719" s="174"/>
      <c r="AH719" s="174"/>
      <c r="AI719" s="174"/>
      <c r="AJ719" s="174"/>
      <c r="AK719" s="174"/>
      <c r="AL719" s="174"/>
      <c r="AM719" s="174"/>
      <c r="AN719" s="174"/>
      <c r="AO719" s="174"/>
    </row>
    <row r="720" s="175" customFormat="true" ht="11.25" hidden="false" customHeight="false" outlineLevel="0" collapsed="false">
      <c r="A720" s="201"/>
      <c r="B720" s="200"/>
      <c r="C720" s="198"/>
      <c r="D720" s="198"/>
      <c r="E720" s="188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D720" s="174"/>
      <c r="AE720" s="174"/>
      <c r="AF720" s="174"/>
      <c r="AG720" s="174"/>
      <c r="AH720" s="174"/>
      <c r="AI720" s="174"/>
      <c r="AJ720" s="174"/>
      <c r="AK720" s="174"/>
      <c r="AL720" s="174"/>
      <c r="AM720" s="174"/>
      <c r="AN720" s="174"/>
      <c r="AO720" s="174"/>
    </row>
    <row r="721" s="175" customFormat="true" ht="11.25" hidden="false" customHeight="false" outlineLevel="0" collapsed="false">
      <c r="A721" s="201"/>
      <c r="B721" s="200"/>
      <c r="C721" s="198"/>
      <c r="D721" s="198"/>
      <c r="E721" s="188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D721" s="174"/>
      <c r="AE721" s="174"/>
      <c r="AF721" s="174"/>
      <c r="AG721" s="174"/>
      <c r="AH721" s="174"/>
      <c r="AI721" s="174"/>
      <c r="AJ721" s="174"/>
      <c r="AK721" s="174"/>
      <c r="AL721" s="174"/>
      <c r="AM721" s="174"/>
      <c r="AN721" s="174"/>
      <c r="AO721" s="174"/>
    </row>
    <row r="722" s="175" customFormat="true" ht="11.25" hidden="false" customHeight="false" outlineLevel="0" collapsed="false">
      <c r="A722" s="201"/>
      <c r="B722" s="200"/>
      <c r="C722" s="198"/>
      <c r="D722" s="198"/>
      <c r="E722" s="188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D722" s="174"/>
      <c r="AE722" s="174"/>
      <c r="AF722" s="174"/>
      <c r="AG722" s="174"/>
      <c r="AH722" s="174"/>
      <c r="AI722" s="174"/>
      <c r="AJ722" s="174"/>
      <c r="AK722" s="174"/>
      <c r="AL722" s="174"/>
      <c r="AM722" s="174"/>
      <c r="AN722" s="174"/>
      <c r="AO722" s="174"/>
    </row>
    <row r="723" s="175" customFormat="true" ht="11.25" hidden="false" customHeight="false" outlineLevel="0" collapsed="false">
      <c r="A723" s="201"/>
      <c r="B723" s="200"/>
      <c r="C723" s="198"/>
      <c r="D723" s="198"/>
      <c r="E723" s="188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D723" s="174"/>
      <c r="AE723" s="174"/>
      <c r="AF723" s="174"/>
      <c r="AG723" s="174"/>
      <c r="AH723" s="174"/>
      <c r="AI723" s="174"/>
      <c r="AJ723" s="174"/>
      <c r="AK723" s="174"/>
      <c r="AL723" s="174"/>
      <c r="AM723" s="174"/>
      <c r="AN723" s="174"/>
      <c r="AO723" s="174"/>
    </row>
    <row r="724" s="175" customFormat="true" ht="11.25" hidden="false" customHeight="false" outlineLevel="0" collapsed="false">
      <c r="A724" s="201"/>
      <c r="B724" s="200"/>
      <c r="C724" s="198"/>
      <c r="D724" s="198"/>
      <c r="E724" s="188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D724" s="174"/>
      <c r="AE724" s="174"/>
      <c r="AF724" s="174"/>
      <c r="AG724" s="174"/>
      <c r="AH724" s="174"/>
      <c r="AI724" s="174"/>
      <c r="AJ724" s="174"/>
      <c r="AK724" s="174"/>
      <c r="AL724" s="174"/>
      <c r="AM724" s="174"/>
      <c r="AN724" s="174"/>
      <c r="AO724" s="174"/>
    </row>
    <row r="725" s="175" customFormat="true" ht="11.25" hidden="false" customHeight="false" outlineLevel="0" collapsed="false">
      <c r="A725" s="201"/>
      <c r="B725" s="200"/>
      <c r="C725" s="198"/>
      <c r="D725" s="198"/>
      <c r="E725" s="188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D725" s="174"/>
      <c r="AE725" s="174"/>
      <c r="AF725" s="174"/>
      <c r="AG725" s="174"/>
      <c r="AH725" s="174"/>
      <c r="AI725" s="174"/>
      <c r="AJ725" s="174"/>
      <c r="AK725" s="174"/>
      <c r="AL725" s="174"/>
      <c r="AM725" s="174"/>
      <c r="AN725" s="174"/>
      <c r="AO725" s="174"/>
    </row>
    <row r="726" s="175" customFormat="true" ht="11.25" hidden="false" customHeight="false" outlineLevel="0" collapsed="false">
      <c r="A726" s="201"/>
      <c r="B726" s="200"/>
      <c r="C726" s="198"/>
      <c r="D726" s="198"/>
      <c r="E726" s="188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D726" s="174"/>
      <c r="AE726" s="174"/>
      <c r="AF726" s="174"/>
      <c r="AG726" s="174"/>
      <c r="AH726" s="174"/>
      <c r="AI726" s="174"/>
      <c r="AJ726" s="174"/>
      <c r="AK726" s="174"/>
      <c r="AL726" s="174"/>
      <c r="AM726" s="174"/>
      <c r="AN726" s="174"/>
      <c r="AO726" s="174"/>
    </row>
    <row r="727" s="175" customFormat="true" ht="11.25" hidden="false" customHeight="false" outlineLevel="0" collapsed="false">
      <c r="A727" s="201"/>
      <c r="B727" s="200"/>
      <c r="C727" s="198"/>
      <c r="D727" s="198"/>
      <c r="E727" s="188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D727" s="174"/>
      <c r="AE727" s="174"/>
      <c r="AF727" s="174"/>
      <c r="AG727" s="174"/>
      <c r="AH727" s="174"/>
      <c r="AI727" s="174"/>
      <c r="AJ727" s="174"/>
      <c r="AK727" s="174"/>
      <c r="AL727" s="174"/>
      <c r="AM727" s="174"/>
      <c r="AN727" s="174"/>
      <c r="AO727" s="174"/>
    </row>
    <row r="728" s="175" customFormat="true" ht="11.25" hidden="false" customHeight="false" outlineLevel="0" collapsed="false">
      <c r="A728" s="201"/>
      <c r="B728" s="200"/>
      <c r="C728" s="198"/>
      <c r="D728" s="198"/>
      <c r="E728" s="188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D728" s="174"/>
      <c r="AE728" s="174"/>
      <c r="AF728" s="174"/>
      <c r="AG728" s="174"/>
      <c r="AH728" s="174"/>
      <c r="AI728" s="174"/>
      <c r="AJ728" s="174"/>
      <c r="AK728" s="174"/>
      <c r="AL728" s="174"/>
      <c r="AM728" s="174"/>
      <c r="AN728" s="174"/>
      <c r="AO728" s="174"/>
    </row>
    <row r="729" s="175" customFormat="true" ht="11.25" hidden="false" customHeight="false" outlineLevel="0" collapsed="false">
      <c r="A729" s="201"/>
      <c r="B729" s="200"/>
      <c r="C729" s="198"/>
      <c r="D729" s="198"/>
      <c r="E729" s="188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D729" s="174"/>
      <c r="AE729" s="174"/>
      <c r="AF729" s="174"/>
      <c r="AG729" s="174"/>
      <c r="AH729" s="174"/>
      <c r="AI729" s="174"/>
      <c r="AJ729" s="174"/>
      <c r="AK729" s="174"/>
      <c r="AL729" s="174"/>
      <c r="AM729" s="174"/>
      <c r="AN729" s="174"/>
      <c r="AO729" s="174"/>
    </row>
    <row r="730" s="175" customFormat="true" ht="11.25" hidden="false" customHeight="false" outlineLevel="0" collapsed="false">
      <c r="A730" s="201"/>
      <c r="B730" s="200"/>
      <c r="C730" s="198"/>
      <c r="D730" s="198"/>
      <c r="E730" s="188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D730" s="174"/>
      <c r="AE730" s="174"/>
      <c r="AF730" s="174"/>
      <c r="AG730" s="174"/>
      <c r="AH730" s="174"/>
      <c r="AI730" s="174"/>
      <c r="AJ730" s="174"/>
      <c r="AK730" s="174"/>
      <c r="AL730" s="174"/>
      <c r="AM730" s="174"/>
      <c r="AN730" s="174"/>
      <c r="AO730" s="174"/>
    </row>
    <row r="731" s="175" customFormat="true" ht="11.25" hidden="false" customHeight="false" outlineLevel="0" collapsed="false">
      <c r="A731" s="201"/>
      <c r="B731" s="200"/>
      <c r="C731" s="198"/>
      <c r="D731" s="198"/>
      <c r="E731" s="188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D731" s="174"/>
      <c r="AE731" s="174"/>
      <c r="AF731" s="174"/>
      <c r="AG731" s="174"/>
      <c r="AH731" s="174"/>
      <c r="AI731" s="174"/>
      <c r="AJ731" s="174"/>
      <c r="AK731" s="174"/>
      <c r="AL731" s="174"/>
      <c r="AM731" s="174"/>
      <c r="AN731" s="174"/>
      <c r="AO731" s="174"/>
    </row>
    <row r="732" s="175" customFormat="true" ht="11.25" hidden="false" customHeight="false" outlineLevel="0" collapsed="false">
      <c r="A732" s="201"/>
      <c r="B732" s="200"/>
      <c r="C732" s="198"/>
      <c r="D732" s="198"/>
      <c r="E732" s="188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D732" s="174"/>
      <c r="AE732" s="174"/>
      <c r="AF732" s="174"/>
      <c r="AG732" s="174"/>
      <c r="AH732" s="174"/>
      <c r="AI732" s="174"/>
      <c r="AJ732" s="174"/>
      <c r="AK732" s="174"/>
      <c r="AL732" s="174"/>
      <c r="AM732" s="174"/>
      <c r="AN732" s="174"/>
      <c r="AO732" s="174"/>
    </row>
    <row r="733" s="175" customFormat="true" ht="11.25" hidden="false" customHeight="false" outlineLevel="0" collapsed="false">
      <c r="A733" s="201"/>
      <c r="B733" s="200"/>
      <c r="C733" s="198"/>
      <c r="D733" s="198"/>
      <c r="E733" s="188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D733" s="174"/>
      <c r="AE733" s="174"/>
      <c r="AF733" s="174"/>
      <c r="AG733" s="174"/>
      <c r="AH733" s="174"/>
      <c r="AI733" s="174"/>
      <c r="AJ733" s="174"/>
      <c r="AK733" s="174"/>
      <c r="AL733" s="174"/>
      <c r="AM733" s="174"/>
      <c r="AN733" s="174"/>
      <c r="AO733" s="174"/>
    </row>
    <row r="734" s="175" customFormat="true" ht="11.25" hidden="false" customHeight="false" outlineLevel="0" collapsed="false">
      <c r="A734" s="201"/>
      <c r="B734" s="200"/>
      <c r="C734" s="198"/>
      <c r="D734" s="198"/>
      <c r="E734" s="188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D734" s="174"/>
      <c r="AE734" s="174"/>
      <c r="AF734" s="174"/>
      <c r="AG734" s="174"/>
      <c r="AH734" s="174"/>
      <c r="AI734" s="174"/>
      <c r="AJ734" s="174"/>
      <c r="AK734" s="174"/>
      <c r="AL734" s="174"/>
      <c r="AM734" s="174"/>
      <c r="AN734" s="174"/>
      <c r="AO734" s="174"/>
    </row>
    <row r="735" s="175" customFormat="true" ht="11.25" hidden="false" customHeight="false" outlineLevel="0" collapsed="false">
      <c r="A735" s="201"/>
      <c r="B735" s="200"/>
      <c r="C735" s="198"/>
      <c r="D735" s="198"/>
      <c r="E735" s="188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D735" s="174"/>
      <c r="AE735" s="174"/>
      <c r="AF735" s="174"/>
      <c r="AG735" s="174"/>
      <c r="AH735" s="174"/>
      <c r="AI735" s="174"/>
      <c r="AJ735" s="174"/>
      <c r="AK735" s="174"/>
      <c r="AL735" s="174"/>
      <c r="AM735" s="174"/>
      <c r="AN735" s="174"/>
      <c r="AO735" s="174"/>
    </row>
    <row r="736" s="175" customFormat="true" ht="11.25" hidden="false" customHeight="false" outlineLevel="0" collapsed="false">
      <c r="A736" s="201"/>
      <c r="B736" s="200"/>
      <c r="C736" s="198"/>
      <c r="D736" s="198"/>
      <c r="E736" s="188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D736" s="174"/>
      <c r="AE736" s="174"/>
      <c r="AF736" s="174"/>
      <c r="AG736" s="174"/>
      <c r="AH736" s="174"/>
      <c r="AI736" s="174"/>
      <c r="AJ736" s="174"/>
      <c r="AK736" s="174"/>
      <c r="AL736" s="174"/>
      <c r="AM736" s="174"/>
      <c r="AN736" s="174"/>
      <c r="AO736" s="174"/>
    </row>
    <row r="737" s="175" customFormat="true" ht="11.25" hidden="false" customHeight="false" outlineLevel="0" collapsed="false">
      <c r="A737" s="201"/>
      <c r="B737" s="200"/>
      <c r="C737" s="198"/>
      <c r="D737" s="198"/>
      <c r="E737" s="188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D737" s="174"/>
      <c r="AE737" s="174"/>
      <c r="AF737" s="174"/>
      <c r="AG737" s="174"/>
      <c r="AH737" s="174"/>
      <c r="AI737" s="174"/>
      <c r="AJ737" s="174"/>
      <c r="AK737" s="174"/>
      <c r="AL737" s="174"/>
      <c r="AM737" s="174"/>
      <c r="AN737" s="174"/>
      <c r="AO737" s="174"/>
    </row>
    <row r="738" s="175" customFormat="true" ht="11.25" hidden="false" customHeight="false" outlineLevel="0" collapsed="false">
      <c r="A738" s="201"/>
      <c r="B738" s="200"/>
      <c r="C738" s="198"/>
      <c r="D738" s="198"/>
      <c r="E738" s="188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D738" s="174"/>
      <c r="AE738" s="174"/>
      <c r="AF738" s="174"/>
      <c r="AG738" s="174"/>
      <c r="AH738" s="174"/>
      <c r="AI738" s="174"/>
      <c r="AJ738" s="174"/>
      <c r="AK738" s="174"/>
      <c r="AL738" s="174"/>
      <c r="AM738" s="174"/>
      <c r="AN738" s="174"/>
      <c r="AO738" s="174"/>
    </row>
    <row r="739" s="175" customFormat="true" ht="11.25" hidden="false" customHeight="false" outlineLevel="0" collapsed="false">
      <c r="A739" s="201"/>
      <c r="B739" s="200"/>
      <c r="C739" s="198"/>
      <c r="D739" s="198"/>
      <c r="E739" s="188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D739" s="174"/>
      <c r="AE739" s="174"/>
      <c r="AF739" s="174"/>
      <c r="AG739" s="174"/>
      <c r="AH739" s="174"/>
      <c r="AI739" s="174"/>
      <c r="AJ739" s="174"/>
      <c r="AK739" s="174"/>
      <c r="AL739" s="174"/>
      <c r="AM739" s="174"/>
      <c r="AN739" s="174"/>
      <c r="AO739" s="174"/>
    </row>
    <row r="740" s="175" customFormat="true" ht="11.25" hidden="false" customHeight="false" outlineLevel="0" collapsed="false">
      <c r="A740" s="201"/>
      <c r="B740" s="200"/>
      <c r="C740" s="198"/>
      <c r="D740" s="198"/>
      <c r="E740" s="188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D740" s="174"/>
      <c r="AE740" s="174"/>
      <c r="AF740" s="174"/>
      <c r="AG740" s="174"/>
      <c r="AH740" s="174"/>
      <c r="AI740" s="174"/>
      <c r="AJ740" s="174"/>
      <c r="AK740" s="174"/>
      <c r="AL740" s="174"/>
      <c r="AM740" s="174"/>
      <c r="AN740" s="174"/>
      <c r="AO740" s="174"/>
    </row>
    <row r="741" s="175" customFormat="true" ht="11.25" hidden="false" customHeight="false" outlineLevel="0" collapsed="false">
      <c r="A741" s="201"/>
      <c r="B741" s="200"/>
      <c r="C741" s="198"/>
      <c r="D741" s="198"/>
      <c r="E741" s="188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D741" s="174"/>
      <c r="AE741" s="174"/>
      <c r="AF741" s="174"/>
      <c r="AG741" s="174"/>
      <c r="AH741" s="174"/>
      <c r="AI741" s="174"/>
      <c r="AJ741" s="174"/>
      <c r="AK741" s="174"/>
      <c r="AL741" s="174"/>
      <c r="AM741" s="174"/>
      <c r="AN741" s="174"/>
      <c r="AO741" s="174"/>
    </row>
    <row r="742" s="175" customFormat="true" ht="11.25" hidden="false" customHeight="false" outlineLevel="0" collapsed="false">
      <c r="A742" s="201"/>
      <c r="B742" s="200"/>
      <c r="C742" s="198"/>
      <c r="D742" s="198"/>
      <c r="E742" s="188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D742" s="174"/>
      <c r="AE742" s="174"/>
      <c r="AF742" s="174"/>
      <c r="AG742" s="174"/>
      <c r="AH742" s="174"/>
      <c r="AI742" s="174"/>
      <c r="AJ742" s="174"/>
      <c r="AK742" s="174"/>
      <c r="AL742" s="174"/>
      <c r="AM742" s="174"/>
      <c r="AN742" s="174"/>
      <c r="AO742" s="174"/>
    </row>
    <row r="743" s="175" customFormat="true" ht="11.25" hidden="false" customHeight="false" outlineLevel="0" collapsed="false">
      <c r="A743" s="201"/>
      <c r="B743" s="200"/>
      <c r="C743" s="198"/>
      <c r="D743" s="198"/>
      <c r="E743" s="188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D743" s="174"/>
      <c r="AE743" s="174"/>
      <c r="AF743" s="174"/>
      <c r="AG743" s="174"/>
      <c r="AH743" s="174"/>
      <c r="AI743" s="174"/>
      <c r="AJ743" s="174"/>
      <c r="AK743" s="174"/>
      <c r="AL743" s="174"/>
      <c r="AM743" s="174"/>
      <c r="AN743" s="174"/>
      <c r="AO743" s="174"/>
    </row>
    <row r="744" s="175" customFormat="true" ht="11.25" hidden="false" customHeight="false" outlineLevel="0" collapsed="false">
      <c r="A744" s="201"/>
      <c r="B744" s="200"/>
      <c r="C744" s="198"/>
      <c r="D744" s="198"/>
      <c r="E744" s="188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D744" s="174"/>
      <c r="AE744" s="174"/>
      <c r="AF744" s="174"/>
      <c r="AG744" s="174"/>
      <c r="AH744" s="174"/>
      <c r="AI744" s="174"/>
      <c r="AJ744" s="174"/>
      <c r="AK744" s="174"/>
      <c r="AL744" s="174"/>
      <c r="AM744" s="174"/>
      <c r="AN744" s="174"/>
      <c r="AO744" s="174"/>
    </row>
    <row r="745" s="175" customFormat="true" ht="11.25" hidden="false" customHeight="false" outlineLevel="0" collapsed="false">
      <c r="A745" s="201"/>
      <c r="B745" s="200"/>
      <c r="C745" s="198"/>
      <c r="D745" s="198"/>
      <c r="E745" s="188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D745" s="174"/>
      <c r="AE745" s="174"/>
      <c r="AF745" s="174"/>
      <c r="AG745" s="174"/>
      <c r="AH745" s="174"/>
      <c r="AI745" s="174"/>
      <c r="AJ745" s="174"/>
      <c r="AK745" s="174"/>
      <c r="AL745" s="174"/>
      <c r="AM745" s="174"/>
      <c r="AN745" s="174"/>
      <c r="AO745" s="174"/>
    </row>
    <row r="746" s="175" customFormat="true" ht="11.25" hidden="false" customHeight="false" outlineLevel="0" collapsed="false">
      <c r="A746" s="201"/>
      <c r="B746" s="200"/>
      <c r="C746" s="198"/>
      <c r="D746" s="198"/>
      <c r="E746" s="188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D746" s="174"/>
      <c r="AE746" s="174"/>
      <c r="AF746" s="174"/>
      <c r="AG746" s="174"/>
      <c r="AH746" s="174"/>
      <c r="AI746" s="174"/>
      <c r="AJ746" s="174"/>
      <c r="AK746" s="174"/>
      <c r="AL746" s="174"/>
      <c r="AM746" s="174"/>
      <c r="AN746" s="174"/>
      <c r="AO746" s="174"/>
    </row>
    <row r="747" s="175" customFormat="true" ht="11.25" hidden="false" customHeight="false" outlineLevel="0" collapsed="false">
      <c r="A747" s="201"/>
      <c r="B747" s="200"/>
      <c r="C747" s="198"/>
      <c r="D747" s="198"/>
      <c r="E747" s="188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D747" s="174"/>
      <c r="AE747" s="174"/>
      <c r="AF747" s="174"/>
      <c r="AG747" s="174"/>
      <c r="AH747" s="174"/>
      <c r="AI747" s="174"/>
      <c r="AJ747" s="174"/>
      <c r="AK747" s="174"/>
      <c r="AL747" s="174"/>
      <c r="AM747" s="174"/>
      <c r="AN747" s="174"/>
      <c r="AO747" s="174"/>
    </row>
    <row r="748" s="175" customFormat="true" ht="11.25" hidden="false" customHeight="false" outlineLevel="0" collapsed="false">
      <c r="A748" s="201"/>
      <c r="B748" s="200"/>
      <c r="C748" s="198"/>
      <c r="D748" s="198"/>
      <c r="E748" s="188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D748" s="174"/>
      <c r="AE748" s="174"/>
      <c r="AF748" s="174"/>
      <c r="AG748" s="174"/>
      <c r="AH748" s="174"/>
      <c r="AI748" s="174"/>
      <c r="AJ748" s="174"/>
      <c r="AK748" s="174"/>
      <c r="AL748" s="174"/>
      <c r="AM748" s="174"/>
      <c r="AN748" s="174"/>
      <c r="AO748" s="174"/>
    </row>
    <row r="749" s="175" customFormat="true" ht="11.25" hidden="false" customHeight="false" outlineLevel="0" collapsed="false">
      <c r="A749" s="201"/>
      <c r="B749" s="200"/>
      <c r="C749" s="198"/>
      <c r="D749" s="198"/>
      <c r="E749" s="188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D749" s="174"/>
      <c r="AE749" s="174"/>
      <c r="AF749" s="174"/>
      <c r="AG749" s="174"/>
      <c r="AH749" s="174"/>
      <c r="AI749" s="174"/>
      <c r="AJ749" s="174"/>
      <c r="AK749" s="174"/>
      <c r="AL749" s="174"/>
      <c r="AM749" s="174"/>
      <c r="AN749" s="174"/>
      <c r="AO749" s="174"/>
    </row>
    <row r="750" s="175" customFormat="true" ht="11.25" hidden="false" customHeight="false" outlineLevel="0" collapsed="false">
      <c r="A750" s="201"/>
      <c r="B750" s="200"/>
      <c r="C750" s="198"/>
      <c r="D750" s="198"/>
      <c r="E750" s="188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D750" s="174"/>
      <c r="AE750" s="174"/>
      <c r="AF750" s="174"/>
      <c r="AG750" s="174"/>
      <c r="AH750" s="174"/>
      <c r="AI750" s="174"/>
      <c r="AJ750" s="174"/>
      <c r="AK750" s="174"/>
      <c r="AL750" s="174"/>
      <c r="AM750" s="174"/>
      <c r="AN750" s="174"/>
      <c r="AO750" s="174"/>
    </row>
    <row r="751" s="175" customFormat="true" ht="11.25" hidden="false" customHeight="false" outlineLevel="0" collapsed="false">
      <c r="A751" s="201"/>
      <c r="B751" s="200"/>
      <c r="C751" s="198"/>
      <c r="D751" s="198"/>
      <c r="E751" s="188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D751" s="174"/>
      <c r="AE751" s="174"/>
      <c r="AF751" s="174"/>
      <c r="AG751" s="174"/>
      <c r="AH751" s="174"/>
      <c r="AI751" s="174"/>
      <c r="AJ751" s="174"/>
      <c r="AK751" s="174"/>
      <c r="AL751" s="174"/>
      <c r="AM751" s="174"/>
      <c r="AN751" s="174"/>
      <c r="AO751" s="174"/>
    </row>
    <row r="752" s="175" customFormat="true" ht="11.25" hidden="false" customHeight="false" outlineLevel="0" collapsed="false">
      <c r="A752" s="201"/>
      <c r="B752" s="200"/>
      <c r="C752" s="198"/>
      <c r="D752" s="198"/>
      <c r="E752" s="188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D752" s="174"/>
      <c r="AE752" s="174"/>
      <c r="AF752" s="174"/>
      <c r="AG752" s="174"/>
      <c r="AH752" s="174"/>
      <c r="AI752" s="174"/>
      <c r="AJ752" s="174"/>
      <c r="AK752" s="174"/>
      <c r="AL752" s="174"/>
      <c r="AM752" s="174"/>
      <c r="AN752" s="174"/>
      <c r="AO752" s="174"/>
    </row>
    <row r="753" s="175" customFormat="true" ht="11.25" hidden="false" customHeight="false" outlineLevel="0" collapsed="false">
      <c r="A753" s="201"/>
      <c r="B753" s="200"/>
      <c r="C753" s="198"/>
      <c r="D753" s="198"/>
      <c r="E753" s="188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D753" s="174"/>
      <c r="AE753" s="174"/>
      <c r="AF753" s="174"/>
      <c r="AG753" s="174"/>
      <c r="AH753" s="174"/>
      <c r="AI753" s="174"/>
      <c r="AJ753" s="174"/>
      <c r="AK753" s="174"/>
      <c r="AL753" s="174"/>
      <c r="AM753" s="174"/>
      <c r="AN753" s="174"/>
      <c r="AO753" s="174"/>
    </row>
    <row r="754" s="175" customFormat="true" ht="11.25" hidden="false" customHeight="false" outlineLevel="0" collapsed="false">
      <c r="A754" s="201"/>
      <c r="B754" s="200"/>
      <c r="C754" s="198"/>
      <c r="D754" s="198"/>
      <c r="E754" s="188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D754" s="174"/>
      <c r="AE754" s="174"/>
      <c r="AF754" s="174"/>
      <c r="AG754" s="174"/>
      <c r="AH754" s="174"/>
      <c r="AI754" s="174"/>
      <c r="AJ754" s="174"/>
      <c r="AK754" s="174"/>
      <c r="AL754" s="174"/>
      <c r="AM754" s="174"/>
      <c r="AN754" s="174"/>
      <c r="AO754" s="174"/>
    </row>
    <row r="755" s="175" customFormat="true" ht="11.25" hidden="false" customHeight="false" outlineLevel="0" collapsed="false">
      <c r="A755" s="201"/>
      <c r="B755" s="200"/>
      <c r="C755" s="198"/>
      <c r="D755" s="198"/>
      <c r="E755" s="188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D755" s="174"/>
      <c r="AE755" s="174"/>
      <c r="AF755" s="174"/>
      <c r="AG755" s="174"/>
      <c r="AH755" s="174"/>
      <c r="AI755" s="174"/>
      <c r="AJ755" s="174"/>
      <c r="AK755" s="174"/>
      <c r="AL755" s="174"/>
      <c r="AM755" s="174"/>
      <c r="AN755" s="174"/>
      <c r="AO755" s="174"/>
    </row>
    <row r="756" s="175" customFormat="true" ht="11.25" hidden="false" customHeight="false" outlineLevel="0" collapsed="false">
      <c r="A756" s="201"/>
      <c r="B756" s="200"/>
      <c r="C756" s="198"/>
      <c r="D756" s="198"/>
      <c r="E756" s="188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D756" s="174"/>
      <c r="AE756" s="174"/>
      <c r="AF756" s="174"/>
      <c r="AG756" s="174"/>
      <c r="AH756" s="174"/>
      <c r="AI756" s="174"/>
      <c r="AJ756" s="174"/>
      <c r="AK756" s="174"/>
      <c r="AL756" s="174"/>
      <c r="AM756" s="174"/>
      <c r="AN756" s="174"/>
      <c r="AO756" s="174"/>
    </row>
    <row r="757" s="175" customFormat="true" ht="11.25" hidden="false" customHeight="false" outlineLevel="0" collapsed="false">
      <c r="A757" s="201"/>
      <c r="B757" s="200"/>
      <c r="C757" s="198"/>
      <c r="D757" s="198"/>
      <c r="E757" s="188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D757" s="174"/>
      <c r="AE757" s="174"/>
      <c r="AF757" s="174"/>
      <c r="AG757" s="174"/>
      <c r="AH757" s="174"/>
      <c r="AI757" s="174"/>
      <c r="AJ757" s="174"/>
      <c r="AK757" s="174"/>
      <c r="AL757" s="174"/>
      <c r="AM757" s="174"/>
      <c r="AN757" s="174"/>
      <c r="AO757" s="174"/>
    </row>
    <row r="758" s="175" customFormat="true" ht="11.25" hidden="false" customHeight="false" outlineLevel="0" collapsed="false">
      <c r="A758" s="201"/>
      <c r="B758" s="200"/>
      <c r="C758" s="198"/>
      <c r="D758" s="198"/>
      <c r="E758" s="188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D758" s="174"/>
      <c r="AE758" s="174"/>
      <c r="AF758" s="174"/>
      <c r="AG758" s="174"/>
      <c r="AH758" s="174"/>
      <c r="AI758" s="174"/>
      <c r="AJ758" s="174"/>
      <c r="AK758" s="174"/>
      <c r="AL758" s="174"/>
      <c r="AM758" s="174"/>
      <c r="AN758" s="174"/>
      <c r="AO758" s="174"/>
    </row>
    <row r="759" s="175" customFormat="true" ht="11.25" hidden="false" customHeight="false" outlineLevel="0" collapsed="false">
      <c r="A759" s="201"/>
      <c r="B759" s="200"/>
      <c r="C759" s="198"/>
      <c r="D759" s="198"/>
      <c r="E759" s="188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D759" s="174"/>
      <c r="AE759" s="174"/>
      <c r="AF759" s="174"/>
      <c r="AG759" s="174"/>
      <c r="AH759" s="174"/>
      <c r="AI759" s="174"/>
      <c r="AJ759" s="174"/>
      <c r="AK759" s="174"/>
      <c r="AL759" s="174"/>
      <c r="AM759" s="174"/>
      <c r="AN759" s="174"/>
      <c r="AO759" s="174"/>
    </row>
    <row r="760" s="175" customFormat="true" ht="11.25" hidden="false" customHeight="false" outlineLevel="0" collapsed="false">
      <c r="A760" s="201"/>
      <c r="B760" s="200"/>
      <c r="C760" s="198"/>
      <c r="D760" s="198"/>
      <c r="E760" s="188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D760" s="174"/>
      <c r="AE760" s="174"/>
      <c r="AF760" s="174"/>
      <c r="AG760" s="174"/>
      <c r="AH760" s="174"/>
      <c r="AI760" s="174"/>
      <c r="AJ760" s="174"/>
      <c r="AK760" s="174"/>
      <c r="AL760" s="174"/>
      <c r="AM760" s="174"/>
      <c r="AN760" s="174"/>
      <c r="AO760" s="174"/>
    </row>
    <row r="761" s="175" customFormat="true" ht="11.25" hidden="false" customHeight="false" outlineLevel="0" collapsed="false">
      <c r="A761" s="201"/>
      <c r="B761" s="200"/>
      <c r="C761" s="198"/>
      <c r="D761" s="198"/>
      <c r="E761" s="188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D761" s="174"/>
      <c r="AE761" s="174"/>
      <c r="AF761" s="174"/>
      <c r="AG761" s="174"/>
      <c r="AH761" s="174"/>
      <c r="AI761" s="174"/>
      <c r="AJ761" s="174"/>
      <c r="AK761" s="174"/>
      <c r="AL761" s="174"/>
      <c r="AM761" s="174"/>
      <c r="AN761" s="174"/>
      <c r="AO761" s="174"/>
    </row>
    <row r="762" s="175" customFormat="true" ht="11.25" hidden="false" customHeight="false" outlineLevel="0" collapsed="false">
      <c r="A762" s="201"/>
      <c r="B762" s="200"/>
      <c r="C762" s="198"/>
      <c r="D762" s="198"/>
      <c r="E762" s="188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D762" s="174"/>
      <c r="AE762" s="174"/>
      <c r="AF762" s="174"/>
      <c r="AG762" s="174"/>
      <c r="AH762" s="174"/>
      <c r="AI762" s="174"/>
      <c r="AJ762" s="174"/>
      <c r="AK762" s="174"/>
      <c r="AL762" s="174"/>
      <c r="AM762" s="174"/>
      <c r="AN762" s="174"/>
      <c r="AO762" s="174"/>
    </row>
    <row r="763" s="175" customFormat="true" ht="11.25" hidden="false" customHeight="false" outlineLevel="0" collapsed="false">
      <c r="A763" s="201"/>
      <c r="B763" s="200"/>
      <c r="C763" s="198"/>
      <c r="D763" s="198"/>
      <c r="E763" s="188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D763" s="174"/>
      <c r="AE763" s="174"/>
      <c r="AF763" s="174"/>
      <c r="AG763" s="174"/>
      <c r="AH763" s="174"/>
      <c r="AI763" s="174"/>
      <c r="AJ763" s="174"/>
      <c r="AK763" s="174"/>
      <c r="AL763" s="174"/>
      <c r="AM763" s="174"/>
      <c r="AN763" s="174"/>
      <c r="AO763" s="174"/>
    </row>
    <row r="764" s="175" customFormat="true" ht="11.25" hidden="false" customHeight="false" outlineLevel="0" collapsed="false">
      <c r="A764" s="201"/>
      <c r="B764" s="200"/>
      <c r="C764" s="198"/>
      <c r="D764" s="198"/>
      <c r="E764" s="188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D764" s="174"/>
      <c r="AE764" s="174"/>
      <c r="AF764" s="174"/>
      <c r="AG764" s="174"/>
      <c r="AH764" s="174"/>
      <c r="AI764" s="174"/>
      <c r="AJ764" s="174"/>
      <c r="AK764" s="174"/>
      <c r="AL764" s="174"/>
      <c r="AM764" s="174"/>
      <c r="AN764" s="174"/>
      <c r="AO764" s="174"/>
    </row>
    <row r="765" s="175" customFormat="true" ht="11.25" hidden="false" customHeight="false" outlineLevel="0" collapsed="false">
      <c r="A765" s="201"/>
      <c r="B765" s="200"/>
      <c r="C765" s="198"/>
      <c r="D765" s="198"/>
      <c r="E765" s="188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D765" s="174"/>
      <c r="AE765" s="174"/>
      <c r="AF765" s="174"/>
      <c r="AG765" s="174"/>
      <c r="AH765" s="174"/>
      <c r="AI765" s="174"/>
      <c r="AJ765" s="174"/>
      <c r="AK765" s="174"/>
      <c r="AL765" s="174"/>
      <c r="AM765" s="174"/>
      <c r="AN765" s="174"/>
      <c r="AO765" s="174"/>
    </row>
    <row r="766" s="175" customFormat="true" ht="11.25" hidden="false" customHeight="false" outlineLevel="0" collapsed="false">
      <c r="A766" s="201"/>
      <c r="B766" s="200"/>
      <c r="C766" s="198"/>
      <c r="D766" s="198"/>
      <c r="E766" s="188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D766" s="174"/>
      <c r="AE766" s="174"/>
      <c r="AF766" s="174"/>
      <c r="AG766" s="174"/>
      <c r="AH766" s="174"/>
      <c r="AI766" s="174"/>
      <c r="AJ766" s="174"/>
      <c r="AK766" s="174"/>
      <c r="AL766" s="174"/>
      <c r="AM766" s="174"/>
      <c r="AN766" s="174"/>
      <c r="AO766" s="174"/>
    </row>
    <row r="767" s="175" customFormat="true" ht="11.25" hidden="false" customHeight="false" outlineLevel="0" collapsed="false">
      <c r="A767" s="201"/>
      <c r="B767" s="200"/>
      <c r="C767" s="198"/>
      <c r="D767" s="198"/>
      <c r="E767" s="188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D767" s="174"/>
      <c r="AE767" s="174"/>
      <c r="AF767" s="174"/>
      <c r="AG767" s="174"/>
      <c r="AH767" s="174"/>
      <c r="AI767" s="174"/>
      <c r="AJ767" s="174"/>
      <c r="AK767" s="174"/>
      <c r="AL767" s="174"/>
      <c r="AM767" s="174"/>
      <c r="AN767" s="174"/>
      <c r="AO767" s="174"/>
    </row>
    <row r="768" s="175" customFormat="true" ht="11.25" hidden="false" customHeight="false" outlineLevel="0" collapsed="false">
      <c r="A768" s="201"/>
      <c r="B768" s="200"/>
      <c r="C768" s="198"/>
      <c r="D768" s="198"/>
      <c r="E768" s="188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D768" s="174"/>
      <c r="AE768" s="174"/>
      <c r="AF768" s="174"/>
      <c r="AG768" s="174"/>
      <c r="AH768" s="174"/>
      <c r="AI768" s="174"/>
      <c r="AJ768" s="174"/>
      <c r="AK768" s="174"/>
      <c r="AL768" s="174"/>
      <c r="AM768" s="174"/>
      <c r="AN768" s="174"/>
      <c r="AO768" s="174"/>
    </row>
    <row r="769" s="175" customFormat="true" ht="11.25" hidden="false" customHeight="false" outlineLevel="0" collapsed="false">
      <c r="A769" s="201"/>
      <c r="B769" s="200"/>
      <c r="C769" s="198"/>
      <c r="D769" s="198"/>
      <c r="E769" s="188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D769" s="174"/>
      <c r="AE769" s="174"/>
      <c r="AF769" s="174"/>
      <c r="AG769" s="174"/>
      <c r="AH769" s="174"/>
      <c r="AI769" s="174"/>
      <c r="AJ769" s="174"/>
      <c r="AK769" s="174"/>
      <c r="AL769" s="174"/>
      <c r="AM769" s="174"/>
      <c r="AN769" s="174"/>
      <c r="AO769" s="174"/>
    </row>
    <row r="770" s="175" customFormat="true" ht="11.25" hidden="false" customHeight="false" outlineLevel="0" collapsed="false">
      <c r="A770" s="201"/>
      <c r="B770" s="200"/>
      <c r="C770" s="198"/>
      <c r="D770" s="198"/>
      <c r="E770" s="188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D770" s="174"/>
      <c r="AE770" s="174"/>
      <c r="AF770" s="174"/>
      <c r="AG770" s="174"/>
      <c r="AH770" s="174"/>
      <c r="AI770" s="174"/>
      <c r="AJ770" s="174"/>
      <c r="AK770" s="174"/>
      <c r="AL770" s="174"/>
      <c r="AM770" s="174"/>
      <c r="AN770" s="174"/>
      <c r="AO770" s="174"/>
    </row>
    <row r="771" s="175" customFormat="true" ht="11.25" hidden="false" customHeight="false" outlineLevel="0" collapsed="false">
      <c r="A771" s="201"/>
      <c r="B771" s="200"/>
      <c r="C771" s="198"/>
      <c r="D771" s="198"/>
      <c r="E771" s="188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D771" s="174"/>
      <c r="AE771" s="174"/>
      <c r="AF771" s="174"/>
      <c r="AG771" s="174"/>
      <c r="AH771" s="174"/>
      <c r="AI771" s="174"/>
      <c r="AJ771" s="174"/>
      <c r="AK771" s="174"/>
      <c r="AL771" s="174"/>
      <c r="AM771" s="174"/>
      <c r="AN771" s="174"/>
      <c r="AO771" s="174"/>
    </row>
    <row r="772" s="175" customFormat="true" ht="11.25" hidden="false" customHeight="false" outlineLevel="0" collapsed="false">
      <c r="A772" s="201"/>
      <c r="B772" s="200"/>
      <c r="C772" s="198"/>
      <c r="D772" s="198"/>
      <c r="E772" s="188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D772" s="174"/>
      <c r="AE772" s="174"/>
      <c r="AF772" s="174"/>
      <c r="AG772" s="174"/>
      <c r="AH772" s="174"/>
      <c r="AI772" s="174"/>
      <c r="AJ772" s="174"/>
      <c r="AK772" s="174"/>
      <c r="AL772" s="174"/>
      <c r="AM772" s="174"/>
      <c r="AN772" s="174"/>
      <c r="AO772" s="174"/>
    </row>
    <row r="773" s="175" customFormat="true" ht="11.25" hidden="false" customHeight="false" outlineLevel="0" collapsed="false">
      <c r="A773" s="201"/>
      <c r="B773" s="200"/>
      <c r="C773" s="198"/>
      <c r="D773" s="198"/>
      <c r="E773" s="188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D773" s="174"/>
      <c r="AE773" s="174"/>
      <c r="AF773" s="174"/>
      <c r="AG773" s="174"/>
      <c r="AH773" s="174"/>
      <c r="AI773" s="174"/>
      <c r="AJ773" s="174"/>
      <c r="AK773" s="174"/>
      <c r="AL773" s="174"/>
      <c r="AM773" s="174"/>
      <c r="AN773" s="174"/>
      <c r="AO773" s="174"/>
    </row>
    <row r="774" s="175" customFormat="true" ht="11.25" hidden="false" customHeight="false" outlineLevel="0" collapsed="false">
      <c r="A774" s="201"/>
      <c r="B774" s="200"/>
      <c r="C774" s="198"/>
      <c r="D774" s="198"/>
      <c r="E774" s="188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D774" s="174"/>
      <c r="AE774" s="174"/>
      <c r="AF774" s="174"/>
      <c r="AG774" s="174"/>
      <c r="AH774" s="174"/>
      <c r="AI774" s="174"/>
      <c r="AJ774" s="174"/>
      <c r="AK774" s="174"/>
      <c r="AL774" s="174"/>
      <c r="AM774" s="174"/>
      <c r="AN774" s="174"/>
      <c r="AO774" s="174"/>
    </row>
    <row r="775" s="175" customFormat="true" ht="11.25" hidden="false" customHeight="false" outlineLevel="0" collapsed="false">
      <c r="A775" s="201"/>
      <c r="B775" s="200"/>
      <c r="C775" s="198"/>
      <c r="D775" s="198"/>
      <c r="E775" s="188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D775" s="174"/>
      <c r="AE775" s="174"/>
      <c r="AF775" s="174"/>
      <c r="AG775" s="174"/>
      <c r="AH775" s="174"/>
      <c r="AI775" s="174"/>
      <c r="AJ775" s="174"/>
      <c r="AK775" s="174"/>
      <c r="AL775" s="174"/>
      <c r="AM775" s="174"/>
      <c r="AN775" s="174"/>
      <c r="AO775" s="174"/>
    </row>
    <row r="776" s="175" customFormat="true" ht="11.25" hidden="false" customHeight="false" outlineLevel="0" collapsed="false">
      <c r="A776" s="201"/>
      <c r="B776" s="200"/>
      <c r="C776" s="198"/>
      <c r="D776" s="198"/>
      <c r="E776" s="188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D776" s="174"/>
      <c r="AE776" s="174"/>
      <c r="AF776" s="174"/>
      <c r="AG776" s="174"/>
      <c r="AH776" s="174"/>
      <c r="AI776" s="174"/>
      <c r="AJ776" s="174"/>
      <c r="AK776" s="174"/>
      <c r="AL776" s="174"/>
      <c r="AM776" s="174"/>
      <c r="AN776" s="174"/>
      <c r="AO776" s="174"/>
    </row>
    <row r="777" s="175" customFormat="true" ht="11.25" hidden="false" customHeight="false" outlineLevel="0" collapsed="false">
      <c r="A777" s="201"/>
      <c r="B777" s="200"/>
      <c r="C777" s="198"/>
      <c r="D777" s="198"/>
      <c r="E777" s="188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D777" s="174"/>
      <c r="AE777" s="174"/>
      <c r="AF777" s="174"/>
      <c r="AG777" s="174"/>
      <c r="AH777" s="174"/>
      <c r="AI777" s="174"/>
      <c r="AJ777" s="174"/>
      <c r="AK777" s="174"/>
      <c r="AL777" s="174"/>
      <c r="AM777" s="174"/>
      <c r="AN777" s="174"/>
      <c r="AO777" s="174"/>
    </row>
    <row r="778" s="175" customFormat="true" ht="11.25" hidden="false" customHeight="false" outlineLevel="0" collapsed="false">
      <c r="A778" s="201"/>
      <c r="B778" s="200"/>
      <c r="C778" s="198"/>
      <c r="D778" s="198"/>
      <c r="E778" s="188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D778" s="174"/>
      <c r="AE778" s="174"/>
      <c r="AF778" s="174"/>
      <c r="AG778" s="174"/>
      <c r="AH778" s="174"/>
      <c r="AI778" s="174"/>
      <c r="AJ778" s="174"/>
      <c r="AK778" s="174"/>
      <c r="AL778" s="174"/>
      <c r="AM778" s="174"/>
      <c r="AN778" s="174"/>
      <c r="AO778" s="174"/>
    </row>
    <row r="779" s="175" customFormat="true" ht="11.25" hidden="false" customHeight="false" outlineLevel="0" collapsed="false">
      <c r="A779" s="201"/>
      <c r="B779" s="200"/>
      <c r="C779" s="198"/>
      <c r="D779" s="198"/>
      <c r="E779" s="188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D779" s="174"/>
      <c r="AE779" s="174"/>
      <c r="AF779" s="174"/>
      <c r="AG779" s="174"/>
      <c r="AH779" s="174"/>
      <c r="AI779" s="174"/>
      <c r="AJ779" s="174"/>
      <c r="AK779" s="174"/>
      <c r="AL779" s="174"/>
      <c r="AM779" s="174"/>
      <c r="AN779" s="174"/>
      <c r="AO779" s="174"/>
    </row>
    <row r="780" s="175" customFormat="true" ht="11.25" hidden="false" customHeight="false" outlineLevel="0" collapsed="false">
      <c r="A780" s="201"/>
      <c r="B780" s="200"/>
      <c r="C780" s="198"/>
      <c r="D780" s="198"/>
      <c r="E780" s="188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D780" s="174"/>
      <c r="AE780" s="174"/>
      <c r="AF780" s="174"/>
      <c r="AG780" s="174"/>
      <c r="AH780" s="174"/>
      <c r="AI780" s="174"/>
      <c r="AJ780" s="174"/>
      <c r="AK780" s="174"/>
      <c r="AL780" s="174"/>
      <c r="AM780" s="174"/>
      <c r="AN780" s="174"/>
      <c r="AO780" s="174"/>
    </row>
    <row r="781" s="175" customFormat="true" ht="11.25" hidden="false" customHeight="false" outlineLevel="0" collapsed="false">
      <c r="A781" s="201"/>
      <c r="B781" s="200"/>
      <c r="C781" s="198"/>
      <c r="D781" s="198"/>
      <c r="E781" s="188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D781" s="174"/>
      <c r="AE781" s="174"/>
      <c r="AF781" s="174"/>
      <c r="AG781" s="174"/>
      <c r="AH781" s="174"/>
      <c r="AI781" s="174"/>
      <c r="AJ781" s="174"/>
      <c r="AK781" s="174"/>
      <c r="AL781" s="174"/>
      <c r="AM781" s="174"/>
      <c r="AN781" s="174"/>
      <c r="AO781" s="174"/>
    </row>
    <row r="782" s="175" customFormat="true" ht="11.25" hidden="false" customHeight="false" outlineLevel="0" collapsed="false">
      <c r="A782" s="201"/>
      <c r="B782" s="200"/>
      <c r="C782" s="198"/>
      <c r="D782" s="198"/>
      <c r="E782" s="188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D782" s="174"/>
      <c r="AE782" s="174"/>
      <c r="AF782" s="174"/>
      <c r="AG782" s="174"/>
      <c r="AH782" s="174"/>
      <c r="AI782" s="174"/>
      <c r="AJ782" s="174"/>
      <c r="AK782" s="174"/>
      <c r="AL782" s="174"/>
      <c r="AM782" s="174"/>
      <c r="AN782" s="174"/>
      <c r="AO782" s="174"/>
    </row>
    <row r="783" s="175" customFormat="true" ht="11.25" hidden="false" customHeight="false" outlineLevel="0" collapsed="false">
      <c r="A783" s="201"/>
      <c r="B783" s="200"/>
      <c r="C783" s="198"/>
      <c r="D783" s="198"/>
      <c r="E783" s="188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D783" s="174"/>
      <c r="AE783" s="174"/>
      <c r="AF783" s="174"/>
      <c r="AG783" s="174"/>
      <c r="AH783" s="174"/>
      <c r="AI783" s="174"/>
      <c r="AJ783" s="174"/>
      <c r="AK783" s="174"/>
      <c r="AL783" s="174"/>
      <c r="AM783" s="174"/>
      <c r="AN783" s="174"/>
      <c r="AO783" s="174"/>
    </row>
    <row r="784" s="175" customFormat="true" ht="11.25" hidden="false" customHeight="false" outlineLevel="0" collapsed="false">
      <c r="A784" s="201"/>
      <c r="B784" s="200"/>
      <c r="C784" s="198"/>
      <c r="D784" s="198"/>
      <c r="E784" s="188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D784" s="174"/>
      <c r="AE784" s="174"/>
      <c r="AF784" s="174"/>
      <c r="AG784" s="174"/>
      <c r="AH784" s="174"/>
      <c r="AI784" s="174"/>
      <c r="AJ784" s="174"/>
      <c r="AK784" s="174"/>
      <c r="AL784" s="174"/>
      <c r="AM784" s="174"/>
      <c r="AN784" s="174"/>
      <c r="AO784" s="174"/>
    </row>
    <row r="785" s="175" customFormat="true" ht="11.25" hidden="false" customHeight="false" outlineLevel="0" collapsed="false">
      <c r="A785" s="201"/>
      <c r="B785" s="200"/>
      <c r="C785" s="198"/>
      <c r="D785" s="198"/>
      <c r="E785" s="188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D785" s="174"/>
      <c r="AE785" s="174"/>
      <c r="AF785" s="174"/>
      <c r="AG785" s="174"/>
      <c r="AH785" s="174"/>
      <c r="AI785" s="174"/>
      <c r="AJ785" s="174"/>
      <c r="AK785" s="174"/>
      <c r="AL785" s="174"/>
      <c r="AM785" s="174"/>
      <c r="AN785" s="174"/>
      <c r="AO785" s="174"/>
    </row>
    <row r="786" s="175" customFormat="true" ht="11.25" hidden="false" customHeight="false" outlineLevel="0" collapsed="false">
      <c r="A786" s="201"/>
      <c r="B786" s="200"/>
      <c r="C786" s="198"/>
      <c r="D786" s="198"/>
      <c r="E786" s="188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D786" s="174"/>
      <c r="AE786" s="174"/>
      <c r="AF786" s="174"/>
      <c r="AG786" s="174"/>
      <c r="AH786" s="174"/>
      <c r="AI786" s="174"/>
      <c r="AJ786" s="174"/>
      <c r="AK786" s="174"/>
      <c r="AL786" s="174"/>
      <c r="AM786" s="174"/>
      <c r="AN786" s="174"/>
      <c r="AO786" s="174"/>
    </row>
    <row r="787" s="175" customFormat="true" ht="11.25" hidden="false" customHeight="false" outlineLevel="0" collapsed="false">
      <c r="A787" s="201"/>
      <c r="B787" s="200"/>
      <c r="C787" s="198"/>
      <c r="D787" s="198"/>
      <c r="E787" s="188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D787" s="174"/>
      <c r="AE787" s="174"/>
      <c r="AF787" s="174"/>
      <c r="AG787" s="174"/>
      <c r="AH787" s="174"/>
      <c r="AI787" s="174"/>
      <c r="AJ787" s="174"/>
      <c r="AK787" s="174"/>
      <c r="AL787" s="174"/>
      <c r="AM787" s="174"/>
      <c r="AN787" s="174"/>
      <c r="AO787" s="174"/>
    </row>
    <row r="788" s="175" customFormat="true" ht="11.25" hidden="false" customHeight="false" outlineLevel="0" collapsed="false">
      <c r="A788" s="201"/>
      <c r="B788" s="200"/>
      <c r="C788" s="198"/>
      <c r="D788" s="198"/>
      <c r="E788" s="188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D788" s="174"/>
      <c r="AE788" s="174"/>
      <c r="AF788" s="174"/>
      <c r="AG788" s="174"/>
      <c r="AH788" s="174"/>
      <c r="AI788" s="174"/>
      <c r="AJ788" s="174"/>
      <c r="AK788" s="174"/>
      <c r="AL788" s="174"/>
      <c r="AM788" s="174"/>
      <c r="AN788" s="174"/>
      <c r="AO788" s="174"/>
    </row>
    <row r="789" s="175" customFormat="true" ht="11.25" hidden="false" customHeight="false" outlineLevel="0" collapsed="false">
      <c r="A789" s="201"/>
      <c r="B789" s="200"/>
      <c r="C789" s="198"/>
      <c r="D789" s="198"/>
      <c r="E789" s="188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D789" s="174"/>
      <c r="AE789" s="174"/>
      <c r="AF789" s="174"/>
      <c r="AG789" s="174"/>
      <c r="AH789" s="174"/>
      <c r="AI789" s="174"/>
      <c r="AJ789" s="174"/>
      <c r="AK789" s="174"/>
      <c r="AL789" s="174"/>
      <c r="AM789" s="174"/>
      <c r="AN789" s="174"/>
      <c r="AO789" s="174"/>
    </row>
    <row r="790" s="175" customFormat="true" ht="11.25" hidden="false" customHeight="false" outlineLevel="0" collapsed="false">
      <c r="A790" s="201"/>
      <c r="B790" s="200"/>
      <c r="C790" s="198"/>
      <c r="D790" s="198"/>
      <c r="E790" s="188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D790" s="174"/>
      <c r="AE790" s="174"/>
      <c r="AF790" s="174"/>
      <c r="AG790" s="174"/>
      <c r="AH790" s="174"/>
      <c r="AI790" s="174"/>
      <c r="AJ790" s="174"/>
      <c r="AK790" s="174"/>
      <c r="AL790" s="174"/>
      <c r="AM790" s="174"/>
      <c r="AN790" s="174"/>
      <c r="AO790" s="174"/>
    </row>
    <row r="791" s="175" customFormat="true" ht="11.25" hidden="false" customHeight="false" outlineLevel="0" collapsed="false">
      <c r="A791" s="201"/>
      <c r="B791" s="200"/>
      <c r="C791" s="198"/>
      <c r="D791" s="198"/>
      <c r="E791" s="188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D791" s="174"/>
      <c r="AE791" s="174"/>
      <c r="AF791" s="174"/>
      <c r="AG791" s="174"/>
      <c r="AH791" s="174"/>
      <c r="AI791" s="174"/>
      <c r="AJ791" s="174"/>
      <c r="AK791" s="174"/>
      <c r="AL791" s="174"/>
      <c r="AM791" s="174"/>
      <c r="AN791" s="174"/>
      <c r="AO791" s="174"/>
    </row>
    <row r="792" s="175" customFormat="true" ht="11.25" hidden="false" customHeight="false" outlineLevel="0" collapsed="false">
      <c r="A792" s="201"/>
      <c r="B792" s="200"/>
      <c r="C792" s="198"/>
      <c r="D792" s="198"/>
      <c r="E792" s="188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D792" s="174"/>
      <c r="AE792" s="174"/>
      <c r="AF792" s="174"/>
      <c r="AG792" s="174"/>
      <c r="AH792" s="174"/>
      <c r="AI792" s="174"/>
      <c r="AJ792" s="174"/>
      <c r="AK792" s="174"/>
      <c r="AL792" s="174"/>
      <c r="AM792" s="174"/>
      <c r="AN792" s="174"/>
      <c r="AO792" s="174"/>
    </row>
    <row r="793" s="175" customFormat="true" ht="11.25" hidden="false" customHeight="false" outlineLevel="0" collapsed="false">
      <c r="A793" s="201"/>
      <c r="B793" s="200"/>
      <c r="C793" s="198"/>
      <c r="D793" s="198"/>
      <c r="E793" s="188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D793" s="174"/>
      <c r="AE793" s="174"/>
      <c r="AF793" s="174"/>
      <c r="AG793" s="174"/>
      <c r="AH793" s="174"/>
      <c r="AI793" s="174"/>
      <c r="AJ793" s="174"/>
      <c r="AK793" s="174"/>
      <c r="AL793" s="174"/>
      <c r="AM793" s="174"/>
      <c r="AN793" s="174"/>
      <c r="AO793" s="174"/>
    </row>
    <row r="794" s="175" customFormat="true" ht="11.25" hidden="false" customHeight="false" outlineLevel="0" collapsed="false">
      <c r="A794" s="201"/>
      <c r="B794" s="200"/>
      <c r="C794" s="198"/>
      <c r="D794" s="198"/>
      <c r="E794" s="188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D794" s="174"/>
      <c r="AE794" s="174"/>
      <c r="AF794" s="174"/>
      <c r="AG794" s="174"/>
      <c r="AH794" s="174"/>
      <c r="AI794" s="174"/>
      <c r="AJ794" s="174"/>
      <c r="AK794" s="174"/>
      <c r="AL794" s="174"/>
      <c r="AM794" s="174"/>
      <c r="AN794" s="174"/>
      <c r="AO794" s="174"/>
    </row>
    <row r="795" s="175" customFormat="true" ht="11.25" hidden="false" customHeight="false" outlineLevel="0" collapsed="false">
      <c r="A795" s="201"/>
      <c r="B795" s="200"/>
      <c r="C795" s="198"/>
      <c r="D795" s="198"/>
      <c r="E795" s="188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D795" s="174"/>
      <c r="AE795" s="174"/>
      <c r="AF795" s="174"/>
      <c r="AG795" s="174"/>
      <c r="AH795" s="174"/>
      <c r="AI795" s="174"/>
      <c r="AJ795" s="174"/>
      <c r="AK795" s="174"/>
      <c r="AL795" s="174"/>
      <c r="AM795" s="174"/>
      <c r="AN795" s="174"/>
      <c r="AO795" s="174"/>
    </row>
    <row r="796" s="175" customFormat="true" ht="11.25" hidden="false" customHeight="false" outlineLevel="0" collapsed="false">
      <c r="A796" s="201"/>
      <c r="B796" s="200"/>
      <c r="C796" s="198"/>
      <c r="D796" s="198"/>
      <c r="E796" s="188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D796" s="174"/>
      <c r="AE796" s="174"/>
      <c r="AF796" s="174"/>
      <c r="AG796" s="174"/>
      <c r="AH796" s="174"/>
      <c r="AI796" s="174"/>
      <c r="AJ796" s="174"/>
      <c r="AK796" s="174"/>
      <c r="AL796" s="174"/>
      <c r="AM796" s="174"/>
      <c r="AN796" s="174"/>
      <c r="AO796" s="174"/>
    </row>
    <row r="797" s="175" customFormat="true" ht="11.25" hidden="false" customHeight="false" outlineLevel="0" collapsed="false">
      <c r="A797" s="201"/>
      <c r="B797" s="200"/>
      <c r="C797" s="198"/>
      <c r="D797" s="198"/>
      <c r="E797" s="188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D797" s="174"/>
      <c r="AE797" s="174"/>
      <c r="AF797" s="174"/>
      <c r="AG797" s="174"/>
      <c r="AH797" s="174"/>
      <c r="AI797" s="174"/>
      <c r="AJ797" s="174"/>
      <c r="AK797" s="174"/>
      <c r="AL797" s="174"/>
      <c r="AM797" s="174"/>
      <c r="AN797" s="174"/>
      <c r="AO797" s="174"/>
    </row>
    <row r="798" s="175" customFormat="true" ht="11.25" hidden="false" customHeight="false" outlineLevel="0" collapsed="false">
      <c r="A798" s="201"/>
      <c r="B798" s="200"/>
      <c r="C798" s="198"/>
      <c r="D798" s="198"/>
      <c r="E798" s="188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D798" s="174"/>
      <c r="AE798" s="174"/>
      <c r="AF798" s="174"/>
      <c r="AG798" s="174"/>
      <c r="AH798" s="174"/>
      <c r="AI798" s="174"/>
      <c r="AJ798" s="174"/>
      <c r="AK798" s="174"/>
      <c r="AL798" s="174"/>
      <c r="AM798" s="174"/>
      <c r="AN798" s="174"/>
      <c r="AO798" s="174"/>
    </row>
    <row r="799" s="175" customFormat="true" ht="11.25" hidden="false" customHeight="false" outlineLevel="0" collapsed="false">
      <c r="A799" s="201"/>
      <c r="B799" s="200"/>
      <c r="C799" s="198"/>
      <c r="D799" s="198"/>
      <c r="E799" s="188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D799" s="174"/>
      <c r="AE799" s="174"/>
      <c r="AF799" s="174"/>
      <c r="AG799" s="174"/>
      <c r="AH799" s="174"/>
      <c r="AI799" s="174"/>
      <c r="AJ799" s="174"/>
      <c r="AK799" s="174"/>
      <c r="AL799" s="174"/>
      <c r="AM799" s="174"/>
      <c r="AN799" s="174"/>
      <c r="AO799" s="174"/>
    </row>
    <row r="800" s="175" customFormat="true" ht="11.25" hidden="false" customHeight="false" outlineLevel="0" collapsed="false">
      <c r="A800" s="201"/>
      <c r="B800" s="200"/>
      <c r="C800" s="198"/>
      <c r="D800" s="198"/>
      <c r="E800" s="188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D800" s="174"/>
      <c r="AE800" s="174"/>
      <c r="AF800" s="174"/>
      <c r="AG800" s="174"/>
      <c r="AH800" s="174"/>
      <c r="AI800" s="174"/>
      <c r="AJ800" s="174"/>
      <c r="AK800" s="174"/>
      <c r="AL800" s="174"/>
      <c r="AM800" s="174"/>
      <c r="AN800" s="174"/>
      <c r="AO800" s="174"/>
    </row>
    <row r="801" s="175" customFormat="true" ht="11.25" hidden="false" customHeight="false" outlineLevel="0" collapsed="false">
      <c r="A801" s="201"/>
      <c r="B801" s="200"/>
      <c r="C801" s="198"/>
      <c r="D801" s="198"/>
      <c r="E801" s="188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D801" s="174"/>
      <c r="AE801" s="174"/>
      <c r="AF801" s="174"/>
      <c r="AG801" s="174"/>
      <c r="AH801" s="174"/>
      <c r="AI801" s="174"/>
      <c r="AJ801" s="174"/>
      <c r="AK801" s="174"/>
      <c r="AL801" s="174"/>
      <c r="AM801" s="174"/>
      <c r="AN801" s="174"/>
      <c r="AO801" s="174"/>
    </row>
    <row r="802" s="175" customFormat="true" ht="11.25" hidden="false" customHeight="false" outlineLevel="0" collapsed="false">
      <c r="A802" s="201"/>
      <c r="B802" s="200"/>
      <c r="C802" s="198"/>
      <c r="D802" s="198"/>
      <c r="E802" s="188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D802" s="174"/>
      <c r="AE802" s="174"/>
      <c r="AF802" s="174"/>
      <c r="AG802" s="174"/>
      <c r="AH802" s="174"/>
      <c r="AI802" s="174"/>
      <c r="AJ802" s="174"/>
      <c r="AK802" s="174"/>
      <c r="AL802" s="174"/>
      <c r="AM802" s="174"/>
      <c r="AN802" s="174"/>
      <c r="AO802" s="174"/>
    </row>
    <row r="803" s="175" customFormat="true" ht="11.25" hidden="false" customHeight="false" outlineLevel="0" collapsed="false">
      <c r="A803" s="201"/>
      <c r="B803" s="200"/>
      <c r="C803" s="198"/>
      <c r="D803" s="198"/>
      <c r="E803" s="188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D803" s="174"/>
      <c r="AE803" s="174"/>
      <c r="AF803" s="174"/>
      <c r="AG803" s="174"/>
      <c r="AH803" s="174"/>
      <c r="AI803" s="174"/>
      <c r="AJ803" s="174"/>
      <c r="AK803" s="174"/>
      <c r="AL803" s="174"/>
      <c r="AM803" s="174"/>
      <c r="AN803" s="174"/>
      <c r="AO803" s="174"/>
    </row>
    <row r="804" s="175" customFormat="true" ht="11.25" hidden="false" customHeight="false" outlineLevel="0" collapsed="false">
      <c r="A804" s="201"/>
      <c r="B804" s="200"/>
      <c r="C804" s="198"/>
      <c r="D804" s="198"/>
      <c r="E804" s="188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D804" s="174"/>
      <c r="AE804" s="174"/>
      <c r="AF804" s="174"/>
      <c r="AG804" s="174"/>
      <c r="AH804" s="174"/>
      <c r="AI804" s="174"/>
      <c r="AJ804" s="174"/>
      <c r="AK804" s="174"/>
      <c r="AL804" s="174"/>
      <c r="AM804" s="174"/>
      <c r="AN804" s="174"/>
      <c r="AO804" s="174"/>
    </row>
    <row r="805" s="175" customFormat="true" ht="11.25" hidden="false" customHeight="false" outlineLevel="0" collapsed="false">
      <c r="A805" s="201"/>
      <c r="B805" s="200"/>
      <c r="C805" s="198"/>
      <c r="D805" s="198"/>
      <c r="E805" s="188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D805" s="174"/>
      <c r="AE805" s="174"/>
      <c r="AF805" s="174"/>
      <c r="AG805" s="174"/>
      <c r="AH805" s="174"/>
      <c r="AI805" s="174"/>
      <c r="AJ805" s="174"/>
      <c r="AK805" s="174"/>
      <c r="AL805" s="174"/>
      <c r="AM805" s="174"/>
      <c r="AN805" s="174"/>
      <c r="AO805" s="174"/>
    </row>
    <row r="806" s="175" customFormat="true" ht="11.25" hidden="false" customHeight="false" outlineLevel="0" collapsed="false">
      <c r="A806" s="201"/>
      <c r="B806" s="200"/>
      <c r="C806" s="198"/>
      <c r="D806" s="198"/>
      <c r="E806" s="188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D806" s="174"/>
      <c r="AE806" s="174"/>
      <c r="AF806" s="174"/>
      <c r="AG806" s="174"/>
      <c r="AH806" s="174"/>
      <c r="AI806" s="174"/>
      <c r="AJ806" s="174"/>
      <c r="AK806" s="174"/>
      <c r="AL806" s="174"/>
      <c r="AM806" s="174"/>
      <c r="AN806" s="174"/>
      <c r="AO806" s="174"/>
    </row>
    <row r="807" s="175" customFormat="true" ht="11.25" hidden="false" customHeight="false" outlineLevel="0" collapsed="false">
      <c r="A807" s="201"/>
      <c r="B807" s="200"/>
      <c r="C807" s="198"/>
      <c r="D807" s="198"/>
      <c r="E807" s="188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D807" s="174"/>
      <c r="AE807" s="174"/>
      <c r="AF807" s="174"/>
      <c r="AG807" s="174"/>
      <c r="AH807" s="174"/>
      <c r="AI807" s="174"/>
      <c r="AJ807" s="174"/>
      <c r="AK807" s="174"/>
      <c r="AL807" s="174"/>
      <c r="AM807" s="174"/>
      <c r="AN807" s="174"/>
      <c r="AO807" s="174"/>
    </row>
    <row r="808" s="175" customFormat="true" ht="11.25" hidden="false" customHeight="false" outlineLevel="0" collapsed="false">
      <c r="A808" s="201"/>
      <c r="B808" s="200"/>
      <c r="C808" s="198"/>
      <c r="D808" s="198"/>
      <c r="E808" s="188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D808" s="174"/>
      <c r="AE808" s="174"/>
      <c r="AF808" s="174"/>
      <c r="AG808" s="174"/>
      <c r="AH808" s="174"/>
      <c r="AI808" s="174"/>
      <c r="AJ808" s="174"/>
      <c r="AK808" s="174"/>
      <c r="AL808" s="174"/>
      <c r="AM808" s="174"/>
      <c r="AN808" s="174"/>
      <c r="AO808" s="174"/>
    </row>
    <row r="809" s="175" customFormat="true" ht="11.25" hidden="false" customHeight="false" outlineLevel="0" collapsed="false">
      <c r="A809" s="201"/>
      <c r="B809" s="200"/>
      <c r="C809" s="198"/>
      <c r="D809" s="198"/>
      <c r="E809" s="188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D809" s="174"/>
      <c r="AE809" s="174"/>
      <c r="AF809" s="174"/>
      <c r="AG809" s="174"/>
      <c r="AH809" s="174"/>
      <c r="AI809" s="174"/>
      <c r="AJ809" s="174"/>
      <c r="AK809" s="174"/>
      <c r="AL809" s="174"/>
      <c r="AM809" s="174"/>
      <c r="AN809" s="174"/>
      <c r="AO809" s="174"/>
    </row>
    <row r="810" s="175" customFormat="true" ht="11.25" hidden="false" customHeight="false" outlineLevel="0" collapsed="false">
      <c r="A810" s="201"/>
      <c r="B810" s="200"/>
      <c r="C810" s="198"/>
      <c r="D810" s="198"/>
      <c r="E810" s="188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D810" s="174"/>
      <c r="AE810" s="174"/>
      <c r="AF810" s="174"/>
      <c r="AG810" s="174"/>
      <c r="AH810" s="174"/>
      <c r="AI810" s="174"/>
      <c r="AJ810" s="174"/>
      <c r="AK810" s="174"/>
      <c r="AL810" s="174"/>
      <c r="AM810" s="174"/>
      <c r="AN810" s="174"/>
      <c r="AO810" s="174"/>
    </row>
    <row r="811" s="175" customFormat="true" ht="11.25" hidden="false" customHeight="false" outlineLevel="0" collapsed="false">
      <c r="A811" s="201"/>
      <c r="B811" s="200"/>
      <c r="C811" s="198"/>
      <c r="D811" s="198"/>
      <c r="E811" s="188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D811" s="174"/>
      <c r="AE811" s="174"/>
      <c r="AF811" s="174"/>
      <c r="AG811" s="174"/>
      <c r="AH811" s="174"/>
      <c r="AI811" s="174"/>
      <c r="AJ811" s="174"/>
      <c r="AK811" s="174"/>
      <c r="AL811" s="174"/>
      <c r="AM811" s="174"/>
      <c r="AN811" s="174"/>
      <c r="AO811" s="174"/>
    </row>
    <row r="812" s="175" customFormat="true" ht="11.25" hidden="false" customHeight="false" outlineLevel="0" collapsed="false">
      <c r="A812" s="201"/>
      <c r="B812" s="200"/>
      <c r="C812" s="198"/>
      <c r="D812" s="198"/>
      <c r="E812" s="188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D812" s="174"/>
      <c r="AE812" s="174"/>
      <c r="AF812" s="174"/>
      <c r="AG812" s="174"/>
      <c r="AH812" s="174"/>
      <c r="AI812" s="174"/>
      <c r="AJ812" s="174"/>
      <c r="AK812" s="174"/>
      <c r="AL812" s="174"/>
      <c r="AM812" s="174"/>
      <c r="AN812" s="174"/>
      <c r="AO812" s="174"/>
    </row>
    <row r="813" s="175" customFormat="true" ht="11.25" hidden="false" customHeight="false" outlineLevel="0" collapsed="false">
      <c r="A813" s="201"/>
      <c r="B813" s="200"/>
      <c r="C813" s="198"/>
      <c r="D813" s="198"/>
      <c r="E813" s="188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D813" s="174"/>
      <c r="AE813" s="174"/>
      <c r="AF813" s="174"/>
      <c r="AG813" s="174"/>
      <c r="AH813" s="174"/>
      <c r="AI813" s="174"/>
      <c r="AJ813" s="174"/>
      <c r="AK813" s="174"/>
      <c r="AL813" s="174"/>
      <c r="AM813" s="174"/>
      <c r="AN813" s="174"/>
      <c r="AO813" s="174"/>
    </row>
    <row r="814" s="175" customFormat="true" ht="11.25" hidden="false" customHeight="false" outlineLevel="0" collapsed="false">
      <c r="A814" s="201"/>
      <c r="B814" s="200"/>
      <c r="C814" s="198"/>
      <c r="D814" s="198"/>
      <c r="E814" s="188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D814" s="174"/>
      <c r="AE814" s="174"/>
      <c r="AF814" s="174"/>
      <c r="AG814" s="174"/>
      <c r="AH814" s="174"/>
      <c r="AI814" s="174"/>
      <c r="AJ814" s="174"/>
      <c r="AK814" s="174"/>
      <c r="AL814" s="174"/>
      <c r="AM814" s="174"/>
      <c r="AN814" s="174"/>
      <c r="AO814" s="174"/>
    </row>
    <row r="815" s="175" customFormat="true" ht="11.25" hidden="false" customHeight="false" outlineLevel="0" collapsed="false">
      <c r="A815" s="201"/>
      <c r="B815" s="200"/>
      <c r="C815" s="198"/>
      <c r="D815" s="198"/>
      <c r="E815" s="188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D815" s="174"/>
      <c r="AE815" s="174"/>
      <c r="AF815" s="174"/>
      <c r="AG815" s="174"/>
      <c r="AH815" s="174"/>
      <c r="AI815" s="174"/>
      <c r="AJ815" s="174"/>
      <c r="AK815" s="174"/>
      <c r="AL815" s="174"/>
      <c r="AM815" s="174"/>
      <c r="AN815" s="174"/>
      <c r="AO815" s="174"/>
    </row>
    <row r="816" s="175" customFormat="true" ht="11.25" hidden="false" customHeight="false" outlineLevel="0" collapsed="false">
      <c r="A816" s="201"/>
      <c r="B816" s="200"/>
      <c r="C816" s="198"/>
      <c r="D816" s="198"/>
      <c r="E816" s="188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D816" s="174"/>
      <c r="AE816" s="174"/>
      <c r="AF816" s="174"/>
      <c r="AG816" s="174"/>
      <c r="AH816" s="174"/>
      <c r="AI816" s="174"/>
      <c r="AJ816" s="174"/>
      <c r="AK816" s="174"/>
      <c r="AL816" s="174"/>
      <c r="AM816" s="174"/>
      <c r="AN816" s="174"/>
      <c r="AO816" s="174"/>
    </row>
    <row r="817" s="175" customFormat="true" ht="11.25" hidden="false" customHeight="false" outlineLevel="0" collapsed="false">
      <c r="A817" s="201"/>
      <c r="B817" s="200"/>
      <c r="C817" s="198"/>
      <c r="D817" s="198"/>
      <c r="E817" s="188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D817" s="174"/>
      <c r="AE817" s="174"/>
      <c r="AF817" s="174"/>
      <c r="AG817" s="174"/>
      <c r="AH817" s="174"/>
      <c r="AI817" s="174"/>
      <c r="AJ817" s="174"/>
      <c r="AK817" s="174"/>
      <c r="AL817" s="174"/>
      <c r="AM817" s="174"/>
      <c r="AN817" s="174"/>
      <c r="AO817" s="174"/>
    </row>
    <row r="818" s="175" customFormat="true" ht="11.25" hidden="false" customHeight="false" outlineLevel="0" collapsed="false">
      <c r="A818" s="201"/>
      <c r="B818" s="200"/>
      <c r="C818" s="198"/>
      <c r="D818" s="198"/>
      <c r="E818" s="188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D818" s="174"/>
      <c r="AE818" s="174"/>
      <c r="AF818" s="174"/>
      <c r="AG818" s="174"/>
      <c r="AH818" s="174"/>
      <c r="AI818" s="174"/>
      <c r="AJ818" s="174"/>
      <c r="AK818" s="174"/>
      <c r="AL818" s="174"/>
      <c r="AM818" s="174"/>
      <c r="AN818" s="174"/>
      <c r="AO818" s="174"/>
    </row>
    <row r="819" s="175" customFormat="true" ht="11.25" hidden="false" customHeight="false" outlineLevel="0" collapsed="false">
      <c r="A819" s="201"/>
      <c r="B819" s="200"/>
      <c r="C819" s="198"/>
      <c r="D819" s="198"/>
      <c r="E819" s="188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D819" s="174"/>
      <c r="AE819" s="174"/>
      <c r="AF819" s="174"/>
      <c r="AG819" s="174"/>
      <c r="AH819" s="174"/>
      <c r="AI819" s="174"/>
      <c r="AJ819" s="174"/>
      <c r="AK819" s="174"/>
      <c r="AL819" s="174"/>
      <c r="AM819" s="174"/>
      <c r="AN819" s="174"/>
      <c r="AO819" s="174"/>
    </row>
    <row r="820" s="175" customFormat="true" ht="11.25" hidden="false" customHeight="false" outlineLevel="0" collapsed="false">
      <c r="A820" s="201"/>
      <c r="B820" s="200"/>
      <c r="C820" s="198"/>
      <c r="D820" s="198"/>
      <c r="E820" s="188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D820" s="174"/>
      <c r="AE820" s="174"/>
      <c r="AF820" s="174"/>
      <c r="AG820" s="174"/>
      <c r="AH820" s="174"/>
      <c r="AI820" s="174"/>
      <c r="AJ820" s="174"/>
      <c r="AK820" s="174"/>
      <c r="AL820" s="174"/>
      <c r="AM820" s="174"/>
      <c r="AN820" s="174"/>
      <c r="AO820" s="174"/>
    </row>
    <row r="821" s="175" customFormat="true" ht="11.25" hidden="false" customHeight="false" outlineLevel="0" collapsed="false">
      <c r="A821" s="201"/>
      <c r="B821" s="200"/>
      <c r="C821" s="198"/>
      <c r="D821" s="198"/>
      <c r="E821" s="188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D821" s="174"/>
      <c r="AE821" s="174"/>
      <c r="AF821" s="174"/>
      <c r="AG821" s="174"/>
      <c r="AH821" s="174"/>
      <c r="AI821" s="174"/>
      <c r="AJ821" s="174"/>
      <c r="AK821" s="174"/>
      <c r="AL821" s="174"/>
      <c r="AM821" s="174"/>
      <c r="AN821" s="174"/>
      <c r="AO821" s="174"/>
    </row>
    <row r="822" s="175" customFormat="true" ht="11.25" hidden="false" customHeight="false" outlineLevel="0" collapsed="false">
      <c r="A822" s="201"/>
      <c r="B822" s="200"/>
      <c r="C822" s="198"/>
      <c r="D822" s="198"/>
      <c r="E822" s="188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D822" s="174"/>
      <c r="AE822" s="174"/>
      <c r="AF822" s="174"/>
      <c r="AG822" s="174"/>
      <c r="AH822" s="174"/>
      <c r="AI822" s="174"/>
      <c r="AJ822" s="174"/>
      <c r="AK822" s="174"/>
      <c r="AL822" s="174"/>
      <c r="AM822" s="174"/>
      <c r="AN822" s="174"/>
      <c r="AO822" s="174"/>
    </row>
    <row r="823" s="175" customFormat="true" ht="11.25" hidden="false" customHeight="false" outlineLevel="0" collapsed="false">
      <c r="A823" s="201"/>
      <c r="B823" s="200"/>
      <c r="C823" s="198"/>
      <c r="D823" s="198"/>
      <c r="E823" s="188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D823" s="174"/>
      <c r="AE823" s="174"/>
      <c r="AF823" s="174"/>
      <c r="AG823" s="174"/>
      <c r="AH823" s="174"/>
      <c r="AI823" s="174"/>
      <c r="AJ823" s="174"/>
      <c r="AK823" s="174"/>
      <c r="AL823" s="174"/>
      <c r="AM823" s="174"/>
      <c r="AN823" s="174"/>
      <c r="AO823" s="174"/>
    </row>
    <row r="824" s="175" customFormat="true" ht="11.25" hidden="false" customHeight="false" outlineLevel="0" collapsed="false">
      <c r="A824" s="201"/>
      <c r="B824" s="200"/>
      <c r="C824" s="198"/>
      <c r="D824" s="198"/>
      <c r="E824" s="188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D824" s="174"/>
      <c r="AE824" s="174"/>
      <c r="AF824" s="174"/>
      <c r="AG824" s="174"/>
      <c r="AH824" s="174"/>
      <c r="AI824" s="174"/>
      <c r="AJ824" s="174"/>
      <c r="AK824" s="174"/>
      <c r="AL824" s="174"/>
      <c r="AM824" s="174"/>
      <c r="AN824" s="174"/>
      <c r="AO824" s="174"/>
    </row>
    <row r="825" s="175" customFormat="true" ht="11.25" hidden="false" customHeight="false" outlineLevel="0" collapsed="false">
      <c r="A825" s="201"/>
      <c r="B825" s="200"/>
      <c r="C825" s="198"/>
      <c r="D825" s="198"/>
      <c r="E825" s="188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D825" s="174"/>
      <c r="AE825" s="174"/>
      <c r="AF825" s="174"/>
      <c r="AG825" s="174"/>
      <c r="AH825" s="174"/>
      <c r="AI825" s="174"/>
      <c r="AJ825" s="174"/>
      <c r="AK825" s="174"/>
      <c r="AL825" s="174"/>
      <c r="AM825" s="174"/>
      <c r="AN825" s="174"/>
      <c r="AO825" s="174"/>
    </row>
    <row r="826" s="175" customFormat="true" ht="11.25" hidden="false" customHeight="false" outlineLevel="0" collapsed="false">
      <c r="A826" s="201"/>
      <c r="B826" s="200"/>
      <c r="C826" s="198"/>
      <c r="D826" s="198"/>
      <c r="E826" s="188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D826" s="174"/>
      <c r="AE826" s="174"/>
      <c r="AF826" s="174"/>
      <c r="AG826" s="174"/>
      <c r="AH826" s="174"/>
      <c r="AI826" s="174"/>
      <c r="AJ826" s="174"/>
      <c r="AK826" s="174"/>
      <c r="AL826" s="174"/>
      <c r="AM826" s="174"/>
      <c r="AN826" s="174"/>
      <c r="AO826" s="174"/>
    </row>
    <row r="827" s="175" customFormat="true" ht="11.25" hidden="false" customHeight="false" outlineLevel="0" collapsed="false">
      <c r="A827" s="201"/>
      <c r="B827" s="200"/>
      <c r="C827" s="198"/>
      <c r="D827" s="198"/>
      <c r="E827" s="188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D827" s="174"/>
      <c r="AE827" s="174"/>
      <c r="AF827" s="174"/>
      <c r="AG827" s="174"/>
      <c r="AH827" s="174"/>
      <c r="AI827" s="174"/>
      <c r="AJ827" s="174"/>
      <c r="AK827" s="174"/>
      <c r="AL827" s="174"/>
      <c r="AM827" s="174"/>
      <c r="AN827" s="174"/>
      <c r="AO827" s="174"/>
    </row>
    <row r="828" s="175" customFormat="true" ht="11.25" hidden="false" customHeight="false" outlineLevel="0" collapsed="false">
      <c r="A828" s="201"/>
      <c r="B828" s="200"/>
      <c r="C828" s="198"/>
      <c r="D828" s="198"/>
      <c r="E828" s="188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D828" s="174"/>
      <c r="AE828" s="174"/>
      <c r="AF828" s="174"/>
      <c r="AG828" s="174"/>
      <c r="AH828" s="174"/>
      <c r="AI828" s="174"/>
      <c r="AJ828" s="174"/>
      <c r="AK828" s="174"/>
      <c r="AL828" s="174"/>
      <c r="AM828" s="174"/>
      <c r="AN828" s="174"/>
      <c r="AO828" s="174"/>
    </row>
    <row r="829" s="175" customFormat="true" ht="11.25" hidden="false" customHeight="false" outlineLevel="0" collapsed="false">
      <c r="A829" s="201"/>
      <c r="B829" s="200"/>
      <c r="C829" s="198"/>
      <c r="D829" s="198"/>
      <c r="E829" s="188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D829" s="174"/>
      <c r="AE829" s="174"/>
      <c r="AF829" s="174"/>
      <c r="AG829" s="174"/>
      <c r="AH829" s="174"/>
      <c r="AI829" s="174"/>
      <c r="AJ829" s="174"/>
      <c r="AK829" s="174"/>
      <c r="AL829" s="174"/>
      <c r="AM829" s="174"/>
      <c r="AN829" s="174"/>
      <c r="AO829" s="174"/>
    </row>
    <row r="830" s="175" customFormat="true" ht="11.25" hidden="false" customHeight="false" outlineLevel="0" collapsed="false">
      <c r="A830" s="201"/>
      <c r="B830" s="200"/>
      <c r="C830" s="198"/>
      <c r="D830" s="198"/>
      <c r="E830" s="188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D830" s="174"/>
      <c r="AE830" s="174"/>
      <c r="AF830" s="174"/>
      <c r="AG830" s="174"/>
      <c r="AH830" s="174"/>
      <c r="AI830" s="174"/>
      <c r="AJ830" s="174"/>
      <c r="AK830" s="174"/>
      <c r="AL830" s="174"/>
      <c r="AM830" s="174"/>
      <c r="AN830" s="174"/>
      <c r="AO830" s="174"/>
    </row>
    <row r="831" s="175" customFormat="true" ht="11.25" hidden="false" customHeight="false" outlineLevel="0" collapsed="false">
      <c r="A831" s="201"/>
      <c r="B831" s="200"/>
      <c r="C831" s="198"/>
      <c r="D831" s="198"/>
      <c r="E831" s="188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D831" s="174"/>
      <c r="AE831" s="174"/>
      <c r="AF831" s="174"/>
      <c r="AG831" s="174"/>
      <c r="AH831" s="174"/>
      <c r="AI831" s="174"/>
      <c r="AJ831" s="174"/>
      <c r="AK831" s="174"/>
      <c r="AL831" s="174"/>
      <c r="AM831" s="174"/>
      <c r="AN831" s="174"/>
      <c r="AO831" s="174"/>
    </row>
    <row r="832" s="175" customFormat="true" ht="11.25" hidden="false" customHeight="false" outlineLevel="0" collapsed="false">
      <c r="A832" s="201"/>
      <c r="B832" s="200"/>
      <c r="C832" s="198"/>
      <c r="D832" s="198"/>
      <c r="E832" s="188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D832" s="174"/>
      <c r="AE832" s="174"/>
      <c r="AF832" s="174"/>
      <c r="AG832" s="174"/>
      <c r="AH832" s="174"/>
      <c r="AI832" s="174"/>
      <c r="AJ832" s="174"/>
      <c r="AK832" s="174"/>
      <c r="AL832" s="174"/>
      <c r="AM832" s="174"/>
      <c r="AN832" s="174"/>
      <c r="AO832" s="174"/>
    </row>
    <row r="833" s="175" customFormat="true" ht="11.25" hidden="false" customHeight="false" outlineLevel="0" collapsed="false">
      <c r="A833" s="201"/>
      <c r="B833" s="200"/>
      <c r="C833" s="198"/>
      <c r="D833" s="198"/>
      <c r="E833" s="188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D833" s="174"/>
      <c r="AE833" s="174"/>
      <c r="AF833" s="174"/>
      <c r="AG833" s="174"/>
      <c r="AH833" s="174"/>
      <c r="AI833" s="174"/>
      <c r="AJ833" s="174"/>
      <c r="AK833" s="174"/>
      <c r="AL833" s="174"/>
      <c r="AM833" s="174"/>
      <c r="AN833" s="174"/>
      <c r="AO833" s="174"/>
    </row>
    <row r="834" s="175" customFormat="true" ht="11.25" hidden="false" customHeight="false" outlineLevel="0" collapsed="false">
      <c r="A834" s="201"/>
      <c r="B834" s="200"/>
      <c r="C834" s="198"/>
      <c r="D834" s="198"/>
      <c r="E834" s="188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D834" s="174"/>
      <c r="AE834" s="174"/>
      <c r="AF834" s="174"/>
      <c r="AG834" s="174"/>
      <c r="AH834" s="174"/>
      <c r="AI834" s="174"/>
      <c r="AJ834" s="174"/>
      <c r="AK834" s="174"/>
      <c r="AL834" s="174"/>
      <c r="AM834" s="174"/>
      <c r="AN834" s="174"/>
      <c r="AO834" s="174"/>
    </row>
    <row r="835" s="175" customFormat="true" ht="11.25" hidden="false" customHeight="false" outlineLevel="0" collapsed="false">
      <c r="A835" s="201"/>
      <c r="B835" s="200"/>
      <c r="C835" s="198"/>
      <c r="D835" s="198"/>
      <c r="E835" s="188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D835" s="174"/>
      <c r="AE835" s="174"/>
      <c r="AF835" s="174"/>
      <c r="AG835" s="174"/>
      <c r="AH835" s="174"/>
      <c r="AI835" s="174"/>
      <c r="AJ835" s="174"/>
      <c r="AK835" s="174"/>
      <c r="AL835" s="174"/>
      <c r="AM835" s="174"/>
      <c r="AN835" s="174"/>
      <c r="AO835" s="174"/>
    </row>
    <row r="836" s="175" customFormat="true" ht="11.25" hidden="false" customHeight="false" outlineLevel="0" collapsed="false">
      <c r="A836" s="201"/>
      <c r="B836" s="200"/>
      <c r="C836" s="198"/>
      <c r="D836" s="198"/>
      <c r="E836" s="188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D836" s="174"/>
      <c r="AE836" s="174"/>
      <c r="AF836" s="174"/>
      <c r="AG836" s="174"/>
      <c r="AH836" s="174"/>
      <c r="AI836" s="174"/>
      <c r="AJ836" s="174"/>
      <c r="AK836" s="174"/>
      <c r="AL836" s="174"/>
      <c r="AM836" s="174"/>
      <c r="AN836" s="174"/>
      <c r="AO836" s="174"/>
    </row>
    <row r="837" s="175" customFormat="true" ht="11.25" hidden="false" customHeight="false" outlineLevel="0" collapsed="false">
      <c r="A837" s="201"/>
      <c r="B837" s="200"/>
      <c r="C837" s="198"/>
      <c r="D837" s="198"/>
      <c r="E837" s="188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D837" s="174"/>
      <c r="AE837" s="174"/>
      <c r="AF837" s="174"/>
      <c r="AG837" s="174"/>
      <c r="AH837" s="174"/>
      <c r="AI837" s="174"/>
      <c r="AJ837" s="174"/>
      <c r="AK837" s="174"/>
      <c r="AL837" s="174"/>
      <c r="AM837" s="174"/>
      <c r="AN837" s="174"/>
      <c r="AO837" s="174"/>
    </row>
    <row r="838" s="175" customFormat="true" ht="11.25" hidden="false" customHeight="false" outlineLevel="0" collapsed="false">
      <c r="A838" s="201"/>
      <c r="B838" s="200"/>
      <c r="C838" s="198"/>
      <c r="D838" s="198"/>
      <c r="E838" s="188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D838" s="174"/>
      <c r="AE838" s="174"/>
      <c r="AF838" s="174"/>
      <c r="AG838" s="174"/>
      <c r="AH838" s="174"/>
      <c r="AI838" s="174"/>
      <c r="AJ838" s="174"/>
      <c r="AK838" s="174"/>
      <c r="AL838" s="174"/>
      <c r="AM838" s="174"/>
      <c r="AN838" s="174"/>
      <c r="AO838" s="174"/>
    </row>
    <row r="839" s="175" customFormat="true" ht="11.25" hidden="false" customHeight="false" outlineLevel="0" collapsed="false">
      <c r="A839" s="201"/>
      <c r="B839" s="200"/>
      <c r="C839" s="198"/>
      <c r="D839" s="198"/>
      <c r="E839" s="188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D839" s="174"/>
      <c r="AE839" s="174"/>
      <c r="AF839" s="174"/>
      <c r="AG839" s="174"/>
      <c r="AH839" s="174"/>
      <c r="AI839" s="174"/>
      <c r="AJ839" s="174"/>
      <c r="AK839" s="174"/>
      <c r="AL839" s="174"/>
      <c r="AM839" s="174"/>
      <c r="AN839" s="174"/>
      <c r="AO839" s="174"/>
    </row>
    <row r="840" s="175" customFormat="true" ht="11.25" hidden="false" customHeight="false" outlineLevel="0" collapsed="false">
      <c r="A840" s="201"/>
      <c r="B840" s="200"/>
      <c r="C840" s="198"/>
      <c r="D840" s="198"/>
      <c r="E840" s="188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D840" s="174"/>
      <c r="AE840" s="174"/>
      <c r="AF840" s="174"/>
      <c r="AG840" s="174"/>
      <c r="AH840" s="174"/>
      <c r="AI840" s="174"/>
      <c r="AJ840" s="174"/>
      <c r="AK840" s="174"/>
      <c r="AL840" s="174"/>
      <c r="AM840" s="174"/>
      <c r="AN840" s="174"/>
      <c r="AO840" s="174"/>
    </row>
    <row r="841" s="175" customFormat="true" ht="11.25" hidden="false" customHeight="false" outlineLevel="0" collapsed="false">
      <c r="A841" s="201"/>
      <c r="B841" s="200"/>
      <c r="C841" s="198"/>
      <c r="D841" s="198"/>
      <c r="E841" s="188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D841" s="174"/>
      <c r="AE841" s="174"/>
      <c r="AF841" s="174"/>
      <c r="AG841" s="174"/>
      <c r="AH841" s="174"/>
      <c r="AI841" s="174"/>
      <c r="AJ841" s="174"/>
      <c r="AK841" s="174"/>
      <c r="AL841" s="174"/>
      <c r="AM841" s="174"/>
      <c r="AN841" s="174"/>
      <c r="AO841" s="174"/>
    </row>
    <row r="842" s="175" customFormat="true" ht="11.25" hidden="false" customHeight="false" outlineLevel="0" collapsed="false">
      <c r="A842" s="201"/>
      <c r="B842" s="200"/>
      <c r="C842" s="198"/>
      <c r="D842" s="198"/>
      <c r="E842" s="188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D842" s="174"/>
      <c r="AE842" s="174"/>
      <c r="AF842" s="174"/>
      <c r="AG842" s="174"/>
      <c r="AH842" s="174"/>
      <c r="AI842" s="174"/>
      <c r="AJ842" s="174"/>
      <c r="AK842" s="174"/>
      <c r="AL842" s="174"/>
      <c r="AM842" s="174"/>
      <c r="AN842" s="174"/>
      <c r="AO842" s="174"/>
    </row>
    <row r="843" s="175" customFormat="true" ht="11.25" hidden="false" customHeight="false" outlineLevel="0" collapsed="false">
      <c r="A843" s="201"/>
      <c r="B843" s="200"/>
      <c r="C843" s="198"/>
      <c r="D843" s="198"/>
      <c r="E843" s="188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D843" s="174"/>
      <c r="AE843" s="174"/>
      <c r="AF843" s="174"/>
      <c r="AG843" s="174"/>
      <c r="AH843" s="174"/>
      <c r="AI843" s="174"/>
      <c r="AJ843" s="174"/>
      <c r="AK843" s="174"/>
      <c r="AL843" s="174"/>
      <c r="AM843" s="174"/>
      <c r="AN843" s="174"/>
      <c r="AO843" s="174"/>
    </row>
    <row r="844" s="175" customFormat="true" ht="11.25" hidden="false" customHeight="false" outlineLevel="0" collapsed="false">
      <c r="A844" s="201"/>
      <c r="B844" s="200"/>
      <c r="C844" s="198"/>
      <c r="D844" s="198"/>
      <c r="E844" s="188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D844" s="174"/>
      <c r="AE844" s="174"/>
      <c r="AF844" s="174"/>
      <c r="AG844" s="174"/>
      <c r="AH844" s="174"/>
      <c r="AI844" s="174"/>
      <c r="AJ844" s="174"/>
      <c r="AK844" s="174"/>
      <c r="AL844" s="174"/>
      <c r="AM844" s="174"/>
      <c r="AN844" s="174"/>
      <c r="AO844" s="174"/>
    </row>
    <row r="845" s="175" customFormat="true" ht="11.25" hidden="false" customHeight="false" outlineLevel="0" collapsed="false">
      <c r="A845" s="201"/>
      <c r="B845" s="200"/>
      <c r="C845" s="198"/>
      <c r="D845" s="198"/>
      <c r="E845" s="188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D845" s="174"/>
      <c r="AE845" s="174"/>
      <c r="AF845" s="174"/>
      <c r="AG845" s="174"/>
      <c r="AH845" s="174"/>
      <c r="AI845" s="174"/>
      <c r="AJ845" s="174"/>
      <c r="AK845" s="174"/>
      <c r="AL845" s="174"/>
      <c r="AM845" s="174"/>
      <c r="AN845" s="174"/>
      <c r="AO845" s="174"/>
    </row>
    <row r="846" s="175" customFormat="true" ht="11.25" hidden="false" customHeight="false" outlineLevel="0" collapsed="false">
      <c r="A846" s="201"/>
      <c r="B846" s="200"/>
      <c r="C846" s="198"/>
      <c r="D846" s="198"/>
      <c r="E846" s="188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D846" s="174"/>
      <c r="AE846" s="174"/>
      <c r="AF846" s="174"/>
      <c r="AG846" s="174"/>
      <c r="AH846" s="174"/>
      <c r="AI846" s="174"/>
      <c r="AJ846" s="174"/>
      <c r="AK846" s="174"/>
      <c r="AL846" s="174"/>
      <c r="AM846" s="174"/>
      <c r="AN846" s="174"/>
      <c r="AO846" s="174"/>
    </row>
    <row r="847" s="175" customFormat="true" ht="11.25" hidden="false" customHeight="false" outlineLevel="0" collapsed="false">
      <c r="A847" s="201"/>
      <c r="B847" s="200"/>
      <c r="C847" s="198"/>
      <c r="D847" s="198"/>
      <c r="E847" s="188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D847" s="174"/>
      <c r="AE847" s="174"/>
      <c r="AF847" s="174"/>
      <c r="AG847" s="174"/>
      <c r="AH847" s="174"/>
      <c r="AI847" s="174"/>
      <c r="AJ847" s="174"/>
      <c r="AK847" s="174"/>
      <c r="AL847" s="174"/>
      <c r="AM847" s="174"/>
      <c r="AN847" s="174"/>
      <c r="AO847" s="174"/>
    </row>
    <row r="848" s="175" customFormat="true" ht="11.25" hidden="false" customHeight="false" outlineLevel="0" collapsed="false">
      <c r="A848" s="201"/>
      <c r="B848" s="200"/>
      <c r="C848" s="198"/>
      <c r="D848" s="198"/>
      <c r="E848" s="188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D848" s="174"/>
      <c r="AE848" s="174"/>
      <c r="AF848" s="174"/>
      <c r="AG848" s="174"/>
      <c r="AH848" s="174"/>
      <c r="AI848" s="174"/>
      <c r="AJ848" s="174"/>
      <c r="AK848" s="174"/>
      <c r="AL848" s="174"/>
      <c r="AM848" s="174"/>
      <c r="AN848" s="174"/>
      <c r="AO848" s="174"/>
    </row>
    <row r="849" s="175" customFormat="true" ht="11.25" hidden="false" customHeight="false" outlineLevel="0" collapsed="false">
      <c r="A849" s="201"/>
      <c r="B849" s="200"/>
      <c r="C849" s="198"/>
      <c r="D849" s="198"/>
      <c r="E849" s="188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D849" s="174"/>
      <c r="AE849" s="174"/>
      <c r="AF849" s="174"/>
      <c r="AG849" s="174"/>
      <c r="AH849" s="174"/>
      <c r="AI849" s="174"/>
      <c r="AJ849" s="174"/>
      <c r="AK849" s="174"/>
      <c r="AL849" s="174"/>
      <c r="AM849" s="174"/>
      <c r="AN849" s="174"/>
      <c r="AO849" s="174"/>
    </row>
    <row r="850" s="175" customFormat="true" ht="11.25" hidden="false" customHeight="false" outlineLevel="0" collapsed="false">
      <c r="A850" s="201"/>
      <c r="B850" s="200"/>
      <c r="C850" s="198"/>
      <c r="D850" s="198"/>
      <c r="E850" s="188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D850" s="174"/>
      <c r="AE850" s="174"/>
      <c r="AF850" s="174"/>
      <c r="AG850" s="174"/>
      <c r="AH850" s="174"/>
      <c r="AI850" s="174"/>
      <c r="AJ850" s="174"/>
      <c r="AK850" s="174"/>
      <c r="AL850" s="174"/>
      <c r="AM850" s="174"/>
      <c r="AN850" s="174"/>
      <c r="AO850" s="174"/>
    </row>
    <row r="851" s="175" customFormat="true" ht="11.25" hidden="false" customHeight="false" outlineLevel="0" collapsed="false">
      <c r="A851" s="201"/>
      <c r="B851" s="200"/>
      <c r="C851" s="198"/>
      <c r="D851" s="198"/>
      <c r="E851" s="188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D851" s="174"/>
      <c r="AE851" s="174"/>
      <c r="AF851" s="174"/>
      <c r="AG851" s="174"/>
      <c r="AH851" s="174"/>
      <c r="AI851" s="174"/>
      <c r="AJ851" s="174"/>
      <c r="AK851" s="174"/>
      <c r="AL851" s="174"/>
      <c r="AM851" s="174"/>
      <c r="AN851" s="174"/>
      <c r="AO851" s="174"/>
    </row>
    <row r="852" s="175" customFormat="true" ht="11.25" hidden="false" customHeight="false" outlineLevel="0" collapsed="false">
      <c r="A852" s="201"/>
      <c r="B852" s="200"/>
      <c r="C852" s="198"/>
      <c r="D852" s="198"/>
      <c r="E852" s="188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D852" s="174"/>
      <c r="AE852" s="174"/>
      <c r="AF852" s="174"/>
      <c r="AG852" s="174"/>
      <c r="AH852" s="174"/>
      <c r="AI852" s="174"/>
      <c r="AJ852" s="174"/>
      <c r="AK852" s="174"/>
      <c r="AL852" s="174"/>
      <c r="AM852" s="174"/>
      <c r="AN852" s="174"/>
      <c r="AO852" s="174"/>
    </row>
    <row r="853" s="175" customFormat="true" ht="11.25" hidden="false" customHeight="false" outlineLevel="0" collapsed="false">
      <c r="A853" s="201"/>
      <c r="B853" s="200"/>
      <c r="C853" s="198"/>
      <c r="D853" s="198"/>
      <c r="E853" s="188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D853" s="174"/>
      <c r="AE853" s="174"/>
      <c r="AF853" s="174"/>
      <c r="AG853" s="174"/>
      <c r="AH853" s="174"/>
      <c r="AI853" s="174"/>
      <c r="AJ853" s="174"/>
      <c r="AK853" s="174"/>
      <c r="AL853" s="174"/>
      <c r="AM853" s="174"/>
      <c r="AN853" s="174"/>
      <c r="AO853" s="174"/>
    </row>
    <row r="854" s="175" customFormat="true" ht="11.25" hidden="false" customHeight="false" outlineLevel="0" collapsed="false">
      <c r="A854" s="201"/>
      <c r="B854" s="200"/>
      <c r="C854" s="198"/>
      <c r="D854" s="198"/>
      <c r="E854" s="188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D854" s="174"/>
      <c r="AE854" s="174"/>
      <c r="AF854" s="174"/>
      <c r="AG854" s="174"/>
      <c r="AH854" s="174"/>
      <c r="AI854" s="174"/>
      <c r="AJ854" s="174"/>
      <c r="AK854" s="174"/>
      <c r="AL854" s="174"/>
      <c r="AM854" s="174"/>
      <c r="AN854" s="174"/>
      <c r="AO854" s="174"/>
    </row>
    <row r="855" s="175" customFormat="true" ht="11.25" hidden="false" customHeight="false" outlineLevel="0" collapsed="false">
      <c r="A855" s="201"/>
      <c r="B855" s="200"/>
      <c r="C855" s="198"/>
      <c r="D855" s="198"/>
      <c r="E855" s="188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D855" s="174"/>
      <c r="AE855" s="174"/>
      <c r="AF855" s="174"/>
      <c r="AG855" s="174"/>
      <c r="AH855" s="174"/>
      <c r="AI855" s="174"/>
      <c r="AJ855" s="174"/>
      <c r="AK855" s="174"/>
      <c r="AL855" s="174"/>
      <c r="AM855" s="174"/>
      <c r="AN855" s="174"/>
      <c r="AO855" s="174"/>
    </row>
    <row r="856" s="175" customFormat="true" ht="11.25" hidden="false" customHeight="false" outlineLevel="0" collapsed="false">
      <c r="A856" s="201"/>
      <c r="B856" s="200"/>
      <c r="C856" s="198"/>
      <c r="D856" s="198"/>
      <c r="E856" s="188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D856" s="174"/>
      <c r="AE856" s="174"/>
      <c r="AF856" s="174"/>
      <c r="AG856" s="174"/>
      <c r="AH856" s="174"/>
      <c r="AI856" s="174"/>
      <c r="AJ856" s="174"/>
      <c r="AK856" s="174"/>
      <c r="AL856" s="174"/>
      <c r="AM856" s="174"/>
      <c r="AN856" s="174"/>
      <c r="AO856" s="174"/>
    </row>
    <row r="857" s="175" customFormat="true" ht="11.25" hidden="false" customHeight="false" outlineLevel="0" collapsed="false">
      <c r="A857" s="201"/>
      <c r="B857" s="200"/>
      <c r="C857" s="198"/>
      <c r="D857" s="198"/>
      <c r="E857" s="188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D857" s="174"/>
      <c r="AE857" s="174"/>
      <c r="AF857" s="174"/>
      <c r="AG857" s="174"/>
      <c r="AH857" s="174"/>
      <c r="AI857" s="174"/>
      <c r="AJ857" s="174"/>
      <c r="AK857" s="174"/>
      <c r="AL857" s="174"/>
      <c r="AM857" s="174"/>
      <c r="AN857" s="174"/>
      <c r="AO857" s="174"/>
    </row>
    <row r="858" s="175" customFormat="true" ht="11.25" hidden="false" customHeight="false" outlineLevel="0" collapsed="false">
      <c r="A858" s="201"/>
      <c r="B858" s="200"/>
      <c r="C858" s="198"/>
      <c r="D858" s="198"/>
      <c r="E858" s="188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D858" s="174"/>
      <c r="AE858" s="174"/>
      <c r="AF858" s="174"/>
      <c r="AG858" s="174"/>
      <c r="AH858" s="174"/>
      <c r="AI858" s="174"/>
      <c r="AJ858" s="174"/>
      <c r="AK858" s="174"/>
      <c r="AL858" s="174"/>
      <c r="AM858" s="174"/>
      <c r="AN858" s="174"/>
      <c r="AO858" s="174"/>
    </row>
    <row r="859" s="175" customFormat="true" ht="11.25" hidden="false" customHeight="false" outlineLevel="0" collapsed="false">
      <c r="A859" s="201"/>
      <c r="B859" s="200"/>
      <c r="C859" s="198"/>
      <c r="D859" s="198"/>
      <c r="E859" s="188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D859" s="174"/>
      <c r="AE859" s="174"/>
      <c r="AF859" s="174"/>
      <c r="AG859" s="174"/>
      <c r="AH859" s="174"/>
      <c r="AI859" s="174"/>
      <c r="AJ859" s="174"/>
      <c r="AK859" s="174"/>
      <c r="AL859" s="174"/>
      <c r="AM859" s="174"/>
      <c r="AN859" s="174"/>
      <c r="AO859" s="174"/>
    </row>
    <row r="860" s="175" customFormat="true" ht="11.25" hidden="false" customHeight="false" outlineLevel="0" collapsed="false">
      <c r="A860" s="201"/>
      <c r="B860" s="200"/>
      <c r="C860" s="198"/>
      <c r="D860" s="198"/>
      <c r="E860" s="188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D860" s="174"/>
      <c r="AE860" s="174"/>
      <c r="AF860" s="174"/>
      <c r="AG860" s="174"/>
      <c r="AH860" s="174"/>
      <c r="AI860" s="174"/>
      <c r="AJ860" s="174"/>
      <c r="AK860" s="174"/>
      <c r="AL860" s="174"/>
      <c r="AM860" s="174"/>
      <c r="AN860" s="174"/>
      <c r="AO860" s="174"/>
    </row>
    <row r="861" s="175" customFormat="true" ht="11.25" hidden="false" customHeight="false" outlineLevel="0" collapsed="false">
      <c r="A861" s="201"/>
      <c r="B861" s="200"/>
      <c r="C861" s="198"/>
      <c r="D861" s="198"/>
      <c r="E861" s="188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D861" s="174"/>
      <c r="AE861" s="174"/>
      <c r="AF861" s="174"/>
      <c r="AG861" s="174"/>
      <c r="AH861" s="174"/>
      <c r="AI861" s="174"/>
      <c r="AJ861" s="174"/>
      <c r="AK861" s="174"/>
      <c r="AL861" s="174"/>
      <c r="AM861" s="174"/>
      <c r="AN861" s="174"/>
      <c r="AO861" s="174"/>
    </row>
    <row r="862" s="175" customFormat="true" ht="11.25" hidden="false" customHeight="false" outlineLevel="0" collapsed="false">
      <c r="A862" s="201"/>
      <c r="B862" s="200"/>
      <c r="C862" s="198"/>
      <c r="D862" s="198"/>
      <c r="E862" s="188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D862" s="174"/>
      <c r="AE862" s="174"/>
      <c r="AF862" s="174"/>
      <c r="AG862" s="174"/>
      <c r="AH862" s="174"/>
      <c r="AI862" s="174"/>
      <c r="AJ862" s="174"/>
      <c r="AK862" s="174"/>
      <c r="AL862" s="174"/>
      <c r="AM862" s="174"/>
      <c r="AN862" s="174"/>
      <c r="AO862" s="174"/>
    </row>
    <row r="863" s="175" customFormat="true" ht="11.25" hidden="false" customHeight="false" outlineLevel="0" collapsed="false">
      <c r="A863" s="201"/>
      <c r="B863" s="200"/>
      <c r="C863" s="198"/>
      <c r="D863" s="198"/>
      <c r="E863" s="188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D863" s="174"/>
      <c r="AE863" s="174"/>
      <c r="AF863" s="174"/>
      <c r="AG863" s="174"/>
      <c r="AH863" s="174"/>
      <c r="AI863" s="174"/>
      <c r="AJ863" s="174"/>
      <c r="AK863" s="174"/>
      <c r="AL863" s="174"/>
      <c r="AM863" s="174"/>
      <c r="AN863" s="174"/>
      <c r="AO863" s="174"/>
    </row>
    <row r="864" s="175" customFormat="true" ht="11.25" hidden="false" customHeight="false" outlineLevel="0" collapsed="false">
      <c r="A864" s="201"/>
      <c r="B864" s="200"/>
      <c r="C864" s="198"/>
      <c r="D864" s="198"/>
      <c r="E864" s="188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D864" s="174"/>
      <c r="AE864" s="174"/>
      <c r="AF864" s="174"/>
      <c r="AG864" s="174"/>
      <c r="AH864" s="174"/>
      <c r="AI864" s="174"/>
      <c r="AJ864" s="174"/>
      <c r="AK864" s="174"/>
      <c r="AL864" s="174"/>
      <c r="AM864" s="174"/>
      <c r="AN864" s="174"/>
      <c r="AO864" s="174"/>
    </row>
    <row r="865" s="175" customFormat="true" ht="11.25" hidden="false" customHeight="false" outlineLevel="0" collapsed="false">
      <c r="A865" s="201"/>
      <c r="B865" s="200"/>
      <c r="C865" s="198"/>
      <c r="D865" s="198"/>
      <c r="E865" s="188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D865" s="174"/>
      <c r="AE865" s="174"/>
      <c r="AF865" s="174"/>
      <c r="AG865" s="174"/>
      <c r="AH865" s="174"/>
      <c r="AI865" s="174"/>
      <c r="AJ865" s="174"/>
      <c r="AK865" s="174"/>
      <c r="AL865" s="174"/>
      <c r="AM865" s="174"/>
      <c r="AN865" s="174"/>
      <c r="AO865" s="174"/>
    </row>
    <row r="866" s="175" customFormat="true" ht="11.25" hidden="false" customHeight="false" outlineLevel="0" collapsed="false">
      <c r="A866" s="201"/>
      <c r="B866" s="200"/>
      <c r="C866" s="198"/>
      <c r="D866" s="198"/>
      <c r="E866" s="188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D866" s="174"/>
      <c r="AE866" s="174"/>
      <c r="AF866" s="174"/>
      <c r="AG866" s="174"/>
      <c r="AH866" s="174"/>
      <c r="AI866" s="174"/>
      <c r="AJ866" s="174"/>
      <c r="AK866" s="174"/>
      <c r="AL866" s="174"/>
      <c r="AM866" s="174"/>
      <c r="AN866" s="174"/>
      <c r="AO866" s="174"/>
    </row>
    <row r="867" s="175" customFormat="true" ht="11.25" hidden="false" customHeight="false" outlineLevel="0" collapsed="false">
      <c r="A867" s="201"/>
      <c r="B867" s="200"/>
      <c r="C867" s="198"/>
      <c r="D867" s="198"/>
      <c r="E867" s="188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D867" s="174"/>
      <c r="AE867" s="174"/>
      <c r="AF867" s="174"/>
      <c r="AG867" s="174"/>
      <c r="AH867" s="174"/>
      <c r="AI867" s="174"/>
      <c r="AJ867" s="174"/>
      <c r="AK867" s="174"/>
      <c r="AL867" s="174"/>
      <c r="AM867" s="174"/>
      <c r="AN867" s="174"/>
      <c r="AO867" s="174"/>
    </row>
    <row r="868" s="175" customFormat="true" ht="11.25" hidden="false" customHeight="false" outlineLevel="0" collapsed="false">
      <c r="A868" s="201"/>
      <c r="B868" s="200"/>
      <c r="C868" s="198"/>
      <c r="D868" s="198"/>
      <c r="E868" s="188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D868" s="174"/>
      <c r="AE868" s="174"/>
      <c r="AF868" s="174"/>
      <c r="AG868" s="174"/>
      <c r="AH868" s="174"/>
      <c r="AI868" s="174"/>
      <c r="AJ868" s="174"/>
      <c r="AK868" s="174"/>
      <c r="AL868" s="174"/>
      <c r="AM868" s="174"/>
      <c r="AN868" s="174"/>
      <c r="AO868" s="174"/>
    </row>
    <row r="869" s="175" customFormat="true" ht="11.25" hidden="false" customHeight="false" outlineLevel="0" collapsed="false">
      <c r="A869" s="201"/>
      <c r="B869" s="200"/>
      <c r="C869" s="198"/>
      <c r="D869" s="198"/>
      <c r="E869" s="188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D869" s="174"/>
      <c r="AE869" s="174"/>
      <c r="AF869" s="174"/>
      <c r="AG869" s="174"/>
      <c r="AH869" s="174"/>
      <c r="AI869" s="174"/>
      <c r="AJ869" s="174"/>
      <c r="AK869" s="174"/>
      <c r="AL869" s="174"/>
      <c r="AM869" s="174"/>
      <c r="AN869" s="174"/>
      <c r="AO869" s="174"/>
    </row>
    <row r="870" s="175" customFormat="true" ht="11.25" hidden="false" customHeight="false" outlineLevel="0" collapsed="false">
      <c r="A870" s="201"/>
      <c r="B870" s="200"/>
      <c r="C870" s="198"/>
      <c r="D870" s="198"/>
      <c r="E870" s="188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D870" s="174"/>
      <c r="AE870" s="174"/>
      <c r="AF870" s="174"/>
      <c r="AG870" s="174"/>
      <c r="AH870" s="174"/>
      <c r="AI870" s="174"/>
      <c r="AJ870" s="174"/>
      <c r="AK870" s="174"/>
      <c r="AL870" s="174"/>
      <c r="AM870" s="174"/>
      <c r="AN870" s="174"/>
      <c r="AO870" s="174"/>
    </row>
    <row r="871" s="175" customFormat="true" ht="11.25" hidden="false" customHeight="false" outlineLevel="0" collapsed="false">
      <c r="A871" s="201"/>
      <c r="B871" s="200"/>
      <c r="C871" s="198"/>
      <c r="D871" s="198"/>
      <c r="E871" s="188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D871" s="174"/>
      <c r="AE871" s="174"/>
      <c r="AF871" s="174"/>
      <c r="AG871" s="174"/>
      <c r="AH871" s="174"/>
      <c r="AI871" s="174"/>
      <c r="AJ871" s="174"/>
      <c r="AK871" s="174"/>
      <c r="AL871" s="174"/>
      <c r="AM871" s="174"/>
      <c r="AN871" s="174"/>
      <c r="AO871" s="174"/>
    </row>
    <row r="872" s="175" customFormat="true" ht="11.25" hidden="false" customHeight="false" outlineLevel="0" collapsed="false">
      <c r="A872" s="201"/>
      <c r="B872" s="200"/>
      <c r="C872" s="198"/>
      <c r="D872" s="198"/>
      <c r="E872" s="188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D872" s="174"/>
      <c r="AE872" s="174"/>
      <c r="AF872" s="174"/>
      <c r="AG872" s="174"/>
      <c r="AH872" s="174"/>
      <c r="AI872" s="174"/>
      <c r="AJ872" s="174"/>
      <c r="AK872" s="174"/>
      <c r="AL872" s="174"/>
      <c r="AM872" s="174"/>
      <c r="AN872" s="174"/>
      <c r="AO872" s="174"/>
    </row>
    <row r="873" s="175" customFormat="true" ht="11.25" hidden="false" customHeight="false" outlineLevel="0" collapsed="false">
      <c r="A873" s="201"/>
      <c r="B873" s="200"/>
      <c r="C873" s="198"/>
      <c r="D873" s="198"/>
      <c r="E873" s="188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D873" s="174"/>
      <c r="AE873" s="174"/>
      <c r="AF873" s="174"/>
      <c r="AG873" s="174"/>
      <c r="AH873" s="174"/>
      <c r="AI873" s="174"/>
      <c r="AJ873" s="174"/>
      <c r="AK873" s="174"/>
      <c r="AL873" s="174"/>
      <c r="AM873" s="174"/>
      <c r="AN873" s="174"/>
      <c r="AO873" s="174"/>
    </row>
    <row r="874" s="175" customFormat="true" ht="11.25" hidden="false" customHeight="false" outlineLevel="0" collapsed="false">
      <c r="A874" s="201"/>
      <c r="B874" s="200"/>
      <c r="C874" s="198"/>
      <c r="D874" s="198"/>
      <c r="E874" s="188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D874" s="174"/>
      <c r="AE874" s="174"/>
      <c r="AF874" s="174"/>
      <c r="AG874" s="174"/>
      <c r="AH874" s="174"/>
      <c r="AI874" s="174"/>
      <c r="AJ874" s="174"/>
      <c r="AK874" s="174"/>
      <c r="AL874" s="174"/>
      <c r="AM874" s="174"/>
      <c r="AN874" s="174"/>
      <c r="AO874" s="174"/>
    </row>
    <row r="875" s="175" customFormat="true" ht="11.25" hidden="false" customHeight="false" outlineLevel="0" collapsed="false">
      <c r="A875" s="201"/>
      <c r="B875" s="200"/>
      <c r="C875" s="198"/>
      <c r="D875" s="198"/>
      <c r="E875" s="188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D875" s="174"/>
      <c r="AE875" s="174"/>
      <c r="AF875" s="174"/>
      <c r="AG875" s="174"/>
      <c r="AH875" s="174"/>
      <c r="AI875" s="174"/>
      <c r="AJ875" s="174"/>
      <c r="AK875" s="174"/>
      <c r="AL875" s="174"/>
      <c r="AM875" s="174"/>
      <c r="AN875" s="174"/>
      <c r="AO875" s="174"/>
    </row>
    <row r="876" s="175" customFormat="true" ht="11.25" hidden="false" customHeight="false" outlineLevel="0" collapsed="false">
      <c r="A876" s="201"/>
      <c r="B876" s="200"/>
      <c r="C876" s="198"/>
      <c r="D876" s="198"/>
      <c r="E876" s="188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D876" s="174"/>
      <c r="AE876" s="174"/>
      <c r="AF876" s="174"/>
      <c r="AG876" s="174"/>
      <c r="AH876" s="174"/>
      <c r="AI876" s="174"/>
      <c r="AJ876" s="174"/>
      <c r="AK876" s="174"/>
      <c r="AL876" s="174"/>
      <c r="AM876" s="174"/>
      <c r="AN876" s="174"/>
      <c r="AO876" s="174"/>
    </row>
    <row r="877" s="175" customFormat="true" ht="11.25" hidden="false" customHeight="false" outlineLevel="0" collapsed="false">
      <c r="A877" s="201"/>
      <c r="B877" s="200"/>
      <c r="C877" s="198"/>
      <c r="D877" s="198"/>
      <c r="E877" s="188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D877" s="174"/>
      <c r="AE877" s="174"/>
      <c r="AF877" s="174"/>
      <c r="AG877" s="174"/>
      <c r="AH877" s="174"/>
      <c r="AI877" s="174"/>
      <c r="AJ877" s="174"/>
      <c r="AK877" s="174"/>
      <c r="AL877" s="174"/>
      <c r="AM877" s="174"/>
      <c r="AN877" s="174"/>
      <c r="AO877" s="174"/>
    </row>
    <row r="878" s="175" customFormat="true" ht="11.25" hidden="false" customHeight="false" outlineLevel="0" collapsed="false">
      <c r="A878" s="201"/>
      <c r="B878" s="200"/>
      <c r="C878" s="198"/>
      <c r="D878" s="198"/>
      <c r="E878" s="188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D878" s="174"/>
      <c r="AE878" s="174"/>
      <c r="AF878" s="174"/>
      <c r="AG878" s="174"/>
      <c r="AH878" s="174"/>
      <c r="AI878" s="174"/>
      <c r="AJ878" s="174"/>
      <c r="AK878" s="174"/>
      <c r="AL878" s="174"/>
      <c r="AM878" s="174"/>
      <c r="AN878" s="174"/>
      <c r="AO878" s="174"/>
    </row>
    <row r="879" s="175" customFormat="true" ht="11.25" hidden="false" customHeight="false" outlineLevel="0" collapsed="false">
      <c r="A879" s="201"/>
      <c r="B879" s="200"/>
      <c r="C879" s="198"/>
      <c r="D879" s="198"/>
      <c r="E879" s="188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D879" s="174"/>
      <c r="AE879" s="174"/>
      <c r="AF879" s="174"/>
      <c r="AG879" s="174"/>
      <c r="AH879" s="174"/>
      <c r="AI879" s="174"/>
      <c r="AJ879" s="174"/>
      <c r="AK879" s="174"/>
      <c r="AL879" s="174"/>
      <c r="AM879" s="174"/>
      <c r="AN879" s="174"/>
      <c r="AO879" s="174"/>
    </row>
    <row r="880" s="175" customFormat="true" ht="11.25" hidden="false" customHeight="false" outlineLevel="0" collapsed="false">
      <c r="A880" s="201"/>
      <c r="B880" s="200"/>
      <c r="C880" s="198"/>
      <c r="D880" s="198"/>
      <c r="E880" s="188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D880" s="174"/>
      <c r="AE880" s="174"/>
      <c r="AF880" s="174"/>
      <c r="AG880" s="174"/>
      <c r="AH880" s="174"/>
      <c r="AI880" s="174"/>
      <c r="AJ880" s="174"/>
      <c r="AK880" s="174"/>
      <c r="AL880" s="174"/>
      <c r="AM880" s="174"/>
      <c r="AN880" s="174"/>
      <c r="AO880" s="174"/>
    </row>
    <row r="881" s="175" customFormat="true" ht="11.25" hidden="false" customHeight="false" outlineLevel="0" collapsed="false">
      <c r="A881" s="201"/>
      <c r="B881" s="200"/>
      <c r="C881" s="198"/>
      <c r="D881" s="198"/>
      <c r="E881" s="188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D881" s="174"/>
      <c r="AE881" s="174"/>
      <c r="AF881" s="174"/>
      <c r="AG881" s="174"/>
      <c r="AH881" s="174"/>
      <c r="AI881" s="174"/>
      <c r="AJ881" s="174"/>
      <c r="AK881" s="174"/>
      <c r="AL881" s="174"/>
      <c r="AM881" s="174"/>
      <c r="AN881" s="174"/>
      <c r="AO881" s="174"/>
    </row>
    <row r="882" s="175" customFormat="true" ht="11.25" hidden="false" customHeight="false" outlineLevel="0" collapsed="false">
      <c r="A882" s="201"/>
      <c r="B882" s="200"/>
      <c r="C882" s="198"/>
      <c r="D882" s="198"/>
      <c r="E882" s="188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D882" s="174"/>
      <c r="AE882" s="174"/>
      <c r="AF882" s="174"/>
      <c r="AG882" s="174"/>
      <c r="AH882" s="174"/>
      <c r="AI882" s="174"/>
      <c r="AJ882" s="174"/>
      <c r="AK882" s="174"/>
      <c r="AL882" s="174"/>
      <c r="AM882" s="174"/>
      <c r="AN882" s="174"/>
      <c r="AO882" s="174"/>
    </row>
    <row r="883" s="175" customFormat="true" ht="11.25" hidden="false" customHeight="false" outlineLevel="0" collapsed="false">
      <c r="A883" s="201"/>
      <c r="B883" s="200"/>
      <c r="C883" s="198"/>
      <c r="D883" s="198"/>
      <c r="E883" s="188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D883" s="174"/>
      <c r="AE883" s="174"/>
      <c r="AF883" s="174"/>
      <c r="AG883" s="174"/>
      <c r="AH883" s="174"/>
      <c r="AI883" s="174"/>
      <c r="AJ883" s="174"/>
      <c r="AK883" s="174"/>
      <c r="AL883" s="174"/>
      <c r="AM883" s="174"/>
      <c r="AN883" s="174"/>
      <c r="AO883" s="174"/>
    </row>
    <row r="884" s="175" customFormat="true" ht="11.25" hidden="false" customHeight="false" outlineLevel="0" collapsed="false">
      <c r="A884" s="201"/>
      <c r="B884" s="200"/>
      <c r="C884" s="198"/>
      <c r="D884" s="198"/>
      <c r="E884" s="188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D884" s="174"/>
      <c r="AE884" s="174"/>
      <c r="AF884" s="174"/>
      <c r="AG884" s="174"/>
      <c r="AH884" s="174"/>
      <c r="AI884" s="174"/>
      <c r="AJ884" s="174"/>
      <c r="AK884" s="174"/>
      <c r="AL884" s="174"/>
      <c r="AM884" s="174"/>
      <c r="AN884" s="174"/>
      <c r="AO884" s="174"/>
    </row>
    <row r="885" s="175" customFormat="true" ht="11.25" hidden="false" customHeight="false" outlineLevel="0" collapsed="false">
      <c r="A885" s="201"/>
      <c r="B885" s="200"/>
      <c r="C885" s="198"/>
      <c r="D885" s="198"/>
      <c r="E885" s="188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D885" s="174"/>
      <c r="AE885" s="174"/>
      <c r="AF885" s="174"/>
      <c r="AG885" s="174"/>
      <c r="AH885" s="174"/>
      <c r="AI885" s="174"/>
      <c r="AJ885" s="174"/>
      <c r="AK885" s="174"/>
      <c r="AL885" s="174"/>
      <c r="AM885" s="174"/>
      <c r="AN885" s="174"/>
      <c r="AO885" s="174"/>
    </row>
    <row r="886" s="175" customFormat="true" ht="11.25" hidden="false" customHeight="false" outlineLevel="0" collapsed="false">
      <c r="A886" s="201"/>
      <c r="B886" s="200"/>
      <c r="C886" s="198"/>
      <c r="D886" s="198"/>
      <c r="E886" s="188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D886" s="174"/>
      <c r="AE886" s="174"/>
      <c r="AF886" s="174"/>
      <c r="AG886" s="174"/>
      <c r="AH886" s="174"/>
      <c r="AI886" s="174"/>
      <c r="AJ886" s="174"/>
      <c r="AK886" s="174"/>
      <c r="AL886" s="174"/>
      <c r="AM886" s="174"/>
      <c r="AN886" s="174"/>
      <c r="AO886" s="174"/>
    </row>
    <row r="887" s="175" customFormat="true" ht="11.25" hidden="false" customHeight="false" outlineLevel="0" collapsed="false">
      <c r="A887" s="201"/>
      <c r="B887" s="200"/>
      <c r="C887" s="198"/>
      <c r="D887" s="198"/>
      <c r="E887" s="188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D887" s="174"/>
      <c r="AE887" s="174"/>
      <c r="AF887" s="174"/>
      <c r="AG887" s="174"/>
      <c r="AH887" s="174"/>
      <c r="AI887" s="174"/>
      <c r="AJ887" s="174"/>
      <c r="AK887" s="174"/>
      <c r="AL887" s="174"/>
      <c r="AM887" s="174"/>
      <c r="AN887" s="174"/>
      <c r="AO887" s="174"/>
    </row>
    <row r="888" s="175" customFormat="true" ht="11.25" hidden="false" customHeight="false" outlineLevel="0" collapsed="false">
      <c r="A888" s="201"/>
      <c r="B888" s="200"/>
      <c r="C888" s="198"/>
      <c r="D888" s="198"/>
      <c r="E888" s="188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D888" s="174"/>
      <c r="AE888" s="174"/>
      <c r="AF888" s="174"/>
      <c r="AG888" s="174"/>
      <c r="AH888" s="174"/>
      <c r="AI888" s="174"/>
      <c r="AJ888" s="174"/>
      <c r="AK888" s="174"/>
      <c r="AL888" s="174"/>
      <c r="AM888" s="174"/>
      <c r="AN888" s="174"/>
      <c r="AO888" s="174"/>
    </row>
    <row r="889" s="175" customFormat="true" ht="11.25" hidden="false" customHeight="false" outlineLevel="0" collapsed="false">
      <c r="A889" s="201"/>
      <c r="B889" s="200"/>
      <c r="C889" s="198"/>
      <c r="D889" s="198"/>
      <c r="E889" s="188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D889" s="174"/>
      <c r="AE889" s="174"/>
      <c r="AF889" s="174"/>
      <c r="AG889" s="174"/>
      <c r="AH889" s="174"/>
      <c r="AI889" s="174"/>
      <c r="AJ889" s="174"/>
      <c r="AK889" s="174"/>
      <c r="AL889" s="174"/>
      <c r="AM889" s="174"/>
      <c r="AN889" s="174"/>
      <c r="AO889" s="174"/>
    </row>
    <row r="890" s="175" customFormat="true" ht="11.25" hidden="false" customHeight="false" outlineLevel="0" collapsed="false">
      <c r="A890" s="201"/>
      <c r="B890" s="200"/>
      <c r="C890" s="198"/>
      <c r="D890" s="198"/>
      <c r="E890" s="188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D890" s="174"/>
      <c r="AE890" s="174"/>
      <c r="AF890" s="174"/>
      <c r="AG890" s="174"/>
      <c r="AH890" s="174"/>
      <c r="AI890" s="174"/>
      <c r="AJ890" s="174"/>
      <c r="AK890" s="174"/>
      <c r="AL890" s="174"/>
      <c r="AM890" s="174"/>
      <c r="AN890" s="174"/>
      <c r="AO890" s="174"/>
    </row>
    <row r="891" s="175" customFormat="true" ht="11.25" hidden="false" customHeight="false" outlineLevel="0" collapsed="false">
      <c r="A891" s="201"/>
      <c r="B891" s="200"/>
      <c r="C891" s="198"/>
      <c r="D891" s="198"/>
      <c r="E891" s="188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D891" s="174"/>
      <c r="AE891" s="174"/>
      <c r="AF891" s="174"/>
      <c r="AG891" s="174"/>
      <c r="AH891" s="174"/>
      <c r="AI891" s="174"/>
      <c r="AJ891" s="174"/>
      <c r="AK891" s="174"/>
      <c r="AL891" s="174"/>
      <c r="AM891" s="174"/>
      <c r="AN891" s="174"/>
      <c r="AO891" s="174"/>
    </row>
    <row r="892" s="175" customFormat="true" ht="11.25" hidden="false" customHeight="false" outlineLevel="0" collapsed="false">
      <c r="A892" s="201"/>
      <c r="B892" s="200"/>
      <c r="C892" s="198"/>
      <c r="D892" s="198"/>
      <c r="E892" s="188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D892" s="174"/>
      <c r="AE892" s="174"/>
      <c r="AF892" s="174"/>
      <c r="AG892" s="174"/>
      <c r="AH892" s="174"/>
      <c r="AI892" s="174"/>
      <c r="AJ892" s="174"/>
      <c r="AK892" s="174"/>
      <c r="AL892" s="174"/>
      <c r="AM892" s="174"/>
      <c r="AN892" s="174"/>
      <c r="AO892" s="174"/>
    </row>
    <row r="893" s="175" customFormat="true" ht="11.25" hidden="false" customHeight="false" outlineLevel="0" collapsed="false">
      <c r="A893" s="201"/>
      <c r="B893" s="200"/>
      <c r="C893" s="198"/>
      <c r="D893" s="198"/>
      <c r="E893" s="188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D893" s="174"/>
      <c r="AE893" s="174"/>
      <c r="AF893" s="174"/>
      <c r="AG893" s="174"/>
      <c r="AH893" s="174"/>
      <c r="AI893" s="174"/>
      <c r="AJ893" s="174"/>
      <c r="AK893" s="174"/>
      <c r="AL893" s="174"/>
      <c r="AM893" s="174"/>
      <c r="AN893" s="174"/>
      <c r="AO893" s="174"/>
    </row>
    <row r="894" s="175" customFormat="true" ht="11.25" hidden="false" customHeight="false" outlineLevel="0" collapsed="false">
      <c r="A894" s="201"/>
      <c r="B894" s="200"/>
      <c r="C894" s="198"/>
      <c r="D894" s="198"/>
      <c r="E894" s="188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D894" s="174"/>
      <c r="AE894" s="174"/>
      <c r="AF894" s="174"/>
      <c r="AG894" s="174"/>
      <c r="AH894" s="174"/>
      <c r="AI894" s="174"/>
      <c r="AJ894" s="174"/>
      <c r="AK894" s="174"/>
      <c r="AL894" s="174"/>
      <c r="AM894" s="174"/>
      <c r="AN894" s="174"/>
      <c r="AO894" s="174"/>
    </row>
    <row r="895" s="175" customFormat="true" ht="11.25" hidden="false" customHeight="false" outlineLevel="0" collapsed="false">
      <c r="A895" s="201"/>
      <c r="B895" s="200"/>
      <c r="C895" s="198"/>
      <c r="D895" s="198"/>
      <c r="E895" s="188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D895" s="174"/>
      <c r="AE895" s="174"/>
      <c r="AF895" s="174"/>
      <c r="AG895" s="174"/>
      <c r="AH895" s="174"/>
      <c r="AI895" s="174"/>
      <c r="AJ895" s="174"/>
      <c r="AK895" s="174"/>
      <c r="AL895" s="174"/>
      <c r="AM895" s="174"/>
      <c r="AN895" s="174"/>
      <c r="AO895" s="174"/>
    </row>
    <row r="896" s="175" customFormat="true" ht="11.25" hidden="false" customHeight="false" outlineLevel="0" collapsed="false">
      <c r="A896" s="201"/>
      <c r="B896" s="200"/>
      <c r="C896" s="198"/>
      <c r="D896" s="198"/>
      <c r="E896" s="188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D896" s="174"/>
      <c r="AE896" s="174"/>
      <c r="AF896" s="174"/>
      <c r="AG896" s="174"/>
      <c r="AH896" s="174"/>
      <c r="AI896" s="174"/>
      <c r="AJ896" s="174"/>
      <c r="AK896" s="174"/>
      <c r="AL896" s="174"/>
      <c r="AM896" s="174"/>
      <c r="AN896" s="174"/>
      <c r="AO896" s="174"/>
    </row>
    <row r="897" s="175" customFormat="true" ht="11.25" hidden="false" customHeight="false" outlineLevel="0" collapsed="false">
      <c r="A897" s="201"/>
      <c r="B897" s="200"/>
      <c r="C897" s="198"/>
      <c r="D897" s="198"/>
      <c r="E897" s="188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D897" s="174"/>
      <c r="AE897" s="174"/>
      <c r="AF897" s="174"/>
      <c r="AG897" s="174"/>
      <c r="AH897" s="174"/>
      <c r="AI897" s="174"/>
      <c r="AJ897" s="174"/>
      <c r="AK897" s="174"/>
      <c r="AL897" s="174"/>
      <c r="AM897" s="174"/>
      <c r="AN897" s="174"/>
      <c r="AO897" s="174"/>
    </row>
    <row r="898" s="175" customFormat="true" ht="11.25" hidden="false" customHeight="false" outlineLevel="0" collapsed="false">
      <c r="A898" s="201"/>
      <c r="B898" s="200"/>
      <c r="C898" s="198"/>
      <c r="D898" s="198"/>
      <c r="E898" s="188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D898" s="174"/>
      <c r="AE898" s="174"/>
      <c r="AF898" s="174"/>
      <c r="AG898" s="174"/>
      <c r="AH898" s="174"/>
      <c r="AI898" s="174"/>
      <c r="AJ898" s="174"/>
      <c r="AK898" s="174"/>
      <c r="AL898" s="174"/>
      <c r="AM898" s="174"/>
      <c r="AN898" s="174"/>
      <c r="AO898" s="174"/>
    </row>
    <row r="899" s="175" customFormat="true" ht="11.25" hidden="false" customHeight="false" outlineLevel="0" collapsed="false">
      <c r="A899" s="201"/>
      <c r="B899" s="200"/>
      <c r="C899" s="198"/>
      <c r="D899" s="198"/>
      <c r="E899" s="188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D899" s="174"/>
      <c r="AE899" s="174"/>
      <c r="AF899" s="174"/>
      <c r="AG899" s="174"/>
      <c r="AH899" s="174"/>
      <c r="AI899" s="174"/>
      <c r="AJ899" s="174"/>
      <c r="AK899" s="174"/>
      <c r="AL899" s="174"/>
      <c r="AM899" s="174"/>
      <c r="AN899" s="174"/>
      <c r="AO899" s="174"/>
    </row>
    <row r="900" s="175" customFormat="true" ht="11.25" hidden="false" customHeight="false" outlineLevel="0" collapsed="false">
      <c r="A900" s="201"/>
      <c r="B900" s="200"/>
      <c r="C900" s="198"/>
      <c r="D900" s="198"/>
      <c r="E900" s="188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D900" s="174"/>
      <c r="AE900" s="174"/>
      <c r="AF900" s="174"/>
      <c r="AG900" s="174"/>
      <c r="AH900" s="174"/>
      <c r="AI900" s="174"/>
      <c r="AJ900" s="174"/>
      <c r="AK900" s="174"/>
      <c r="AL900" s="174"/>
      <c r="AM900" s="174"/>
      <c r="AN900" s="174"/>
      <c r="AO900" s="174"/>
    </row>
    <row r="901" s="175" customFormat="true" ht="11.25" hidden="false" customHeight="false" outlineLevel="0" collapsed="false">
      <c r="A901" s="201"/>
      <c r="B901" s="200"/>
      <c r="C901" s="198"/>
      <c r="D901" s="198"/>
      <c r="E901" s="188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D901" s="174"/>
      <c r="AE901" s="174"/>
      <c r="AF901" s="174"/>
      <c r="AG901" s="174"/>
      <c r="AH901" s="174"/>
      <c r="AI901" s="174"/>
      <c r="AJ901" s="174"/>
      <c r="AK901" s="174"/>
      <c r="AL901" s="174"/>
      <c r="AM901" s="174"/>
      <c r="AN901" s="174"/>
      <c r="AO901" s="174"/>
    </row>
    <row r="902" s="175" customFormat="true" ht="11.25" hidden="false" customHeight="false" outlineLevel="0" collapsed="false">
      <c r="A902" s="201"/>
      <c r="B902" s="200"/>
      <c r="C902" s="198"/>
      <c r="D902" s="198"/>
      <c r="E902" s="188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D902" s="174"/>
      <c r="AE902" s="174"/>
      <c r="AF902" s="174"/>
      <c r="AG902" s="174"/>
      <c r="AH902" s="174"/>
      <c r="AI902" s="174"/>
      <c r="AJ902" s="174"/>
      <c r="AK902" s="174"/>
      <c r="AL902" s="174"/>
      <c r="AM902" s="174"/>
      <c r="AN902" s="174"/>
      <c r="AO902" s="174"/>
    </row>
    <row r="903" s="175" customFormat="true" ht="11.25" hidden="false" customHeight="false" outlineLevel="0" collapsed="false">
      <c r="A903" s="201"/>
      <c r="B903" s="200"/>
      <c r="C903" s="198"/>
      <c r="D903" s="198"/>
      <c r="E903" s="188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D903" s="174"/>
      <c r="AE903" s="174"/>
      <c r="AF903" s="174"/>
      <c r="AG903" s="174"/>
      <c r="AH903" s="174"/>
      <c r="AI903" s="174"/>
      <c r="AJ903" s="174"/>
      <c r="AK903" s="174"/>
      <c r="AL903" s="174"/>
      <c r="AM903" s="174"/>
      <c r="AN903" s="174"/>
      <c r="AO903" s="174"/>
    </row>
    <row r="904" s="175" customFormat="true" ht="11.25" hidden="false" customHeight="false" outlineLevel="0" collapsed="false">
      <c r="A904" s="201"/>
      <c r="B904" s="200"/>
      <c r="C904" s="198"/>
      <c r="D904" s="198"/>
      <c r="E904" s="188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D904" s="174"/>
      <c r="AE904" s="174"/>
      <c r="AF904" s="174"/>
      <c r="AG904" s="174"/>
      <c r="AH904" s="174"/>
      <c r="AI904" s="174"/>
      <c r="AJ904" s="174"/>
      <c r="AK904" s="174"/>
      <c r="AL904" s="174"/>
      <c r="AM904" s="174"/>
      <c r="AN904" s="174"/>
      <c r="AO904" s="174"/>
    </row>
    <row r="905" s="175" customFormat="true" ht="11.25" hidden="false" customHeight="false" outlineLevel="0" collapsed="false">
      <c r="A905" s="201"/>
      <c r="B905" s="200"/>
      <c r="C905" s="198"/>
      <c r="D905" s="198"/>
      <c r="E905" s="188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D905" s="174"/>
      <c r="AE905" s="174"/>
      <c r="AF905" s="174"/>
      <c r="AG905" s="174"/>
      <c r="AH905" s="174"/>
      <c r="AI905" s="174"/>
      <c r="AJ905" s="174"/>
      <c r="AK905" s="174"/>
      <c r="AL905" s="174"/>
      <c r="AM905" s="174"/>
      <c r="AN905" s="174"/>
      <c r="AO905" s="174"/>
    </row>
    <row r="906" s="175" customFormat="true" ht="11.25" hidden="false" customHeight="false" outlineLevel="0" collapsed="false">
      <c r="A906" s="201"/>
      <c r="B906" s="200"/>
      <c r="C906" s="198"/>
      <c r="D906" s="198"/>
      <c r="E906" s="188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D906" s="174"/>
      <c r="AE906" s="174"/>
      <c r="AF906" s="174"/>
      <c r="AG906" s="174"/>
      <c r="AH906" s="174"/>
      <c r="AI906" s="174"/>
      <c r="AJ906" s="174"/>
      <c r="AK906" s="174"/>
      <c r="AL906" s="174"/>
      <c r="AM906" s="174"/>
      <c r="AN906" s="174"/>
      <c r="AO906" s="174"/>
    </row>
    <row r="907" s="175" customFormat="true" ht="11.25" hidden="false" customHeight="false" outlineLevel="0" collapsed="false">
      <c r="A907" s="201"/>
      <c r="B907" s="200"/>
      <c r="C907" s="198"/>
      <c r="D907" s="198"/>
      <c r="E907" s="188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D907" s="174"/>
      <c r="AE907" s="174"/>
      <c r="AF907" s="174"/>
      <c r="AG907" s="174"/>
      <c r="AH907" s="174"/>
      <c r="AI907" s="174"/>
      <c r="AJ907" s="174"/>
      <c r="AK907" s="174"/>
      <c r="AL907" s="174"/>
      <c r="AM907" s="174"/>
      <c r="AN907" s="174"/>
      <c r="AO907" s="174"/>
    </row>
    <row r="908" s="175" customFormat="true" ht="11.25" hidden="false" customHeight="false" outlineLevel="0" collapsed="false">
      <c r="A908" s="201"/>
      <c r="B908" s="200"/>
      <c r="C908" s="198"/>
      <c r="D908" s="198"/>
      <c r="E908" s="188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D908" s="174"/>
      <c r="AE908" s="174"/>
      <c r="AF908" s="174"/>
      <c r="AG908" s="174"/>
      <c r="AH908" s="174"/>
      <c r="AI908" s="174"/>
      <c r="AJ908" s="174"/>
      <c r="AK908" s="174"/>
      <c r="AL908" s="174"/>
      <c r="AM908" s="174"/>
      <c r="AN908" s="174"/>
      <c r="AO908" s="174"/>
    </row>
    <row r="909" s="175" customFormat="true" ht="11.25" hidden="false" customHeight="false" outlineLevel="0" collapsed="false">
      <c r="A909" s="201"/>
      <c r="B909" s="200"/>
      <c r="C909" s="198"/>
      <c r="D909" s="198"/>
      <c r="E909" s="188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D909" s="174"/>
      <c r="AE909" s="174"/>
      <c r="AF909" s="174"/>
      <c r="AG909" s="174"/>
      <c r="AH909" s="174"/>
      <c r="AI909" s="174"/>
      <c r="AJ909" s="174"/>
      <c r="AK909" s="174"/>
      <c r="AL909" s="174"/>
      <c r="AM909" s="174"/>
      <c r="AN909" s="174"/>
      <c r="AO909" s="174"/>
    </row>
    <row r="910" s="175" customFormat="true" ht="11.25" hidden="false" customHeight="false" outlineLevel="0" collapsed="false">
      <c r="A910" s="201"/>
      <c r="B910" s="200"/>
      <c r="C910" s="198"/>
      <c r="D910" s="198"/>
      <c r="E910" s="188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D910" s="174"/>
      <c r="AE910" s="174"/>
      <c r="AF910" s="174"/>
      <c r="AG910" s="174"/>
      <c r="AH910" s="174"/>
      <c r="AI910" s="174"/>
      <c r="AJ910" s="174"/>
      <c r="AK910" s="174"/>
      <c r="AL910" s="174"/>
      <c r="AM910" s="174"/>
      <c r="AN910" s="174"/>
      <c r="AO910" s="174"/>
    </row>
    <row r="911" s="175" customFormat="true" ht="11.25" hidden="false" customHeight="false" outlineLevel="0" collapsed="false">
      <c r="A911" s="201"/>
      <c r="B911" s="200"/>
      <c r="C911" s="198"/>
      <c r="D911" s="198"/>
      <c r="E911" s="188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D911" s="174"/>
      <c r="AE911" s="174"/>
      <c r="AF911" s="174"/>
      <c r="AG911" s="174"/>
      <c r="AH911" s="174"/>
      <c r="AI911" s="174"/>
      <c r="AJ911" s="174"/>
      <c r="AK911" s="174"/>
      <c r="AL911" s="174"/>
      <c r="AM911" s="174"/>
      <c r="AN911" s="174"/>
      <c r="AO911" s="174"/>
    </row>
    <row r="912" s="175" customFormat="true" ht="11.25" hidden="false" customHeight="false" outlineLevel="0" collapsed="false">
      <c r="A912" s="201"/>
      <c r="B912" s="200"/>
      <c r="C912" s="198"/>
      <c r="D912" s="198"/>
      <c r="E912" s="188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D912" s="174"/>
      <c r="AE912" s="174"/>
      <c r="AF912" s="174"/>
      <c r="AG912" s="174"/>
      <c r="AH912" s="174"/>
      <c r="AI912" s="174"/>
      <c r="AJ912" s="174"/>
      <c r="AK912" s="174"/>
      <c r="AL912" s="174"/>
      <c r="AM912" s="174"/>
      <c r="AN912" s="174"/>
      <c r="AO912" s="174"/>
    </row>
    <row r="913" s="175" customFormat="true" ht="11.25" hidden="false" customHeight="false" outlineLevel="0" collapsed="false">
      <c r="A913" s="201"/>
      <c r="B913" s="200"/>
      <c r="C913" s="198"/>
      <c r="D913" s="198"/>
      <c r="E913" s="188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D913" s="174"/>
      <c r="AE913" s="174"/>
      <c r="AF913" s="174"/>
      <c r="AG913" s="174"/>
      <c r="AH913" s="174"/>
      <c r="AI913" s="174"/>
      <c r="AJ913" s="174"/>
      <c r="AK913" s="174"/>
      <c r="AL913" s="174"/>
      <c r="AM913" s="174"/>
      <c r="AN913" s="174"/>
      <c r="AO913" s="174"/>
    </row>
    <row r="914" s="175" customFormat="true" ht="11.25" hidden="false" customHeight="false" outlineLevel="0" collapsed="false">
      <c r="A914" s="201"/>
      <c r="B914" s="200"/>
      <c r="C914" s="198"/>
      <c r="D914" s="198"/>
      <c r="E914" s="188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D914" s="174"/>
      <c r="AE914" s="174"/>
      <c r="AF914" s="174"/>
      <c r="AG914" s="174"/>
      <c r="AH914" s="174"/>
      <c r="AI914" s="174"/>
      <c r="AJ914" s="174"/>
      <c r="AK914" s="174"/>
      <c r="AL914" s="174"/>
      <c r="AM914" s="174"/>
      <c r="AN914" s="174"/>
      <c r="AO914" s="174"/>
    </row>
    <row r="915" s="175" customFormat="true" ht="11.25" hidden="false" customHeight="false" outlineLevel="0" collapsed="false">
      <c r="A915" s="201"/>
      <c r="B915" s="200"/>
      <c r="C915" s="198"/>
      <c r="D915" s="198"/>
      <c r="E915" s="188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D915" s="174"/>
      <c r="AE915" s="174"/>
      <c r="AF915" s="174"/>
      <c r="AG915" s="174"/>
      <c r="AH915" s="174"/>
      <c r="AI915" s="174"/>
      <c r="AJ915" s="174"/>
      <c r="AK915" s="174"/>
      <c r="AL915" s="174"/>
      <c r="AM915" s="174"/>
      <c r="AN915" s="174"/>
      <c r="AO915" s="174"/>
    </row>
    <row r="916" s="175" customFormat="true" ht="11.25" hidden="false" customHeight="false" outlineLevel="0" collapsed="false">
      <c r="A916" s="201"/>
      <c r="B916" s="200"/>
      <c r="C916" s="198"/>
      <c r="D916" s="198"/>
      <c r="E916" s="188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D916" s="174"/>
      <c r="AE916" s="174"/>
      <c r="AF916" s="174"/>
      <c r="AG916" s="174"/>
      <c r="AH916" s="174"/>
      <c r="AI916" s="174"/>
      <c r="AJ916" s="174"/>
      <c r="AK916" s="174"/>
      <c r="AL916" s="174"/>
      <c r="AM916" s="174"/>
      <c r="AN916" s="174"/>
      <c r="AO916" s="174"/>
    </row>
    <row r="917" s="175" customFormat="true" ht="11.25" hidden="false" customHeight="false" outlineLevel="0" collapsed="false">
      <c r="A917" s="201"/>
      <c r="B917" s="200"/>
      <c r="C917" s="198"/>
      <c r="D917" s="198"/>
      <c r="E917" s="188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D917" s="174"/>
      <c r="AE917" s="174"/>
      <c r="AF917" s="174"/>
      <c r="AG917" s="174"/>
      <c r="AH917" s="174"/>
      <c r="AI917" s="174"/>
      <c r="AJ917" s="174"/>
      <c r="AK917" s="174"/>
      <c r="AL917" s="174"/>
      <c r="AM917" s="174"/>
      <c r="AN917" s="174"/>
      <c r="AO917" s="174"/>
    </row>
    <row r="918" s="175" customFormat="true" ht="11.25" hidden="false" customHeight="false" outlineLevel="0" collapsed="false">
      <c r="A918" s="201"/>
      <c r="B918" s="200"/>
      <c r="C918" s="198"/>
      <c r="D918" s="198"/>
      <c r="E918" s="188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D918" s="174"/>
      <c r="AE918" s="174"/>
      <c r="AF918" s="174"/>
      <c r="AG918" s="174"/>
      <c r="AH918" s="174"/>
      <c r="AI918" s="174"/>
      <c r="AJ918" s="174"/>
      <c r="AK918" s="174"/>
      <c r="AL918" s="174"/>
      <c r="AM918" s="174"/>
      <c r="AN918" s="174"/>
      <c r="AO918" s="174"/>
    </row>
    <row r="919" s="175" customFormat="true" ht="11.25" hidden="false" customHeight="false" outlineLevel="0" collapsed="false">
      <c r="A919" s="201"/>
      <c r="B919" s="200"/>
      <c r="C919" s="198"/>
      <c r="D919" s="198"/>
      <c r="E919" s="188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D919" s="174"/>
      <c r="AE919" s="174"/>
      <c r="AF919" s="174"/>
      <c r="AG919" s="174"/>
      <c r="AH919" s="174"/>
      <c r="AI919" s="174"/>
      <c r="AJ919" s="174"/>
      <c r="AK919" s="174"/>
      <c r="AL919" s="174"/>
      <c r="AM919" s="174"/>
      <c r="AN919" s="174"/>
      <c r="AO919" s="174"/>
    </row>
    <row r="920" s="175" customFormat="true" ht="11.25" hidden="false" customHeight="false" outlineLevel="0" collapsed="false">
      <c r="A920" s="201"/>
      <c r="B920" s="200"/>
      <c r="C920" s="198"/>
      <c r="D920" s="198"/>
      <c r="E920" s="188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D920" s="174"/>
      <c r="AE920" s="174"/>
      <c r="AF920" s="174"/>
      <c r="AG920" s="174"/>
      <c r="AH920" s="174"/>
      <c r="AI920" s="174"/>
      <c r="AJ920" s="174"/>
      <c r="AK920" s="174"/>
      <c r="AL920" s="174"/>
      <c r="AM920" s="174"/>
      <c r="AN920" s="174"/>
      <c r="AO920" s="174"/>
    </row>
    <row r="921" s="175" customFormat="true" ht="11.25" hidden="false" customHeight="false" outlineLevel="0" collapsed="false">
      <c r="A921" s="201"/>
      <c r="B921" s="200"/>
      <c r="C921" s="198"/>
      <c r="D921" s="198"/>
      <c r="E921" s="188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D921" s="174"/>
      <c r="AE921" s="174"/>
      <c r="AF921" s="174"/>
      <c r="AG921" s="174"/>
      <c r="AH921" s="174"/>
      <c r="AI921" s="174"/>
      <c r="AJ921" s="174"/>
      <c r="AK921" s="174"/>
      <c r="AL921" s="174"/>
      <c r="AM921" s="174"/>
      <c r="AN921" s="174"/>
      <c r="AO921" s="174"/>
    </row>
    <row r="922" s="175" customFormat="true" ht="11.25" hidden="false" customHeight="false" outlineLevel="0" collapsed="false">
      <c r="A922" s="201"/>
      <c r="B922" s="200"/>
      <c r="C922" s="198"/>
      <c r="D922" s="198"/>
      <c r="E922" s="188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D922" s="174"/>
      <c r="AE922" s="174"/>
      <c r="AF922" s="174"/>
      <c r="AG922" s="174"/>
      <c r="AH922" s="174"/>
      <c r="AI922" s="174"/>
      <c r="AJ922" s="174"/>
      <c r="AK922" s="174"/>
      <c r="AL922" s="174"/>
      <c r="AM922" s="174"/>
      <c r="AN922" s="174"/>
      <c r="AO922" s="174"/>
    </row>
    <row r="923" s="175" customFormat="true" ht="11.25" hidden="false" customHeight="false" outlineLevel="0" collapsed="false">
      <c r="A923" s="201"/>
      <c r="B923" s="200"/>
      <c r="C923" s="198"/>
      <c r="D923" s="198"/>
      <c r="E923" s="188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D923" s="174"/>
      <c r="AE923" s="174"/>
      <c r="AF923" s="174"/>
      <c r="AG923" s="174"/>
      <c r="AH923" s="174"/>
      <c r="AI923" s="174"/>
      <c r="AJ923" s="174"/>
      <c r="AK923" s="174"/>
      <c r="AL923" s="174"/>
      <c r="AM923" s="174"/>
      <c r="AN923" s="174"/>
      <c r="AO923" s="174"/>
    </row>
    <row r="924" s="175" customFormat="true" ht="11.25" hidden="false" customHeight="false" outlineLevel="0" collapsed="false">
      <c r="A924" s="201"/>
      <c r="B924" s="200"/>
      <c r="C924" s="198"/>
      <c r="D924" s="198"/>
      <c r="E924" s="188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D924" s="174"/>
      <c r="AE924" s="174"/>
      <c r="AF924" s="174"/>
      <c r="AG924" s="174"/>
      <c r="AH924" s="174"/>
      <c r="AI924" s="174"/>
      <c r="AJ924" s="174"/>
      <c r="AK924" s="174"/>
      <c r="AL924" s="174"/>
      <c r="AM924" s="174"/>
      <c r="AN924" s="174"/>
      <c r="AO924" s="174"/>
    </row>
    <row r="925" s="175" customFormat="true" ht="11.25" hidden="false" customHeight="false" outlineLevel="0" collapsed="false">
      <c r="A925" s="201"/>
      <c r="B925" s="200"/>
      <c r="C925" s="198"/>
      <c r="D925" s="198"/>
      <c r="E925" s="188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D925" s="174"/>
      <c r="AE925" s="174"/>
      <c r="AF925" s="174"/>
      <c r="AG925" s="174"/>
      <c r="AH925" s="174"/>
      <c r="AI925" s="174"/>
      <c r="AJ925" s="174"/>
      <c r="AK925" s="174"/>
      <c r="AL925" s="174"/>
      <c r="AM925" s="174"/>
      <c r="AN925" s="174"/>
      <c r="AO925" s="174"/>
    </row>
    <row r="926" s="175" customFormat="true" ht="11.25" hidden="false" customHeight="false" outlineLevel="0" collapsed="false">
      <c r="A926" s="201"/>
      <c r="B926" s="200"/>
      <c r="C926" s="198"/>
      <c r="D926" s="198"/>
      <c r="E926" s="188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D926" s="174"/>
      <c r="AE926" s="174"/>
      <c r="AF926" s="174"/>
      <c r="AG926" s="174"/>
      <c r="AH926" s="174"/>
      <c r="AI926" s="174"/>
      <c r="AJ926" s="174"/>
      <c r="AK926" s="174"/>
      <c r="AL926" s="174"/>
      <c r="AM926" s="174"/>
      <c r="AN926" s="174"/>
      <c r="AO926" s="174"/>
    </row>
    <row r="927" s="175" customFormat="true" ht="11.25" hidden="false" customHeight="false" outlineLevel="0" collapsed="false">
      <c r="A927" s="201"/>
      <c r="B927" s="200"/>
      <c r="C927" s="198"/>
      <c r="D927" s="198"/>
      <c r="E927" s="188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D927" s="174"/>
      <c r="AE927" s="174"/>
      <c r="AF927" s="174"/>
      <c r="AG927" s="174"/>
      <c r="AH927" s="174"/>
      <c r="AI927" s="174"/>
      <c r="AJ927" s="174"/>
      <c r="AK927" s="174"/>
      <c r="AL927" s="174"/>
      <c r="AM927" s="174"/>
      <c r="AN927" s="174"/>
      <c r="AO927" s="174"/>
    </row>
    <row r="928" s="175" customFormat="true" ht="11.25" hidden="false" customHeight="false" outlineLevel="0" collapsed="false">
      <c r="A928" s="201"/>
      <c r="B928" s="200"/>
      <c r="C928" s="198"/>
      <c r="D928" s="198"/>
      <c r="E928" s="188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D928" s="174"/>
      <c r="AE928" s="174"/>
      <c r="AF928" s="174"/>
      <c r="AG928" s="174"/>
      <c r="AH928" s="174"/>
      <c r="AI928" s="174"/>
      <c r="AJ928" s="174"/>
      <c r="AK928" s="174"/>
      <c r="AL928" s="174"/>
      <c r="AM928" s="174"/>
      <c r="AN928" s="174"/>
      <c r="AO928" s="174"/>
    </row>
    <row r="929" s="175" customFormat="true" ht="11.25" hidden="false" customHeight="false" outlineLevel="0" collapsed="false">
      <c r="A929" s="201"/>
      <c r="B929" s="200"/>
      <c r="C929" s="198"/>
      <c r="D929" s="198"/>
      <c r="E929" s="188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D929" s="174"/>
      <c r="AE929" s="174"/>
      <c r="AF929" s="174"/>
      <c r="AG929" s="174"/>
      <c r="AH929" s="174"/>
      <c r="AI929" s="174"/>
      <c r="AJ929" s="174"/>
      <c r="AK929" s="174"/>
      <c r="AL929" s="174"/>
      <c r="AM929" s="174"/>
      <c r="AN929" s="174"/>
      <c r="AO929" s="174"/>
    </row>
    <row r="930" s="175" customFormat="true" ht="11.25" hidden="false" customHeight="false" outlineLevel="0" collapsed="false">
      <c r="A930" s="201"/>
      <c r="B930" s="200"/>
      <c r="C930" s="198"/>
      <c r="D930" s="198"/>
      <c r="E930" s="188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D930" s="174"/>
      <c r="AE930" s="174"/>
      <c r="AF930" s="174"/>
      <c r="AG930" s="174"/>
      <c r="AH930" s="174"/>
      <c r="AI930" s="174"/>
      <c r="AJ930" s="174"/>
      <c r="AK930" s="174"/>
      <c r="AL930" s="174"/>
      <c r="AM930" s="174"/>
      <c r="AN930" s="174"/>
      <c r="AO930" s="174"/>
    </row>
    <row r="931" s="175" customFormat="true" ht="11.25" hidden="false" customHeight="false" outlineLevel="0" collapsed="false">
      <c r="A931" s="201"/>
      <c r="B931" s="200"/>
      <c r="C931" s="198"/>
      <c r="D931" s="198"/>
      <c r="E931" s="188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D931" s="174"/>
      <c r="AE931" s="174"/>
      <c r="AF931" s="174"/>
      <c r="AG931" s="174"/>
      <c r="AH931" s="174"/>
      <c r="AI931" s="174"/>
      <c r="AJ931" s="174"/>
      <c r="AK931" s="174"/>
      <c r="AL931" s="174"/>
      <c r="AM931" s="174"/>
      <c r="AN931" s="174"/>
      <c r="AO931" s="174"/>
    </row>
    <row r="932" s="175" customFormat="true" ht="11.25" hidden="false" customHeight="false" outlineLevel="0" collapsed="false">
      <c r="A932" s="201"/>
      <c r="B932" s="200"/>
      <c r="C932" s="198"/>
      <c r="D932" s="198"/>
      <c r="E932" s="188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D932" s="174"/>
      <c r="AE932" s="174"/>
      <c r="AF932" s="174"/>
      <c r="AG932" s="174"/>
      <c r="AH932" s="174"/>
      <c r="AI932" s="174"/>
      <c r="AJ932" s="174"/>
      <c r="AK932" s="174"/>
      <c r="AL932" s="174"/>
      <c r="AM932" s="174"/>
      <c r="AN932" s="174"/>
      <c r="AO932" s="174"/>
    </row>
    <row r="933" s="175" customFormat="true" ht="11.25" hidden="false" customHeight="false" outlineLevel="0" collapsed="false">
      <c r="A933" s="201"/>
      <c r="B933" s="200"/>
      <c r="C933" s="198"/>
      <c r="D933" s="198"/>
      <c r="E933" s="188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D933" s="174"/>
      <c r="AE933" s="174"/>
      <c r="AF933" s="174"/>
      <c r="AG933" s="174"/>
      <c r="AH933" s="174"/>
      <c r="AI933" s="174"/>
      <c r="AJ933" s="174"/>
      <c r="AK933" s="174"/>
      <c r="AL933" s="174"/>
      <c r="AM933" s="174"/>
      <c r="AN933" s="174"/>
      <c r="AO933" s="174"/>
    </row>
    <row r="934" s="175" customFormat="true" ht="11.25" hidden="false" customHeight="false" outlineLevel="0" collapsed="false">
      <c r="A934" s="201"/>
      <c r="B934" s="200"/>
      <c r="C934" s="198"/>
      <c r="D934" s="198"/>
      <c r="E934" s="188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D934" s="174"/>
      <c r="AE934" s="174"/>
      <c r="AF934" s="174"/>
      <c r="AG934" s="174"/>
      <c r="AH934" s="174"/>
      <c r="AI934" s="174"/>
      <c r="AJ934" s="174"/>
      <c r="AK934" s="174"/>
      <c r="AL934" s="174"/>
      <c r="AM934" s="174"/>
      <c r="AN934" s="174"/>
      <c r="AO934" s="174"/>
    </row>
    <row r="935" s="175" customFormat="true" ht="11.25" hidden="false" customHeight="false" outlineLevel="0" collapsed="false">
      <c r="A935" s="201"/>
      <c r="B935" s="200"/>
      <c r="C935" s="198"/>
      <c r="D935" s="198"/>
      <c r="E935" s="188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D935" s="174"/>
      <c r="AE935" s="174"/>
      <c r="AF935" s="174"/>
      <c r="AG935" s="174"/>
      <c r="AH935" s="174"/>
      <c r="AI935" s="174"/>
      <c r="AJ935" s="174"/>
      <c r="AK935" s="174"/>
      <c r="AL935" s="174"/>
      <c r="AM935" s="174"/>
      <c r="AN935" s="174"/>
      <c r="AO935" s="174"/>
    </row>
    <row r="936" s="175" customFormat="true" ht="11.25" hidden="false" customHeight="false" outlineLevel="0" collapsed="false">
      <c r="A936" s="201"/>
      <c r="B936" s="200"/>
      <c r="C936" s="198"/>
      <c r="D936" s="198"/>
      <c r="E936" s="188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D936" s="174"/>
      <c r="AE936" s="174"/>
      <c r="AF936" s="174"/>
      <c r="AG936" s="174"/>
      <c r="AH936" s="174"/>
      <c r="AI936" s="174"/>
      <c r="AJ936" s="174"/>
      <c r="AK936" s="174"/>
      <c r="AL936" s="174"/>
      <c r="AM936" s="174"/>
      <c r="AN936" s="174"/>
      <c r="AO936" s="174"/>
    </row>
    <row r="937" s="175" customFormat="true" ht="11.25" hidden="false" customHeight="false" outlineLevel="0" collapsed="false">
      <c r="A937" s="201"/>
      <c r="B937" s="200"/>
      <c r="C937" s="198"/>
      <c r="D937" s="198"/>
      <c r="E937" s="188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D937" s="174"/>
      <c r="AE937" s="174"/>
      <c r="AF937" s="174"/>
      <c r="AG937" s="174"/>
      <c r="AH937" s="174"/>
      <c r="AI937" s="174"/>
      <c r="AJ937" s="174"/>
      <c r="AK937" s="174"/>
      <c r="AL937" s="174"/>
      <c r="AM937" s="174"/>
      <c r="AN937" s="174"/>
      <c r="AO937" s="174"/>
    </row>
    <row r="938" s="175" customFormat="true" ht="11.25" hidden="false" customHeight="false" outlineLevel="0" collapsed="false">
      <c r="A938" s="201"/>
      <c r="B938" s="200"/>
      <c r="C938" s="198"/>
      <c r="D938" s="198"/>
      <c r="E938" s="188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D938" s="174"/>
      <c r="AE938" s="174"/>
      <c r="AF938" s="174"/>
      <c r="AG938" s="174"/>
      <c r="AH938" s="174"/>
      <c r="AI938" s="174"/>
      <c r="AJ938" s="174"/>
      <c r="AK938" s="174"/>
      <c r="AL938" s="174"/>
      <c r="AM938" s="174"/>
      <c r="AN938" s="174"/>
      <c r="AO938" s="174"/>
    </row>
    <row r="939" s="175" customFormat="true" ht="11.25" hidden="false" customHeight="false" outlineLevel="0" collapsed="false">
      <c r="A939" s="201"/>
      <c r="B939" s="200"/>
      <c r="C939" s="198"/>
      <c r="D939" s="198"/>
      <c r="E939" s="188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D939" s="174"/>
      <c r="AE939" s="174"/>
      <c r="AF939" s="174"/>
      <c r="AG939" s="174"/>
      <c r="AH939" s="174"/>
      <c r="AI939" s="174"/>
      <c r="AJ939" s="174"/>
      <c r="AK939" s="174"/>
      <c r="AL939" s="174"/>
      <c r="AM939" s="174"/>
      <c r="AN939" s="174"/>
      <c r="AO939" s="174"/>
    </row>
    <row r="940" s="175" customFormat="true" ht="11.25" hidden="false" customHeight="false" outlineLevel="0" collapsed="false">
      <c r="A940" s="201"/>
      <c r="B940" s="200"/>
      <c r="C940" s="198"/>
      <c r="D940" s="198"/>
      <c r="E940" s="188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D940" s="174"/>
      <c r="AE940" s="174"/>
      <c r="AF940" s="174"/>
      <c r="AG940" s="174"/>
      <c r="AH940" s="174"/>
      <c r="AI940" s="174"/>
      <c r="AJ940" s="174"/>
      <c r="AK940" s="174"/>
      <c r="AL940" s="174"/>
      <c r="AM940" s="174"/>
      <c r="AN940" s="174"/>
      <c r="AO940" s="174"/>
    </row>
    <row r="941" s="175" customFormat="true" ht="11.25" hidden="false" customHeight="false" outlineLevel="0" collapsed="false">
      <c r="A941" s="201"/>
      <c r="B941" s="200"/>
      <c r="C941" s="198"/>
      <c r="D941" s="198"/>
      <c r="E941" s="188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D941" s="174"/>
      <c r="AE941" s="174"/>
      <c r="AF941" s="174"/>
      <c r="AG941" s="174"/>
      <c r="AH941" s="174"/>
      <c r="AI941" s="174"/>
      <c r="AJ941" s="174"/>
      <c r="AK941" s="174"/>
      <c r="AL941" s="174"/>
      <c r="AM941" s="174"/>
      <c r="AN941" s="174"/>
      <c r="AO941" s="174"/>
    </row>
    <row r="942" s="175" customFormat="true" ht="11.25" hidden="false" customHeight="false" outlineLevel="0" collapsed="false">
      <c r="A942" s="201"/>
      <c r="B942" s="200"/>
      <c r="C942" s="198"/>
      <c r="D942" s="198"/>
      <c r="E942" s="188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D942" s="174"/>
      <c r="AE942" s="174"/>
      <c r="AF942" s="174"/>
      <c r="AG942" s="174"/>
      <c r="AH942" s="174"/>
      <c r="AI942" s="174"/>
      <c r="AJ942" s="174"/>
      <c r="AK942" s="174"/>
      <c r="AL942" s="174"/>
      <c r="AM942" s="174"/>
      <c r="AN942" s="174"/>
      <c r="AO942" s="174"/>
    </row>
    <row r="943" s="175" customFormat="true" ht="11.25" hidden="false" customHeight="false" outlineLevel="0" collapsed="false">
      <c r="A943" s="201"/>
      <c r="B943" s="200"/>
      <c r="C943" s="198"/>
      <c r="D943" s="198"/>
      <c r="E943" s="188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D943" s="174"/>
      <c r="AE943" s="174"/>
      <c r="AF943" s="174"/>
      <c r="AG943" s="174"/>
      <c r="AH943" s="174"/>
      <c r="AI943" s="174"/>
      <c r="AJ943" s="174"/>
      <c r="AK943" s="174"/>
      <c r="AL943" s="174"/>
      <c r="AM943" s="174"/>
      <c r="AN943" s="174"/>
      <c r="AO943" s="174"/>
    </row>
    <row r="944" s="175" customFormat="true" ht="11.25" hidden="false" customHeight="false" outlineLevel="0" collapsed="false">
      <c r="A944" s="201"/>
      <c r="B944" s="200"/>
      <c r="C944" s="198"/>
      <c r="D944" s="198"/>
      <c r="E944" s="188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D944" s="174"/>
      <c r="AE944" s="174"/>
      <c r="AF944" s="174"/>
      <c r="AG944" s="174"/>
      <c r="AH944" s="174"/>
      <c r="AI944" s="174"/>
      <c r="AJ944" s="174"/>
      <c r="AK944" s="174"/>
      <c r="AL944" s="174"/>
      <c r="AM944" s="174"/>
      <c r="AN944" s="174"/>
      <c r="AO944" s="174"/>
    </row>
    <row r="945" s="175" customFormat="true" ht="11.25" hidden="false" customHeight="false" outlineLevel="0" collapsed="false">
      <c r="A945" s="201"/>
      <c r="B945" s="200"/>
      <c r="C945" s="198"/>
      <c r="D945" s="198"/>
      <c r="E945" s="188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D945" s="174"/>
      <c r="AE945" s="174"/>
      <c r="AF945" s="174"/>
      <c r="AG945" s="174"/>
      <c r="AH945" s="174"/>
      <c r="AI945" s="174"/>
      <c r="AJ945" s="174"/>
      <c r="AK945" s="174"/>
      <c r="AL945" s="174"/>
      <c r="AM945" s="174"/>
      <c r="AN945" s="174"/>
      <c r="AO945" s="174"/>
    </row>
    <row r="946" s="175" customFormat="true" ht="11.25" hidden="false" customHeight="false" outlineLevel="0" collapsed="false">
      <c r="A946" s="201"/>
      <c r="B946" s="200"/>
      <c r="C946" s="198"/>
      <c r="D946" s="198"/>
      <c r="E946" s="188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D946" s="174"/>
      <c r="AE946" s="174"/>
      <c r="AF946" s="174"/>
      <c r="AG946" s="174"/>
      <c r="AH946" s="174"/>
      <c r="AI946" s="174"/>
      <c r="AJ946" s="174"/>
      <c r="AK946" s="174"/>
      <c r="AL946" s="174"/>
      <c r="AM946" s="174"/>
      <c r="AN946" s="174"/>
      <c r="AO946" s="174"/>
    </row>
    <row r="947" s="175" customFormat="true" ht="11.25" hidden="false" customHeight="false" outlineLevel="0" collapsed="false">
      <c r="A947" s="201"/>
      <c r="B947" s="200"/>
      <c r="C947" s="198"/>
      <c r="D947" s="198"/>
      <c r="E947" s="188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D947" s="174"/>
      <c r="AE947" s="174"/>
      <c r="AF947" s="174"/>
      <c r="AG947" s="174"/>
      <c r="AH947" s="174"/>
      <c r="AI947" s="174"/>
      <c r="AJ947" s="174"/>
      <c r="AK947" s="174"/>
      <c r="AL947" s="174"/>
      <c r="AM947" s="174"/>
      <c r="AN947" s="174"/>
      <c r="AO947" s="174"/>
    </row>
    <row r="948" s="175" customFormat="true" ht="11.25" hidden="false" customHeight="false" outlineLevel="0" collapsed="false">
      <c r="A948" s="201"/>
      <c r="B948" s="200"/>
      <c r="C948" s="198"/>
      <c r="D948" s="198"/>
      <c r="E948" s="188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D948" s="174"/>
      <c r="AE948" s="174"/>
      <c r="AF948" s="174"/>
      <c r="AG948" s="174"/>
      <c r="AH948" s="174"/>
      <c r="AI948" s="174"/>
      <c r="AJ948" s="174"/>
      <c r="AK948" s="174"/>
      <c r="AL948" s="174"/>
      <c r="AM948" s="174"/>
      <c r="AN948" s="174"/>
      <c r="AO948" s="174"/>
    </row>
    <row r="949" s="175" customFormat="true" ht="11.25" hidden="false" customHeight="false" outlineLevel="0" collapsed="false">
      <c r="A949" s="201"/>
      <c r="B949" s="200"/>
      <c r="C949" s="198"/>
      <c r="D949" s="198"/>
      <c r="E949" s="188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D949" s="174"/>
      <c r="AE949" s="174"/>
      <c r="AF949" s="174"/>
      <c r="AG949" s="174"/>
      <c r="AH949" s="174"/>
      <c r="AI949" s="174"/>
      <c r="AJ949" s="174"/>
      <c r="AK949" s="174"/>
      <c r="AL949" s="174"/>
      <c r="AM949" s="174"/>
      <c r="AN949" s="174"/>
      <c r="AO949" s="174"/>
    </row>
    <row r="950" s="175" customFormat="true" ht="11.25" hidden="false" customHeight="false" outlineLevel="0" collapsed="false">
      <c r="A950" s="201"/>
      <c r="B950" s="200"/>
      <c r="C950" s="198"/>
      <c r="D950" s="198"/>
      <c r="E950" s="188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D950" s="174"/>
      <c r="AE950" s="174"/>
      <c r="AF950" s="174"/>
      <c r="AG950" s="174"/>
      <c r="AH950" s="174"/>
      <c r="AI950" s="174"/>
      <c r="AJ950" s="174"/>
      <c r="AK950" s="174"/>
      <c r="AL950" s="174"/>
      <c r="AM950" s="174"/>
      <c r="AN950" s="174"/>
      <c r="AO950" s="174"/>
    </row>
    <row r="951" s="175" customFormat="true" ht="11.25" hidden="false" customHeight="false" outlineLevel="0" collapsed="false">
      <c r="A951" s="201"/>
      <c r="B951" s="200"/>
      <c r="C951" s="198"/>
      <c r="D951" s="198"/>
      <c r="E951" s="188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D951" s="174"/>
      <c r="AE951" s="174"/>
      <c r="AF951" s="174"/>
      <c r="AG951" s="174"/>
      <c r="AH951" s="174"/>
      <c r="AI951" s="174"/>
      <c r="AJ951" s="174"/>
      <c r="AK951" s="174"/>
      <c r="AL951" s="174"/>
      <c r="AM951" s="174"/>
      <c r="AN951" s="174"/>
      <c r="AO951" s="174"/>
    </row>
    <row r="952" s="175" customFormat="true" ht="11.25" hidden="false" customHeight="false" outlineLevel="0" collapsed="false">
      <c r="A952" s="201"/>
      <c r="B952" s="200"/>
      <c r="C952" s="198"/>
      <c r="D952" s="198"/>
      <c r="E952" s="188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D952" s="174"/>
      <c r="AE952" s="174"/>
      <c r="AF952" s="174"/>
      <c r="AG952" s="174"/>
      <c r="AH952" s="174"/>
      <c r="AI952" s="174"/>
      <c r="AJ952" s="174"/>
      <c r="AK952" s="174"/>
      <c r="AL952" s="174"/>
      <c r="AM952" s="174"/>
      <c r="AN952" s="174"/>
      <c r="AO952" s="174"/>
    </row>
    <row r="953" s="175" customFormat="true" ht="11.25" hidden="false" customHeight="false" outlineLevel="0" collapsed="false">
      <c r="A953" s="201"/>
      <c r="B953" s="200"/>
      <c r="C953" s="198"/>
      <c r="D953" s="198"/>
      <c r="E953" s="188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D953" s="174"/>
      <c r="AE953" s="174"/>
      <c r="AF953" s="174"/>
      <c r="AG953" s="174"/>
      <c r="AH953" s="174"/>
      <c r="AI953" s="174"/>
      <c r="AJ953" s="174"/>
      <c r="AK953" s="174"/>
      <c r="AL953" s="174"/>
      <c r="AM953" s="174"/>
      <c r="AN953" s="174"/>
      <c r="AO953" s="174"/>
    </row>
    <row r="954" s="175" customFormat="true" ht="11.25" hidden="false" customHeight="false" outlineLevel="0" collapsed="false">
      <c r="A954" s="201"/>
      <c r="B954" s="200"/>
      <c r="C954" s="198"/>
      <c r="D954" s="198"/>
      <c r="E954" s="188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D954" s="174"/>
      <c r="AE954" s="174"/>
      <c r="AF954" s="174"/>
      <c r="AG954" s="174"/>
      <c r="AH954" s="174"/>
      <c r="AI954" s="174"/>
      <c r="AJ954" s="174"/>
      <c r="AK954" s="174"/>
      <c r="AL954" s="174"/>
      <c r="AM954" s="174"/>
      <c r="AN954" s="174"/>
      <c r="AO954" s="174"/>
    </row>
    <row r="955" s="175" customFormat="true" ht="11.25" hidden="false" customHeight="false" outlineLevel="0" collapsed="false">
      <c r="A955" s="201"/>
      <c r="B955" s="200"/>
      <c r="C955" s="198"/>
      <c r="D955" s="198"/>
      <c r="E955" s="188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D955" s="174"/>
      <c r="AE955" s="174"/>
      <c r="AF955" s="174"/>
      <c r="AG955" s="174"/>
      <c r="AH955" s="174"/>
      <c r="AI955" s="174"/>
      <c r="AJ955" s="174"/>
      <c r="AK955" s="174"/>
      <c r="AL955" s="174"/>
      <c r="AM955" s="174"/>
      <c r="AN955" s="174"/>
      <c r="AO955" s="174"/>
    </row>
    <row r="956" s="175" customFormat="true" ht="11.25" hidden="false" customHeight="false" outlineLevel="0" collapsed="false">
      <c r="A956" s="201"/>
      <c r="B956" s="200"/>
      <c r="C956" s="198"/>
      <c r="D956" s="198"/>
      <c r="E956" s="188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D956" s="174"/>
      <c r="AE956" s="174"/>
      <c r="AF956" s="174"/>
      <c r="AG956" s="174"/>
      <c r="AH956" s="174"/>
      <c r="AI956" s="174"/>
      <c r="AJ956" s="174"/>
      <c r="AK956" s="174"/>
      <c r="AL956" s="174"/>
      <c r="AM956" s="174"/>
      <c r="AN956" s="174"/>
      <c r="AO956" s="174"/>
    </row>
    <row r="957" s="175" customFormat="true" ht="11.25" hidden="false" customHeight="false" outlineLevel="0" collapsed="false">
      <c r="A957" s="201"/>
      <c r="B957" s="200"/>
      <c r="C957" s="198"/>
      <c r="D957" s="198"/>
      <c r="E957" s="188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D957" s="174"/>
      <c r="AE957" s="174"/>
      <c r="AF957" s="174"/>
      <c r="AG957" s="174"/>
      <c r="AH957" s="174"/>
      <c r="AI957" s="174"/>
      <c r="AJ957" s="174"/>
      <c r="AK957" s="174"/>
      <c r="AL957" s="174"/>
      <c r="AM957" s="174"/>
      <c r="AN957" s="174"/>
      <c r="AO957" s="174"/>
    </row>
    <row r="958" s="175" customFormat="true" ht="11.25" hidden="false" customHeight="false" outlineLevel="0" collapsed="false">
      <c r="A958" s="201"/>
      <c r="B958" s="200"/>
      <c r="C958" s="198"/>
      <c r="D958" s="198"/>
      <c r="E958" s="188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D958" s="174"/>
      <c r="AE958" s="174"/>
      <c r="AF958" s="174"/>
      <c r="AG958" s="174"/>
      <c r="AH958" s="174"/>
      <c r="AI958" s="174"/>
      <c r="AJ958" s="174"/>
      <c r="AK958" s="174"/>
      <c r="AL958" s="174"/>
      <c r="AM958" s="174"/>
      <c r="AN958" s="174"/>
      <c r="AO958" s="174"/>
    </row>
    <row r="959" s="175" customFormat="true" ht="11.25" hidden="false" customHeight="false" outlineLevel="0" collapsed="false">
      <c r="A959" s="201"/>
      <c r="B959" s="200"/>
      <c r="C959" s="198"/>
      <c r="D959" s="198"/>
      <c r="E959" s="188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D959" s="174"/>
      <c r="AE959" s="174"/>
      <c r="AF959" s="174"/>
      <c r="AG959" s="174"/>
      <c r="AH959" s="174"/>
      <c r="AI959" s="174"/>
      <c r="AJ959" s="174"/>
      <c r="AK959" s="174"/>
      <c r="AL959" s="174"/>
      <c r="AM959" s="174"/>
      <c r="AN959" s="174"/>
      <c r="AO959" s="174"/>
    </row>
    <row r="960" s="175" customFormat="true" ht="11.25" hidden="false" customHeight="false" outlineLevel="0" collapsed="false">
      <c r="A960" s="201"/>
      <c r="B960" s="200"/>
      <c r="C960" s="198"/>
      <c r="D960" s="198"/>
      <c r="E960" s="188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D960" s="174"/>
      <c r="AE960" s="174"/>
      <c r="AF960" s="174"/>
      <c r="AG960" s="174"/>
      <c r="AH960" s="174"/>
      <c r="AI960" s="174"/>
      <c r="AJ960" s="174"/>
      <c r="AK960" s="174"/>
      <c r="AL960" s="174"/>
      <c r="AM960" s="174"/>
      <c r="AN960" s="174"/>
      <c r="AO960" s="174"/>
    </row>
    <row r="961" s="175" customFormat="true" ht="11.25" hidden="false" customHeight="false" outlineLevel="0" collapsed="false">
      <c r="A961" s="201"/>
      <c r="B961" s="200"/>
      <c r="C961" s="198"/>
      <c r="D961" s="198"/>
      <c r="E961" s="188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D961" s="174"/>
      <c r="AE961" s="174"/>
      <c r="AF961" s="174"/>
      <c r="AG961" s="174"/>
      <c r="AH961" s="174"/>
      <c r="AI961" s="174"/>
      <c r="AJ961" s="174"/>
      <c r="AK961" s="174"/>
      <c r="AL961" s="174"/>
      <c r="AM961" s="174"/>
      <c r="AN961" s="174"/>
      <c r="AO961" s="174"/>
    </row>
    <row r="962" s="175" customFormat="true" ht="11.25" hidden="false" customHeight="false" outlineLevel="0" collapsed="false">
      <c r="A962" s="201"/>
      <c r="B962" s="200"/>
      <c r="C962" s="198"/>
      <c r="D962" s="198"/>
      <c r="E962" s="188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D962" s="174"/>
      <c r="AE962" s="174"/>
      <c r="AF962" s="174"/>
      <c r="AG962" s="174"/>
      <c r="AH962" s="174"/>
      <c r="AI962" s="174"/>
      <c r="AJ962" s="174"/>
      <c r="AK962" s="174"/>
      <c r="AL962" s="174"/>
      <c r="AM962" s="174"/>
      <c r="AN962" s="174"/>
      <c r="AO962" s="174"/>
    </row>
    <row r="963" s="175" customFormat="true" ht="11.25" hidden="false" customHeight="false" outlineLevel="0" collapsed="false">
      <c r="A963" s="201"/>
      <c r="B963" s="200"/>
      <c r="C963" s="198"/>
      <c r="D963" s="198"/>
      <c r="E963" s="188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D963" s="174"/>
      <c r="AE963" s="174"/>
      <c r="AF963" s="174"/>
      <c r="AG963" s="174"/>
      <c r="AH963" s="174"/>
      <c r="AI963" s="174"/>
      <c r="AJ963" s="174"/>
      <c r="AK963" s="174"/>
      <c r="AL963" s="174"/>
      <c r="AM963" s="174"/>
      <c r="AN963" s="174"/>
      <c r="AO963" s="174"/>
    </row>
    <row r="964" s="175" customFormat="true" ht="11.25" hidden="false" customHeight="false" outlineLevel="0" collapsed="false">
      <c r="A964" s="201"/>
      <c r="B964" s="200"/>
      <c r="C964" s="198"/>
      <c r="D964" s="198"/>
      <c r="E964" s="188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D964" s="174"/>
      <c r="AE964" s="174"/>
      <c r="AF964" s="174"/>
      <c r="AG964" s="174"/>
      <c r="AH964" s="174"/>
      <c r="AI964" s="174"/>
      <c r="AJ964" s="174"/>
      <c r="AK964" s="174"/>
      <c r="AL964" s="174"/>
      <c r="AM964" s="174"/>
      <c r="AN964" s="174"/>
      <c r="AO964" s="174"/>
    </row>
    <row r="965" s="175" customFormat="true" ht="11.25" hidden="false" customHeight="false" outlineLevel="0" collapsed="false">
      <c r="A965" s="201"/>
      <c r="B965" s="200"/>
      <c r="C965" s="198"/>
      <c r="D965" s="198"/>
      <c r="E965" s="188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D965" s="174"/>
      <c r="AE965" s="174"/>
      <c r="AF965" s="174"/>
      <c r="AG965" s="174"/>
      <c r="AH965" s="174"/>
      <c r="AI965" s="174"/>
      <c r="AJ965" s="174"/>
      <c r="AK965" s="174"/>
      <c r="AL965" s="174"/>
      <c r="AM965" s="174"/>
      <c r="AN965" s="174"/>
      <c r="AO965" s="174"/>
    </row>
    <row r="966" s="175" customFormat="true" ht="11.25" hidden="false" customHeight="false" outlineLevel="0" collapsed="false">
      <c r="A966" s="201"/>
      <c r="B966" s="200"/>
      <c r="C966" s="198"/>
      <c r="D966" s="198"/>
      <c r="E966" s="188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D966" s="174"/>
      <c r="AE966" s="174"/>
      <c r="AF966" s="174"/>
      <c r="AG966" s="174"/>
      <c r="AH966" s="174"/>
      <c r="AI966" s="174"/>
      <c r="AJ966" s="174"/>
      <c r="AK966" s="174"/>
      <c r="AL966" s="174"/>
      <c r="AM966" s="174"/>
      <c r="AN966" s="174"/>
      <c r="AO966" s="174"/>
    </row>
    <row r="967" s="175" customFormat="true" ht="11.25" hidden="false" customHeight="false" outlineLevel="0" collapsed="false">
      <c r="A967" s="201"/>
      <c r="B967" s="200"/>
      <c r="C967" s="198"/>
      <c r="D967" s="198"/>
      <c r="E967" s="188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D967" s="174"/>
      <c r="AE967" s="174"/>
      <c r="AF967" s="174"/>
      <c r="AG967" s="174"/>
      <c r="AH967" s="174"/>
      <c r="AI967" s="174"/>
      <c r="AJ967" s="174"/>
      <c r="AK967" s="174"/>
      <c r="AL967" s="174"/>
      <c r="AM967" s="174"/>
      <c r="AN967" s="174"/>
      <c r="AO967" s="174"/>
    </row>
    <row r="968" s="175" customFormat="true" ht="11.25" hidden="false" customHeight="false" outlineLevel="0" collapsed="false">
      <c r="A968" s="201"/>
      <c r="B968" s="200"/>
      <c r="C968" s="198"/>
      <c r="D968" s="198"/>
      <c r="E968" s="188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D968" s="174"/>
      <c r="AE968" s="174"/>
      <c r="AF968" s="174"/>
      <c r="AG968" s="174"/>
      <c r="AH968" s="174"/>
      <c r="AI968" s="174"/>
      <c r="AJ968" s="174"/>
      <c r="AK968" s="174"/>
      <c r="AL968" s="174"/>
      <c r="AM968" s="174"/>
      <c r="AN968" s="174"/>
      <c r="AO968" s="174"/>
    </row>
    <row r="969" s="175" customFormat="true" ht="11.25" hidden="false" customHeight="false" outlineLevel="0" collapsed="false">
      <c r="A969" s="201"/>
      <c r="B969" s="200"/>
      <c r="C969" s="198"/>
      <c r="D969" s="198"/>
      <c r="E969" s="188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D969" s="174"/>
      <c r="AE969" s="174"/>
      <c r="AF969" s="174"/>
      <c r="AG969" s="174"/>
      <c r="AH969" s="174"/>
      <c r="AI969" s="174"/>
      <c r="AJ969" s="174"/>
      <c r="AK969" s="174"/>
      <c r="AL969" s="174"/>
      <c r="AM969" s="174"/>
      <c r="AN969" s="174"/>
      <c r="AO969" s="174"/>
    </row>
    <row r="970" s="175" customFormat="true" ht="11.25" hidden="false" customHeight="false" outlineLevel="0" collapsed="false">
      <c r="A970" s="201"/>
      <c r="B970" s="200"/>
      <c r="C970" s="198"/>
      <c r="D970" s="198"/>
      <c r="E970" s="188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D970" s="174"/>
      <c r="AE970" s="174"/>
      <c r="AF970" s="174"/>
      <c r="AG970" s="174"/>
      <c r="AH970" s="174"/>
      <c r="AI970" s="174"/>
      <c r="AJ970" s="174"/>
      <c r="AK970" s="174"/>
      <c r="AL970" s="174"/>
      <c r="AM970" s="174"/>
      <c r="AN970" s="174"/>
      <c r="AO970" s="174"/>
    </row>
    <row r="971" s="175" customFormat="true" ht="11.25" hidden="false" customHeight="false" outlineLevel="0" collapsed="false">
      <c r="A971" s="201"/>
      <c r="B971" s="200"/>
      <c r="C971" s="198"/>
      <c r="D971" s="198"/>
      <c r="E971" s="188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D971" s="174"/>
      <c r="AE971" s="174"/>
      <c r="AF971" s="174"/>
      <c r="AG971" s="174"/>
      <c r="AH971" s="174"/>
      <c r="AI971" s="174"/>
      <c r="AJ971" s="174"/>
      <c r="AK971" s="174"/>
      <c r="AL971" s="174"/>
      <c r="AM971" s="174"/>
      <c r="AN971" s="174"/>
      <c r="AO971" s="174"/>
    </row>
    <row r="972" s="175" customFormat="true" ht="11.25" hidden="false" customHeight="false" outlineLevel="0" collapsed="false">
      <c r="A972" s="201"/>
      <c r="B972" s="200"/>
      <c r="C972" s="198"/>
      <c r="D972" s="198"/>
      <c r="E972" s="188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D972" s="174"/>
      <c r="AE972" s="174"/>
      <c r="AF972" s="174"/>
      <c r="AG972" s="174"/>
      <c r="AH972" s="174"/>
      <c r="AI972" s="174"/>
      <c r="AJ972" s="174"/>
      <c r="AK972" s="174"/>
      <c r="AL972" s="174"/>
      <c r="AM972" s="174"/>
      <c r="AN972" s="174"/>
      <c r="AO972" s="174"/>
    </row>
    <row r="973" s="175" customFormat="true" ht="11.25" hidden="false" customHeight="false" outlineLevel="0" collapsed="false">
      <c r="A973" s="201"/>
      <c r="B973" s="200"/>
      <c r="C973" s="198"/>
      <c r="D973" s="198"/>
      <c r="E973" s="188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D973" s="174"/>
      <c r="AE973" s="174"/>
      <c r="AF973" s="174"/>
      <c r="AG973" s="174"/>
      <c r="AH973" s="174"/>
      <c r="AI973" s="174"/>
      <c r="AJ973" s="174"/>
      <c r="AK973" s="174"/>
      <c r="AL973" s="174"/>
      <c r="AM973" s="174"/>
      <c r="AN973" s="174"/>
      <c r="AO973" s="174"/>
    </row>
    <row r="974" s="175" customFormat="true" ht="11.25" hidden="false" customHeight="false" outlineLevel="0" collapsed="false">
      <c r="A974" s="201"/>
      <c r="B974" s="200"/>
      <c r="C974" s="198"/>
      <c r="D974" s="198"/>
      <c r="E974" s="188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D974" s="174"/>
      <c r="AE974" s="174"/>
      <c r="AF974" s="174"/>
      <c r="AG974" s="174"/>
      <c r="AH974" s="174"/>
      <c r="AI974" s="174"/>
      <c r="AJ974" s="174"/>
      <c r="AK974" s="174"/>
      <c r="AL974" s="174"/>
      <c r="AM974" s="174"/>
      <c r="AN974" s="174"/>
      <c r="AO974" s="174"/>
    </row>
    <row r="975" s="175" customFormat="true" ht="11.25" hidden="false" customHeight="false" outlineLevel="0" collapsed="false">
      <c r="A975" s="201"/>
      <c r="B975" s="200"/>
      <c r="C975" s="198"/>
      <c r="D975" s="198"/>
      <c r="E975" s="188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D975" s="174"/>
      <c r="AE975" s="174"/>
      <c r="AF975" s="174"/>
      <c r="AG975" s="174"/>
      <c r="AH975" s="174"/>
      <c r="AI975" s="174"/>
      <c r="AJ975" s="174"/>
      <c r="AK975" s="174"/>
      <c r="AL975" s="174"/>
      <c r="AM975" s="174"/>
      <c r="AN975" s="174"/>
      <c r="AO975" s="174"/>
    </row>
    <row r="976" s="175" customFormat="true" ht="11.25" hidden="false" customHeight="false" outlineLevel="0" collapsed="false">
      <c r="A976" s="201"/>
      <c r="B976" s="200"/>
      <c r="C976" s="198"/>
      <c r="D976" s="198"/>
      <c r="E976" s="188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D976" s="174"/>
      <c r="AE976" s="174"/>
      <c r="AF976" s="174"/>
      <c r="AG976" s="174"/>
      <c r="AH976" s="174"/>
      <c r="AI976" s="174"/>
      <c r="AJ976" s="174"/>
      <c r="AK976" s="174"/>
      <c r="AL976" s="174"/>
      <c r="AM976" s="174"/>
      <c r="AN976" s="174"/>
      <c r="AO976" s="174"/>
    </row>
    <row r="977" s="175" customFormat="true" ht="11.25" hidden="false" customHeight="false" outlineLevel="0" collapsed="false">
      <c r="A977" s="201"/>
      <c r="B977" s="200"/>
      <c r="C977" s="198"/>
      <c r="D977" s="198"/>
      <c r="E977" s="188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D977" s="174"/>
      <c r="AE977" s="174"/>
      <c r="AF977" s="174"/>
      <c r="AG977" s="174"/>
      <c r="AH977" s="174"/>
      <c r="AI977" s="174"/>
      <c r="AJ977" s="174"/>
      <c r="AK977" s="174"/>
      <c r="AL977" s="174"/>
      <c r="AM977" s="174"/>
      <c r="AN977" s="174"/>
      <c r="AO977" s="174"/>
    </row>
    <row r="978" s="175" customFormat="true" ht="11.25" hidden="false" customHeight="false" outlineLevel="0" collapsed="false">
      <c r="A978" s="201"/>
      <c r="B978" s="200"/>
      <c r="C978" s="198"/>
      <c r="D978" s="198"/>
      <c r="E978" s="188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D978" s="174"/>
      <c r="AE978" s="174"/>
      <c r="AF978" s="174"/>
      <c r="AG978" s="174"/>
      <c r="AH978" s="174"/>
      <c r="AI978" s="174"/>
      <c r="AJ978" s="174"/>
      <c r="AK978" s="174"/>
      <c r="AL978" s="174"/>
      <c r="AM978" s="174"/>
      <c r="AN978" s="174"/>
      <c r="AO978" s="174"/>
    </row>
    <row r="979" s="175" customFormat="true" ht="11.25" hidden="false" customHeight="false" outlineLevel="0" collapsed="false">
      <c r="A979" s="201"/>
      <c r="B979" s="200"/>
      <c r="C979" s="198"/>
      <c r="D979" s="198"/>
      <c r="E979" s="188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D979" s="174"/>
      <c r="AE979" s="174"/>
      <c r="AF979" s="174"/>
      <c r="AG979" s="174"/>
      <c r="AH979" s="174"/>
      <c r="AI979" s="174"/>
      <c r="AJ979" s="174"/>
      <c r="AK979" s="174"/>
      <c r="AL979" s="174"/>
      <c r="AM979" s="174"/>
      <c r="AN979" s="174"/>
      <c r="AO979" s="174"/>
    </row>
    <row r="980" s="175" customFormat="true" ht="11.25" hidden="false" customHeight="false" outlineLevel="0" collapsed="false">
      <c r="A980" s="201"/>
      <c r="B980" s="200"/>
      <c r="C980" s="198"/>
      <c r="D980" s="198"/>
      <c r="E980" s="188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D980" s="174"/>
      <c r="AE980" s="174"/>
      <c r="AF980" s="174"/>
      <c r="AG980" s="174"/>
      <c r="AH980" s="174"/>
      <c r="AI980" s="174"/>
      <c r="AJ980" s="174"/>
      <c r="AK980" s="174"/>
      <c r="AL980" s="174"/>
      <c r="AM980" s="174"/>
      <c r="AN980" s="174"/>
      <c r="AO980" s="174"/>
    </row>
    <row r="981" s="175" customFormat="true" ht="11.25" hidden="false" customHeight="false" outlineLevel="0" collapsed="false">
      <c r="A981" s="201"/>
      <c r="B981" s="200"/>
      <c r="C981" s="198"/>
      <c r="D981" s="198"/>
      <c r="E981" s="188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D981" s="174"/>
      <c r="AE981" s="174"/>
      <c r="AF981" s="174"/>
      <c r="AG981" s="174"/>
      <c r="AH981" s="174"/>
      <c r="AI981" s="174"/>
      <c r="AJ981" s="174"/>
      <c r="AK981" s="174"/>
      <c r="AL981" s="174"/>
      <c r="AM981" s="174"/>
      <c r="AN981" s="174"/>
      <c r="AO981" s="174"/>
    </row>
    <row r="982" s="175" customFormat="true" ht="11.25" hidden="false" customHeight="false" outlineLevel="0" collapsed="false">
      <c r="A982" s="201"/>
      <c r="B982" s="200"/>
      <c r="C982" s="198"/>
      <c r="D982" s="198"/>
      <c r="E982" s="188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D982" s="174"/>
      <c r="AE982" s="174"/>
      <c r="AF982" s="174"/>
      <c r="AG982" s="174"/>
      <c r="AH982" s="174"/>
      <c r="AI982" s="174"/>
      <c r="AJ982" s="174"/>
      <c r="AK982" s="174"/>
      <c r="AL982" s="174"/>
      <c r="AM982" s="174"/>
      <c r="AN982" s="174"/>
      <c r="AO982" s="174"/>
    </row>
    <row r="983" s="175" customFormat="true" ht="11.25" hidden="false" customHeight="false" outlineLevel="0" collapsed="false">
      <c r="A983" s="201"/>
      <c r="B983" s="200"/>
      <c r="C983" s="198"/>
      <c r="D983" s="198"/>
      <c r="E983" s="188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D983" s="174"/>
      <c r="AE983" s="174"/>
      <c r="AF983" s="174"/>
      <c r="AG983" s="174"/>
      <c r="AH983" s="174"/>
      <c r="AI983" s="174"/>
      <c r="AJ983" s="174"/>
      <c r="AK983" s="174"/>
      <c r="AL983" s="174"/>
      <c r="AM983" s="174"/>
      <c r="AN983" s="174"/>
      <c r="AO983" s="174"/>
    </row>
    <row r="984" s="175" customFormat="true" ht="11.25" hidden="false" customHeight="false" outlineLevel="0" collapsed="false">
      <c r="A984" s="201"/>
      <c r="B984" s="200"/>
      <c r="C984" s="198"/>
      <c r="D984" s="198"/>
      <c r="E984" s="188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D984" s="174"/>
      <c r="AE984" s="174"/>
      <c r="AF984" s="174"/>
      <c r="AG984" s="174"/>
      <c r="AH984" s="174"/>
      <c r="AI984" s="174"/>
      <c r="AJ984" s="174"/>
      <c r="AK984" s="174"/>
      <c r="AL984" s="174"/>
      <c r="AM984" s="174"/>
      <c r="AN984" s="174"/>
      <c r="AO984" s="174"/>
    </row>
    <row r="985" s="175" customFormat="true" ht="11.25" hidden="false" customHeight="false" outlineLevel="0" collapsed="false">
      <c r="A985" s="201"/>
      <c r="B985" s="200"/>
      <c r="C985" s="198"/>
      <c r="D985" s="198"/>
      <c r="E985" s="188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D985" s="174"/>
      <c r="AE985" s="174"/>
      <c r="AF985" s="174"/>
      <c r="AG985" s="174"/>
      <c r="AH985" s="174"/>
      <c r="AI985" s="174"/>
      <c r="AJ985" s="174"/>
      <c r="AK985" s="174"/>
      <c r="AL985" s="174"/>
      <c r="AM985" s="174"/>
      <c r="AN985" s="174"/>
      <c r="AO985" s="174"/>
    </row>
    <row r="986" s="175" customFormat="true" ht="11.25" hidden="false" customHeight="false" outlineLevel="0" collapsed="false">
      <c r="A986" s="201"/>
      <c r="B986" s="200"/>
      <c r="C986" s="198"/>
      <c r="D986" s="198"/>
      <c r="E986" s="188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D986" s="174"/>
      <c r="AE986" s="174"/>
      <c r="AF986" s="174"/>
      <c r="AG986" s="174"/>
      <c r="AH986" s="174"/>
      <c r="AI986" s="174"/>
      <c r="AJ986" s="174"/>
      <c r="AK986" s="174"/>
      <c r="AL986" s="174"/>
      <c r="AM986" s="174"/>
      <c r="AN986" s="174"/>
      <c r="AO986" s="174"/>
    </row>
    <row r="987" s="175" customFormat="true" ht="11.25" hidden="false" customHeight="false" outlineLevel="0" collapsed="false">
      <c r="A987" s="201"/>
      <c r="B987" s="200"/>
      <c r="C987" s="198"/>
      <c r="D987" s="198"/>
      <c r="E987" s="188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D987" s="174"/>
      <c r="AE987" s="174"/>
      <c r="AF987" s="174"/>
      <c r="AG987" s="174"/>
      <c r="AH987" s="174"/>
      <c r="AI987" s="174"/>
      <c r="AJ987" s="174"/>
      <c r="AK987" s="174"/>
      <c r="AL987" s="174"/>
      <c r="AM987" s="174"/>
      <c r="AN987" s="174"/>
      <c r="AO987" s="174"/>
    </row>
    <row r="988" s="175" customFormat="true" ht="11.25" hidden="false" customHeight="false" outlineLevel="0" collapsed="false">
      <c r="A988" s="201"/>
      <c r="B988" s="200"/>
      <c r="C988" s="198"/>
      <c r="D988" s="198"/>
      <c r="E988" s="188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D988" s="174"/>
      <c r="AE988" s="174"/>
      <c r="AF988" s="174"/>
      <c r="AG988" s="174"/>
      <c r="AH988" s="174"/>
      <c r="AI988" s="174"/>
      <c r="AJ988" s="174"/>
      <c r="AK988" s="174"/>
      <c r="AL988" s="174"/>
      <c r="AM988" s="174"/>
      <c r="AN988" s="174"/>
      <c r="AO988" s="174"/>
    </row>
    <row r="989" s="175" customFormat="true" ht="11.25" hidden="false" customHeight="false" outlineLevel="0" collapsed="false">
      <c r="A989" s="201"/>
      <c r="B989" s="200"/>
      <c r="C989" s="198"/>
      <c r="D989" s="198"/>
      <c r="E989" s="188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D989" s="174"/>
      <c r="AE989" s="174"/>
      <c r="AF989" s="174"/>
      <c r="AG989" s="174"/>
      <c r="AH989" s="174"/>
      <c r="AI989" s="174"/>
      <c r="AJ989" s="174"/>
      <c r="AK989" s="174"/>
      <c r="AL989" s="174"/>
      <c r="AM989" s="174"/>
      <c r="AN989" s="174"/>
      <c r="AO989" s="174"/>
    </row>
    <row r="990" s="175" customFormat="true" ht="11.25" hidden="false" customHeight="false" outlineLevel="0" collapsed="false">
      <c r="A990" s="201"/>
      <c r="B990" s="200"/>
      <c r="C990" s="198"/>
      <c r="D990" s="198"/>
      <c r="E990" s="188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D990" s="174"/>
      <c r="AE990" s="174"/>
      <c r="AF990" s="174"/>
      <c r="AG990" s="174"/>
      <c r="AH990" s="174"/>
      <c r="AI990" s="174"/>
      <c r="AJ990" s="174"/>
      <c r="AK990" s="174"/>
      <c r="AL990" s="174"/>
      <c r="AM990" s="174"/>
      <c r="AN990" s="174"/>
      <c r="AO990" s="174"/>
    </row>
    <row r="991" s="175" customFormat="true" ht="11.25" hidden="false" customHeight="false" outlineLevel="0" collapsed="false">
      <c r="A991" s="201"/>
      <c r="B991" s="200"/>
      <c r="C991" s="198"/>
      <c r="D991" s="198"/>
      <c r="E991" s="188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D991" s="174"/>
      <c r="AE991" s="174"/>
      <c r="AF991" s="174"/>
      <c r="AG991" s="174"/>
      <c r="AH991" s="174"/>
      <c r="AI991" s="174"/>
      <c r="AJ991" s="174"/>
      <c r="AK991" s="174"/>
      <c r="AL991" s="174"/>
      <c r="AM991" s="174"/>
      <c r="AN991" s="174"/>
      <c r="AO991" s="174"/>
    </row>
    <row r="992" s="175" customFormat="true" ht="11.25" hidden="false" customHeight="false" outlineLevel="0" collapsed="false">
      <c r="A992" s="201"/>
      <c r="B992" s="200"/>
      <c r="C992" s="198"/>
      <c r="D992" s="198"/>
      <c r="E992" s="188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D992" s="174"/>
      <c r="AE992" s="174"/>
      <c r="AF992" s="174"/>
      <c r="AG992" s="174"/>
      <c r="AH992" s="174"/>
      <c r="AI992" s="174"/>
      <c r="AJ992" s="174"/>
      <c r="AK992" s="174"/>
      <c r="AL992" s="174"/>
      <c r="AM992" s="174"/>
      <c r="AN992" s="174"/>
      <c r="AO992" s="174"/>
    </row>
    <row r="993" s="175" customFormat="true" ht="11.25" hidden="false" customHeight="false" outlineLevel="0" collapsed="false">
      <c r="A993" s="201"/>
      <c r="B993" s="200"/>
      <c r="C993" s="198"/>
      <c r="D993" s="198"/>
      <c r="E993" s="188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D993" s="174"/>
      <c r="AE993" s="174"/>
      <c r="AF993" s="174"/>
      <c r="AG993" s="174"/>
      <c r="AH993" s="174"/>
      <c r="AI993" s="174"/>
      <c r="AJ993" s="174"/>
      <c r="AK993" s="174"/>
      <c r="AL993" s="174"/>
      <c r="AM993" s="174"/>
      <c r="AN993" s="174"/>
      <c r="AO993" s="174"/>
    </row>
    <row r="994" s="175" customFormat="true" ht="11.25" hidden="false" customHeight="false" outlineLevel="0" collapsed="false">
      <c r="A994" s="201"/>
      <c r="B994" s="200"/>
      <c r="C994" s="198"/>
      <c r="D994" s="198"/>
      <c r="E994" s="188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D994" s="174"/>
      <c r="AE994" s="174"/>
      <c r="AF994" s="174"/>
      <c r="AG994" s="174"/>
      <c r="AH994" s="174"/>
      <c r="AI994" s="174"/>
      <c r="AJ994" s="174"/>
      <c r="AK994" s="174"/>
      <c r="AL994" s="174"/>
      <c r="AM994" s="174"/>
      <c r="AN994" s="174"/>
      <c r="AO994" s="174"/>
    </row>
    <row r="995" s="175" customFormat="true" ht="11.25" hidden="false" customHeight="false" outlineLevel="0" collapsed="false">
      <c r="A995" s="201"/>
      <c r="B995" s="200"/>
      <c r="C995" s="198"/>
      <c r="D995" s="198"/>
      <c r="E995" s="188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D995" s="174"/>
      <c r="AE995" s="174"/>
      <c r="AF995" s="174"/>
      <c r="AG995" s="174"/>
      <c r="AH995" s="174"/>
      <c r="AI995" s="174"/>
      <c r="AJ995" s="174"/>
      <c r="AK995" s="174"/>
      <c r="AL995" s="174"/>
      <c r="AM995" s="174"/>
      <c r="AN995" s="174"/>
      <c r="AO995" s="174"/>
    </row>
    <row r="996" s="175" customFormat="true" ht="11.25" hidden="false" customHeight="false" outlineLevel="0" collapsed="false">
      <c r="A996" s="201"/>
      <c r="B996" s="200"/>
      <c r="C996" s="198"/>
      <c r="D996" s="198"/>
      <c r="E996" s="188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D996" s="174"/>
      <c r="AE996" s="174"/>
      <c r="AF996" s="174"/>
      <c r="AG996" s="174"/>
      <c r="AH996" s="174"/>
      <c r="AI996" s="174"/>
      <c r="AJ996" s="174"/>
      <c r="AK996" s="174"/>
      <c r="AL996" s="174"/>
      <c r="AM996" s="174"/>
      <c r="AN996" s="174"/>
      <c r="AO996" s="174"/>
    </row>
    <row r="997" s="175" customFormat="true" ht="11.25" hidden="false" customHeight="false" outlineLevel="0" collapsed="false">
      <c r="A997" s="201"/>
      <c r="B997" s="200"/>
      <c r="C997" s="198"/>
      <c r="D997" s="198"/>
      <c r="E997" s="188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D997" s="174"/>
      <c r="AE997" s="174"/>
      <c r="AF997" s="174"/>
      <c r="AG997" s="174"/>
      <c r="AH997" s="174"/>
      <c r="AI997" s="174"/>
      <c r="AJ997" s="174"/>
      <c r="AK997" s="174"/>
      <c r="AL997" s="174"/>
      <c r="AM997" s="174"/>
      <c r="AN997" s="174"/>
      <c r="AO997" s="174"/>
    </row>
    <row r="998" s="175" customFormat="true" ht="11.25" hidden="false" customHeight="false" outlineLevel="0" collapsed="false">
      <c r="A998" s="201"/>
      <c r="B998" s="200"/>
      <c r="C998" s="198"/>
      <c r="D998" s="198"/>
      <c r="E998" s="188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D998" s="174"/>
      <c r="AE998" s="174"/>
      <c r="AF998" s="174"/>
      <c r="AG998" s="174"/>
      <c r="AH998" s="174"/>
      <c r="AI998" s="174"/>
      <c r="AJ998" s="174"/>
      <c r="AK998" s="174"/>
      <c r="AL998" s="174"/>
      <c r="AM998" s="174"/>
      <c r="AN998" s="174"/>
      <c r="AO998" s="174"/>
    </row>
    <row r="999" s="175" customFormat="true" ht="11.25" hidden="false" customHeight="false" outlineLevel="0" collapsed="false">
      <c r="A999" s="201"/>
      <c r="B999" s="200"/>
      <c r="C999" s="198"/>
      <c r="D999" s="198"/>
      <c r="E999" s="188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D999" s="174"/>
      <c r="AE999" s="174"/>
      <c r="AF999" s="174"/>
      <c r="AG999" s="174"/>
      <c r="AH999" s="174"/>
      <c r="AI999" s="174"/>
      <c r="AJ999" s="174"/>
      <c r="AK999" s="174"/>
      <c r="AL999" s="174"/>
      <c r="AM999" s="174"/>
      <c r="AN999" s="174"/>
      <c r="AO999" s="174"/>
    </row>
    <row r="1000" s="175" customFormat="true" ht="11.25" hidden="false" customHeight="false" outlineLevel="0" collapsed="false">
      <c r="A1000" s="201"/>
      <c r="B1000" s="200"/>
      <c r="C1000" s="198"/>
      <c r="D1000" s="198"/>
      <c r="E1000" s="188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D1000" s="174"/>
      <c r="AE1000" s="174"/>
      <c r="AF1000" s="174"/>
      <c r="AG1000" s="174"/>
      <c r="AH1000" s="174"/>
      <c r="AI1000" s="174"/>
      <c r="AJ1000" s="174"/>
      <c r="AK1000" s="174"/>
      <c r="AL1000" s="174"/>
      <c r="AM1000" s="174"/>
      <c r="AN1000" s="174"/>
      <c r="AO1000" s="174"/>
    </row>
    <row r="1001" s="175" customFormat="true" ht="11.25" hidden="false" customHeight="false" outlineLevel="0" collapsed="false">
      <c r="A1001" s="201"/>
      <c r="B1001" s="200"/>
      <c r="C1001" s="198"/>
      <c r="D1001" s="198"/>
      <c r="E1001" s="188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D1001" s="174"/>
      <c r="AE1001" s="174"/>
      <c r="AF1001" s="174"/>
      <c r="AG1001" s="174"/>
      <c r="AH1001" s="174"/>
      <c r="AI1001" s="174"/>
      <c r="AJ1001" s="174"/>
      <c r="AK1001" s="174"/>
      <c r="AL1001" s="174"/>
      <c r="AM1001" s="174"/>
      <c r="AN1001" s="174"/>
      <c r="AO1001" s="174"/>
    </row>
    <row r="1002" s="175" customFormat="true" ht="11.25" hidden="false" customHeight="false" outlineLevel="0" collapsed="false">
      <c r="A1002" s="201"/>
      <c r="B1002" s="200"/>
      <c r="C1002" s="198"/>
      <c r="D1002" s="198"/>
      <c r="E1002" s="188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174"/>
      <c r="U1002" s="174"/>
      <c r="V1002" s="174"/>
      <c r="W1002" s="174"/>
      <c r="X1002" s="174"/>
      <c r="Y1002" s="174"/>
      <c r="Z1002" s="174"/>
      <c r="AA1002" s="174"/>
      <c r="AB1002" s="174"/>
      <c r="AC1002" s="174"/>
      <c r="AD1002" s="174"/>
      <c r="AE1002" s="174"/>
      <c r="AF1002" s="174"/>
      <c r="AG1002" s="174"/>
      <c r="AH1002" s="174"/>
      <c r="AI1002" s="174"/>
      <c r="AJ1002" s="174"/>
      <c r="AK1002" s="174"/>
      <c r="AL1002" s="174"/>
      <c r="AM1002" s="174"/>
      <c r="AN1002" s="174"/>
      <c r="AO1002" s="174"/>
    </row>
    <row r="1003" s="175" customFormat="true" ht="11.25" hidden="false" customHeight="false" outlineLevel="0" collapsed="false">
      <c r="A1003" s="201"/>
      <c r="B1003" s="200"/>
      <c r="C1003" s="198"/>
      <c r="D1003" s="198"/>
      <c r="E1003" s="188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174"/>
      <c r="U1003" s="174"/>
      <c r="V1003" s="174"/>
      <c r="W1003" s="174"/>
      <c r="X1003" s="174"/>
      <c r="Y1003" s="174"/>
      <c r="Z1003" s="174"/>
      <c r="AA1003" s="174"/>
      <c r="AB1003" s="174"/>
      <c r="AC1003" s="174"/>
      <c r="AD1003" s="174"/>
      <c r="AE1003" s="174"/>
      <c r="AF1003" s="174"/>
      <c r="AG1003" s="174"/>
      <c r="AH1003" s="174"/>
      <c r="AI1003" s="174"/>
      <c r="AJ1003" s="174"/>
      <c r="AK1003" s="174"/>
      <c r="AL1003" s="174"/>
      <c r="AM1003" s="174"/>
      <c r="AN1003" s="174"/>
      <c r="AO1003" s="174"/>
    </row>
    <row r="1004" s="175" customFormat="true" ht="11.25" hidden="false" customHeight="false" outlineLevel="0" collapsed="false">
      <c r="A1004" s="201"/>
      <c r="B1004" s="200"/>
      <c r="C1004" s="198"/>
      <c r="D1004" s="198"/>
      <c r="E1004" s="188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174"/>
      <c r="U1004" s="174"/>
      <c r="V1004" s="174"/>
      <c r="W1004" s="174"/>
      <c r="X1004" s="174"/>
      <c r="Y1004" s="174"/>
      <c r="Z1004" s="174"/>
      <c r="AA1004" s="174"/>
      <c r="AB1004" s="174"/>
      <c r="AC1004" s="174"/>
      <c r="AD1004" s="174"/>
      <c r="AE1004" s="174"/>
      <c r="AF1004" s="174"/>
      <c r="AG1004" s="174"/>
      <c r="AH1004" s="174"/>
      <c r="AI1004" s="174"/>
      <c r="AJ1004" s="174"/>
      <c r="AK1004" s="174"/>
      <c r="AL1004" s="174"/>
      <c r="AM1004" s="174"/>
      <c r="AN1004" s="174"/>
      <c r="AO1004" s="174"/>
    </row>
    <row r="1005" s="175" customFormat="true" ht="11.25" hidden="false" customHeight="false" outlineLevel="0" collapsed="false">
      <c r="A1005" s="201"/>
      <c r="B1005" s="200"/>
      <c r="C1005" s="198"/>
      <c r="D1005" s="198"/>
      <c r="E1005" s="188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174"/>
      <c r="U1005" s="174"/>
      <c r="V1005" s="174"/>
      <c r="W1005" s="174"/>
      <c r="X1005" s="174"/>
      <c r="Y1005" s="174"/>
      <c r="Z1005" s="174"/>
      <c r="AA1005" s="174"/>
      <c r="AB1005" s="174"/>
      <c r="AC1005" s="174"/>
      <c r="AD1005" s="174"/>
      <c r="AE1005" s="174"/>
      <c r="AF1005" s="174"/>
      <c r="AG1005" s="174"/>
      <c r="AH1005" s="174"/>
      <c r="AI1005" s="174"/>
      <c r="AJ1005" s="174"/>
      <c r="AK1005" s="174"/>
      <c r="AL1005" s="174"/>
      <c r="AM1005" s="174"/>
      <c r="AN1005" s="174"/>
      <c r="AO1005" s="174"/>
    </row>
    <row r="1006" s="175" customFormat="true" ht="11.25" hidden="false" customHeight="false" outlineLevel="0" collapsed="false">
      <c r="A1006" s="201"/>
      <c r="B1006" s="200"/>
      <c r="C1006" s="198"/>
      <c r="D1006" s="198"/>
      <c r="E1006" s="188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174"/>
      <c r="U1006" s="174"/>
      <c r="V1006" s="174"/>
      <c r="W1006" s="174"/>
      <c r="X1006" s="174"/>
      <c r="Y1006" s="174"/>
      <c r="Z1006" s="174"/>
      <c r="AA1006" s="174"/>
      <c r="AB1006" s="174"/>
      <c r="AC1006" s="174"/>
      <c r="AD1006" s="174"/>
      <c r="AE1006" s="174"/>
      <c r="AF1006" s="174"/>
      <c r="AG1006" s="174"/>
      <c r="AH1006" s="174"/>
      <c r="AI1006" s="174"/>
      <c r="AJ1006" s="174"/>
      <c r="AK1006" s="174"/>
      <c r="AL1006" s="174"/>
      <c r="AM1006" s="174"/>
      <c r="AN1006" s="174"/>
      <c r="AO1006" s="174"/>
    </row>
    <row r="1007" s="175" customFormat="true" ht="11.25" hidden="false" customHeight="false" outlineLevel="0" collapsed="false">
      <c r="A1007" s="201"/>
      <c r="B1007" s="200"/>
      <c r="C1007" s="198"/>
      <c r="D1007" s="198"/>
      <c r="E1007" s="188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174"/>
      <c r="U1007" s="174"/>
      <c r="V1007" s="174"/>
      <c r="W1007" s="174"/>
      <c r="X1007" s="174"/>
      <c r="Y1007" s="174"/>
      <c r="Z1007" s="174"/>
      <c r="AA1007" s="174"/>
      <c r="AB1007" s="174"/>
      <c r="AC1007" s="174"/>
      <c r="AD1007" s="174"/>
      <c r="AE1007" s="174"/>
      <c r="AF1007" s="174"/>
      <c r="AG1007" s="174"/>
      <c r="AH1007" s="174"/>
      <c r="AI1007" s="174"/>
      <c r="AJ1007" s="174"/>
      <c r="AK1007" s="174"/>
      <c r="AL1007" s="174"/>
      <c r="AM1007" s="174"/>
      <c r="AN1007" s="174"/>
      <c r="AO1007" s="174"/>
    </row>
    <row r="1008" s="175" customFormat="true" ht="11.25" hidden="false" customHeight="false" outlineLevel="0" collapsed="false">
      <c r="A1008" s="201"/>
      <c r="B1008" s="200"/>
      <c r="C1008" s="198"/>
      <c r="D1008" s="198"/>
      <c r="E1008" s="188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174"/>
      <c r="U1008" s="174"/>
      <c r="V1008" s="174"/>
      <c r="W1008" s="174"/>
      <c r="X1008" s="174"/>
      <c r="Y1008" s="174"/>
      <c r="Z1008" s="174"/>
      <c r="AA1008" s="174"/>
      <c r="AB1008" s="174"/>
      <c r="AC1008" s="174"/>
      <c r="AD1008" s="174"/>
      <c r="AE1008" s="174"/>
      <c r="AF1008" s="174"/>
      <c r="AG1008" s="174"/>
      <c r="AH1008" s="174"/>
      <c r="AI1008" s="174"/>
      <c r="AJ1008" s="174"/>
      <c r="AK1008" s="174"/>
      <c r="AL1008" s="174"/>
      <c r="AM1008" s="174"/>
      <c r="AN1008" s="174"/>
      <c r="AO1008" s="174"/>
    </row>
    <row r="1009" s="175" customFormat="true" ht="11.25" hidden="false" customHeight="false" outlineLevel="0" collapsed="false">
      <c r="A1009" s="201"/>
      <c r="B1009" s="200"/>
      <c r="C1009" s="198"/>
      <c r="D1009" s="198"/>
      <c r="E1009" s="188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174"/>
      <c r="U1009" s="174"/>
      <c r="V1009" s="174"/>
      <c r="W1009" s="174"/>
      <c r="X1009" s="174"/>
      <c r="Y1009" s="174"/>
      <c r="Z1009" s="174"/>
      <c r="AA1009" s="174"/>
      <c r="AB1009" s="174"/>
      <c r="AC1009" s="174"/>
      <c r="AD1009" s="174"/>
      <c r="AE1009" s="174"/>
      <c r="AF1009" s="174"/>
      <c r="AG1009" s="174"/>
      <c r="AH1009" s="174"/>
      <c r="AI1009" s="174"/>
      <c r="AJ1009" s="174"/>
      <c r="AK1009" s="174"/>
      <c r="AL1009" s="174"/>
      <c r="AM1009" s="174"/>
      <c r="AN1009" s="174"/>
      <c r="AO1009" s="174"/>
    </row>
    <row r="1010" s="175" customFormat="true" ht="11.25" hidden="false" customHeight="false" outlineLevel="0" collapsed="false">
      <c r="A1010" s="201"/>
      <c r="B1010" s="200"/>
      <c r="C1010" s="198"/>
      <c r="D1010" s="198"/>
      <c r="E1010" s="188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174"/>
      <c r="U1010" s="174"/>
      <c r="V1010" s="174"/>
      <c r="W1010" s="174"/>
      <c r="X1010" s="174"/>
      <c r="Y1010" s="174"/>
      <c r="Z1010" s="174"/>
      <c r="AA1010" s="174"/>
      <c r="AB1010" s="174"/>
      <c r="AC1010" s="174"/>
      <c r="AD1010" s="174"/>
      <c r="AE1010" s="174"/>
      <c r="AF1010" s="174"/>
      <c r="AG1010" s="174"/>
      <c r="AH1010" s="174"/>
      <c r="AI1010" s="174"/>
      <c r="AJ1010" s="174"/>
      <c r="AK1010" s="174"/>
      <c r="AL1010" s="174"/>
      <c r="AM1010" s="174"/>
      <c r="AN1010" s="174"/>
      <c r="AO1010" s="174"/>
    </row>
    <row r="1011" s="175" customFormat="true" ht="11.25" hidden="false" customHeight="false" outlineLevel="0" collapsed="false">
      <c r="A1011" s="201"/>
      <c r="B1011" s="200"/>
      <c r="C1011" s="198"/>
      <c r="D1011" s="198"/>
      <c r="E1011" s="188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174"/>
      <c r="U1011" s="174"/>
      <c r="V1011" s="174"/>
      <c r="W1011" s="174"/>
      <c r="X1011" s="174"/>
      <c r="Y1011" s="174"/>
      <c r="Z1011" s="174"/>
      <c r="AA1011" s="174"/>
      <c r="AB1011" s="174"/>
      <c r="AC1011" s="174"/>
      <c r="AD1011" s="174"/>
      <c r="AE1011" s="174"/>
      <c r="AF1011" s="174"/>
      <c r="AG1011" s="174"/>
      <c r="AH1011" s="174"/>
      <c r="AI1011" s="174"/>
      <c r="AJ1011" s="174"/>
      <c r="AK1011" s="174"/>
      <c r="AL1011" s="174"/>
      <c r="AM1011" s="174"/>
      <c r="AN1011" s="174"/>
      <c r="AO1011" s="174"/>
    </row>
    <row r="1012" s="175" customFormat="true" ht="11.25" hidden="false" customHeight="false" outlineLevel="0" collapsed="false">
      <c r="A1012" s="201"/>
      <c r="B1012" s="200"/>
      <c r="C1012" s="198"/>
      <c r="D1012" s="198"/>
      <c r="E1012" s="188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174"/>
      <c r="U1012" s="174"/>
      <c r="V1012" s="174"/>
      <c r="W1012" s="174"/>
      <c r="X1012" s="174"/>
      <c r="Y1012" s="174"/>
      <c r="Z1012" s="174"/>
      <c r="AA1012" s="174"/>
      <c r="AB1012" s="174"/>
      <c r="AC1012" s="174"/>
      <c r="AD1012" s="174"/>
      <c r="AE1012" s="174"/>
      <c r="AF1012" s="174"/>
      <c r="AG1012" s="174"/>
      <c r="AH1012" s="174"/>
      <c r="AI1012" s="174"/>
      <c r="AJ1012" s="174"/>
      <c r="AK1012" s="174"/>
      <c r="AL1012" s="174"/>
      <c r="AM1012" s="174"/>
      <c r="AN1012" s="174"/>
      <c r="AO1012" s="174"/>
    </row>
    <row r="1013" s="175" customFormat="true" ht="11.25" hidden="false" customHeight="false" outlineLevel="0" collapsed="false">
      <c r="A1013" s="201"/>
      <c r="B1013" s="200"/>
      <c r="C1013" s="198"/>
      <c r="D1013" s="198"/>
      <c r="E1013" s="188"/>
      <c r="F1013" s="174"/>
      <c r="G1013" s="174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174"/>
      <c r="U1013" s="174"/>
      <c r="V1013" s="174"/>
      <c r="W1013" s="174"/>
      <c r="X1013" s="174"/>
      <c r="Y1013" s="174"/>
      <c r="Z1013" s="174"/>
      <c r="AA1013" s="174"/>
      <c r="AB1013" s="174"/>
      <c r="AC1013" s="174"/>
      <c r="AD1013" s="174"/>
      <c r="AE1013" s="174"/>
      <c r="AF1013" s="174"/>
      <c r="AG1013" s="174"/>
      <c r="AH1013" s="174"/>
      <c r="AI1013" s="174"/>
      <c r="AJ1013" s="174"/>
      <c r="AK1013" s="174"/>
      <c r="AL1013" s="174"/>
      <c r="AM1013" s="174"/>
      <c r="AN1013" s="174"/>
      <c r="AO1013" s="174"/>
    </row>
    <row r="1014" s="175" customFormat="true" ht="11.25" hidden="false" customHeight="false" outlineLevel="0" collapsed="false">
      <c r="A1014" s="201"/>
      <c r="B1014" s="200"/>
      <c r="C1014" s="198"/>
      <c r="D1014" s="198"/>
      <c r="E1014" s="188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174"/>
      <c r="U1014" s="174"/>
      <c r="V1014" s="174"/>
      <c r="W1014" s="174"/>
      <c r="X1014" s="174"/>
      <c r="Y1014" s="174"/>
      <c r="Z1014" s="174"/>
      <c r="AA1014" s="174"/>
      <c r="AB1014" s="174"/>
      <c r="AC1014" s="174"/>
      <c r="AD1014" s="174"/>
      <c r="AE1014" s="174"/>
      <c r="AF1014" s="174"/>
      <c r="AG1014" s="174"/>
      <c r="AH1014" s="174"/>
      <c r="AI1014" s="174"/>
      <c r="AJ1014" s="174"/>
      <c r="AK1014" s="174"/>
      <c r="AL1014" s="174"/>
      <c r="AM1014" s="174"/>
      <c r="AN1014" s="174"/>
      <c r="AO1014" s="174"/>
    </row>
    <row r="1015" s="175" customFormat="true" ht="11.25" hidden="false" customHeight="false" outlineLevel="0" collapsed="false">
      <c r="A1015" s="201"/>
      <c r="B1015" s="200"/>
      <c r="C1015" s="198"/>
      <c r="D1015" s="198"/>
      <c r="E1015" s="188"/>
      <c r="F1015" s="174"/>
      <c r="G1015" s="174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174"/>
      <c r="U1015" s="174"/>
      <c r="V1015" s="174"/>
      <c r="W1015" s="174"/>
      <c r="X1015" s="174"/>
      <c r="Y1015" s="174"/>
      <c r="Z1015" s="174"/>
      <c r="AA1015" s="174"/>
      <c r="AB1015" s="174"/>
      <c r="AC1015" s="174"/>
      <c r="AD1015" s="174"/>
      <c r="AE1015" s="174"/>
      <c r="AF1015" s="174"/>
      <c r="AG1015" s="174"/>
      <c r="AH1015" s="174"/>
      <c r="AI1015" s="174"/>
      <c r="AJ1015" s="174"/>
      <c r="AK1015" s="174"/>
      <c r="AL1015" s="174"/>
      <c r="AM1015" s="174"/>
      <c r="AN1015" s="174"/>
      <c r="AO1015" s="174"/>
    </row>
    <row r="1016" s="175" customFormat="true" ht="11.25" hidden="false" customHeight="false" outlineLevel="0" collapsed="false">
      <c r="A1016" s="201"/>
      <c r="B1016" s="200"/>
      <c r="C1016" s="198"/>
      <c r="D1016" s="198"/>
      <c r="E1016" s="188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174"/>
      <c r="U1016" s="174"/>
      <c r="V1016" s="174"/>
      <c r="W1016" s="174"/>
      <c r="X1016" s="174"/>
      <c r="Y1016" s="174"/>
      <c r="Z1016" s="174"/>
      <c r="AA1016" s="174"/>
      <c r="AB1016" s="174"/>
      <c r="AC1016" s="174"/>
      <c r="AD1016" s="174"/>
      <c r="AE1016" s="174"/>
      <c r="AF1016" s="174"/>
      <c r="AG1016" s="174"/>
      <c r="AH1016" s="174"/>
      <c r="AI1016" s="174"/>
      <c r="AJ1016" s="174"/>
      <c r="AK1016" s="174"/>
      <c r="AL1016" s="174"/>
      <c r="AM1016" s="174"/>
      <c r="AN1016" s="174"/>
      <c r="AO1016" s="174"/>
    </row>
    <row r="1017" s="175" customFormat="true" ht="11.25" hidden="false" customHeight="false" outlineLevel="0" collapsed="false">
      <c r="A1017" s="201"/>
      <c r="B1017" s="200"/>
      <c r="C1017" s="198"/>
      <c r="D1017" s="198"/>
      <c r="E1017" s="188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174"/>
      <c r="U1017" s="174"/>
      <c r="V1017" s="174"/>
      <c r="W1017" s="174"/>
      <c r="X1017" s="174"/>
      <c r="Y1017" s="174"/>
      <c r="Z1017" s="174"/>
      <c r="AA1017" s="174"/>
      <c r="AB1017" s="174"/>
      <c r="AC1017" s="174"/>
      <c r="AD1017" s="174"/>
      <c r="AE1017" s="174"/>
      <c r="AF1017" s="174"/>
      <c r="AG1017" s="174"/>
      <c r="AH1017" s="174"/>
      <c r="AI1017" s="174"/>
      <c r="AJ1017" s="174"/>
      <c r="AK1017" s="174"/>
      <c r="AL1017" s="174"/>
      <c r="AM1017" s="174"/>
      <c r="AN1017" s="174"/>
      <c r="AO1017" s="174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5"/>
  <sheetViews>
    <sheetView showFormulas="false" showGridLines="false" showRowColHeaders="true" showZeros="true" rightToLeft="false" tabSelected="false" showOutlineSymbols="true" defaultGridColor="true" view="normal" topLeftCell="A97" colorId="64" zoomScale="115" zoomScaleNormal="115" zoomScalePageLayoutView="40" workbookViewId="0">
      <selection pane="topLeft" activeCell="B46" activeCellId="0" sqref="B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1" width="49.13"/>
    <col collapsed="false" customWidth="true" hidden="false" outlineLevel="0" max="3" min="3" style="140" width="4.7"/>
    <col collapsed="false" customWidth="true" hidden="false" outlineLevel="0" max="4" min="4" style="140" width="6.13"/>
    <col collapsed="false" customWidth="true" hidden="false" outlineLevel="0" max="5" min="5" style="142" width="10.71"/>
    <col collapsed="false" customWidth="true" hidden="false" outlineLevel="0" max="6" min="6" style="202" width="12.42"/>
    <col collapsed="false" customWidth="true" hidden="false" outlineLevel="0" max="7" min="7" style="203" width="1.99"/>
    <col collapsed="false" customWidth="true" hidden="false" outlineLevel="0" max="36" min="8" style="204" width="9.14"/>
    <col collapsed="false" customWidth="false" hidden="false" outlineLevel="0" max="257" min="37" style="144" width="7.99"/>
  </cols>
  <sheetData>
    <row r="1" customFormat="false" ht="18.75" hidden="false" customHeight="false" outlineLevel="0" collapsed="false">
      <c r="A1" s="145" t="s">
        <v>109</v>
      </c>
      <c r="B1" s="146"/>
      <c r="C1" s="147"/>
      <c r="D1" s="148"/>
      <c r="E1" s="149"/>
      <c r="F1" s="205"/>
      <c r="G1" s="206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</row>
    <row r="2" customFormat="false" ht="15.75" hidden="false" customHeight="true" outlineLevel="0" collapsed="false">
      <c r="A2" s="150" t="str">
        <f aca="false">Rekapitulácia!A2</f>
        <v>Stavba: Modernizácia technológie chladenia – Zimný štadión Levice</v>
      </c>
      <c r="B2" s="151"/>
      <c r="C2" s="152"/>
      <c r="D2" s="153"/>
      <c r="E2" s="149"/>
      <c r="F2" s="149"/>
      <c r="G2" s="206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</row>
    <row r="3" customFormat="false" ht="12.75" hidden="false" customHeight="true" outlineLevel="0" collapsed="false">
      <c r="A3" s="154" t="str">
        <f aca="false">Rekapitulácia!A3</f>
        <v>Stabevný objekt: SO.01 - Zimný štadión</v>
      </c>
      <c r="B3" s="151"/>
      <c r="C3" s="147"/>
      <c r="D3" s="147"/>
      <c r="E3" s="149"/>
      <c r="F3" s="149"/>
      <c r="G3" s="206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12.75" hidden="false" customHeight="true" outlineLevel="0" collapsed="false">
      <c r="A4" s="154" t="str">
        <f aca="false">Rekapitulácia!A4</f>
        <v>Prevádzkový súbor: PS.01 - Technológia chladenia</v>
      </c>
      <c r="B4" s="151"/>
      <c r="C4" s="157"/>
      <c r="D4" s="147"/>
      <c r="E4" s="149"/>
      <c r="F4" s="149"/>
      <c r="G4" s="206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</row>
    <row r="5" customFormat="false" ht="12.75" hidden="false" customHeight="true" outlineLevel="0" collapsed="false">
      <c r="A5" s="156" t="str">
        <f aca="false">Rekapitulácia!A5</f>
        <v>Objednávateľ: Mesto Levice, Nám. hrdinov č. 1, 934 32  Levice</v>
      </c>
      <c r="B5" s="151"/>
      <c r="C5" s="157"/>
      <c r="D5" s="147"/>
      <c r="E5" s="149"/>
      <c r="F5" s="149"/>
      <c r="G5" s="206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</row>
    <row r="6" customFormat="false" ht="12.75" hidden="false" customHeight="true" outlineLevel="0" collapsed="false">
      <c r="A6" s="156" t="str">
        <f aca="false">Rekapitulácia!A6</f>
        <v>Dátum: 07.2020</v>
      </c>
      <c r="B6" s="151"/>
      <c r="C6" s="157"/>
      <c r="D6" s="157"/>
      <c r="E6" s="157"/>
      <c r="F6" s="157"/>
      <c r="G6" s="206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4"/>
    </row>
    <row r="7" customFormat="false" ht="6" hidden="false" customHeight="true" outlineLevel="0" collapsed="false">
      <c r="A7" s="158"/>
      <c r="B7" s="151"/>
      <c r="C7" s="152"/>
      <c r="D7" s="153"/>
      <c r="E7" s="149"/>
      <c r="F7" s="149"/>
      <c r="G7" s="206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4"/>
    </row>
    <row r="8" customFormat="false" ht="11.25" hidden="false" customHeight="false" outlineLevel="0" collapsed="false">
      <c r="A8" s="159" t="s">
        <v>102</v>
      </c>
      <c r="B8" s="160" t="s">
        <v>103</v>
      </c>
      <c r="C8" s="161" t="s">
        <v>104</v>
      </c>
      <c r="D8" s="161" t="s">
        <v>105</v>
      </c>
      <c r="E8" s="207" t="s">
        <v>110</v>
      </c>
      <c r="F8" s="162" t="s">
        <v>111</v>
      </c>
      <c r="G8" s="208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4"/>
    </row>
    <row r="9" customFormat="false" ht="11.25" hidden="false" customHeight="false" outlineLevel="0" collapsed="false">
      <c r="A9" s="163" t="n">
        <v>1</v>
      </c>
      <c r="B9" s="164" t="n">
        <v>2</v>
      </c>
      <c r="C9" s="165" t="n">
        <v>3</v>
      </c>
      <c r="D9" s="165" t="n">
        <v>4</v>
      </c>
      <c r="E9" s="209" t="n">
        <v>5</v>
      </c>
      <c r="F9" s="166" t="n">
        <v>6</v>
      </c>
      <c r="G9" s="208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4"/>
    </row>
    <row r="10" customFormat="false" ht="9.75" hidden="false" customHeight="true" outlineLevel="0" collapsed="false">
      <c r="A10" s="167"/>
      <c r="B10" s="167"/>
      <c r="C10" s="168"/>
      <c r="D10" s="168"/>
      <c r="E10" s="169"/>
      <c r="F10" s="169"/>
      <c r="G10" s="206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144"/>
    </row>
    <row r="11" s="175" customFormat="true" ht="11.25" hidden="false" customHeight="false" outlineLevel="0" collapsed="false">
      <c r="A11" s="211" t="s">
        <v>112</v>
      </c>
      <c r="B11" s="212" t="s">
        <v>113</v>
      </c>
      <c r="C11" s="213"/>
      <c r="D11" s="214"/>
      <c r="E11" s="172"/>
      <c r="F11" s="172"/>
      <c r="G11" s="215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s="175" customFormat="true" ht="33.75" hidden="false" customHeight="true" outlineLevel="0" collapsed="false">
      <c r="A12" s="176" t="n">
        <v>1</v>
      </c>
      <c r="B12" s="177" t="s">
        <v>114</v>
      </c>
      <c r="C12" s="178" t="s">
        <v>115</v>
      </c>
      <c r="D12" s="178" t="n">
        <v>2</v>
      </c>
      <c r="E12" s="179"/>
      <c r="F12" s="216" t="n">
        <f aca="false">E12*D12</f>
        <v>0</v>
      </c>
      <c r="G12" s="217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</row>
    <row r="13" s="175" customFormat="true" ht="21.75" hidden="false" customHeight="true" outlineLevel="0" collapsed="false">
      <c r="A13" s="176" t="n">
        <v>2</v>
      </c>
      <c r="B13" s="177" t="s">
        <v>116</v>
      </c>
      <c r="C13" s="178" t="s">
        <v>115</v>
      </c>
      <c r="D13" s="178" t="n">
        <v>1</v>
      </c>
      <c r="E13" s="179"/>
      <c r="F13" s="216" t="n">
        <f aca="false">E13*D13</f>
        <v>0</v>
      </c>
      <c r="G13" s="217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</row>
    <row r="14" s="175" customFormat="true" ht="24" hidden="false" customHeight="true" outlineLevel="0" collapsed="false">
      <c r="A14" s="176" t="n">
        <v>3</v>
      </c>
      <c r="B14" s="177" t="s">
        <v>117</v>
      </c>
      <c r="C14" s="178" t="s">
        <v>115</v>
      </c>
      <c r="D14" s="178" t="n">
        <v>2</v>
      </c>
      <c r="E14" s="179"/>
      <c r="F14" s="216" t="n">
        <f aca="false">E14*D14</f>
        <v>0</v>
      </c>
      <c r="G14" s="217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</row>
    <row r="15" s="175" customFormat="true" ht="12.95" hidden="false" customHeight="true" outlineLevel="0" collapsed="false">
      <c r="A15" s="176" t="n">
        <v>4</v>
      </c>
      <c r="B15" s="177" t="s">
        <v>118</v>
      </c>
      <c r="C15" s="178" t="s">
        <v>115</v>
      </c>
      <c r="D15" s="178" t="n">
        <v>1</v>
      </c>
      <c r="E15" s="179"/>
      <c r="F15" s="216" t="n">
        <f aca="false">E15*D15</f>
        <v>0</v>
      </c>
      <c r="G15" s="219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</row>
    <row r="16" s="175" customFormat="true" ht="12.75" hidden="false" customHeight="false" outlineLevel="0" collapsed="false">
      <c r="A16" s="220"/>
      <c r="B16" s="221"/>
      <c r="C16" s="222"/>
      <c r="D16" s="222"/>
      <c r="E16" s="223"/>
      <c r="F16" s="172" t="n">
        <f aca="false">SUM(F12:F15)</f>
        <v>0</v>
      </c>
      <c r="G16" s="217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</row>
    <row r="17" s="175" customFormat="true" ht="11.25" hidden="false" customHeight="false" outlineLevel="0" collapsed="false">
      <c r="A17" s="170" t="s">
        <v>119</v>
      </c>
      <c r="B17" s="171" t="s">
        <v>120</v>
      </c>
      <c r="C17" s="172"/>
      <c r="D17" s="173"/>
      <c r="E17" s="172"/>
      <c r="F17" s="172"/>
      <c r="G17" s="215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</row>
    <row r="18" s="175" customFormat="true" ht="12.75" hidden="false" customHeight="false" outlineLevel="0" collapsed="false">
      <c r="A18" s="176" t="n">
        <v>1</v>
      </c>
      <c r="B18" s="177" t="s">
        <v>121</v>
      </c>
      <c r="C18" s="178" t="s">
        <v>115</v>
      </c>
      <c r="D18" s="178" t="n">
        <v>6</v>
      </c>
      <c r="E18" s="179"/>
      <c r="F18" s="216" t="n">
        <f aca="false">E18*D18</f>
        <v>0</v>
      </c>
      <c r="G18" s="224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</row>
    <row r="19" s="175" customFormat="true" ht="12.75" hidden="false" customHeight="false" outlineLevel="0" collapsed="false">
      <c r="A19" s="176" t="n">
        <v>2</v>
      </c>
      <c r="B19" s="177" t="s">
        <v>122</v>
      </c>
      <c r="C19" s="178" t="s">
        <v>115</v>
      </c>
      <c r="D19" s="178" t="n">
        <v>5</v>
      </c>
      <c r="E19" s="179"/>
      <c r="F19" s="216" t="n">
        <f aca="false">E19*D19</f>
        <v>0</v>
      </c>
      <c r="G19" s="224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</row>
    <row r="20" s="175" customFormat="true" ht="12.75" hidden="false" customHeight="false" outlineLevel="0" collapsed="false">
      <c r="A20" s="176" t="n">
        <v>3</v>
      </c>
      <c r="B20" s="177" t="s">
        <v>123</v>
      </c>
      <c r="C20" s="178" t="s">
        <v>115</v>
      </c>
      <c r="D20" s="178" t="n">
        <v>3</v>
      </c>
      <c r="E20" s="179"/>
      <c r="F20" s="216" t="n">
        <f aca="false">E20*D20</f>
        <v>0</v>
      </c>
      <c r="G20" s="224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</row>
    <row r="21" s="175" customFormat="true" ht="12.75" hidden="false" customHeight="false" outlineLevel="0" collapsed="false">
      <c r="A21" s="176" t="n">
        <v>4</v>
      </c>
      <c r="B21" s="177" t="s">
        <v>124</v>
      </c>
      <c r="C21" s="178" t="s">
        <v>115</v>
      </c>
      <c r="D21" s="178" t="n">
        <v>2</v>
      </c>
      <c r="E21" s="179"/>
      <c r="F21" s="216" t="n">
        <f aca="false">E21*D21</f>
        <v>0</v>
      </c>
      <c r="G21" s="224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</row>
    <row r="22" s="175" customFormat="true" ht="12.75" hidden="false" customHeight="false" outlineLevel="0" collapsed="false">
      <c r="A22" s="176" t="n">
        <v>5</v>
      </c>
      <c r="B22" s="177" t="s">
        <v>125</v>
      </c>
      <c r="C22" s="178" t="s">
        <v>115</v>
      </c>
      <c r="D22" s="178" t="n">
        <v>3</v>
      </c>
      <c r="E22" s="179"/>
      <c r="F22" s="216" t="n">
        <f aca="false">E22*D22</f>
        <v>0</v>
      </c>
      <c r="G22" s="224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</row>
    <row r="23" s="175" customFormat="true" ht="12.75" hidden="false" customHeight="false" outlineLevel="0" collapsed="false">
      <c r="A23" s="176" t="n">
        <v>6</v>
      </c>
      <c r="B23" s="177" t="s">
        <v>126</v>
      </c>
      <c r="C23" s="178" t="s">
        <v>115</v>
      </c>
      <c r="D23" s="178" t="n">
        <v>2</v>
      </c>
      <c r="E23" s="179"/>
      <c r="F23" s="216" t="n">
        <f aca="false">E23*D23</f>
        <v>0</v>
      </c>
      <c r="G23" s="224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</row>
    <row r="24" s="175" customFormat="true" ht="12.75" hidden="false" customHeight="false" outlineLevel="0" collapsed="false">
      <c r="A24" s="176" t="n">
        <v>7</v>
      </c>
      <c r="B24" s="177" t="s">
        <v>127</v>
      </c>
      <c r="C24" s="178" t="s">
        <v>115</v>
      </c>
      <c r="D24" s="178" t="n">
        <v>4</v>
      </c>
      <c r="E24" s="179"/>
      <c r="F24" s="216" t="n">
        <f aca="false">E24*D24</f>
        <v>0</v>
      </c>
      <c r="G24" s="224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</row>
    <row r="25" s="175" customFormat="true" ht="12.75" hidden="false" customHeight="false" outlineLevel="0" collapsed="false">
      <c r="A25" s="176" t="n">
        <v>8</v>
      </c>
      <c r="B25" s="177" t="s">
        <v>128</v>
      </c>
      <c r="C25" s="178" t="s">
        <v>115</v>
      </c>
      <c r="D25" s="178" t="n">
        <v>4</v>
      </c>
      <c r="E25" s="179"/>
      <c r="F25" s="216" t="n">
        <f aca="false">E25*D25</f>
        <v>0</v>
      </c>
      <c r="G25" s="224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</row>
    <row r="26" s="175" customFormat="true" ht="12.75" hidden="false" customHeight="false" outlineLevel="0" collapsed="false">
      <c r="A26" s="176" t="n">
        <v>9</v>
      </c>
      <c r="B26" s="177" t="s">
        <v>129</v>
      </c>
      <c r="C26" s="178" t="s">
        <v>115</v>
      </c>
      <c r="D26" s="178" t="n">
        <v>2</v>
      </c>
      <c r="E26" s="179"/>
      <c r="F26" s="216" t="n">
        <f aca="false">E26*D26</f>
        <v>0</v>
      </c>
      <c r="G26" s="224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</row>
    <row r="27" s="175" customFormat="true" ht="12.75" hidden="false" customHeight="false" outlineLevel="0" collapsed="false">
      <c r="A27" s="176" t="n">
        <v>10</v>
      </c>
      <c r="B27" s="177" t="s">
        <v>130</v>
      </c>
      <c r="C27" s="178" t="s">
        <v>115</v>
      </c>
      <c r="D27" s="178" t="n">
        <v>12</v>
      </c>
      <c r="E27" s="179"/>
      <c r="F27" s="216" t="n">
        <f aca="false">E27*D27</f>
        <v>0</v>
      </c>
      <c r="G27" s="224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</row>
    <row r="28" s="175" customFormat="true" ht="12.75" hidden="false" customHeight="false" outlineLevel="0" collapsed="false">
      <c r="A28" s="176" t="n">
        <v>11</v>
      </c>
      <c r="B28" s="177" t="s">
        <v>131</v>
      </c>
      <c r="C28" s="178" t="s">
        <v>115</v>
      </c>
      <c r="D28" s="178" t="n">
        <v>1</v>
      </c>
      <c r="E28" s="179"/>
      <c r="F28" s="216" t="n">
        <f aca="false">E28*D28</f>
        <v>0</v>
      </c>
      <c r="G28" s="224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</row>
    <row r="29" s="175" customFormat="true" ht="12.75" hidden="false" customHeight="false" outlineLevel="0" collapsed="false">
      <c r="A29" s="176" t="n">
        <v>12</v>
      </c>
      <c r="B29" s="177" t="s">
        <v>132</v>
      </c>
      <c r="C29" s="178" t="s">
        <v>115</v>
      </c>
      <c r="D29" s="178" t="n">
        <v>1</v>
      </c>
      <c r="E29" s="179"/>
      <c r="F29" s="216" t="n">
        <f aca="false">E29*D29</f>
        <v>0</v>
      </c>
      <c r="G29" s="224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</row>
    <row r="30" s="175" customFormat="true" ht="12.75" hidden="false" customHeight="false" outlineLevel="0" collapsed="false">
      <c r="A30" s="176" t="n">
        <v>13</v>
      </c>
      <c r="B30" s="177" t="s">
        <v>133</v>
      </c>
      <c r="C30" s="178" t="s">
        <v>115</v>
      </c>
      <c r="D30" s="178" t="n">
        <v>2</v>
      </c>
      <c r="E30" s="179"/>
      <c r="F30" s="216" t="n">
        <f aca="false">E30*D30</f>
        <v>0</v>
      </c>
      <c r="G30" s="224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</row>
    <row r="31" s="175" customFormat="true" ht="12.75" hidden="false" customHeight="false" outlineLevel="0" collapsed="false">
      <c r="A31" s="176" t="n">
        <v>14</v>
      </c>
      <c r="B31" s="177" t="s">
        <v>134</v>
      </c>
      <c r="C31" s="178" t="s">
        <v>115</v>
      </c>
      <c r="D31" s="178" t="n">
        <v>1</v>
      </c>
      <c r="E31" s="179"/>
      <c r="F31" s="216" t="n">
        <f aca="false">E31*D31</f>
        <v>0</v>
      </c>
      <c r="G31" s="224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</row>
    <row r="32" s="175" customFormat="true" ht="12.75" hidden="false" customHeight="true" outlineLevel="0" collapsed="false">
      <c r="A32" s="176" t="n">
        <v>15</v>
      </c>
      <c r="B32" s="177" t="s">
        <v>135</v>
      </c>
      <c r="C32" s="178" t="s">
        <v>115</v>
      </c>
      <c r="D32" s="178" t="n">
        <v>1</v>
      </c>
      <c r="E32" s="179"/>
      <c r="F32" s="216" t="n">
        <f aca="false">E32*D32</f>
        <v>0</v>
      </c>
      <c r="G32" s="224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</row>
    <row r="33" s="175" customFormat="true" ht="12.75" hidden="false" customHeight="false" outlineLevel="0" collapsed="false">
      <c r="A33" s="176" t="n">
        <v>16</v>
      </c>
      <c r="B33" s="177" t="s">
        <v>136</v>
      </c>
      <c r="C33" s="178" t="s">
        <v>115</v>
      </c>
      <c r="D33" s="178" t="n">
        <v>1</v>
      </c>
      <c r="E33" s="179"/>
      <c r="F33" s="216" t="n">
        <f aca="false">E33*D33</f>
        <v>0</v>
      </c>
      <c r="G33" s="224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</row>
    <row r="34" s="175" customFormat="true" ht="12.75" hidden="false" customHeight="false" outlineLevel="0" collapsed="false">
      <c r="A34" s="176" t="n">
        <v>17</v>
      </c>
      <c r="B34" s="177" t="s">
        <v>137</v>
      </c>
      <c r="C34" s="178" t="s">
        <v>115</v>
      </c>
      <c r="D34" s="178" t="n">
        <v>1</v>
      </c>
      <c r="E34" s="179"/>
      <c r="F34" s="216" t="n">
        <f aca="false">E34*D34</f>
        <v>0</v>
      </c>
      <c r="G34" s="224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</row>
    <row r="35" s="175" customFormat="true" ht="12.75" hidden="false" customHeight="false" outlineLevel="0" collapsed="false">
      <c r="A35" s="176" t="n">
        <v>18</v>
      </c>
      <c r="B35" s="177" t="s">
        <v>138</v>
      </c>
      <c r="C35" s="178" t="s">
        <v>115</v>
      </c>
      <c r="D35" s="178" t="n">
        <v>5</v>
      </c>
      <c r="E35" s="179"/>
      <c r="F35" s="216" t="n">
        <f aca="false">E35*D35</f>
        <v>0</v>
      </c>
      <c r="G35" s="224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</row>
    <row r="36" s="175" customFormat="true" ht="12.75" hidden="false" customHeight="false" outlineLevel="0" collapsed="false">
      <c r="A36" s="176" t="n">
        <v>19</v>
      </c>
      <c r="B36" s="177" t="s">
        <v>139</v>
      </c>
      <c r="C36" s="178" t="s">
        <v>115</v>
      </c>
      <c r="D36" s="178" t="n">
        <v>2</v>
      </c>
      <c r="E36" s="179"/>
      <c r="F36" s="216" t="n">
        <f aca="false">E36*D36</f>
        <v>0</v>
      </c>
      <c r="G36" s="224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</row>
    <row r="37" s="175" customFormat="true" ht="12.95" hidden="false" customHeight="true" outlineLevel="0" collapsed="false">
      <c r="A37" s="176" t="n">
        <v>20</v>
      </c>
      <c r="B37" s="177" t="s">
        <v>140</v>
      </c>
      <c r="C37" s="178" t="s">
        <v>115</v>
      </c>
      <c r="D37" s="178" t="n">
        <v>1</v>
      </c>
      <c r="E37" s="179"/>
      <c r="F37" s="216" t="n">
        <f aca="false">E37*D37</f>
        <v>0</v>
      </c>
      <c r="G37" s="219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</row>
    <row r="38" s="175" customFormat="true" ht="12.75" hidden="false" customHeight="false" outlineLevel="0" collapsed="false">
      <c r="A38" s="176" t="n">
        <v>21</v>
      </c>
      <c r="B38" s="177" t="s">
        <v>141</v>
      </c>
      <c r="C38" s="178" t="s">
        <v>115</v>
      </c>
      <c r="D38" s="178" t="n">
        <v>2</v>
      </c>
      <c r="E38" s="179"/>
      <c r="F38" s="216" t="n">
        <f aca="false">E38*D38</f>
        <v>0</v>
      </c>
      <c r="G38" s="224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</row>
    <row r="39" s="175" customFormat="true" ht="12.75" hidden="false" customHeight="false" outlineLevel="0" collapsed="false">
      <c r="A39" s="176" t="n">
        <v>22</v>
      </c>
      <c r="B39" s="177" t="s">
        <v>142</v>
      </c>
      <c r="C39" s="178" t="s">
        <v>115</v>
      </c>
      <c r="D39" s="178" t="n">
        <v>2</v>
      </c>
      <c r="E39" s="179"/>
      <c r="F39" s="216" t="n">
        <f aca="false">E39*D39</f>
        <v>0</v>
      </c>
      <c r="G39" s="224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</row>
    <row r="40" s="175" customFormat="true" ht="12.75" hidden="false" customHeight="false" outlineLevel="0" collapsed="false">
      <c r="A40" s="176" t="n">
        <v>23</v>
      </c>
      <c r="B40" s="177" t="s">
        <v>143</v>
      </c>
      <c r="C40" s="178" t="s">
        <v>115</v>
      </c>
      <c r="D40" s="178" t="n">
        <v>2</v>
      </c>
      <c r="E40" s="179"/>
      <c r="F40" s="216" t="n">
        <f aca="false">E40*D40</f>
        <v>0</v>
      </c>
      <c r="G40" s="224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</row>
    <row r="41" s="175" customFormat="true" ht="12.75" hidden="false" customHeight="false" outlineLevel="0" collapsed="false">
      <c r="A41" s="176" t="n">
        <v>24</v>
      </c>
      <c r="B41" s="177" t="s">
        <v>144</v>
      </c>
      <c r="C41" s="178" t="s">
        <v>115</v>
      </c>
      <c r="D41" s="178" t="n">
        <v>3</v>
      </c>
      <c r="E41" s="179"/>
      <c r="F41" s="216" t="n">
        <f aca="false">E41*D41</f>
        <v>0</v>
      </c>
      <c r="G41" s="224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</row>
    <row r="42" s="175" customFormat="true" ht="12.75" hidden="false" customHeight="false" outlineLevel="0" collapsed="false">
      <c r="A42" s="176" t="n">
        <v>25</v>
      </c>
      <c r="B42" s="177" t="s">
        <v>145</v>
      </c>
      <c r="C42" s="178" t="s">
        <v>115</v>
      </c>
      <c r="D42" s="178" t="n">
        <v>1</v>
      </c>
      <c r="E42" s="179"/>
      <c r="F42" s="216" t="n">
        <f aca="false">E42*D42</f>
        <v>0</v>
      </c>
      <c r="G42" s="224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</row>
    <row r="43" s="175" customFormat="true" ht="12.75" hidden="false" customHeight="false" outlineLevel="0" collapsed="false">
      <c r="A43" s="176" t="n">
        <v>26</v>
      </c>
      <c r="B43" s="177" t="s">
        <v>146</v>
      </c>
      <c r="C43" s="178" t="s">
        <v>115</v>
      </c>
      <c r="D43" s="178" t="n">
        <v>4</v>
      </c>
      <c r="E43" s="179"/>
      <c r="F43" s="216" t="n">
        <f aca="false">E43*D43</f>
        <v>0</v>
      </c>
      <c r="G43" s="217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</row>
    <row r="44" s="175" customFormat="true" ht="12.75" hidden="false" customHeight="false" outlineLevel="0" collapsed="false">
      <c r="A44" s="176" t="n">
        <v>27</v>
      </c>
      <c r="B44" s="177" t="s">
        <v>147</v>
      </c>
      <c r="C44" s="178" t="s">
        <v>115</v>
      </c>
      <c r="D44" s="178" t="n">
        <v>6</v>
      </c>
      <c r="E44" s="179"/>
      <c r="F44" s="216" t="n">
        <f aca="false">E44*D44</f>
        <v>0</v>
      </c>
      <c r="G44" s="217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</row>
    <row r="45" s="175" customFormat="true" ht="12.75" hidden="false" customHeight="false" outlineLevel="0" collapsed="false">
      <c r="A45" s="176" t="n">
        <v>28</v>
      </c>
      <c r="B45" s="177" t="s">
        <v>148</v>
      </c>
      <c r="C45" s="178" t="s">
        <v>115</v>
      </c>
      <c r="D45" s="178" t="n">
        <v>1</v>
      </c>
      <c r="E45" s="179"/>
      <c r="F45" s="216" t="n">
        <f aca="false">E45*D45</f>
        <v>0</v>
      </c>
      <c r="G45" s="224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</row>
    <row r="46" s="175" customFormat="true" ht="12.75" hidden="false" customHeight="false" outlineLevel="0" collapsed="false">
      <c r="A46" s="220"/>
      <c r="B46" s="221"/>
      <c r="C46" s="222"/>
      <c r="D46" s="222"/>
      <c r="E46" s="225"/>
      <c r="F46" s="172" t="n">
        <f aca="false">SUM(F18:F45)</f>
        <v>0</v>
      </c>
      <c r="G46" s="217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</row>
    <row r="47" s="175" customFormat="true" ht="15" hidden="false" customHeight="true" outlineLevel="0" collapsed="false">
      <c r="A47" s="170" t="s">
        <v>149</v>
      </c>
      <c r="B47" s="212" t="s">
        <v>150</v>
      </c>
      <c r="C47" s="212"/>
      <c r="D47" s="212"/>
      <c r="E47" s="172"/>
      <c r="F47" s="172"/>
      <c r="G47" s="215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</row>
    <row r="48" s="175" customFormat="true" ht="12.75" hidden="false" customHeight="false" outlineLevel="0" collapsed="false">
      <c r="A48" s="176" t="n">
        <v>1</v>
      </c>
      <c r="B48" s="177" t="s">
        <v>151</v>
      </c>
      <c r="C48" s="178" t="s">
        <v>152</v>
      </c>
      <c r="D48" s="178" t="n">
        <v>1</v>
      </c>
      <c r="E48" s="179"/>
      <c r="F48" s="216" t="n">
        <f aca="false">E48*D48</f>
        <v>0</v>
      </c>
      <c r="G48" s="224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</row>
    <row r="49" s="175" customFormat="true" ht="12.75" hidden="false" customHeight="false" outlineLevel="0" collapsed="false">
      <c r="A49" s="176" t="n">
        <v>2</v>
      </c>
      <c r="B49" s="177" t="s">
        <v>153</v>
      </c>
      <c r="C49" s="178" t="s">
        <v>152</v>
      </c>
      <c r="D49" s="178" t="n">
        <v>6</v>
      </c>
      <c r="E49" s="179"/>
      <c r="F49" s="216" t="n">
        <f aca="false">E49*D49</f>
        <v>0</v>
      </c>
      <c r="G49" s="224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</row>
    <row r="50" s="175" customFormat="true" ht="12.75" hidden="false" customHeight="false" outlineLevel="0" collapsed="false">
      <c r="A50" s="176" t="n">
        <v>3</v>
      </c>
      <c r="B50" s="177" t="s">
        <v>154</v>
      </c>
      <c r="C50" s="178" t="s">
        <v>152</v>
      </c>
      <c r="D50" s="178" t="n">
        <v>36</v>
      </c>
      <c r="E50" s="179"/>
      <c r="F50" s="216" t="n">
        <f aca="false">E50*D50</f>
        <v>0</v>
      </c>
      <c r="G50" s="224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</row>
    <row r="51" s="175" customFormat="true" ht="12.75" hidden="false" customHeight="false" outlineLevel="0" collapsed="false">
      <c r="A51" s="176" t="n">
        <v>4</v>
      </c>
      <c r="B51" s="177" t="s">
        <v>155</v>
      </c>
      <c r="C51" s="178" t="s">
        <v>152</v>
      </c>
      <c r="D51" s="178" t="n">
        <v>12</v>
      </c>
      <c r="E51" s="179"/>
      <c r="F51" s="216" t="n">
        <f aca="false">E51*D51</f>
        <v>0</v>
      </c>
      <c r="G51" s="224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</row>
    <row r="52" s="175" customFormat="true" ht="12.75" hidden="false" customHeight="false" outlineLevel="0" collapsed="false">
      <c r="A52" s="176" t="n">
        <v>5</v>
      </c>
      <c r="B52" s="177" t="s">
        <v>156</v>
      </c>
      <c r="C52" s="178" t="s">
        <v>152</v>
      </c>
      <c r="D52" s="178" t="n">
        <v>78</v>
      </c>
      <c r="E52" s="179"/>
      <c r="F52" s="216" t="n">
        <f aca="false">E52*D52</f>
        <v>0</v>
      </c>
      <c r="G52" s="224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</row>
    <row r="53" s="175" customFormat="true" ht="12.75" hidden="false" customHeight="false" outlineLevel="0" collapsed="false">
      <c r="A53" s="176" t="n">
        <v>6</v>
      </c>
      <c r="B53" s="177" t="s">
        <v>157</v>
      </c>
      <c r="C53" s="178" t="s">
        <v>152</v>
      </c>
      <c r="D53" s="178" t="n">
        <v>1</v>
      </c>
      <c r="E53" s="179"/>
      <c r="F53" s="216" t="n">
        <f aca="false">E53*D53</f>
        <v>0</v>
      </c>
      <c r="G53" s="224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</row>
    <row r="54" s="175" customFormat="true" ht="12.75" hidden="false" customHeight="false" outlineLevel="0" collapsed="false">
      <c r="A54" s="176" t="n">
        <v>7</v>
      </c>
      <c r="B54" s="177" t="s">
        <v>158</v>
      </c>
      <c r="C54" s="178" t="s">
        <v>152</v>
      </c>
      <c r="D54" s="178" t="n">
        <v>12</v>
      </c>
      <c r="E54" s="179"/>
      <c r="F54" s="216" t="n">
        <f aca="false">E54*D54</f>
        <v>0</v>
      </c>
      <c r="G54" s="224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</row>
    <row r="55" s="175" customFormat="true" ht="12.75" hidden="false" customHeight="false" outlineLevel="0" collapsed="false">
      <c r="A55" s="176" t="n">
        <v>8</v>
      </c>
      <c r="B55" s="177" t="s">
        <v>159</v>
      </c>
      <c r="C55" s="178" t="s">
        <v>152</v>
      </c>
      <c r="D55" s="178" t="n">
        <v>24</v>
      </c>
      <c r="E55" s="179"/>
      <c r="F55" s="216" t="n">
        <f aca="false">E55*D55</f>
        <v>0</v>
      </c>
      <c r="G55" s="224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</row>
    <row r="56" s="175" customFormat="true" ht="12.75" hidden="false" customHeight="false" outlineLevel="0" collapsed="false">
      <c r="A56" s="176" t="n">
        <v>9</v>
      </c>
      <c r="B56" s="177" t="s">
        <v>160</v>
      </c>
      <c r="C56" s="178" t="s">
        <v>152</v>
      </c>
      <c r="D56" s="178" t="n">
        <v>78</v>
      </c>
      <c r="E56" s="179"/>
      <c r="F56" s="216" t="n">
        <f aca="false">E56*D56</f>
        <v>0</v>
      </c>
      <c r="G56" s="224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</row>
    <row r="57" s="175" customFormat="true" ht="12.75" hidden="false" customHeight="false" outlineLevel="0" collapsed="false">
      <c r="A57" s="176" t="n">
        <v>10</v>
      </c>
      <c r="B57" s="177" t="s">
        <v>161</v>
      </c>
      <c r="C57" s="178" t="s">
        <v>115</v>
      </c>
      <c r="D57" s="178" t="n">
        <v>2</v>
      </c>
      <c r="E57" s="179"/>
      <c r="F57" s="216" t="n">
        <f aca="false">E57*D57</f>
        <v>0</v>
      </c>
      <c r="G57" s="224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</row>
    <row r="58" s="175" customFormat="true" ht="12.75" hidden="false" customHeight="false" outlineLevel="0" collapsed="false">
      <c r="A58" s="176" t="n">
        <v>11</v>
      </c>
      <c r="B58" s="177" t="s">
        <v>162</v>
      </c>
      <c r="C58" s="178" t="s">
        <v>115</v>
      </c>
      <c r="D58" s="178" t="n">
        <v>8</v>
      </c>
      <c r="E58" s="179"/>
      <c r="F58" s="216" t="n">
        <f aca="false">E58*D58</f>
        <v>0</v>
      </c>
      <c r="G58" s="224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</row>
    <row r="59" s="175" customFormat="true" ht="12.75" hidden="false" customHeight="false" outlineLevel="0" collapsed="false">
      <c r="A59" s="176" t="n">
        <v>12</v>
      </c>
      <c r="B59" s="177" t="s">
        <v>163</v>
      </c>
      <c r="C59" s="178" t="s">
        <v>115</v>
      </c>
      <c r="D59" s="178" t="n">
        <v>20</v>
      </c>
      <c r="E59" s="179"/>
      <c r="F59" s="216" t="n">
        <f aca="false">E59*D59</f>
        <v>0</v>
      </c>
      <c r="G59" s="224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</row>
    <row r="60" s="175" customFormat="true" ht="12.75" hidden="false" customHeight="false" outlineLevel="0" collapsed="false">
      <c r="A60" s="176" t="n">
        <v>13</v>
      </c>
      <c r="B60" s="177" t="s">
        <v>164</v>
      </c>
      <c r="C60" s="178" t="s">
        <v>115</v>
      </c>
      <c r="D60" s="178" t="n">
        <v>8</v>
      </c>
      <c r="E60" s="179"/>
      <c r="F60" s="216" t="n">
        <f aca="false">E60*D60</f>
        <v>0</v>
      </c>
      <c r="G60" s="224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</row>
    <row r="61" s="175" customFormat="true" ht="12.75" hidden="false" customHeight="false" outlineLevel="0" collapsed="false">
      <c r="A61" s="176" t="n">
        <v>14</v>
      </c>
      <c r="B61" s="177" t="s">
        <v>165</v>
      </c>
      <c r="C61" s="178" t="s">
        <v>115</v>
      </c>
      <c r="D61" s="178" t="n">
        <v>16</v>
      </c>
      <c r="E61" s="179"/>
      <c r="F61" s="216" t="n">
        <f aca="false">E61*D61</f>
        <v>0</v>
      </c>
      <c r="G61" s="224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</row>
    <row r="62" s="175" customFormat="true" ht="12.75" hidden="false" customHeight="false" outlineLevel="0" collapsed="false">
      <c r="A62" s="176" t="n">
        <v>15</v>
      </c>
      <c r="B62" s="177" t="s">
        <v>166</v>
      </c>
      <c r="C62" s="178" t="s">
        <v>115</v>
      </c>
      <c r="D62" s="178" t="n">
        <v>10</v>
      </c>
      <c r="E62" s="179"/>
      <c r="F62" s="216" t="n">
        <f aca="false">E62*D62</f>
        <v>0</v>
      </c>
      <c r="G62" s="224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</row>
    <row r="63" s="175" customFormat="true" ht="12.75" hidden="false" customHeight="false" outlineLevel="0" collapsed="false">
      <c r="A63" s="176" t="n">
        <v>16</v>
      </c>
      <c r="B63" s="226" t="s">
        <v>167</v>
      </c>
      <c r="C63" s="227" t="s">
        <v>115</v>
      </c>
      <c r="D63" s="227" t="n">
        <v>3</v>
      </c>
      <c r="E63" s="179"/>
      <c r="F63" s="216" t="n">
        <f aca="false">E63*D63</f>
        <v>0</v>
      </c>
      <c r="G63" s="224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</row>
    <row r="64" s="175" customFormat="true" ht="12.75" hidden="false" customHeight="false" outlineLevel="0" collapsed="false">
      <c r="A64" s="176" t="n">
        <v>17</v>
      </c>
      <c r="B64" s="226" t="s">
        <v>168</v>
      </c>
      <c r="C64" s="227" t="s">
        <v>115</v>
      </c>
      <c r="D64" s="227" t="n">
        <v>2</v>
      </c>
      <c r="E64" s="179"/>
      <c r="F64" s="216" t="n">
        <f aca="false">E64*D64</f>
        <v>0</v>
      </c>
      <c r="G64" s="224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</row>
    <row r="65" s="175" customFormat="true" ht="12.75" hidden="false" customHeight="false" outlineLevel="0" collapsed="false">
      <c r="A65" s="176" t="n">
        <v>18</v>
      </c>
      <c r="B65" s="226" t="s">
        <v>169</v>
      </c>
      <c r="C65" s="227" t="s">
        <v>115</v>
      </c>
      <c r="D65" s="227" t="n">
        <v>2</v>
      </c>
      <c r="E65" s="179"/>
      <c r="F65" s="216" t="n">
        <f aca="false">E65*D65</f>
        <v>0</v>
      </c>
      <c r="G65" s="224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</row>
    <row r="66" s="175" customFormat="true" ht="12.75" hidden="false" customHeight="false" outlineLevel="0" collapsed="false">
      <c r="A66" s="176" t="n">
        <v>19</v>
      </c>
      <c r="B66" s="226" t="s">
        <v>170</v>
      </c>
      <c r="C66" s="227" t="s">
        <v>115</v>
      </c>
      <c r="D66" s="227" t="n">
        <v>4</v>
      </c>
      <c r="E66" s="179"/>
      <c r="F66" s="216" t="n">
        <f aca="false">E66*D66</f>
        <v>0</v>
      </c>
      <c r="G66" s="224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</row>
    <row r="67" s="175" customFormat="true" ht="12.75" hidden="false" customHeight="false" outlineLevel="0" collapsed="false">
      <c r="A67" s="176" t="n">
        <v>20</v>
      </c>
      <c r="B67" s="226" t="s">
        <v>171</v>
      </c>
      <c r="C67" s="227" t="s">
        <v>115</v>
      </c>
      <c r="D67" s="227" t="n">
        <v>2</v>
      </c>
      <c r="E67" s="179"/>
      <c r="F67" s="216" t="n">
        <f aca="false">E67*D67</f>
        <v>0</v>
      </c>
      <c r="G67" s="224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</row>
    <row r="68" s="175" customFormat="true" ht="12.75" hidden="false" customHeight="false" outlineLevel="0" collapsed="false">
      <c r="A68" s="176" t="n">
        <v>21</v>
      </c>
      <c r="B68" s="226" t="s">
        <v>172</v>
      </c>
      <c r="C68" s="227" t="s">
        <v>115</v>
      </c>
      <c r="D68" s="227" t="n">
        <v>1</v>
      </c>
      <c r="E68" s="179"/>
      <c r="F68" s="216" t="n">
        <f aca="false">E68*D68</f>
        <v>0</v>
      </c>
      <c r="G68" s="224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</row>
    <row r="69" s="175" customFormat="true" ht="12.75" hidden="false" customHeight="false" outlineLevel="0" collapsed="false">
      <c r="A69" s="176" t="n">
        <v>22</v>
      </c>
      <c r="B69" s="226" t="s">
        <v>173</v>
      </c>
      <c r="C69" s="227" t="s">
        <v>115</v>
      </c>
      <c r="D69" s="227" t="n">
        <v>1</v>
      </c>
      <c r="E69" s="179"/>
      <c r="F69" s="216" t="n">
        <f aca="false">E69*D69</f>
        <v>0</v>
      </c>
      <c r="G69" s="224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</row>
    <row r="70" s="175" customFormat="true" ht="12.75" hidden="false" customHeight="false" outlineLevel="0" collapsed="false">
      <c r="A70" s="176" t="n">
        <v>23</v>
      </c>
      <c r="B70" s="226" t="s">
        <v>174</v>
      </c>
      <c r="C70" s="227" t="s">
        <v>115</v>
      </c>
      <c r="D70" s="227" t="n">
        <v>1</v>
      </c>
      <c r="E70" s="179"/>
      <c r="F70" s="216" t="n">
        <f aca="false">E70*D70</f>
        <v>0</v>
      </c>
      <c r="G70" s="224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</row>
    <row r="71" s="175" customFormat="true" ht="12.75" hidden="false" customHeight="false" outlineLevel="0" collapsed="false">
      <c r="A71" s="176" t="n">
        <v>24</v>
      </c>
      <c r="B71" s="226" t="s">
        <v>175</v>
      </c>
      <c r="C71" s="227" t="s">
        <v>115</v>
      </c>
      <c r="D71" s="227" t="n">
        <v>14</v>
      </c>
      <c r="E71" s="179"/>
      <c r="F71" s="216" t="n">
        <f aca="false">E71*D71</f>
        <v>0</v>
      </c>
      <c r="G71" s="224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</row>
    <row r="72" s="175" customFormat="true" ht="12.75" hidden="false" customHeight="false" outlineLevel="0" collapsed="false">
      <c r="A72" s="176" t="n">
        <v>25</v>
      </c>
      <c r="B72" s="226" t="s">
        <v>176</v>
      </c>
      <c r="C72" s="227" t="s">
        <v>115</v>
      </c>
      <c r="D72" s="227" t="n">
        <v>2</v>
      </c>
      <c r="E72" s="179"/>
      <c r="F72" s="216" t="n">
        <f aca="false">E72*D72</f>
        <v>0</v>
      </c>
      <c r="G72" s="224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</row>
    <row r="73" s="175" customFormat="true" ht="12.75" hidden="false" customHeight="false" outlineLevel="0" collapsed="false">
      <c r="A73" s="176" t="n">
        <v>26</v>
      </c>
      <c r="B73" s="226" t="s">
        <v>177</v>
      </c>
      <c r="C73" s="227" t="s">
        <v>115</v>
      </c>
      <c r="D73" s="227" t="n">
        <v>2</v>
      </c>
      <c r="E73" s="179"/>
      <c r="F73" s="216" t="n">
        <f aca="false">E73*D73</f>
        <v>0</v>
      </c>
      <c r="G73" s="224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</row>
    <row r="74" s="175" customFormat="true" ht="12.75" hidden="false" customHeight="false" outlineLevel="0" collapsed="false">
      <c r="A74" s="176" t="n">
        <v>27</v>
      </c>
      <c r="B74" s="226" t="s">
        <v>178</v>
      </c>
      <c r="C74" s="227" t="s">
        <v>115</v>
      </c>
      <c r="D74" s="227" t="n">
        <v>1</v>
      </c>
      <c r="E74" s="179"/>
      <c r="F74" s="216" t="n">
        <f aca="false">E74*D74</f>
        <v>0</v>
      </c>
      <c r="G74" s="224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</row>
    <row r="75" s="175" customFormat="true" ht="12.75" hidden="false" customHeight="false" outlineLevel="0" collapsed="false">
      <c r="A75" s="176" t="n">
        <v>28</v>
      </c>
      <c r="B75" s="226" t="s">
        <v>179</v>
      </c>
      <c r="C75" s="227" t="s">
        <v>115</v>
      </c>
      <c r="D75" s="227" t="n">
        <v>1</v>
      </c>
      <c r="E75" s="179"/>
      <c r="F75" s="216" t="n">
        <f aca="false">E75*D75</f>
        <v>0</v>
      </c>
      <c r="G75" s="224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</row>
    <row r="76" s="175" customFormat="true" ht="12.75" hidden="false" customHeight="false" outlineLevel="0" collapsed="false">
      <c r="A76" s="176" t="n">
        <v>29</v>
      </c>
      <c r="B76" s="226" t="s">
        <v>180</v>
      </c>
      <c r="C76" s="227" t="s">
        <v>115</v>
      </c>
      <c r="D76" s="227" t="n">
        <v>3</v>
      </c>
      <c r="E76" s="179"/>
      <c r="F76" s="216" t="n">
        <f aca="false">E76*D76</f>
        <v>0</v>
      </c>
      <c r="G76" s="224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</row>
    <row r="77" s="175" customFormat="true" ht="12.75" hidden="false" customHeight="false" outlineLevel="0" collapsed="false">
      <c r="A77" s="176" t="n">
        <v>30</v>
      </c>
      <c r="B77" s="177" t="s">
        <v>181</v>
      </c>
      <c r="C77" s="178" t="s">
        <v>115</v>
      </c>
      <c r="D77" s="178" t="n">
        <v>1</v>
      </c>
      <c r="E77" s="179"/>
      <c r="F77" s="216" t="n">
        <f aca="false">E77*D77</f>
        <v>0</v>
      </c>
      <c r="G77" s="224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</row>
    <row r="78" s="175" customFormat="true" ht="12.75" hidden="false" customHeight="false" outlineLevel="0" collapsed="false">
      <c r="A78" s="176" t="n">
        <v>31</v>
      </c>
      <c r="B78" s="177" t="s">
        <v>182</v>
      </c>
      <c r="C78" s="178" t="s">
        <v>115</v>
      </c>
      <c r="D78" s="178" t="n">
        <v>1</v>
      </c>
      <c r="E78" s="179"/>
      <c r="F78" s="216" t="n">
        <f aca="false">E78*D78</f>
        <v>0</v>
      </c>
      <c r="G78" s="224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</row>
    <row r="79" s="175" customFormat="true" ht="12.75" hidden="false" customHeight="false" outlineLevel="0" collapsed="false">
      <c r="A79" s="176" t="n">
        <v>32</v>
      </c>
      <c r="B79" s="177" t="s">
        <v>183</v>
      </c>
      <c r="C79" s="178" t="s">
        <v>115</v>
      </c>
      <c r="D79" s="178" t="n">
        <v>3</v>
      </c>
      <c r="E79" s="179"/>
      <c r="F79" s="216" t="n">
        <f aca="false">E79*D79</f>
        <v>0</v>
      </c>
      <c r="G79" s="224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</row>
    <row r="80" s="175" customFormat="true" ht="12.75" hidden="false" customHeight="false" outlineLevel="0" collapsed="false">
      <c r="A80" s="176" t="n">
        <v>33</v>
      </c>
      <c r="B80" s="177" t="s">
        <v>184</v>
      </c>
      <c r="C80" s="178" t="s">
        <v>185</v>
      </c>
      <c r="D80" s="178" t="n">
        <v>1</v>
      </c>
      <c r="E80" s="179"/>
      <c r="F80" s="216" t="n">
        <f aca="false">E80*D80</f>
        <v>0</v>
      </c>
      <c r="G80" s="217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</row>
    <row r="81" s="175" customFormat="true" ht="12.75" hidden="false" customHeight="false" outlineLevel="0" collapsed="false">
      <c r="A81" s="176" t="n">
        <v>34</v>
      </c>
      <c r="B81" s="177" t="s">
        <v>186</v>
      </c>
      <c r="C81" s="178" t="s">
        <v>185</v>
      </c>
      <c r="D81" s="178" t="n">
        <v>1</v>
      </c>
      <c r="E81" s="179"/>
      <c r="F81" s="216" t="n">
        <f aca="false">E81*D81</f>
        <v>0</v>
      </c>
      <c r="G81" s="217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</row>
    <row r="82" s="175" customFormat="true" ht="12.75" hidden="false" customHeight="false" outlineLevel="0" collapsed="false">
      <c r="A82" s="220"/>
      <c r="B82" s="221"/>
      <c r="C82" s="222"/>
      <c r="D82" s="222"/>
      <c r="E82" s="223"/>
      <c r="F82" s="172" t="n">
        <f aca="false">SUM(F48:F81)</f>
        <v>0</v>
      </c>
      <c r="G82" s="217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</row>
    <row r="83" s="175" customFormat="true" ht="11.25" hidden="false" customHeight="false" outlineLevel="0" collapsed="false">
      <c r="A83" s="170" t="s">
        <v>187</v>
      </c>
      <c r="B83" s="171" t="s">
        <v>188</v>
      </c>
      <c r="C83" s="172"/>
      <c r="D83" s="173"/>
      <c r="E83" s="172"/>
      <c r="F83" s="172"/>
      <c r="G83" s="215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</row>
    <row r="84" s="175" customFormat="true" ht="12.75" hidden="false" customHeight="false" outlineLevel="0" collapsed="false">
      <c r="A84" s="176" t="n">
        <v>1</v>
      </c>
      <c r="B84" s="177" t="s">
        <v>189</v>
      </c>
      <c r="C84" s="178" t="s">
        <v>152</v>
      </c>
      <c r="D84" s="178" t="n">
        <f aca="false">D48</f>
        <v>1</v>
      </c>
      <c r="E84" s="179"/>
      <c r="F84" s="216" t="n">
        <f aca="false">E84*D84</f>
        <v>0</v>
      </c>
      <c r="G84" s="217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</row>
    <row r="85" s="175" customFormat="true" ht="12.75" hidden="false" customHeight="false" outlineLevel="0" collapsed="false">
      <c r="A85" s="176" t="n">
        <v>2</v>
      </c>
      <c r="B85" s="177" t="s">
        <v>190</v>
      </c>
      <c r="C85" s="178" t="s">
        <v>152</v>
      </c>
      <c r="D85" s="178" t="n">
        <f aca="false">D49+22</f>
        <v>28</v>
      </c>
      <c r="E85" s="179"/>
      <c r="F85" s="216" t="n">
        <f aca="false">E85*D85</f>
        <v>0</v>
      </c>
      <c r="G85" s="217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</row>
    <row r="86" s="175" customFormat="true" ht="12.75" hidden="false" customHeight="false" outlineLevel="0" collapsed="false">
      <c r="A86" s="176" t="n">
        <v>3</v>
      </c>
      <c r="B86" s="177" t="s">
        <v>191</v>
      </c>
      <c r="C86" s="178" t="s">
        <v>152</v>
      </c>
      <c r="D86" s="178" t="n">
        <f aca="false">D50+36</f>
        <v>72</v>
      </c>
      <c r="E86" s="179"/>
      <c r="F86" s="216" t="n">
        <f aca="false">E86*D86</f>
        <v>0</v>
      </c>
      <c r="G86" s="217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</row>
    <row r="87" s="175" customFormat="true" ht="12.75" hidden="false" customHeight="false" outlineLevel="0" collapsed="false">
      <c r="A87" s="176" t="n">
        <v>4</v>
      </c>
      <c r="B87" s="177" t="s">
        <v>192</v>
      </c>
      <c r="C87" s="178" t="s">
        <v>152</v>
      </c>
      <c r="D87" s="178" t="n">
        <f aca="false">D52-4</f>
        <v>74</v>
      </c>
      <c r="E87" s="179"/>
      <c r="F87" s="216" t="n">
        <f aca="false">E87*D87</f>
        <v>0</v>
      </c>
      <c r="G87" s="217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</row>
    <row r="88" s="175" customFormat="true" ht="12.75" hidden="false" customHeight="false" outlineLevel="0" collapsed="false">
      <c r="A88" s="176" t="n">
        <v>5</v>
      </c>
      <c r="B88" s="177" t="s">
        <v>193</v>
      </c>
      <c r="C88" s="178" t="s">
        <v>152</v>
      </c>
      <c r="D88" s="178" t="n">
        <f aca="false">D53</f>
        <v>1</v>
      </c>
      <c r="E88" s="179"/>
      <c r="F88" s="216" t="n">
        <f aca="false">E88*D88</f>
        <v>0</v>
      </c>
      <c r="G88" s="217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</row>
    <row r="89" s="175" customFormat="true" ht="12.75" hidden="false" customHeight="false" outlineLevel="0" collapsed="false">
      <c r="A89" s="176" t="n">
        <v>6</v>
      </c>
      <c r="B89" s="177" t="s">
        <v>194</v>
      </c>
      <c r="C89" s="178" t="s">
        <v>152</v>
      </c>
      <c r="D89" s="178" t="n">
        <f aca="false">D54-6</f>
        <v>6</v>
      </c>
      <c r="E89" s="179"/>
      <c r="F89" s="216" t="n">
        <f aca="false">E89*D89</f>
        <v>0</v>
      </c>
      <c r="G89" s="217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</row>
    <row r="90" s="175" customFormat="true" ht="12.75" hidden="false" customHeight="false" outlineLevel="0" collapsed="false">
      <c r="A90" s="176" t="n">
        <v>7</v>
      </c>
      <c r="B90" s="177" t="s">
        <v>195</v>
      </c>
      <c r="C90" s="178" t="s">
        <v>152</v>
      </c>
      <c r="D90" s="178" t="n">
        <f aca="false">D55-18</f>
        <v>6</v>
      </c>
      <c r="E90" s="179"/>
      <c r="F90" s="216" t="n">
        <f aca="false">E90*D90</f>
        <v>0</v>
      </c>
      <c r="G90" s="217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</row>
    <row r="91" s="175" customFormat="true" ht="12.75" hidden="false" customHeight="false" outlineLevel="0" collapsed="false">
      <c r="A91" s="176" t="n">
        <v>8</v>
      </c>
      <c r="B91" s="177" t="s">
        <v>196</v>
      </c>
      <c r="C91" s="178" t="s">
        <v>152</v>
      </c>
      <c r="D91" s="178" t="n">
        <f aca="false">D56</f>
        <v>78</v>
      </c>
      <c r="E91" s="179"/>
      <c r="F91" s="216" t="n">
        <f aca="false">E91*D91</f>
        <v>0</v>
      </c>
      <c r="G91" s="217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</row>
    <row r="92" s="175" customFormat="true" ht="12.75" hidden="false" customHeight="false" outlineLevel="0" collapsed="false">
      <c r="A92" s="176" t="n">
        <v>9</v>
      </c>
      <c r="B92" s="177" t="s">
        <v>197</v>
      </c>
      <c r="C92" s="178" t="s">
        <v>198</v>
      </c>
      <c r="D92" s="228" t="n">
        <v>130</v>
      </c>
      <c r="E92" s="179"/>
      <c r="F92" s="216" t="n">
        <f aca="false">E92*D92</f>
        <v>0</v>
      </c>
      <c r="G92" s="217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</row>
    <row r="93" s="175" customFormat="true" ht="12.75" hidden="false" customHeight="false" outlineLevel="0" collapsed="false">
      <c r="A93" s="176" t="n">
        <v>10</v>
      </c>
      <c r="B93" s="177" t="s">
        <v>199</v>
      </c>
      <c r="C93" s="178" t="s">
        <v>198</v>
      </c>
      <c r="D93" s="228" t="n">
        <v>20</v>
      </c>
      <c r="E93" s="179"/>
      <c r="F93" s="216" t="n">
        <f aca="false">E93*D93</f>
        <v>0</v>
      </c>
      <c r="G93" s="217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</row>
    <row r="94" s="175" customFormat="true" ht="12.75" hidden="false" customHeight="false" outlineLevel="0" collapsed="false">
      <c r="A94" s="176" t="n">
        <v>11</v>
      </c>
      <c r="B94" s="177" t="s">
        <v>200</v>
      </c>
      <c r="C94" s="178" t="s">
        <v>115</v>
      </c>
      <c r="D94" s="178" t="n">
        <v>10</v>
      </c>
      <c r="E94" s="179"/>
      <c r="F94" s="216" t="n">
        <f aca="false">E94*D94</f>
        <v>0</v>
      </c>
      <c r="G94" s="217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</row>
    <row r="95" s="175" customFormat="true" ht="12.75" hidden="false" customHeight="false" outlineLevel="0" collapsed="false">
      <c r="A95" s="176" t="n">
        <v>12</v>
      </c>
      <c r="B95" s="177" t="s">
        <v>201</v>
      </c>
      <c r="C95" s="178" t="s">
        <v>115</v>
      </c>
      <c r="D95" s="178" t="n">
        <v>20</v>
      </c>
      <c r="E95" s="179"/>
      <c r="F95" s="216" t="n">
        <f aca="false">E95*D95</f>
        <v>0</v>
      </c>
      <c r="G95" s="217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</row>
    <row r="96" s="175" customFormat="true" ht="12.75" hidden="false" customHeight="false" outlineLevel="0" collapsed="false">
      <c r="A96" s="176" t="n">
        <v>13</v>
      </c>
      <c r="B96" s="177" t="s">
        <v>202</v>
      </c>
      <c r="C96" s="178" t="s">
        <v>203</v>
      </c>
      <c r="D96" s="178" t="n">
        <v>4</v>
      </c>
      <c r="E96" s="179"/>
      <c r="F96" s="216" t="n">
        <f aca="false">E96*D96</f>
        <v>0</v>
      </c>
      <c r="G96" s="217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</row>
    <row r="97" s="175" customFormat="true" ht="12.75" hidden="false" customHeight="false" outlineLevel="0" collapsed="false">
      <c r="A97" s="220"/>
      <c r="B97" s="221"/>
      <c r="C97" s="222"/>
      <c r="D97" s="222"/>
      <c r="E97" s="223"/>
      <c r="F97" s="172" t="n">
        <f aca="false">SUM(F84:F96)</f>
        <v>0</v>
      </c>
      <c r="G97" s="217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</row>
    <row r="98" s="175" customFormat="true" ht="12.75" hidden="false" customHeight="false" outlineLevel="0" collapsed="false">
      <c r="A98" s="220"/>
      <c r="B98" s="221"/>
      <c r="C98" s="222"/>
      <c r="D98" s="222"/>
      <c r="E98" s="223"/>
      <c r="F98" s="172"/>
      <c r="G98" s="217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</row>
    <row r="99" s="175" customFormat="true" ht="11.25" hidden="false" customHeight="false" outlineLevel="0" collapsed="false">
      <c r="A99" s="170" t="s">
        <v>204</v>
      </c>
      <c r="B99" s="171" t="s">
        <v>205</v>
      </c>
      <c r="C99" s="172"/>
      <c r="D99" s="173"/>
      <c r="E99" s="172"/>
      <c r="F99" s="172"/>
      <c r="G99" s="215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</row>
    <row r="100" s="175" customFormat="true" ht="12.75" hidden="false" customHeight="false" outlineLevel="0" collapsed="false">
      <c r="A100" s="176" t="n">
        <v>1</v>
      </c>
      <c r="B100" s="177" t="s">
        <v>206</v>
      </c>
      <c r="C100" s="178" t="s">
        <v>207</v>
      </c>
      <c r="D100" s="178" t="n">
        <v>1500</v>
      </c>
      <c r="E100" s="179"/>
      <c r="F100" s="216" t="n">
        <f aca="false">E100*D100</f>
        <v>0</v>
      </c>
      <c r="G100" s="224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</row>
    <row r="101" s="175" customFormat="true" ht="12.75" hidden="false" customHeight="false" outlineLevel="0" collapsed="false">
      <c r="A101" s="176" t="n">
        <v>2</v>
      </c>
      <c r="B101" s="177" t="s">
        <v>208</v>
      </c>
      <c r="C101" s="178" t="s">
        <v>185</v>
      </c>
      <c r="D101" s="178" t="n">
        <v>1</v>
      </c>
      <c r="E101" s="179"/>
      <c r="F101" s="216" t="n">
        <f aca="false">E101*D101</f>
        <v>0</v>
      </c>
      <c r="G101" s="224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</row>
    <row r="102" s="175" customFormat="true" ht="12.75" hidden="false" customHeight="false" outlineLevel="0" collapsed="false">
      <c r="A102" s="176" t="n">
        <v>3</v>
      </c>
      <c r="B102" s="177" t="s">
        <v>209</v>
      </c>
      <c r="C102" s="178" t="s">
        <v>185</v>
      </c>
      <c r="D102" s="178" t="n">
        <v>1</v>
      </c>
      <c r="E102" s="179"/>
      <c r="F102" s="216" t="n">
        <f aca="false">E102*D102</f>
        <v>0</v>
      </c>
      <c r="G102" s="22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</row>
    <row r="103" s="175" customFormat="true" ht="12.75" hidden="false" customHeight="false" outlineLevel="0" collapsed="false">
      <c r="A103" s="176" t="n">
        <v>4</v>
      </c>
      <c r="B103" s="177" t="s">
        <v>210</v>
      </c>
      <c r="C103" s="178" t="s">
        <v>185</v>
      </c>
      <c r="D103" s="178" t="n">
        <v>1</v>
      </c>
      <c r="E103" s="179"/>
      <c r="F103" s="216" t="n">
        <f aca="false">E103*D103</f>
        <v>0</v>
      </c>
      <c r="G103" s="22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</row>
    <row r="104" s="175" customFormat="true" ht="12.75" hidden="false" customHeight="false" outlineLevel="0" collapsed="false">
      <c r="A104" s="220"/>
      <c r="B104" s="221"/>
      <c r="C104" s="222"/>
      <c r="D104" s="222"/>
      <c r="E104" s="223"/>
      <c r="F104" s="172" t="n">
        <f aca="false">SUM(F100:F103)</f>
        <v>0</v>
      </c>
      <c r="G104" s="217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</row>
    <row r="105" s="175" customFormat="true" ht="12.75" hidden="false" customHeight="false" outlineLevel="0" collapsed="false">
      <c r="A105" s="220"/>
      <c r="B105" s="221"/>
      <c r="C105" s="222"/>
      <c r="D105" s="222"/>
      <c r="E105" s="223"/>
      <c r="F105" s="172"/>
      <c r="G105" s="217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</row>
    <row r="106" s="175" customFormat="true" ht="13.5" hidden="false" customHeight="true" outlineLevel="0" collapsed="false">
      <c r="A106" s="170" t="s">
        <v>211</v>
      </c>
      <c r="B106" s="212" t="s">
        <v>212</v>
      </c>
      <c r="C106" s="212"/>
      <c r="D106" s="212"/>
      <c r="E106" s="212"/>
      <c r="F106" s="212"/>
      <c r="G106" s="215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</row>
    <row r="107" s="175" customFormat="true" ht="12.75" hidden="false" customHeight="false" outlineLevel="0" collapsed="false">
      <c r="A107" s="176" t="n">
        <v>1</v>
      </c>
      <c r="B107" s="177" t="s">
        <v>213</v>
      </c>
      <c r="C107" s="178" t="s">
        <v>115</v>
      </c>
      <c r="D107" s="178" t="n">
        <v>2</v>
      </c>
      <c r="E107" s="179"/>
      <c r="F107" s="216" t="n">
        <f aca="false">E107*D107</f>
        <v>0</v>
      </c>
      <c r="G107" s="229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</row>
    <row r="108" s="175" customFormat="true" ht="12.75" hidden="false" customHeight="false" outlineLevel="0" collapsed="false">
      <c r="A108" s="176" t="n">
        <v>2</v>
      </c>
      <c r="B108" s="177" t="s">
        <v>214</v>
      </c>
      <c r="C108" s="178" t="s">
        <v>115</v>
      </c>
      <c r="D108" s="178" t="n">
        <v>1</v>
      </c>
      <c r="E108" s="179"/>
      <c r="F108" s="216" t="n">
        <f aca="false">E108*D108</f>
        <v>0</v>
      </c>
      <c r="G108" s="229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</row>
    <row r="109" s="175" customFormat="true" ht="12.75" hidden="false" customHeight="false" outlineLevel="0" collapsed="false">
      <c r="A109" s="176" t="n">
        <v>3</v>
      </c>
      <c r="B109" s="177" t="s">
        <v>215</v>
      </c>
      <c r="C109" s="178" t="s">
        <v>115</v>
      </c>
      <c r="D109" s="178" t="n">
        <v>2</v>
      </c>
      <c r="E109" s="179"/>
      <c r="F109" s="216" t="n">
        <f aca="false">E109*D109</f>
        <v>0</v>
      </c>
      <c r="G109" s="229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</row>
    <row r="110" s="175" customFormat="true" ht="12.75" hidden="false" customHeight="false" outlineLevel="0" collapsed="false">
      <c r="A110" s="176" t="n">
        <v>4</v>
      </c>
      <c r="B110" s="177" t="s">
        <v>216</v>
      </c>
      <c r="C110" s="178" t="s">
        <v>115</v>
      </c>
      <c r="D110" s="178" t="n">
        <v>1</v>
      </c>
      <c r="E110" s="179"/>
      <c r="F110" s="216" t="n">
        <f aca="false">E110*D110</f>
        <v>0</v>
      </c>
      <c r="G110" s="229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</row>
    <row r="111" s="175" customFormat="true" ht="12.75" hidden="false" customHeight="false" outlineLevel="0" collapsed="false">
      <c r="A111" s="176" t="n">
        <v>5</v>
      </c>
      <c r="B111" s="177" t="s">
        <v>217</v>
      </c>
      <c r="C111" s="178" t="s">
        <v>185</v>
      </c>
      <c r="D111" s="178" t="n">
        <v>1</v>
      </c>
      <c r="E111" s="179"/>
      <c r="F111" s="216" t="n">
        <f aca="false">E111*D111</f>
        <v>0</v>
      </c>
      <c r="G111" s="217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</row>
    <row r="112" s="175" customFormat="true" ht="12.75" hidden="false" customHeight="false" outlineLevel="0" collapsed="false">
      <c r="A112" s="176" t="n">
        <v>6</v>
      </c>
      <c r="B112" s="177" t="s">
        <v>218</v>
      </c>
      <c r="C112" s="178" t="s">
        <v>185</v>
      </c>
      <c r="D112" s="178" t="n">
        <v>1</v>
      </c>
      <c r="E112" s="179"/>
      <c r="F112" s="216" t="n">
        <f aca="false">E112*D112</f>
        <v>0</v>
      </c>
      <c r="G112" s="217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</row>
    <row r="113" s="175" customFormat="true" ht="12.75" hidden="false" customHeight="false" outlineLevel="0" collapsed="false">
      <c r="A113" s="176" t="n">
        <v>7</v>
      </c>
      <c r="B113" s="177" t="s">
        <v>219</v>
      </c>
      <c r="C113" s="178" t="s">
        <v>107</v>
      </c>
      <c r="D113" s="178" t="n">
        <v>1</v>
      </c>
      <c r="E113" s="179"/>
      <c r="F113" s="216" t="n">
        <f aca="false">E113*D113</f>
        <v>0</v>
      </c>
      <c r="G113" s="229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</row>
    <row r="114" s="175" customFormat="true" ht="12.75" hidden="false" customHeight="false" outlineLevel="0" collapsed="false">
      <c r="A114" s="176" t="n">
        <v>8</v>
      </c>
      <c r="B114" s="177" t="s">
        <v>220</v>
      </c>
      <c r="C114" s="178" t="s">
        <v>107</v>
      </c>
      <c r="D114" s="178" t="n">
        <v>1</v>
      </c>
      <c r="E114" s="179"/>
      <c r="F114" s="216" t="n">
        <f aca="false">E114*D114</f>
        <v>0</v>
      </c>
      <c r="G114" s="229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</row>
    <row r="115" s="175" customFormat="true" ht="12.75" hidden="false" customHeight="false" outlineLevel="0" collapsed="false">
      <c r="A115" s="176" t="n">
        <v>9</v>
      </c>
      <c r="B115" s="177" t="s">
        <v>221</v>
      </c>
      <c r="C115" s="178" t="s">
        <v>107</v>
      </c>
      <c r="D115" s="178" t="n">
        <v>1</v>
      </c>
      <c r="E115" s="179"/>
      <c r="F115" s="216" t="n">
        <f aca="false">E115*D115</f>
        <v>0</v>
      </c>
      <c r="G115" s="229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</row>
    <row r="116" s="175" customFormat="true" ht="12.75" hidden="false" customHeight="false" outlineLevel="0" collapsed="false">
      <c r="A116" s="176" t="n">
        <v>10</v>
      </c>
      <c r="B116" s="177" t="s">
        <v>222</v>
      </c>
      <c r="C116" s="178" t="s">
        <v>115</v>
      </c>
      <c r="D116" s="178" t="n">
        <v>1</v>
      </c>
      <c r="E116" s="179"/>
      <c r="F116" s="216" t="n">
        <f aca="false">E116*D116</f>
        <v>0</v>
      </c>
      <c r="G116" s="229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</row>
    <row r="117" s="175" customFormat="true" ht="12.75" hidden="false" customHeight="false" outlineLevel="0" collapsed="false">
      <c r="A117" s="176" t="n">
        <v>11</v>
      </c>
      <c r="B117" s="177" t="s">
        <v>223</v>
      </c>
      <c r="C117" s="178" t="s">
        <v>107</v>
      </c>
      <c r="D117" s="178" t="n">
        <v>1</v>
      </c>
      <c r="E117" s="179"/>
      <c r="F117" s="216" t="n">
        <f aca="false">E117*D117</f>
        <v>0</v>
      </c>
      <c r="G117" s="229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</row>
    <row r="118" s="175" customFormat="true" ht="12.75" hidden="false" customHeight="false" outlineLevel="0" collapsed="false">
      <c r="A118" s="176" t="n">
        <v>12</v>
      </c>
      <c r="B118" s="177" t="s">
        <v>224</v>
      </c>
      <c r="C118" s="178" t="s">
        <v>107</v>
      </c>
      <c r="D118" s="178" t="n">
        <v>1</v>
      </c>
      <c r="E118" s="179"/>
      <c r="F118" s="216" t="n">
        <f aca="false">E118*D118</f>
        <v>0</v>
      </c>
      <c r="G118" s="229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</row>
    <row r="119" s="175" customFormat="true" ht="12.75" hidden="false" customHeight="false" outlineLevel="0" collapsed="false">
      <c r="A119" s="176" t="n">
        <v>13</v>
      </c>
      <c r="B119" s="177" t="s">
        <v>225</v>
      </c>
      <c r="C119" s="178" t="s">
        <v>107</v>
      </c>
      <c r="D119" s="178" t="n">
        <v>1</v>
      </c>
      <c r="E119" s="179"/>
      <c r="F119" s="216" t="n">
        <f aca="false">E119*D119</f>
        <v>0</v>
      </c>
      <c r="G119" s="229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</row>
    <row r="120" s="175" customFormat="true" ht="12.75" hidden="false" customHeight="false" outlineLevel="0" collapsed="false">
      <c r="A120" s="176" t="n">
        <v>14</v>
      </c>
      <c r="B120" s="177" t="s">
        <v>226</v>
      </c>
      <c r="C120" s="178" t="s">
        <v>107</v>
      </c>
      <c r="D120" s="178" t="n">
        <v>1</v>
      </c>
      <c r="E120" s="179"/>
      <c r="F120" s="216" t="n">
        <f aca="false">E120*D120</f>
        <v>0</v>
      </c>
      <c r="G120" s="229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</row>
    <row r="121" s="175" customFormat="true" ht="12.75" hidden="false" customHeight="false" outlineLevel="0" collapsed="false">
      <c r="A121" s="176" t="n">
        <v>15</v>
      </c>
      <c r="B121" s="177" t="s">
        <v>227</v>
      </c>
      <c r="C121" s="178" t="s">
        <v>107</v>
      </c>
      <c r="D121" s="178" t="n">
        <v>1</v>
      </c>
      <c r="E121" s="179"/>
      <c r="F121" s="216" t="n">
        <f aca="false">E121*D121</f>
        <v>0</v>
      </c>
      <c r="G121" s="229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</row>
    <row r="122" s="175" customFormat="true" ht="12.75" hidden="false" customHeight="false" outlineLevel="0" collapsed="false">
      <c r="A122" s="176" t="n">
        <v>16</v>
      </c>
      <c r="B122" s="177" t="s">
        <v>228</v>
      </c>
      <c r="C122" s="178" t="s">
        <v>107</v>
      </c>
      <c r="D122" s="178" t="n">
        <v>1</v>
      </c>
      <c r="E122" s="179"/>
      <c r="F122" s="216" t="n">
        <f aca="false">E122*D122</f>
        <v>0</v>
      </c>
      <c r="G122" s="22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</row>
    <row r="123" s="175" customFormat="true" ht="12.75" hidden="false" customHeight="false" outlineLevel="0" collapsed="false">
      <c r="A123" s="185"/>
      <c r="B123" s="186"/>
      <c r="C123" s="187"/>
      <c r="D123" s="187"/>
      <c r="E123" s="192"/>
      <c r="F123" s="172" t="n">
        <f aca="false">SUM(F107:F122)</f>
        <v>0</v>
      </c>
      <c r="G123" s="230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</row>
    <row r="124" s="175" customFormat="true" ht="11.25" hidden="false" customHeight="false" outlineLevel="0" collapsed="false">
      <c r="A124" s="231"/>
      <c r="B124" s="231"/>
      <c r="C124" s="232"/>
      <c r="D124" s="233"/>
      <c r="E124" s="233"/>
      <c r="F124" s="23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</row>
    <row r="125" s="175" customFormat="true" ht="18.75" hidden="false" customHeight="true" outlineLevel="0" collapsed="false">
      <c r="A125" s="180"/>
      <c r="B125" s="181"/>
      <c r="C125" s="182"/>
      <c r="D125" s="183" t="s">
        <v>229</v>
      </c>
      <c r="E125" s="184"/>
      <c r="F125" s="235" t="n">
        <f aca="false">F16+F46+F82+F97+F104+F123</f>
        <v>0</v>
      </c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</row>
    <row r="126" s="175" customFormat="true" ht="12.75" hidden="false" customHeight="false" outlineLevel="0" collapsed="false">
      <c r="A126" s="185"/>
      <c r="B126" s="186"/>
      <c r="C126" s="187"/>
      <c r="D126" s="187"/>
      <c r="E126" s="188"/>
      <c r="F126" s="236"/>
      <c r="G126" s="224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</row>
    <row r="127" s="175" customFormat="true" ht="12.75" hidden="false" customHeight="false" outlineLevel="0" collapsed="false">
      <c r="A127" s="237"/>
      <c r="B127" s="186"/>
      <c r="C127" s="190"/>
      <c r="D127" s="191"/>
      <c r="E127" s="192"/>
      <c r="F127" s="236"/>
      <c r="G127" s="224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</row>
    <row r="128" s="175" customFormat="true" ht="12.75" hidden="false" customHeight="false" outlineLevel="0" collapsed="false">
      <c r="A128" s="238"/>
      <c r="B128" s="186"/>
      <c r="C128" s="190"/>
      <c r="D128" s="191"/>
      <c r="E128" s="189"/>
      <c r="F128" s="236"/>
      <c r="G128" s="22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</row>
    <row r="129" s="175" customFormat="true" ht="12.75" hidden="false" customHeight="false" outlineLevel="0" collapsed="false">
      <c r="A129" s="185"/>
      <c r="B129" s="186"/>
      <c r="C129" s="187"/>
      <c r="D129" s="187"/>
      <c r="E129" s="189"/>
      <c r="F129" s="239"/>
      <c r="G129" s="224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</row>
    <row r="130" s="175" customFormat="true" ht="12.75" hidden="false" customHeight="false" outlineLevel="0" collapsed="false">
      <c r="A130" s="185"/>
      <c r="B130" s="186"/>
      <c r="C130" s="190"/>
      <c r="D130" s="191"/>
      <c r="E130" s="192"/>
      <c r="F130" s="236"/>
      <c r="G130" s="22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</row>
    <row r="131" s="175" customFormat="true" ht="12.75" hidden="false" customHeight="false" outlineLevel="0" collapsed="false">
      <c r="A131" s="185"/>
      <c r="B131" s="186"/>
      <c r="C131" s="190"/>
      <c r="D131" s="191"/>
      <c r="E131" s="189"/>
      <c r="F131" s="236"/>
      <c r="G131" s="22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</row>
    <row r="132" s="175" customFormat="true" ht="12.75" hidden="false" customHeight="false" outlineLevel="0" collapsed="false">
      <c r="A132" s="185"/>
      <c r="B132" s="186"/>
      <c r="C132" s="190"/>
      <c r="D132" s="191"/>
      <c r="E132" s="192"/>
      <c r="F132" s="236"/>
      <c r="G132" s="22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</row>
    <row r="133" s="175" customFormat="true" ht="12.75" hidden="false" customHeight="false" outlineLevel="0" collapsed="false">
      <c r="A133" s="185"/>
      <c r="B133" s="186"/>
      <c r="C133" s="190"/>
      <c r="D133" s="191"/>
      <c r="E133" s="192"/>
      <c r="F133" s="236"/>
      <c r="G133" s="224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</row>
    <row r="134" s="175" customFormat="true" ht="12.75" hidden="false" customHeight="false" outlineLevel="0" collapsed="false">
      <c r="A134" s="240"/>
      <c r="B134" s="186"/>
      <c r="C134" s="190"/>
      <c r="D134" s="191"/>
      <c r="E134" s="192"/>
      <c r="F134" s="236"/>
      <c r="G134" s="224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</row>
    <row r="135" s="175" customFormat="true" ht="12.75" hidden="false" customHeight="false" outlineLevel="0" collapsed="false">
      <c r="A135" s="240"/>
      <c r="B135" s="186"/>
      <c r="C135" s="190"/>
      <c r="D135" s="191"/>
      <c r="E135" s="192"/>
      <c r="F135" s="236"/>
      <c r="G135" s="224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</row>
    <row r="136" s="175" customFormat="true" ht="12.75" hidden="false" customHeight="false" outlineLevel="0" collapsed="false">
      <c r="A136" s="240"/>
      <c r="B136" s="186"/>
      <c r="C136" s="190"/>
      <c r="D136" s="191"/>
      <c r="E136" s="192"/>
      <c r="F136" s="241"/>
      <c r="G136" s="22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</row>
    <row r="137" s="175" customFormat="true" ht="12.75" hidden="false" customHeight="false" outlineLevel="0" collapsed="false">
      <c r="A137" s="240"/>
      <c r="B137" s="186"/>
      <c r="C137" s="190"/>
      <c r="D137" s="191"/>
      <c r="E137" s="188"/>
      <c r="F137" s="241"/>
      <c r="G137" s="224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</row>
    <row r="138" s="175" customFormat="true" ht="12.75" hidden="false" customHeight="false" outlineLevel="0" collapsed="false">
      <c r="A138" s="240"/>
      <c r="B138" s="186"/>
      <c r="C138" s="190"/>
      <c r="D138" s="191"/>
      <c r="E138" s="192"/>
      <c r="F138" s="241"/>
      <c r="G138" s="224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</row>
    <row r="139" s="175" customFormat="true" ht="12.75" hidden="false" customHeight="false" outlineLevel="0" collapsed="false">
      <c r="A139" s="240"/>
      <c r="B139" s="186"/>
      <c r="C139" s="190"/>
      <c r="D139" s="191"/>
      <c r="E139" s="192"/>
      <c r="F139" s="241"/>
      <c r="G139" s="224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</row>
    <row r="140" s="175" customFormat="true" ht="12.75" hidden="false" customHeight="false" outlineLevel="0" collapsed="false">
      <c r="A140" s="185"/>
      <c r="B140" s="186"/>
      <c r="C140" s="190"/>
      <c r="D140" s="191"/>
      <c r="E140" s="192"/>
      <c r="F140" s="241"/>
      <c r="G140" s="224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</row>
    <row r="141" s="175" customFormat="true" ht="12.75" hidden="false" customHeight="false" outlineLevel="0" collapsed="false">
      <c r="A141" s="185"/>
      <c r="B141" s="186"/>
      <c r="C141" s="190"/>
      <c r="D141" s="191"/>
      <c r="E141" s="192"/>
      <c r="F141" s="241"/>
      <c r="G141" s="224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</row>
    <row r="142" s="175" customFormat="true" ht="12.75" hidden="false" customHeight="false" outlineLevel="0" collapsed="false">
      <c r="A142" s="185"/>
      <c r="B142" s="186"/>
      <c r="C142" s="190"/>
      <c r="D142" s="191"/>
      <c r="E142" s="192"/>
      <c r="F142" s="241"/>
      <c r="G142" s="224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</row>
    <row r="143" s="175" customFormat="true" ht="12.75" hidden="false" customHeight="false" outlineLevel="0" collapsed="false">
      <c r="A143" s="185"/>
      <c r="B143" s="186"/>
      <c r="C143" s="190"/>
      <c r="D143" s="191"/>
      <c r="E143" s="192"/>
      <c r="F143" s="241"/>
      <c r="G143" s="224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</row>
    <row r="144" s="175" customFormat="true" ht="12.75" hidden="false" customHeight="false" outlineLevel="0" collapsed="false">
      <c r="A144" s="185"/>
      <c r="B144" s="186"/>
      <c r="C144" s="190"/>
      <c r="D144" s="191"/>
      <c r="E144" s="192"/>
      <c r="F144" s="241"/>
      <c r="G144" s="224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</row>
    <row r="145" s="175" customFormat="true" ht="12.75" hidden="false" customHeight="false" outlineLevel="0" collapsed="false">
      <c r="A145" s="185"/>
      <c r="B145" s="186"/>
      <c r="C145" s="190"/>
      <c r="D145" s="191"/>
      <c r="E145" s="192"/>
      <c r="F145" s="241"/>
      <c r="G145" s="224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</row>
    <row r="146" s="175" customFormat="true" ht="12.75" hidden="false" customHeight="false" outlineLevel="0" collapsed="false">
      <c r="A146" s="185"/>
      <c r="B146" s="186"/>
      <c r="C146" s="190"/>
      <c r="D146" s="191"/>
      <c r="E146" s="192"/>
      <c r="F146" s="241"/>
      <c r="G146" s="224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</row>
    <row r="147" s="175" customFormat="true" ht="12.75" hidden="false" customHeight="false" outlineLevel="0" collapsed="false">
      <c r="A147" s="185"/>
      <c r="B147" s="186"/>
      <c r="C147" s="190"/>
      <c r="D147" s="191"/>
      <c r="E147" s="192"/>
      <c r="F147" s="241"/>
      <c r="G147" s="224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</row>
    <row r="148" s="175" customFormat="true" ht="12.75" hidden="false" customHeight="false" outlineLevel="0" collapsed="false">
      <c r="A148" s="185"/>
      <c r="B148" s="186"/>
      <c r="C148" s="190"/>
      <c r="D148" s="191"/>
      <c r="E148" s="192"/>
      <c r="F148" s="241"/>
      <c r="G148" s="224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</row>
    <row r="149" s="175" customFormat="true" ht="12.75" hidden="false" customHeight="false" outlineLevel="0" collapsed="false">
      <c r="A149" s="185"/>
      <c r="B149" s="186"/>
      <c r="C149" s="190"/>
      <c r="D149" s="191"/>
      <c r="E149" s="192"/>
      <c r="F149" s="241"/>
      <c r="G149" s="224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</row>
    <row r="150" s="175" customFormat="true" ht="12.75" hidden="false" customHeight="false" outlineLevel="0" collapsed="false">
      <c r="A150" s="185"/>
      <c r="B150" s="186"/>
      <c r="C150" s="190"/>
      <c r="D150" s="191"/>
      <c r="E150" s="192"/>
      <c r="F150" s="241"/>
      <c r="G150" s="224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</row>
    <row r="151" s="175" customFormat="true" ht="12.75" hidden="false" customHeight="false" outlineLevel="0" collapsed="false">
      <c r="A151" s="193"/>
      <c r="B151" s="186"/>
      <c r="C151" s="190"/>
      <c r="D151" s="191"/>
      <c r="E151" s="192"/>
      <c r="F151" s="241"/>
      <c r="G151" s="224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</row>
    <row r="152" s="175" customFormat="true" ht="12.75" hidden="false" customHeight="false" outlineLevel="0" collapsed="false">
      <c r="A152" s="185"/>
      <c r="B152" s="186"/>
      <c r="C152" s="190"/>
      <c r="D152" s="191"/>
      <c r="E152" s="192"/>
      <c r="F152" s="241"/>
      <c r="G152" s="224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</row>
    <row r="153" s="175" customFormat="true" ht="12.75" hidden="false" customHeight="false" outlineLevel="0" collapsed="false">
      <c r="A153" s="193"/>
      <c r="B153" s="186"/>
      <c r="C153" s="190"/>
      <c r="D153" s="191"/>
      <c r="E153" s="192"/>
      <c r="F153" s="241"/>
      <c r="G153" s="224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</row>
    <row r="154" s="175" customFormat="true" ht="12.75" hidden="false" customHeight="false" outlineLevel="0" collapsed="false">
      <c r="A154" s="185"/>
      <c r="B154" s="186"/>
      <c r="C154" s="190"/>
      <c r="D154" s="191"/>
      <c r="E154" s="192"/>
      <c r="F154" s="241"/>
      <c r="G154" s="224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</row>
    <row r="155" s="175" customFormat="true" ht="12.75" hidden="false" customHeight="false" outlineLevel="0" collapsed="false">
      <c r="A155" s="185"/>
      <c r="B155" s="186"/>
      <c r="C155" s="190"/>
      <c r="D155" s="191"/>
      <c r="E155" s="192"/>
      <c r="F155" s="241"/>
      <c r="G155" s="224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</row>
    <row r="156" s="175" customFormat="true" ht="12.75" hidden="false" customHeight="false" outlineLevel="0" collapsed="false">
      <c r="A156" s="185"/>
      <c r="B156" s="186"/>
      <c r="C156" s="190"/>
      <c r="D156" s="191"/>
      <c r="E156" s="192"/>
      <c r="F156" s="241"/>
      <c r="G156" s="224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</row>
    <row r="157" s="175" customFormat="true" ht="12.75" hidden="false" customHeight="false" outlineLevel="0" collapsed="false">
      <c r="A157" s="185"/>
      <c r="B157" s="186"/>
      <c r="C157" s="190"/>
      <c r="D157" s="191"/>
      <c r="E157" s="192"/>
      <c r="F157" s="241"/>
      <c r="G157" s="224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</row>
    <row r="158" s="175" customFormat="true" ht="12.75" hidden="false" customHeight="false" outlineLevel="0" collapsed="false">
      <c r="A158" s="185"/>
      <c r="B158" s="186"/>
      <c r="C158" s="190"/>
      <c r="D158" s="191"/>
      <c r="E158" s="192"/>
      <c r="F158" s="241"/>
      <c r="G158" s="224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</row>
    <row r="159" s="175" customFormat="true" ht="12.75" hidden="false" customHeight="false" outlineLevel="0" collapsed="false">
      <c r="A159" s="185"/>
      <c r="B159" s="186"/>
      <c r="C159" s="190"/>
      <c r="D159" s="191"/>
      <c r="E159" s="192"/>
      <c r="F159" s="241"/>
      <c r="G159" s="224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</row>
    <row r="160" s="175" customFormat="true" ht="12.75" hidden="false" customHeight="false" outlineLevel="0" collapsed="false">
      <c r="A160" s="185"/>
      <c r="B160" s="186"/>
      <c r="C160" s="190"/>
      <c r="D160" s="191"/>
      <c r="E160" s="192"/>
      <c r="F160" s="241"/>
      <c r="G160" s="224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</row>
    <row r="161" s="175" customFormat="true" ht="12.75" hidden="false" customHeight="false" outlineLevel="0" collapsed="false">
      <c r="A161" s="185"/>
      <c r="B161" s="186"/>
      <c r="C161" s="190"/>
      <c r="D161" s="191"/>
      <c r="E161" s="192"/>
      <c r="F161" s="241"/>
      <c r="G161" s="224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</row>
    <row r="162" s="175" customFormat="true" ht="12.75" hidden="false" customHeight="false" outlineLevel="0" collapsed="false">
      <c r="A162" s="185"/>
      <c r="B162" s="194"/>
      <c r="C162" s="190"/>
      <c r="D162" s="191"/>
      <c r="E162" s="192"/>
      <c r="F162" s="241"/>
      <c r="G162" s="224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</row>
    <row r="163" s="175" customFormat="true" ht="12.75" hidden="false" customHeight="false" outlineLevel="0" collapsed="false">
      <c r="A163" s="185"/>
      <c r="B163" s="194"/>
      <c r="C163" s="190"/>
      <c r="D163" s="191"/>
      <c r="E163" s="192"/>
      <c r="F163" s="241"/>
      <c r="G163" s="224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</row>
    <row r="164" s="175" customFormat="true" ht="12.75" hidden="false" customHeight="false" outlineLevel="0" collapsed="false">
      <c r="A164" s="185"/>
      <c r="B164" s="195"/>
      <c r="C164" s="190"/>
      <c r="D164" s="191"/>
      <c r="E164" s="192"/>
      <c r="F164" s="241"/>
      <c r="G164" s="224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</row>
    <row r="165" s="175" customFormat="true" ht="12.75" hidden="false" customHeight="false" outlineLevel="0" collapsed="false">
      <c r="A165" s="185"/>
      <c r="B165" s="186"/>
      <c r="C165" s="190"/>
      <c r="D165" s="191"/>
      <c r="E165" s="192"/>
      <c r="F165" s="241"/>
      <c r="G165" s="224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</row>
    <row r="166" s="175" customFormat="true" ht="12.75" hidden="false" customHeight="false" outlineLevel="0" collapsed="false">
      <c r="A166" s="185"/>
      <c r="B166" s="186"/>
      <c r="C166" s="190"/>
      <c r="D166" s="191"/>
      <c r="E166" s="192"/>
      <c r="F166" s="241"/>
      <c r="G166" s="224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</row>
    <row r="167" s="175" customFormat="true" ht="12.75" hidden="false" customHeight="false" outlineLevel="0" collapsed="false">
      <c r="A167" s="185"/>
      <c r="B167" s="191"/>
      <c r="C167" s="190"/>
      <c r="D167" s="191"/>
      <c r="E167" s="192"/>
      <c r="F167" s="241"/>
      <c r="G167" s="224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</row>
    <row r="168" s="175" customFormat="true" ht="12.75" hidden="false" customHeight="false" outlineLevel="0" collapsed="false">
      <c r="A168" s="185"/>
      <c r="B168" s="186"/>
      <c r="C168" s="190"/>
      <c r="D168" s="191"/>
      <c r="E168" s="192"/>
      <c r="F168" s="241"/>
      <c r="G168" s="224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</row>
    <row r="169" s="175" customFormat="true" ht="12.75" hidden="false" customHeight="false" outlineLevel="0" collapsed="false">
      <c r="A169" s="185"/>
      <c r="B169" s="191"/>
      <c r="C169" s="190"/>
      <c r="D169" s="191"/>
      <c r="E169" s="192"/>
      <c r="F169" s="241"/>
      <c r="G169" s="224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</row>
    <row r="170" s="175" customFormat="true" ht="12.75" hidden="false" customHeight="false" outlineLevel="0" collapsed="false">
      <c r="A170" s="185"/>
      <c r="B170" s="194"/>
      <c r="C170" s="190"/>
      <c r="D170" s="191"/>
      <c r="E170" s="192"/>
      <c r="F170" s="241"/>
      <c r="G170" s="224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</row>
    <row r="171" s="175" customFormat="true" ht="12.75" hidden="false" customHeight="false" outlineLevel="0" collapsed="false">
      <c r="A171" s="185"/>
      <c r="B171" s="186"/>
      <c r="C171" s="190"/>
      <c r="D171" s="191"/>
      <c r="E171" s="192"/>
      <c r="F171" s="241"/>
      <c r="G171" s="224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</row>
    <row r="172" s="175" customFormat="true" ht="12.75" hidden="false" customHeight="false" outlineLevel="0" collapsed="false">
      <c r="A172" s="185"/>
      <c r="B172" s="186"/>
      <c r="C172" s="190"/>
      <c r="D172" s="191"/>
      <c r="E172" s="192"/>
      <c r="F172" s="241"/>
      <c r="G172" s="224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</row>
    <row r="173" s="175" customFormat="true" ht="12.75" hidden="false" customHeight="false" outlineLevel="0" collapsed="false">
      <c r="A173" s="185"/>
      <c r="B173" s="186"/>
      <c r="C173" s="190"/>
      <c r="D173" s="191"/>
      <c r="E173" s="192"/>
      <c r="F173" s="241"/>
      <c r="G173" s="224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</row>
    <row r="174" s="175" customFormat="true" ht="12.75" hidden="false" customHeight="false" outlineLevel="0" collapsed="false">
      <c r="A174" s="185"/>
      <c r="B174" s="186"/>
      <c r="C174" s="190"/>
      <c r="D174" s="191"/>
      <c r="E174" s="192"/>
      <c r="F174" s="241"/>
      <c r="G174" s="224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</row>
    <row r="175" s="175" customFormat="true" ht="12.75" hidden="false" customHeight="false" outlineLevel="0" collapsed="false">
      <c r="A175" s="185"/>
      <c r="B175" s="186"/>
      <c r="C175" s="190"/>
      <c r="D175" s="191"/>
      <c r="E175" s="192"/>
      <c r="F175" s="241"/>
      <c r="G175" s="224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</row>
    <row r="176" s="175" customFormat="true" ht="12.75" hidden="false" customHeight="false" outlineLevel="0" collapsed="false">
      <c r="A176" s="185"/>
      <c r="B176" s="194"/>
      <c r="C176" s="190"/>
      <c r="D176" s="191"/>
      <c r="E176" s="192"/>
      <c r="F176" s="241"/>
      <c r="G176" s="224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</row>
    <row r="177" s="175" customFormat="true" ht="12.75" hidden="false" customHeight="false" outlineLevel="0" collapsed="false">
      <c r="A177" s="185"/>
      <c r="B177" s="194"/>
      <c r="C177" s="190"/>
      <c r="D177" s="191"/>
      <c r="E177" s="192"/>
      <c r="F177" s="241"/>
      <c r="G177" s="224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</row>
    <row r="178" s="175" customFormat="true" ht="12.75" hidden="false" customHeight="false" outlineLevel="0" collapsed="false">
      <c r="A178" s="185"/>
      <c r="B178" s="195"/>
      <c r="C178" s="190"/>
      <c r="D178" s="191"/>
      <c r="E178" s="192"/>
      <c r="F178" s="241"/>
      <c r="G178" s="224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</row>
    <row r="179" s="175" customFormat="true" ht="12.75" hidden="false" customHeight="false" outlineLevel="0" collapsed="false">
      <c r="A179" s="185"/>
      <c r="B179" s="186"/>
      <c r="C179" s="190"/>
      <c r="D179" s="191"/>
      <c r="E179" s="192"/>
      <c r="F179" s="241"/>
      <c r="G179" s="224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</row>
    <row r="180" s="175" customFormat="true" ht="12.75" hidden="false" customHeight="false" outlineLevel="0" collapsed="false">
      <c r="A180" s="185"/>
      <c r="B180" s="186"/>
      <c r="C180" s="190"/>
      <c r="D180" s="191"/>
      <c r="E180" s="192"/>
      <c r="F180" s="241"/>
      <c r="G180" s="224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</row>
    <row r="181" s="175" customFormat="true" ht="12.75" hidden="false" customHeight="false" outlineLevel="0" collapsed="false">
      <c r="A181" s="185"/>
      <c r="B181" s="191"/>
      <c r="C181" s="190"/>
      <c r="D181" s="191"/>
      <c r="E181" s="192"/>
      <c r="F181" s="241"/>
      <c r="G181" s="224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</row>
    <row r="182" s="175" customFormat="true" ht="12.75" hidden="false" customHeight="false" outlineLevel="0" collapsed="false">
      <c r="A182" s="185"/>
      <c r="B182" s="186"/>
      <c r="C182" s="190"/>
      <c r="D182" s="191"/>
      <c r="E182" s="192"/>
      <c r="F182" s="241"/>
      <c r="G182" s="224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</row>
    <row r="183" s="175" customFormat="true" ht="12.75" hidden="false" customHeight="false" outlineLevel="0" collapsed="false">
      <c r="A183" s="185"/>
      <c r="B183" s="191"/>
      <c r="C183" s="190"/>
      <c r="D183" s="191"/>
      <c r="E183" s="192"/>
      <c r="F183" s="241"/>
      <c r="G183" s="224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</row>
    <row r="184" s="175" customFormat="true" ht="12.75" hidden="false" customHeight="false" outlineLevel="0" collapsed="false">
      <c r="A184" s="185"/>
      <c r="B184" s="194"/>
      <c r="C184" s="190"/>
      <c r="D184" s="191"/>
      <c r="E184" s="192"/>
      <c r="F184" s="241"/>
      <c r="G184" s="224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</row>
    <row r="185" s="175" customFormat="true" ht="12.75" hidden="false" customHeight="false" outlineLevel="0" collapsed="false">
      <c r="A185" s="185"/>
      <c r="B185" s="186"/>
      <c r="C185" s="190"/>
      <c r="D185" s="191"/>
      <c r="E185" s="192"/>
      <c r="F185" s="241"/>
      <c r="G185" s="224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</row>
    <row r="186" s="175" customFormat="true" ht="12.75" hidden="false" customHeight="false" outlineLevel="0" collapsed="false">
      <c r="A186" s="185"/>
      <c r="B186" s="186"/>
      <c r="C186" s="190"/>
      <c r="D186" s="191"/>
      <c r="E186" s="192"/>
      <c r="F186" s="241"/>
      <c r="G186" s="224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</row>
    <row r="187" s="175" customFormat="true" ht="12.75" hidden="false" customHeight="false" outlineLevel="0" collapsed="false">
      <c r="A187" s="185"/>
      <c r="B187" s="186"/>
      <c r="C187" s="190"/>
      <c r="D187" s="191"/>
      <c r="E187" s="192"/>
      <c r="F187" s="241"/>
      <c r="G187" s="224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</row>
    <row r="188" s="175" customFormat="true" ht="12.75" hidden="false" customHeight="false" outlineLevel="0" collapsed="false">
      <c r="A188" s="185"/>
      <c r="B188" s="186"/>
      <c r="C188" s="190"/>
      <c r="D188" s="191"/>
      <c r="E188" s="192"/>
      <c r="F188" s="241"/>
      <c r="G188" s="224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</row>
    <row r="189" s="175" customFormat="true" ht="12.75" hidden="false" customHeight="false" outlineLevel="0" collapsed="false">
      <c r="A189" s="185"/>
      <c r="B189" s="186"/>
      <c r="C189" s="190"/>
      <c r="D189" s="191"/>
      <c r="E189" s="192"/>
      <c r="F189" s="241"/>
      <c r="G189" s="224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</row>
    <row r="190" s="175" customFormat="true" ht="12.75" hidden="false" customHeight="false" outlineLevel="0" collapsed="false">
      <c r="A190" s="185"/>
      <c r="B190" s="186"/>
      <c r="C190" s="190"/>
      <c r="D190" s="191"/>
      <c r="E190" s="192"/>
      <c r="F190" s="241"/>
      <c r="G190" s="224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</row>
    <row r="191" s="175" customFormat="true" ht="12.75" hidden="false" customHeight="false" outlineLevel="0" collapsed="false">
      <c r="A191" s="185"/>
      <c r="B191" s="191"/>
      <c r="C191" s="190"/>
      <c r="D191" s="191"/>
      <c r="E191" s="192"/>
      <c r="F191" s="241"/>
      <c r="G191" s="224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</row>
    <row r="192" s="175" customFormat="true" ht="12.75" hidden="false" customHeight="false" outlineLevel="0" collapsed="false">
      <c r="A192" s="185"/>
      <c r="B192" s="194"/>
      <c r="C192" s="190"/>
      <c r="D192" s="191"/>
      <c r="E192" s="192"/>
      <c r="F192" s="241"/>
      <c r="G192" s="224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</row>
    <row r="193" s="175" customFormat="true" ht="12.75" hidden="false" customHeight="false" outlineLevel="0" collapsed="false">
      <c r="A193" s="185"/>
      <c r="B193" s="186"/>
      <c r="C193" s="190"/>
      <c r="D193" s="191"/>
      <c r="E193" s="192"/>
      <c r="F193" s="241"/>
      <c r="G193" s="224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</row>
    <row r="194" s="175" customFormat="true" ht="12.75" hidden="false" customHeight="false" outlineLevel="0" collapsed="false">
      <c r="A194" s="185"/>
      <c r="B194" s="186"/>
      <c r="C194" s="190"/>
      <c r="D194" s="191"/>
      <c r="E194" s="192"/>
      <c r="F194" s="241"/>
      <c r="G194" s="224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</row>
    <row r="195" s="175" customFormat="true" ht="12.75" hidden="false" customHeight="false" outlineLevel="0" collapsed="false">
      <c r="A195" s="185"/>
      <c r="B195" s="186"/>
      <c r="C195" s="190"/>
      <c r="D195" s="191"/>
      <c r="E195" s="192"/>
      <c r="F195" s="241"/>
      <c r="G195" s="224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</row>
    <row r="196" s="175" customFormat="true" ht="12.75" hidden="false" customHeight="false" outlineLevel="0" collapsed="false">
      <c r="A196" s="185"/>
      <c r="B196" s="196"/>
      <c r="C196" s="193"/>
      <c r="D196" s="193"/>
      <c r="E196" s="192"/>
      <c r="F196" s="241"/>
      <c r="G196" s="224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</row>
    <row r="197" s="175" customFormat="true" ht="12.75" hidden="false" customHeight="false" outlineLevel="0" collapsed="false">
      <c r="A197" s="185"/>
      <c r="B197" s="194"/>
      <c r="C197" s="190"/>
      <c r="D197" s="191"/>
      <c r="E197" s="192"/>
      <c r="F197" s="241"/>
      <c r="G197" s="224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</row>
    <row r="198" s="175" customFormat="true" ht="12.75" hidden="false" customHeight="false" outlineLevel="0" collapsed="false">
      <c r="A198" s="185"/>
      <c r="B198" s="186"/>
      <c r="C198" s="190"/>
      <c r="D198" s="191"/>
      <c r="E198" s="192"/>
      <c r="F198" s="241"/>
      <c r="G198" s="224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</row>
    <row r="199" s="175" customFormat="true" ht="12.75" hidden="false" customHeight="false" outlineLevel="0" collapsed="false">
      <c r="A199" s="193"/>
      <c r="B199" s="186"/>
      <c r="C199" s="190"/>
      <c r="D199" s="191"/>
      <c r="E199" s="192"/>
      <c r="F199" s="241"/>
      <c r="G199" s="224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</row>
    <row r="200" s="175" customFormat="true" ht="12.75" hidden="false" customHeight="false" outlineLevel="0" collapsed="false">
      <c r="A200" s="185"/>
      <c r="B200" s="197"/>
      <c r="C200" s="193"/>
      <c r="D200" s="193"/>
      <c r="E200" s="192"/>
      <c r="F200" s="241"/>
      <c r="G200" s="224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</row>
    <row r="201" s="175" customFormat="true" ht="12.75" hidden="false" customHeight="false" outlineLevel="0" collapsed="false">
      <c r="A201" s="185"/>
      <c r="B201" s="195"/>
      <c r="C201" s="190"/>
      <c r="D201" s="191"/>
      <c r="E201" s="192"/>
      <c r="F201" s="241"/>
      <c r="G201" s="224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</row>
    <row r="202" s="175" customFormat="true" ht="12.75" hidden="false" customHeight="false" outlineLevel="0" collapsed="false">
      <c r="A202" s="185"/>
      <c r="B202" s="197"/>
      <c r="C202" s="198"/>
      <c r="D202" s="198"/>
      <c r="E202" s="188"/>
      <c r="F202" s="241"/>
      <c r="G202" s="224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</row>
    <row r="203" s="175" customFormat="true" ht="12.75" hidden="false" customHeight="false" outlineLevel="0" collapsed="false">
      <c r="A203" s="185"/>
      <c r="B203" s="197"/>
      <c r="C203" s="198"/>
      <c r="D203" s="198"/>
      <c r="E203" s="188"/>
      <c r="F203" s="241"/>
      <c r="G203" s="224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</row>
    <row r="204" s="175" customFormat="true" ht="12.75" hidden="false" customHeight="false" outlineLevel="0" collapsed="false">
      <c r="A204" s="185"/>
      <c r="B204" s="197"/>
      <c r="C204" s="198"/>
      <c r="D204" s="198"/>
      <c r="E204" s="188"/>
      <c r="F204" s="241"/>
      <c r="G204" s="224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</row>
    <row r="205" s="175" customFormat="true" ht="12.75" hidden="false" customHeight="false" outlineLevel="0" collapsed="false">
      <c r="A205" s="185"/>
      <c r="B205" s="197"/>
      <c r="C205" s="198"/>
      <c r="D205" s="198"/>
      <c r="E205" s="188"/>
      <c r="F205" s="241"/>
      <c r="G205" s="224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</row>
    <row r="206" s="175" customFormat="true" ht="12.75" hidden="false" customHeight="false" outlineLevel="0" collapsed="false">
      <c r="A206" s="185"/>
      <c r="B206" s="197"/>
      <c r="C206" s="198"/>
      <c r="D206" s="198"/>
      <c r="E206" s="188"/>
      <c r="F206" s="241"/>
      <c r="G206" s="224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</row>
    <row r="207" s="175" customFormat="true" ht="12.75" hidden="false" customHeight="false" outlineLevel="0" collapsed="false">
      <c r="A207" s="185"/>
      <c r="B207" s="197"/>
      <c r="C207" s="198"/>
      <c r="D207" s="198"/>
      <c r="E207" s="188"/>
      <c r="F207" s="241"/>
      <c r="G207" s="224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</row>
    <row r="208" s="175" customFormat="true" ht="12.75" hidden="false" customHeight="false" outlineLevel="0" collapsed="false">
      <c r="A208" s="185"/>
      <c r="B208" s="197"/>
      <c r="C208" s="198"/>
      <c r="D208" s="198"/>
      <c r="E208" s="188"/>
      <c r="F208" s="241"/>
      <c r="G208" s="224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</row>
    <row r="209" s="175" customFormat="true" ht="12.75" hidden="false" customHeight="false" outlineLevel="0" collapsed="false">
      <c r="A209" s="185"/>
      <c r="B209" s="197"/>
      <c r="C209" s="198"/>
      <c r="D209" s="198"/>
      <c r="E209" s="188"/>
      <c r="F209" s="241"/>
      <c r="G209" s="224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</row>
    <row r="210" s="175" customFormat="true" ht="12.75" hidden="false" customHeight="false" outlineLevel="0" collapsed="false">
      <c r="A210" s="185"/>
      <c r="B210" s="197"/>
      <c r="C210" s="198"/>
      <c r="D210" s="198"/>
      <c r="E210" s="188"/>
      <c r="F210" s="241"/>
      <c r="G210" s="224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</row>
    <row r="211" s="175" customFormat="true" ht="12.75" hidden="false" customHeight="false" outlineLevel="0" collapsed="false">
      <c r="A211" s="185"/>
      <c r="B211" s="197"/>
      <c r="C211" s="198"/>
      <c r="D211" s="198"/>
      <c r="E211" s="188"/>
      <c r="F211" s="241"/>
      <c r="G211" s="224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</row>
    <row r="212" s="175" customFormat="true" ht="12.75" hidden="false" customHeight="false" outlineLevel="0" collapsed="false">
      <c r="A212" s="185"/>
      <c r="B212" s="197"/>
      <c r="C212" s="198"/>
      <c r="D212" s="198"/>
      <c r="E212" s="188"/>
      <c r="F212" s="241"/>
      <c r="G212" s="224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</row>
    <row r="213" s="175" customFormat="true" ht="12.75" hidden="false" customHeight="false" outlineLevel="0" collapsed="false">
      <c r="A213" s="185"/>
      <c r="B213" s="197"/>
      <c r="C213" s="198"/>
      <c r="D213" s="198"/>
      <c r="E213" s="188"/>
      <c r="F213" s="241"/>
      <c r="G213" s="224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</row>
    <row r="214" s="175" customFormat="true" ht="12.75" hidden="false" customHeight="false" outlineLevel="0" collapsed="false">
      <c r="A214" s="185"/>
      <c r="B214" s="197"/>
      <c r="C214" s="198"/>
      <c r="D214" s="198"/>
      <c r="E214" s="188"/>
      <c r="F214" s="241"/>
      <c r="G214" s="224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</row>
    <row r="215" s="175" customFormat="true" ht="12.75" hidden="false" customHeight="false" outlineLevel="0" collapsed="false">
      <c r="A215" s="185"/>
      <c r="B215" s="197"/>
      <c r="C215" s="198"/>
      <c r="D215" s="198"/>
      <c r="E215" s="188"/>
      <c r="F215" s="241"/>
      <c r="G215" s="224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</row>
    <row r="216" s="175" customFormat="true" ht="12.75" hidden="false" customHeight="false" outlineLevel="0" collapsed="false">
      <c r="A216" s="185"/>
      <c r="B216" s="197"/>
      <c r="C216" s="198"/>
      <c r="D216" s="198"/>
      <c r="E216" s="188"/>
      <c r="F216" s="241"/>
      <c r="G216" s="224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</row>
    <row r="217" s="175" customFormat="true" ht="12.75" hidden="false" customHeight="false" outlineLevel="0" collapsed="false">
      <c r="A217" s="185"/>
      <c r="B217" s="197"/>
      <c r="C217" s="198"/>
      <c r="D217" s="198"/>
      <c r="E217" s="188"/>
      <c r="F217" s="241"/>
      <c r="G217" s="224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</row>
    <row r="218" s="175" customFormat="true" ht="12.75" hidden="false" customHeight="false" outlineLevel="0" collapsed="false">
      <c r="A218" s="185"/>
      <c r="B218" s="197"/>
      <c r="C218" s="198"/>
      <c r="D218" s="198"/>
      <c r="E218" s="188"/>
      <c r="F218" s="241"/>
      <c r="G218" s="224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</row>
    <row r="219" s="175" customFormat="true" ht="12.75" hidden="false" customHeight="false" outlineLevel="0" collapsed="false">
      <c r="A219" s="185"/>
      <c r="B219" s="197"/>
      <c r="C219" s="198"/>
      <c r="D219" s="198"/>
      <c r="E219" s="188"/>
      <c r="F219" s="241"/>
      <c r="G219" s="224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</row>
    <row r="220" s="175" customFormat="true" ht="12.75" hidden="false" customHeight="false" outlineLevel="0" collapsed="false">
      <c r="A220" s="185"/>
      <c r="B220" s="197"/>
      <c r="C220" s="198"/>
      <c r="D220" s="198"/>
      <c r="E220" s="188"/>
      <c r="F220" s="241"/>
      <c r="G220" s="224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</row>
    <row r="221" s="175" customFormat="true" ht="12.75" hidden="false" customHeight="false" outlineLevel="0" collapsed="false">
      <c r="A221" s="185"/>
      <c r="B221" s="197"/>
      <c r="C221" s="198"/>
      <c r="D221" s="198"/>
      <c r="E221" s="188"/>
      <c r="F221" s="241"/>
      <c r="G221" s="224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</row>
    <row r="222" s="175" customFormat="true" ht="12.75" hidden="false" customHeight="false" outlineLevel="0" collapsed="false">
      <c r="A222" s="185"/>
      <c r="B222" s="197"/>
      <c r="C222" s="198"/>
      <c r="D222" s="198"/>
      <c r="E222" s="188"/>
      <c r="F222" s="241"/>
      <c r="G222" s="224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</row>
    <row r="223" s="175" customFormat="true" ht="12.75" hidden="false" customHeight="false" outlineLevel="0" collapsed="false">
      <c r="A223" s="185"/>
      <c r="B223" s="197"/>
      <c r="C223" s="198"/>
      <c r="D223" s="198"/>
      <c r="E223" s="188"/>
      <c r="F223" s="241"/>
      <c r="G223" s="224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</row>
    <row r="224" s="175" customFormat="true" ht="12.75" hidden="false" customHeight="false" outlineLevel="0" collapsed="false">
      <c r="A224" s="185"/>
      <c r="B224" s="197"/>
      <c r="C224" s="198"/>
      <c r="D224" s="198"/>
      <c r="E224" s="188"/>
      <c r="F224" s="241"/>
      <c r="G224" s="224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</row>
    <row r="225" s="175" customFormat="true" ht="12.75" hidden="false" customHeight="false" outlineLevel="0" collapsed="false">
      <c r="A225" s="185"/>
      <c r="B225" s="197"/>
      <c r="C225" s="198"/>
      <c r="D225" s="198"/>
      <c r="E225" s="188"/>
      <c r="F225" s="241"/>
      <c r="G225" s="224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</row>
    <row r="226" s="175" customFormat="true" ht="12.75" hidden="false" customHeight="false" outlineLevel="0" collapsed="false">
      <c r="A226" s="185"/>
      <c r="B226" s="197"/>
      <c r="C226" s="198"/>
      <c r="D226" s="198"/>
      <c r="E226" s="188"/>
      <c r="F226" s="241"/>
      <c r="G226" s="224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</row>
    <row r="227" s="175" customFormat="true" ht="12.75" hidden="false" customHeight="false" outlineLevel="0" collapsed="false">
      <c r="A227" s="185"/>
      <c r="B227" s="197"/>
      <c r="C227" s="198"/>
      <c r="D227" s="198"/>
      <c r="E227" s="188"/>
      <c r="F227" s="241"/>
      <c r="G227" s="224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</row>
    <row r="228" s="175" customFormat="true" ht="12.75" hidden="false" customHeight="false" outlineLevel="0" collapsed="false">
      <c r="A228" s="185"/>
      <c r="B228" s="197"/>
      <c r="C228" s="198"/>
      <c r="D228" s="198"/>
      <c r="E228" s="188"/>
      <c r="F228" s="241"/>
      <c r="G228" s="224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</row>
    <row r="229" s="175" customFormat="true" ht="12.75" hidden="false" customHeight="false" outlineLevel="0" collapsed="false">
      <c r="A229" s="185"/>
      <c r="B229" s="197"/>
      <c r="C229" s="198"/>
      <c r="D229" s="198"/>
      <c r="E229" s="188"/>
      <c r="F229" s="241"/>
      <c r="G229" s="224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</row>
    <row r="230" s="175" customFormat="true" ht="12.75" hidden="false" customHeight="false" outlineLevel="0" collapsed="false">
      <c r="A230" s="185"/>
      <c r="B230" s="197"/>
      <c r="C230" s="198"/>
      <c r="D230" s="198"/>
      <c r="E230" s="188"/>
      <c r="F230" s="241"/>
      <c r="G230" s="224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</row>
    <row r="231" s="175" customFormat="true" ht="12.75" hidden="false" customHeight="false" outlineLevel="0" collapsed="false">
      <c r="A231" s="185"/>
      <c r="B231" s="197"/>
      <c r="C231" s="198"/>
      <c r="D231" s="198"/>
      <c r="E231" s="188"/>
      <c r="F231" s="241"/>
      <c r="G231" s="224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</row>
    <row r="232" s="175" customFormat="true" ht="12.75" hidden="false" customHeight="false" outlineLevel="0" collapsed="false">
      <c r="A232" s="185"/>
      <c r="B232" s="197"/>
      <c r="C232" s="198"/>
      <c r="D232" s="198"/>
      <c r="E232" s="188"/>
      <c r="F232" s="241"/>
      <c r="G232" s="224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</row>
    <row r="233" s="175" customFormat="true" ht="12.75" hidden="false" customHeight="false" outlineLevel="0" collapsed="false">
      <c r="A233" s="185"/>
      <c r="B233" s="197"/>
      <c r="C233" s="198"/>
      <c r="D233" s="198"/>
      <c r="E233" s="188"/>
      <c r="F233" s="241"/>
      <c r="G233" s="224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</row>
    <row r="234" s="175" customFormat="true" ht="12.75" hidden="false" customHeight="false" outlineLevel="0" collapsed="false">
      <c r="A234" s="185"/>
      <c r="B234" s="197"/>
      <c r="C234" s="198"/>
      <c r="D234" s="198"/>
      <c r="E234" s="188"/>
      <c r="F234" s="241"/>
      <c r="G234" s="224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</row>
    <row r="235" s="175" customFormat="true" ht="12.75" hidden="false" customHeight="false" outlineLevel="0" collapsed="false">
      <c r="A235" s="185"/>
      <c r="B235" s="197"/>
      <c r="C235" s="198"/>
      <c r="D235" s="198"/>
      <c r="E235" s="188"/>
      <c r="F235" s="241"/>
      <c r="G235" s="224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</row>
    <row r="236" s="175" customFormat="true" ht="12.75" hidden="false" customHeight="false" outlineLevel="0" collapsed="false">
      <c r="A236" s="185"/>
      <c r="B236" s="197"/>
      <c r="C236" s="198"/>
      <c r="D236" s="198"/>
      <c r="E236" s="188"/>
      <c r="F236" s="241"/>
      <c r="G236" s="224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</row>
    <row r="237" s="175" customFormat="true" ht="12.75" hidden="false" customHeight="false" outlineLevel="0" collapsed="false">
      <c r="A237" s="185"/>
      <c r="B237" s="197"/>
      <c r="C237" s="198"/>
      <c r="D237" s="198"/>
      <c r="E237" s="188"/>
      <c r="F237" s="241"/>
      <c r="G237" s="224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</row>
    <row r="238" s="175" customFormat="true" ht="12.75" hidden="false" customHeight="false" outlineLevel="0" collapsed="false">
      <c r="A238" s="185"/>
      <c r="B238" s="197"/>
      <c r="C238" s="198"/>
      <c r="D238" s="198"/>
      <c r="E238" s="188"/>
      <c r="F238" s="241"/>
      <c r="G238" s="224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</row>
    <row r="239" s="175" customFormat="true" ht="12.75" hidden="false" customHeight="false" outlineLevel="0" collapsed="false">
      <c r="A239" s="185"/>
      <c r="B239" s="197"/>
      <c r="C239" s="198"/>
      <c r="D239" s="198"/>
      <c r="E239" s="188"/>
      <c r="F239" s="241"/>
      <c r="G239" s="224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</row>
    <row r="240" s="175" customFormat="true" ht="12.75" hidden="false" customHeight="false" outlineLevel="0" collapsed="false">
      <c r="A240" s="185"/>
      <c r="B240" s="197"/>
      <c r="C240" s="198"/>
      <c r="D240" s="198"/>
      <c r="E240" s="188"/>
      <c r="F240" s="241"/>
      <c r="G240" s="224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</row>
    <row r="241" s="175" customFormat="true" ht="12.75" hidden="false" customHeight="false" outlineLevel="0" collapsed="false">
      <c r="A241" s="185"/>
      <c r="B241" s="197"/>
      <c r="C241" s="198"/>
      <c r="D241" s="198"/>
      <c r="E241" s="188"/>
      <c r="F241" s="241"/>
      <c r="G241" s="224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</row>
    <row r="242" s="175" customFormat="true" ht="12.75" hidden="false" customHeight="false" outlineLevel="0" collapsed="false">
      <c r="A242" s="185"/>
      <c r="B242" s="197"/>
      <c r="C242" s="198"/>
      <c r="D242" s="198"/>
      <c r="E242" s="188"/>
      <c r="F242" s="241"/>
      <c r="G242" s="224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</row>
    <row r="243" s="175" customFormat="true" ht="12.75" hidden="false" customHeight="false" outlineLevel="0" collapsed="false">
      <c r="A243" s="185"/>
      <c r="B243" s="197"/>
      <c r="C243" s="198"/>
      <c r="D243" s="198"/>
      <c r="E243" s="188"/>
      <c r="F243" s="241"/>
      <c r="G243" s="224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</row>
    <row r="244" s="175" customFormat="true" ht="12.75" hidden="false" customHeight="false" outlineLevel="0" collapsed="false">
      <c r="A244" s="185"/>
      <c r="B244" s="197"/>
      <c r="C244" s="198"/>
      <c r="D244" s="198"/>
      <c r="E244" s="188"/>
      <c r="F244" s="241"/>
      <c r="G244" s="224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</row>
    <row r="245" s="175" customFormat="true" ht="12.75" hidden="false" customHeight="false" outlineLevel="0" collapsed="false">
      <c r="A245" s="185"/>
      <c r="B245" s="197"/>
      <c r="C245" s="198"/>
      <c r="D245" s="198"/>
      <c r="E245" s="188"/>
      <c r="F245" s="241"/>
      <c r="G245" s="224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</row>
    <row r="246" s="175" customFormat="true" ht="12.75" hidden="false" customHeight="false" outlineLevel="0" collapsed="false">
      <c r="A246" s="185"/>
      <c r="B246" s="197"/>
      <c r="C246" s="198"/>
      <c r="D246" s="198"/>
      <c r="E246" s="188"/>
      <c r="F246" s="241"/>
      <c r="G246" s="224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</row>
    <row r="247" s="175" customFormat="true" ht="12.75" hidden="false" customHeight="false" outlineLevel="0" collapsed="false">
      <c r="A247" s="185"/>
      <c r="B247" s="197"/>
      <c r="C247" s="198"/>
      <c r="D247" s="198"/>
      <c r="E247" s="188"/>
      <c r="F247" s="241"/>
      <c r="G247" s="224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</row>
    <row r="248" s="175" customFormat="true" ht="12.75" hidden="false" customHeight="false" outlineLevel="0" collapsed="false">
      <c r="A248" s="185"/>
      <c r="B248" s="197"/>
      <c r="C248" s="198"/>
      <c r="D248" s="198"/>
      <c r="E248" s="188"/>
      <c r="F248" s="241"/>
      <c r="G248" s="224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</row>
    <row r="249" s="175" customFormat="true" ht="12.75" hidden="false" customHeight="false" outlineLevel="0" collapsed="false">
      <c r="A249" s="185"/>
      <c r="B249" s="197"/>
      <c r="C249" s="198"/>
      <c r="D249" s="198"/>
      <c r="E249" s="188"/>
      <c r="F249" s="241"/>
      <c r="G249" s="224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</row>
    <row r="250" s="175" customFormat="true" ht="12.75" hidden="false" customHeight="false" outlineLevel="0" collapsed="false">
      <c r="A250" s="185"/>
      <c r="B250" s="197"/>
      <c r="C250" s="198"/>
      <c r="D250" s="198"/>
      <c r="E250" s="188"/>
      <c r="F250" s="241"/>
      <c r="G250" s="224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</row>
    <row r="251" s="175" customFormat="true" ht="12.75" hidden="false" customHeight="false" outlineLevel="0" collapsed="false">
      <c r="A251" s="185"/>
      <c r="B251" s="197"/>
      <c r="C251" s="198"/>
      <c r="D251" s="198"/>
      <c r="E251" s="188"/>
      <c r="F251" s="241"/>
      <c r="G251" s="224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</row>
    <row r="252" s="175" customFormat="true" ht="12.75" hidden="false" customHeight="false" outlineLevel="0" collapsed="false">
      <c r="A252" s="185"/>
      <c r="B252" s="197"/>
      <c r="C252" s="198"/>
      <c r="D252" s="198"/>
      <c r="E252" s="188"/>
      <c r="F252" s="241"/>
      <c r="G252" s="224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</row>
    <row r="253" s="175" customFormat="true" ht="12.75" hidden="false" customHeight="false" outlineLevel="0" collapsed="false">
      <c r="A253" s="185"/>
      <c r="B253" s="197"/>
      <c r="C253" s="198"/>
      <c r="D253" s="198"/>
      <c r="E253" s="188"/>
      <c r="F253" s="241"/>
      <c r="G253" s="224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</row>
    <row r="254" s="175" customFormat="true" ht="12.75" hidden="false" customHeight="false" outlineLevel="0" collapsed="false">
      <c r="A254" s="185"/>
      <c r="B254" s="197"/>
      <c r="C254" s="198"/>
      <c r="D254" s="198"/>
      <c r="E254" s="188"/>
      <c r="F254" s="241"/>
      <c r="G254" s="224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</row>
    <row r="255" s="175" customFormat="true" ht="12.75" hidden="false" customHeight="false" outlineLevel="0" collapsed="false">
      <c r="A255" s="185"/>
      <c r="B255" s="197"/>
      <c r="C255" s="198"/>
      <c r="D255" s="198"/>
      <c r="E255" s="188"/>
      <c r="F255" s="241"/>
      <c r="G255" s="224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</row>
    <row r="256" s="175" customFormat="true" ht="12.75" hidden="false" customHeight="false" outlineLevel="0" collapsed="false">
      <c r="A256" s="185"/>
      <c r="B256" s="197"/>
      <c r="C256" s="198"/>
      <c r="D256" s="198"/>
      <c r="E256" s="188"/>
      <c r="F256" s="241"/>
      <c r="G256" s="224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</row>
    <row r="257" s="175" customFormat="true" ht="12.75" hidden="false" customHeight="false" outlineLevel="0" collapsed="false">
      <c r="A257" s="185"/>
      <c r="B257" s="197"/>
      <c r="C257" s="198"/>
      <c r="D257" s="198"/>
      <c r="E257" s="188"/>
      <c r="F257" s="241"/>
      <c r="G257" s="224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</row>
    <row r="258" s="175" customFormat="true" ht="12.75" hidden="false" customHeight="false" outlineLevel="0" collapsed="false">
      <c r="A258" s="185"/>
      <c r="B258" s="197"/>
      <c r="C258" s="198"/>
      <c r="D258" s="198"/>
      <c r="E258" s="188"/>
      <c r="F258" s="241"/>
      <c r="G258" s="224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</row>
    <row r="259" s="175" customFormat="true" ht="12.75" hidden="false" customHeight="false" outlineLevel="0" collapsed="false">
      <c r="A259" s="185"/>
      <c r="B259" s="197"/>
      <c r="C259" s="198"/>
      <c r="D259" s="198"/>
      <c r="E259" s="188"/>
      <c r="F259" s="241"/>
      <c r="G259" s="224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</row>
    <row r="260" s="175" customFormat="true" ht="12.75" hidden="false" customHeight="false" outlineLevel="0" collapsed="false">
      <c r="A260" s="185"/>
      <c r="B260" s="197"/>
      <c r="C260" s="198"/>
      <c r="D260" s="198"/>
      <c r="E260" s="188"/>
      <c r="F260" s="241"/>
      <c r="G260" s="224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</row>
    <row r="261" s="175" customFormat="true" ht="12.75" hidden="false" customHeight="false" outlineLevel="0" collapsed="false">
      <c r="A261" s="185"/>
      <c r="B261" s="197"/>
      <c r="C261" s="198"/>
      <c r="D261" s="198"/>
      <c r="E261" s="188"/>
      <c r="F261" s="241"/>
      <c r="G261" s="224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</row>
    <row r="262" s="175" customFormat="true" ht="12.75" hidden="false" customHeight="false" outlineLevel="0" collapsed="false">
      <c r="A262" s="185"/>
      <c r="B262" s="197"/>
      <c r="C262" s="198"/>
      <c r="D262" s="198"/>
      <c r="E262" s="188"/>
      <c r="F262" s="241"/>
      <c r="G262" s="224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</row>
    <row r="263" s="175" customFormat="true" ht="12.75" hidden="false" customHeight="false" outlineLevel="0" collapsed="false">
      <c r="A263" s="185"/>
      <c r="B263" s="197"/>
      <c r="C263" s="198"/>
      <c r="D263" s="198"/>
      <c r="E263" s="188"/>
      <c r="F263" s="241"/>
      <c r="G263" s="224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</row>
    <row r="264" s="175" customFormat="true" ht="12.75" hidden="false" customHeight="false" outlineLevel="0" collapsed="false">
      <c r="A264" s="185"/>
      <c r="B264" s="197"/>
      <c r="C264" s="198"/>
      <c r="D264" s="198"/>
      <c r="E264" s="188"/>
      <c r="F264" s="241"/>
      <c r="G264" s="224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</row>
    <row r="265" s="175" customFormat="true" ht="12.75" hidden="false" customHeight="false" outlineLevel="0" collapsed="false">
      <c r="A265" s="185"/>
      <c r="B265" s="197"/>
      <c r="C265" s="198"/>
      <c r="D265" s="198"/>
      <c r="E265" s="188"/>
      <c r="F265" s="241"/>
      <c r="G265" s="224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</row>
    <row r="266" s="175" customFormat="true" ht="12.75" hidden="false" customHeight="false" outlineLevel="0" collapsed="false">
      <c r="A266" s="185"/>
      <c r="B266" s="197"/>
      <c r="C266" s="198"/>
      <c r="D266" s="198"/>
      <c r="E266" s="188"/>
      <c r="F266" s="241"/>
      <c r="G266" s="224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</row>
    <row r="267" s="175" customFormat="true" ht="12.75" hidden="false" customHeight="false" outlineLevel="0" collapsed="false">
      <c r="A267" s="185"/>
      <c r="B267" s="197"/>
      <c r="C267" s="198"/>
      <c r="D267" s="198"/>
      <c r="E267" s="188"/>
      <c r="F267" s="241"/>
      <c r="G267" s="224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</row>
    <row r="268" s="175" customFormat="true" ht="12.75" hidden="false" customHeight="false" outlineLevel="0" collapsed="false">
      <c r="A268" s="185"/>
      <c r="B268" s="197"/>
      <c r="C268" s="198"/>
      <c r="D268" s="198"/>
      <c r="E268" s="188"/>
      <c r="F268" s="241"/>
      <c r="G268" s="224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</row>
    <row r="269" s="175" customFormat="true" ht="12.75" hidden="false" customHeight="false" outlineLevel="0" collapsed="false">
      <c r="A269" s="185"/>
      <c r="B269" s="197"/>
      <c r="C269" s="198"/>
      <c r="D269" s="198"/>
      <c r="E269" s="188"/>
      <c r="F269" s="241"/>
      <c r="G269" s="224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</row>
    <row r="270" s="175" customFormat="true" ht="12.75" hidden="false" customHeight="false" outlineLevel="0" collapsed="false">
      <c r="A270" s="185"/>
      <c r="B270" s="197"/>
      <c r="C270" s="198"/>
      <c r="D270" s="198"/>
      <c r="E270" s="188"/>
      <c r="F270" s="241"/>
      <c r="G270" s="224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</row>
    <row r="271" s="175" customFormat="true" ht="12.75" hidden="false" customHeight="false" outlineLevel="0" collapsed="false">
      <c r="A271" s="185"/>
      <c r="B271" s="197"/>
      <c r="C271" s="198"/>
      <c r="D271" s="198"/>
      <c r="E271" s="188"/>
      <c r="F271" s="241"/>
      <c r="G271" s="224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</row>
    <row r="272" s="175" customFormat="true" ht="12.75" hidden="false" customHeight="false" outlineLevel="0" collapsed="false">
      <c r="A272" s="185"/>
      <c r="B272" s="197"/>
      <c r="C272" s="198"/>
      <c r="D272" s="198"/>
      <c r="E272" s="188"/>
      <c r="F272" s="241"/>
      <c r="G272" s="224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</row>
    <row r="273" s="175" customFormat="true" ht="12.75" hidden="false" customHeight="false" outlineLevel="0" collapsed="false">
      <c r="A273" s="185"/>
      <c r="B273" s="197"/>
      <c r="C273" s="198"/>
      <c r="D273" s="198"/>
      <c r="E273" s="188"/>
      <c r="F273" s="241"/>
      <c r="G273" s="224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</row>
    <row r="274" s="175" customFormat="true" ht="12.75" hidden="false" customHeight="false" outlineLevel="0" collapsed="false">
      <c r="A274" s="185"/>
      <c r="B274" s="197"/>
      <c r="C274" s="198"/>
      <c r="D274" s="198"/>
      <c r="E274" s="188"/>
      <c r="F274" s="241"/>
      <c r="G274" s="224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</row>
    <row r="275" s="175" customFormat="true" ht="12.75" hidden="false" customHeight="false" outlineLevel="0" collapsed="false">
      <c r="A275" s="185"/>
      <c r="B275" s="197"/>
      <c r="C275" s="198"/>
      <c r="D275" s="198"/>
      <c r="E275" s="188"/>
      <c r="F275" s="241"/>
      <c r="G275" s="224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</row>
    <row r="276" s="175" customFormat="true" ht="12.75" hidden="false" customHeight="false" outlineLevel="0" collapsed="false">
      <c r="A276" s="185"/>
      <c r="B276" s="197"/>
      <c r="C276" s="198"/>
      <c r="D276" s="198"/>
      <c r="E276" s="188"/>
      <c r="F276" s="241"/>
      <c r="G276" s="224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</row>
    <row r="277" s="175" customFormat="true" ht="12.75" hidden="false" customHeight="false" outlineLevel="0" collapsed="false">
      <c r="A277" s="185"/>
      <c r="B277" s="197"/>
      <c r="C277" s="198"/>
      <c r="D277" s="198"/>
      <c r="E277" s="188"/>
      <c r="F277" s="241"/>
      <c r="G277" s="224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</row>
    <row r="278" s="175" customFormat="true" ht="12.75" hidden="false" customHeight="false" outlineLevel="0" collapsed="false">
      <c r="A278" s="185"/>
      <c r="B278" s="197"/>
      <c r="C278" s="198"/>
      <c r="D278" s="198"/>
      <c r="E278" s="188"/>
      <c r="F278" s="241"/>
      <c r="G278" s="224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</row>
    <row r="279" s="175" customFormat="true" ht="12.75" hidden="false" customHeight="false" outlineLevel="0" collapsed="false">
      <c r="A279" s="185"/>
      <c r="B279" s="197"/>
      <c r="C279" s="198"/>
      <c r="D279" s="198"/>
      <c r="E279" s="188"/>
      <c r="F279" s="241"/>
      <c r="G279" s="224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</row>
    <row r="280" s="175" customFormat="true" ht="12.75" hidden="false" customHeight="false" outlineLevel="0" collapsed="false">
      <c r="A280" s="185"/>
      <c r="B280" s="197"/>
      <c r="C280" s="198"/>
      <c r="D280" s="198"/>
      <c r="E280" s="188"/>
      <c r="F280" s="241"/>
      <c r="G280" s="224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</row>
    <row r="281" s="175" customFormat="true" ht="12.75" hidden="false" customHeight="false" outlineLevel="0" collapsed="false">
      <c r="A281" s="185"/>
      <c r="B281" s="197"/>
      <c r="C281" s="198"/>
      <c r="D281" s="198"/>
      <c r="E281" s="188"/>
      <c r="F281" s="241"/>
      <c r="G281" s="224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</row>
    <row r="282" s="175" customFormat="true" ht="12.75" hidden="false" customHeight="false" outlineLevel="0" collapsed="false">
      <c r="A282" s="185"/>
      <c r="B282" s="197"/>
      <c r="C282" s="198"/>
      <c r="D282" s="198"/>
      <c r="E282" s="188"/>
      <c r="F282" s="241"/>
      <c r="G282" s="224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</row>
    <row r="283" s="175" customFormat="true" ht="12.75" hidden="false" customHeight="false" outlineLevel="0" collapsed="false">
      <c r="A283" s="185"/>
      <c r="B283" s="197"/>
      <c r="C283" s="198"/>
      <c r="D283" s="198"/>
      <c r="E283" s="188"/>
      <c r="F283" s="241"/>
      <c r="G283" s="224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</row>
    <row r="284" s="175" customFormat="true" ht="12.75" hidden="false" customHeight="false" outlineLevel="0" collapsed="false">
      <c r="A284" s="185"/>
      <c r="B284" s="197"/>
      <c r="C284" s="198"/>
      <c r="D284" s="198"/>
      <c r="E284" s="188"/>
      <c r="F284" s="241"/>
      <c r="G284" s="224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</row>
    <row r="285" s="175" customFormat="true" ht="12.75" hidden="false" customHeight="false" outlineLevel="0" collapsed="false">
      <c r="A285" s="185"/>
      <c r="B285" s="197"/>
      <c r="C285" s="198"/>
      <c r="D285" s="198"/>
      <c r="E285" s="188"/>
      <c r="F285" s="241"/>
      <c r="G285" s="224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</row>
    <row r="286" s="175" customFormat="true" ht="12.75" hidden="false" customHeight="false" outlineLevel="0" collapsed="false">
      <c r="A286" s="185"/>
      <c r="B286" s="197"/>
      <c r="C286" s="198"/>
      <c r="D286" s="198"/>
      <c r="E286" s="188"/>
      <c r="F286" s="241"/>
      <c r="G286" s="224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</row>
    <row r="287" s="175" customFormat="true" ht="12.75" hidden="false" customHeight="false" outlineLevel="0" collapsed="false">
      <c r="A287" s="185"/>
      <c r="B287" s="197"/>
      <c r="C287" s="198"/>
      <c r="D287" s="198"/>
      <c r="E287" s="188"/>
      <c r="F287" s="241"/>
      <c r="G287" s="224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</row>
    <row r="288" s="175" customFormat="true" ht="12.75" hidden="false" customHeight="false" outlineLevel="0" collapsed="false">
      <c r="A288" s="185"/>
      <c r="B288" s="197"/>
      <c r="C288" s="198"/>
      <c r="D288" s="198"/>
      <c r="E288" s="188"/>
      <c r="F288" s="241"/>
      <c r="G288" s="224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</row>
    <row r="289" s="175" customFormat="true" ht="12.75" hidden="false" customHeight="false" outlineLevel="0" collapsed="false">
      <c r="A289" s="185"/>
      <c r="B289" s="197"/>
      <c r="C289" s="198"/>
      <c r="D289" s="198"/>
      <c r="E289" s="188"/>
      <c r="F289" s="241"/>
      <c r="G289" s="224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</row>
    <row r="290" s="175" customFormat="true" ht="12.75" hidden="false" customHeight="false" outlineLevel="0" collapsed="false">
      <c r="A290" s="185"/>
      <c r="B290" s="197"/>
      <c r="C290" s="198"/>
      <c r="D290" s="198"/>
      <c r="E290" s="188"/>
      <c r="F290" s="241"/>
      <c r="G290" s="224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</row>
    <row r="291" s="175" customFormat="true" ht="12.75" hidden="false" customHeight="false" outlineLevel="0" collapsed="false">
      <c r="A291" s="185"/>
      <c r="B291" s="197"/>
      <c r="C291" s="198"/>
      <c r="D291" s="198"/>
      <c r="E291" s="188"/>
      <c r="F291" s="241"/>
      <c r="G291" s="224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</row>
    <row r="292" s="175" customFormat="true" ht="12.75" hidden="false" customHeight="false" outlineLevel="0" collapsed="false">
      <c r="A292" s="185"/>
      <c r="B292" s="197"/>
      <c r="C292" s="198"/>
      <c r="D292" s="198"/>
      <c r="E292" s="188"/>
      <c r="F292" s="241"/>
      <c r="G292" s="224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</row>
    <row r="293" s="175" customFormat="true" ht="12.75" hidden="false" customHeight="false" outlineLevel="0" collapsed="false">
      <c r="A293" s="185"/>
      <c r="B293" s="197"/>
      <c r="C293" s="198"/>
      <c r="D293" s="198"/>
      <c r="E293" s="188"/>
      <c r="F293" s="241"/>
      <c r="G293" s="224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</row>
    <row r="294" s="175" customFormat="true" ht="12.75" hidden="false" customHeight="false" outlineLevel="0" collapsed="false">
      <c r="A294" s="185"/>
      <c r="B294" s="197"/>
      <c r="C294" s="198"/>
      <c r="D294" s="198"/>
      <c r="E294" s="188"/>
      <c r="F294" s="241"/>
      <c r="G294" s="224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</row>
    <row r="295" s="175" customFormat="true" ht="12.75" hidden="false" customHeight="false" outlineLevel="0" collapsed="false">
      <c r="A295" s="185"/>
      <c r="B295" s="197"/>
      <c r="C295" s="198"/>
      <c r="D295" s="198"/>
      <c r="E295" s="188"/>
      <c r="F295" s="241"/>
      <c r="G295" s="224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</row>
    <row r="296" s="175" customFormat="true" ht="12.75" hidden="false" customHeight="false" outlineLevel="0" collapsed="false">
      <c r="A296" s="185"/>
      <c r="B296" s="197"/>
      <c r="C296" s="198"/>
      <c r="D296" s="198"/>
      <c r="E296" s="188"/>
      <c r="F296" s="241"/>
      <c r="G296" s="224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</row>
    <row r="297" s="175" customFormat="true" ht="12.75" hidden="false" customHeight="false" outlineLevel="0" collapsed="false">
      <c r="A297" s="185"/>
      <c r="B297" s="197"/>
      <c r="C297" s="198"/>
      <c r="D297" s="198"/>
      <c r="E297" s="188"/>
      <c r="F297" s="241"/>
      <c r="G297" s="224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</row>
    <row r="298" s="175" customFormat="true" ht="12.75" hidden="false" customHeight="false" outlineLevel="0" collapsed="false">
      <c r="A298" s="185"/>
      <c r="B298" s="197"/>
      <c r="C298" s="198"/>
      <c r="D298" s="198"/>
      <c r="E298" s="188"/>
      <c r="F298" s="241"/>
      <c r="G298" s="224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</row>
    <row r="299" s="175" customFormat="true" ht="12.75" hidden="false" customHeight="false" outlineLevel="0" collapsed="false">
      <c r="A299" s="185"/>
      <c r="B299" s="197"/>
      <c r="C299" s="198"/>
      <c r="D299" s="198"/>
      <c r="E299" s="188"/>
      <c r="F299" s="241"/>
      <c r="G299" s="224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</row>
    <row r="300" s="175" customFormat="true" ht="12.75" hidden="false" customHeight="false" outlineLevel="0" collapsed="false">
      <c r="A300" s="185"/>
      <c r="B300" s="197"/>
      <c r="C300" s="198"/>
      <c r="D300" s="198"/>
      <c r="E300" s="188"/>
      <c r="F300" s="241"/>
      <c r="G300" s="224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</row>
    <row r="301" s="175" customFormat="true" ht="12.75" hidden="false" customHeight="false" outlineLevel="0" collapsed="false">
      <c r="A301" s="185"/>
      <c r="B301" s="197"/>
      <c r="C301" s="198"/>
      <c r="D301" s="198"/>
      <c r="E301" s="188"/>
      <c r="F301" s="241"/>
      <c r="G301" s="224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</row>
    <row r="302" s="175" customFormat="true" ht="12.75" hidden="false" customHeight="false" outlineLevel="0" collapsed="false">
      <c r="A302" s="185"/>
      <c r="B302" s="197"/>
      <c r="C302" s="198"/>
      <c r="D302" s="198"/>
      <c r="E302" s="188"/>
      <c r="F302" s="241"/>
      <c r="G302" s="224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</row>
    <row r="303" s="175" customFormat="true" ht="12.75" hidden="false" customHeight="false" outlineLevel="0" collapsed="false">
      <c r="A303" s="185"/>
      <c r="B303" s="197"/>
      <c r="C303" s="198"/>
      <c r="D303" s="198"/>
      <c r="E303" s="188"/>
      <c r="F303" s="241"/>
      <c r="G303" s="224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</row>
    <row r="304" s="175" customFormat="true" ht="12.75" hidden="false" customHeight="false" outlineLevel="0" collapsed="false">
      <c r="A304" s="185"/>
      <c r="B304" s="197"/>
      <c r="C304" s="198"/>
      <c r="D304" s="198"/>
      <c r="E304" s="188"/>
      <c r="F304" s="241"/>
      <c r="G304" s="224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</row>
    <row r="305" s="175" customFormat="true" ht="12.75" hidden="false" customHeight="false" outlineLevel="0" collapsed="false">
      <c r="A305" s="185"/>
      <c r="B305" s="197"/>
      <c r="C305" s="198"/>
      <c r="D305" s="198"/>
      <c r="E305" s="188"/>
      <c r="F305" s="241"/>
      <c r="G305" s="224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</row>
    <row r="306" s="175" customFormat="true" ht="12.75" hidden="false" customHeight="false" outlineLevel="0" collapsed="false">
      <c r="A306" s="185"/>
      <c r="B306" s="197"/>
      <c r="C306" s="198"/>
      <c r="D306" s="198"/>
      <c r="E306" s="188"/>
      <c r="F306" s="241"/>
      <c r="G306" s="224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</row>
    <row r="307" s="175" customFormat="true" ht="12.75" hidden="false" customHeight="false" outlineLevel="0" collapsed="false">
      <c r="A307" s="185"/>
      <c r="B307" s="197"/>
      <c r="C307" s="198"/>
      <c r="D307" s="198"/>
      <c r="E307" s="188"/>
      <c r="F307" s="241"/>
      <c r="G307" s="224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</row>
    <row r="308" s="175" customFormat="true" ht="12.75" hidden="false" customHeight="false" outlineLevel="0" collapsed="false">
      <c r="A308" s="185"/>
      <c r="B308" s="197"/>
      <c r="C308" s="198"/>
      <c r="D308" s="198"/>
      <c r="E308" s="188"/>
      <c r="F308" s="241"/>
      <c r="G308" s="224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</row>
    <row r="309" s="175" customFormat="true" ht="12.75" hidden="false" customHeight="false" outlineLevel="0" collapsed="false">
      <c r="A309" s="185"/>
      <c r="B309" s="197"/>
      <c r="C309" s="198"/>
      <c r="D309" s="198"/>
      <c r="E309" s="188"/>
      <c r="F309" s="241"/>
      <c r="G309" s="224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</row>
    <row r="310" s="175" customFormat="true" ht="12.75" hidden="false" customHeight="false" outlineLevel="0" collapsed="false">
      <c r="A310" s="185"/>
      <c r="B310" s="197"/>
      <c r="C310" s="198"/>
      <c r="D310" s="198"/>
      <c r="E310" s="188"/>
      <c r="F310" s="241"/>
      <c r="G310" s="224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</row>
    <row r="311" s="175" customFormat="true" ht="12.75" hidden="false" customHeight="false" outlineLevel="0" collapsed="false">
      <c r="A311" s="185"/>
      <c r="B311" s="197"/>
      <c r="C311" s="198"/>
      <c r="D311" s="198"/>
      <c r="E311" s="188"/>
      <c r="F311" s="241"/>
      <c r="G311" s="224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</row>
    <row r="312" s="175" customFormat="true" ht="12.75" hidden="false" customHeight="false" outlineLevel="0" collapsed="false">
      <c r="A312" s="185"/>
      <c r="B312" s="197"/>
      <c r="C312" s="198"/>
      <c r="D312" s="198"/>
      <c r="E312" s="188"/>
      <c r="F312" s="241"/>
      <c r="G312" s="224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</row>
    <row r="313" s="175" customFormat="true" ht="12.75" hidden="false" customHeight="false" outlineLevel="0" collapsed="false">
      <c r="A313" s="185"/>
      <c r="B313" s="197"/>
      <c r="C313" s="198"/>
      <c r="D313" s="198"/>
      <c r="E313" s="188"/>
      <c r="F313" s="241"/>
      <c r="G313" s="224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</row>
    <row r="314" s="175" customFormat="true" ht="12.75" hidden="false" customHeight="false" outlineLevel="0" collapsed="false">
      <c r="A314" s="185"/>
      <c r="B314" s="197"/>
      <c r="C314" s="198"/>
      <c r="D314" s="198"/>
      <c r="E314" s="188"/>
      <c r="F314" s="241"/>
      <c r="G314" s="224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</row>
    <row r="315" s="175" customFormat="true" ht="12.75" hidden="false" customHeight="false" outlineLevel="0" collapsed="false">
      <c r="A315" s="185"/>
      <c r="B315" s="199"/>
      <c r="C315" s="198"/>
      <c r="D315" s="198"/>
      <c r="E315" s="188"/>
      <c r="F315" s="241"/>
      <c r="G315" s="224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</row>
    <row r="316" s="175" customFormat="true" ht="12.75" hidden="false" customHeight="false" outlineLevel="0" collapsed="false">
      <c r="A316" s="185"/>
      <c r="B316" s="199"/>
      <c r="C316" s="198"/>
      <c r="D316" s="198"/>
      <c r="E316" s="188"/>
      <c r="F316" s="241"/>
      <c r="G316" s="224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</row>
    <row r="317" s="175" customFormat="true" ht="12.75" hidden="false" customHeight="false" outlineLevel="0" collapsed="false">
      <c r="A317" s="185"/>
      <c r="B317" s="199"/>
      <c r="C317" s="198"/>
      <c r="D317" s="198"/>
      <c r="E317" s="188"/>
      <c r="F317" s="241"/>
      <c r="G317" s="224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</row>
    <row r="318" s="175" customFormat="true" ht="12.75" hidden="false" customHeight="false" outlineLevel="0" collapsed="false">
      <c r="A318" s="185"/>
      <c r="B318" s="199"/>
      <c r="C318" s="198"/>
      <c r="D318" s="198"/>
      <c r="E318" s="188"/>
      <c r="F318" s="241"/>
      <c r="G318" s="224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</row>
    <row r="319" s="175" customFormat="true" ht="12.75" hidden="false" customHeight="false" outlineLevel="0" collapsed="false">
      <c r="A319" s="185"/>
      <c r="B319" s="199"/>
      <c r="C319" s="198"/>
      <c r="D319" s="198"/>
      <c r="E319" s="188"/>
      <c r="F319" s="241"/>
      <c r="G319" s="224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</row>
    <row r="320" s="175" customFormat="true" ht="12.75" hidden="false" customHeight="false" outlineLevel="0" collapsed="false">
      <c r="A320" s="185"/>
      <c r="B320" s="199"/>
      <c r="C320" s="198"/>
      <c r="D320" s="198"/>
      <c r="E320" s="188"/>
      <c r="F320" s="241"/>
      <c r="G320" s="224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</row>
    <row r="321" s="175" customFormat="true" ht="12.75" hidden="false" customHeight="false" outlineLevel="0" collapsed="false">
      <c r="A321" s="185"/>
      <c r="B321" s="199"/>
      <c r="C321" s="198"/>
      <c r="D321" s="198"/>
      <c r="E321" s="188"/>
      <c r="F321" s="241"/>
      <c r="G321" s="224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</row>
    <row r="322" s="175" customFormat="true" ht="12.75" hidden="false" customHeight="false" outlineLevel="0" collapsed="false">
      <c r="A322" s="185"/>
      <c r="B322" s="199"/>
      <c r="C322" s="198"/>
      <c r="D322" s="198"/>
      <c r="E322" s="188"/>
      <c r="F322" s="241"/>
      <c r="G322" s="224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</row>
    <row r="323" s="175" customFormat="true" ht="12.75" hidden="false" customHeight="false" outlineLevel="0" collapsed="false">
      <c r="A323" s="185"/>
      <c r="B323" s="199"/>
      <c r="C323" s="198"/>
      <c r="D323" s="198"/>
      <c r="E323" s="188"/>
      <c r="F323" s="241"/>
      <c r="G323" s="224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</row>
    <row r="324" s="175" customFormat="true" ht="12.75" hidden="false" customHeight="false" outlineLevel="0" collapsed="false">
      <c r="A324" s="185"/>
      <c r="B324" s="199"/>
      <c r="C324" s="198"/>
      <c r="D324" s="198"/>
      <c r="E324" s="188"/>
      <c r="F324" s="241"/>
      <c r="G324" s="224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</row>
    <row r="325" s="175" customFormat="true" ht="12.75" hidden="false" customHeight="false" outlineLevel="0" collapsed="false">
      <c r="A325" s="185"/>
      <c r="B325" s="199"/>
      <c r="C325" s="198"/>
      <c r="D325" s="198"/>
      <c r="E325" s="188"/>
      <c r="F325" s="241"/>
      <c r="G325" s="224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</row>
    <row r="326" s="175" customFormat="true" ht="12.75" hidden="false" customHeight="false" outlineLevel="0" collapsed="false">
      <c r="A326" s="185"/>
      <c r="B326" s="199"/>
      <c r="C326" s="198"/>
      <c r="D326" s="198"/>
      <c r="E326" s="188"/>
      <c r="F326" s="241"/>
      <c r="G326" s="224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</row>
    <row r="327" s="175" customFormat="true" ht="12.75" hidden="false" customHeight="false" outlineLevel="0" collapsed="false">
      <c r="A327" s="185"/>
      <c r="B327" s="199"/>
      <c r="C327" s="198"/>
      <c r="D327" s="198"/>
      <c r="E327" s="188"/>
      <c r="F327" s="241"/>
      <c r="G327" s="224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</row>
    <row r="328" s="175" customFormat="true" ht="12.75" hidden="false" customHeight="false" outlineLevel="0" collapsed="false">
      <c r="A328" s="185"/>
      <c r="B328" s="199"/>
      <c r="C328" s="198"/>
      <c r="D328" s="198"/>
      <c r="E328" s="188"/>
      <c r="F328" s="241"/>
      <c r="G328" s="224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</row>
    <row r="329" s="175" customFormat="true" ht="12.75" hidden="false" customHeight="false" outlineLevel="0" collapsed="false">
      <c r="A329" s="185"/>
      <c r="B329" s="199"/>
      <c r="C329" s="198"/>
      <c r="D329" s="198"/>
      <c r="E329" s="188"/>
      <c r="F329" s="241"/>
      <c r="G329" s="224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</row>
    <row r="330" s="175" customFormat="true" ht="12.75" hidden="false" customHeight="false" outlineLevel="0" collapsed="false">
      <c r="A330" s="185"/>
      <c r="B330" s="199"/>
      <c r="C330" s="198"/>
      <c r="D330" s="198"/>
      <c r="E330" s="188"/>
      <c r="F330" s="241"/>
      <c r="G330" s="224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</row>
    <row r="331" s="175" customFormat="true" ht="12.75" hidden="false" customHeight="false" outlineLevel="0" collapsed="false">
      <c r="A331" s="185"/>
      <c r="B331" s="199"/>
      <c r="C331" s="198"/>
      <c r="D331" s="198"/>
      <c r="E331" s="188"/>
      <c r="F331" s="241"/>
      <c r="G331" s="224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</row>
    <row r="332" s="175" customFormat="true" ht="12.75" hidden="false" customHeight="false" outlineLevel="0" collapsed="false">
      <c r="A332" s="185"/>
      <c r="B332" s="199"/>
      <c r="C332" s="198"/>
      <c r="D332" s="198"/>
      <c r="E332" s="188"/>
      <c r="F332" s="241"/>
      <c r="G332" s="224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</row>
    <row r="333" s="175" customFormat="true" ht="12.75" hidden="false" customHeight="false" outlineLevel="0" collapsed="false">
      <c r="A333" s="185"/>
      <c r="B333" s="199"/>
      <c r="C333" s="198"/>
      <c r="D333" s="198"/>
      <c r="E333" s="188"/>
      <c r="F333" s="241"/>
      <c r="G333" s="224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</row>
    <row r="334" s="175" customFormat="true" ht="12.75" hidden="false" customHeight="false" outlineLevel="0" collapsed="false">
      <c r="A334" s="185"/>
      <c r="B334" s="199"/>
      <c r="C334" s="198"/>
      <c r="D334" s="198"/>
      <c r="E334" s="188"/>
      <c r="F334" s="241"/>
      <c r="G334" s="224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</row>
    <row r="335" s="175" customFormat="true" ht="12.75" hidden="false" customHeight="false" outlineLevel="0" collapsed="false">
      <c r="A335" s="185"/>
      <c r="B335" s="199"/>
      <c r="C335" s="198"/>
      <c r="D335" s="198"/>
      <c r="E335" s="188"/>
      <c r="F335" s="241"/>
      <c r="G335" s="224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</row>
    <row r="336" s="175" customFormat="true" ht="12.75" hidden="false" customHeight="false" outlineLevel="0" collapsed="false">
      <c r="A336" s="185"/>
      <c r="B336" s="199"/>
      <c r="C336" s="198"/>
      <c r="D336" s="198"/>
      <c r="E336" s="188"/>
      <c r="F336" s="241"/>
      <c r="G336" s="224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</row>
    <row r="337" s="175" customFormat="true" ht="12.75" hidden="false" customHeight="false" outlineLevel="0" collapsed="false">
      <c r="A337" s="185"/>
      <c r="B337" s="199"/>
      <c r="C337" s="198"/>
      <c r="D337" s="198"/>
      <c r="E337" s="188"/>
      <c r="F337" s="241"/>
      <c r="G337" s="224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</row>
    <row r="338" s="175" customFormat="true" ht="12.75" hidden="false" customHeight="false" outlineLevel="0" collapsed="false">
      <c r="A338" s="185"/>
      <c r="B338" s="199"/>
      <c r="C338" s="198"/>
      <c r="D338" s="198"/>
      <c r="E338" s="188"/>
      <c r="F338" s="241"/>
      <c r="G338" s="224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</row>
    <row r="339" s="175" customFormat="true" ht="12.75" hidden="false" customHeight="false" outlineLevel="0" collapsed="false">
      <c r="A339" s="185"/>
      <c r="B339" s="199"/>
      <c r="C339" s="198"/>
      <c r="D339" s="198"/>
      <c r="E339" s="188"/>
      <c r="F339" s="241"/>
      <c r="G339" s="224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</row>
    <row r="340" s="175" customFormat="true" ht="12.75" hidden="false" customHeight="false" outlineLevel="0" collapsed="false">
      <c r="A340" s="185"/>
      <c r="B340" s="199"/>
      <c r="C340" s="198"/>
      <c r="D340" s="198"/>
      <c r="E340" s="188"/>
      <c r="F340" s="241"/>
      <c r="G340" s="224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</row>
    <row r="341" s="175" customFormat="true" ht="12.75" hidden="false" customHeight="false" outlineLevel="0" collapsed="false">
      <c r="A341" s="185"/>
      <c r="B341" s="199"/>
      <c r="C341" s="198"/>
      <c r="D341" s="198"/>
      <c r="E341" s="188"/>
      <c r="F341" s="241"/>
      <c r="G341" s="224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</row>
    <row r="342" s="175" customFormat="true" ht="12.75" hidden="false" customHeight="false" outlineLevel="0" collapsed="false">
      <c r="A342" s="185"/>
      <c r="B342" s="199"/>
      <c r="C342" s="198"/>
      <c r="D342" s="198"/>
      <c r="E342" s="188"/>
      <c r="F342" s="241"/>
      <c r="G342" s="224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</row>
    <row r="343" s="175" customFormat="true" ht="12.75" hidden="false" customHeight="false" outlineLevel="0" collapsed="false">
      <c r="A343" s="185"/>
      <c r="B343" s="199"/>
      <c r="C343" s="198"/>
      <c r="D343" s="198"/>
      <c r="E343" s="188"/>
      <c r="F343" s="241"/>
      <c r="G343" s="224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</row>
    <row r="344" s="175" customFormat="true" ht="12.75" hidden="false" customHeight="false" outlineLevel="0" collapsed="false">
      <c r="A344" s="185"/>
      <c r="B344" s="199"/>
      <c r="C344" s="198"/>
      <c r="D344" s="198"/>
      <c r="E344" s="188"/>
      <c r="F344" s="241"/>
      <c r="G344" s="224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</row>
    <row r="345" s="175" customFormat="true" ht="12.75" hidden="false" customHeight="false" outlineLevel="0" collapsed="false">
      <c r="A345" s="185"/>
      <c r="B345" s="199"/>
      <c r="C345" s="198"/>
      <c r="D345" s="198"/>
      <c r="E345" s="188"/>
      <c r="F345" s="241"/>
      <c r="G345" s="224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</row>
    <row r="346" s="175" customFormat="true" ht="12.75" hidden="false" customHeight="false" outlineLevel="0" collapsed="false">
      <c r="A346" s="185"/>
      <c r="B346" s="199"/>
      <c r="C346" s="198"/>
      <c r="D346" s="198"/>
      <c r="E346" s="188"/>
      <c r="F346" s="241"/>
      <c r="G346" s="224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</row>
    <row r="347" s="175" customFormat="true" ht="12.75" hidden="false" customHeight="false" outlineLevel="0" collapsed="false">
      <c r="A347" s="185"/>
      <c r="B347" s="199"/>
      <c r="C347" s="198"/>
      <c r="D347" s="198"/>
      <c r="E347" s="188"/>
      <c r="F347" s="241"/>
      <c r="G347" s="224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</row>
    <row r="348" s="175" customFormat="true" ht="12.75" hidden="false" customHeight="false" outlineLevel="0" collapsed="false">
      <c r="A348" s="185"/>
      <c r="B348" s="199"/>
      <c r="C348" s="198"/>
      <c r="D348" s="198"/>
      <c r="E348" s="188"/>
      <c r="F348" s="241"/>
      <c r="G348" s="224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</row>
    <row r="349" s="175" customFormat="true" ht="12.75" hidden="false" customHeight="false" outlineLevel="0" collapsed="false">
      <c r="A349" s="185"/>
      <c r="B349" s="199"/>
      <c r="C349" s="198"/>
      <c r="D349" s="198"/>
      <c r="E349" s="188"/>
      <c r="F349" s="241"/>
      <c r="G349" s="224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</row>
    <row r="350" s="175" customFormat="true" ht="12.75" hidden="false" customHeight="false" outlineLevel="0" collapsed="false">
      <c r="A350" s="185"/>
      <c r="B350" s="199"/>
      <c r="C350" s="198"/>
      <c r="D350" s="198"/>
      <c r="E350" s="188"/>
      <c r="F350" s="241"/>
      <c r="G350" s="224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</row>
    <row r="351" s="175" customFormat="true" ht="12.75" hidden="false" customHeight="false" outlineLevel="0" collapsed="false">
      <c r="A351" s="185"/>
      <c r="B351" s="199"/>
      <c r="C351" s="198"/>
      <c r="D351" s="198"/>
      <c r="E351" s="188"/>
      <c r="F351" s="241"/>
      <c r="G351" s="224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</row>
    <row r="352" s="175" customFormat="true" ht="12.75" hidden="false" customHeight="false" outlineLevel="0" collapsed="false">
      <c r="A352" s="185"/>
      <c r="B352" s="199"/>
      <c r="C352" s="198"/>
      <c r="D352" s="198"/>
      <c r="E352" s="188"/>
      <c r="F352" s="241"/>
      <c r="G352" s="224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</row>
    <row r="353" s="175" customFormat="true" ht="12.75" hidden="false" customHeight="false" outlineLevel="0" collapsed="false">
      <c r="A353" s="185"/>
      <c r="B353" s="199"/>
      <c r="C353" s="198"/>
      <c r="D353" s="198"/>
      <c r="E353" s="188"/>
      <c r="F353" s="241"/>
      <c r="G353" s="224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</row>
    <row r="354" s="175" customFormat="true" ht="12.75" hidden="false" customHeight="false" outlineLevel="0" collapsed="false">
      <c r="A354" s="185"/>
      <c r="B354" s="199"/>
      <c r="C354" s="198"/>
      <c r="D354" s="198"/>
      <c r="E354" s="188"/>
      <c r="F354" s="241"/>
      <c r="G354" s="224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</row>
    <row r="355" s="175" customFormat="true" ht="12.75" hidden="false" customHeight="false" outlineLevel="0" collapsed="false">
      <c r="A355" s="185"/>
      <c r="B355" s="199"/>
      <c r="C355" s="198"/>
      <c r="D355" s="198"/>
      <c r="E355" s="188"/>
      <c r="F355" s="241"/>
      <c r="G355" s="224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</row>
    <row r="356" s="175" customFormat="true" ht="12.75" hidden="false" customHeight="false" outlineLevel="0" collapsed="false">
      <c r="A356" s="185"/>
      <c r="B356" s="199"/>
      <c r="C356" s="198"/>
      <c r="D356" s="198"/>
      <c r="E356" s="188"/>
      <c r="F356" s="241"/>
      <c r="G356" s="224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</row>
    <row r="357" s="175" customFormat="true" ht="12.75" hidden="false" customHeight="false" outlineLevel="0" collapsed="false">
      <c r="A357" s="185"/>
      <c r="B357" s="199"/>
      <c r="C357" s="198"/>
      <c r="D357" s="198"/>
      <c r="E357" s="188"/>
      <c r="F357" s="241"/>
      <c r="G357" s="224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</row>
    <row r="358" s="175" customFormat="true" ht="12.75" hidden="false" customHeight="false" outlineLevel="0" collapsed="false">
      <c r="A358" s="185"/>
      <c r="B358" s="199"/>
      <c r="C358" s="198"/>
      <c r="D358" s="198"/>
      <c r="E358" s="188"/>
      <c r="F358" s="241"/>
      <c r="G358" s="224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</row>
    <row r="359" s="175" customFormat="true" ht="12.75" hidden="false" customHeight="false" outlineLevel="0" collapsed="false">
      <c r="A359" s="185"/>
      <c r="B359" s="199"/>
      <c r="C359" s="198"/>
      <c r="D359" s="198"/>
      <c r="E359" s="188"/>
      <c r="F359" s="241"/>
      <c r="G359" s="224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</row>
    <row r="360" s="175" customFormat="true" ht="12.75" hidden="false" customHeight="false" outlineLevel="0" collapsed="false">
      <c r="A360" s="185"/>
      <c r="B360" s="199"/>
      <c r="C360" s="198"/>
      <c r="D360" s="198"/>
      <c r="E360" s="188"/>
      <c r="F360" s="241"/>
      <c r="G360" s="224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</row>
    <row r="361" s="175" customFormat="true" ht="12.75" hidden="false" customHeight="false" outlineLevel="0" collapsed="false">
      <c r="A361" s="185"/>
      <c r="B361" s="199"/>
      <c r="C361" s="198"/>
      <c r="D361" s="198"/>
      <c r="E361" s="188"/>
      <c r="F361" s="241"/>
      <c r="G361" s="224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</row>
    <row r="362" s="175" customFormat="true" ht="12.75" hidden="false" customHeight="false" outlineLevel="0" collapsed="false">
      <c r="A362" s="185"/>
      <c r="B362" s="199"/>
      <c r="C362" s="198"/>
      <c r="D362" s="198"/>
      <c r="E362" s="188"/>
      <c r="F362" s="241"/>
      <c r="G362" s="224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</row>
    <row r="363" s="175" customFormat="true" ht="12.75" hidden="false" customHeight="false" outlineLevel="0" collapsed="false">
      <c r="A363" s="185"/>
      <c r="B363" s="199"/>
      <c r="C363" s="198"/>
      <c r="D363" s="198"/>
      <c r="E363" s="188"/>
      <c r="F363" s="241"/>
      <c r="G363" s="224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</row>
    <row r="364" s="175" customFormat="true" ht="12.75" hidden="false" customHeight="false" outlineLevel="0" collapsed="false">
      <c r="A364" s="185"/>
      <c r="B364" s="199"/>
      <c r="C364" s="198"/>
      <c r="D364" s="198"/>
      <c r="E364" s="188"/>
      <c r="F364" s="241"/>
      <c r="G364" s="224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</row>
    <row r="365" s="175" customFormat="true" ht="12.75" hidden="false" customHeight="false" outlineLevel="0" collapsed="false">
      <c r="A365" s="185"/>
      <c r="B365" s="199"/>
      <c r="C365" s="198"/>
      <c r="D365" s="198"/>
      <c r="E365" s="188"/>
      <c r="F365" s="241"/>
      <c r="G365" s="224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</row>
    <row r="366" s="175" customFormat="true" ht="12.75" hidden="false" customHeight="false" outlineLevel="0" collapsed="false">
      <c r="A366" s="185"/>
      <c r="B366" s="199"/>
      <c r="C366" s="198"/>
      <c r="D366" s="198"/>
      <c r="E366" s="188"/>
      <c r="F366" s="241"/>
      <c r="G366" s="224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</row>
    <row r="367" s="175" customFormat="true" ht="12.75" hidden="false" customHeight="false" outlineLevel="0" collapsed="false">
      <c r="A367" s="185"/>
      <c r="B367" s="199"/>
      <c r="C367" s="198"/>
      <c r="D367" s="198"/>
      <c r="E367" s="188"/>
      <c r="F367" s="241"/>
      <c r="G367" s="224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</row>
    <row r="368" s="175" customFormat="true" ht="12.75" hidden="false" customHeight="false" outlineLevel="0" collapsed="false">
      <c r="A368" s="185"/>
      <c r="B368" s="199"/>
      <c r="C368" s="198"/>
      <c r="D368" s="198"/>
      <c r="E368" s="188"/>
      <c r="F368" s="241"/>
      <c r="G368" s="224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</row>
    <row r="369" s="175" customFormat="true" ht="12.75" hidden="false" customHeight="false" outlineLevel="0" collapsed="false">
      <c r="A369" s="185"/>
      <c r="B369" s="199"/>
      <c r="C369" s="198"/>
      <c r="D369" s="198"/>
      <c r="E369" s="188"/>
      <c r="F369" s="241"/>
      <c r="G369" s="224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</row>
    <row r="370" s="175" customFormat="true" ht="12.75" hidden="false" customHeight="false" outlineLevel="0" collapsed="false">
      <c r="A370" s="185"/>
      <c r="B370" s="199"/>
      <c r="C370" s="198"/>
      <c r="D370" s="198"/>
      <c r="E370" s="188"/>
      <c r="F370" s="241"/>
      <c r="G370" s="224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</row>
    <row r="371" s="175" customFormat="true" ht="12.75" hidden="false" customHeight="false" outlineLevel="0" collapsed="false">
      <c r="A371" s="185"/>
      <c r="B371" s="199"/>
      <c r="C371" s="198"/>
      <c r="D371" s="198"/>
      <c r="E371" s="188"/>
      <c r="F371" s="241"/>
      <c r="G371" s="224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</row>
    <row r="372" s="175" customFormat="true" ht="12.75" hidden="false" customHeight="false" outlineLevel="0" collapsed="false">
      <c r="A372" s="185"/>
      <c r="B372" s="199"/>
      <c r="C372" s="198"/>
      <c r="D372" s="198"/>
      <c r="E372" s="188"/>
      <c r="F372" s="241"/>
      <c r="G372" s="224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</row>
    <row r="373" s="175" customFormat="true" ht="12.75" hidden="false" customHeight="false" outlineLevel="0" collapsed="false">
      <c r="A373" s="185"/>
      <c r="B373" s="199"/>
      <c r="C373" s="198"/>
      <c r="D373" s="198"/>
      <c r="E373" s="188"/>
      <c r="F373" s="241"/>
      <c r="G373" s="224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</row>
    <row r="374" s="175" customFormat="true" ht="12.75" hidden="false" customHeight="false" outlineLevel="0" collapsed="false">
      <c r="A374" s="185"/>
      <c r="B374" s="199"/>
      <c r="C374" s="198"/>
      <c r="D374" s="198"/>
      <c r="E374" s="188"/>
      <c r="F374" s="241"/>
      <c r="G374" s="224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</row>
    <row r="375" s="175" customFormat="true" ht="12.75" hidden="false" customHeight="false" outlineLevel="0" collapsed="false">
      <c r="A375" s="185"/>
      <c r="B375" s="199"/>
      <c r="C375" s="198"/>
      <c r="D375" s="198"/>
      <c r="E375" s="188"/>
      <c r="F375" s="241"/>
      <c r="G375" s="224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</row>
    <row r="376" s="175" customFormat="true" ht="12.75" hidden="false" customHeight="false" outlineLevel="0" collapsed="false">
      <c r="A376" s="185"/>
      <c r="B376" s="199"/>
      <c r="C376" s="198"/>
      <c r="D376" s="198"/>
      <c r="E376" s="188"/>
      <c r="F376" s="241"/>
      <c r="G376" s="224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</row>
    <row r="377" s="175" customFormat="true" ht="12.75" hidden="false" customHeight="false" outlineLevel="0" collapsed="false">
      <c r="A377" s="185"/>
      <c r="B377" s="199"/>
      <c r="C377" s="198"/>
      <c r="D377" s="198"/>
      <c r="E377" s="188"/>
      <c r="F377" s="241"/>
      <c r="G377" s="224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</row>
    <row r="378" s="175" customFormat="true" ht="12.75" hidden="false" customHeight="false" outlineLevel="0" collapsed="false">
      <c r="A378" s="185"/>
      <c r="B378" s="199"/>
      <c r="C378" s="198"/>
      <c r="D378" s="198"/>
      <c r="E378" s="188"/>
      <c r="F378" s="241"/>
      <c r="G378" s="224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</row>
    <row r="379" s="175" customFormat="true" ht="12.75" hidden="false" customHeight="false" outlineLevel="0" collapsed="false">
      <c r="A379" s="185"/>
      <c r="B379" s="199"/>
      <c r="C379" s="198"/>
      <c r="D379" s="198"/>
      <c r="E379" s="188"/>
      <c r="F379" s="241"/>
      <c r="G379" s="224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</row>
    <row r="380" s="175" customFormat="true" ht="12.75" hidden="false" customHeight="false" outlineLevel="0" collapsed="false">
      <c r="A380" s="185"/>
      <c r="B380" s="199"/>
      <c r="C380" s="198"/>
      <c r="D380" s="198"/>
      <c r="E380" s="188"/>
      <c r="F380" s="241"/>
      <c r="G380" s="224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</row>
    <row r="381" s="175" customFormat="true" ht="12.75" hidden="false" customHeight="false" outlineLevel="0" collapsed="false">
      <c r="A381" s="185"/>
      <c r="B381" s="199"/>
      <c r="C381" s="198"/>
      <c r="D381" s="198"/>
      <c r="E381" s="188"/>
      <c r="F381" s="241"/>
      <c r="G381" s="224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</row>
    <row r="382" s="175" customFormat="true" ht="12.75" hidden="false" customHeight="false" outlineLevel="0" collapsed="false">
      <c r="A382" s="185"/>
      <c r="B382" s="199"/>
      <c r="C382" s="198"/>
      <c r="D382" s="198"/>
      <c r="E382" s="188"/>
      <c r="F382" s="241"/>
      <c r="G382" s="224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</row>
    <row r="383" s="175" customFormat="true" ht="12.75" hidden="false" customHeight="false" outlineLevel="0" collapsed="false">
      <c r="A383" s="185"/>
      <c r="B383" s="199"/>
      <c r="C383" s="198"/>
      <c r="D383" s="198"/>
      <c r="E383" s="188"/>
      <c r="F383" s="241"/>
      <c r="G383" s="224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</row>
    <row r="384" s="175" customFormat="true" ht="12.75" hidden="false" customHeight="false" outlineLevel="0" collapsed="false">
      <c r="A384" s="185"/>
      <c r="B384" s="199"/>
      <c r="C384" s="198"/>
      <c r="D384" s="198"/>
      <c r="E384" s="188"/>
      <c r="F384" s="241"/>
      <c r="G384" s="224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</row>
    <row r="385" s="175" customFormat="true" ht="12.75" hidden="false" customHeight="false" outlineLevel="0" collapsed="false">
      <c r="A385" s="185"/>
      <c r="B385" s="199"/>
      <c r="C385" s="198"/>
      <c r="D385" s="198"/>
      <c r="E385" s="188"/>
      <c r="F385" s="241"/>
      <c r="G385" s="224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</row>
    <row r="386" s="175" customFormat="true" ht="12.75" hidden="false" customHeight="false" outlineLevel="0" collapsed="false">
      <c r="A386" s="185"/>
      <c r="B386" s="199"/>
      <c r="C386" s="198"/>
      <c r="D386" s="198"/>
      <c r="E386" s="188"/>
      <c r="F386" s="241"/>
      <c r="G386" s="224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</row>
    <row r="387" s="175" customFormat="true" ht="12.75" hidden="false" customHeight="false" outlineLevel="0" collapsed="false">
      <c r="A387" s="185"/>
      <c r="B387" s="199"/>
      <c r="C387" s="198"/>
      <c r="D387" s="198"/>
      <c r="E387" s="188"/>
      <c r="F387" s="241"/>
      <c r="G387" s="224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</row>
    <row r="388" s="175" customFormat="true" ht="12.75" hidden="false" customHeight="false" outlineLevel="0" collapsed="false">
      <c r="A388" s="185"/>
      <c r="B388" s="199"/>
      <c r="C388" s="198"/>
      <c r="D388" s="198"/>
      <c r="E388" s="188"/>
      <c r="F388" s="241"/>
      <c r="G388" s="224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</row>
    <row r="389" s="175" customFormat="true" ht="12.75" hidden="false" customHeight="false" outlineLevel="0" collapsed="false">
      <c r="A389" s="185"/>
      <c r="B389" s="199"/>
      <c r="C389" s="198"/>
      <c r="D389" s="198"/>
      <c r="E389" s="188"/>
      <c r="F389" s="241"/>
      <c r="G389" s="224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</row>
    <row r="390" s="175" customFormat="true" ht="12.75" hidden="false" customHeight="false" outlineLevel="0" collapsed="false">
      <c r="A390" s="185"/>
      <c r="B390" s="199"/>
      <c r="C390" s="198"/>
      <c r="D390" s="198"/>
      <c r="E390" s="188"/>
      <c r="F390" s="241"/>
      <c r="G390" s="224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</row>
    <row r="391" s="175" customFormat="true" ht="12.75" hidden="false" customHeight="false" outlineLevel="0" collapsed="false">
      <c r="A391" s="185"/>
      <c r="B391" s="199"/>
      <c r="C391" s="198"/>
      <c r="D391" s="198"/>
      <c r="E391" s="188"/>
      <c r="F391" s="241"/>
      <c r="G391" s="224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</row>
    <row r="392" s="175" customFormat="true" ht="12.75" hidden="false" customHeight="false" outlineLevel="0" collapsed="false">
      <c r="A392" s="185"/>
      <c r="B392" s="199"/>
      <c r="C392" s="198"/>
      <c r="D392" s="198"/>
      <c r="E392" s="188"/>
      <c r="F392" s="241"/>
      <c r="G392" s="224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</row>
    <row r="393" s="175" customFormat="true" ht="12.75" hidden="false" customHeight="false" outlineLevel="0" collapsed="false">
      <c r="A393" s="185"/>
      <c r="B393" s="199"/>
      <c r="C393" s="198"/>
      <c r="D393" s="198"/>
      <c r="E393" s="188"/>
      <c r="F393" s="241"/>
      <c r="G393" s="224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</row>
    <row r="394" s="175" customFormat="true" ht="12.75" hidden="false" customHeight="false" outlineLevel="0" collapsed="false">
      <c r="A394" s="185"/>
      <c r="B394" s="199"/>
      <c r="C394" s="198"/>
      <c r="D394" s="198"/>
      <c r="E394" s="188"/>
      <c r="F394" s="241"/>
      <c r="G394" s="224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</row>
    <row r="395" s="175" customFormat="true" ht="12.75" hidden="false" customHeight="false" outlineLevel="0" collapsed="false">
      <c r="A395" s="185"/>
      <c r="B395" s="199"/>
      <c r="C395" s="198"/>
      <c r="D395" s="198"/>
      <c r="E395" s="188"/>
      <c r="F395" s="241"/>
      <c r="G395" s="224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</row>
    <row r="396" s="175" customFormat="true" ht="12.75" hidden="false" customHeight="false" outlineLevel="0" collapsed="false">
      <c r="A396" s="185"/>
      <c r="B396" s="199"/>
      <c r="C396" s="198"/>
      <c r="D396" s="198"/>
      <c r="E396" s="188"/>
      <c r="F396" s="241"/>
      <c r="G396" s="224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</row>
    <row r="397" s="175" customFormat="true" ht="12.75" hidden="false" customHeight="false" outlineLevel="0" collapsed="false">
      <c r="A397" s="185"/>
      <c r="B397" s="199"/>
      <c r="C397" s="198"/>
      <c r="D397" s="198"/>
      <c r="E397" s="188"/>
      <c r="F397" s="241"/>
      <c r="G397" s="224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</row>
    <row r="398" s="175" customFormat="true" ht="12.75" hidden="false" customHeight="false" outlineLevel="0" collapsed="false">
      <c r="A398" s="185"/>
      <c r="B398" s="199"/>
      <c r="C398" s="198"/>
      <c r="D398" s="198"/>
      <c r="E398" s="188"/>
      <c r="F398" s="241"/>
      <c r="G398" s="224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</row>
    <row r="399" s="175" customFormat="true" ht="12.75" hidden="false" customHeight="false" outlineLevel="0" collapsed="false">
      <c r="A399" s="185"/>
      <c r="B399" s="199"/>
      <c r="C399" s="198"/>
      <c r="D399" s="198"/>
      <c r="E399" s="188"/>
      <c r="F399" s="241"/>
      <c r="G399" s="224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</row>
    <row r="400" s="175" customFormat="true" ht="12.75" hidden="false" customHeight="false" outlineLevel="0" collapsed="false">
      <c r="A400" s="185"/>
      <c r="B400" s="199"/>
      <c r="C400" s="198"/>
      <c r="D400" s="198"/>
      <c r="E400" s="188"/>
      <c r="F400" s="241"/>
      <c r="G400" s="224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</row>
    <row r="401" s="175" customFormat="true" ht="12.75" hidden="false" customHeight="false" outlineLevel="0" collapsed="false">
      <c r="A401" s="185"/>
      <c r="B401" s="199"/>
      <c r="C401" s="198"/>
      <c r="D401" s="198"/>
      <c r="E401" s="188"/>
      <c r="F401" s="241"/>
      <c r="G401" s="224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</row>
    <row r="402" s="175" customFormat="true" ht="12.75" hidden="false" customHeight="false" outlineLevel="0" collapsed="false">
      <c r="A402" s="185"/>
      <c r="B402" s="199"/>
      <c r="C402" s="198"/>
      <c r="D402" s="198"/>
      <c r="E402" s="188"/>
      <c r="F402" s="241"/>
      <c r="G402" s="224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</row>
    <row r="403" s="175" customFormat="true" ht="12.75" hidden="false" customHeight="false" outlineLevel="0" collapsed="false">
      <c r="A403" s="185"/>
      <c r="B403" s="199"/>
      <c r="C403" s="198"/>
      <c r="D403" s="198"/>
      <c r="E403" s="188"/>
      <c r="F403" s="241"/>
      <c r="G403" s="224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</row>
    <row r="404" s="175" customFormat="true" ht="12.75" hidden="false" customHeight="false" outlineLevel="0" collapsed="false">
      <c r="A404" s="185"/>
      <c r="B404" s="199"/>
      <c r="C404" s="198"/>
      <c r="D404" s="198"/>
      <c r="E404" s="188"/>
      <c r="F404" s="241"/>
      <c r="G404" s="224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</row>
    <row r="405" s="175" customFormat="true" ht="12.75" hidden="false" customHeight="false" outlineLevel="0" collapsed="false">
      <c r="A405" s="185"/>
      <c r="B405" s="199"/>
      <c r="C405" s="198"/>
      <c r="D405" s="198"/>
      <c r="E405" s="188"/>
      <c r="F405" s="241"/>
      <c r="G405" s="224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</row>
    <row r="406" s="175" customFormat="true" ht="12.75" hidden="false" customHeight="false" outlineLevel="0" collapsed="false">
      <c r="A406" s="185"/>
      <c r="B406" s="199"/>
      <c r="C406" s="198"/>
      <c r="D406" s="198"/>
      <c r="E406" s="188"/>
      <c r="F406" s="241"/>
      <c r="G406" s="224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</row>
    <row r="407" s="175" customFormat="true" ht="12.75" hidden="false" customHeight="false" outlineLevel="0" collapsed="false">
      <c r="A407" s="185"/>
      <c r="B407" s="199"/>
      <c r="C407" s="198"/>
      <c r="D407" s="198"/>
      <c r="E407" s="188"/>
      <c r="F407" s="241"/>
      <c r="G407" s="224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</row>
    <row r="408" s="175" customFormat="true" ht="12.75" hidden="false" customHeight="false" outlineLevel="0" collapsed="false">
      <c r="A408" s="185"/>
      <c r="B408" s="199"/>
      <c r="C408" s="198"/>
      <c r="D408" s="198"/>
      <c r="E408" s="188"/>
      <c r="F408" s="241"/>
      <c r="G408" s="224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</row>
    <row r="409" s="175" customFormat="true" ht="12.75" hidden="false" customHeight="false" outlineLevel="0" collapsed="false">
      <c r="A409" s="185"/>
      <c r="B409" s="199"/>
      <c r="C409" s="198"/>
      <c r="D409" s="198"/>
      <c r="E409" s="188"/>
      <c r="F409" s="241"/>
      <c r="G409" s="224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</row>
    <row r="410" s="175" customFormat="true" ht="12.75" hidden="false" customHeight="false" outlineLevel="0" collapsed="false">
      <c r="A410" s="185"/>
      <c r="B410" s="199"/>
      <c r="C410" s="198"/>
      <c r="D410" s="198"/>
      <c r="E410" s="188"/>
      <c r="F410" s="241"/>
      <c r="G410" s="224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</row>
    <row r="411" s="175" customFormat="true" ht="12.75" hidden="false" customHeight="false" outlineLevel="0" collapsed="false">
      <c r="A411" s="185"/>
      <c r="B411" s="199"/>
      <c r="C411" s="198"/>
      <c r="D411" s="198"/>
      <c r="E411" s="188"/>
      <c r="F411" s="241"/>
      <c r="G411" s="224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</row>
    <row r="412" s="175" customFormat="true" ht="12.75" hidden="false" customHeight="false" outlineLevel="0" collapsed="false">
      <c r="A412" s="185"/>
      <c r="B412" s="199"/>
      <c r="C412" s="198"/>
      <c r="D412" s="198"/>
      <c r="E412" s="188"/>
      <c r="F412" s="241"/>
      <c r="G412" s="224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</row>
    <row r="413" s="175" customFormat="true" ht="12.75" hidden="false" customHeight="false" outlineLevel="0" collapsed="false">
      <c r="A413" s="185"/>
      <c r="B413" s="199"/>
      <c r="C413" s="198"/>
      <c r="D413" s="198"/>
      <c r="E413" s="188"/>
      <c r="F413" s="241"/>
      <c r="G413" s="224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</row>
    <row r="414" s="175" customFormat="true" ht="12.75" hidden="false" customHeight="false" outlineLevel="0" collapsed="false">
      <c r="A414" s="185"/>
      <c r="B414" s="199"/>
      <c r="C414" s="198"/>
      <c r="D414" s="198"/>
      <c r="E414" s="188"/>
      <c r="F414" s="241"/>
      <c r="G414" s="224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</row>
    <row r="415" s="175" customFormat="true" ht="12.75" hidden="false" customHeight="false" outlineLevel="0" collapsed="false">
      <c r="A415" s="185"/>
      <c r="B415" s="199"/>
      <c r="C415" s="198"/>
      <c r="D415" s="198"/>
      <c r="E415" s="188"/>
      <c r="F415" s="241"/>
      <c r="G415" s="224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</row>
    <row r="416" s="175" customFormat="true" ht="12.75" hidden="false" customHeight="false" outlineLevel="0" collapsed="false">
      <c r="A416" s="185"/>
      <c r="B416" s="199"/>
      <c r="C416" s="198"/>
      <c r="D416" s="198"/>
      <c r="E416" s="188"/>
      <c r="F416" s="241"/>
      <c r="G416" s="224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</row>
    <row r="417" s="175" customFormat="true" ht="12.75" hidden="false" customHeight="false" outlineLevel="0" collapsed="false">
      <c r="A417" s="185"/>
      <c r="B417" s="199"/>
      <c r="C417" s="198"/>
      <c r="D417" s="198"/>
      <c r="E417" s="188"/>
      <c r="F417" s="241"/>
      <c r="G417" s="224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</row>
    <row r="418" s="175" customFormat="true" ht="12.75" hidden="false" customHeight="false" outlineLevel="0" collapsed="false">
      <c r="A418" s="185"/>
      <c r="B418" s="199"/>
      <c r="C418" s="198"/>
      <c r="D418" s="198"/>
      <c r="E418" s="188"/>
      <c r="F418" s="241"/>
      <c r="G418" s="224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</row>
    <row r="419" s="175" customFormat="true" ht="12.75" hidden="false" customHeight="false" outlineLevel="0" collapsed="false">
      <c r="A419" s="185"/>
      <c r="B419" s="199"/>
      <c r="C419" s="198"/>
      <c r="D419" s="198"/>
      <c r="E419" s="188"/>
      <c r="F419" s="241"/>
      <c r="G419" s="224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</row>
    <row r="420" s="175" customFormat="true" ht="12.75" hidden="false" customHeight="false" outlineLevel="0" collapsed="false">
      <c r="A420" s="185"/>
      <c r="B420" s="199"/>
      <c r="C420" s="198"/>
      <c r="D420" s="198"/>
      <c r="E420" s="188"/>
      <c r="F420" s="241"/>
      <c r="G420" s="224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</row>
    <row r="421" s="175" customFormat="true" ht="12.75" hidden="false" customHeight="false" outlineLevel="0" collapsed="false">
      <c r="A421" s="185"/>
      <c r="B421" s="199"/>
      <c r="C421" s="198"/>
      <c r="D421" s="198"/>
      <c r="E421" s="188"/>
      <c r="F421" s="241"/>
      <c r="G421" s="224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</row>
    <row r="422" s="175" customFormat="true" ht="12.75" hidden="false" customHeight="false" outlineLevel="0" collapsed="false">
      <c r="A422" s="185"/>
      <c r="B422" s="199"/>
      <c r="C422" s="198"/>
      <c r="D422" s="198"/>
      <c r="E422" s="188"/>
      <c r="F422" s="241"/>
      <c r="G422" s="224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</row>
    <row r="423" s="175" customFormat="true" ht="12.75" hidden="false" customHeight="false" outlineLevel="0" collapsed="false">
      <c r="A423" s="185"/>
      <c r="B423" s="199"/>
      <c r="C423" s="198"/>
      <c r="D423" s="198"/>
      <c r="E423" s="188"/>
      <c r="F423" s="241"/>
      <c r="G423" s="224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</row>
    <row r="424" s="175" customFormat="true" ht="12.75" hidden="false" customHeight="false" outlineLevel="0" collapsed="false">
      <c r="A424" s="185"/>
      <c r="B424" s="199"/>
      <c r="C424" s="198"/>
      <c r="D424" s="198"/>
      <c r="E424" s="188"/>
      <c r="F424" s="241"/>
      <c r="G424" s="224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</row>
    <row r="425" s="175" customFormat="true" ht="12.75" hidden="false" customHeight="false" outlineLevel="0" collapsed="false">
      <c r="A425" s="185"/>
      <c r="B425" s="199"/>
      <c r="C425" s="198"/>
      <c r="D425" s="198"/>
      <c r="E425" s="188"/>
      <c r="F425" s="241"/>
      <c r="G425" s="224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</row>
    <row r="426" s="175" customFormat="true" ht="12.75" hidden="false" customHeight="false" outlineLevel="0" collapsed="false">
      <c r="A426" s="185"/>
      <c r="B426" s="199"/>
      <c r="C426" s="198"/>
      <c r="D426" s="198"/>
      <c r="E426" s="188"/>
      <c r="F426" s="241"/>
      <c r="G426" s="224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</row>
    <row r="427" s="175" customFormat="true" ht="12.75" hidden="false" customHeight="false" outlineLevel="0" collapsed="false">
      <c r="A427" s="185"/>
      <c r="B427" s="199"/>
      <c r="C427" s="198"/>
      <c r="D427" s="198"/>
      <c r="E427" s="188"/>
      <c r="F427" s="241"/>
      <c r="G427" s="224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</row>
    <row r="428" s="175" customFormat="true" ht="12.75" hidden="false" customHeight="false" outlineLevel="0" collapsed="false">
      <c r="A428" s="185"/>
      <c r="B428" s="199"/>
      <c r="C428" s="198"/>
      <c r="D428" s="198"/>
      <c r="E428" s="188"/>
      <c r="F428" s="241"/>
      <c r="G428" s="224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</row>
    <row r="429" s="175" customFormat="true" ht="12.75" hidden="false" customHeight="false" outlineLevel="0" collapsed="false">
      <c r="A429" s="185"/>
      <c r="B429" s="199"/>
      <c r="C429" s="198"/>
      <c r="D429" s="198"/>
      <c r="E429" s="188"/>
      <c r="F429" s="241"/>
      <c r="G429" s="224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</row>
    <row r="430" s="175" customFormat="true" ht="12.75" hidden="false" customHeight="false" outlineLevel="0" collapsed="false">
      <c r="A430" s="185"/>
      <c r="B430" s="199"/>
      <c r="C430" s="198"/>
      <c r="D430" s="198"/>
      <c r="E430" s="188"/>
      <c r="F430" s="241"/>
      <c r="G430" s="224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</row>
    <row r="431" s="175" customFormat="true" ht="12.75" hidden="false" customHeight="false" outlineLevel="0" collapsed="false">
      <c r="A431" s="185"/>
      <c r="B431" s="199"/>
      <c r="C431" s="198"/>
      <c r="D431" s="198"/>
      <c r="E431" s="188"/>
      <c r="F431" s="241"/>
      <c r="G431" s="224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</row>
    <row r="432" s="175" customFormat="true" ht="12.75" hidden="false" customHeight="false" outlineLevel="0" collapsed="false">
      <c r="A432" s="185"/>
      <c r="B432" s="199"/>
      <c r="C432" s="198"/>
      <c r="D432" s="198"/>
      <c r="E432" s="188"/>
      <c r="F432" s="241"/>
      <c r="G432" s="224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</row>
    <row r="433" s="175" customFormat="true" ht="12.75" hidden="false" customHeight="false" outlineLevel="0" collapsed="false">
      <c r="A433" s="185"/>
      <c r="B433" s="199"/>
      <c r="C433" s="198"/>
      <c r="D433" s="198"/>
      <c r="E433" s="188"/>
      <c r="F433" s="241"/>
      <c r="G433" s="224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</row>
    <row r="434" s="175" customFormat="true" ht="12.75" hidden="false" customHeight="false" outlineLevel="0" collapsed="false">
      <c r="A434" s="185"/>
      <c r="B434" s="199"/>
      <c r="C434" s="198"/>
      <c r="D434" s="198"/>
      <c r="E434" s="188"/>
      <c r="F434" s="241"/>
      <c r="G434" s="224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</row>
    <row r="435" s="175" customFormat="true" ht="12.75" hidden="false" customHeight="false" outlineLevel="0" collapsed="false">
      <c r="A435" s="185"/>
      <c r="B435" s="199"/>
      <c r="C435" s="198"/>
      <c r="D435" s="198"/>
      <c r="E435" s="188"/>
      <c r="F435" s="241"/>
      <c r="G435" s="224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</row>
    <row r="436" s="175" customFormat="true" ht="12.75" hidden="false" customHeight="false" outlineLevel="0" collapsed="false">
      <c r="A436" s="185"/>
      <c r="B436" s="199"/>
      <c r="C436" s="198"/>
      <c r="D436" s="198"/>
      <c r="E436" s="188"/>
      <c r="F436" s="241"/>
      <c r="G436" s="224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</row>
    <row r="437" s="175" customFormat="true" ht="12.75" hidden="false" customHeight="false" outlineLevel="0" collapsed="false">
      <c r="A437" s="185"/>
      <c r="B437" s="199"/>
      <c r="C437" s="198"/>
      <c r="D437" s="198"/>
      <c r="E437" s="188"/>
      <c r="F437" s="241"/>
      <c r="G437" s="224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</row>
    <row r="438" s="175" customFormat="true" ht="12.75" hidden="false" customHeight="false" outlineLevel="0" collapsed="false">
      <c r="A438" s="185"/>
      <c r="B438" s="199"/>
      <c r="C438" s="198"/>
      <c r="D438" s="198"/>
      <c r="E438" s="188"/>
      <c r="F438" s="241"/>
      <c r="G438" s="224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</row>
    <row r="439" s="175" customFormat="true" ht="12.75" hidden="false" customHeight="false" outlineLevel="0" collapsed="false">
      <c r="A439" s="185"/>
      <c r="B439" s="199"/>
      <c r="C439" s="198"/>
      <c r="D439" s="198"/>
      <c r="E439" s="188"/>
      <c r="F439" s="241"/>
      <c r="G439" s="224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</row>
    <row r="440" s="175" customFormat="true" ht="12.75" hidden="false" customHeight="false" outlineLevel="0" collapsed="false">
      <c r="A440" s="185"/>
      <c r="B440" s="199"/>
      <c r="C440" s="198"/>
      <c r="D440" s="198"/>
      <c r="E440" s="188"/>
      <c r="F440" s="241"/>
      <c r="G440" s="224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</row>
    <row r="441" s="175" customFormat="true" ht="12.75" hidden="false" customHeight="false" outlineLevel="0" collapsed="false">
      <c r="A441" s="185"/>
      <c r="B441" s="199"/>
      <c r="C441" s="198"/>
      <c r="D441" s="198"/>
      <c r="E441" s="188"/>
      <c r="F441" s="241"/>
      <c r="G441" s="224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</row>
    <row r="442" s="175" customFormat="true" ht="12.75" hidden="false" customHeight="false" outlineLevel="0" collapsed="false">
      <c r="A442" s="185"/>
      <c r="B442" s="199"/>
      <c r="C442" s="198"/>
      <c r="D442" s="198"/>
      <c r="E442" s="188"/>
      <c r="F442" s="241"/>
      <c r="G442" s="224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</row>
    <row r="443" s="175" customFormat="true" ht="12.75" hidden="false" customHeight="false" outlineLevel="0" collapsed="false">
      <c r="A443" s="185"/>
      <c r="B443" s="199"/>
      <c r="C443" s="198"/>
      <c r="D443" s="198"/>
      <c r="E443" s="188"/>
      <c r="F443" s="241"/>
      <c r="G443" s="224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</row>
    <row r="444" s="175" customFormat="true" ht="12.75" hidden="false" customHeight="false" outlineLevel="0" collapsed="false">
      <c r="A444" s="185"/>
      <c r="B444" s="199"/>
      <c r="C444" s="198"/>
      <c r="D444" s="198"/>
      <c r="E444" s="188"/>
      <c r="F444" s="241"/>
      <c r="G444" s="224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</row>
    <row r="445" s="175" customFormat="true" ht="12.75" hidden="false" customHeight="false" outlineLevel="0" collapsed="false">
      <c r="A445" s="185"/>
      <c r="B445" s="199"/>
      <c r="C445" s="198"/>
      <c r="D445" s="198"/>
      <c r="E445" s="188"/>
      <c r="F445" s="241"/>
      <c r="G445" s="224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</row>
    <row r="446" s="175" customFormat="true" ht="12.75" hidden="false" customHeight="false" outlineLevel="0" collapsed="false">
      <c r="A446" s="185"/>
      <c r="B446" s="199"/>
      <c r="C446" s="198"/>
      <c r="D446" s="198"/>
      <c r="E446" s="188"/>
      <c r="F446" s="241"/>
      <c r="G446" s="224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</row>
    <row r="447" s="175" customFormat="true" ht="12.75" hidden="false" customHeight="false" outlineLevel="0" collapsed="false">
      <c r="A447" s="185"/>
      <c r="B447" s="199"/>
      <c r="C447" s="198"/>
      <c r="D447" s="198"/>
      <c r="E447" s="188"/>
      <c r="F447" s="241"/>
      <c r="G447" s="224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</row>
    <row r="448" s="175" customFormat="true" ht="12.75" hidden="false" customHeight="false" outlineLevel="0" collapsed="false">
      <c r="A448" s="185"/>
      <c r="B448" s="199"/>
      <c r="C448" s="198"/>
      <c r="D448" s="198"/>
      <c r="E448" s="188"/>
      <c r="F448" s="241"/>
      <c r="G448" s="224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</row>
    <row r="449" s="175" customFormat="true" ht="12.75" hidden="false" customHeight="false" outlineLevel="0" collapsed="false">
      <c r="A449" s="185"/>
      <c r="B449" s="199"/>
      <c r="C449" s="198"/>
      <c r="D449" s="198"/>
      <c r="E449" s="188"/>
      <c r="F449" s="241"/>
      <c r="G449" s="224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</row>
    <row r="450" s="175" customFormat="true" ht="12.75" hidden="false" customHeight="false" outlineLevel="0" collapsed="false">
      <c r="A450" s="185"/>
      <c r="B450" s="199"/>
      <c r="C450" s="198"/>
      <c r="D450" s="198"/>
      <c r="E450" s="188"/>
      <c r="F450" s="241"/>
      <c r="G450" s="224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</row>
    <row r="451" s="175" customFormat="true" ht="12.75" hidden="false" customHeight="false" outlineLevel="0" collapsed="false">
      <c r="A451" s="185"/>
      <c r="B451" s="199"/>
      <c r="C451" s="198"/>
      <c r="D451" s="198"/>
      <c r="E451" s="188"/>
      <c r="F451" s="241"/>
      <c r="G451" s="224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</row>
    <row r="452" s="175" customFormat="true" ht="12.75" hidden="false" customHeight="false" outlineLevel="0" collapsed="false">
      <c r="A452" s="185"/>
      <c r="B452" s="199"/>
      <c r="C452" s="198"/>
      <c r="D452" s="198"/>
      <c r="E452" s="188"/>
      <c r="F452" s="241"/>
      <c r="G452" s="224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</row>
    <row r="453" s="175" customFormat="true" ht="12.75" hidden="false" customHeight="false" outlineLevel="0" collapsed="false">
      <c r="A453" s="185"/>
      <c r="B453" s="200"/>
      <c r="C453" s="198"/>
      <c r="D453" s="198"/>
      <c r="E453" s="188"/>
      <c r="F453" s="241"/>
      <c r="G453" s="224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</row>
    <row r="454" s="175" customFormat="true" ht="12.75" hidden="false" customHeight="false" outlineLevel="0" collapsed="false">
      <c r="A454" s="185"/>
      <c r="B454" s="200"/>
      <c r="C454" s="198"/>
      <c r="D454" s="198"/>
      <c r="E454" s="188"/>
      <c r="F454" s="241"/>
      <c r="G454" s="224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</row>
    <row r="455" s="175" customFormat="true" ht="12.75" hidden="false" customHeight="false" outlineLevel="0" collapsed="false">
      <c r="A455" s="185"/>
      <c r="B455" s="200"/>
      <c r="C455" s="198"/>
      <c r="D455" s="198"/>
      <c r="E455" s="188"/>
      <c r="F455" s="241"/>
      <c r="G455" s="224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</row>
    <row r="456" s="175" customFormat="true" ht="12.75" hidden="false" customHeight="false" outlineLevel="0" collapsed="false">
      <c r="A456" s="201"/>
      <c r="B456" s="200"/>
      <c r="C456" s="198"/>
      <c r="D456" s="198"/>
      <c r="E456" s="188"/>
      <c r="F456" s="241"/>
      <c r="G456" s="224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</row>
    <row r="457" s="175" customFormat="true" ht="12.75" hidden="false" customHeight="false" outlineLevel="0" collapsed="false">
      <c r="A457" s="201"/>
      <c r="B457" s="200"/>
      <c r="C457" s="198"/>
      <c r="D457" s="198"/>
      <c r="E457" s="188"/>
      <c r="F457" s="241"/>
      <c r="G457" s="224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</row>
    <row r="458" s="175" customFormat="true" ht="12.75" hidden="false" customHeight="false" outlineLevel="0" collapsed="false">
      <c r="A458" s="201"/>
      <c r="B458" s="200"/>
      <c r="C458" s="198"/>
      <c r="D458" s="198"/>
      <c r="E458" s="188"/>
      <c r="F458" s="241"/>
      <c r="G458" s="224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</row>
    <row r="459" s="175" customFormat="true" ht="12.75" hidden="false" customHeight="false" outlineLevel="0" collapsed="false">
      <c r="A459" s="201"/>
      <c r="B459" s="200"/>
      <c r="C459" s="198"/>
      <c r="D459" s="198"/>
      <c r="E459" s="188"/>
      <c r="F459" s="241"/>
      <c r="G459" s="224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</row>
    <row r="460" s="175" customFormat="true" ht="12.75" hidden="false" customHeight="false" outlineLevel="0" collapsed="false">
      <c r="A460" s="201"/>
      <c r="B460" s="200"/>
      <c r="C460" s="198"/>
      <c r="D460" s="198"/>
      <c r="E460" s="188"/>
      <c r="F460" s="241"/>
      <c r="G460" s="224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</row>
    <row r="461" s="175" customFormat="true" ht="12.75" hidden="false" customHeight="false" outlineLevel="0" collapsed="false">
      <c r="A461" s="201"/>
      <c r="B461" s="200"/>
      <c r="C461" s="198"/>
      <c r="D461" s="198"/>
      <c r="E461" s="188"/>
      <c r="F461" s="241"/>
      <c r="G461" s="224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</row>
    <row r="462" s="175" customFormat="true" ht="12.75" hidden="false" customHeight="false" outlineLevel="0" collapsed="false">
      <c r="A462" s="201"/>
      <c r="B462" s="200"/>
      <c r="C462" s="198"/>
      <c r="D462" s="198"/>
      <c r="E462" s="188"/>
      <c r="F462" s="241"/>
      <c r="G462" s="224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</row>
    <row r="463" s="175" customFormat="true" ht="12.75" hidden="false" customHeight="false" outlineLevel="0" collapsed="false">
      <c r="A463" s="201"/>
      <c r="B463" s="200"/>
      <c r="C463" s="198"/>
      <c r="D463" s="198"/>
      <c r="E463" s="188"/>
      <c r="F463" s="241"/>
      <c r="G463" s="224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</row>
    <row r="464" s="175" customFormat="true" ht="12.75" hidden="false" customHeight="false" outlineLevel="0" collapsed="false">
      <c r="A464" s="201"/>
      <c r="B464" s="200"/>
      <c r="C464" s="198"/>
      <c r="D464" s="198"/>
      <c r="E464" s="188"/>
      <c r="F464" s="241"/>
      <c r="G464" s="224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</row>
    <row r="465" s="175" customFormat="true" ht="12.75" hidden="false" customHeight="false" outlineLevel="0" collapsed="false">
      <c r="A465" s="201"/>
      <c r="B465" s="200"/>
      <c r="C465" s="198"/>
      <c r="D465" s="198"/>
      <c r="E465" s="188"/>
      <c r="F465" s="241"/>
      <c r="G465" s="224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</row>
    <row r="466" s="175" customFormat="true" ht="12.75" hidden="false" customHeight="false" outlineLevel="0" collapsed="false">
      <c r="A466" s="201"/>
      <c r="B466" s="200"/>
      <c r="C466" s="198"/>
      <c r="D466" s="198"/>
      <c r="E466" s="188"/>
      <c r="F466" s="241"/>
      <c r="G466" s="224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</row>
    <row r="467" s="175" customFormat="true" ht="12.75" hidden="false" customHeight="false" outlineLevel="0" collapsed="false">
      <c r="A467" s="201"/>
      <c r="B467" s="200"/>
      <c r="C467" s="198"/>
      <c r="D467" s="198"/>
      <c r="E467" s="188"/>
      <c r="F467" s="241"/>
      <c r="G467" s="224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</row>
    <row r="468" s="175" customFormat="true" ht="12.75" hidden="false" customHeight="false" outlineLevel="0" collapsed="false">
      <c r="A468" s="201"/>
      <c r="B468" s="200"/>
      <c r="C468" s="198"/>
      <c r="D468" s="198"/>
      <c r="E468" s="188"/>
      <c r="F468" s="241"/>
      <c r="G468" s="224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</row>
    <row r="469" s="175" customFormat="true" ht="12.75" hidden="false" customHeight="false" outlineLevel="0" collapsed="false">
      <c r="A469" s="201"/>
      <c r="B469" s="200"/>
      <c r="C469" s="198"/>
      <c r="D469" s="198"/>
      <c r="E469" s="188"/>
      <c r="F469" s="241"/>
      <c r="G469" s="224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</row>
    <row r="470" s="175" customFormat="true" ht="12.75" hidden="false" customHeight="false" outlineLevel="0" collapsed="false">
      <c r="A470" s="201"/>
      <c r="B470" s="200"/>
      <c r="C470" s="198"/>
      <c r="D470" s="198"/>
      <c r="E470" s="188"/>
      <c r="F470" s="241"/>
      <c r="G470" s="224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</row>
    <row r="471" s="175" customFormat="true" ht="12.75" hidden="false" customHeight="false" outlineLevel="0" collapsed="false">
      <c r="A471" s="201"/>
      <c r="B471" s="200"/>
      <c r="C471" s="198"/>
      <c r="D471" s="198"/>
      <c r="E471" s="188"/>
      <c r="F471" s="241"/>
      <c r="G471" s="224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</row>
    <row r="472" s="175" customFormat="true" ht="12.75" hidden="false" customHeight="false" outlineLevel="0" collapsed="false">
      <c r="A472" s="201"/>
      <c r="B472" s="200"/>
      <c r="C472" s="198"/>
      <c r="D472" s="198"/>
      <c r="E472" s="188"/>
      <c r="F472" s="241"/>
      <c r="G472" s="224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</row>
    <row r="473" s="175" customFormat="true" ht="12.75" hidden="false" customHeight="false" outlineLevel="0" collapsed="false">
      <c r="A473" s="201"/>
      <c r="B473" s="200"/>
      <c r="C473" s="198"/>
      <c r="D473" s="198"/>
      <c r="E473" s="188"/>
      <c r="F473" s="241"/>
      <c r="G473" s="224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</row>
    <row r="474" s="175" customFormat="true" ht="12.75" hidden="false" customHeight="false" outlineLevel="0" collapsed="false">
      <c r="A474" s="201"/>
      <c r="B474" s="200"/>
      <c r="C474" s="198"/>
      <c r="D474" s="198"/>
      <c r="E474" s="188"/>
      <c r="F474" s="241"/>
      <c r="G474" s="224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</row>
    <row r="475" s="175" customFormat="true" ht="12.75" hidden="false" customHeight="false" outlineLevel="0" collapsed="false">
      <c r="A475" s="201"/>
      <c r="B475" s="200"/>
      <c r="C475" s="198"/>
      <c r="D475" s="198"/>
      <c r="E475" s="188"/>
      <c r="F475" s="241"/>
      <c r="G475" s="224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</row>
    <row r="476" s="175" customFormat="true" ht="12.75" hidden="false" customHeight="false" outlineLevel="0" collapsed="false">
      <c r="A476" s="201"/>
      <c r="B476" s="200"/>
      <c r="C476" s="198"/>
      <c r="D476" s="198"/>
      <c r="E476" s="188"/>
      <c r="F476" s="241"/>
      <c r="G476" s="224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</row>
    <row r="477" s="175" customFormat="true" ht="12.75" hidden="false" customHeight="false" outlineLevel="0" collapsed="false">
      <c r="A477" s="201"/>
      <c r="B477" s="200"/>
      <c r="C477" s="198"/>
      <c r="D477" s="198"/>
      <c r="E477" s="188"/>
      <c r="F477" s="241"/>
      <c r="G477" s="224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</row>
    <row r="478" s="175" customFormat="true" ht="12.75" hidden="false" customHeight="false" outlineLevel="0" collapsed="false">
      <c r="A478" s="201"/>
      <c r="B478" s="200"/>
      <c r="C478" s="198"/>
      <c r="D478" s="198"/>
      <c r="E478" s="188"/>
      <c r="F478" s="241"/>
      <c r="G478" s="224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</row>
    <row r="479" s="175" customFormat="true" ht="12.75" hidden="false" customHeight="false" outlineLevel="0" collapsed="false">
      <c r="A479" s="201"/>
      <c r="B479" s="200"/>
      <c r="C479" s="198"/>
      <c r="D479" s="198"/>
      <c r="E479" s="188"/>
      <c r="F479" s="241"/>
      <c r="G479" s="224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</row>
    <row r="480" s="175" customFormat="true" ht="12.75" hidden="false" customHeight="false" outlineLevel="0" collapsed="false">
      <c r="A480" s="201"/>
      <c r="B480" s="200"/>
      <c r="C480" s="198"/>
      <c r="D480" s="198"/>
      <c r="E480" s="188"/>
      <c r="F480" s="241"/>
      <c r="G480" s="224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</row>
    <row r="481" s="175" customFormat="true" ht="12.75" hidden="false" customHeight="false" outlineLevel="0" collapsed="false">
      <c r="A481" s="201"/>
      <c r="B481" s="200"/>
      <c r="C481" s="198"/>
      <c r="D481" s="198"/>
      <c r="E481" s="188"/>
      <c r="F481" s="241"/>
      <c r="G481" s="224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</row>
    <row r="482" s="175" customFormat="true" ht="12.75" hidden="false" customHeight="false" outlineLevel="0" collapsed="false">
      <c r="A482" s="201"/>
      <c r="B482" s="200"/>
      <c r="C482" s="198"/>
      <c r="D482" s="198"/>
      <c r="E482" s="188"/>
      <c r="F482" s="241"/>
      <c r="G482" s="224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</row>
    <row r="483" s="175" customFormat="true" ht="12.75" hidden="false" customHeight="false" outlineLevel="0" collapsed="false">
      <c r="A483" s="201"/>
      <c r="B483" s="200"/>
      <c r="C483" s="198"/>
      <c r="D483" s="198"/>
      <c r="E483" s="188"/>
      <c r="F483" s="241"/>
      <c r="G483" s="224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</row>
    <row r="484" s="175" customFormat="true" ht="12.75" hidden="false" customHeight="false" outlineLevel="0" collapsed="false">
      <c r="A484" s="201"/>
      <c r="B484" s="200"/>
      <c r="C484" s="198"/>
      <c r="D484" s="198"/>
      <c r="E484" s="188"/>
      <c r="F484" s="241"/>
      <c r="G484" s="224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</row>
    <row r="485" s="175" customFormat="true" ht="12.75" hidden="false" customHeight="false" outlineLevel="0" collapsed="false">
      <c r="A485" s="201"/>
      <c r="B485" s="200"/>
      <c r="C485" s="198"/>
      <c r="D485" s="198"/>
      <c r="E485" s="188"/>
      <c r="F485" s="241"/>
      <c r="G485" s="224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</row>
    <row r="486" s="175" customFormat="true" ht="12.75" hidden="false" customHeight="false" outlineLevel="0" collapsed="false">
      <c r="A486" s="201"/>
      <c r="B486" s="200"/>
      <c r="C486" s="198"/>
      <c r="D486" s="198"/>
      <c r="E486" s="188"/>
      <c r="F486" s="241"/>
      <c r="G486" s="224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</row>
    <row r="487" s="175" customFormat="true" ht="12.75" hidden="false" customHeight="false" outlineLevel="0" collapsed="false">
      <c r="A487" s="201"/>
      <c r="B487" s="200"/>
      <c r="C487" s="198"/>
      <c r="D487" s="198"/>
      <c r="E487" s="188"/>
      <c r="F487" s="241"/>
      <c r="G487" s="224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</row>
    <row r="488" s="175" customFormat="true" ht="12.75" hidden="false" customHeight="false" outlineLevel="0" collapsed="false">
      <c r="A488" s="201"/>
      <c r="B488" s="200"/>
      <c r="C488" s="198"/>
      <c r="D488" s="198"/>
      <c r="E488" s="188"/>
      <c r="F488" s="241"/>
      <c r="G488" s="224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</row>
    <row r="489" s="175" customFormat="true" ht="12.75" hidden="false" customHeight="false" outlineLevel="0" collapsed="false">
      <c r="A489" s="201"/>
      <c r="B489" s="200"/>
      <c r="C489" s="198"/>
      <c r="D489" s="198"/>
      <c r="E489" s="188"/>
      <c r="F489" s="241"/>
      <c r="G489" s="224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</row>
    <row r="490" s="175" customFormat="true" ht="12.75" hidden="false" customHeight="false" outlineLevel="0" collapsed="false">
      <c r="A490" s="201"/>
      <c r="B490" s="200"/>
      <c r="C490" s="198"/>
      <c r="D490" s="198"/>
      <c r="E490" s="188"/>
      <c r="F490" s="241"/>
      <c r="G490" s="224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</row>
    <row r="491" s="175" customFormat="true" ht="12.75" hidden="false" customHeight="false" outlineLevel="0" collapsed="false">
      <c r="A491" s="201"/>
      <c r="B491" s="200"/>
      <c r="C491" s="198"/>
      <c r="D491" s="198"/>
      <c r="E491" s="188"/>
      <c r="F491" s="241"/>
      <c r="G491" s="224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</row>
    <row r="492" s="175" customFormat="true" ht="12.75" hidden="false" customHeight="false" outlineLevel="0" collapsed="false">
      <c r="A492" s="201"/>
      <c r="B492" s="200"/>
      <c r="C492" s="198"/>
      <c r="D492" s="198"/>
      <c r="E492" s="188"/>
      <c r="F492" s="241"/>
      <c r="G492" s="224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</row>
    <row r="493" s="175" customFormat="true" ht="12.75" hidden="false" customHeight="false" outlineLevel="0" collapsed="false">
      <c r="A493" s="201"/>
      <c r="B493" s="200"/>
      <c r="C493" s="198"/>
      <c r="D493" s="198"/>
      <c r="E493" s="188"/>
      <c r="F493" s="241"/>
      <c r="G493" s="224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</row>
    <row r="494" s="175" customFormat="true" ht="12.75" hidden="false" customHeight="false" outlineLevel="0" collapsed="false">
      <c r="A494" s="201"/>
      <c r="B494" s="200"/>
      <c r="C494" s="198"/>
      <c r="D494" s="198"/>
      <c r="E494" s="188"/>
      <c r="F494" s="241"/>
      <c r="G494" s="224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</row>
    <row r="495" s="175" customFormat="true" ht="12.75" hidden="false" customHeight="false" outlineLevel="0" collapsed="false">
      <c r="A495" s="201"/>
      <c r="B495" s="200"/>
      <c r="C495" s="198"/>
      <c r="D495" s="198"/>
      <c r="E495" s="188"/>
      <c r="F495" s="241"/>
      <c r="G495" s="224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</row>
    <row r="496" s="175" customFormat="true" ht="12.75" hidden="false" customHeight="false" outlineLevel="0" collapsed="false">
      <c r="A496" s="201"/>
      <c r="B496" s="200"/>
      <c r="C496" s="198"/>
      <c r="D496" s="198"/>
      <c r="E496" s="188"/>
      <c r="F496" s="241"/>
      <c r="G496" s="224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</row>
    <row r="497" s="175" customFormat="true" ht="12.75" hidden="false" customHeight="false" outlineLevel="0" collapsed="false">
      <c r="A497" s="201"/>
      <c r="B497" s="200"/>
      <c r="C497" s="198"/>
      <c r="D497" s="198"/>
      <c r="E497" s="188"/>
      <c r="F497" s="241"/>
      <c r="G497" s="224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</row>
    <row r="498" s="175" customFormat="true" ht="12.75" hidden="false" customHeight="false" outlineLevel="0" collapsed="false">
      <c r="A498" s="201"/>
      <c r="B498" s="200"/>
      <c r="C498" s="198"/>
      <c r="D498" s="198"/>
      <c r="E498" s="188"/>
      <c r="F498" s="241"/>
      <c r="G498" s="224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</row>
    <row r="499" s="175" customFormat="true" ht="12.75" hidden="false" customHeight="false" outlineLevel="0" collapsed="false">
      <c r="A499" s="201"/>
      <c r="B499" s="200"/>
      <c r="C499" s="198"/>
      <c r="D499" s="198"/>
      <c r="E499" s="188"/>
      <c r="F499" s="241"/>
      <c r="G499" s="224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</row>
    <row r="500" s="175" customFormat="true" ht="12.75" hidden="false" customHeight="false" outlineLevel="0" collapsed="false">
      <c r="A500" s="201"/>
      <c r="B500" s="200"/>
      <c r="C500" s="198"/>
      <c r="D500" s="198"/>
      <c r="E500" s="188"/>
      <c r="F500" s="241"/>
      <c r="G500" s="224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</row>
    <row r="501" s="175" customFormat="true" ht="12.75" hidden="false" customHeight="false" outlineLevel="0" collapsed="false">
      <c r="A501" s="201"/>
      <c r="B501" s="200"/>
      <c r="C501" s="198"/>
      <c r="D501" s="198"/>
      <c r="E501" s="188"/>
      <c r="F501" s="241"/>
      <c r="G501" s="224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</row>
    <row r="502" s="175" customFormat="true" ht="12.75" hidden="false" customHeight="false" outlineLevel="0" collapsed="false">
      <c r="A502" s="201"/>
      <c r="B502" s="200"/>
      <c r="C502" s="198"/>
      <c r="D502" s="198"/>
      <c r="E502" s="188"/>
      <c r="F502" s="241"/>
      <c r="G502" s="224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</row>
    <row r="503" s="175" customFormat="true" ht="12.75" hidden="false" customHeight="false" outlineLevel="0" collapsed="false">
      <c r="A503" s="201"/>
      <c r="B503" s="200"/>
      <c r="C503" s="198"/>
      <c r="D503" s="198"/>
      <c r="E503" s="188"/>
      <c r="F503" s="241"/>
      <c r="G503" s="224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</row>
    <row r="504" s="175" customFormat="true" ht="12.75" hidden="false" customHeight="false" outlineLevel="0" collapsed="false">
      <c r="A504" s="201"/>
      <c r="B504" s="200"/>
      <c r="C504" s="198"/>
      <c r="D504" s="198"/>
      <c r="E504" s="188"/>
      <c r="F504" s="241"/>
      <c r="G504" s="224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</row>
    <row r="505" s="175" customFormat="true" ht="12.75" hidden="false" customHeight="false" outlineLevel="0" collapsed="false">
      <c r="A505" s="201"/>
      <c r="B505" s="200"/>
      <c r="C505" s="198"/>
      <c r="D505" s="198"/>
      <c r="E505" s="188"/>
      <c r="F505" s="241"/>
      <c r="G505" s="224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</row>
    <row r="506" s="175" customFormat="true" ht="12.75" hidden="false" customHeight="false" outlineLevel="0" collapsed="false">
      <c r="A506" s="201"/>
      <c r="B506" s="200"/>
      <c r="C506" s="198"/>
      <c r="D506" s="198"/>
      <c r="E506" s="188"/>
      <c r="F506" s="241"/>
      <c r="G506" s="224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</row>
    <row r="507" s="175" customFormat="true" ht="12.75" hidden="false" customHeight="false" outlineLevel="0" collapsed="false">
      <c r="A507" s="201"/>
      <c r="B507" s="200"/>
      <c r="C507" s="198"/>
      <c r="D507" s="198"/>
      <c r="E507" s="188"/>
      <c r="F507" s="241"/>
      <c r="G507" s="224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</row>
    <row r="508" s="175" customFormat="true" ht="12.75" hidden="false" customHeight="false" outlineLevel="0" collapsed="false">
      <c r="A508" s="201"/>
      <c r="B508" s="200"/>
      <c r="C508" s="198"/>
      <c r="D508" s="198"/>
      <c r="E508" s="188"/>
      <c r="F508" s="241"/>
      <c r="G508" s="224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</row>
    <row r="509" s="175" customFormat="true" ht="12.75" hidden="false" customHeight="false" outlineLevel="0" collapsed="false">
      <c r="A509" s="201"/>
      <c r="B509" s="200"/>
      <c r="C509" s="198"/>
      <c r="D509" s="198"/>
      <c r="E509" s="188"/>
      <c r="F509" s="241"/>
      <c r="G509" s="224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</row>
    <row r="510" s="175" customFormat="true" ht="12.75" hidden="false" customHeight="false" outlineLevel="0" collapsed="false">
      <c r="A510" s="201"/>
      <c r="B510" s="200"/>
      <c r="C510" s="198"/>
      <c r="D510" s="198"/>
      <c r="E510" s="188"/>
      <c r="F510" s="241"/>
      <c r="G510" s="224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</row>
    <row r="511" s="175" customFormat="true" ht="12.75" hidden="false" customHeight="false" outlineLevel="0" collapsed="false">
      <c r="A511" s="201"/>
      <c r="B511" s="200"/>
      <c r="C511" s="198"/>
      <c r="D511" s="198"/>
      <c r="E511" s="188"/>
      <c r="F511" s="241"/>
      <c r="G511" s="224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</row>
    <row r="512" s="175" customFormat="true" ht="12.75" hidden="false" customHeight="false" outlineLevel="0" collapsed="false">
      <c r="A512" s="201"/>
      <c r="B512" s="200"/>
      <c r="C512" s="198"/>
      <c r="D512" s="198"/>
      <c r="E512" s="188"/>
      <c r="F512" s="241"/>
      <c r="G512" s="224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</row>
    <row r="513" s="175" customFormat="true" ht="12.75" hidden="false" customHeight="false" outlineLevel="0" collapsed="false">
      <c r="A513" s="201"/>
      <c r="B513" s="200"/>
      <c r="C513" s="198"/>
      <c r="D513" s="198"/>
      <c r="E513" s="188"/>
      <c r="F513" s="241"/>
      <c r="G513" s="224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</row>
    <row r="514" s="175" customFormat="true" ht="12.75" hidden="false" customHeight="false" outlineLevel="0" collapsed="false">
      <c r="A514" s="201"/>
      <c r="B514" s="200"/>
      <c r="C514" s="198"/>
      <c r="D514" s="198"/>
      <c r="E514" s="188"/>
      <c r="F514" s="241"/>
      <c r="G514" s="224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</row>
    <row r="515" s="175" customFormat="true" ht="12.75" hidden="false" customHeight="false" outlineLevel="0" collapsed="false">
      <c r="A515" s="201"/>
      <c r="B515" s="200"/>
      <c r="C515" s="198"/>
      <c r="D515" s="198"/>
      <c r="E515" s="188"/>
      <c r="F515" s="241"/>
      <c r="G515" s="224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</row>
    <row r="516" s="175" customFormat="true" ht="12.75" hidden="false" customHeight="false" outlineLevel="0" collapsed="false">
      <c r="A516" s="201"/>
      <c r="B516" s="200"/>
      <c r="C516" s="198"/>
      <c r="D516" s="198"/>
      <c r="E516" s="188"/>
      <c r="F516" s="241"/>
      <c r="G516" s="224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</row>
    <row r="517" s="175" customFormat="true" ht="12.75" hidden="false" customHeight="false" outlineLevel="0" collapsed="false">
      <c r="A517" s="201"/>
      <c r="B517" s="200"/>
      <c r="C517" s="198"/>
      <c r="D517" s="198"/>
      <c r="E517" s="188"/>
      <c r="F517" s="241"/>
      <c r="G517" s="224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</row>
    <row r="518" s="175" customFormat="true" ht="12.75" hidden="false" customHeight="false" outlineLevel="0" collapsed="false">
      <c r="A518" s="201"/>
      <c r="B518" s="200"/>
      <c r="C518" s="198"/>
      <c r="D518" s="198"/>
      <c r="E518" s="188"/>
      <c r="F518" s="241"/>
      <c r="G518" s="224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</row>
    <row r="519" s="175" customFormat="true" ht="12.75" hidden="false" customHeight="false" outlineLevel="0" collapsed="false">
      <c r="A519" s="201"/>
      <c r="B519" s="200"/>
      <c r="C519" s="198"/>
      <c r="D519" s="198"/>
      <c r="E519" s="188"/>
      <c r="F519" s="241"/>
      <c r="G519" s="224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</row>
    <row r="520" s="175" customFormat="true" ht="12.75" hidden="false" customHeight="false" outlineLevel="0" collapsed="false">
      <c r="A520" s="201"/>
      <c r="B520" s="200"/>
      <c r="C520" s="198"/>
      <c r="D520" s="198"/>
      <c r="E520" s="188"/>
      <c r="F520" s="241"/>
      <c r="G520" s="224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</row>
    <row r="521" s="175" customFormat="true" ht="12.75" hidden="false" customHeight="false" outlineLevel="0" collapsed="false">
      <c r="A521" s="201"/>
      <c r="B521" s="200"/>
      <c r="C521" s="198"/>
      <c r="D521" s="198"/>
      <c r="E521" s="188"/>
      <c r="F521" s="241"/>
      <c r="G521" s="224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</row>
    <row r="522" s="175" customFormat="true" ht="12.75" hidden="false" customHeight="false" outlineLevel="0" collapsed="false">
      <c r="A522" s="201"/>
      <c r="B522" s="200"/>
      <c r="C522" s="198"/>
      <c r="D522" s="198"/>
      <c r="E522" s="188"/>
      <c r="F522" s="241"/>
      <c r="G522" s="224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</row>
    <row r="523" s="175" customFormat="true" ht="12.75" hidden="false" customHeight="false" outlineLevel="0" collapsed="false">
      <c r="A523" s="201"/>
      <c r="B523" s="200"/>
      <c r="C523" s="198"/>
      <c r="D523" s="198"/>
      <c r="E523" s="188"/>
      <c r="F523" s="241"/>
      <c r="G523" s="224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</row>
    <row r="524" s="175" customFormat="true" ht="12.75" hidden="false" customHeight="false" outlineLevel="0" collapsed="false">
      <c r="A524" s="201"/>
      <c r="B524" s="200"/>
      <c r="C524" s="198"/>
      <c r="D524" s="198"/>
      <c r="E524" s="188"/>
      <c r="F524" s="241"/>
      <c r="G524" s="224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</row>
    <row r="525" s="175" customFormat="true" ht="12.75" hidden="false" customHeight="false" outlineLevel="0" collapsed="false">
      <c r="A525" s="201"/>
      <c r="B525" s="200"/>
      <c r="C525" s="198"/>
      <c r="D525" s="198"/>
      <c r="E525" s="188"/>
      <c r="F525" s="241"/>
      <c r="G525" s="224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</row>
    <row r="526" s="175" customFormat="true" ht="12.75" hidden="false" customHeight="false" outlineLevel="0" collapsed="false">
      <c r="A526" s="201"/>
      <c r="B526" s="200"/>
      <c r="C526" s="198"/>
      <c r="D526" s="198"/>
      <c r="E526" s="188"/>
      <c r="F526" s="241"/>
      <c r="G526" s="224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</row>
    <row r="527" s="175" customFormat="true" ht="12.75" hidden="false" customHeight="false" outlineLevel="0" collapsed="false">
      <c r="A527" s="201"/>
      <c r="B527" s="200"/>
      <c r="C527" s="198"/>
      <c r="D527" s="198"/>
      <c r="E527" s="188"/>
      <c r="F527" s="241"/>
      <c r="G527" s="224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</row>
    <row r="528" s="175" customFormat="true" ht="12.75" hidden="false" customHeight="false" outlineLevel="0" collapsed="false">
      <c r="A528" s="201"/>
      <c r="B528" s="200"/>
      <c r="C528" s="198"/>
      <c r="D528" s="198"/>
      <c r="E528" s="188"/>
      <c r="F528" s="241"/>
      <c r="G528" s="224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</row>
    <row r="529" s="175" customFormat="true" ht="12.75" hidden="false" customHeight="false" outlineLevel="0" collapsed="false">
      <c r="A529" s="201"/>
      <c r="B529" s="200"/>
      <c r="C529" s="198"/>
      <c r="D529" s="198"/>
      <c r="E529" s="188"/>
      <c r="F529" s="241"/>
      <c r="G529" s="224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</row>
    <row r="530" s="175" customFormat="true" ht="12.75" hidden="false" customHeight="false" outlineLevel="0" collapsed="false">
      <c r="A530" s="201"/>
      <c r="B530" s="200"/>
      <c r="C530" s="198"/>
      <c r="D530" s="198"/>
      <c r="E530" s="188"/>
      <c r="F530" s="241"/>
      <c r="G530" s="224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</row>
    <row r="531" s="175" customFormat="true" ht="12.75" hidden="false" customHeight="false" outlineLevel="0" collapsed="false">
      <c r="A531" s="201"/>
      <c r="B531" s="200"/>
      <c r="C531" s="198"/>
      <c r="D531" s="198"/>
      <c r="E531" s="188"/>
      <c r="F531" s="241"/>
      <c r="G531" s="224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</row>
    <row r="532" s="175" customFormat="true" ht="12.75" hidden="false" customHeight="false" outlineLevel="0" collapsed="false">
      <c r="A532" s="201"/>
      <c r="B532" s="200"/>
      <c r="C532" s="198"/>
      <c r="D532" s="198"/>
      <c r="E532" s="188"/>
      <c r="F532" s="241"/>
      <c r="G532" s="224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</row>
    <row r="533" s="175" customFormat="true" ht="12.75" hidden="false" customHeight="false" outlineLevel="0" collapsed="false">
      <c r="A533" s="201"/>
      <c r="B533" s="200"/>
      <c r="C533" s="198"/>
      <c r="D533" s="198"/>
      <c r="E533" s="188"/>
      <c r="F533" s="241"/>
      <c r="G533" s="224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</row>
    <row r="534" s="175" customFormat="true" ht="12.75" hidden="false" customHeight="false" outlineLevel="0" collapsed="false">
      <c r="A534" s="201"/>
      <c r="B534" s="200"/>
      <c r="C534" s="198"/>
      <c r="D534" s="198"/>
      <c r="E534" s="188"/>
      <c r="F534" s="241"/>
      <c r="G534" s="224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</row>
    <row r="535" s="175" customFormat="true" ht="12.75" hidden="false" customHeight="false" outlineLevel="0" collapsed="false">
      <c r="A535" s="201"/>
      <c r="B535" s="200"/>
      <c r="C535" s="198"/>
      <c r="D535" s="198"/>
      <c r="E535" s="188"/>
      <c r="F535" s="241"/>
      <c r="G535" s="224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</row>
    <row r="536" s="175" customFormat="true" ht="12.75" hidden="false" customHeight="false" outlineLevel="0" collapsed="false">
      <c r="A536" s="201"/>
      <c r="B536" s="200"/>
      <c r="C536" s="198"/>
      <c r="D536" s="198"/>
      <c r="E536" s="188"/>
      <c r="F536" s="241"/>
      <c r="G536" s="224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</row>
    <row r="537" s="175" customFormat="true" ht="12.75" hidden="false" customHeight="false" outlineLevel="0" collapsed="false">
      <c r="A537" s="201"/>
      <c r="B537" s="200"/>
      <c r="C537" s="198"/>
      <c r="D537" s="198"/>
      <c r="E537" s="188"/>
      <c r="F537" s="241"/>
      <c r="G537" s="224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</row>
    <row r="538" s="175" customFormat="true" ht="12.75" hidden="false" customHeight="false" outlineLevel="0" collapsed="false">
      <c r="A538" s="201"/>
      <c r="B538" s="200"/>
      <c r="C538" s="198"/>
      <c r="D538" s="198"/>
      <c r="E538" s="188"/>
      <c r="F538" s="241"/>
      <c r="G538" s="224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</row>
    <row r="539" s="175" customFormat="true" ht="12.75" hidden="false" customHeight="false" outlineLevel="0" collapsed="false">
      <c r="A539" s="201"/>
      <c r="B539" s="200"/>
      <c r="C539" s="198"/>
      <c r="D539" s="198"/>
      <c r="E539" s="188"/>
      <c r="F539" s="241"/>
      <c r="G539" s="224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</row>
    <row r="540" s="175" customFormat="true" ht="12.75" hidden="false" customHeight="false" outlineLevel="0" collapsed="false">
      <c r="A540" s="201"/>
      <c r="B540" s="200"/>
      <c r="C540" s="198"/>
      <c r="D540" s="198"/>
      <c r="E540" s="188"/>
      <c r="F540" s="241"/>
      <c r="G540" s="224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</row>
    <row r="541" s="175" customFormat="true" ht="12.75" hidden="false" customHeight="false" outlineLevel="0" collapsed="false">
      <c r="A541" s="201"/>
      <c r="B541" s="200"/>
      <c r="C541" s="198"/>
      <c r="D541" s="198"/>
      <c r="E541" s="188"/>
      <c r="F541" s="241"/>
      <c r="G541" s="224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</row>
    <row r="542" s="175" customFormat="true" ht="12.75" hidden="false" customHeight="false" outlineLevel="0" collapsed="false">
      <c r="A542" s="201"/>
      <c r="B542" s="200"/>
      <c r="C542" s="198"/>
      <c r="D542" s="198"/>
      <c r="E542" s="188"/>
      <c r="F542" s="241"/>
      <c r="G542" s="224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</row>
    <row r="543" s="175" customFormat="true" ht="12.75" hidden="false" customHeight="false" outlineLevel="0" collapsed="false">
      <c r="A543" s="201"/>
      <c r="B543" s="200"/>
      <c r="C543" s="198"/>
      <c r="D543" s="198"/>
      <c r="E543" s="188"/>
      <c r="F543" s="241"/>
      <c r="G543" s="224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</row>
    <row r="544" s="175" customFormat="true" ht="12.75" hidden="false" customHeight="false" outlineLevel="0" collapsed="false">
      <c r="A544" s="201"/>
      <c r="B544" s="200"/>
      <c r="C544" s="198"/>
      <c r="D544" s="198"/>
      <c r="E544" s="188"/>
      <c r="F544" s="241"/>
      <c r="G544" s="224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</row>
    <row r="545" s="175" customFormat="true" ht="12.75" hidden="false" customHeight="false" outlineLevel="0" collapsed="false">
      <c r="A545" s="201"/>
      <c r="B545" s="200"/>
      <c r="C545" s="198"/>
      <c r="D545" s="198"/>
      <c r="E545" s="188"/>
      <c r="F545" s="241"/>
      <c r="G545" s="224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</row>
    <row r="546" s="175" customFormat="true" ht="12.75" hidden="false" customHeight="false" outlineLevel="0" collapsed="false">
      <c r="A546" s="201"/>
      <c r="B546" s="200"/>
      <c r="C546" s="198"/>
      <c r="D546" s="198"/>
      <c r="E546" s="188"/>
      <c r="F546" s="241"/>
      <c r="G546" s="224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</row>
    <row r="547" s="175" customFormat="true" ht="12.75" hidden="false" customHeight="false" outlineLevel="0" collapsed="false">
      <c r="A547" s="201"/>
      <c r="B547" s="200"/>
      <c r="C547" s="198"/>
      <c r="D547" s="198"/>
      <c r="E547" s="188"/>
      <c r="F547" s="241"/>
      <c r="G547" s="224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</row>
    <row r="548" s="175" customFormat="true" ht="12.75" hidden="false" customHeight="false" outlineLevel="0" collapsed="false">
      <c r="A548" s="201"/>
      <c r="B548" s="200"/>
      <c r="C548" s="198"/>
      <c r="D548" s="198"/>
      <c r="E548" s="188"/>
      <c r="F548" s="241"/>
      <c r="G548" s="224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</row>
    <row r="549" s="175" customFormat="true" ht="12.75" hidden="false" customHeight="false" outlineLevel="0" collapsed="false">
      <c r="A549" s="201"/>
      <c r="B549" s="200"/>
      <c r="C549" s="198"/>
      <c r="D549" s="198"/>
      <c r="E549" s="188"/>
      <c r="F549" s="241"/>
      <c r="G549" s="224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</row>
    <row r="550" s="175" customFormat="true" ht="12.75" hidden="false" customHeight="false" outlineLevel="0" collapsed="false">
      <c r="A550" s="201"/>
      <c r="B550" s="200"/>
      <c r="C550" s="198"/>
      <c r="D550" s="198"/>
      <c r="E550" s="188"/>
      <c r="F550" s="241"/>
      <c r="G550" s="224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</row>
    <row r="551" s="175" customFormat="true" ht="12.75" hidden="false" customHeight="false" outlineLevel="0" collapsed="false">
      <c r="A551" s="201"/>
      <c r="B551" s="200"/>
      <c r="C551" s="198"/>
      <c r="D551" s="198"/>
      <c r="E551" s="188"/>
      <c r="F551" s="241"/>
      <c r="G551" s="224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</row>
    <row r="552" s="175" customFormat="true" ht="12.75" hidden="false" customHeight="false" outlineLevel="0" collapsed="false">
      <c r="A552" s="201"/>
      <c r="B552" s="200"/>
      <c r="C552" s="198"/>
      <c r="D552" s="198"/>
      <c r="E552" s="188"/>
      <c r="F552" s="241"/>
      <c r="G552" s="224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</row>
    <row r="553" s="175" customFormat="true" ht="12.75" hidden="false" customHeight="false" outlineLevel="0" collapsed="false">
      <c r="A553" s="201"/>
      <c r="B553" s="200"/>
      <c r="C553" s="198"/>
      <c r="D553" s="198"/>
      <c r="E553" s="188"/>
      <c r="F553" s="241"/>
      <c r="G553" s="224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</row>
    <row r="554" s="175" customFormat="true" ht="12.75" hidden="false" customHeight="false" outlineLevel="0" collapsed="false">
      <c r="A554" s="201"/>
      <c r="B554" s="200"/>
      <c r="C554" s="198"/>
      <c r="D554" s="198"/>
      <c r="E554" s="188"/>
      <c r="F554" s="241"/>
      <c r="G554" s="224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</row>
    <row r="555" s="175" customFormat="true" ht="12.75" hidden="false" customHeight="false" outlineLevel="0" collapsed="false">
      <c r="A555" s="201"/>
      <c r="B555" s="200"/>
      <c r="C555" s="198"/>
      <c r="D555" s="198"/>
      <c r="E555" s="188"/>
      <c r="F555" s="241"/>
      <c r="G555" s="224"/>
      <c r="H555" s="218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</row>
    <row r="556" s="175" customFormat="true" ht="12.75" hidden="false" customHeight="false" outlineLevel="0" collapsed="false">
      <c r="A556" s="201"/>
      <c r="B556" s="200"/>
      <c r="C556" s="198"/>
      <c r="D556" s="198"/>
      <c r="E556" s="188"/>
      <c r="F556" s="241"/>
      <c r="G556" s="224"/>
      <c r="H556" s="218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</row>
    <row r="557" s="175" customFormat="true" ht="12.75" hidden="false" customHeight="false" outlineLevel="0" collapsed="false">
      <c r="A557" s="201"/>
      <c r="B557" s="200"/>
      <c r="C557" s="198"/>
      <c r="D557" s="198"/>
      <c r="E557" s="188"/>
      <c r="F557" s="241"/>
      <c r="G557" s="224"/>
      <c r="H557" s="218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</row>
    <row r="558" s="175" customFormat="true" ht="12.75" hidden="false" customHeight="false" outlineLevel="0" collapsed="false">
      <c r="A558" s="201"/>
      <c r="B558" s="200"/>
      <c r="C558" s="198"/>
      <c r="D558" s="198"/>
      <c r="E558" s="188"/>
      <c r="F558" s="241"/>
      <c r="G558" s="224"/>
      <c r="H558" s="218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</row>
    <row r="559" s="175" customFormat="true" ht="12.75" hidden="false" customHeight="false" outlineLevel="0" collapsed="false">
      <c r="A559" s="201"/>
      <c r="B559" s="200"/>
      <c r="C559" s="198"/>
      <c r="D559" s="198"/>
      <c r="E559" s="188"/>
      <c r="F559" s="241"/>
      <c r="G559" s="224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</row>
    <row r="560" s="175" customFormat="true" ht="12.75" hidden="false" customHeight="false" outlineLevel="0" collapsed="false">
      <c r="A560" s="201"/>
      <c r="B560" s="200"/>
      <c r="C560" s="198"/>
      <c r="D560" s="198"/>
      <c r="E560" s="188"/>
      <c r="F560" s="241"/>
      <c r="G560" s="224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</row>
    <row r="561" s="175" customFormat="true" ht="12.75" hidden="false" customHeight="false" outlineLevel="0" collapsed="false">
      <c r="A561" s="201"/>
      <c r="B561" s="200"/>
      <c r="C561" s="198"/>
      <c r="D561" s="198"/>
      <c r="E561" s="188"/>
      <c r="F561" s="241"/>
      <c r="G561" s="224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</row>
    <row r="562" s="175" customFormat="true" ht="12.75" hidden="false" customHeight="false" outlineLevel="0" collapsed="false">
      <c r="A562" s="201"/>
      <c r="B562" s="200"/>
      <c r="C562" s="198"/>
      <c r="D562" s="198"/>
      <c r="E562" s="188"/>
      <c r="F562" s="241"/>
      <c r="G562" s="224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</row>
    <row r="563" s="175" customFormat="true" ht="12.75" hidden="false" customHeight="false" outlineLevel="0" collapsed="false">
      <c r="A563" s="201"/>
      <c r="B563" s="200"/>
      <c r="C563" s="198"/>
      <c r="D563" s="198"/>
      <c r="E563" s="188"/>
      <c r="F563" s="241"/>
      <c r="G563" s="224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</row>
    <row r="564" s="175" customFormat="true" ht="12.75" hidden="false" customHeight="false" outlineLevel="0" collapsed="false">
      <c r="A564" s="201"/>
      <c r="B564" s="200"/>
      <c r="C564" s="198"/>
      <c r="D564" s="198"/>
      <c r="E564" s="188"/>
      <c r="F564" s="241"/>
      <c r="G564" s="224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</row>
    <row r="565" s="175" customFormat="true" ht="12.75" hidden="false" customHeight="false" outlineLevel="0" collapsed="false">
      <c r="A565" s="201"/>
      <c r="B565" s="200"/>
      <c r="C565" s="198"/>
      <c r="D565" s="198"/>
      <c r="E565" s="188"/>
      <c r="F565" s="241"/>
      <c r="G565" s="224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</row>
    <row r="566" s="175" customFormat="true" ht="12.75" hidden="false" customHeight="false" outlineLevel="0" collapsed="false">
      <c r="A566" s="201"/>
      <c r="B566" s="200"/>
      <c r="C566" s="198"/>
      <c r="D566" s="198"/>
      <c r="E566" s="188"/>
      <c r="F566" s="241"/>
      <c r="G566" s="224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</row>
    <row r="567" s="175" customFormat="true" ht="12.75" hidden="false" customHeight="false" outlineLevel="0" collapsed="false">
      <c r="A567" s="201"/>
      <c r="B567" s="200"/>
      <c r="C567" s="198"/>
      <c r="D567" s="198"/>
      <c r="E567" s="188"/>
      <c r="F567" s="241"/>
      <c r="G567" s="224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</row>
    <row r="568" s="175" customFormat="true" ht="12.75" hidden="false" customHeight="false" outlineLevel="0" collapsed="false">
      <c r="A568" s="201"/>
      <c r="B568" s="200"/>
      <c r="C568" s="198"/>
      <c r="D568" s="198"/>
      <c r="E568" s="188"/>
      <c r="F568" s="241"/>
      <c r="G568" s="224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</row>
    <row r="569" s="175" customFormat="true" ht="12.75" hidden="false" customHeight="false" outlineLevel="0" collapsed="false">
      <c r="A569" s="201"/>
      <c r="B569" s="200"/>
      <c r="C569" s="198"/>
      <c r="D569" s="198"/>
      <c r="E569" s="188"/>
      <c r="F569" s="241"/>
      <c r="G569" s="224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</row>
    <row r="570" s="175" customFormat="true" ht="12.75" hidden="false" customHeight="false" outlineLevel="0" collapsed="false">
      <c r="A570" s="201"/>
      <c r="B570" s="200"/>
      <c r="C570" s="198"/>
      <c r="D570" s="198"/>
      <c r="E570" s="188"/>
      <c r="F570" s="241"/>
      <c r="G570" s="224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</row>
    <row r="571" s="175" customFormat="true" ht="12.75" hidden="false" customHeight="false" outlineLevel="0" collapsed="false">
      <c r="A571" s="201"/>
      <c r="B571" s="200"/>
      <c r="C571" s="198"/>
      <c r="D571" s="198"/>
      <c r="E571" s="188"/>
      <c r="F571" s="241"/>
      <c r="G571" s="224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</row>
    <row r="572" s="175" customFormat="true" ht="12.75" hidden="false" customHeight="false" outlineLevel="0" collapsed="false">
      <c r="A572" s="201"/>
      <c r="B572" s="200"/>
      <c r="C572" s="198"/>
      <c r="D572" s="198"/>
      <c r="E572" s="188"/>
      <c r="F572" s="241"/>
      <c r="G572" s="224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</row>
    <row r="573" s="175" customFormat="true" ht="12.75" hidden="false" customHeight="false" outlineLevel="0" collapsed="false">
      <c r="A573" s="201"/>
      <c r="B573" s="200"/>
      <c r="C573" s="198"/>
      <c r="D573" s="198"/>
      <c r="E573" s="188"/>
      <c r="F573" s="241"/>
      <c r="G573" s="224"/>
      <c r="H573" s="218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</row>
    <row r="574" s="175" customFormat="true" ht="12.75" hidden="false" customHeight="false" outlineLevel="0" collapsed="false">
      <c r="A574" s="201"/>
      <c r="B574" s="200"/>
      <c r="C574" s="198"/>
      <c r="D574" s="198"/>
      <c r="E574" s="188"/>
      <c r="F574" s="241"/>
      <c r="G574" s="224"/>
      <c r="H574" s="218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</row>
    <row r="575" s="175" customFormat="true" ht="12.75" hidden="false" customHeight="false" outlineLevel="0" collapsed="false">
      <c r="A575" s="201"/>
      <c r="B575" s="200"/>
      <c r="C575" s="198"/>
      <c r="D575" s="198"/>
      <c r="E575" s="188"/>
      <c r="F575" s="241"/>
      <c r="G575" s="224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</row>
    <row r="576" s="175" customFormat="true" ht="12.75" hidden="false" customHeight="false" outlineLevel="0" collapsed="false">
      <c r="A576" s="201"/>
      <c r="B576" s="200"/>
      <c r="C576" s="198"/>
      <c r="D576" s="198"/>
      <c r="E576" s="188"/>
      <c r="F576" s="241"/>
      <c r="G576" s="224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</row>
    <row r="577" s="175" customFormat="true" ht="12.75" hidden="false" customHeight="false" outlineLevel="0" collapsed="false">
      <c r="A577" s="201"/>
      <c r="B577" s="200"/>
      <c r="C577" s="198"/>
      <c r="D577" s="198"/>
      <c r="E577" s="188"/>
      <c r="F577" s="241"/>
      <c r="G577" s="224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</row>
    <row r="578" s="175" customFormat="true" ht="12.75" hidden="false" customHeight="false" outlineLevel="0" collapsed="false">
      <c r="A578" s="201"/>
      <c r="B578" s="200"/>
      <c r="C578" s="198"/>
      <c r="D578" s="198"/>
      <c r="E578" s="188"/>
      <c r="F578" s="241"/>
      <c r="G578" s="224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</row>
    <row r="579" s="175" customFormat="true" ht="12.75" hidden="false" customHeight="false" outlineLevel="0" collapsed="false">
      <c r="A579" s="201"/>
      <c r="B579" s="200"/>
      <c r="C579" s="198"/>
      <c r="D579" s="198"/>
      <c r="E579" s="188"/>
      <c r="F579" s="241"/>
      <c r="G579" s="224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</row>
    <row r="580" s="175" customFormat="true" ht="12.75" hidden="false" customHeight="false" outlineLevel="0" collapsed="false">
      <c r="A580" s="201"/>
      <c r="B580" s="200"/>
      <c r="C580" s="198"/>
      <c r="D580" s="198"/>
      <c r="E580" s="188"/>
      <c r="F580" s="241"/>
      <c r="G580" s="224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</row>
    <row r="581" s="175" customFormat="true" ht="12.75" hidden="false" customHeight="false" outlineLevel="0" collapsed="false">
      <c r="A581" s="201"/>
      <c r="B581" s="200"/>
      <c r="C581" s="198"/>
      <c r="D581" s="198"/>
      <c r="E581" s="188"/>
      <c r="F581" s="241"/>
      <c r="G581" s="224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</row>
    <row r="582" s="175" customFormat="true" ht="12.75" hidden="false" customHeight="false" outlineLevel="0" collapsed="false">
      <c r="A582" s="201"/>
      <c r="B582" s="200"/>
      <c r="C582" s="198"/>
      <c r="D582" s="198"/>
      <c r="E582" s="188"/>
      <c r="F582" s="241"/>
      <c r="G582" s="224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</row>
    <row r="583" s="175" customFormat="true" ht="12.75" hidden="false" customHeight="false" outlineLevel="0" collapsed="false">
      <c r="A583" s="201"/>
      <c r="B583" s="200"/>
      <c r="C583" s="198"/>
      <c r="D583" s="198"/>
      <c r="E583" s="188"/>
      <c r="F583" s="241"/>
      <c r="G583" s="224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</row>
    <row r="584" s="175" customFormat="true" ht="12.75" hidden="false" customHeight="false" outlineLevel="0" collapsed="false">
      <c r="A584" s="201"/>
      <c r="B584" s="200"/>
      <c r="C584" s="198"/>
      <c r="D584" s="198"/>
      <c r="E584" s="188"/>
      <c r="F584" s="241"/>
      <c r="G584" s="224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</row>
    <row r="585" s="175" customFormat="true" ht="12.75" hidden="false" customHeight="false" outlineLevel="0" collapsed="false">
      <c r="A585" s="201"/>
      <c r="B585" s="200"/>
      <c r="C585" s="198"/>
      <c r="D585" s="198"/>
      <c r="E585" s="188"/>
      <c r="F585" s="241"/>
      <c r="G585" s="224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</row>
    <row r="586" s="175" customFormat="true" ht="12.75" hidden="false" customHeight="false" outlineLevel="0" collapsed="false">
      <c r="A586" s="201"/>
      <c r="B586" s="200"/>
      <c r="C586" s="198"/>
      <c r="D586" s="198"/>
      <c r="E586" s="188"/>
      <c r="F586" s="241"/>
      <c r="G586" s="224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</row>
    <row r="587" s="175" customFormat="true" ht="12.75" hidden="false" customHeight="false" outlineLevel="0" collapsed="false">
      <c r="A587" s="201"/>
      <c r="B587" s="200"/>
      <c r="C587" s="198"/>
      <c r="D587" s="198"/>
      <c r="E587" s="188"/>
      <c r="F587" s="241"/>
      <c r="G587" s="224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</row>
    <row r="588" s="175" customFormat="true" ht="12.75" hidden="false" customHeight="false" outlineLevel="0" collapsed="false">
      <c r="A588" s="201"/>
      <c r="B588" s="200"/>
      <c r="C588" s="198"/>
      <c r="D588" s="198"/>
      <c r="E588" s="188"/>
      <c r="F588" s="241"/>
      <c r="G588" s="224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</row>
    <row r="589" s="175" customFormat="true" ht="12.75" hidden="false" customHeight="false" outlineLevel="0" collapsed="false">
      <c r="A589" s="201"/>
      <c r="B589" s="200"/>
      <c r="C589" s="198"/>
      <c r="D589" s="198"/>
      <c r="E589" s="188"/>
      <c r="F589" s="241"/>
      <c r="G589" s="224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</row>
    <row r="590" s="175" customFormat="true" ht="12.75" hidden="false" customHeight="false" outlineLevel="0" collapsed="false">
      <c r="A590" s="201"/>
      <c r="B590" s="200"/>
      <c r="C590" s="198"/>
      <c r="D590" s="198"/>
      <c r="E590" s="188"/>
      <c r="F590" s="241"/>
      <c r="G590" s="224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</row>
    <row r="591" s="175" customFormat="true" ht="12.75" hidden="false" customHeight="false" outlineLevel="0" collapsed="false">
      <c r="A591" s="201"/>
      <c r="B591" s="200"/>
      <c r="C591" s="198"/>
      <c r="D591" s="198"/>
      <c r="E591" s="188"/>
      <c r="F591" s="241"/>
      <c r="G591" s="224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</row>
    <row r="592" s="175" customFormat="true" ht="12.75" hidden="false" customHeight="false" outlineLevel="0" collapsed="false">
      <c r="A592" s="201"/>
      <c r="B592" s="200"/>
      <c r="C592" s="198"/>
      <c r="D592" s="198"/>
      <c r="E592" s="188"/>
      <c r="F592" s="241"/>
      <c r="G592" s="224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</row>
    <row r="593" s="175" customFormat="true" ht="12.75" hidden="false" customHeight="false" outlineLevel="0" collapsed="false">
      <c r="A593" s="201"/>
      <c r="B593" s="200"/>
      <c r="C593" s="198"/>
      <c r="D593" s="198"/>
      <c r="E593" s="188"/>
      <c r="F593" s="241"/>
      <c r="G593" s="224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</row>
    <row r="594" s="175" customFormat="true" ht="12.75" hidden="false" customHeight="false" outlineLevel="0" collapsed="false">
      <c r="A594" s="201"/>
      <c r="B594" s="200"/>
      <c r="C594" s="198"/>
      <c r="D594" s="198"/>
      <c r="E594" s="188"/>
      <c r="F594" s="241"/>
      <c r="G594" s="224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</row>
    <row r="595" s="175" customFormat="true" ht="12.75" hidden="false" customHeight="false" outlineLevel="0" collapsed="false">
      <c r="A595" s="201"/>
      <c r="B595" s="200"/>
      <c r="C595" s="198"/>
      <c r="D595" s="198"/>
      <c r="E595" s="188"/>
      <c r="F595" s="241"/>
      <c r="G595" s="224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</row>
    <row r="596" s="175" customFormat="true" ht="12.75" hidden="false" customHeight="false" outlineLevel="0" collapsed="false">
      <c r="A596" s="201"/>
      <c r="B596" s="200"/>
      <c r="C596" s="198"/>
      <c r="D596" s="198"/>
      <c r="E596" s="188"/>
      <c r="F596" s="241"/>
      <c r="G596" s="224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</row>
    <row r="597" s="175" customFormat="true" ht="12.75" hidden="false" customHeight="false" outlineLevel="0" collapsed="false">
      <c r="A597" s="201"/>
      <c r="B597" s="200"/>
      <c r="C597" s="198"/>
      <c r="D597" s="198"/>
      <c r="E597" s="188"/>
      <c r="F597" s="241"/>
      <c r="G597" s="224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</row>
    <row r="598" s="175" customFormat="true" ht="12.75" hidden="false" customHeight="false" outlineLevel="0" collapsed="false">
      <c r="A598" s="201"/>
      <c r="B598" s="200"/>
      <c r="C598" s="198"/>
      <c r="D598" s="198"/>
      <c r="E598" s="188"/>
      <c r="F598" s="241"/>
      <c r="G598" s="224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</row>
    <row r="599" s="175" customFormat="true" ht="12.75" hidden="false" customHeight="false" outlineLevel="0" collapsed="false">
      <c r="A599" s="201"/>
      <c r="B599" s="200"/>
      <c r="C599" s="198"/>
      <c r="D599" s="198"/>
      <c r="E599" s="188"/>
      <c r="F599" s="241"/>
      <c r="G599" s="224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</row>
    <row r="600" s="175" customFormat="true" ht="12.75" hidden="false" customHeight="false" outlineLevel="0" collapsed="false">
      <c r="A600" s="201"/>
      <c r="B600" s="200"/>
      <c r="C600" s="198"/>
      <c r="D600" s="198"/>
      <c r="E600" s="188"/>
      <c r="F600" s="241"/>
      <c r="G600" s="224"/>
      <c r="H600" s="218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</row>
    <row r="601" s="175" customFormat="true" ht="12.75" hidden="false" customHeight="false" outlineLevel="0" collapsed="false">
      <c r="A601" s="201"/>
      <c r="B601" s="200"/>
      <c r="C601" s="198"/>
      <c r="D601" s="198"/>
      <c r="E601" s="188"/>
      <c r="F601" s="241"/>
      <c r="G601" s="224"/>
      <c r="H601" s="218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</row>
    <row r="602" s="175" customFormat="true" ht="12.75" hidden="false" customHeight="false" outlineLevel="0" collapsed="false">
      <c r="A602" s="201"/>
      <c r="B602" s="200"/>
      <c r="C602" s="198"/>
      <c r="D602" s="198"/>
      <c r="E602" s="188"/>
      <c r="F602" s="241"/>
      <c r="G602" s="224"/>
      <c r="H602" s="218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</row>
    <row r="603" s="175" customFormat="true" ht="12.75" hidden="false" customHeight="false" outlineLevel="0" collapsed="false">
      <c r="A603" s="201"/>
      <c r="B603" s="200"/>
      <c r="C603" s="198"/>
      <c r="D603" s="198"/>
      <c r="E603" s="188"/>
      <c r="F603" s="241"/>
      <c r="G603" s="224"/>
      <c r="H603" s="218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</row>
    <row r="604" s="175" customFormat="true" ht="12.75" hidden="false" customHeight="false" outlineLevel="0" collapsed="false">
      <c r="A604" s="201"/>
      <c r="B604" s="200"/>
      <c r="C604" s="198"/>
      <c r="D604" s="198"/>
      <c r="E604" s="188"/>
      <c r="F604" s="241"/>
      <c r="G604" s="224"/>
      <c r="H604" s="218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</row>
    <row r="605" s="175" customFormat="true" ht="12.75" hidden="false" customHeight="false" outlineLevel="0" collapsed="false">
      <c r="A605" s="201"/>
      <c r="B605" s="200"/>
      <c r="C605" s="198"/>
      <c r="D605" s="198"/>
      <c r="E605" s="188"/>
      <c r="F605" s="241"/>
      <c r="G605" s="224"/>
      <c r="H605" s="218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</row>
    <row r="606" s="175" customFormat="true" ht="12.75" hidden="false" customHeight="false" outlineLevel="0" collapsed="false">
      <c r="A606" s="201"/>
      <c r="B606" s="200"/>
      <c r="C606" s="198"/>
      <c r="D606" s="198"/>
      <c r="E606" s="188"/>
      <c r="F606" s="241"/>
      <c r="G606" s="224"/>
      <c r="H606" s="218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</row>
    <row r="607" s="175" customFormat="true" ht="12.75" hidden="false" customHeight="false" outlineLevel="0" collapsed="false">
      <c r="A607" s="201"/>
      <c r="B607" s="200"/>
      <c r="C607" s="198"/>
      <c r="D607" s="198"/>
      <c r="E607" s="188"/>
      <c r="F607" s="241"/>
      <c r="G607" s="224"/>
      <c r="H607" s="218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</row>
    <row r="608" s="175" customFormat="true" ht="12.75" hidden="false" customHeight="false" outlineLevel="0" collapsed="false">
      <c r="A608" s="201"/>
      <c r="B608" s="200"/>
      <c r="C608" s="198"/>
      <c r="D608" s="198"/>
      <c r="E608" s="188"/>
      <c r="F608" s="241"/>
      <c r="G608" s="224"/>
      <c r="H608" s="218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</row>
    <row r="609" s="175" customFormat="true" ht="12.75" hidden="false" customHeight="false" outlineLevel="0" collapsed="false">
      <c r="A609" s="201"/>
      <c r="B609" s="200"/>
      <c r="C609" s="198"/>
      <c r="D609" s="198"/>
      <c r="E609" s="188"/>
      <c r="F609" s="241"/>
      <c r="G609" s="224"/>
      <c r="H609" s="218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</row>
    <row r="610" s="175" customFormat="true" ht="12.75" hidden="false" customHeight="false" outlineLevel="0" collapsed="false">
      <c r="A610" s="201"/>
      <c r="B610" s="200"/>
      <c r="C610" s="198"/>
      <c r="D610" s="198"/>
      <c r="E610" s="188"/>
      <c r="F610" s="241"/>
      <c r="G610" s="224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</row>
    <row r="611" s="175" customFormat="true" ht="12.75" hidden="false" customHeight="false" outlineLevel="0" collapsed="false">
      <c r="A611" s="201"/>
      <c r="B611" s="200"/>
      <c r="C611" s="198"/>
      <c r="D611" s="198"/>
      <c r="E611" s="188"/>
      <c r="F611" s="241"/>
      <c r="G611" s="224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</row>
    <row r="612" s="175" customFormat="true" ht="12.75" hidden="false" customHeight="false" outlineLevel="0" collapsed="false">
      <c r="A612" s="201"/>
      <c r="B612" s="200"/>
      <c r="C612" s="198"/>
      <c r="D612" s="198"/>
      <c r="E612" s="188"/>
      <c r="F612" s="241"/>
      <c r="G612" s="224"/>
      <c r="H612" s="218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</row>
    <row r="613" s="175" customFormat="true" ht="12.75" hidden="false" customHeight="false" outlineLevel="0" collapsed="false">
      <c r="A613" s="201"/>
      <c r="B613" s="200"/>
      <c r="C613" s="198"/>
      <c r="D613" s="198"/>
      <c r="E613" s="188"/>
      <c r="F613" s="241"/>
      <c r="G613" s="224"/>
      <c r="H613" s="218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</row>
    <row r="614" s="175" customFormat="true" ht="12.75" hidden="false" customHeight="false" outlineLevel="0" collapsed="false">
      <c r="A614" s="201"/>
      <c r="B614" s="200"/>
      <c r="C614" s="198"/>
      <c r="D614" s="198"/>
      <c r="E614" s="188"/>
      <c r="F614" s="241"/>
      <c r="G614" s="224"/>
      <c r="H614" s="218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</row>
    <row r="615" s="175" customFormat="true" ht="12.75" hidden="false" customHeight="false" outlineLevel="0" collapsed="false">
      <c r="A615" s="201"/>
      <c r="B615" s="200"/>
      <c r="C615" s="198"/>
      <c r="D615" s="198"/>
      <c r="E615" s="188"/>
      <c r="F615" s="241"/>
      <c r="G615" s="224"/>
      <c r="H615" s="218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</row>
    <row r="616" s="175" customFormat="true" ht="12.75" hidden="false" customHeight="false" outlineLevel="0" collapsed="false">
      <c r="A616" s="201"/>
      <c r="B616" s="200"/>
      <c r="C616" s="198"/>
      <c r="D616" s="198"/>
      <c r="E616" s="188"/>
      <c r="F616" s="241"/>
      <c r="G616" s="224"/>
      <c r="H616" s="218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</row>
    <row r="617" s="175" customFormat="true" ht="12.75" hidden="false" customHeight="false" outlineLevel="0" collapsed="false">
      <c r="A617" s="201"/>
      <c r="B617" s="200"/>
      <c r="C617" s="198"/>
      <c r="D617" s="198"/>
      <c r="E617" s="188"/>
      <c r="F617" s="241"/>
      <c r="G617" s="224"/>
      <c r="H617" s="218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</row>
    <row r="618" s="175" customFormat="true" ht="12.75" hidden="false" customHeight="false" outlineLevel="0" collapsed="false">
      <c r="A618" s="201"/>
      <c r="B618" s="200"/>
      <c r="C618" s="198"/>
      <c r="D618" s="198"/>
      <c r="E618" s="188"/>
      <c r="F618" s="241"/>
      <c r="G618" s="224"/>
      <c r="H618" s="218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</row>
    <row r="619" s="175" customFormat="true" ht="12.75" hidden="false" customHeight="false" outlineLevel="0" collapsed="false">
      <c r="A619" s="201"/>
      <c r="B619" s="200"/>
      <c r="C619" s="198"/>
      <c r="D619" s="198"/>
      <c r="E619" s="188"/>
      <c r="F619" s="241"/>
      <c r="G619" s="224"/>
      <c r="H619" s="218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</row>
    <row r="620" s="175" customFormat="true" ht="12.75" hidden="false" customHeight="false" outlineLevel="0" collapsed="false">
      <c r="A620" s="201"/>
      <c r="B620" s="200"/>
      <c r="C620" s="198"/>
      <c r="D620" s="198"/>
      <c r="E620" s="188"/>
      <c r="F620" s="241"/>
      <c r="G620" s="224"/>
      <c r="H620" s="218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</row>
    <row r="621" s="175" customFormat="true" ht="12.75" hidden="false" customHeight="false" outlineLevel="0" collapsed="false">
      <c r="A621" s="201"/>
      <c r="B621" s="200"/>
      <c r="C621" s="198"/>
      <c r="D621" s="198"/>
      <c r="E621" s="188"/>
      <c r="F621" s="241"/>
      <c r="G621" s="224"/>
      <c r="H621" s="218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</row>
    <row r="622" s="175" customFormat="true" ht="12.75" hidden="false" customHeight="false" outlineLevel="0" collapsed="false">
      <c r="A622" s="201"/>
      <c r="B622" s="200"/>
      <c r="C622" s="198"/>
      <c r="D622" s="198"/>
      <c r="E622" s="188"/>
      <c r="F622" s="241"/>
      <c r="G622" s="224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</row>
    <row r="623" s="175" customFormat="true" ht="12.75" hidden="false" customHeight="false" outlineLevel="0" collapsed="false">
      <c r="A623" s="201"/>
      <c r="B623" s="200"/>
      <c r="C623" s="198"/>
      <c r="D623" s="198"/>
      <c r="E623" s="188"/>
      <c r="F623" s="241"/>
      <c r="G623" s="224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</row>
    <row r="624" s="175" customFormat="true" ht="12.75" hidden="false" customHeight="false" outlineLevel="0" collapsed="false">
      <c r="A624" s="201"/>
      <c r="B624" s="200"/>
      <c r="C624" s="198"/>
      <c r="D624" s="198"/>
      <c r="E624" s="188"/>
      <c r="F624" s="241"/>
      <c r="G624" s="224"/>
      <c r="H624" s="218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</row>
    <row r="625" s="175" customFormat="true" ht="12.75" hidden="false" customHeight="false" outlineLevel="0" collapsed="false">
      <c r="A625" s="201"/>
      <c r="B625" s="200"/>
      <c r="C625" s="198"/>
      <c r="D625" s="198"/>
      <c r="E625" s="188"/>
      <c r="F625" s="241"/>
      <c r="G625" s="224"/>
      <c r="H625" s="218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</row>
    <row r="626" s="175" customFormat="true" ht="12.75" hidden="false" customHeight="false" outlineLevel="0" collapsed="false">
      <c r="A626" s="201"/>
      <c r="B626" s="200"/>
      <c r="C626" s="198"/>
      <c r="D626" s="198"/>
      <c r="E626" s="188"/>
      <c r="F626" s="241"/>
      <c r="G626" s="224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</row>
    <row r="627" s="175" customFormat="true" ht="12.75" hidden="false" customHeight="false" outlineLevel="0" collapsed="false">
      <c r="A627" s="201"/>
      <c r="B627" s="200"/>
      <c r="C627" s="198"/>
      <c r="D627" s="198"/>
      <c r="E627" s="188"/>
      <c r="F627" s="241"/>
      <c r="G627" s="224"/>
      <c r="H627" s="218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</row>
    <row r="628" s="175" customFormat="true" ht="12.75" hidden="false" customHeight="false" outlineLevel="0" collapsed="false">
      <c r="A628" s="201"/>
      <c r="B628" s="200"/>
      <c r="C628" s="198"/>
      <c r="D628" s="198"/>
      <c r="E628" s="188"/>
      <c r="F628" s="241"/>
      <c r="G628" s="224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</row>
    <row r="629" s="175" customFormat="true" ht="12.75" hidden="false" customHeight="false" outlineLevel="0" collapsed="false">
      <c r="A629" s="201"/>
      <c r="B629" s="200"/>
      <c r="C629" s="198"/>
      <c r="D629" s="198"/>
      <c r="E629" s="188"/>
      <c r="F629" s="241"/>
      <c r="G629" s="224"/>
      <c r="H629" s="218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</row>
    <row r="630" s="175" customFormat="true" ht="12.75" hidden="false" customHeight="false" outlineLevel="0" collapsed="false">
      <c r="A630" s="201"/>
      <c r="B630" s="200"/>
      <c r="C630" s="198"/>
      <c r="D630" s="198"/>
      <c r="E630" s="188"/>
      <c r="F630" s="241"/>
      <c r="G630" s="224"/>
      <c r="H630" s="218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</row>
    <row r="631" s="175" customFormat="true" ht="12.75" hidden="false" customHeight="false" outlineLevel="0" collapsed="false">
      <c r="A631" s="201"/>
      <c r="B631" s="200"/>
      <c r="C631" s="198"/>
      <c r="D631" s="198"/>
      <c r="E631" s="188"/>
      <c r="F631" s="241"/>
      <c r="G631" s="224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</row>
    <row r="632" s="175" customFormat="true" ht="12.75" hidden="false" customHeight="false" outlineLevel="0" collapsed="false">
      <c r="A632" s="201"/>
      <c r="B632" s="200"/>
      <c r="C632" s="198"/>
      <c r="D632" s="198"/>
      <c r="E632" s="188"/>
      <c r="F632" s="241"/>
      <c r="G632" s="224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</row>
    <row r="633" s="175" customFormat="true" ht="12.75" hidden="false" customHeight="false" outlineLevel="0" collapsed="false">
      <c r="A633" s="201"/>
      <c r="B633" s="200"/>
      <c r="C633" s="198"/>
      <c r="D633" s="198"/>
      <c r="E633" s="188"/>
      <c r="F633" s="241"/>
      <c r="G633" s="224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</row>
    <row r="634" s="175" customFormat="true" ht="12.75" hidden="false" customHeight="false" outlineLevel="0" collapsed="false">
      <c r="A634" s="201"/>
      <c r="B634" s="200"/>
      <c r="C634" s="198"/>
      <c r="D634" s="198"/>
      <c r="E634" s="188"/>
      <c r="F634" s="241"/>
      <c r="G634" s="224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</row>
    <row r="635" s="175" customFormat="true" ht="12.75" hidden="false" customHeight="false" outlineLevel="0" collapsed="false">
      <c r="A635" s="201"/>
      <c r="B635" s="200"/>
      <c r="C635" s="198"/>
      <c r="D635" s="198"/>
      <c r="E635" s="188"/>
      <c r="F635" s="241"/>
      <c r="G635" s="224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</row>
    <row r="636" s="175" customFormat="true" ht="12.75" hidden="false" customHeight="false" outlineLevel="0" collapsed="false">
      <c r="A636" s="201"/>
      <c r="B636" s="200"/>
      <c r="C636" s="198"/>
      <c r="D636" s="198"/>
      <c r="E636" s="188"/>
      <c r="F636" s="241"/>
      <c r="G636" s="224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</row>
    <row r="637" s="175" customFormat="true" ht="12.75" hidden="false" customHeight="false" outlineLevel="0" collapsed="false">
      <c r="A637" s="201"/>
      <c r="B637" s="200"/>
      <c r="C637" s="198"/>
      <c r="D637" s="198"/>
      <c r="E637" s="188"/>
      <c r="F637" s="241"/>
      <c r="G637" s="224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</row>
    <row r="638" s="175" customFormat="true" ht="12.75" hidden="false" customHeight="false" outlineLevel="0" collapsed="false">
      <c r="A638" s="201"/>
      <c r="B638" s="200"/>
      <c r="C638" s="198"/>
      <c r="D638" s="198"/>
      <c r="E638" s="188"/>
      <c r="F638" s="241"/>
      <c r="G638" s="224"/>
      <c r="H638" s="218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</row>
    <row r="639" s="175" customFormat="true" ht="12.75" hidden="false" customHeight="false" outlineLevel="0" collapsed="false">
      <c r="A639" s="201"/>
      <c r="B639" s="200"/>
      <c r="C639" s="198"/>
      <c r="D639" s="198"/>
      <c r="E639" s="188"/>
      <c r="F639" s="241"/>
      <c r="G639" s="224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</row>
    <row r="640" s="175" customFormat="true" ht="12.75" hidden="false" customHeight="false" outlineLevel="0" collapsed="false">
      <c r="A640" s="201"/>
      <c r="B640" s="200"/>
      <c r="C640" s="198"/>
      <c r="D640" s="198"/>
      <c r="E640" s="188"/>
      <c r="F640" s="241"/>
      <c r="G640" s="224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</row>
    <row r="641" s="175" customFormat="true" ht="12.75" hidden="false" customHeight="false" outlineLevel="0" collapsed="false">
      <c r="A641" s="201"/>
      <c r="B641" s="200"/>
      <c r="C641" s="198"/>
      <c r="D641" s="198"/>
      <c r="E641" s="188"/>
      <c r="F641" s="241"/>
      <c r="G641" s="224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</row>
    <row r="642" s="175" customFormat="true" ht="12.75" hidden="false" customHeight="false" outlineLevel="0" collapsed="false">
      <c r="A642" s="201"/>
      <c r="B642" s="200"/>
      <c r="C642" s="198"/>
      <c r="D642" s="198"/>
      <c r="E642" s="188"/>
      <c r="F642" s="241"/>
      <c r="G642" s="224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</row>
    <row r="643" s="175" customFormat="true" ht="12.75" hidden="false" customHeight="false" outlineLevel="0" collapsed="false">
      <c r="A643" s="201"/>
      <c r="B643" s="200"/>
      <c r="C643" s="198"/>
      <c r="D643" s="198"/>
      <c r="E643" s="188"/>
      <c r="F643" s="241"/>
      <c r="G643" s="224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</row>
    <row r="644" s="175" customFormat="true" ht="12.75" hidden="false" customHeight="false" outlineLevel="0" collapsed="false">
      <c r="A644" s="201"/>
      <c r="B644" s="200"/>
      <c r="C644" s="198"/>
      <c r="D644" s="198"/>
      <c r="E644" s="188"/>
      <c r="F644" s="241"/>
      <c r="G644" s="224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</row>
    <row r="645" s="175" customFormat="true" ht="12.75" hidden="false" customHeight="false" outlineLevel="0" collapsed="false">
      <c r="A645" s="201"/>
      <c r="B645" s="200"/>
      <c r="C645" s="198"/>
      <c r="D645" s="198"/>
      <c r="E645" s="188"/>
      <c r="F645" s="241"/>
      <c r="G645" s="224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</row>
    <row r="646" s="175" customFormat="true" ht="12.75" hidden="false" customHeight="false" outlineLevel="0" collapsed="false">
      <c r="A646" s="201"/>
      <c r="B646" s="200"/>
      <c r="C646" s="198"/>
      <c r="D646" s="198"/>
      <c r="E646" s="188"/>
      <c r="F646" s="241"/>
      <c r="G646" s="224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</row>
    <row r="647" s="175" customFormat="true" ht="12.75" hidden="false" customHeight="false" outlineLevel="0" collapsed="false">
      <c r="A647" s="201"/>
      <c r="B647" s="200"/>
      <c r="C647" s="198"/>
      <c r="D647" s="198"/>
      <c r="E647" s="188"/>
      <c r="F647" s="241"/>
      <c r="G647" s="224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</row>
    <row r="648" s="175" customFormat="true" ht="12.75" hidden="false" customHeight="false" outlineLevel="0" collapsed="false">
      <c r="A648" s="201"/>
      <c r="B648" s="200"/>
      <c r="C648" s="198"/>
      <c r="D648" s="198"/>
      <c r="E648" s="188"/>
      <c r="F648" s="241"/>
      <c r="G648" s="224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</row>
    <row r="649" s="175" customFormat="true" ht="12.75" hidden="false" customHeight="false" outlineLevel="0" collapsed="false">
      <c r="A649" s="201"/>
      <c r="B649" s="200"/>
      <c r="C649" s="198"/>
      <c r="D649" s="198"/>
      <c r="E649" s="188"/>
      <c r="F649" s="241"/>
      <c r="G649" s="224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</row>
    <row r="650" s="175" customFormat="true" ht="12.75" hidden="false" customHeight="false" outlineLevel="0" collapsed="false">
      <c r="A650" s="201"/>
      <c r="B650" s="200"/>
      <c r="C650" s="198"/>
      <c r="D650" s="198"/>
      <c r="E650" s="188"/>
      <c r="F650" s="241"/>
      <c r="G650" s="224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</row>
    <row r="651" s="175" customFormat="true" ht="12.75" hidden="false" customHeight="false" outlineLevel="0" collapsed="false">
      <c r="A651" s="201"/>
      <c r="B651" s="200"/>
      <c r="C651" s="198"/>
      <c r="D651" s="198"/>
      <c r="E651" s="188"/>
      <c r="F651" s="241"/>
      <c r="G651" s="224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</row>
    <row r="652" s="175" customFormat="true" ht="12.75" hidden="false" customHeight="false" outlineLevel="0" collapsed="false">
      <c r="A652" s="201"/>
      <c r="B652" s="200"/>
      <c r="C652" s="198"/>
      <c r="D652" s="198"/>
      <c r="E652" s="188"/>
      <c r="F652" s="241"/>
      <c r="G652" s="224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</row>
    <row r="653" s="175" customFormat="true" ht="12.75" hidden="false" customHeight="false" outlineLevel="0" collapsed="false">
      <c r="A653" s="201"/>
      <c r="B653" s="200"/>
      <c r="C653" s="198"/>
      <c r="D653" s="198"/>
      <c r="E653" s="188"/>
      <c r="F653" s="241"/>
      <c r="G653" s="224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</row>
    <row r="654" s="175" customFormat="true" ht="12.75" hidden="false" customHeight="false" outlineLevel="0" collapsed="false">
      <c r="A654" s="201"/>
      <c r="B654" s="200"/>
      <c r="C654" s="198"/>
      <c r="D654" s="198"/>
      <c r="E654" s="188"/>
      <c r="F654" s="241"/>
      <c r="G654" s="224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</row>
    <row r="655" s="175" customFormat="true" ht="12.75" hidden="false" customHeight="false" outlineLevel="0" collapsed="false">
      <c r="A655" s="201"/>
      <c r="B655" s="200"/>
      <c r="C655" s="198"/>
      <c r="D655" s="198"/>
      <c r="E655" s="188"/>
      <c r="F655" s="241"/>
      <c r="G655" s="224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</row>
    <row r="656" s="175" customFormat="true" ht="12.75" hidden="false" customHeight="false" outlineLevel="0" collapsed="false">
      <c r="A656" s="201"/>
      <c r="B656" s="200"/>
      <c r="C656" s="198"/>
      <c r="D656" s="198"/>
      <c r="E656" s="188"/>
      <c r="F656" s="241"/>
      <c r="G656" s="224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</row>
    <row r="657" s="175" customFormat="true" ht="12.75" hidden="false" customHeight="false" outlineLevel="0" collapsed="false">
      <c r="A657" s="201"/>
      <c r="B657" s="200"/>
      <c r="C657" s="198"/>
      <c r="D657" s="198"/>
      <c r="E657" s="188"/>
      <c r="F657" s="241"/>
      <c r="G657" s="224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</row>
    <row r="658" s="175" customFormat="true" ht="12.75" hidden="false" customHeight="false" outlineLevel="0" collapsed="false">
      <c r="A658" s="201"/>
      <c r="B658" s="200"/>
      <c r="C658" s="198"/>
      <c r="D658" s="198"/>
      <c r="E658" s="188"/>
      <c r="F658" s="241"/>
      <c r="G658" s="224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</row>
    <row r="659" s="175" customFormat="true" ht="12.75" hidden="false" customHeight="false" outlineLevel="0" collapsed="false">
      <c r="A659" s="201"/>
      <c r="B659" s="200"/>
      <c r="C659" s="198"/>
      <c r="D659" s="198"/>
      <c r="E659" s="188"/>
      <c r="F659" s="241"/>
      <c r="G659" s="224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</row>
    <row r="660" s="175" customFormat="true" ht="12.75" hidden="false" customHeight="false" outlineLevel="0" collapsed="false">
      <c r="A660" s="201"/>
      <c r="B660" s="200"/>
      <c r="C660" s="198"/>
      <c r="D660" s="198"/>
      <c r="E660" s="188"/>
      <c r="F660" s="241"/>
      <c r="G660" s="224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</row>
    <row r="661" s="175" customFormat="true" ht="12.75" hidden="false" customHeight="false" outlineLevel="0" collapsed="false">
      <c r="A661" s="201"/>
      <c r="B661" s="200"/>
      <c r="C661" s="198"/>
      <c r="D661" s="198"/>
      <c r="E661" s="188"/>
      <c r="F661" s="241"/>
      <c r="G661" s="224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</row>
    <row r="662" s="175" customFormat="true" ht="12.75" hidden="false" customHeight="false" outlineLevel="0" collapsed="false">
      <c r="A662" s="201"/>
      <c r="B662" s="200"/>
      <c r="C662" s="198"/>
      <c r="D662" s="198"/>
      <c r="E662" s="188"/>
      <c r="F662" s="241"/>
      <c r="G662" s="224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</row>
    <row r="663" s="175" customFormat="true" ht="12.75" hidden="false" customHeight="false" outlineLevel="0" collapsed="false">
      <c r="A663" s="201"/>
      <c r="B663" s="200"/>
      <c r="C663" s="198"/>
      <c r="D663" s="198"/>
      <c r="E663" s="188"/>
      <c r="F663" s="241"/>
      <c r="G663" s="224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</row>
    <row r="664" s="175" customFormat="true" ht="12.75" hidden="false" customHeight="false" outlineLevel="0" collapsed="false">
      <c r="A664" s="201"/>
      <c r="B664" s="200"/>
      <c r="C664" s="198"/>
      <c r="D664" s="198"/>
      <c r="E664" s="188"/>
      <c r="F664" s="241"/>
      <c r="G664" s="224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</row>
    <row r="665" s="175" customFormat="true" ht="12.75" hidden="false" customHeight="false" outlineLevel="0" collapsed="false">
      <c r="A665" s="201"/>
      <c r="B665" s="200"/>
      <c r="C665" s="198"/>
      <c r="D665" s="198"/>
      <c r="E665" s="188"/>
      <c r="F665" s="241"/>
      <c r="G665" s="224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</row>
    <row r="666" s="175" customFormat="true" ht="12.75" hidden="false" customHeight="false" outlineLevel="0" collapsed="false">
      <c r="A666" s="201"/>
      <c r="B666" s="200"/>
      <c r="C666" s="198"/>
      <c r="D666" s="198"/>
      <c r="E666" s="188"/>
      <c r="F666" s="241"/>
      <c r="G666" s="224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</row>
    <row r="667" s="175" customFormat="true" ht="12.75" hidden="false" customHeight="false" outlineLevel="0" collapsed="false">
      <c r="A667" s="201"/>
      <c r="B667" s="200"/>
      <c r="C667" s="198"/>
      <c r="D667" s="198"/>
      <c r="E667" s="188"/>
      <c r="F667" s="241"/>
      <c r="G667" s="224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</row>
    <row r="668" s="175" customFormat="true" ht="12.75" hidden="false" customHeight="false" outlineLevel="0" collapsed="false">
      <c r="A668" s="201"/>
      <c r="B668" s="200"/>
      <c r="C668" s="198"/>
      <c r="D668" s="198"/>
      <c r="E668" s="188"/>
      <c r="F668" s="241"/>
      <c r="G668" s="224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</row>
    <row r="669" s="175" customFormat="true" ht="12.75" hidden="false" customHeight="false" outlineLevel="0" collapsed="false">
      <c r="A669" s="201"/>
      <c r="B669" s="200"/>
      <c r="C669" s="198"/>
      <c r="D669" s="198"/>
      <c r="E669" s="188"/>
      <c r="F669" s="241"/>
      <c r="G669" s="224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</row>
    <row r="670" s="175" customFormat="true" ht="12.75" hidden="false" customHeight="false" outlineLevel="0" collapsed="false">
      <c r="A670" s="201"/>
      <c r="B670" s="200"/>
      <c r="C670" s="198"/>
      <c r="D670" s="198"/>
      <c r="E670" s="188"/>
      <c r="F670" s="241"/>
      <c r="G670" s="224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</row>
    <row r="671" s="175" customFormat="true" ht="12.75" hidden="false" customHeight="false" outlineLevel="0" collapsed="false">
      <c r="A671" s="201"/>
      <c r="B671" s="200"/>
      <c r="C671" s="198"/>
      <c r="D671" s="198"/>
      <c r="E671" s="188"/>
      <c r="F671" s="241"/>
      <c r="G671" s="224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</row>
    <row r="672" s="175" customFormat="true" ht="12.75" hidden="false" customHeight="false" outlineLevel="0" collapsed="false">
      <c r="A672" s="201"/>
      <c r="B672" s="200"/>
      <c r="C672" s="198"/>
      <c r="D672" s="198"/>
      <c r="E672" s="188"/>
      <c r="F672" s="241"/>
      <c r="G672" s="224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</row>
    <row r="673" s="175" customFormat="true" ht="12.75" hidden="false" customHeight="false" outlineLevel="0" collapsed="false">
      <c r="A673" s="201"/>
      <c r="B673" s="200"/>
      <c r="C673" s="198"/>
      <c r="D673" s="198"/>
      <c r="E673" s="188"/>
      <c r="F673" s="241"/>
      <c r="G673" s="224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</row>
    <row r="674" s="175" customFormat="true" ht="12.75" hidden="false" customHeight="false" outlineLevel="0" collapsed="false">
      <c r="A674" s="201"/>
      <c r="B674" s="200"/>
      <c r="C674" s="198"/>
      <c r="D674" s="198"/>
      <c r="E674" s="188"/>
      <c r="F674" s="241"/>
      <c r="G674" s="224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</row>
    <row r="675" s="175" customFormat="true" ht="12.75" hidden="false" customHeight="false" outlineLevel="0" collapsed="false">
      <c r="A675" s="201"/>
      <c r="B675" s="200"/>
      <c r="C675" s="198"/>
      <c r="D675" s="198"/>
      <c r="E675" s="188"/>
      <c r="F675" s="241"/>
      <c r="G675" s="224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</row>
    <row r="676" s="175" customFormat="true" ht="12.75" hidden="false" customHeight="false" outlineLevel="0" collapsed="false">
      <c r="A676" s="201"/>
      <c r="B676" s="200"/>
      <c r="C676" s="198"/>
      <c r="D676" s="198"/>
      <c r="E676" s="188"/>
      <c r="F676" s="241"/>
      <c r="G676" s="224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</row>
    <row r="677" s="175" customFormat="true" ht="12.75" hidden="false" customHeight="false" outlineLevel="0" collapsed="false">
      <c r="A677" s="201"/>
      <c r="B677" s="200"/>
      <c r="C677" s="198"/>
      <c r="D677" s="198"/>
      <c r="E677" s="188"/>
      <c r="F677" s="241"/>
      <c r="G677" s="224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</row>
    <row r="678" s="175" customFormat="true" ht="12.75" hidden="false" customHeight="false" outlineLevel="0" collapsed="false">
      <c r="A678" s="201"/>
      <c r="B678" s="200"/>
      <c r="C678" s="198"/>
      <c r="D678" s="198"/>
      <c r="E678" s="188"/>
      <c r="F678" s="241"/>
      <c r="G678" s="224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</row>
    <row r="679" s="175" customFormat="true" ht="12.75" hidden="false" customHeight="false" outlineLevel="0" collapsed="false">
      <c r="A679" s="201"/>
      <c r="B679" s="200"/>
      <c r="C679" s="198"/>
      <c r="D679" s="198"/>
      <c r="E679" s="188"/>
      <c r="F679" s="241"/>
      <c r="G679" s="224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</row>
    <row r="680" s="175" customFormat="true" ht="12.75" hidden="false" customHeight="false" outlineLevel="0" collapsed="false">
      <c r="A680" s="201"/>
      <c r="B680" s="200"/>
      <c r="C680" s="198"/>
      <c r="D680" s="198"/>
      <c r="E680" s="188"/>
      <c r="F680" s="241"/>
      <c r="G680" s="224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</row>
    <row r="681" s="175" customFormat="true" ht="12.75" hidden="false" customHeight="false" outlineLevel="0" collapsed="false">
      <c r="A681" s="201"/>
      <c r="B681" s="200"/>
      <c r="C681" s="198"/>
      <c r="D681" s="198"/>
      <c r="E681" s="188"/>
      <c r="F681" s="241"/>
      <c r="G681" s="224"/>
      <c r="H681" s="218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</row>
    <row r="682" s="175" customFormat="true" ht="12.75" hidden="false" customHeight="false" outlineLevel="0" collapsed="false">
      <c r="A682" s="201"/>
      <c r="B682" s="200"/>
      <c r="C682" s="198"/>
      <c r="D682" s="198"/>
      <c r="E682" s="188"/>
      <c r="F682" s="241"/>
      <c r="G682" s="224"/>
      <c r="H682" s="218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</row>
    <row r="683" s="175" customFormat="true" ht="12.75" hidden="false" customHeight="false" outlineLevel="0" collapsed="false">
      <c r="A683" s="201"/>
      <c r="B683" s="200"/>
      <c r="C683" s="198"/>
      <c r="D683" s="198"/>
      <c r="E683" s="188"/>
      <c r="F683" s="241"/>
      <c r="G683" s="224"/>
      <c r="H683" s="218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</row>
    <row r="684" s="175" customFormat="true" ht="12.75" hidden="false" customHeight="false" outlineLevel="0" collapsed="false">
      <c r="A684" s="201"/>
      <c r="B684" s="200"/>
      <c r="C684" s="198"/>
      <c r="D684" s="198"/>
      <c r="E684" s="188"/>
      <c r="F684" s="241"/>
      <c r="G684" s="224"/>
      <c r="H684" s="218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</row>
    <row r="685" s="175" customFormat="true" ht="12.75" hidden="false" customHeight="false" outlineLevel="0" collapsed="false">
      <c r="A685" s="201"/>
      <c r="B685" s="200"/>
      <c r="C685" s="198"/>
      <c r="D685" s="198"/>
      <c r="E685" s="188"/>
      <c r="F685" s="241"/>
      <c r="G685" s="224"/>
      <c r="H685" s="218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</row>
    <row r="686" s="175" customFormat="true" ht="12.75" hidden="false" customHeight="false" outlineLevel="0" collapsed="false">
      <c r="A686" s="201"/>
      <c r="B686" s="200"/>
      <c r="C686" s="198"/>
      <c r="D686" s="198"/>
      <c r="E686" s="188"/>
      <c r="F686" s="241"/>
      <c r="G686" s="224"/>
      <c r="H686" s="218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</row>
    <row r="687" s="175" customFormat="true" ht="12.75" hidden="false" customHeight="false" outlineLevel="0" collapsed="false">
      <c r="A687" s="201"/>
      <c r="B687" s="200"/>
      <c r="C687" s="198"/>
      <c r="D687" s="198"/>
      <c r="E687" s="188"/>
      <c r="F687" s="241"/>
      <c r="G687" s="224"/>
      <c r="H687" s="218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</row>
    <row r="688" s="175" customFormat="true" ht="12.75" hidden="false" customHeight="false" outlineLevel="0" collapsed="false">
      <c r="A688" s="201"/>
      <c r="B688" s="200"/>
      <c r="C688" s="198"/>
      <c r="D688" s="198"/>
      <c r="E688" s="188"/>
      <c r="F688" s="241"/>
      <c r="G688" s="224"/>
      <c r="H688" s="218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</row>
    <row r="689" s="175" customFormat="true" ht="12.75" hidden="false" customHeight="false" outlineLevel="0" collapsed="false">
      <c r="A689" s="201"/>
      <c r="B689" s="200"/>
      <c r="C689" s="198"/>
      <c r="D689" s="198"/>
      <c r="E689" s="188"/>
      <c r="F689" s="241"/>
      <c r="G689" s="224"/>
      <c r="H689" s="218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</row>
    <row r="690" s="175" customFormat="true" ht="12.75" hidden="false" customHeight="false" outlineLevel="0" collapsed="false">
      <c r="A690" s="201"/>
      <c r="B690" s="200"/>
      <c r="C690" s="198"/>
      <c r="D690" s="198"/>
      <c r="E690" s="188"/>
      <c r="F690" s="241"/>
      <c r="G690" s="224"/>
      <c r="H690" s="218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</row>
    <row r="691" s="175" customFormat="true" ht="12.75" hidden="false" customHeight="false" outlineLevel="0" collapsed="false">
      <c r="A691" s="201"/>
      <c r="B691" s="200"/>
      <c r="C691" s="198"/>
      <c r="D691" s="198"/>
      <c r="E691" s="188"/>
      <c r="F691" s="241"/>
      <c r="G691" s="224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</row>
    <row r="692" s="175" customFormat="true" ht="12.75" hidden="false" customHeight="false" outlineLevel="0" collapsed="false">
      <c r="A692" s="201"/>
      <c r="B692" s="200"/>
      <c r="C692" s="198"/>
      <c r="D692" s="198"/>
      <c r="E692" s="188"/>
      <c r="F692" s="241"/>
      <c r="G692" s="224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</row>
    <row r="693" s="175" customFormat="true" ht="12.75" hidden="false" customHeight="false" outlineLevel="0" collapsed="false">
      <c r="A693" s="201"/>
      <c r="B693" s="200"/>
      <c r="C693" s="198"/>
      <c r="D693" s="198"/>
      <c r="E693" s="188"/>
      <c r="F693" s="241"/>
      <c r="G693" s="224"/>
      <c r="H693" s="218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</row>
    <row r="694" s="175" customFormat="true" ht="12.75" hidden="false" customHeight="false" outlineLevel="0" collapsed="false">
      <c r="A694" s="201"/>
      <c r="B694" s="200"/>
      <c r="C694" s="198"/>
      <c r="D694" s="198"/>
      <c r="E694" s="188"/>
      <c r="F694" s="241"/>
      <c r="G694" s="224"/>
      <c r="H694" s="218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</row>
    <row r="695" s="175" customFormat="true" ht="12.75" hidden="false" customHeight="false" outlineLevel="0" collapsed="false">
      <c r="A695" s="201"/>
      <c r="B695" s="200"/>
      <c r="C695" s="198"/>
      <c r="D695" s="198"/>
      <c r="E695" s="188"/>
      <c r="F695" s="241"/>
      <c r="G695" s="224"/>
      <c r="H695" s="218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</row>
    <row r="696" s="175" customFormat="true" ht="12.75" hidden="false" customHeight="false" outlineLevel="0" collapsed="false">
      <c r="A696" s="201"/>
      <c r="B696" s="200"/>
      <c r="C696" s="198"/>
      <c r="D696" s="198"/>
      <c r="E696" s="188"/>
      <c r="F696" s="241"/>
      <c r="G696" s="224"/>
      <c r="H696" s="218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</row>
    <row r="697" s="175" customFormat="true" ht="12.75" hidden="false" customHeight="false" outlineLevel="0" collapsed="false">
      <c r="A697" s="201"/>
      <c r="B697" s="200"/>
      <c r="C697" s="198"/>
      <c r="D697" s="198"/>
      <c r="E697" s="188"/>
      <c r="F697" s="241"/>
      <c r="G697" s="224"/>
      <c r="H697" s="218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</row>
    <row r="698" s="175" customFormat="true" ht="12.75" hidden="false" customHeight="false" outlineLevel="0" collapsed="false">
      <c r="A698" s="201"/>
      <c r="B698" s="200"/>
      <c r="C698" s="198"/>
      <c r="D698" s="198"/>
      <c r="E698" s="188"/>
      <c r="F698" s="241"/>
      <c r="G698" s="224"/>
      <c r="H698" s="218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</row>
    <row r="699" s="175" customFormat="true" ht="12.75" hidden="false" customHeight="false" outlineLevel="0" collapsed="false">
      <c r="A699" s="201"/>
      <c r="B699" s="200"/>
      <c r="C699" s="198"/>
      <c r="D699" s="198"/>
      <c r="E699" s="188"/>
      <c r="F699" s="241"/>
      <c r="G699" s="224"/>
      <c r="H699" s="218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</row>
    <row r="700" s="175" customFormat="true" ht="12.75" hidden="false" customHeight="false" outlineLevel="0" collapsed="false">
      <c r="A700" s="201"/>
      <c r="B700" s="200"/>
      <c r="C700" s="198"/>
      <c r="D700" s="198"/>
      <c r="E700" s="188"/>
      <c r="F700" s="241"/>
      <c r="G700" s="224"/>
      <c r="H700" s="218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</row>
    <row r="701" s="175" customFormat="true" ht="12.75" hidden="false" customHeight="false" outlineLevel="0" collapsed="false">
      <c r="A701" s="201"/>
      <c r="B701" s="200"/>
      <c r="C701" s="198"/>
      <c r="D701" s="198"/>
      <c r="E701" s="188"/>
      <c r="F701" s="241"/>
      <c r="G701" s="224"/>
      <c r="H701" s="218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</row>
    <row r="702" s="175" customFormat="true" ht="12.75" hidden="false" customHeight="false" outlineLevel="0" collapsed="false">
      <c r="A702" s="201"/>
      <c r="B702" s="200"/>
      <c r="C702" s="198"/>
      <c r="D702" s="198"/>
      <c r="E702" s="188"/>
      <c r="F702" s="241"/>
      <c r="G702" s="224"/>
      <c r="H702" s="218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</row>
    <row r="703" s="175" customFormat="true" ht="12.75" hidden="false" customHeight="false" outlineLevel="0" collapsed="false">
      <c r="A703" s="201"/>
      <c r="B703" s="200"/>
      <c r="C703" s="198"/>
      <c r="D703" s="198"/>
      <c r="E703" s="188"/>
      <c r="F703" s="241"/>
      <c r="G703" s="224"/>
      <c r="H703" s="218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</row>
    <row r="704" s="175" customFormat="true" ht="12.75" hidden="false" customHeight="false" outlineLevel="0" collapsed="false">
      <c r="A704" s="201"/>
      <c r="B704" s="200"/>
      <c r="C704" s="198"/>
      <c r="D704" s="198"/>
      <c r="E704" s="188"/>
      <c r="F704" s="241"/>
      <c r="G704" s="224"/>
      <c r="H704" s="218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</row>
    <row r="705" s="175" customFormat="true" ht="12.75" hidden="false" customHeight="false" outlineLevel="0" collapsed="false">
      <c r="A705" s="201"/>
      <c r="B705" s="200"/>
      <c r="C705" s="198"/>
      <c r="D705" s="198"/>
      <c r="E705" s="188"/>
      <c r="F705" s="241"/>
      <c r="G705" s="224"/>
      <c r="H705" s="218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</row>
    <row r="706" s="175" customFormat="true" ht="12.75" hidden="false" customHeight="false" outlineLevel="0" collapsed="false">
      <c r="A706" s="201"/>
      <c r="B706" s="200"/>
      <c r="C706" s="198"/>
      <c r="D706" s="198"/>
      <c r="E706" s="188"/>
      <c r="F706" s="241"/>
      <c r="G706" s="224"/>
      <c r="H706" s="218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</row>
    <row r="707" s="175" customFormat="true" ht="12.75" hidden="false" customHeight="false" outlineLevel="0" collapsed="false">
      <c r="A707" s="201"/>
      <c r="B707" s="200"/>
      <c r="C707" s="198"/>
      <c r="D707" s="198"/>
      <c r="E707" s="188"/>
      <c r="F707" s="241"/>
      <c r="G707" s="224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</row>
    <row r="708" s="175" customFormat="true" ht="12.75" hidden="false" customHeight="false" outlineLevel="0" collapsed="false">
      <c r="A708" s="201"/>
      <c r="B708" s="200"/>
      <c r="C708" s="198"/>
      <c r="D708" s="198"/>
      <c r="E708" s="188"/>
      <c r="F708" s="241"/>
      <c r="G708" s="224"/>
      <c r="H708" s="218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</row>
    <row r="709" s="175" customFormat="true" ht="12.75" hidden="false" customHeight="false" outlineLevel="0" collapsed="false">
      <c r="A709" s="201"/>
      <c r="B709" s="200"/>
      <c r="C709" s="198"/>
      <c r="D709" s="198"/>
      <c r="E709" s="188"/>
      <c r="F709" s="241"/>
      <c r="G709" s="224"/>
      <c r="H709" s="218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</row>
    <row r="710" s="175" customFormat="true" ht="12.75" hidden="false" customHeight="false" outlineLevel="0" collapsed="false">
      <c r="A710" s="201"/>
      <c r="B710" s="200"/>
      <c r="C710" s="198"/>
      <c r="D710" s="198"/>
      <c r="E710" s="188"/>
      <c r="F710" s="241"/>
      <c r="G710" s="224"/>
      <c r="H710" s="218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</row>
    <row r="711" s="175" customFormat="true" ht="12.75" hidden="false" customHeight="false" outlineLevel="0" collapsed="false">
      <c r="A711" s="201"/>
      <c r="B711" s="200"/>
      <c r="C711" s="198"/>
      <c r="D711" s="198"/>
      <c r="E711" s="188"/>
      <c r="F711" s="241"/>
      <c r="G711" s="224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</row>
    <row r="712" s="175" customFormat="true" ht="12.75" hidden="false" customHeight="false" outlineLevel="0" collapsed="false">
      <c r="A712" s="201"/>
      <c r="B712" s="200"/>
      <c r="C712" s="198"/>
      <c r="D712" s="198"/>
      <c r="E712" s="188"/>
      <c r="F712" s="241"/>
      <c r="G712" s="224"/>
      <c r="H712" s="218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</row>
    <row r="713" s="175" customFormat="true" ht="12.75" hidden="false" customHeight="false" outlineLevel="0" collapsed="false">
      <c r="A713" s="201"/>
      <c r="B713" s="200"/>
      <c r="C713" s="198"/>
      <c r="D713" s="198"/>
      <c r="E713" s="188"/>
      <c r="F713" s="241"/>
      <c r="G713" s="224"/>
      <c r="H713" s="218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</row>
    <row r="714" s="175" customFormat="true" ht="12.75" hidden="false" customHeight="false" outlineLevel="0" collapsed="false">
      <c r="A714" s="201"/>
      <c r="B714" s="200"/>
      <c r="C714" s="198"/>
      <c r="D714" s="198"/>
      <c r="E714" s="188"/>
      <c r="F714" s="241"/>
      <c r="G714" s="224"/>
      <c r="H714" s="218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</row>
    <row r="715" s="175" customFormat="true" ht="12.75" hidden="false" customHeight="false" outlineLevel="0" collapsed="false">
      <c r="A715" s="201"/>
      <c r="B715" s="200"/>
      <c r="C715" s="198"/>
      <c r="D715" s="198"/>
      <c r="E715" s="188"/>
      <c r="F715" s="241"/>
      <c r="G715" s="224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</row>
    <row r="716" s="175" customFormat="true" ht="12.75" hidden="false" customHeight="false" outlineLevel="0" collapsed="false">
      <c r="A716" s="201"/>
      <c r="B716" s="200"/>
      <c r="C716" s="198"/>
      <c r="D716" s="198"/>
      <c r="E716" s="188"/>
      <c r="F716" s="241"/>
      <c r="G716" s="224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</row>
    <row r="717" s="175" customFormat="true" ht="12.75" hidden="false" customHeight="false" outlineLevel="0" collapsed="false">
      <c r="A717" s="201"/>
      <c r="B717" s="200"/>
      <c r="C717" s="198"/>
      <c r="D717" s="198"/>
      <c r="E717" s="188"/>
      <c r="F717" s="241"/>
      <c r="G717" s="224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</row>
    <row r="718" s="175" customFormat="true" ht="12.75" hidden="false" customHeight="false" outlineLevel="0" collapsed="false">
      <c r="A718" s="201"/>
      <c r="B718" s="200"/>
      <c r="C718" s="198"/>
      <c r="D718" s="198"/>
      <c r="E718" s="188"/>
      <c r="F718" s="241"/>
      <c r="G718" s="224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</row>
    <row r="719" s="175" customFormat="true" ht="12.75" hidden="false" customHeight="false" outlineLevel="0" collapsed="false">
      <c r="A719" s="201"/>
      <c r="B719" s="200"/>
      <c r="C719" s="198"/>
      <c r="D719" s="198"/>
      <c r="E719" s="188"/>
      <c r="F719" s="241"/>
      <c r="G719" s="224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</row>
    <row r="720" s="175" customFormat="true" ht="12.75" hidden="false" customHeight="false" outlineLevel="0" collapsed="false">
      <c r="A720" s="201"/>
      <c r="B720" s="200"/>
      <c r="C720" s="198"/>
      <c r="D720" s="198"/>
      <c r="E720" s="188"/>
      <c r="F720" s="241"/>
      <c r="G720" s="224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</row>
    <row r="721" s="175" customFormat="true" ht="12.75" hidden="false" customHeight="false" outlineLevel="0" collapsed="false">
      <c r="A721" s="201"/>
      <c r="B721" s="200"/>
      <c r="C721" s="198"/>
      <c r="D721" s="198"/>
      <c r="E721" s="188"/>
      <c r="F721" s="241"/>
      <c r="G721" s="224"/>
      <c r="H721" s="218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</row>
    <row r="722" s="175" customFormat="true" ht="12.75" hidden="false" customHeight="false" outlineLevel="0" collapsed="false">
      <c r="A722" s="201"/>
      <c r="B722" s="200"/>
      <c r="C722" s="198"/>
      <c r="D722" s="198"/>
      <c r="E722" s="188"/>
      <c r="F722" s="241"/>
      <c r="G722" s="224"/>
      <c r="H722" s="218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</row>
    <row r="723" s="175" customFormat="true" ht="12.75" hidden="false" customHeight="false" outlineLevel="0" collapsed="false">
      <c r="A723" s="201"/>
      <c r="B723" s="200"/>
      <c r="C723" s="198"/>
      <c r="D723" s="198"/>
      <c r="E723" s="188"/>
      <c r="F723" s="241"/>
      <c r="G723" s="224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</row>
    <row r="724" s="175" customFormat="true" ht="12.75" hidden="false" customHeight="false" outlineLevel="0" collapsed="false">
      <c r="A724" s="201"/>
      <c r="B724" s="200"/>
      <c r="C724" s="198"/>
      <c r="D724" s="198"/>
      <c r="E724" s="188"/>
      <c r="F724" s="241"/>
      <c r="G724" s="224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</row>
    <row r="725" s="175" customFormat="true" ht="12.75" hidden="false" customHeight="false" outlineLevel="0" collapsed="false">
      <c r="A725" s="201"/>
      <c r="B725" s="200"/>
      <c r="C725" s="198"/>
      <c r="D725" s="198"/>
      <c r="E725" s="188"/>
      <c r="F725" s="241"/>
      <c r="G725" s="224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</row>
    <row r="726" s="175" customFormat="true" ht="12.75" hidden="false" customHeight="false" outlineLevel="0" collapsed="false">
      <c r="A726" s="201"/>
      <c r="B726" s="200"/>
      <c r="C726" s="198"/>
      <c r="D726" s="198"/>
      <c r="E726" s="188"/>
      <c r="F726" s="241"/>
      <c r="G726" s="224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</row>
    <row r="727" s="175" customFormat="true" ht="12.75" hidden="false" customHeight="false" outlineLevel="0" collapsed="false">
      <c r="A727" s="201"/>
      <c r="B727" s="200"/>
      <c r="C727" s="198"/>
      <c r="D727" s="198"/>
      <c r="E727" s="188"/>
      <c r="F727" s="241"/>
      <c r="G727" s="224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</row>
    <row r="728" s="175" customFormat="true" ht="12.75" hidden="false" customHeight="false" outlineLevel="0" collapsed="false">
      <c r="A728" s="201"/>
      <c r="B728" s="200"/>
      <c r="C728" s="198"/>
      <c r="D728" s="198"/>
      <c r="E728" s="188"/>
      <c r="F728" s="241"/>
      <c r="G728" s="224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</row>
    <row r="729" s="175" customFormat="true" ht="12.75" hidden="false" customHeight="false" outlineLevel="0" collapsed="false">
      <c r="A729" s="201"/>
      <c r="B729" s="200"/>
      <c r="C729" s="198"/>
      <c r="D729" s="198"/>
      <c r="E729" s="188"/>
      <c r="F729" s="241"/>
      <c r="G729" s="224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</row>
    <row r="730" s="175" customFormat="true" ht="12.75" hidden="false" customHeight="false" outlineLevel="0" collapsed="false">
      <c r="A730" s="201"/>
      <c r="B730" s="200"/>
      <c r="C730" s="198"/>
      <c r="D730" s="198"/>
      <c r="E730" s="188"/>
      <c r="F730" s="241"/>
      <c r="G730" s="224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</row>
    <row r="731" s="175" customFormat="true" ht="12.75" hidden="false" customHeight="false" outlineLevel="0" collapsed="false">
      <c r="A731" s="201"/>
      <c r="B731" s="200"/>
      <c r="C731" s="198"/>
      <c r="D731" s="198"/>
      <c r="E731" s="188"/>
      <c r="F731" s="241"/>
      <c r="G731" s="224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</row>
    <row r="732" s="175" customFormat="true" ht="12.75" hidden="false" customHeight="false" outlineLevel="0" collapsed="false">
      <c r="A732" s="201"/>
      <c r="B732" s="200"/>
      <c r="C732" s="198"/>
      <c r="D732" s="198"/>
      <c r="E732" s="188"/>
      <c r="F732" s="241"/>
      <c r="G732" s="224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</row>
    <row r="733" s="175" customFormat="true" ht="12.75" hidden="false" customHeight="false" outlineLevel="0" collapsed="false">
      <c r="A733" s="201"/>
      <c r="B733" s="200"/>
      <c r="C733" s="198"/>
      <c r="D733" s="198"/>
      <c r="E733" s="188"/>
      <c r="F733" s="241"/>
      <c r="G733" s="224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</row>
    <row r="734" s="175" customFormat="true" ht="12.75" hidden="false" customHeight="false" outlineLevel="0" collapsed="false">
      <c r="A734" s="201"/>
      <c r="B734" s="200"/>
      <c r="C734" s="198"/>
      <c r="D734" s="198"/>
      <c r="E734" s="188"/>
      <c r="F734" s="241"/>
      <c r="G734" s="224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</row>
    <row r="735" s="175" customFormat="true" ht="12.75" hidden="false" customHeight="false" outlineLevel="0" collapsed="false">
      <c r="A735" s="201"/>
      <c r="B735" s="200"/>
      <c r="C735" s="198"/>
      <c r="D735" s="198"/>
      <c r="E735" s="188"/>
      <c r="F735" s="241"/>
      <c r="G735" s="224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</row>
    <row r="736" s="175" customFormat="true" ht="12.75" hidden="false" customHeight="false" outlineLevel="0" collapsed="false">
      <c r="A736" s="201"/>
      <c r="B736" s="200"/>
      <c r="C736" s="198"/>
      <c r="D736" s="198"/>
      <c r="E736" s="188"/>
      <c r="F736" s="241"/>
      <c r="G736" s="224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</row>
    <row r="737" s="175" customFormat="true" ht="12.75" hidden="false" customHeight="false" outlineLevel="0" collapsed="false">
      <c r="A737" s="201"/>
      <c r="B737" s="200"/>
      <c r="C737" s="198"/>
      <c r="D737" s="198"/>
      <c r="E737" s="188"/>
      <c r="F737" s="241"/>
      <c r="G737" s="224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</row>
    <row r="738" s="175" customFormat="true" ht="12.75" hidden="false" customHeight="false" outlineLevel="0" collapsed="false">
      <c r="A738" s="201"/>
      <c r="B738" s="200"/>
      <c r="C738" s="198"/>
      <c r="D738" s="198"/>
      <c r="E738" s="188"/>
      <c r="F738" s="241"/>
      <c r="G738" s="224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</row>
    <row r="739" s="175" customFormat="true" ht="12.75" hidden="false" customHeight="false" outlineLevel="0" collapsed="false">
      <c r="A739" s="201"/>
      <c r="B739" s="200"/>
      <c r="C739" s="198"/>
      <c r="D739" s="198"/>
      <c r="E739" s="188"/>
      <c r="F739" s="241"/>
      <c r="G739" s="224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</row>
    <row r="740" s="175" customFormat="true" ht="12.75" hidden="false" customHeight="false" outlineLevel="0" collapsed="false">
      <c r="A740" s="201"/>
      <c r="B740" s="200"/>
      <c r="C740" s="198"/>
      <c r="D740" s="198"/>
      <c r="E740" s="188"/>
      <c r="F740" s="241"/>
      <c r="G740" s="224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</row>
    <row r="741" s="175" customFormat="true" ht="12.75" hidden="false" customHeight="false" outlineLevel="0" collapsed="false">
      <c r="A741" s="201"/>
      <c r="B741" s="200"/>
      <c r="C741" s="198"/>
      <c r="D741" s="198"/>
      <c r="E741" s="188"/>
      <c r="F741" s="241"/>
      <c r="G741" s="224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</row>
    <row r="742" s="175" customFormat="true" ht="12.75" hidden="false" customHeight="false" outlineLevel="0" collapsed="false">
      <c r="A742" s="201"/>
      <c r="B742" s="200"/>
      <c r="C742" s="198"/>
      <c r="D742" s="198"/>
      <c r="E742" s="188"/>
      <c r="F742" s="241"/>
      <c r="G742" s="224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</row>
    <row r="743" s="175" customFormat="true" ht="12.75" hidden="false" customHeight="false" outlineLevel="0" collapsed="false">
      <c r="A743" s="201"/>
      <c r="B743" s="200"/>
      <c r="C743" s="198"/>
      <c r="D743" s="198"/>
      <c r="E743" s="188"/>
      <c r="F743" s="241"/>
      <c r="G743" s="224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</row>
    <row r="744" s="175" customFormat="true" ht="12.75" hidden="false" customHeight="false" outlineLevel="0" collapsed="false">
      <c r="A744" s="201"/>
      <c r="B744" s="200"/>
      <c r="C744" s="198"/>
      <c r="D744" s="198"/>
      <c r="E744" s="188"/>
      <c r="F744" s="241"/>
      <c r="G744" s="224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</row>
    <row r="745" s="175" customFormat="true" ht="12.75" hidden="false" customHeight="false" outlineLevel="0" collapsed="false">
      <c r="A745" s="201"/>
      <c r="B745" s="200"/>
      <c r="C745" s="198"/>
      <c r="D745" s="198"/>
      <c r="E745" s="188"/>
      <c r="F745" s="241"/>
      <c r="G745" s="224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</row>
    <row r="746" s="175" customFormat="true" ht="12.75" hidden="false" customHeight="false" outlineLevel="0" collapsed="false">
      <c r="A746" s="201"/>
      <c r="B746" s="200"/>
      <c r="C746" s="198"/>
      <c r="D746" s="198"/>
      <c r="E746" s="188"/>
      <c r="F746" s="241"/>
      <c r="G746" s="224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</row>
    <row r="747" s="175" customFormat="true" ht="12.75" hidden="false" customHeight="false" outlineLevel="0" collapsed="false">
      <c r="A747" s="201"/>
      <c r="B747" s="200"/>
      <c r="C747" s="198"/>
      <c r="D747" s="198"/>
      <c r="E747" s="188"/>
      <c r="F747" s="241"/>
      <c r="G747" s="224"/>
      <c r="H747" s="218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</row>
    <row r="748" s="175" customFormat="true" ht="12.75" hidden="false" customHeight="false" outlineLevel="0" collapsed="false">
      <c r="A748" s="201"/>
      <c r="B748" s="200"/>
      <c r="C748" s="198"/>
      <c r="D748" s="198"/>
      <c r="E748" s="188"/>
      <c r="F748" s="241"/>
      <c r="G748" s="224"/>
      <c r="H748" s="218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</row>
    <row r="749" s="175" customFormat="true" ht="12.75" hidden="false" customHeight="false" outlineLevel="0" collapsed="false">
      <c r="A749" s="201"/>
      <c r="B749" s="200"/>
      <c r="C749" s="198"/>
      <c r="D749" s="198"/>
      <c r="E749" s="188"/>
      <c r="F749" s="241"/>
      <c r="G749" s="224"/>
      <c r="H749" s="218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</row>
    <row r="750" s="175" customFormat="true" ht="12.75" hidden="false" customHeight="false" outlineLevel="0" collapsed="false">
      <c r="A750" s="201"/>
      <c r="B750" s="200"/>
      <c r="C750" s="198"/>
      <c r="D750" s="198"/>
      <c r="E750" s="188"/>
      <c r="F750" s="241"/>
      <c r="G750" s="224"/>
      <c r="H750" s="218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</row>
    <row r="751" s="175" customFormat="true" ht="12.75" hidden="false" customHeight="false" outlineLevel="0" collapsed="false">
      <c r="A751" s="201"/>
      <c r="B751" s="200"/>
      <c r="C751" s="198"/>
      <c r="D751" s="198"/>
      <c r="E751" s="188"/>
      <c r="F751" s="241"/>
      <c r="G751" s="224"/>
      <c r="H751" s="218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</row>
    <row r="752" s="175" customFormat="true" ht="12.75" hidden="false" customHeight="false" outlineLevel="0" collapsed="false">
      <c r="A752" s="201"/>
      <c r="B752" s="200"/>
      <c r="C752" s="198"/>
      <c r="D752" s="198"/>
      <c r="E752" s="188"/>
      <c r="F752" s="241"/>
      <c r="G752" s="224"/>
      <c r="H752" s="218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</row>
    <row r="753" s="175" customFormat="true" ht="12.75" hidden="false" customHeight="false" outlineLevel="0" collapsed="false">
      <c r="A753" s="201"/>
      <c r="B753" s="200"/>
      <c r="C753" s="198"/>
      <c r="D753" s="198"/>
      <c r="E753" s="188"/>
      <c r="F753" s="241"/>
      <c r="G753" s="224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</row>
    <row r="754" s="175" customFormat="true" ht="12.75" hidden="false" customHeight="false" outlineLevel="0" collapsed="false">
      <c r="A754" s="201"/>
      <c r="B754" s="200"/>
      <c r="C754" s="198"/>
      <c r="D754" s="198"/>
      <c r="E754" s="188"/>
      <c r="F754" s="241"/>
      <c r="G754" s="224"/>
      <c r="H754" s="218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</row>
    <row r="755" s="175" customFormat="true" ht="12.75" hidden="false" customHeight="false" outlineLevel="0" collapsed="false">
      <c r="A755" s="201"/>
      <c r="B755" s="200"/>
      <c r="C755" s="198"/>
      <c r="D755" s="198"/>
      <c r="E755" s="188"/>
      <c r="F755" s="241"/>
      <c r="G755" s="224"/>
      <c r="H755" s="218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</row>
    <row r="756" s="175" customFormat="true" ht="12.75" hidden="false" customHeight="false" outlineLevel="0" collapsed="false">
      <c r="A756" s="201"/>
      <c r="B756" s="200"/>
      <c r="C756" s="198"/>
      <c r="D756" s="198"/>
      <c r="E756" s="188"/>
      <c r="F756" s="241"/>
      <c r="G756" s="224"/>
      <c r="H756" s="218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</row>
    <row r="757" s="175" customFormat="true" ht="12.75" hidden="false" customHeight="false" outlineLevel="0" collapsed="false">
      <c r="A757" s="201"/>
      <c r="B757" s="200"/>
      <c r="C757" s="198"/>
      <c r="D757" s="198"/>
      <c r="E757" s="188"/>
      <c r="F757" s="241"/>
      <c r="G757" s="224"/>
      <c r="H757" s="218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</row>
    <row r="758" s="175" customFormat="true" ht="12.75" hidden="false" customHeight="false" outlineLevel="0" collapsed="false">
      <c r="A758" s="201"/>
      <c r="B758" s="200"/>
      <c r="C758" s="198"/>
      <c r="D758" s="198"/>
      <c r="E758" s="188"/>
      <c r="F758" s="241"/>
      <c r="G758" s="224"/>
      <c r="H758" s="218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</row>
    <row r="759" s="175" customFormat="true" ht="12.75" hidden="false" customHeight="false" outlineLevel="0" collapsed="false">
      <c r="A759" s="201"/>
      <c r="B759" s="200"/>
      <c r="C759" s="198"/>
      <c r="D759" s="198"/>
      <c r="E759" s="188"/>
      <c r="F759" s="241"/>
      <c r="G759" s="224"/>
      <c r="H759" s="218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</row>
    <row r="760" s="175" customFormat="true" ht="12.75" hidden="false" customHeight="false" outlineLevel="0" collapsed="false">
      <c r="A760" s="201"/>
      <c r="B760" s="200"/>
      <c r="C760" s="198"/>
      <c r="D760" s="198"/>
      <c r="E760" s="188"/>
      <c r="F760" s="241"/>
      <c r="G760" s="224"/>
      <c r="H760" s="218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</row>
    <row r="761" s="175" customFormat="true" ht="12.75" hidden="false" customHeight="false" outlineLevel="0" collapsed="false">
      <c r="A761" s="201"/>
      <c r="B761" s="200"/>
      <c r="C761" s="198"/>
      <c r="D761" s="198"/>
      <c r="E761" s="188"/>
      <c r="F761" s="241"/>
      <c r="G761" s="224"/>
      <c r="H761" s="218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</row>
    <row r="762" s="175" customFormat="true" ht="12.75" hidden="false" customHeight="false" outlineLevel="0" collapsed="false">
      <c r="A762" s="201"/>
      <c r="B762" s="200"/>
      <c r="C762" s="198"/>
      <c r="D762" s="198"/>
      <c r="E762" s="188"/>
      <c r="F762" s="241"/>
      <c r="G762" s="224"/>
      <c r="H762" s="218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</row>
    <row r="763" s="175" customFormat="true" ht="12.75" hidden="false" customHeight="false" outlineLevel="0" collapsed="false">
      <c r="A763" s="201"/>
      <c r="B763" s="200"/>
      <c r="C763" s="198"/>
      <c r="D763" s="198"/>
      <c r="E763" s="188"/>
      <c r="F763" s="241"/>
      <c r="G763" s="224"/>
      <c r="H763" s="218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</row>
    <row r="764" s="175" customFormat="true" ht="12.75" hidden="false" customHeight="false" outlineLevel="0" collapsed="false">
      <c r="A764" s="201"/>
      <c r="B764" s="200"/>
      <c r="C764" s="198"/>
      <c r="D764" s="198"/>
      <c r="E764" s="188"/>
      <c r="F764" s="241"/>
      <c r="G764" s="224"/>
      <c r="H764" s="218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</row>
    <row r="765" s="175" customFormat="true" ht="12.75" hidden="false" customHeight="false" outlineLevel="0" collapsed="false">
      <c r="A765" s="201"/>
      <c r="B765" s="200"/>
      <c r="C765" s="198"/>
      <c r="D765" s="198"/>
      <c r="E765" s="188"/>
      <c r="F765" s="241"/>
      <c r="G765" s="224"/>
      <c r="H765" s="218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</row>
    <row r="766" s="175" customFormat="true" ht="12.75" hidden="false" customHeight="false" outlineLevel="0" collapsed="false">
      <c r="A766" s="201"/>
      <c r="B766" s="200"/>
      <c r="C766" s="198"/>
      <c r="D766" s="198"/>
      <c r="E766" s="188"/>
      <c r="F766" s="241"/>
      <c r="G766" s="224"/>
      <c r="H766" s="218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</row>
    <row r="767" s="175" customFormat="true" ht="12.75" hidden="false" customHeight="false" outlineLevel="0" collapsed="false">
      <c r="A767" s="201"/>
      <c r="B767" s="200"/>
      <c r="C767" s="198"/>
      <c r="D767" s="198"/>
      <c r="E767" s="188"/>
      <c r="F767" s="241"/>
      <c r="G767" s="224"/>
      <c r="H767" s="218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</row>
    <row r="768" s="175" customFormat="true" ht="12.75" hidden="false" customHeight="false" outlineLevel="0" collapsed="false">
      <c r="A768" s="201"/>
      <c r="B768" s="200"/>
      <c r="C768" s="198"/>
      <c r="D768" s="198"/>
      <c r="E768" s="188"/>
      <c r="F768" s="241"/>
      <c r="G768" s="224"/>
      <c r="H768" s="218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</row>
    <row r="769" s="175" customFormat="true" ht="12.75" hidden="false" customHeight="false" outlineLevel="0" collapsed="false">
      <c r="A769" s="201"/>
      <c r="B769" s="200"/>
      <c r="C769" s="198"/>
      <c r="D769" s="198"/>
      <c r="E769" s="188"/>
      <c r="F769" s="241"/>
      <c r="G769" s="224"/>
      <c r="H769" s="218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</row>
    <row r="770" s="175" customFormat="true" ht="12.75" hidden="false" customHeight="false" outlineLevel="0" collapsed="false">
      <c r="A770" s="201"/>
      <c r="B770" s="200"/>
      <c r="C770" s="198"/>
      <c r="D770" s="198"/>
      <c r="E770" s="188"/>
      <c r="F770" s="241"/>
      <c r="G770" s="224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</row>
    <row r="771" s="175" customFormat="true" ht="12.75" hidden="false" customHeight="false" outlineLevel="0" collapsed="false">
      <c r="A771" s="201"/>
      <c r="B771" s="200"/>
      <c r="C771" s="198"/>
      <c r="D771" s="198"/>
      <c r="E771" s="188"/>
      <c r="F771" s="241"/>
      <c r="G771" s="224"/>
      <c r="H771" s="218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</row>
    <row r="772" s="175" customFormat="true" ht="12.75" hidden="false" customHeight="false" outlineLevel="0" collapsed="false">
      <c r="A772" s="201"/>
      <c r="B772" s="200"/>
      <c r="C772" s="198"/>
      <c r="D772" s="198"/>
      <c r="E772" s="188"/>
      <c r="F772" s="241"/>
      <c r="G772" s="224"/>
      <c r="H772" s="218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</row>
    <row r="773" s="175" customFormat="true" ht="12.75" hidden="false" customHeight="false" outlineLevel="0" collapsed="false">
      <c r="A773" s="201"/>
      <c r="B773" s="200"/>
      <c r="C773" s="198"/>
      <c r="D773" s="198"/>
      <c r="E773" s="188"/>
      <c r="F773" s="241"/>
      <c r="G773" s="224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</row>
    <row r="774" s="175" customFormat="true" ht="12.75" hidden="false" customHeight="false" outlineLevel="0" collapsed="false">
      <c r="A774" s="201"/>
      <c r="B774" s="200"/>
      <c r="C774" s="198"/>
      <c r="D774" s="198"/>
      <c r="E774" s="188"/>
      <c r="F774" s="241"/>
      <c r="G774" s="224"/>
      <c r="H774" s="218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</row>
    <row r="775" s="175" customFormat="true" ht="12.75" hidden="false" customHeight="false" outlineLevel="0" collapsed="false">
      <c r="A775" s="201"/>
      <c r="B775" s="200"/>
      <c r="C775" s="198"/>
      <c r="D775" s="198"/>
      <c r="E775" s="188"/>
      <c r="F775" s="241"/>
      <c r="G775" s="224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</row>
    <row r="776" s="175" customFormat="true" ht="12.75" hidden="false" customHeight="false" outlineLevel="0" collapsed="false">
      <c r="A776" s="201"/>
      <c r="B776" s="200"/>
      <c r="C776" s="198"/>
      <c r="D776" s="198"/>
      <c r="E776" s="188"/>
      <c r="F776" s="241"/>
      <c r="G776" s="224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</row>
    <row r="777" s="175" customFormat="true" ht="12.75" hidden="false" customHeight="false" outlineLevel="0" collapsed="false">
      <c r="A777" s="201"/>
      <c r="B777" s="200"/>
      <c r="C777" s="198"/>
      <c r="D777" s="198"/>
      <c r="E777" s="188"/>
      <c r="F777" s="241"/>
      <c r="G777" s="224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</row>
    <row r="778" s="175" customFormat="true" ht="12.75" hidden="false" customHeight="false" outlineLevel="0" collapsed="false">
      <c r="A778" s="201"/>
      <c r="B778" s="200"/>
      <c r="C778" s="198"/>
      <c r="D778" s="198"/>
      <c r="E778" s="188"/>
      <c r="F778" s="241"/>
      <c r="G778" s="224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</row>
    <row r="779" s="175" customFormat="true" ht="12.75" hidden="false" customHeight="false" outlineLevel="0" collapsed="false">
      <c r="A779" s="201"/>
      <c r="B779" s="200"/>
      <c r="C779" s="198"/>
      <c r="D779" s="198"/>
      <c r="E779" s="188"/>
      <c r="F779" s="241"/>
      <c r="G779" s="224"/>
      <c r="H779" s="218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</row>
    <row r="780" s="175" customFormat="true" ht="12.75" hidden="false" customHeight="false" outlineLevel="0" collapsed="false">
      <c r="A780" s="201"/>
      <c r="B780" s="200"/>
      <c r="C780" s="198"/>
      <c r="D780" s="198"/>
      <c r="E780" s="188"/>
      <c r="F780" s="241"/>
      <c r="G780" s="224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</row>
    <row r="781" s="175" customFormat="true" ht="12.75" hidden="false" customHeight="false" outlineLevel="0" collapsed="false">
      <c r="A781" s="201"/>
      <c r="B781" s="200"/>
      <c r="C781" s="198"/>
      <c r="D781" s="198"/>
      <c r="E781" s="188"/>
      <c r="F781" s="241"/>
      <c r="G781" s="224"/>
      <c r="H781" s="218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</row>
    <row r="782" s="175" customFormat="true" ht="12.75" hidden="false" customHeight="false" outlineLevel="0" collapsed="false">
      <c r="A782" s="201"/>
      <c r="B782" s="200"/>
      <c r="C782" s="198"/>
      <c r="D782" s="198"/>
      <c r="E782" s="188"/>
      <c r="F782" s="241"/>
      <c r="G782" s="224"/>
      <c r="H782" s="218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</row>
    <row r="783" s="175" customFormat="true" ht="12.75" hidden="false" customHeight="false" outlineLevel="0" collapsed="false">
      <c r="A783" s="201"/>
      <c r="B783" s="200"/>
      <c r="C783" s="198"/>
      <c r="D783" s="198"/>
      <c r="E783" s="188"/>
      <c r="F783" s="241"/>
      <c r="G783" s="224"/>
      <c r="H783" s="218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</row>
    <row r="784" s="175" customFormat="true" ht="12.75" hidden="false" customHeight="false" outlineLevel="0" collapsed="false">
      <c r="A784" s="201"/>
      <c r="B784" s="200"/>
      <c r="C784" s="198"/>
      <c r="D784" s="198"/>
      <c r="E784" s="188"/>
      <c r="F784" s="241"/>
      <c r="G784" s="224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</row>
    <row r="785" s="175" customFormat="true" ht="12.75" hidden="false" customHeight="false" outlineLevel="0" collapsed="false">
      <c r="A785" s="201"/>
      <c r="B785" s="200"/>
      <c r="C785" s="198"/>
      <c r="D785" s="198"/>
      <c r="E785" s="188"/>
      <c r="F785" s="241"/>
      <c r="G785" s="224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</row>
    <row r="786" s="175" customFormat="true" ht="12.75" hidden="false" customHeight="false" outlineLevel="0" collapsed="false">
      <c r="A786" s="201"/>
      <c r="B786" s="200"/>
      <c r="C786" s="198"/>
      <c r="D786" s="198"/>
      <c r="E786" s="188"/>
      <c r="F786" s="241"/>
      <c r="G786" s="224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</row>
    <row r="787" s="175" customFormat="true" ht="12.75" hidden="false" customHeight="false" outlineLevel="0" collapsed="false">
      <c r="A787" s="201"/>
      <c r="B787" s="200"/>
      <c r="C787" s="198"/>
      <c r="D787" s="198"/>
      <c r="E787" s="188"/>
      <c r="F787" s="241"/>
      <c r="G787" s="224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</row>
    <row r="788" s="175" customFormat="true" ht="12.75" hidden="false" customHeight="false" outlineLevel="0" collapsed="false">
      <c r="A788" s="201"/>
      <c r="B788" s="200"/>
      <c r="C788" s="198"/>
      <c r="D788" s="198"/>
      <c r="E788" s="188"/>
      <c r="F788" s="241"/>
      <c r="G788" s="224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</row>
    <row r="789" s="175" customFormat="true" ht="12.75" hidden="false" customHeight="false" outlineLevel="0" collapsed="false">
      <c r="A789" s="201"/>
      <c r="B789" s="200"/>
      <c r="C789" s="198"/>
      <c r="D789" s="198"/>
      <c r="E789" s="188"/>
      <c r="F789" s="241"/>
      <c r="G789" s="224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</row>
    <row r="790" s="175" customFormat="true" ht="12.75" hidden="false" customHeight="false" outlineLevel="0" collapsed="false">
      <c r="A790" s="201"/>
      <c r="B790" s="200"/>
      <c r="C790" s="198"/>
      <c r="D790" s="198"/>
      <c r="E790" s="188"/>
      <c r="F790" s="241"/>
      <c r="G790" s="224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</row>
    <row r="791" s="175" customFormat="true" ht="12.75" hidden="false" customHeight="false" outlineLevel="0" collapsed="false">
      <c r="A791" s="201"/>
      <c r="B791" s="200"/>
      <c r="C791" s="198"/>
      <c r="D791" s="198"/>
      <c r="E791" s="188"/>
      <c r="F791" s="241"/>
      <c r="G791" s="224"/>
      <c r="H791" s="218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</row>
    <row r="792" s="175" customFormat="true" ht="12.75" hidden="false" customHeight="false" outlineLevel="0" collapsed="false">
      <c r="A792" s="201"/>
      <c r="B792" s="200"/>
      <c r="C792" s="198"/>
      <c r="D792" s="198"/>
      <c r="E792" s="188"/>
      <c r="F792" s="241"/>
      <c r="G792" s="224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</row>
    <row r="793" s="175" customFormat="true" ht="12.75" hidden="false" customHeight="false" outlineLevel="0" collapsed="false">
      <c r="A793" s="201"/>
      <c r="B793" s="200"/>
      <c r="C793" s="198"/>
      <c r="D793" s="198"/>
      <c r="E793" s="188"/>
      <c r="F793" s="241"/>
      <c r="G793" s="224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</row>
    <row r="794" s="175" customFormat="true" ht="12.75" hidden="false" customHeight="false" outlineLevel="0" collapsed="false">
      <c r="A794" s="201"/>
      <c r="B794" s="200"/>
      <c r="C794" s="198"/>
      <c r="D794" s="198"/>
      <c r="E794" s="188"/>
      <c r="F794" s="241"/>
      <c r="G794" s="224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</row>
    <row r="795" s="175" customFormat="true" ht="12.75" hidden="false" customHeight="false" outlineLevel="0" collapsed="false">
      <c r="A795" s="201"/>
      <c r="B795" s="200"/>
      <c r="C795" s="198"/>
      <c r="D795" s="198"/>
      <c r="E795" s="188"/>
      <c r="F795" s="241"/>
      <c r="G795" s="224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</row>
    <row r="796" s="175" customFormat="true" ht="12.75" hidden="false" customHeight="false" outlineLevel="0" collapsed="false">
      <c r="A796" s="201"/>
      <c r="B796" s="200"/>
      <c r="C796" s="198"/>
      <c r="D796" s="198"/>
      <c r="E796" s="188"/>
      <c r="F796" s="241"/>
      <c r="G796" s="224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</row>
    <row r="797" s="175" customFormat="true" ht="12.75" hidden="false" customHeight="false" outlineLevel="0" collapsed="false">
      <c r="A797" s="201"/>
      <c r="B797" s="200"/>
      <c r="C797" s="198"/>
      <c r="D797" s="198"/>
      <c r="E797" s="188"/>
      <c r="F797" s="241"/>
      <c r="G797" s="224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</row>
    <row r="798" s="175" customFormat="true" ht="12.75" hidden="false" customHeight="false" outlineLevel="0" collapsed="false">
      <c r="A798" s="201"/>
      <c r="B798" s="200"/>
      <c r="C798" s="198"/>
      <c r="D798" s="198"/>
      <c r="E798" s="188"/>
      <c r="F798" s="241"/>
      <c r="G798" s="224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</row>
    <row r="799" s="175" customFormat="true" ht="12.75" hidden="false" customHeight="false" outlineLevel="0" collapsed="false">
      <c r="A799" s="201"/>
      <c r="B799" s="200"/>
      <c r="C799" s="198"/>
      <c r="D799" s="198"/>
      <c r="E799" s="188"/>
      <c r="F799" s="241"/>
      <c r="G799" s="224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</row>
    <row r="800" s="175" customFormat="true" ht="12.75" hidden="false" customHeight="false" outlineLevel="0" collapsed="false">
      <c r="A800" s="201"/>
      <c r="B800" s="200"/>
      <c r="C800" s="198"/>
      <c r="D800" s="198"/>
      <c r="E800" s="188"/>
      <c r="F800" s="241"/>
      <c r="G800" s="224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</row>
    <row r="801" s="175" customFormat="true" ht="12.75" hidden="false" customHeight="false" outlineLevel="0" collapsed="false">
      <c r="A801" s="201"/>
      <c r="B801" s="200"/>
      <c r="C801" s="198"/>
      <c r="D801" s="198"/>
      <c r="E801" s="188"/>
      <c r="F801" s="241"/>
      <c r="G801" s="224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</row>
    <row r="802" s="175" customFormat="true" ht="12.75" hidden="false" customHeight="false" outlineLevel="0" collapsed="false">
      <c r="A802" s="201"/>
      <c r="B802" s="200"/>
      <c r="C802" s="198"/>
      <c r="D802" s="198"/>
      <c r="E802" s="188"/>
      <c r="F802" s="241"/>
      <c r="G802" s="224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</row>
    <row r="803" s="175" customFormat="true" ht="12.75" hidden="false" customHeight="false" outlineLevel="0" collapsed="false">
      <c r="A803" s="201"/>
      <c r="B803" s="200"/>
      <c r="C803" s="198"/>
      <c r="D803" s="198"/>
      <c r="E803" s="188"/>
      <c r="F803" s="241"/>
      <c r="G803" s="224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</row>
    <row r="804" s="175" customFormat="true" ht="12.75" hidden="false" customHeight="false" outlineLevel="0" collapsed="false">
      <c r="A804" s="201"/>
      <c r="B804" s="200"/>
      <c r="C804" s="198"/>
      <c r="D804" s="198"/>
      <c r="E804" s="188"/>
      <c r="F804" s="241"/>
      <c r="G804" s="224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</row>
    <row r="805" s="175" customFormat="true" ht="12.75" hidden="false" customHeight="false" outlineLevel="0" collapsed="false">
      <c r="A805" s="201"/>
      <c r="B805" s="200"/>
      <c r="C805" s="198"/>
      <c r="D805" s="198"/>
      <c r="E805" s="188"/>
      <c r="F805" s="241"/>
      <c r="G805" s="224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</row>
    <row r="806" s="175" customFormat="true" ht="12.75" hidden="false" customHeight="false" outlineLevel="0" collapsed="false">
      <c r="A806" s="201"/>
      <c r="B806" s="200"/>
      <c r="C806" s="198"/>
      <c r="D806" s="198"/>
      <c r="E806" s="188"/>
      <c r="F806" s="241"/>
      <c r="G806" s="224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</row>
    <row r="807" s="175" customFormat="true" ht="12.75" hidden="false" customHeight="false" outlineLevel="0" collapsed="false">
      <c r="A807" s="201"/>
      <c r="B807" s="200"/>
      <c r="C807" s="198"/>
      <c r="D807" s="198"/>
      <c r="E807" s="188"/>
      <c r="F807" s="241"/>
      <c r="G807" s="224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</row>
    <row r="808" s="175" customFormat="true" ht="12.75" hidden="false" customHeight="false" outlineLevel="0" collapsed="false">
      <c r="A808" s="201"/>
      <c r="B808" s="200"/>
      <c r="C808" s="198"/>
      <c r="D808" s="198"/>
      <c r="E808" s="188"/>
      <c r="F808" s="241"/>
      <c r="G808" s="224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</row>
    <row r="809" s="175" customFormat="true" ht="12.75" hidden="false" customHeight="false" outlineLevel="0" collapsed="false">
      <c r="A809" s="201"/>
      <c r="B809" s="200"/>
      <c r="C809" s="198"/>
      <c r="D809" s="198"/>
      <c r="E809" s="188"/>
      <c r="F809" s="241"/>
      <c r="G809" s="224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</row>
    <row r="810" s="175" customFormat="true" ht="12.75" hidden="false" customHeight="false" outlineLevel="0" collapsed="false">
      <c r="A810" s="201"/>
      <c r="B810" s="200"/>
      <c r="C810" s="198"/>
      <c r="D810" s="198"/>
      <c r="E810" s="188"/>
      <c r="F810" s="241"/>
      <c r="G810" s="224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</row>
    <row r="811" s="175" customFormat="true" ht="12.75" hidden="false" customHeight="false" outlineLevel="0" collapsed="false">
      <c r="A811" s="201"/>
      <c r="B811" s="200"/>
      <c r="C811" s="198"/>
      <c r="D811" s="198"/>
      <c r="E811" s="188"/>
      <c r="F811" s="241"/>
      <c r="G811" s="224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</row>
    <row r="812" s="175" customFormat="true" ht="12.75" hidden="false" customHeight="false" outlineLevel="0" collapsed="false">
      <c r="A812" s="201"/>
      <c r="B812" s="200"/>
      <c r="C812" s="198"/>
      <c r="D812" s="198"/>
      <c r="E812" s="188"/>
      <c r="F812" s="241"/>
      <c r="G812" s="224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</row>
    <row r="813" s="175" customFormat="true" ht="12.75" hidden="false" customHeight="false" outlineLevel="0" collapsed="false">
      <c r="A813" s="201"/>
      <c r="B813" s="200"/>
      <c r="C813" s="198"/>
      <c r="D813" s="198"/>
      <c r="E813" s="188"/>
      <c r="F813" s="241"/>
      <c r="G813" s="224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</row>
    <row r="814" s="175" customFormat="true" ht="12.75" hidden="false" customHeight="false" outlineLevel="0" collapsed="false">
      <c r="A814" s="201"/>
      <c r="B814" s="200"/>
      <c r="C814" s="198"/>
      <c r="D814" s="198"/>
      <c r="E814" s="188"/>
      <c r="F814" s="241"/>
      <c r="G814" s="224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</row>
    <row r="815" s="175" customFormat="true" ht="12.75" hidden="false" customHeight="false" outlineLevel="0" collapsed="false">
      <c r="A815" s="201"/>
      <c r="B815" s="200"/>
      <c r="C815" s="198"/>
      <c r="D815" s="198"/>
      <c r="E815" s="188"/>
      <c r="F815" s="241"/>
      <c r="G815" s="224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</row>
    <row r="816" s="175" customFormat="true" ht="12.75" hidden="false" customHeight="false" outlineLevel="0" collapsed="false">
      <c r="A816" s="201"/>
      <c r="B816" s="200"/>
      <c r="C816" s="198"/>
      <c r="D816" s="198"/>
      <c r="E816" s="188"/>
      <c r="F816" s="241"/>
      <c r="G816" s="224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</row>
    <row r="817" s="175" customFormat="true" ht="12.75" hidden="false" customHeight="false" outlineLevel="0" collapsed="false">
      <c r="A817" s="201"/>
      <c r="B817" s="200"/>
      <c r="C817" s="198"/>
      <c r="D817" s="198"/>
      <c r="E817" s="188"/>
      <c r="F817" s="241"/>
      <c r="G817" s="224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</row>
    <row r="818" s="175" customFormat="true" ht="12.75" hidden="false" customHeight="false" outlineLevel="0" collapsed="false">
      <c r="A818" s="201"/>
      <c r="B818" s="200"/>
      <c r="C818" s="198"/>
      <c r="D818" s="198"/>
      <c r="E818" s="188"/>
      <c r="F818" s="241"/>
      <c r="G818" s="224"/>
      <c r="H818" s="218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</row>
    <row r="819" s="175" customFormat="true" ht="12.75" hidden="false" customHeight="false" outlineLevel="0" collapsed="false">
      <c r="A819" s="201"/>
      <c r="B819" s="200"/>
      <c r="C819" s="198"/>
      <c r="D819" s="198"/>
      <c r="E819" s="188"/>
      <c r="F819" s="241"/>
      <c r="G819" s="224"/>
      <c r="H819" s="218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</row>
    <row r="820" s="175" customFormat="true" ht="12.75" hidden="false" customHeight="false" outlineLevel="0" collapsed="false">
      <c r="A820" s="201"/>
      <c r="B820" s="200"/>
      <c r="C820" s="198"/>
      <c r="D820" s="198"/>
      <c r="E820" s="188"/>
      <c r="F820" s="241"/>
      <c r="G820" s="224"/>
      <c r="H820" s="218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</row>
    <row r="821" s="175" customFormat="true" ht="12.75" hidden="false" customHeight="false" outlineLevel="0" collapsed="false">
      <c r="A821" s="201"/>
      <c r="B821" s="200"/>
      <c r="C821" s="198"/>
      <c r="D821" s="198"/>
      <c r="E821" s="188"/>
      <c r="F821" s="241"/>
      <c r="G821" s="224"/>
      <c r="H821" s="218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</row>
    <row r="822" s="175" customFormat="true" ht="12.75" hidden="false" customHeight="false" outlineLevel="0" collapsed="false">
      <c r="A822" s="201"/>
      <c r="B822" s="200"/>
      <c r="C822" s="198"/>
      <c r="D822" s="198"/>
      <c r="E822" s="188"/>
      <c r="F822" s="241"/>
      <c r="G822" s="224"/>
      <c r="H822" s="218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</row>
    <row r="823" s="175" customFormat="true" ht="12.75" hidden="false" customHeight="false" outlineLevel="0" collapsed="false">
      <c r="A823" s="201"/>
      <c r="B823" s="200"/>
      <c r="C823" s="198"/>
      <c r="D823" s="198"/>
      <c r="E823" s="188"/>
      <c r="F823" s="241"/>
      <c r="G823" s="224"/>
      <c r="H823" s="218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</row>
    <row r="824" s="175" customFormat="true" ht="12.75" hidden="false" customHeight="false" outlineLevel="0" collapsed="false">
      <c r="A824" s="201"/>
      <c r="B824" s="200"/>
      <c r="C824" s="198"/>
      <c r="D824" s="198"/>
      <c r="E824" s="188"/>
      <c r="F824" s="241"/>
      <c r="G824" s="224"/>
      <c r="H824" s="218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</row>
    <row r="825" s="175" customFormat="true" ht="12.75" hidden="false" customHeight="false" outlineLevel="0" collapsed="false">
      <c r="A825" s="201"/>
      <c r="B825" s="200"/>
      <c r="C825" s="198"/>
      <c r="D825" s="198"/>
      <c r="E825" s="188"/>
      <c r="F825" s="241"/>
      <c r="G825" s="224"/>
      <c r="H825" s="218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</row>
    <row r="826" s="175" customFormat="true" ht="12.75" hidden="false" customHeight="false" outlineLevel="0" collapsed="false">
      <c r="A826" s="201"/>
      <c r="B826" s="200"/>
      <c r="C826" s="198"/>
      <c r="D826" s="198"/>
      <c r="E826" s="188"/>
      <c r="F826" s="241"/>
      <c r="G826" s="224"/>
      <c r="H826" s="218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</row>
    <row r="827" s="175" customFormat="true" ht="12.75" hidden="false" customHeight="false" outlineLevel="0" collapsed="false">
      <c r="A827" s="201"/>
      <c r="B827" s="200"/>
      <c r="C827" s="198"/>
      <c r="D827" s="198"/>
      <c r="E827" s="188"/>
      <c r="F827" s="241"/>
      <c r="G827" s="224"/>
      <c r="H827" s="218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</row>
    <row r="828" s="175" customFormat="true" ht="12.75" hidden="false" customHeight="false" outlineLevel="0" collapsed="false">
      <c r="A828" s="201"/>
      <c r="B828" s="200"/>
      <c r="C828" s="198"/>
      <c r="D828" s="198"/>
      <c r="E828" s="188"/>
      <c r="F828" s="241"/>
      <c r="G828" s="224"/>
      <c r="H828" s="218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</row>
    <row r="829" s="175" customFormat="true" ht="12.75" hidden="false" customHeight="false" outlineLevel="0" collapsed="false">
      <c r="A829" s="201"/>
      <c r="B829" s="200"/>
      <c r="C829" s="198"/>
      <c r="D829" s="198"/>
      <c r="E829" s="188"/>
      <c r="F829" s="241"/>
      <c r="G829" s="224"/>
      <c r="H829" s="218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</row>
    <row r="830" s="175" customFormat="true" ht="12.75" hidden="false" customHeight="false" outlineLevel="0" collapsed="false">
      <c r="A830" s="201"/>
      <c r="B830" s="200"/>
      <c r="C830" s="198"/>
      <c r="D830" s="198"/>
      <c r="E830" s="188"/>
      <c r="F830" s="241"/>
      <c r="G830" s="224"/>
      <c r="H830" s="218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</row>
    <row r="831" s="175" customFormat="true" ht="12.75" hidden="false" customHeight="false" outlineLevel="0" collapsed="false">
      <c r="A831" s="201"/>
      <c r="B831" s="200"/>
      <c r="C831" s="198"/>
      <c r="D831" s="198"/>
      <c r="E831" s="188"/>
      <c r="F831" s="241"/>
      <c r="G831" s="224"/>
      <c r="H831" s="218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</row>
    <row r="832" s="175" customFormat="true" ht="12.75" hidden="false" customHeight="false" outlineLevel="0" collapsed="false">
      <c r="A832" s="201"/>
      <c r="B832" s="200"/>
      <c r="C832" s="198"/>
      <c r="D832" s="198"/>
      <c r="E832" s="188"/>
      <c r="F832" s="241"/>
      <c r="G832" s="224"/>
      <c r="H832" s="218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</row>
    <row r="833" s="175" customFormat="true" ht="12.75" hidden="false" customHeight="false" outlineLevel="0" collapsed="false">
      <c r="A833" s="201"/>
      <c r="B833" s="200"/>
      <c r="C833" s="198"/>
      <c r="D833" s="198"/>
      <c r="E833" s="188"/>
      <c r="F833" s="241"/>
      <c r="G833" s="224"/>
      <c r="H833" s="218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</row>
    <row r="834" s="175" customFormat="true" ht="12.75" hidden="false" customHeight="false" outlineLevel="0" collapsed="false">
      <c r="A834" s="201"/>
      <c r="B834" s="200"/>
      <c r="C834" s="198"/>
      <c r="D834" s="198"/>
      <c r="E834" s="188"/>
      <c r="F834" s="241"/>
      <c r="G834" s="224"/>
      <c r="H834" s="218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</row>
    <row r="835" s="175" customFormat="true" ht="12.75" hidden="false" customHeight="false" outlineLevel="0" collapsed="false">
      <c r="A835" s="201"/>
      <c r="B835" s="200"/>
      <c r="C835" s="198"/>
      <c r="D835" s="198"/>
      <c r="E835" s="188"/>
      <c r="F835" s="241"/>
      <c r="G835" s="224"/>
      <c r="H835" s="218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</row>
    <row r="836" s="175" customFormat="true" ht="12.75" hidden="false" customHeight="false" outlineLevel="0" collapsed="false">
      <c r="A836" s="201"/>
      <c r="B836" s="200"/>
      <c r="C836" s="198"/>
      <c r="D836" s="198"/>
      <c r="E836" s="188"/>
      <c r="F836" s="241"/>
      <c r="G836" s="224"/>
      <c r="H836" s="218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</row>
    <row r="837" s="175" customFormat="true" ht="12.75" hidden="false" customHeight="false" outlineLevel="0" collapsed="false">
      <c r="A837" s="201"/>
      <c r="B837" s="200"/>
      <c r="C837" s="198"/>
      <c r="D837" s="198"/>
      <c r="E837" s="188"/>
      <c r="F837" s="241"/>
      <c r="G837" s="224"/>
      <c r="H837" s="218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</row>
    <row r="838" s="175" customFormat="true" ht="12.75" hidden="false" customHeight="false" outlineLevel="0" collapsed="false">
      <c r="A838" s="201"/>
      <c r="B838" s="200"/>
      <c r="C838" s="198"/>
      <c r="D838" s="198"/>
      <c r="E838" s="188"/>
      <c r="F838" s="241"/>
      <c r="G838" s="224"/>
      <c r="H838" s="218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</row>
    <row r="839" s="175" customFormat="true" ht="12.75" hidden="false" customHeight="false" outlineLevel="0" collapsed="false">
      <c r="A839" s="201"/>
      <c r="B839" s="200"/>
      <c r="C839" s="198"/>
      <c r="D839" s="198"/>
      <c r="E839" s="188"/>
      <c r="F839" s="241"/>
      <c r="G839" s="224"/>
      <c r="H839" s="218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</row>
    <row r="840" s="175" customFormat="true" ht="12.75" hidden="false" customHeight="false" outlineLevel="0" collapsed="false">
      <c r="A840" s="201"/>
      <c r="B840" s="200"/>
      <c r="C840" s="198"/>
      <c r="D840" s="198"/>
      <c r="E840" s="188"/>
      <c r="F840" s="241"/>
      <c r="G840" s="224"/>
      <c r="H840" s="218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</row>
    <row r="841" s="175" customFormat="true" ht="12.75" hidden="false" customHeight="false" outlineLevel="0" collapsed="false">
      <c r="A841" s="201"/>
      <c r="B841" s="200"/>
      <c r="C841" s="198"/>
      <c r="D841" s="198"/>
      <c r="E841" s="188"/>
      <c r="F841" s="241"/>
      <c r="G841" s="224"/>
      <c r="H841" s="218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</row>
    <row r="842" s="175" customFormat="true" ht="12.75" hidden="false" customHeight="false" outlineLevel="0" collapsed="false">
      <c r="A842" s="201"/>
      <c r="B842" s="200"/>
      <c r="C842" s="198"/>
      <c r="D842" s="198"/>
      <c r="E842" s="188"/>
      <c r="F842" s="241"/>
      <c r="G842" s="224"/>
      <c r="H842" s="218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</row>
    <row r="843" s="175" customFormat="true" ht="12.75" hidden="false" customHeight="false" outlineLevel="0" collapsed="false">
      <c r="A843" s="201"/>
      <c r="B843" s="200"/>
      <c r="C843" s="198"/>
      <c r="D843" s="198"/>
      <c r="E843" s="188"/>
      <c r="F843" s="241"/>
      <c r="G843" s="224"/>
      <c r="H843" s="218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</row>
    <row r="844" s="175" customFormat="true" ht="12.75" hidden="false" customHeight="false" outlineLevel="0" collapsed="false">
      <c r="A844" s="201"/>
      <c r="B844" s="200"/>
      <c r="C844" s="198"/>
      <c r="D844" s="198"/>
      <c r="E844" s="188"/>
      <c r="F844" s="241"/>
      <c r="G844" s="224"/>
      <c r="H844" s="218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</row>
    <row r="845" s="175" customFormat="true" ht="12.75" hidden="false" customHeight="false" outlineLevel="0" collapsed="false">
      <c r="A845" s="201"/>
      <c r="B845" s="200"/>
      <c r="C845" s="198"/>
      <c r="D845" s="198"/>
      <c r="E845" s="188"/>
      <c r="F845" s="241"/>
      <c r="G845" s="224"/>
      <c r="H845" s="218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</row>
    <row r="846" s="175" customFormat="true" ht="12.75" hidden="false" customHeight="false" outlineLevel="0" collapsed="false">
      <c r="A846" s="201"/>
      <c r="B846" s="200"/>
      <c r="C846" s="198"/>
      <c r="D846" s="198"/>
      <c r="E846" s="188"/>
      <c r="F846" s="241"/>
      <c r="G846" s="224"/>
      <c r="H846" s="218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</row>
    <row r="847" s="175" customFormat="true" ht="12.75" hidden="false" customHeight="false" outlineLevel="0" collapsed="false">
      <c r="A847" s="201"/>
      <c r="B847" s="200"/>
      <c r="C847" s="198"/>
      <c r="D847" s="198"/>
      <c r="E847" s="188"/>
      <c r="F847" s="241"/>
      <c r="G847" s="224"/>
      <c r="H847" s="218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</row>
    <row r="848" s="175" customFormat="true" ht="12.75" hidden="false" customHeight="false" outlineLevel="0" collapsed="false">
      <c r="A848" s="201"/>
      <c r="B848" s="200"/>
      <c r="C848" s="198"/>
      <c r="D848" s="198"/>
      <c r="E848" s="188"/>
      <c r="F848" s="241"/>
      <c r="G848" s="224"/>
      <c r="H848" s="218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</row>
    <row r="849" s="175" customFormat="true" ht="12.75" hidden="false" customHeight="false" outlineLevel="0" collapsed="false">
      <c r="A849" s="201"/>
      <c r="B849" s="200"/>
      <c r="C849" s="198"/>
      <c r="D849" s="198"/>
      <c r="E849" s="188"/>
      <c r="F849" s="241"/>
      <c r="G849" s="224"/>
      <c r="H849" s="218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</row>
    <row r="850" s="175" customFormat="true" ht="12.75" hidden="false" customHeight="false" outlineLevel="0" collapsed="false">
      <c r="A850" s="201"/>
      <c r="B850" s="200"/>
      <c r="C850" s="198"/>
      <c r="D850" s="198"/>
      <c r="E850" s="188"/>
      <c r="F850" s="241"/>
      <c r="G850" s="224"/>
      <c r="H850" s="218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</row>
    <row r="851" s="175" customFormat="true" ht="12.75" hidden="false" customHeight="false" outlineLevel="0" collapsed="false">
      <c r="A851" s="201"/>
      <c r="B851" s="200"/>
      <c r="C851" s="198"/>
      <c r="D851" s="198"/>
      <c r="E851" s="188"/>
      <c r="F851" s="241"/>
      <c r="G851" s="224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</row>
    <row r="852" s="175" customFormat="true" ht="12.75" hidden="false" customHeight="false" outlineLevel="0" collapsed="false">
      <c r="A852" s="201"/>
      <c r="B852" s="200"/>
      <c r="C852" s="198"/>
      <c r="D852" s="198"/>
      <c r="E852" s="188"/>
      <c r="F852" s="241"/>
      <c r="G852" s="224"/>
      <c r="H852" s="218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</row>
    <row r="853" s="175" customFormat="true" ht="12.75" hidden="false" customHeight="false" outlineLevel="0" collapsed="false">
      <c r="A853" s="201"/>
      <c r="B853" s="200"/>
      <c r="C853" s="198"/>
      <c r="D853" s="198"/>
      <c r="E853" s="188"/>
      <c r="F853" s="241"/>
      <c r="G853" s="224"/>
      <c r="H853" s="218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</row>
    <row r="854" s="175" customFormat="true" ht="12.75" hidden="false" customHeight="false" outlineLevel="0" collapsed="false">
      <c r="A854" s="201"/>
      <c r="B854" s="200"/>
      <c r="C854" s="198"/>
      <c r="D854" s="198"/>
      <c r="E854" s="188"/>
      <c r="F854" s="241"/>
      <c r="G854" s="224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</row>
    <row r="855" s="175" customFormat="true" ht="12.75" hidden="false" customHeight="false" outlineLevel="0" collapsed="false">
      <c r="A855" s="201"/>
      <c r="B855" s="200"/>
      <c r="C855" s="198"/>
      <c r="D855" s="198"/>
      <c r="E855" s="188"/>
      <c r="F855" s="241"/>
      <c r="G855" s="224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</row>
    <row r="856" s="175" customFormat="true" ht="12.75" hidden="false" customHeight="false" outlineLevel="0" collapsed="false">
      <c r="A856" s="201"/>
      <c r="B856" s="200"/>
      <c r="C856" s="198"/>
      <c r="D856" s="198"/>
      <c r="E856" s="188"/>
      <c r="F856" s="241"/>
      <c r="G856" s="224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</row>
    <row r="857" s="175" customFormat="true" ht="12.75" hidden="false" customHeight="false" outlineLevel="0" collapsed="false">
      <c r="A857" s="201"/>
      <c r="B857" s="200"/>
      <c r="C857" s="198"/>
      <c r="D857" s="198"/>
      <c r="E857" s="188"/>
      <c r="F857" s="241"/>
      <c r="G857" s="224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</row>
    <row r="858" s="175" customFormat="true" ht="12.75" hidden="false" customHeight="false" outlineLevel="0" collapsed="false">
      <c r="A858" s="201"/>
      <c r="B858" s="200"/>
      <c r="C858" s="198"/>
      <c r="D858" s="198"/>
      <c r="E858" s="188"/>
      <c r="F858" s="241"/>
      <c r="G858" s="224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</row>
    <row r="859" s="175" customFormat="true" ht="12.75" hidden="false" customHeight="false" outlineLevel="0" collapsed="false">
      <c r="A859" s="201"/>
      <c r="B859" s="200"/>
      <c r="C859" s="198"/>
      <c r="D859" s="198"/>
      <c r="E859" s="188"/>
      <c r="F859" s="241"/>
      <c r="G859" s="224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</row>
    <row r="860" s="175" customFormat="true" ht="12.75" hidden="false" customHeight="false" outlineLevel="0" collapsed="false">
      <c r="A860" s="201"/>
      <c r="B860" s="200"/>
      <c r="C860" s="198"/>
      <c r="D860" s="198"/>
      <c r="E860" s="188"/>
      <c r="F860" s="241"/>
      <c r="G860" s="224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</row>
    <row r="861" s="175" customFormat="true" ht="12.75" hidden="false" customHeight="false" outlineLevel="0" collapsed="false">
      <c r="A861" s="201"/>
      <c r="B861" s="200"/>
      <c r="C861" s="198"/>
      <c r="D861" s="198"/>
      <c r="E861" s="188"/>
      <c r="F861" s="241"/>
      <c r="G861" s="224"/>
      <c r="H861" s="218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</row>
    <row r="862" s="175" customFormat="true" ht="12.75" hidden="false" customHeight="false" outlineLevel="0" collapsed="false">
      <c r="A862" s="201"/>
      <c r="B862" s="200"/>
      <c r="C862" s="198"/>
      <c r="D862" s="198"/>
      <c r="E862" s="188"/>
      <c r="F862" s="241"/>
      <c r="G862" s="224"/>
      <c r="H862" s="218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</row>
    <row r="863" s="175" customFormat="true" ht="12.75" hidden="false" customHeight="false" outlineLevel="0" collapsed="false">
      <c r="A863" s="201"/>
      <c r="B863" s="200"/>
      <c r="C863" s="198"/>
      <c r="D863" s="198"/>
      <c r="E863" s="188"/>
      <c r="F863" s="241"/>
      <c r="G863" s="224"/>
      <c r="H863" s="218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</row>
    <row r="864" s="175" customFormat="true" ht="12.75" hidden="false" customHeight="false" outlineLevel="0" collapsed="false">
      <c r="A864" s="201"/>
      <c r="B864" s="200"/>
      <c r="C864" s="198"/>
      <c r="D864" s="198"/>
      <c r="E864" s="188"/>
      <c r="F864" s="241"/>
      <c r="G864" s="224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</row>
    <row r="865" s="175" customFormat="true" ht="12.75" hidden="false" customHeight="false" outlineLevel="0" collapsed="false">
      <c r="A865" s="201"/>
      <c r="B865" s="200"/>
      <c r="C865" s="198"/>
      <c r="D865" s="198"/>
      <c r="E865" s="188"/>
      <c r="F865" s="241"/>
      <c r="G865" s="224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</row>
    <row r="866" s="175" customFormat="true" ht="12.75" hidden="false" customHeight="false" outlineLevel="0" collapsed="false">
      <c r="A866" s="201"/>
      <c r="B866" s="200"/>
      <c r="C866" s="198"/>
      <c r="D866" s="198"/>
      <c r="E866" s="188"/>
      <c r="F866" s="241"/>
      <c r="G866" s="224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</row>
    <row r="867" s="175" customFormat="true" ht="12.75" hidden="false" customHeight="false" outlineLevel="0" collapsed="false">
      <c r="A867" s="201"/>
      <c r="B867" s="200"/>
      <c r="C867" s="198"/>
      <c r="D867" s="198"/>
      <c r="E867" s="188"/>
      <c r="F867" s="241"/>
      <c r="G867" s="224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</row>
    <row r="868" s="175" customFormat="true" ht="12.75" hidden="false" customHeight="false" outlineLevel="0" collapsed="false">
      <c r="A868" s="201"/>
      <c r="B868" s="200"/>
      <c r="C868" s="198"/>
      <c r="D868" s="198"/>
      <c r="E868" s="188"/>
      <c r="F868" s="241"/>
      <c r="G868" s="224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</row>
    <row r="869" s="175" customFormat="true" ht="12.75" hidden="false" customHeight="false" outlineLevel="0" collapsed="false">
      <c r="A869" s="201"/>
      <c r="B869" s="200"/>
      <c r="C869" s="198"/>
      <c r="D869" s="198"/>
      <c r="E869" s="188"/>
      <c r="F869" s="241"/>
      <c r="G869" s="224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</row>
    <row r="870" s="175" customFormat="true" ht="12.75" hidden="false" customHeight="false" outlineLevel="0" collapsed="false">
      <c r="A870" s="201"/>
      <c r="B870" s="200"/>
      <c r="C870" s="198"/>
      <c r="D870" s="198"/>
      <c r="E870" s="188"/>
      <c r="F870" s="241"/>
      <c r="G870" s="224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</row>
    <row r="871" s="175" customFormat="true" ht="12.75" hidden="false" customHeight="false" outlineLevel="0" collapsed="false">
      <c r="A871" s="201"/>
      <c r="B871" s="200"/>
      <c r="C871" s="198"/>
      <c r="D871" s="198"/>
      <c r="E871" s="188"/>
      <c r="F871" s="241"/>
      <c r="G871" s="224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</row>
    <row r="872" s="175" customFormat="true" ht="12.75" hidden="false" customHeight="false" outlineLevel="0" collapsed="false">
      <c r="A872" s="201"/>
      <c r="B872" s="200"/>
      <c r="C872" s="198"/>
      <c r="D872" s="198"/>
      <c r="E872" s="188"/>
      <c r="F872" s="241"/>
      <c r="G872" s="224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</row>
    <row r="873" s="175" customFormat="true" ht="12.75" hidden="false" customHeight="false" outlineLevel="0" collapsed="false">
      <c r="A873" s="201"/>
      <c r="B873" s="200"/>
      <c r="C873" s="198"/>
      <c r="D873" s="198"/>
      <c r="E873" s="188"/>
      <c r="F873" s="241"/>
      <c r="G873" s="224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</row>
    <row r="874" s="175" customFormat="true" ht="12.75" hidden="false" customHeight="false" outlineLevel="0" collapsed="false">
      <c r="A874" s="201"/>
      <c r="B874" s="200"/>
      <c r="C874" s="198"/>
      <c r="D874" s="198"/>
      <c r="E874" s="188"/>
      <c r="F874" s="241"/>
      <c r="G874" s="224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</row>
    <row r="875" s="175" customFormat="true" ht="12.75" hidden="false" customHeight="false" outlineLevel="0" collapsed="false">
      <c r="A875" s="201"/>
      <c r="B875" s="200"/>
      <c r="C875" s="198"/>
      <c r="D875" s="198"/>
      <c r="E875" s="188"/>
      <c r="F875" s="241"/>
      <c r="G875" s="224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</row>
    <row r="876" s="175" customFormat="true" ht="12.75" hidden="false" customHeight="false" outlineLevel="0" collapsed="false">
      <c r="A876" s="201"/>
      <c r="B876" s="200"/>
      <c r="C876" s="198"/>
      <c r="D876" s="198"/>
      <c r="E876" s="188"/>
      <c r="F876" s="241"/>
      <c r="G876" s="224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</row>
    <row r="877" s="175" customFormat="true" ht="12.75" hidden="false" customHeight="false" outlineLevel="0" collapsed="false">
      <c r="A877" s="201"/>
      <c r="B877" s="200"/>
      <c r="C877" s="198"/>
      <c r="D877" s="198"/>
      <c r="E877" s="188"/>
      <c r="F877" s="241"/>
      <c r="G877" s="224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</row>
    <row r="878" s="175" customFormat="true" ht="12.75" hidden="false" customHeight="false" outlineLevel="0" collapsed="false">
      <c r="A878" s="201"/>
      <c r="B878" s="200"/>
      <c r="C878" s="198"/>
      <c r="D878" s="198"/>
      <c r="E878" s="188"/>
      <c r="F878" s="241"/>
      <c r="G878" s="224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</row>
    <row r="879" s="175" customFormat="true" ht="12.75" hidden="false" customHeight="false" outlineLevel="0" collapsed="false">
      <c r="A879" s="201"/>
      <c r="B879" s="200"/>
      <c r="C879" s="198"/>
      <c r="D879" s="198"/>
      <c r="E879" s="188"/>
      <c r="F879" s="241"/>
      <c r="G879" s="224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</row>
    <row r="880" s="175" customFormat="true" ht="12.75" hidden="false" customHeight="false" outlineLevel="0" collapsed="false">
      <c r="A880" s="201"/>
      <c r="B880" s="200"/>
      <c r="C880" s="198"/>
      <c r="D880" s="198"/>
      <c r="E880" s="188"/>
      <c r="F880" s="241"/>
      <c r="G880" s="224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</row>
    <row r="881" s="175" customFormat="true" ht="12.75" hidden="false" customHeight="false" outlineLevel="0" collapsed="false">
      <c r="A881" s="201"/>
      <c r="B881" s="200"/>
      <c r="C881" s="198"/>
      <c r="D881" s="198"/>
      <c r="E881" s="188"/>
      <c r="F881" s="241"/>
      <c r="G881" s="224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</row>
    <row r="882" s="175" customFormat="true" ht="12.75" hidden="false" customHeight="false" outlineLevel="0" collapsed="false">
      <c r="A882" s="201"/>
      <c r="B882" s="200"/>
      <c r="C882" s="198"/>
      <c r="D882" s="198"/>
      <c r="E882" s="188"/>
      <c r="F882" s="241"/>
      <c r="G882" s="224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</row>
    <row r="883" s="175" customFormat="true" ht="12.75" hidden="false" customHeight="false" outlineLevel="0" collapsed="false">
      <c r="A883" s="201"/>
      <c r="B883" s="200"/>
      <c r="C883" s="198"/>
      <c r="D883" s="198"/>
      <c r="E883" s="188"/>
      <c r="F883" s="241"/>
      <c r="G883" s="224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</row>
    <row r="884" s="175" customFormat="true" ht="12.75" hidden="false" customHeight="false" outlineLevel="0" collapsed="false">
      <c r="A884" s="201"/>
      <c r="B884" s="200"/>
      <c r="C884" s="198"/>
      <c r="D884" s="198"/>
      <c r="E884" s="188"/>
      <c r="F884" s="241"/>
      <c r="G884" s="224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</row>
    <row r="885" s="175" customFormat="true" ht="12.75" hidden="false" customHeight="false" outlineLevel="0" collapsed="false">
      <c r="A885" s="201"/>
      <c r="B885" s="200"/>
      <c r="C885" s="198"/>
      <c r="D885" s="198"/>
      <c r="E885" s="188"/>
      <c r="F885" s="241"/>
      <c r="G885" s="224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</row>
    <row r="886" s="175" customFormat="true" ht="12.75" hidden="false" customHeight="false" outlineLevel="0" collapsed="false">
      <c r="A886" s="201"/>
      <c r="B886" s="200"/>
      <c r="C886" s="198"/>
      <c r="D886" s="198"/>
      <c r="E886" s="188"/>
      <c r="F886" s="241"/>
      <c r="G886" s="224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</row>
    <row r="887" s="175" customFormat="true" ht="12.75" hidden="false" customHeight="false" outlineLevel="0" collapsed="false">
      <c r="A887" s="201"/>
      <c r="B887" s="200"/>
      <c r="C887" s="198"/>
      <c r="D887" s="198"/>
      <c r="E887" s="188"/>
      <c r="F887" s="241"/>
      <c r="G887" s="224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</row>
    <row r="888" s="175" customFormat="true" ht="12.75" hidden="false" customHeight="false" outlineLevel="0" collapsed="false">
      <c r="A888" s="201"/>
      <c r="B888" s="200"/>
      <c r="C888" s="198"/>
      <c r="D888" s="198"/>
      <c r="E888" s="188"/>
      <c r="F888" s="241"/>
      <c r="G888" s="224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</row>
    <row r="889" s="175" customFormat="true" ht="12.75" hidden="false" customHeight="false" outlineLevel="0" collapsed="false">
      <c r="A889" s="201"/>
      <c r="B889" s="200"/>
      <c r="C889" s="198"/>
      <c r="D889" s="198"/>
      <c r="E889" s="188"/>
      <c r="F889" s="241"/>
      <c r="G889" s="224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</row>
    <row r="890" s="175" customFormat="true" ht="12.75" hidden="false" customHeight="false" outlineLevel="0" collapsed="false">
      <c r="A890" s="201"/>
      <c r="B890" s="200"/>
      <c r="C890" s="198"/>
      <c r="D890" s="198"/>
      <c r="E890" s="188"/>
      <c r="F890" s="241"/>
      <c r="G890" s="224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</row>
    <row r="891" s="175" customFormat="true" ht="12.75" hidden="false" customHeight="false" outlineLevel="0" collapsed="false">
      <c r="A891" s="201"/>
      <c r="B891" s="200"/>
      <c r="C891" s="198"/>
      <c r="D891" s="198"/>
      <c r="E891" s="188"/>
      <c r="F891" s="241"/>
      <c r="G891" s="224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</row>
    <row r="892" s="175" customFormat="true" ht="12.75" hidden="false" customHeight="false" outlineLevel="0" collapsed="false">
      <c r="A892" s="201"/>
      <c r="B892" s="200"/>
      <c r="C892" s="198"/>
      <c r="D892" s="198"/>
      <c r="E892" s="188"/>
      <c r="F892" s="241"/>
      <c r="G892" s="224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</row>
    <row r="893" s="175" customFormat="true" ht="12.75" hidden="false" customHeight="false" outlineLevel="0" collapsed="false">
      <c r="A893" s="201"/>
      <c r="B893" s="200"/>
      <c r="C893" s="198"/>
      <c r="D893" s="198"/>
      <c r="E893" s="188"/>
      <c r="F893" s="241"/>
      <c r="G893" s="224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</row>
    <row r="894" s="175" customFormat="true" ht="12.75" hidden="false" customHeight="false" outlineLevel="0" collapsed="false">
      <c r="A894" s="201"/>
      <c r="B894" s="200"/>
      <c r="C894" s="198"/>
      <c r="D894" s="198"/>
      <c r="E894" s="188"/>
      <c r="F894" s="241"/>
      <c r="G894" s="224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</row>
    <row r="895" s="175" customFormat="true" ht="12.75" hidden="false" customHeight="false" outlineLevel="0" collapsed="false">
      <c r="A895" s="201"/>
      <c r="B895" s="200"/>
      <c r="C895" s="198"/>
      <c r="D895" s="198"/>
      <c r="E895" s="188"/>
      <c r="F895" s="241"/>
      <c r="G895" s="224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</row>
    <row r="896" s="175" customFormat="true" ht="12.75" hidden="false" customHeight="false" outlineLevel="0" collapsed="false">
      <c r="A896" s="201"/>
      <c r="B896" s="200"/>
      <c r="C896" s="198"/>
      <c r="D896" s="198"/>
      <c r="E896" s="188"/>
      <c r="F896" s="241"/>
      <c r="G896" s="224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</row>
    <row r="897" s="175" customFormat="true" ht="12.75" hidden="false" customHeight="false" outlineLevel="0" collapsed="false">
      <c r="A897" s="201"/>
      <c r="B897" s="200"/>
      <c r="C897" s="198"/>
      <c r="D897" s="198"/>
      <c r="E897" s="188"/>
      <c r="F897" s="241"/>
      <c r="G897" s="224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</row>
    <row r="898" s="175" customFormat="true" ht="12.75" hidden="false" customHeight="false" outlineLevel="0" collapsed="false">
      <c r="A898" s="201"/>
      <c r="B898" s="200"/>
      <c r="C898" s="198"/>
      <c r="D898" s="198"/>
      <c r="E898" s="188"/>
      <c r="F898" s="241"/>
      <c r="G898" s="224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</row>
    <row r="899" s="175" customFormat="true" ht="12.75" hidden="false" customHeight="false" outlineLevel="0" collapsed="false">
      <c r="A899" s="201"/>
      <c r="B899" s="200"/>
      <c r="C899" s="198"/>
      <c r="D899" s="198"/>
      <c r="E899" s="188"/>
      <c r="F899" s="241"/>
      <c r="G899" s="224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</row>
    <row r="900" s="175" customFormat="true" ht="12.75" hidden="false" customHeight="false" outlineLevel="0" collapsed="false">
      <c r="A900" s="201"/>
      <c r="B900" s="200"/>
      <c r="C900" s="198"/>
      <c r="D900" s="198"/>
      <c r="E900" s="188"/>
      <c r="F900" s="241"/>
      <c r="G900" s="224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</row>
    <row r="901" s="175" customFormat="true" ht="12.75" hidden="false" customHeight="false" outlineLevel="0" collapsed="false">
      <c r="A901" s="201"/>
      <c r="B901" s="200"/>
      <c r="C901" s="198"/>
      <c r="D901" s="198"/>
      <c r="E901" s="188"/>
      <c r="F901" s="241"/>
      <c r="G901" s="224"/>
      <c r="H901" s="218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</row>
    <row r="902" s="175" customFormat="true" ht="12.75" hidden="false" customHeight="false" outlineLevel="0" collapsed="false">
      <c r="A902" s="201"/>
      <c r="B902" s="200"/>
      <c r="C902" s="198"/>
      <c r="D902" s="198"/>
      <c r="E902" s="188"/>
      <c r="F902" s="241"/>
      <c r="G902" s="224"/>
      <c r="H902" s="218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</row>
    <row r="903" s="175" customFormat="true" ht="12.75" hidden="false" customHeight="false" outlineLevel="0" collapsed="false">
      <c r="A903" s="201"/>
      <c r="B903" s="200"/>
      <c r="C903" s="198"/>
      <c r="D903" s="198"/>
      <c r="E903" s="188"/>
      <c r="F903" s="241"/>
      <c r="G903" s="224"/>
      <c r="H903" s="218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</row>
    <row r="904" s="175" customFormat="true" ht="12.75" hidden="false" customHeight="false" outlineLevel="0" collapsed="false">
      <c r="A904" s="201"/>
      <c r="B904" s="200"/>
      <c r="C904" s="198"/>
      <c r="D904" s="198"/>
      <c r="E904" s="188"/>
      <c r="F904" s="241"/>
      <c r="G904" s="224"/>
      <c r="H904" s="218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</row>
    <row r="905" s="175" customFormat="true" ht="12.75" hidden="false" customHeight="false" outlineLevel="0" collapsed="false">
      <c r="A905" s="201"/>
      <c r="B905" s="200"/>
      <c r="C905" s="198"/>
      <c r="D905" s="198"/>
      <c r="E905" s="188"/>
      <c r="F905" s="241"/>
      <c r="G905" s="224"/>
      <c r="H905" s="218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</row>
    <row r="906" s="175" customFormat="true" ht="12.75" hidden="false" customHeight="false" outlineLevel="0" collapsed="false">
      <c r="A906" s="201"/>
      <c r="B906" s="200"/>
      <c r="C906" s="198"/>
      <c r="D906" s="198"/>
      <c r="E906" s="188"/>
      <c r="F906" s="241"/>
      <c r="G906" s="224"/>
      <c r="H906" s="218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</row>
    <row r="907" s="175" customFormat="true" ht="12.75" hidden="false" customHeight="false" outlineLevel="0" collapsed="false">
      <c r="A907" s="201"/>
      <c r="B907" s="200"/>
      <c r="C907" s="198"/>
      <c r="D907" s="198"/>
      <c r="E907" s="188"/>
      <c r="F907" s="241"/>
      <c r="G907" s="224"/>
      <c r="H907" s="218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</row>
    <row r="908" s="175" customFormat="true" ht="12.75" hidden="false" customHeight="false" outlineLevel="0" collapsed="false">
      <c r="A908" s="201"/>
      <c r="B908" s="200"/>
      <c r="C908" s="198"/>
      <c r="D908" s="198"/>
      <c r="E908" s="188"/>
      <c r="F908" s="241"/>
      <c r="G908" s="224"/>
      <c r="H908" s="218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</row>
    <row r="909" s="175" customFormat="true" ht="12.75" hidden="false" customHeight="false" outlineLevel="0" collapsed="false">
      <c r="A909" s="201"/>
      <c r="B909" s="200"/>
      <c r="C909" s="198"/>
      <c r="D909" s="198"/>
      <c r="E909" s="188"/>
      <c r="F909" s="241"/>
      <c r="G909" s="224"/>
      <c r="H909" s="218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</row>
    <row r="910" s="175" customFormat="true" ht="12.75" hidden="false" customHeight="false" outlineLevel="0" collapsed="false">
      <c r="A910" s="201"/>
      <c r="B910" s="200"/>
      <c r="C910" s="198"/>
      <c r="D910" s="198"/>
      <c r="E910" s="188"/>
      <c r="F910" s="241"/>
      <c r="G910" s="224"/>
      <c r="H910" s="218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</row>
    <row r="911" s="175" customFormat="true" ht="12.75" hidden="false" customHeight="false" outlineLevel="0" collapsed="false">
      <c r="A911" s="201"/>
      <c r="B911" s="200"/>
      <c r="C911" s="198"/>
      <c r="D911" s="198"/>
      <c r="E911" s="188"/>
      <c r="F911" s="241"/>
      <c r="G911" s="224"/>
      <c r="H911" s="218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</row>
    <row r="912" s="175" customFormat="true" ht="12.75" hidden="false" customHeight="false" outlineLevel="0" collapsed="false">
      <c r="A912" s="201"/>
      <c r="B912" s="200"/>
      <c r="C912" s="198"/>
      <c r="D912" s="198"/>
      <c r="E912" s="188"/>
      <c r="F912" s="241"/>
      <c r="G912" s="224"/>
      <c r="H912" s="218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</row>
    <row r="913" s="175" customFormat="true" ht="12.75" hidden="false" customHeight="false" outlineLevel="0" collapsed="false">
      <c r="A913" s="201"/>
      <c r="B913" s="200"/>
      <c r="C913" s="198"/>
      <c r="D913" s="198"/>
      <c r="E913" s="188"/>
      <c r="F913" s="241"/>
      <c r="G913" s="224"/>
      <c r="H913" s="218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</row>
    <row r="914" s="175" customFormat="true" ht="12.75" hidden="false" customHeight="false" outlineLevel="0" collapsed="false">
      <c r="A914" s="201"/>
      <c r="B914" s="200"/>
      <c r="C914" s="198"/>
      <c r="D914" s="198"/>
      <c r="E914" s="188"/>
      <c r="F914" s="241"/>
      <c r="G914" s="224"/>
      <c r="H914" s="218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</row>
    <row r="915" s="175" customFormat="true" ht="12.75" hidden="false" customHeight="false" outlineLevel="0" collapsed="false">
      <c r="A915" s="201"/>
      <c r="B915" s="200"/>
      <c r="C915" s="198"/>
      <c r="D915" s="198"/>
      <c r="E915" s="188"/>
      <c r="F915" s="241"/>
      <c r="G915" s="224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</row>
    <row r="916" s="175" customFormat="true" ht="12.75" hidden="false" customHeight="false" outlineLevel="0" collapsed="false">
      <c r="A916" s="201"/>
      <c r="B916" s="200"/>
      <c r="C916" s="198"/>
      <c r="D916" s="198"/>
      <c r="E916" s="188"/>
      <c r="F916" s="241"/>
      <c r="G916" s="224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</row>
    <row r="917" s="175" customFormat="true" ht="12.75" hidden="false" customHeight="false" outlineLevel="0" collapsed="false">
      <c r="A917" s="201"/>
      <c r="B917" s="200"/>
      <c r="C917" s="198"/>
      <c r="D917" s="198"/>
      <c r="E917" s="188"/>
      <c r="F917" s="241"/>
      <c r="G917" s="224"/>
      <c r="H917" s="218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</row>
    <row r="918" s="175" customFormat="true" ht="12.75" hidden="false" customHeight="false" outlineLevel="0" collapsed="false">
      <c r="A918" s="201"/>
      <c r="B918" s="200"/>
      <c r="C918" s="198"/>
      <c r="D918" s="198"/>
      <c r="E918" s="188"/>
      <c r="F918" s="241"/>
      <c r="G918" s="224"/>
      <c r="H918" s="218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</row>
    <row r="919" s="175" customFormat="true" ht="12.75" hidden="false" customHeight="false" outlineLevel="0" collapsed="false">
      <c r="A919" s="201"/>
      <c r="B919" s="200"/>
      <c r="C919" s="198"/>
      <c r="D919" s="198"/>
      <c r="E919" s="188"/>
      <c r="F919" s="241"/>
      <c r="G919" s="224"/>
      <c r="H919" s="218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</row>
    <row r="920" s="175" customFormat="true" ht="12.75" hidden="false" customHeight="false" outlineLevel="0" collapsed="false">
      <c r="A920" s="201"/>
      <c r="B920" s="200"/>
      <c r="C920" s="198"/>
      <c r="D920" s="198"/>
      <c r="E920" s="188"/>
      <c r="F920" s="241"/>
      <c r="G920" s="224"/>
      <c r="H920" s="218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</row>
    <row r="921" s="175" customFormat="true" ht="12.75" hidden="false" customHeight="false" outlineLevel="0" collapsed="false">
      <c r="A921" s="201"/>
      <c r="B921" s="200"/>
      <c r="C921" s="198"/>
      <c r="D921" s="198"/>
      <c r="E921" s="188"/>
      <c r="F921" s="241"/>
      <c r="G921" s="224"/>
      <c r="H921" s="218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</row>
    <row r="922" s="175" customFormat="true" ht="12.75" hidden="false" customHeight="false" outlineLevel="0" collapsed="false">
      <c r="A922" s="201"/>
      <c r="B922" s="200"/>
      <c r="C922" s="198"/>
      <c r="D922" s="198"/>
      <c r="E922" s="188"/>
      <c r="F922" s="241"/>
      <c r="G922" s="224"/>
      <c r="H922" s="218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</row>
    <row r="923" s="175" customFormat="true" ht="12.75" hidden="false" customHeight="false" outlineLevel="0" collapsed="false">
      <c r="A923" s="201"/>
      <c r="B923" s="200"/>
      <c r="C923" s="198"/>
      <c r="D923" s="198"/>
      <c r="E923" s="188"/>
      <c r="F923" s="241"/>
      <c r="G923" s="224"/>
      <c r="H923" s="218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</row>
    <row r="924" s="175" customFormat="true" ht="12.75" hidden="false" customHeight="false" outlineLevel="0" collapsed="false">
      <c r="A924" s="201"/>
      <c r="B924" s="200"/>
      <c r="C924" s="198"/>
      <c r="D924" s="198"/>
      <c r="E924" s="188"/>
      <c r="F924" s="241"/>
      <c r="G924" s="224"/>
      <c r="H924" s="218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</row>
    <row r="925" s="175" customFormat="true" ht="12.75" hidden="false" customHeight="false" outlineLevel="0" collapsed="false">
      <c r="A925" s="201"/>
      <c r="B925" s="200"/>
      <c r="C925" s="198"/>
      <c r="D925" s="198"/>
      <c r="E925" s="188"/>
      <c r="F925" s="241"/>
      <c r="G925" s="224"/>
      <c r="H925" s="218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</row>
    <row r="926" s="175" customFormat="true" ht="12.75" hidden="false" customHeight="false" outlineLevel="0" collapsed="false">
      <c r="A926" s="201"/>
      <c r="B926" s="200"/>
      <c r="C926" s="198"/>
      <c r="D926" s="198"/>
      <c r="E926" s="188"/>
      <c r="F926" s="241"/>
      <c r="G926" s="224"/>
      <c r="H926" s="218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</row>
    <row r="927" s="175" customFormat="true" ht="12.75" hidden="false" customHeight="false" outlineLevel="0" collapsed="false">
      <c r="A927" s="201"/>
      <c r="B927" s="200"/>
      <c r="C927" s="198"/>
      <c r="D927" s="198"/>
      <c r="E927" s="188"/>
      <c r="F927" s="241"/>
      <c r="G927" s="224"/>
      <c r="H927" s="218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</row>
    <row r="928" s="175" customFormat="true" ht="12.75" hidden="false" customHeight="false" outlineLevel="0" collapsed="false">
      <c r="A928" s="201"/>
      <c r="B928" s="200"/>
      <c r="C928" s="198"/>
      <c r="D928" s="198"/>
      <c r="E928" s="188"/>
      <c r="F928" s="241"/>
      <c r="G928" s="224"/>
      <c r="H928" s="218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</row>
    <row r="929" s="175" customFormat="true" ht="12.75" hidden="false" customHeight="false" outlineLevel="0" collapsed="false">
      <c r="A929" s="201"/>
      <c r="B929" s="200"/>
      <c r="C929" s="198"/>
      <c r="D929" s="198"/>
      <c r="E929" s="188"/>
      <c r="F929" s="241"/>
      <c r="G929" s="224"/>
      <c r="H929" s="218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</row>
    <row r="930" s="175" customFormat="true" ht="12.75" hidden="false" customHeight="false" outlineLevel="0" collapsed="false">
      <c r="A930" s="201"/>
      <c r="B930" s="200"/>
      <c r="C930" s="198"/>
      <c r="D930" s="198"/>
      <c r="E930" s="188"/>
      <c r="F930" s="241"/>
      <c r="G930" s="224"/>
      <c r="H930" s="218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</row>
    <row r="931" s="175" customFormat="true" ht="12.75" hidden="false" customHeight="false" outlineLevel="0" collapsed="false">
      <c r="A931" s="201"/>
      <c r="B931" s="200"/>
      <c r="C931" s="198"/>
      <c r="D931" s="198"/>
      <c r="E931" s="188"/>
      <c r="F931" s="241"/>
      <c r="G931" s="224"/>
      <c r="H931" s="218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</row>
    <row r="932" s="175" customFormat="true" ht="12.75" hidden="false" customHeight="false" outlineLevel="0" collapsed="false">
      <c r="A932" s="201"/>
      <c r="B932" s="200"/>
      <c r="C932" s="198"/>
      <c r="D932" s="198"/>
      <c r="E932" s="188"/>
      <c r="F932" s="241"/>
      <c r="G932" s="224"/>
      <c r="H932" s="218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</row>
    <row r="933" s="175" customFormat="true" ht="12.75" hidden="false" customHeight="false" outlineLevel="0" collapsed="false">
      <c r="A933" s="201"/>
      <c r="B933" s="200"/>
      <c r="C933" s="198"/>
      <c r="D933" s="198"/>
      <c r="E933" s="188"/>
      <c r="F933" s="241"/>
      <c r="G933" s="224"/>
      <c r="H933" s="218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</row>
    <row r="934" s="175" customFormat="true" ht="12.75" hidden="false" customHeight="false" outlineLevel="0" collapsed="false">
      <c r="A934" s="201"/>
      <c r="B934" s="200"/>
      <c r="C934" s="198"/>
      <c r="D934" s="198"/>
      <c r="E934" s="188"/>
      <c r="F934" s="241"/>
      <c r="G934" s="224"/>
      <c r="H934" s="218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</row>
    <row r="935" s="175" customFormat="true" ht="12.75" hidden="false" customHeight="false" outlineLevel="0" collapsed="false">
      <c r="A935" s="201"/>
      <c r="B935" s="200"/>
      <c r="C935" s="198"/>
      <c r="D935" s="198"/>
      <c r="E935" s="188"/>
      <c r="F935" s="241"/>
      <c r="G935" s="224"/>
      <c r="H935" s="218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</row>
    <row r="936" s="175" customFormat="true" ht="12.75" hidden="false" customHeight="false" outlineLevel="0" collapsed="false">
      <c r="A936" s="201"/>
      <c r="B936" s="200"/>
      <c r="C936" s="198"/>
      <c r="D936" s="198"/>
      <c r="E936" s="188"/>
      <c r="F936" s="241"/>
      <c r="G936" s="224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</row>
    <row r="937" s="175" customFormat="true" ht="12.75" hidden="false" customHeight="false" outlineLevel="0" collapsed="false">
      <c r="A937" s="201"/>
      <c r="B937" s="200"/>
      <c r="C937" s="198"/>
      <c r="D937" s="198"/>
      <c r="E937" s="188"/>
      <c r="F937" s="241"/>
      <c r="G937" s="224"/>
      <c r="H937" s="218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</row>
    <row r="938" s="175" customFormat="true" ht="12.75" hidden="false" customHeight="false" outlineLevel="0" collapsed="false">
      <c r="A938" s="201"/>
      <c r="B938" s="200"/>
      <c r="C938" s="198"/>
      <c r="D938" s="198"/>
      <c r="E938" s="188"/>
      <c r="F938" s="241"/>
      <c r="G938" s="224"/>
      <c r="H938" s="218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</row>
    <row r="939" s="175" customFormat="true" ht="12.75" hidden="false" customHeight="false" outlineLevel="0" collapsed="false">
      <c r="A939" s="201"/>
      <c r="B939" s="200"/>
      <c r="C939" s="198"/>
      <c r="D939" s="198"/>
      <c r="E939" s="188"/>
      <c r="F939" s="241"/>
      <c r="G939" s="224"/>
      <c r="H939" s="218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</row>
    <row r="940" s="175" customFormat="true" ht="12.75" hidden="false" customHeight="false" outlineLevel="0" collapsed="false">
      <c r="A940" s="201"/>
      <c r="B940" s="200"/>
      <c r="C940" s="198"/>
      <c r="D940" s="198"/>
      <c r="E940" s="188"/>
      <c r="F940" s="241"/>
      <c r="G940" s="224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</row>
    <row r="941" s="175" customFormat="true" ht="12.75" hidden="false" customHeight="false" outlineLevel="0" collapsed="false">
      <c r="A941" s="201"/>
      <c r="B941" s="200"/>
      <c r="C941" s="198"/>
      <c r="D941" s="198"/>
      <c r="E941" s="188"/>
      <c r="F941" s="241"/>
      <c r="G941" s="224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</row>
    <row r="942" s="175" customFormat="true" ht="12.75" hidden="false" customHeight="false" outlineLevel="0" collapsed="false">
      <c r="A942" s="201"/>
      <c r="B942" s="200"/>
      <c r="C942" s="198"/>
      <c r="D942" s="198"/>
      <c r="E942" s="188"/>
      <c r="F942" s="241"/>
      <c r="G942" s="224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</row>
    <row r="943" s="175" customFormat="true" ht="12.75" hidden="false" customHeight="false" outlineLevel="0" collapsed="false">
      <c r="A943" s="201"/>
      <c r="B943" s="200"/>
      <c r="C943" s="198"/>
      <c r="D943" s="198"/>
      <c r="E943" s="188"/>
      <c r="F943" s="241"/>
      <c r="G943" s="224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</row>
    <row r="944" s="175" customFormat="true" ht="12.75" hidden="false" customHeight="false" outlineLevel="0" collapsed="false">
      <c r="A944" s="201"/>
      <c r="B944" s="200"/>
      <c r="C944" s="198"/>
      <c r="D944" s="198"/>
      <c r="E944" s="188"/>
      <c r="F944" s="241"/>
      <c r="G944" s="224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</row>
    <row r="945" s="175" customFormat="true" ht="12.75" hidden="false" customHeight="false" outlineLevel="0" collapsed="false">
      <c r="A945" s="201"/>
      <c r="B945" s="200"/>
      <c r="C945" s="198"/>
      <c r="D945" s="198"/>
      <c r="E945" s="188"/>
      <c r="F945" s="241"/>
      <c r="G945" s="224"/>
      <c r="H945" s="218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</row>
    <row r="946" s="175" customFormat="true" ht="12.75" hidden="false" customHeight="false" outlineLevel="0" collapsed="false">
      <c r="A946" s="201"/>
      <c r="B946" s="200"/>
      <c r="C946" s="198"/>
      <c r="D946" s="198"/>
      <c r="E946" s="188"/>
      <c r="F946" s="241"/>
      <c r="G946" s="224"/>
      <c r="H946" s="218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</row>
    <row r="947" s="175" customFormat="true" ht="12.75" hidden="false" customHeight="false" outlineLevel="0" collapsed="false">
      <c r="A947" s="201"/>
      <c r="B947" s="200"/>
      <c r="C947" s="198"/>
      <c r="D947" s="198"/>
      <c r="E947" s="188"/>
      <c r="F947" s="241"/>
      <c r="G947" s="224"/>
      <c r="H947" s="218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</row>
    <row r="948" s="175" customFormat="true" ht="12.75" hidden="false" customHeight="false" outlineLevel="0" collapsed="false">
      <c r="A948" s="201"/>
      <c r="B948" s="200"/>
      <c r="C948" s="198"/>
      <c r="D948" s="198"/>
      <c r="E948" s="188"/>
      <c r="F948" s="241"/>
      <c r="G948" s="224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</row>
    <row r="949" s="175" customFormat="true" ht="12.75" hidden="false" customHeight="false" outlineLevel="0" collapsed="false">
      <c r="A949" s="201"/>
      <c r="B949" s="200"/>
      <c r="C949" s="198"/>
      <c r="D949" s="198"/>
      <c r="E949" s="188"/>
      <c r="F949" s="241"/>
      <c r="G949" s="224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</row>
    <row r="950" s="175" customFormat="true" ht="12.75" hidden="false" customHeight="false" outlineLevel="0" collapsed="false">
      <c r="A950" s="201"/>
      <c r="B950" s="200"/>
      <c r="C950" s="198"/>
      <c r="D950" s="198"/>
      <c r="E950" s="188"/>
      <c r="F950" s="241"/>
      <c r="G950" s="224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</row>
    <row r="951" s="175" customFormat="true" ht="12.75" hidden="false" customHeight="false" outlineLevel="0" collapsed="false">
      <c r="A951" s="201"/>
      <c r="B951" s="200"/>
      <c r="C951" s="198"/>
      <c r="D951" s="198"/>
      <c r="E951" s="188"/>
      <c r="F951" s="241"/>
      <c r="G951" s="224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</row>
    <row r="952" s="175" customFormat="true" ht="12.75" hidden="false" customHeight="false" outlineLevel="0" collapsed="false">
      <c r="A952" s="201"/>
      <c r="B952" s="200"/>
      <c r="C952" s="198"/>
      <c r="D952" s="198"/>
      <c r="E952" s="188"/>
      <c r="F952" s="241"/>
      <c r="G952" s="224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</row>
    <row r="953" s="175" customFormat="true" ht="12.75" hidden="false" customHeight="false" outlineLevel="0" collapsed="false">
      <c r="A953" s="201"/>
      <c r="B953" s="200"/>
      <c r="C953" s="198"/>
      <c r="D953" s="198"/>
      <c r="E953" s="188"/>
      <c r="F953" s="241"/>
      <c r="G953" s="224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</row>
    <row r="954" s="175" customFormat="true" ht="12.75" hidden="false" customHeight="false" outlineLevel="0" collapsed="false">
      <c r="A954" s="201"/>
      <c r="B954" s="200"/>
      <c r="C954" s="198"/>
      <c r="D954" s="198"/>
      <c r="E954" s="188"/>
      <c r="F954" s="241"/>
      <c r="G954" s="224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</row>
    <row r="955" s="175" customFormat="true" ht="12.75" hidden="false" customHeight="false" outlineLevel="0" collapsed="false">
      <c r="A955" s="201"/>
      <c r="B955" s="200"/>
      <c r="C955" s="198"/>
      <c r="D955" s="198"/>
      <c r="E955" s="188"/>
      <c r="F955" s="241"/>
      <c r="G955" s="224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</row>
    <row r="956" s="175" customFormat="true" ht="12.75" hidden="false" customHeight="false" outlineLevel="0" collapsed="false">
      <c r="A956" s="201"/>
      <c r="B956" s="200"/>
      <c r="C956" s="198"/>
      <c r="D956" s="198"/>
      <c r="E956" s="188"/>
      <c r="F956" s="241"/>
      <c r="G956" s="224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</row>
    <row r="957" s="175" customFormat="true" ht="12.75" hidden="false" customHeight="false" outlineLevel="0" collapsed="false">
      <c r="A957" s="201"/>
      <c r="B957" s="200"/>
      <c r="C957" s="198"/>
      <c r="D957" s="198"/>
      <c r="E957" s="188"/>
      <c r="F957" s="241"/>
      <c r="G957" s="224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</row>
    <row r="958" s="175" customFormat="true" ht="12.75" hidden="false" customHeight="false" outlineLevel="0" collapsed="false">
      <c r="A958" s="201"/>
      <c r="B958" s="200"/>
      <c r="C958" s="198"/>
      <c r="D958" s="198"/>
      <c r="E958" s="188"/>
      <c r="F958" s="241"/>
      <c r="G958" s="224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</row>
    <row r="959" s="175" customFormat="true" ht="12.75" hidden="false" customHeight="false" outlineLevel="0" collapsed="false">
      <c r="A959" s="201"/>
      <c r="B959" s="200"/>
      <c r="C959" s="198"/>
      <c r="D959" s="198"/>
      <c r="E959" s="188"/>
      <c r="F959" s="241"/>
      <c r="G959" s="224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</row>
    <row r="960" s="175" customFormat="true" ht="12.75" hidden="false" customHeight="false" outlineLevel="0" collapsed="false">
      <c r="A960" s="201"/>
      <c r="B960" s="200"/>
      <c r="C960" s="198"/>
      <c r="D960" s="198"/>
      <c r="E960" s="188"/>
      <c r="F960" s="241"/>
      <c r="G960" s="224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</row>
    <row r="961" s="175" customFormat="true" ht="12.75" hidden="false" customHeight="false" outlineLevel="0" collapsed="false">
      <c r="A961" s="201"/>
      <c r="B961" s="200"/>
      <c r="C961" s="198"/>
      <c r="D961" s="198"/>
      <c r="E961" s="188"/>
      <c r="F961" s="241"/>
      <c r="G961" s="224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</row>
    <row r="962" s="175" customFormat="true" ht="12.75" hidden="false" customHeight="false" outlineLevel="0" collapsed="false">
      <c r="A962" s="201"/>
      <c r="B962" s="200"/>
      <c r="C962" s="198"/>
      <c r="D962" s="198"/>
      <c r="E962" s="188"/>
      <c r="F962" s="241"/>
      <c r="G962" s="224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</row>
    <row r="963" s="175" customFormat="true" ht="12.75" hidden="false" customHeight="false" outlineLevel="0" collapsed="false">
      <c r="A963" s="201"/>
      <c r="B963" s="200"/>
      <c r="C963" s="198"/>
      <c r="D963" s="198"/>
      <c r="E963" s="188"/>
      <c r="F963" s="241"/>
      <c r="G963" s="224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</row>
    <row r="964" s="175" customFormat="true" ht="12.75" hidden="false" customHeight="false" outlineLevel="0" collapsed="false">
      <c r="A964" s="201"/>
      <c r="B964" s="200"/>
      <c r="C964" s="198"/>
      <c r="D964" s="198"/>
      <c r="E964" s="188"/>
      <c r="F964" s="241"/>
      <c r="G964" s="224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</row>
    <row r="965" s="175" customFormat="true" ht="12.75" hidden="false" customHeight="false" outlineLevel="0" collapsed="false">
      <c r="A965" s="201"/>
      <c r="B965" s="200"/>
      <c r="C965" s="198"/>
      <c r="D965" s="198"/>
      <c r="E965" s="188"/>
      <c r="F965" s="241"/>
      <c r="G965" s="224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</row>
    <row r="966" s="175" customFormat="true" ht="12.75" hidden="false" customHeight="false" outlineLevel="0" collapsed="false">
      <c r="A966" s="201"/>
      <c r="B966" s="200"/>
      <c r="C966" s="198"/>
      <c r="D966" s="198"/>
      <c r="E966" s="188"/>
      <c r="F966" s="241"/>
      <c r="G966" s="224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</row>
    <row r="967" s="175" customFormat="true" ht="12.75" hidden="false" customHeight="false" outlineLevel="0" collapsed="false">
      <c r="A967" s="201"/>
      <c r="B967" s="200"/>
      <c r="C967" s="198"/>
      <c r="D967" s="198"/>
      <c r="E967" s="188"/>
      <c r="F967" s="241"/>
      <c r="G967" s="224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</row>
    <row r="968" s="175" customFormat="true" ht="12.75" hidden="false" customHeight="false" outlineLevel="0" collapsed="false">
      <c r="A968" s="201"/>
      <c r="B968" s="200"/>
      <c r="C968" s="198"/>
      <c r="D968" s="198"/>
      <c r="E968" s="188"/>
      <c r="F968" s="241"/>
      <c r="G968" s="224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</row>
    <row r="969" s="175" customFormat="true" ht="12.75" hidden="false" customHeight="false" outlineLevel="0" collapsed="false">
      <c r="A969" s="201"/>
      <c r="B969" s="200"/>
      <c r="C969" s="198"/>
      <c r="D969" s="198"/>
      <c r="E969" s="188"/>
      <c r="F969" s="241"/>
      <c r="G969" s="224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</row>
    <row r="970" s="175" customFormat="true" ht="12.75" hidden="false" customHeight="false" outlineLevel="0" collapsed="false">
      <c r="A970" s="201"/>
      <c r="B970" s="200"/>
      <c r="C970" s="198"/>
      <c r="D970" s="198"/>
      <c r="E970" s="188"/>
      <c r="F970" s="241"/>
      <c r="G970" s="224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</row>
    <row r="971" s="175" customFormat="true" ht="12.75" hidden="false" customHeight="false" outlineLevel="0" collapsed="false">
      <c r="A971" s="201"/>
      <c r="B971" s="200"/>
      <c r="C971" s="198"/>
      <c r="D971" s="198"/>
      <c r="E971" s="188"/>
      <c r="F971" s="241"/>
      <c r="G971" s="224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</row>
    <row r="972" s="175" customFormat="true" ht="12.75" hidden="false" customHeight="false" outlineLevel="0" collapsed="false">
      <c r="A972" s="201"/>
      <c r="B972" s="200"/>
      <c r="C972" s="198"/>
      <c r="D972" s="198"/>
      <c r="E972" s="188"/>
      <c r="F972" s="241"/>
      <c r="G972" s="224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</row>
    <row r="973" s="175" customFormat="true" ht="12.75" hidden="false" customHeight="false" outlineLevel="0" collapsed="false">
      <c r="A973" s="201"/>
      <c r="B973" s="200"/>
      <c r="C973" s="198"/>
      <c r="D973" s="198"/>
      <c r="E973" s="188"/>
      <c r="F973" s="241"/>
      <c r="G973" s="224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</row>
    <row r="974" s="175" customFormat="true" ht="12.75" hidden="false" customHeight="false" outlineLevel="0" collapsed="false">
      <c r="A974" s="201"/>
      <c r="B974" s="200"/>
      <c r="C974" s="198"/>
      <c r="D974" s="198"/>
      <c r="E974" s="188"/>
      <c r="F974" s="241"/>
      <c r="G974" s="224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</row>
    <row r="975" s="175" customFormat="true" ht="12.75" hidden="false" customHeight="false" outlineLevel="0" collapsed="false">
      <c r="A975" s="201"/>
      <c r="B975" s="200"/>
      <c r="C975" s="198"/>
      <c r="D975" s="198"/>
      <c r="E975" s="188"/>
      <c r="F975" s="241"/>
      <c r="G975" s="224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</row>
    <row r="976" s="175" customFormat="true" ht="12.75" hidden="false" customHeight="false" outlineLevel="0" collapsed="false">
      <c r="A976" s="201"/>
      <c r="B976" s="200"/>
      <c r="C976" s="198"/>
      <c r="D976" s="198"/>
      <c r="E976" s="188"/>
      <c r="F976" s="241"/>
      <c r="G976" s="224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</row>
    <row r="977" s="175" customFormat="true" ht="12.75" hidden="false" customHeight="false" outlineLevel="0" collapsed="false">
      <c r="A977" s="201"/>
      <c r="B977" s="200"/>
      <c r="C977" s="198"/>
      <c r="D977" s="198"/>
      <c r="E977" s="188"/>
      <c r="F977" s="241"/>
      <c r="G977" s="224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</row>
    <row r="978" s="175" customFormat="true" ht="12.75" hidden="false" customHeight="false" outlineLevel="0" collapsed="false">
      <c r="A978" s="201"/>
      <c r="B978" s="200"/>
      <c r="C978" s="198"/>
      <c r="D978" s="198"/>
      <c r="E978" s="188"/>
      <c r="F978" s="241"/>
      <c r="G978" s="224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</row>
    <row r="979" s="175" customFormat="true" ht="12.75" hidden="false" customHeight="false" outlineLevel="0" collapsed="false">
      <c r="A979" s="201"/>
      <c r="B979" s="200"/>
      <c r="C979" s="198"/>
      <c r="D979" s="198"/>
      <c r="E979" s="188"/>
      <c r="F979" s="241"/>
      <c r="G979" s="224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</row>
    <row r="980" s="175" customFormat="true" ht="12.75" hidden="false" customHeight="false" outlineLevel="0" collapsed="false">
      <c r="A980" s="201"/>
      <c r="B980" s="200"/>
      <c r="C980" s="198"/>
      <c r="D980" s="198"/>
      <c r="E980" s="188"/>
      <c r="F980" s="241"/>
      <c r="G980" s="224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</row>
    <row r="981" s="175" customFormat="true" ht="12.75" hidden="false" customHeight="false" outlineLevel="0" collapsed="false">
      <c r="A981" s="201"/>
      <c r="B981" s="200"/>
      <c r="C981" s="198"/>
      <c r="D981" s="198"/>
      <c r="E981" s="188"/>
      <c r="F981" s="241"/>
      <c r="G981" s="224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</row>
    <row r="982" s="175" customFormat="true" ht="12.75" hidden="false" customHeight="false" outlineLevel="0" collapsed="false">
      <c r="A982" s="201"/>
      <c r="B982" s="200"/>
      <c r="C982" s="198"/>
      <c r="D982" s="198"/>
      <c r="E982" s="188"/>
      <c r="F982" s="241"/>
      <c r="G982" s="224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</row>
    <row r="983" s="175" customFormat="true" ht="12.75" hidden="false" customHeight="false" outlineLevel="0" collapsed="false">
      <c r="A983" s="201"/>
      <c r="B983" s="200"/>
      <c r="C983" s="198"/>
      <c r="D983" s="198"/>
      <c r="E983" s="188"/>
      <c r="F983" s="241"/>
      <c r="G983" s="224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</row>
    <row r="984" s="175" customFormat="true" ht="12.75" hidden="false" customHeight="false" outlineLevel="0" collapsed="false">
      <c r="A984" s="201"/>
      <c r="B984" s="200"/>
      <c r="C984" s="198"/>
      <c r="D984" s="198"/>
      <c r="E984" s="188"/>
      <c r="F984" s="241"/>
      <c r="G984" s="224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</row>
    <row r="985" s="175" customFormat="true" ht="12.75" hidden="false" customHeight="false" outlineLevel="0" collapsed="false">
      <c r="A985" s="201"/>
      <c r="B985" s="200"/>
      <c r="C985" s="198"/>
      <c r="D985" s="198"/>
      <c r="E985" s="188"/>
      <c r="F985" s="241"/>
      <c r="G985" s="224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</row>
    <row r="986" s="175" customFormat="true" ht="12.75" hidden="false" customHeight="false" outlineLevel="0" collapsed="false">
      <c r="A986" s="201"/>
      <c r="B986" s="200"/>
      <c r="C986" s="198"/>
      <c r="D986" s="198"/>
      <c r="E986" s="188"/>
      <c r="F986" s="241"/>
      <c r="G986" s="224"/>
      <c r="H986" s="218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</row>
    <row r="987" s="175" customFormat="true" ht="12.75" hidden="false" customHeight="false" outlineLevel="0" collapsed="false">
      <c r="A987" s="201"/>
      <c r="B987" s="200"/>
      <c r="C987" s="198"/>
      <c r="D987" s="198"/>
      <c r="E987" s="188"/>
      <c r="F987" s="241"/>
      <c r="G987" s="224"/>
      <c r="H987" s="218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</row>
    <row r="988" s="175" customFormat="true" ht="12.75" hidden="false" customHeight="false" outlineLevel="0" collapsed="false">
      <c r="A988" s="201"/>
      <c r="B988" s="200"/>
      <c r="C988" s="198"/>
      <c r="D988" s="198"/>
      <c r="E988" s="188"/>
      <c r="F988" s="241"/>
      <c r="G988" s="224"/>
      <c r="H988" s="218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</row>
    <row r="989" s="175" customFormat="true" ht="12.75" hidden="false" customHeight="false" outlineLevel="0" collapsed="false">
      <c r="A989" s="201"/>
      <c r="B989" s="200"/>
      <c r="C989" s="198"/>
      <c r="D989" s="198"/>
      <c r="E989" s="188"/>
      <c r="F989" s="241"/>
      <c r="G989" s="224"/>
      <c r="H989" s="218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</row>
    <row r="990" s="175" customFormat="true" ht="12.75" hidden="false" customHeight="false" outlineLevel="0" collapsed="false">
      <c r="A990" s="201"/>
      <c r="B990" s="200"/>
      <c r="C990" s="198"/>
      <c r="D990" s="198"/>
      <c r="E990" s="188"/>
      <c r="F990" s="241"/>
      <c r="G990" s="224"/>
      <c r="H990" s="218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</row>
    <row r="991" s="175" customFormat="true" ht="12.75" hidden="false" customHeight="false" outlineLevel="0" collapsed="false">
      <c r="A991" s="201"/>
      <c r="B991" s="200"/>
      <c r="C991" s="198"/>
      <c r="D991" s="198"/>
      <c r="E991" s="188"/>
      <c r="F991" s="241"/>
      <c r="G991" s="224"/>
      <c r="H991" s="218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</row>
    <row r="992" s="175" customFormat="true" ht="12.75" hidden="false" customHeight="false" outlineLevel="0" collapsed="false">
      <c r="A992" s="201"/>
      <c r="B992" s="200"/>
      <c r="C992" s="198"/>
      <c r="D992" s="198"/>
      <c r="E992" s="188"/>
      <c r="F992" s="241"/>
      <c r="G992" s="224"/>
      <c r="H992" s="218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</row>
    <row r="993" s="175" customFormat="true" ht="12.75" hidden="false" customHeight="false" outlineLevel="0" collapsed="false">
      <c r="A993" s="201"/>
      <c r="B993" s="200"/>
      <c r="C993" s="198"/>
      <c r="D993" s="198"/>
      <c r="E993" s="188"/>
      <c r="F993" s="241"/>
      <c r="G993" s="224"/>
      <c r="H993" s="218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</row>
    <row r="994" s="175" customFormat="true" ht="12.75" hidden="false" customHeight="false" outlineLevel="0" collapsed="false">
      <c r="A994" s="201"/>
      <c r="B994" s="200"/>
      <c r="C994" s="198"/>
      <c r="D994" s="198"/>
      <c r="E994" s="188"/>
      <c r="F994" s="241"/>
      <c r="G994" s="224"/>
      <c r="H994" s="218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</row>
    <row r="995" s="175" customFormat="true" ht="12.75" hidden="false" customHeight="false" outlineLevel="0" collapsed="false">
      <c r="A995" s="201"/>
      <c r="B995" s="200"/>
      <c r="C995" s="198"/>
      <c r="D995" s="198"/>
      <c r="E995" s="188"/>
      <c r="F995" s="241"/>
      <c r="G995" s="224"/>
      <c r="H995" s="218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</row>
    <row r="996" s="175" customFormat="true" ht="12.75" hidden="false" customHeight="false" outlineLevel="0" collapsed="false">
      <c r="A996" s="201"/>
      <c r="B996" s="200"/>
      <c r="C996" s="198"/>
      <c r="D996" s="198"/>
      <c r="E996" s="188"/>
      <c r="F996" s="241"/>
      <c r="G996" s="224"/>
      <c r="H996" s="218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</row>
    <row r="997" s="175" customFormat="true" ht="12.75" hidden="false" customHeight="false" outlineLevel="0" collapsed="false">
      <c r="A997" s="201"/>
      <c r="B997" s="200"/>
      <c r="C997" s="198"/>
      <c r="D997" s="198"/>
      <c r="E997" s="188"/>
      <c r="F997" s="241"/>
      <c r="G997" s="224"/>
      <c r="H997" s="218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</row>
    <row r="998" s="175" customFormat="true" ht="12.75" hidden="false" customHeight="false" outlineLevel="0" collapsed="false">
      <c r="A998" s="201"/>
      <c r="B998" s="200"/>
      <c r="C998" s="198"/>
      <c r="D998" s="198"/>
      <c r="E998" s="188"/>
      <c r="F998" s="241"/>
      <c r="G998" s="224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</row>
    <row r="999" s="175" customFormat="true" ht="12.75" hidden="false" customHeight="false" outlineLevel="0" collapsed="false">
      <c r="A999" s="201"/>
      <c r="B999" s="200"/>
      <c r="C999" s="198"/>
      <c r="D999" s="198"/>
      <c r="E999" s="188"/>
      <c r="F999" s="241"/>
      <c r="G999" s="224"/>
      <c r="H999" s="218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</row>
    <row r="1000" s="175" customFormat="true" ht="12.75" hidden="false" customHeight="false" outlineLevel="0" collapsed="false">
      <c r="A1000" s="201"/>
      <c r="B1000" s="200"/>
      <c r="C1000" s="198"/>
      <c r="D1000" s="198"/>
      <c r="E1000" s="188"/>
      <c r="F1000" s="241"/>
      <c r="G1000" s="224"/>
      <c r="H1000" s="218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</row>
    <row r="1001" s="175" customFormat="true" ht="12.75" hidden="false" customHeight="false" outlineLevel="0" collapsed="false">
      <c r="A1001" s="201"/>
      <c r="B1001" s="200"/>
      <c r="C1001" s="198"/>
      <c r="D1001" s="198"/>
      <c r="E1001" s="188"/>
      <c r="F1001" s="241"/>
      <c r="G1001" s="224"/>
      <c r="H1001" s="218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</row>
    <row r="1002" s="175" customFormat="true" ht="12.75" hidden="false" customHeight="false" outlineLevel="0" collapsed="false">
      <c r="A1002" s="201"/>
      <c r="B1002" s="200"/>
      <c r="C1002" s="198"/>
      <c r="D1002" s="198"/>
      <c r="E1002" s="188"/>
      <c r="F1002" s="241"/>
      <c r="G1002" s="224"/>
      <c r="H1002" s="218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</row>
    <row r="1003" s="175" customFormat="true" ht="12.75" hidden="false" customHeight="false" outlineLevel="0" collapsed="false">
      <c r="A1003" s="201"/>
      <c r="B1003" s="200"/>
      <c r="C1003" s="198"/>
      <c r="D1003" s="198"/>
      <c r="E1003" s="188"/>
      <c r="F1003" s="241"/>
      <c r="G1003" s="224"/>
      <c r="H1003" s="218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</row>
    <row r="1004" s="175" customFormat="true" ht="12.75" hidden="false" customHeight="false" outlineLevel="0" collapsed="false">
      <c r="A1004" s="201"/>
      <c r="B1004" s="200"/>
      <c r="C1004" s="198"/>
      <c r="D1004" s="198"/>
      <c r="E1004" s="188"/>
      <c r="F1004" s="241"/>
      <c r="G1004" s="224"/>
      <c r="H1004" s="218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</row>
    <row r="1005" s="175" customFormat="true" ht="12.75" hidden="false" customHeight="false" outlineLevel="0" collapsed="false">
      <c r="A1005" s="201"/>
      <c r="B1005" s="200"/>
      <c r="C1005" s="198"/>
      <c r="D1005" s="198"/>
      <c r="E1005" s="188"/>
      <c r="F1005" s="241"/>
      <c r="G1005" s="224"/>
      <c r="H1005" s="218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</row>
    <row r="1006" s="175" customFormat="true" ht="12.75" hidden="false" customHeight="false" outlineLevel="0" collapsed="false">
      <c r="A1006" s="201"/>
      <c r="B1006" s="200"/>
      <c r="C1006" s="198"/>
      <c r="D1006" s="198"/>
      <c r="E1006" s="188"/>
      <c r="F1006" s="241"/>
      <c r="G1006" s="224"/>
      <c r="H1006" s="218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</row>
    <row r="1007" s="175" customFormat="true" ht="12.75" hidden="false" customHeight="false" outlineLevel="0" collapsed="false">
      <c r="A1007" s="201"/>
      <c r="B1007" s="200"/>
      <c r="C1007" s="198"/>
      <c r="D1007" s="198"/>
      <c r="E1007" s="188"/>
      <c r="F1007" s="241"/>
      <c r="G1007" s="224"/>
      <c r="H1007" s="218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</row>
    <row r="1008" s="175" customFormat="true" ht="12.75" hidden="false" customHeight="false" outlineLevel="0" collapsed="false">
      <c r="A1008" s="201"/>
      <c r="B1008" s="200"/>
      <c r="C1008" s="198"/>
      <c r="D1008" s="198"/>
      <c r="E1008" s="188"/>
      <c r="F1008" s="241"/>
      <c r="G1008" s="224"/>
      <c r="H1008" s="218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  <c r="AJ1008" s="218"/>
    </row>
    <row r="1009" s="175" customFormat="true" ht="12.75" hidden="false" customHeight="false" outlineLevel="0" collapsed="false">
      <c r="A1009" s="201"/>
      <c r="B1009" s="200"/>
      <c r="C1009" s="198"/>
      <c r="D1009" s="198"/>
      <c r="E1009" s="188"/>
      <c r="F1009" s="241"/>
      <c r="G1009" s="224"/>
      <c r="H1009" s="218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</row>
    <row r="1010" s="175" customFormat="true" ht="12.75" hidden="false" customHeight="false" outlineLevel="0" collapsed="false">
      <c r="A1010" s="201"/>
      <c r="B1010" s="200"/>
      <c r="C1010" s="198"/>
      <c r="D1010" s="198"/>
      <c r="E1010" s="188"/>
      <c r="F1010" s="241"/>
      <c r="G1010" s="224"/>
      <c r="H1010" s="218"/>
      <c r="I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  <c r="AJ1010" s="218"/>
    </row>
    <row r="1011" s="175" customFormat="true" ht="12.75" hidden="false" customHeight="false" outlineLevel="0" collapsed="false">
      <c r="A1011" s="201"/>
      <c r="B1011" s="200"/>
      <c r="C1011" s="198"/>
      <c r="D1011" s="198"/>
      <c r="E1011" s="188"/>
      <c r="F1011" s="241"/>
      <c r="G1011" s="224"/>
      <c r="H1011" s="218"/>
      <c r="I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  <c r="AJ1011" s="218"/>
    </row>
    <row r="1012" s="175" customFormat="true" ht="12.75" hidden="false" customHeight="false" outlineLevel="0" collapsed="false">
      <c r="A1012" s="201"/>
      <c r="B1012" s="200"/>
      <c r="C1012" s="198"/>
      <c r="D1012" s="198"/>
      <c r="E1012" s="188"/>
      <c r="F1012" s="241"/>
      <c r="G1012" s="224"/>
      <c r="H1012" s="218"/>
      <c r="I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  <c r="AJ1012" s="218"/>
    </row>
    <row r="1013" s="175" customFormat="true" ht="12.75" hidden="false" customHeight="false" outlineLevel="0" collapsed="false">
      <c r="A1013" s="201"/>
      <c r="B1013" s="200"/>
      <c r="C1013" s="198"/>
      <c r="D1013" s="198"/>
      <c r="E1013" s="188"/>
      <c r="F1013" s="241"/>
      <c r="G1013" s="224"/>
      <c r="H1013" s="218"/>
      <c r="I1013" s="218"/>
      <c r="J1013" s="218"/>
      <c r="K1013" s="218"/>
      <c r="L1013" s="218"/>
      <c r="M1013" s="218"/>
      <c r="N1013" s="218"/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  <c r="AG1013" s="218"/>
      <c r="AH1013" s="218"/>
      <c r="AI1013" s="218"/>
      <c r="AJ1013" s="218"/>
    </row>
    <row r="1014" s="175" customFormat="true" ht="12.75" hidden="false" customHeight="false" outlineLevel="0" collapsed="false">
      <c r="A1014" s="201"/>
      <c r="B1014" s="200"/>
      <c r="C1014" s="198"/>
      <c r="D1014" s="198"/>
      <c r="E1014" s="188"/>
      <c r="F1014" s="241"/>
      <c r="G1014" s="224"/>
      <c r="H1014" s="218"/>
      <c r="I1014" s="218"/>
      <c r="J1014" s="218"/>
      <c r="K1014" s="218"/>
      <c r="L1014" s="218"/>
      <c r="M1014" s="218"/>
      <c r="N1014" s="218"/>
      <c r="O1014" s="218"/>
      <c r="P1014" s="218"/>
      <c r="Q1014" s="218"/>
      <c r="R1014" s="218"/>
      <c r="S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  <c r="AG1014" s="218"/>
      <c r="AH1014" s="218"/>
      <c r="AI1014" s="218"/>
      <c r="AJ1014" s="218"/>
    </row>
    <row r="1015" s="175" customFormat="true" ht="12.75" hidden="false" customHeight="false" outlineLevel="0" collapsed="false">
      <c r="A1015" s="201"/>
      <c r="B1015" s="200"/>
      <c r="C1015" s="198"/>
      <c r="D1015" s="198"/>
      <c r="E1015" s="188"/>
      <c r="F1015" s="241"/>
      <c r="G1015" s="224"/>
      <c r="H1015" s="218"/>
      <c r="I1015" s="218"/>
      <c r="J1015" s="218"/>
      <c r="K1015" s="218"/>
      <c r="L1015" s="218"/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  <c r="AJ1015" s="218"/>
    </row>
    <row r="1016" s="175" customFormat="true" ht="12.75" hidden="false" customHeight="false" outlineLevel="0" collapsed="false">
      <c r="A1016" s="201"/>
      <c r="B1016" s="200"/>
      <c r="C1016" s="198"/>
      <c r="D1016" s="198"/>
      <c r="E1016" s="188"/>
      <c r="F1016" s="241"/>
      <c r="G1016" s="224"/>
      <c r="H1016" s="218"/>
      <c r="I1016" s="218"/>
      <c r="J1016" s="218"/>
      <c r="K1016" s="218"/>
      <c r="L1016" s="218"/>
      <c r="M1016" s="218"/>
      <c r="N1016" s="218"/>
      <c r="O1016" s="218"/>
      <c r="P1016" s="218"/>
      <c r="Q1016" s="218"/>
      <c r="R1016" s="218"/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  <c r="AG1016" s="218"/>
      <c r="AH1016" s="218"/>
      <c r="AI1016" s="218"/>
      <c r="AJ1016" s="218"/>
    </row>
    <row r="1017" s="175" customFormat="true" ht="12.75" hidden="false" customHeight="false" outlineLevel="0" collapsed="false">
      <c r="A1017" s="201"/>
      <c r="B1017" s="200"/>
      <c r="C1017" s="198"/>
      <c r="D1017" s="198"/>
      <c r="E1017" s="188"/>
      <c r="F1017" s="241"/>
      <c r="G1017" s="224"/>
      <c r="H1017" s="218"/>
      <c r="I1017" s="218"/>
      <c r="J1017" s="218"/>
      <c r="K1017" s="218"/>
      <c r="L1017" s="218"/>
      <c r="M1017" s="218"/>
      <c r="N1017" s="218"/>
      <c r="O1017" s="218"/>
      <c r="P1017" s="218"/>
      <c r="Q1017" s="218"/>
      <c r="R1017" s="218"/>
      <c r="S1017" s="218"/>
      <c r="T1017" s="218"/>
      <c r="U1017" s="218"/>
      <c r="V1017" s="218"/>
      <c r="W1017" s="218"/>
      <c r="X1017" s="218"/>
      <c r="Y1017" s="218"/>
      <c r="Z1017" s="218"/>
      <c r="AA1017" s="218"/>
      <c r="AB1017" s="218"/>
      <c r="AC1017" s="218"/>
      <c r="AD1017" s="218"/>
      <c r="AE1017" s="218"/>
      <c r="AF1017" s="218"/>
      <c r="AG1017" s="218"/>
      <c r="AH1017" s="218"/>
      <c r="AI1017" s="218"/>
      <c r="AJ1017" s="218"/>
    </row>
    <row r="1018" s="175" customFormat="true" ht="12.75" hidden="false" customHeight="false" outlineLevel="0" collapsed="false">
      <c r="A1018" s="201"/>
      <c r="B1018" s="200"/>
      <c r="C1018" s="198"/>
      <c r="D1018" s="198"/>
      <c r="E1018" s="188"/>
      <c r="F1018" s="241"/>
      <c r="G1018" s="224"/>
      <c r="H1018" s="218"/>
      <c r="I1018" s="218"/>
      <c r="J1018" s="218"/>
      <c r="K1018" s="218"/>
      <c r="L1018" s="218"/>
      <c r="M1018" s="218"/>
      <c r="N1018" s="218"/>
      <c r="O1018" s="218"/>
      <c r="P1018" s="218"/>
      <c r="Q1018" s="218"/>
      <c r="R1018" s="218"/>
      <c r="S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218"/>
      <c r="AE1018" s="218"/>
      <c r="AF1018" s="218"/>
      <c r="AG1018" s="218"/>
      <c r="AH1018" s="218"/>
      <c r="AI1018" s="218"/>
      <c r="AJ1018" s="218"/>
    </row>
    <row r="1019" s="175" customFormat="true" ht="12.75" hidden="false" customHeight="false" outlineLevel="0" collapsed="false">
      <c r="A1019" s="201"/>
      <c r="B1019" s="200"/>
      <c r="C1019" s="198"/>
      <c r="D1019" s="198"/>
      <c r="E1019" s="188"/>
      <c r="F1019" s="241"/>
      <c r="G1019" s="224"/>
      <c r="H1019" s="218"/>
      <c r="I1019" s="218"/>
      <c r="J1019" s="218"/>
      <c r="K1019" s="218"/>
      <c r="L1019" s="218"/>
      <c r="M1019" s="218"/>
      <c r="N1019" s="218"/>
      <c r="O1019" s="218"/>
      <c r="P1019" s="218"/>
      <c r="Q1019" s="218"/>
      <c r="R1019" s="218"/>
      <c r="S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218"/>
      <c r="AE1019" s="218"/>
      <c r="AF1019" s="218"/>
      <c r="AG1019" s="218"/>
      <c r="AH1019" s="218"/>
      <c r="AI1019" s="218"/>
      <c r="AJ1019" s="218"/>
    </row>
    <row r="1020" s="175" customFormat="true" ht="12.75" hidden="false" customHeight="false" outlineLevel="0" collapsed="false">
      <c r="A1020" s="201"/>
      <c r="B1020" s="200"/>
      <c r="C1020" s="198"/>
      <c r="D1020" s="198"/>
      <c r="E1020" s="188"/>
      <c r="F1020" s="241"/>
      <c r="G1020" s="224"/>
      <c r="H1020" s="218"/>
      <c r="I1020" s="218"/>
      <c r="J1020" s="218"/>
      <c r="K1020" s="218"/>
      <c r="L1020" s="218"/>
      <c r="M1020" s="218"/>
      <c r="N1020" s="218"/>
      <c r="O1020" s="218"/>
      <c r="P1020" s="218"/>
      <c r="Q1020" s="218"/>
      <c r="R1020" s="218"/>
      <c r="S1020" s="218"/>
      <c r="T1020" s="218"/>
      <c r="U1020" s="218"/>
      <c r="V1020" s="218"/>
      <c r="W1020" s="218"/>
      <c r="X1020" s="218"/>
      <c r="Y1020" s="218"/>
      <c r="Z1020" s="218"/>
      <c r="AA1020" s="218"/>
      <c r="AB1020" s="218"/>
      <c r="AC1020" s="218"/>
      <c r="AD1020" s="218"/>
      <c r="AE1020" s="218"/>
      <c r="AF1020" s="218"/>
      <c r="AG1020" s="218"/>
      <c r="AH1020" s="218"/>
      <c r="AI1020" s="218"/>
      <c r="AJ1020" s="218"/>
    </row>
    <row r="1021" s="175" customFormat="true" ht="12.75" hidden="false" customHeight="false" outlineLevel="0" collapsed="false">
      <c r="A1021" s="201"/>
      <c r="B1021" s="200"/>
      <c r="C1021" s="198"/>
      <c r="D1021" s="198"/>
      <c r="E1021" s="188"/>
      <c r="F1021" s="241"/>
      <c r="G1021" s="224"/>
      <c r="H1021" s="218"/>
      <c r="I1021" s="218"/>
      <c r="J1021" s="218"/>
      <c r="K1021" s="218"/>
      <c r="L1021" s="218"/>
      <c r="M1021" s="218"/>
      <c r="N1021" s="218"/>
      <c r="O1021" s="218"/>
      <c r="P1021" s="218"/>
      <c r="Q1021" s="218"/>
      <c r="R1021" s="218"/>
      <c r="S1021" s="218"/>
      <c r="T1021" s="218"/>
      <c r="U1021" s="218"/>
      <c r="V1021" s="218"/>
      <c r="W1021" s="218"/>
      <c r="X1021" s="218"/>
      <c r="Y1021" s="218"/>
      <c r="Z1021" s="218"/>
      <c r="AA1021" s="218"/>
      <c r="AB1021" s="218"/>
      <c r="AC1021" s="218"/>
      <c r="AD1021" s="218"/>
      <c r="AE1021" s="218"/>
      <c r="AF1021" s="218"/>
      <c r="AG1021" s="218"/>
      <c r="AH1021" s="218"/>
      <c r="AI1021" s="218"/>
      <c r="AJ1021" s="218"/>
    </row>
    <row r="1022" s="175" customFormat="true" ht="12.75" hidden="false" customHeight="false" outlineLevel="0" collapsed="false">
      <c r="A1022" s="201"/>
      <c r="B1022" s="200"/>
      <c r="C1022" s="198"/>
      <c r="D1022" s="198"/>
      <c r="E1022" s="188"/>
      <c r="F1022" s="241"/>
      <c r="G1022" s="224"/>
      <c r="H1022" s="218"/>
      <c r="I1022" s="218"/>
      <c r="J1022" s="218"/>
      <c r="K1022" s="218"/>
      <c r="L1022" s="218"/>
      <c r="M1022" s="218"/>
      <c r="N1022" s="218"/>
      <c r="O1022" s="218"/>
      <c r="P1022" s="218"/>
      <c r="Q1022" s="218"/>
      <c r="R1022" s="218"/>
      <c r="S1022" s="218"/>
      <c r="T1022" s="218"/>
      <c r="U1022" s="218"/>
      <c r="V1022" s="218"/>
      <c r="W1022" s="218"/>
      <c r="X1022" s="218"/>
      <c r="Y1022" s="218"/>
      <c r="Z1022" s="218"/>
      <c r="AA1022" s="218"/>
      <c r="AB1022" s="218"/>
      <c r="AC1022" s="218"/>
      <c r="AD1022" s="218"/>
      <c r="AE1022" s="218"/>
      <c r="AF1022" s="218"/>
      <c r="AG1022" s="218"/>
      <c r="AH1022" s="218"/>
      <c r="AI1022" s="218"/>
      <c r="AJ1022" s="218"/>
    </row>
    <row r="1023" s="175" customFormat="true" ht="12.75" hidden="false" customHeight="false" outlineLevel="0" collapsed="false">
      <c r="A1023" s="201"/>
      <c r="B1023" s="200"/>
      <c r="C1023" s="198"/>
      <c r="D1023" s="198"/>
      <c r="E1023" s="188"/>
      <c r="F1023" s="241"/>
      <c r="G1023" s="224"/>
      <c r="H1023" s="218"/>
      <c r="I1023" s="218"/>
      <c r="J1023" s="218"/>
      <c r="K1023" s="218"/>
      <c r="L1023" s="218"/>
      <c r="M1023" s="218"/>
      <c r="N1023" s="218"/>
      <c r="O1023" s="218"/>
      <c r="P1023" s="218"/>
      <c r="Q1023" s="218"/>
      <c r="R1023" s="218"/>
      <c r="S1023" s="218"/>
      <c r="T1023" s="218"/>
      <c r="U1023" s="218"/>
      <c r="V1023" s="218"/>
      <c r="W1023" s="218"/>
      <c r="X1023" s="218"/>
      <c r="Y1023" s="218"/>
      <c r="Z1023" s="218"/>
      <c r="AA1023" s="218"/>
      <c r="AB1023" s="218"/>
      <c r="AC1023" s="218"/>
      <c r="AD1023" s="218"/>
      <c r="AE1023" s="218"/>
      <c r="AF1023" s="218"/>
      <c r="AG1023" s="218"/>
      <c r="AH1023" s="218"/>
      <c r="AI1023" s="218"/>
      <c r="AJ1023" s="218"/>
    </row>
    <row r="1024" s="175" customFormat="true" ht="12.75" hidden="false" customHeight="false" outlineLevel="0" collapsed="false">
      <c r="A1024" s="201"/>
      <c r="B1024" s="200"/>
      <c r="C1024" s="198"/>
      <c r="D1024" s="198"/>
      <c r="E1024" s="188"/>
      <c r="F1024" s="241"/>
      <c r="G1024" s="224"/>
      <c r="H1024" s="218"/>
      <c r="I1024" s="218"/>
      <c r="J1024" s="218"/>
      <c r="K1024" s="218"/>
      <c r="L1024" s="218"/>
      <c r="M1024" s="218"/>
      <c r="N1024" s="218"/>
      <c r="O1024" s="218"/>
      <c r="P1024" s="218"/>
      <c r="Q1024" s="218"/>
      <c r="R1024" s="218"/>
      <c r="S1024" s="218"/>
      <c r="T1024" s="218"/>
      <c r="U1024" s="218"/>
      <c r="V1024" s="218"/>
      <c r="W1024" s="218"/>
      <c r="X1024" s="218"/>
      <c r="Y1024" s="218"/>
      <c r="Z1024" s="218"/>
      <c r="AA1024" s="218"/>
      <c r="AB1024" s="218"/>
      <c r="AC1024" s="218"/>
      <c r="AD1024" s="218"/>
      <c r="AE1024" s="218"/>
      <c r="AF1024" s="218"/>
      <c r="AG1024" s="218"/>
      <c r="AH1024" s="218"/>
      <c r="AI1024" s="218"/>
      <c r="AJ1024" s="218"/>
    </row>
    <row r="1025" s="175" customFormat="true" ht="12.75" hidden="false" customHeight="false" outlineLevel="0" collapsed="false">
      <c r="A1025" s="201"/>
      <c r="B1025" s="200"/>
      <c r="C1025" s="198"/>
      <c r="D1025" s="198"/>
      <c r="E1025" s="188"/>
      <c r="F1025" s="241"/>
      <c r="G1025" s="224"/>
      <c r="H1025" s="218"/>
      <c r="I1025" s="218"/>
      <c r="J1025" s="218"/>
      <c r="K1025" s="218"/>
      <c r="L1025" s="218"/>
      <c r="M1025" s="218"/>
      <c r="N1025" s="218"/>
      <c r="O1025" s="218"/>
      <c r="P1025" s="218"/>
      <c r="Q1025" s="218"/>
      <c r="R1025" s="218"/>
      <c r="S1025" s="218"/>
      <c r="T1025" s="218"/>
      <c r="U1025" s="218"/>
      <c r="V1025" s="218"/>
      <c r="W1025" s="218"/>
      <c r="X1025" s="218"/>
      <c r="Y1025" s="218"/>
      <c r="Z1025" s="218"/>
      <c r="AA1025" s="218"/>
      <c r="AB1025" s="218"/>
      <c r="AC1025" s="218"/>
      <c r="AD1025" s="218"/>
      <c r="AE1025" s="218"/>
      <c r="AF1025" s="218"/>
      <c r="AG1025" s="218"/>
      <c r="AH1025" s="218"/>
      <c r="AI1025" s="218"/>
      <c r="AJ1025" s="218"/>
    </row>
    <row r="1026" s="175" customFormat="true" ht="12.75" hidden="false" customHeight="false" outlineLevel="0" collapsed="false">
      <c r="A1026" s="201"/>
      <c r="B1026" s="200"/>
      <c r="C1026" s="198"/>
      <c r="D1026" s="198"/>
      <c r="E1026" s="188"/>
      <c r="F1026" s="241"/>
      <c r="G1026" s="224"/>
      <c r="H1026" s="218"/>
      <c r="I1026" s="218"/>
      <c r="J1026" s="218"/>
      <c r="K1026" s="218"/>
      <c r="L1026" s="218"/>
      <c r="M1026" s="218"/>
      <c r="N1026" s="218"/>
      <c r="O1026" s="218"/>
      <c r="P1026" s="218"/>
      <c r="Q1026" s="218"/>
      <c r="R1026" s="218"/>
      <c r="S1026" s="218"/>
      <c r="T1026" s="218"/>
      <c r="U1026" s="218"/>
      <c r="V1026" s="218"/>
      <c r="W1026" s="218"/>
      <c r="X1026" s="218"/>
      <c r="Y1026" s="218"/>
      <c r="Z1026" s="218"/>
      <c r="AA1026" s="218"/>
      <c r="AB1026" s="218"/>
      <c r="AC1026" s="218"/>
      <c r="AD1026" s="218"/>
      <c r="AE1026" s="218"/>
      <c r="AF1026" s="218"/>
      <c r="AG1026" s="218"/>
      <c r="AH1026" s="218"/>
      <c r="AI1026" s="218"/>
      <c r="AJ1026" s="218"/>
    </row>
    <row r="1027" s="175" customFormat="true" ht="12.75" hidden="false" customHeight="false" outlineLevel="0" collapsed="false">
      <c r="A1027" s="201"/>
      <c r="B1027" s="200"/>
      <c r="C1027" s="198"/>
      <c r="D1027" s="198"/>
      <c r="E1027" s="188"/>
      <c r="F1027" s="241"/>
      <c r="G1027" s="224"/>
      <c r="H1027" s="218"/>
      <c r="I1027" s="218"/>
      <c r="J1027" s="218"/>
      <c r="K1027" s="218"/>
      <c r="L1027" s="218"/>
      <c r="M1027" s="218"/>
      <c r="N1027" s="218"/>
      <c r="O1027" s="218"/>
      <c r="P1027" s="218"/>
      <c r="Q1027" s="218"/>
      <c r="R1027" s="218"/>
      <c r="S1027" s="218"/>
      <c r="T1027" s="218"/>
      <c r="U1027" s="218"/>
      <c r="V1027" s="218"/>
      <c r="W1027" s="218"/>
      <c r="X1027" s="218"/>
      <c r="Y1027" s="218"/>
      <c r="Z1027" s="218"/>
      <c r="AA1027" s="218"/>
      <c r="AB1027" s="218"/>
      <c r="AC1027" s="218"/>
      <c r="AD1027" s="218"/>
      <c r="AE1027" s="218"/>
      <c r="AF1027" s="218"/>
      <c r="AG1027" s="218"/>
      <c r="AH1027" s="218"/>
      <c r="AI1027" s="218"/>
      <c r="AJ1027" s="218"/>
    </row>
    <row r="1028" s="175" customFormat="true" ht="12.75" hidden="false" customHeight="false" outlineLevel="0" collapsed="false">
      <c r="A1028" s="201"/>
      <c r="B1028" s="200"/>
      <c r="C1028" s="198"/>
      <c r="D1028" s="198"/>
      <c r="E1028" s="188"/>
      <c r="F1028" s="241"/>
      <c r="G1028" s="224"/>
      <c r="H1028" s="218"/>
      <c r="I1028" s="218"/>
      <c r="J1028" s="218"/>
      <c r="K1028" s="218"/>
      <c r="L1028" s="218"/>
      <c r="M1028" s="218"/>
      <c r="N1028" s="218"/>
      <c r="O1028" s="218"/>
      <c r="P1028" s="218"/>
      <c r="Q1028" s="218"/>
      <c r="R1028" s="218"/>
      <c r="S1028" s="218"/>
      <c r="T1028" s="218"/>
      <c r="U1028" s="218"/>
      <c r="V1028" s="218"/>
      <c r="W1028" s="218"/>
      <c r="X1028" s="218"/>
      <c r="Y1028" s="218"/>
      <c r="Z1028" s="218"/>
      <c r="AA1028" s="218"/>
      <c r="AB1028" s="218"/>
      <c r="AC1028" s="218"/>
      <c r="AD1028" s="218"/>
      <c r="AE1028" s="218"/>
      <c r="AF1028" s="218"/>
      <c r="AG1028" s="218"/>
      <c r="AH1028" s="218"/>
      <c r="AI1028" s="218"/>
      <c r="AJ1028" s="218"/>
    </row>
    <row r="1029" s="175" customFormat="true" ht="12.75" hidden="false" customHeight="false" outlineLevel="0" collapsed="false">
      <c r="A1029" s="201"/>
      <c r="B1029" s="200"/>
      <c r="C1029" s="198"/>
      <c r="D1029" s="198"/>
      <c r="E1029" s="188"/>
      <c r="F1029" s="241"/>
      <c r="G1029" s="224"/>
      <c r="H1029" s="218"/>
      <c r="I1029" s="218"/>
      <c r="J1029" s="218"/>
      <c r="K1029" s="218"/>
      <c r="L1029" s="218"/>
      <c r="M1029" s="218"/>
      <c r="N1029" s="218"/>
      <c r="O1029" s="218"/>
      <c r="P1029" s="218"/>
      <c r="Q1029" s="218"/>
      <c r="R1029" s="218"/>
      <c r="S1029" s="218"/>
      <c r="T1029" s="218"/>
      <c r="U1029" s="218"/>
      <c r="V1029" s="218"/>
      <c r="W1029" s="218"/>
      <c r="X1029" s="218"/>
      <c r="Y1029" s="218"/>
      <c r="Z1029" s="218"/>
      <c r="AA1029" s="218"/>
      <c r="AB1029" s="218"/>
      <c r="AC1029" s="218"/>
      <c r="AD1029" s="218"/>
      <c r="AE1029" s="218"/>
      <c r="AF1029" s="218"/>
      <c r="AG1029" s="218"/>
      <c r="AH1029" s="218"/>
      <c r="AI1029" s="218"/>
      <c r="AJ1029" s="218"/>
    </row>
    <row r="1030" s="175" customFormat="true" ht="12.75" hidden="false" customHeight="false" outlineLevel="0" collapsed="false">
      <c r="A1030" s="201"/>
      <c r="B1030" s="200"/>
      <c r="C1030" s="198"/>
      <c r="D1030" s="198"/>
      <c r="E1030" s="188"/>
      <c r="F1030" s="241"/>
      <c r="G1030" s="224"/>
      <c r="H1030" s="218"/>
      <c r="I1030" s="218"/>
      <c r="J1030" s="218"/>
      <c r="K1030" s="218"/>
      <c r="L1030" s="218"/>
      <c r="M1030" s="218"/>
      <c r="N1030" s="218"/>
      <c r="O1030" s="218"/>
      <c r="P1030" s="218"/>
      <c r="Q1030" s="218"/>
      <c r="R1030" s="218"/>
      <c r="S1030" s="218"/>
      <c r="T1030" s="218"/>
      <c r="U1030" s="218"/>
      <c r="V1030" s="218"/>
      <c r="W1030" s="218"/>
      <c r="X1030" s="218"/>
      <c r="Y1030" s="218"/>
      <c r="Z1030" s="218"/>
      <c r="AA1030" s="218"/>
      <c r="AB1030" s="218"/>
      <c r="AC1030" s="218"/>
      <c r="AD1030" s="218"/>
      <c r="AE1030" s="218"/>
      <c r="AF1030" s="218"/>
      <c r="AG1030" s="218"/>
      <c r="AH1030" s="218"/>
      <c r="AI1030" s="218"/>
      <c r="AJ1030" s="218"/>
    </row>
    <row r="1031" s="175" customFormat="true" ht="12.75" hidden="false" customHeight="false" outlineLevel="0" collapsed="false">
      <c r="A1031" s="201"/>
      <c r="B1031" s="200"/>
      <c r="C1031" s="198"/>
      <c r="D1031" s="198"/>
      <c r="E1031" s="188"/>
      <c r="F1031" s="241"/>
      <c r="G1031" s="224"/>
      <c r="H1031" s="218"/>
      <c r="I1031" s="218"/>
      <c r="J1031" s="218"/>
      <c r="K1031" s="218"/>
      <c r="L1031" s="218"/>
      <c r="M1031" s="218"/>
      <c r="N1031" s="218"/>
      <c r="O1031" s="218"/>
      <c r="P1031" s="218"/>
      <c r="Q1031" s="218"/>
      <c r="R1031" s="218"/>
      <c r="S1031" s="218"/>
      <c r="T1031" s="218"/>
      <c r="U1031" s="218"/>
      <c r="V1031" s="218"/>
      <c r="W1031" s="218"/>
      <c r="X1031" s="218"/>
      <c r="Y1031" s="218"/>
      <c r="Z1031" s="218"/>
      <c r="AA1031" s="218"/>
      <c r="AB1031" s="218"/>
      <c r="AC1031" s="218"/>
      <c r="AD1031" s="218"/>
      <c r="AE1031" s="218"/>
      <c r="AF1031" s="218"/>
      <c r="AG1031" s="218"/>
      <c r="AH1031" s="218"/>
      <c r="AI1031" s="218"/>
      <c r="AJ1031" s="218"/>
    </row>
    <row r="1032" s="175" customFormat="true" ht="12.75" hidden="false" customHeight="false" outlineLevel="0" collapsed="false">
      <c r="A1032" s="201"/>
      <c r="B1032" s="200"/>
      <c r="C1032" s="198"/>
      <c r="D1032" s="198"/>
      <c r="E1032" s="188"/>
      <c r="F1032" s="241"/>
      <c r="G1032" s="224"/>
      <c r="H1032" s="218"/>
      <c r="I1032" s="218"/>
      <c r="J1032" s="218"/>
      <c r="K1032" s="218"/>
      <c r="L1032" s="218"/>
      <c r="M1032" s="218"/>
      <c r="N1032" s="218"/>
      <c r="O1032" s="218"/>
      <c r="P1032" s="218"/>
      <c r="Q1032" s="218"/>
      <c r="R1032" s="218"/>
      <c r="S1032" s="218"/>
      <c r="T1032" s="218"/>
      <c r="U1032" s="218"/>
      <c r="V1032" s="218"/>
      <c r="W1032" s="218"/>
      <c r="X1032" s="218"/>
      <c r="Y1032" s="218"/>
      <c r="Z1032" s="218"/>
      <c r="AA1032" s="218"/>
      <c r="AB1032" s="218"/>
      <c r="AC1032" s="218"/>
      <c r="AD1032" s="218"/>
      <c r="AE1032" s="218"/>
      <c r="AF1032" s="218"/>
      <c r="AG1032" s="218"/>
      <c r="AH1032" s="218"/>
      <c r="AI1032" s="218"/>
      <c r="AJ1032" s="218"/>
    </row>
    <row r="1033" s="175" customFormat="true" ht="12.75" hidden="false" customHeight="false" outlineLevel="0" collapsed="false">
      <c r="A1033" s="201"/>
      <c r="B1033" s="200"/>
      <c r="C1033" s="198"/>
      <c r="D1033" s="198"/>
      <c r="E1033" s="188"/>
      <c r="F1033" s="241"/>
      <c r="G1033" s="224"/>
      <c r="H1033" s="218"/>
      <c r="I1033" s="218"/>
      <c r="J1033" s="218"/>
      <c r="K1033" s="218"/>
      <c r="L1033" s="218"/>
      <c r="M1033" s="218"/>
      <c r="N1033" s="218"/>
      <c r="O1033" s="218"/>
      <c r="P1033" s="218"/>
      <c r="Q1033" s="218"/>
      <c r="R1033" s="218"/>
      <c r="S1033" s="218"/>
      <c r="T1033" s="218"/>
      <c r="U1033" s="218"/>
      <c r="V1033" s="218"/>
      <c r="W1033" s="218"/>
      <c r="X1033" s="218"/>
      <c r="Y1033" s="218"/>
      <c r="Z1033" s="218"/>
      <c r="AA1033" s="218"/>
      <c r="AB1033" s="218"/>
      <c r="AC1033" s="218"/>
      <c r="AD1033" s="218"/>
      <c r="AE1033" s="218"/>
      <c r="AF1033" s="218"/>
      <c r="AG1033" s="218"/>
      <c r="AH1033" s="218"/>
      <c r="AI1033" s="218"/>
      <c r="AJ1033" s="218"/>
    </row>
    <row r="1034" s="175" customFormat="true" ht="12.75" hidden="false" customHeight="false" outlineLevel="0" collapsed="false">
      <c r="A1034" s="201"/>
      <c r="B1034" s="200"/>
      <c r="C1034" s="198"/>
      <c r="D1034" s="198"/>
      <c r="E1034" s="188"/>
      <c r="F1034" s="241"/>
      <c r="G1034" s="224"/>
      <c r="H1034" s="218"/>
      <c r="I1034" s="218"/>
      <c r="J1034" s="218"/>
      <c r="K1034" s="218"/>
      <c r="L1034" s="218"/>
      <c r="M1034" s="218"/>
      <c r="N1034" s="218"/>
      <c r="O1034" s="218"/>
      <c r="P1034" s="218"/>
      <c r="Q1034" s="218"/>
      <c r="R1034" s="218"/>
      <c r="S1034" s="218"/>
      <c r="T1034" s="218"/>
      <c r="U1034" s="218"/>
      <c r="V1034" s="218"/>
      <c r="W1034" s="218"/>
      <c r="X1034" s="218"/>
      <c r="Y1034" s="218"/>
      <c r="Z1034" s="218"/>
      <c r="AA1034" s="218"/>
      <c r="AB1034" s="218"/>
      <c r="AC1034" s="218"/>
      <c r="AD1034" s="218"/>
      <c r="AE1034" s="218"/>
      <c r="AF1034" s="218"/>
      <c r="AG1034" s="218"/>
      <c r="AH1034" s="218"/>
      <c r="AI1034" s="218"/>
      <c r="AJ1034" s="218"/>
    </row>
    <row r="1035" s="175" customFormat="true" ht="12.75" hidden="false" customHeight="false" outlineLevel="0" collapsed="false">
      <c r="A1035" s="201"/>
      <c r="B1035" s="200"/>
      <c r="C1035" s="198"/>
      <c r="D1035" s="198"/>
      <c r="E1035" s="188"/>
      <c r="F1035" s="241"/>
      <c r="G1035" s="224"/>
      <c r="H1035" s="218"/>
      <c r="I1035" s="218"/>
      <c r="J1035" s="218"/>
      <c r="K1035" s="218"/>
      <c r="L1035" s="218"/>
      <c r="M1035" s="218"/>
      <c r="N1035" s="218"/>
      <c r="O1035" s="218"/>
      <c r="P1035" s="218"/>
      <c r="Q1035" s="218"/>
      <c r="R1035" s="218"/>
      <c r="S1035" s="218"/>
      <c r="T1035" s="218"/>
      <c r="U1035" s="218"/>
      <c r="V1035" s="218"/>
      <c r="W1035" s="218"/>
      <c r="X1035" s="218"/>
      <c r="Y1035" s="218"/>
      <c r="Z1035" s="218"/>
      <c r="AA1035" s="218"/>
      <c r="AB1035" s="218"/>
      <c r="AC1035" s="218"/>
      <c r="AD1035" s="218"/>
      <c r="AE1035" s="218"/>
      <c r="AF1035" s="218"/>
      <c r="AG1035" s="218"/>
      <c r="AH1035" s="218"/>
      <c r="AI1035" s="218"/>
      <c r="AJ1035" s="218"/>
    </row>
    <row r="1036" s="175" customFormat="true" ht="12.75" hidden="false" customHeight="false" outlineLevel="0" collapsed="false">
      <c r="A1036" s="201"/>
      <c r="B1036" s="200"/>
      <c r="C1036" s="198"/>
      <c r="D1036" s="198"/>
      <c r="E1036" s="188"/>
      <c r="F1036" s="241"/>
      <c r="G1036" s="224"/>
      <c r="H1036" s="218"/>
      <c r="I1036" s="218"/>
      <c r="J1036" s="218"/>
      <c r="K1036" s="218"/>
      <c r="L1036" s="218"/>
      <c r="M1036" s="218"/>
      <c r="N1036" s="218"/>
      <c r="O1036" s="218"/>
      <c r="P1036" s="218"/>
      <c r="Q1036" s="218"/>
      <c r="R1036" s="218"/>
      <c r="S1036" s="218"/>
      <c r="T1036" s="218"/>
      <c r="U1036" s="218"/>
      <c r="V1036" s="218"/>
      <c r="W1036" s="218"/>
      <c r="X1036" s="218"/>
      <c r="Y1036" s="218"/>
      <c r="Z1036" s="218"/>
      <c r="AA1036" s="218"/>
      <c r="AB1036" s="218"/>
      <c r="AC1036" s="218"/>
      <c r="AD1036" s="218"/>
      <c r="AE1036" s="218"/>
      <c r="AF1036" s="218"/>
      <c r="AG1036" s="218"/>
      <c r="AH1036" s="218"/>
      <c r="AI1036" s="218"/>
      <c r="AJ1036" s="218"/>
    </row>
    <row r="1037" s="175" customFormat="true" ht="12.75" hidden="false" customHeight="false" outlineLevel="0" collapsed="false">
      <c r="A1037" s="201"/>
      <c r="B1037" s="200"/>
      <c r="C1037" s="198"/>
      <c r="D1037" s="198"/>
      <c r="E1037" s="188"/>
      <c r="F1037" s="241"/>
      <c r="G1037" s="224"/>
      <c r="H1037" s="218"/>
      <c r="I1037" s="218"/>
      <c r="J1037" s="218"/>
      <c r="K1037" s="218"/>
      <c r="L1037" s="218"/>
      <c r="M1037" s="218"/>
      <c r="N1037" s="218"/>
      <c r="O1037" s="218"/>
      <c r="P1037" s="218"/>
      <c r="Q1037" s="218"/>
      <c r="R1037" s="218"/>
      <c r="S1037" s="218"/>
      <c r="T1037" s="218"/>
      <c r="U1037" s="218"/>
      <c r="V1037" s="218"/>
      <c r="W1037" s="218"/>
      <c r="X1037" s="218"/>
      <c r="Y1037" s="218"/>
      <c r="Z1037" s="218"/>
      <c r="AA1037" s="218"/>
      <c r="AB1037" s="218"/>
      <c r="AC1037" s="218"/>
      <c r="AD1037" s="218"/>
      <c r="AE1037" s="218"/>
      <c r="AF1037" s="218"/>
      <c r="AG1037" s="218"/>
      <c r="AH1037" s="218"/>
      <c r="AI1037" s="218"/>
      <c r="AJ1037" s="218"/>
    </row>
    <row r="1038" s="175" customFormat="true" ht="12.75" hidden="false" customHeight="false" outlineLevel="0" collapsed="false">
      <c r="A1038" s="201"/>
      <c r="B1038" s="200"/>
      <c r="C1038" s="198"/>
      <c r="D1038" s="198"/>
      <c r="E1038" s="188"/>
      <c r="F1038" s="241"/>
      <c r="G1038" s="224"/>
      <c r="H1038" s="218"/>
      <c r="I1038" s="218"/>
      <c r="J1038" s="218"/>
      <c r="K1038" s="218"/>
      <c r="L1038" s="218"/>
      <c r="M1038" s="218"/>
      <c r="N1038" s="218"/>
      <c r="O1038" s="218"/>
      <c r="P1038" s="218"/>
      <c r="Q1038" s="218"/>
      <c r="R1038" s="218"/>
      <c r="S1038" s="218"/>
      <c r="T1038" s="218"/>
      <c r="U1038" s="218"/>
      <c r="V1038" s="218"/>
      <c r="W1038" s="218"/>
      <c r="X1038" s="218"/>
      <c r="Y1038" s="218"/>
      <c r="Z1038" s="218"/>
      <c r="AA1038" s="218"/>
      <c r="AB1038" s="218"/>
      <c r="AC1038" s="218"/>
      <c r="AD1038" s="218"/>
      <c r="AE1038" s="218"/>
      <c r="AF1038" s="218"/>
      <c r="AG1038" s="218"/>
      <c r="AH1038" s="218"/>
      <c r="AI1038" s="218"/>
      <c r="AJ1038" s="218"/>
    </row>
    <row r="1039" s="175" customFormat="true" ht="12.75" hidden="false" customHeight="false" outlineLevel="0" collapsed="false">
      <c r="A1039" s="201"/>
      <c r="B1039" s="200"/>
      <c r="C1039" s="198"/>
      <c r="D1039" s="198"/>
      <c r="E1039" s="188"/>
      <c r="F1039" s="241"/>
      <c r="G1039" s="224"/>
      <c r="H1039" s="218"/>
      <c r="I1039" s="218"/>
      <c r="J1039" s="218"/>
      <c r="K1039" s="218"/>
      <c r="L1039" s="218"/>
      <c r="M1039" s="218"/>
      <c r="N1039" s="218"/>
      <c r="O1039" s="218"/>
      <c r="P1039" s="218"/>
      <c r="Q1039" s="218"/>
      <c r="R1039" s="218"/>
      <c r="S1039" s="218"/>
      <c r="T1039" s="218"/>
      <c r="U1039" s="218"/>
      <c r="V1039" s="218"/>
      <c r="W1039" s="218"/>
      <c r="X1039" s="218"/>
      <c r="Y1039" s="218"/>
      <c r="Z1039" s="218"/>
      <c r="AA1039" s="218"/>
      <c r="AB1039" s="218"/>
      <c r="AC1039" s="218"/>
      <c r="AD1039" s="218"/>
      <c r="AE1039" s="218"/>
      <c r="AF1039" s="218"/>
      <c r="AG1039" s="218"/>
      <c r="AH1039" s="218"/>
      <c r="AI1039" s="218"/>
      <c r="AJ1039" s="218"/>
    </row>
    <row r="1040" s="175" customFormat="true" ht="12.75" hidden="false" customHeight="false" outlineLevel="0" collapsed="false">
      <c r="A1040" s="201"/>
      <c r="B1040" s="200"/>
      <c r="C1040" s="198"/>
      <c r="D1040" s="198"/>
      <c r="E1040" s="188"/>
      <c r="F1040" s="241"/>
      <c r="G1040" s="224"/>
      <c r="H1040" s="218"/>
      <c r="I1040" s="218"/>
      <c r="J1040" s="218"/>
      <c r="K1040" s="218"/>
      <c r="L1040" s="218"/>
      <c r="M1040" s="218"/>
      <c r="N1040" s="218"/>
      <c r="O1040" s="218"/>
      <c r="P1040" s="218"/>
      <c r="Q1040" s="218"/>
      <c r="R1040" s="218"/>
      <c r="S1040" s="218"/>
      <c r="T1040" s="218"/>
      <c r="U1040" s="218"/>
      <c r="V1040" s="218"/>
      <c r="W1040" s="218"/>
      <c r="X1040" s="218"/>
      <c r="Y1040" s="218"/>
      <c r="Z1040" s="218"/>
      <c r="AA1040" s="218"/>
      <c r="AB1040" s="218"/>
      <c r="AC1040" s="218"/>
      <c r="AD1040" s="218"/>
      <c r="AE1040" s="218"/>
      <c r="AF1040" s="218"/>
      <c r="AG1040" s="218"/>
      <c r="AH1040" s="218"/>
      <c r="AI1040" s="218"/>
      <c r="AJ1040" s="218"/>
    </row>
    <row r="1041" s="175" customFormat="true" ht="12.75" hidden="false" customHeight="false" outlineLevel="0" collapsed="false">
      <c r="A1041" s="201"/>
      <c r="B1041" s="200"/>
      <c r="C1041" s="198"/>
      <c r="D1041" s="198"/>
      <c r="E1041" s="188"/>
      <c r="F1041" s="241"/>
      <c r="G1041" s="224"/>
      <c r="H1041" s="218"/>
      <c r="I1041" s="218"/>
      <c r="J1041" s="218"/>
      <c r="K1041" s="218"/>
      <c r="L1041" s="218"/>
      <c r="M1041" s="218"/>
      <c r="N1041" s="218"/>
      <c r="O1041" s="218"/>
      <c r="P1041" s="218"/>
      <c r="Q1041" s="218"/>
      <c r="R1041" s="218"/>
      <c r="S1041" s="218"/>
      <c r="T1041" s="218"/>
      <c r="U1041" s="218"/>
      <c r="V1041" s="218"/>
      <c r="W1041" s="218"/>
      <c r="X1041" s="218"/>
      <c r="Y1041" s="218"/>
      <c r="Z1041" s="218"/>
      <c r="AA1041" s="218"/>
      <c r="AB1041" s="218"/>
      <c r="AC1041" s="218"/>
      <c r="AD1041" s="218"/>
      <c r="AE1041" s="218"/>
      <c r="AF1041" s="218"/>
      <c r="AG1041" s="218"/>
      <c r="AH1041" s="218"/>
      <c r="AI1041" s="218"/>
      <c r="AJ1041" s="218"/>
    </row>
    <row r="1042" s="175" customFormat="true" ht="12.75" hidden="false" customHeight="false" outlineLevel="0" collapsed="false">
      <c r="A1042" s="201"/>
      <c r="B1042" s="200"/>
      <c r="C1042" s="198"/>
      <c r="D1042" s="198"/>
      <c r="E1042" s="188"/>
      <c r="F1042" s="241"/>
      <c r="G1042" s="224"/>
      <c r="H1042" s="218"/>
      <c r="I1042" s="218"/>
      <c r="J1042" s="218"/>
      <c r="K1042" s="218"/>
      <c r="L1042" s="218"/>
      <c r="M1042" s="218"/>
      <c r="N1042" s="218"/>
      <c r="O1042" s="218"/>
      <c r="P1042" s="218"/>
      <c r="Q1042" s="218"/>
      <c r="R1042" s="218"/>
      <c r="S1042" s="218"/>
      <c r="T1042" s="218"/>
      <c r="U1042" s="218"/>
      <c r="V1042" s="218"/>
      <c r="W1042" s="218"/>
      <c r="X1042" s="218"/>
      <c r="Y1042" s="218"/>
      <c r="Z1042" s="218"/>
      <c r="AA1042" s="218"/>
      <c r="AB1042" s="218"/>
      <c r="AC1042" s="218"/>
      <c r="AD1042" s="218"/>
      <c r="AE1042" s="218"/>
      <c r="AF1042" s="218"/>
      <c r="AG1042" s="218"/>
      <c r="AH1042" s="218"/>
      <c r="AI1042" s="218"/>
      <c r="AJ1042" s="218"/>
    </row>
    <row r="1043" s="175" customFormat="true" ht="12.75" hidden="false" customHeight="false" outlineLevel="0" collapsed="false">
      <c r="A1043" s="201"/>
      <c r="B1043" s="200"/>
      <c r="C1043" s="198"/>
      <c r="D1043" s="198"/>
      <c r="E1043" s="188"/>
      <c r="F1043" s="241"/>
      <c r="G1043" s="224"/>
      <c r="H1043" s="218"/>
      <c r="I1043" s="218"/>
      <c r="J1043" s="218"/>
      <c r="K1043" s="218"/>
      <c r="L1043" s="218"/>
      <c r="M1043" s="218"/>
      <c r="N1043" s="218"/>
      <c r="O1043" s="218"/>
      <c r="P1043" s="218"/>
      <c r="Q1043" s="218"/>
      <c r="R1043" s="218"/>
      <c r="S1043" s="218"/>
      <c r="T1043" s="218"/>
      <c r="U1043" s="218"/>
      <c r="V1043" s="218"/>
      <c r="W1043" s="218"/>
      <c r="X1043" s="218"/>
      <c r="Y1043" s="218"/>
      <c r="Z1043" s="218"/>
      <c r="AA1043" s="218"/>
      <c r="AB1043" s="218"/>
      <c r="AC1043" s="218"/>
      <c r="AD1043" s="218"/>
      <c r="AE1043" s="218"/>
      <c r="AF1043" s="218"/>
      <c r="AG1043" s="218"/>
      <c r="AH1043" s="218"/>
      <c r="AI1043" s="218"/>
      <c r="AJ1043" s="218"/>
    </row>
    <row r="1044" s="175" customFormat="true" ht="12.75" hidden="false" customHeight="false" outlineLevel="0" collapsed="false">
      <c r="A1044" s="201"/>
      <c r="B1044" s="200"/>
      <c r="C1044" s="198"/>
      <c r="D1044" s="198"/>
      <c r="E1044" s="188"/>
      <c r="F1044" s="241"/>
      <c r="G1044" s="224"/>
      <c r="H1044" s="218"/>
      <c r="I1044" s="218"/>
      <c r="J1044" s="218"/>
      <c r="K1044" s="218"/>
      <c r="L1044" s="218"/>
      <c r="M1044" s="218"/>
      <c r="N1044" s="218"/>
      <c r="O1044" s="218"/>
      <c r="P1044" s="218"/>
      <c r="Q1044" s="218"/>
      <c r="R1044" s="218"/>
      <c r="S1044" s="218"/>
      <c r="T1044" s="218"/>
      <c r="U1044" s="218"/>
      <c r="V1044" s="218"/>
      <c r="W1044" s="218"/>
      <c r="X1044" s="218"/>
      <c r="Y1044" s="218"/>
      <c r="Z1044" s="218"/>
      <c r="AA1044" s="218"/>
      <c r="AB1044" s="218"/>
      <c r="AC1044" s="218"/>
      <c r="AD1044" s="218"/>
      <c r="AE1044" s="218"/>
      <c r="AF1044" s="218"/>
      <c r="AG1044" s="218"/>
      <c r="AH1044" s="218"/>
      <c r="AI1044" s="218"/>
      <c r="AJ1044" s="218"/>
    </row>
    <row r="1045" s="175" customFormat="true" ht="12.75" hidden="false" customHeight="false" outlineLevel="0" collapsed="false">
      <c r="A1045" s="201"/>
      <c r="B1045" s="200"/>
      <c r="C1045" s="198"/>
      <c r="D1045" s="198"/>
      <c r="E1045" s="188"/>
      <c r="F1045" s="241"/>
      <c r="G1045" s="224"/>
      <c r="H1045" s="218"/>
      <c r="I1045" s="218"/>
      <c r="J1045" s="218"/>
      <c r="K1045" s="218"/>
      <c r="L1045" s="218"/>
      <c r="M1045" s="218"/>
      <c r="N1045" s="218"/>
      <c r="O1045" s="218"/>
      <c r="P1045" s="218"/>
      <c r="Q1045" s="218"/>
      <c r="R1045" s="218"/>
      <c r="S1045" s="218"/>
      <c r="T1045" s="218"/>
      <c r="U1045" s="218"/>
      <c r="V1045" s="218"/>
      <c r="W1045" s="218"/>
      <c r="X1045" s="218"/>
      <c r="Y1045" s="218"/>
      <c r="Z1045" s="218"/>
      <c r="AA1045" s="218"/>
      <c r="AB1045" s="218"/>
      <c r="AC1045" s="218"/>
      <c r="AD1045" s="218"/>
      <c r="AE1045" s="218"/>
      <c r="AF1045" s="218"/>
      <c r="AG1045" s="218"/>
      <c r="AH1045" s="218"/>
      <c r="AI1045" s="218"/>
      <c r="AJ1045" s="218"/>
    </row>
    <row r="1046" s="175" customFormat="true" ht="12.75" hidden="false" customHeight="false" outlineLevel="0" collapsed="false">
      <c r="A1046" s="201"/>
      <c r="B1046" s="200"/>
      <c r="C1046" s="198"/>
      <c r="D1046" s="198"/>
      <c r="E1046" s="188"/>
      <c r="F1046" s="241"/>
      <c r="G1046" s="224"/>
      <c r="H1046" s="218"/>
      <c r="I1046" s="218"/>
      <c r="J1046" s="218"/>
      <c r="K1046" s="218"/>
      <c r="L1046" s="218"/>
      <c r="M1046" s="218"/>
      <c r="N1046" s="218"/>
      <c r="O1046" s="218"/>
      <c r="P1046" s="218"/>
      <c r="Q1046" s="218"/>
      <c r="R1046" s="218"/>
      <c r="S1046" s="218"/>
      <c r="T1046" s="218"/>
      <c r="U1046" s="218"/>
      <c r="V1046" s="218"/>
      <c r="W1046" s="218"/>
      <c r="X1046" s="218"/>
      <c r="Y1046" s="218"/>
      <c r="Z1046" s="218"/>
      <c r="AA1046" s="218"/>
      <c r="AB1046" s="218"/>
      <c r="AC1046" s="218"/>
      <c r="AD1046" s="218"/>
      <c r="AE1046" s="218"/>
      <c r="AF1046" s="218"/>
      <c r="AG1046" s="218"/>
      <c r="AH1046" s="218"/>
      <c r="AI1046" s="218"/>
      <c r="AJ1046" s="218"/>
    </row>
    <row r="1047" s="175" customFormat="true" ht="12.75" hidden="false" customHeight="false" outlineLevel="0" collapsed="false">
      <c r="A1047" s="201"/>
      <c r="B1047" s="200"/>
      <c r="C1047" s="198"/>
      <c r="D1047" s="198"/>
      <c r="E1047" s="188"/>
      <c r="F1047" s="241"/>
      <c r="G1047" s="224"/>
      <c r="H1047" s="218"/>
      <c r="I1047" s="218"/>
      <c r="J1047" s="218"/>
      <c r="K1047" s="218"/>
      <c r="L1047" s="218"/>
      <c r="M1047" s="218"/>
      <c r="N1047" s="218"/>
      <c r="O1047" s="218"/>
      <c r="P1047" s="218"/>
      <c r="Q1047" s="218"/>
      <c r="R1047" s="218"/>
      <c r="S1047" s="218"/>
      <c r="T1047" s="218"/>
      <c r="U1047" s="218"/>
      <c r="V1047" s="218"/>
      <c r="W1047" s="218"/>
      <c r="X1047" s="218"/>
      <c r="Y1047" s="218"/>
      <c r="Z1047" s="218"/>
      <c r="AA1047" s="218"/>
      <c r="AB1047" s="218"/>
      <c r="AC1047" s="218"/>
      <c r="AD1047" s="218"/>
      <c r="AE1047" s="218"/>
      <c r="AF1047" s="218"/>
      <c r="AG1047" s="218"/>
      <c r="AH1047" s="218"/>
      <c r="AI1047" s="218"/>
      <c r="AJ1047" s="218"/>
    </row>
    <row r="1048" s="175" customFormat="true" ht="12.75" hidden="false" customHeight="false" outlineLevel="0" collapsed="false">
      <c r="A1048" s="201"/>
      <c r="B1048" s="200"/>
      <c r="C1048" s="198"/>
      <c r="D1048" s="198"/>
      <c r="E1048" s="188"/>
      <c r="F1048" s="241"/>
      <c r="G1048" s="224"/>
      <c r="H1048" s="218"/>
      <c r="I1048" s="218"/>
      <c r="J1048" s="218"/>
      <c r="K1048" s="218"/>
      <c r="L1048" s="218"/>
      <c r="M1048" s="218"/>
      <c r="N1048" s="218"/>
      <c r="O1048" s="218"/>
      <c r="P1048" s="218"/>
      <c r="Q1048" s="218"/>
      <c r="R1048" s="218"/>
      <c r="S1048" s="218"/>
      <c r="T1048" s="218"/>
      <c r="U1048" s="218"/>
      <c r="V1048" s="218"/>
      <c r="W1048" s="218"/>
      <c r="X1048" s="218"/>
      <c r="Y1048" s="218"/>
      <c r="Z1048" s="218"/>
      <c r="AA1048" s="218"/>
      <c r="AB1048" s="218"/>
      <c r="AC1048" s="218"/>
      <c r="AD1048" s="218"/>
      <c r="AE1048" s="218"/>
      <c r="AF1048" s="218"/>
      <c r="AG1048" s="218"/>
      <c r="AH1048" s="218"/>
      <c r="AI1048" s="218"/>
      <c r="AJ1048" s="218"/>
    </row>
    <row r="1049" s="175" customFormat="true" ht="12.75" hidden="false" customHeight="false" outlineLevel="0" collapsed="false">
      <c r="A1049" s="201"/>
      <c r="B1049" s="200"/>
      <c r="C1049" s="198"/>
      <c r="D1049" s="198"/>
      <c r="E1049" s="188"/>
      <c r="F1049" s="241"/>
      <c r="G1049" s="224"/>
      <c r="H1049" s="218"/>
      <c r="I1049" s="218"/>
      <c r="J1049" s="218"/>
      <c r="K1049" s="218"/>
      <c r="L1049" s="218"/>
      <c r="M1049" s="218"/>
      <c r="N1049" s="218"/>
      <c r="O1049" s="218"/>
      <c r="P1049" s="218"/>
      <c r="Q1049" s="218"/>
      <c r="R1049" s="218"/>
      <c r="S1049" s="218"/>
      <c r="T1049" s="218"/>
      <c r="U1049" s="218"/>
      <c r="V1049" s="218"/>
      <c r="W1049" s="218"/>
      <c r="X1049" s="218"/>
      <c r="Y1049" s="218"/>
      <c r="Z1049" s="218"/>
      <c r="AA1049" s="218"/>
      <c r="AB1049" s="218"/>
      <c r="AC1049" s="218"/>
      <c r="AD1049" s="218"/>
      <c r="AE1049" s="218"/>
      <c r="AF1049" s="218"/>
      <c r="AG1049" s="218"/>
      <c r="AH1049" s="218"/>
      <c r="AI1049" s="218"/>
      <c r="AJ1049" s="218"/>
    </row>
    <row r="1050" s="175" customFormat="true" ht="12.75" hidden="false" customHeight="false" outlineLevel="0" collapsed="false">
      <c r="A1050" s="201"/>
      <c r="B1050" s="200"/>
      <c r="C1050" s="198"/>
      <c r="D1050" s="198"/>
      <c r="E1050" s="188"/>
      <c r="F1050" s="241"/>
      <c r="G1050" s="224"/>
      <c r="H1050" s="218"/>
      <c r="I1050" s="218"/>
      <c r="J1050" s="218"/>
      <c r="K1050" s="218"/>
      <c r="L1050" s="218"/>
      <c r="M1050" s="218"/>
      <c r="N1050" s="218"/>
      <c r="O1050" s="218"/>
      <c r="P1050" s="218"/>
      <c r="Q1050" s="218"/>
      <c r="R1050" s="218"/>
      <c r="S1050" s="218"/>
      <c r="T1050" s="218"/>
      <c r="U1050" s="218"/>
      <c r="V1050" s="218"/>
      <c r="W1050" s="218"/>
      <c r="X1050" s="218"/>
      <c r="Y1050" s="218"/>
      <c r="Z1050" s="218"/>
      <c r="AA1050" s="218"/>
      <c r="AB1050" s="218"/>
      <c r="AC1050" s="218"/>
      <c r="AD1050" s="218"/>
      <c r="AE1050" s="218"/>
      <c r="AF1050" s="218"/>
      <c r="AG1050" s="218"/>
      <c r="AH1050" s="218"/>
      <c r="AI1050" s="218"/>
      <c r="AJ1050" s="218"/>
    </row>
    <row r="1051" s="175" customFormat="true" ht="12.75" hidden="false" customHeight="false" outlineLevel="0" collapsed="false">
      <c r="A1051" s="201"/>
      <c r="B1051" s="200"/>
      <c r="C1051" s="198"/>
      <c r="D1051" s="198"/>
      <c r="E1051" s="188"/>
      <c r="F1051" s="241"/>
      <c r="G1051" s="224"/>
      <c r="H1051" s="218"/>
      <c r="I1051" s="218"/>
      <c r="J1051" s="218"/>
      <c r="K1051" s="218"/>
      <c r="L1051" s="218"/>
      <c r="M1051" s="218"/>
      <c r="N1051" s="218"/>
      <c r="O1051" s="218"/>
      <c r="P1051" s="218"/>
      <c r="Q1051" s="218"/>
      <c r="R1051" s="218"/>
      <c r="S1051" s="218"/>
      <c r="T1051" s="218"/>
      <c r="U1051" s="218"/>
      <c r="V1051" s="218"/>
      <c r="W1051" s="218"/>
      <c r="X1051" s="218"/>
      <c r="Y1051" s="218"/>
      <c r="Z1051" s="218"/>
      <c r="AA1051" s="218"/>
      <c r="AB1051" s="218"/>
      <c r="AC1051" s="218"/>
      <c r="AD1051" s="218"/>
      <c r="AE1051" s="218"/>
      <c r="AF1051" s="218"/>
      <c r="AG1051" s="218"/>
      <c r="AH1051" s="218"/>
      <c r="AI1051" s="218"/>
      <c r="AJ1051" s="218"/>
    </row>
    <row r="1052" s="175" customFormat="true" ht="12.75" hidden="false" customHeight="false" outlineLevel="0" collapsed="false">
      <c r="A1052" s="201"/>
      <c r="B1052" s="200"/>
      <c r="C1052" s="198"/>
      <c r="D1052" s="198"/>
      <c r="E1052" s="188"/>
      <c r="F1052" s="241"/>
      <c r="G1052" s="224"/>
      <c r="H1052" s="218"/>
      <c r="I1052" s="218"/>
      <c r="J1052" s="218"/>
      <c r="K1052" s="218"/>
      <c r="L1052" s="218"/>
      <c r="M1052" s="218"/>
      <c r="N1052" s="218"/>
      <c r="O1052" s="218"/>
      <c r="P1052" s="218"/>
      <c r="Q1052" s="218"/>
      <c r="R1052" s="218"/>
      <c r="S1052" s="218"/>
      <c r="T1052" s="218"/>
      <c r="U1052" s="218"/>
      <c r="V1052" s="218"/>
      <c r="W1052" s="218"/>
      <c r="X1052" s="218"/>
      <c r="Y1052" s="218"/>
      <c r="Z1052" s="218"/>
      <c r="AA1052" s="218"/>
      <c r="AB1052" s="218"/>
      <c r="AC1052" s="218"/>
      <c r="AD1052" s="218"/>
      <c r="AE1052" s="218"/>
      <c r="AF1052" s="218"/>
      <c r="AG1052" s="218"/>
      <c r="AH1052" s="218"/>
      <c r="AI1052" s="218"/>
      <c r="AJ1052" s="218"/>
    </row>
    <row r="1053" s="175" customFormat="true" ht="12.75" hidden="false" customHeight="false" outlineLevel="0" collapsed="false">
      <c r="A1053" s="201"/>
      <c r="B1053" s="200"/>
      <c r="C1053" s="198"/>
      <c r="D1053" s="198"/>
      <c r="E1053" s="188"/>
      <c r="F1053" s="241"/>
      <c r="G1053" s="224"/>
      <c r="H1053" s="218"/>
      <c r="I1053" s="218"/>
      <c r="J1053" s="218"/>
      <c r="K1053" s="218"/>
      <c r="L1053" s="218"/>
      <c r="M1053" s="218"/>
      <c r="N1053" s="218"/>
      <c r="O1053" s="218"/>
      <c r="P1053" s="218"/>
      <c r="Q1053" s="218"/>
      <c r="R1053" s="218"/>
      <c r="S1053" s="218"/>
      <c r="T1053" s="218"/>
      <c r="U1053" s="218"/>
      <c r="V1053" s="218"/>
      <c r="W1053" s="218"/>
      <c r="X1053" s="218"/>
      <c r="Y1053" s="218"/>
      <c r="Z1053" s="218"/>
      <c r="AA1053" s="218"/>
      <c r="AB1053" s="218"/>
      <c r="AC1053" s="218"/>
      <c r="AD1053" s="218"/>
      <c r="AE1053" s="218"/>
      <c r="AF1053" s="218"/>
      <c r="AG1053" s="218"/>
      <c r="AH1053" s="218"/>
      <c r="AI1053" s="218"/>
      <c r="AJ1053" s="218"/>
    </row>
    <row r="1054" s="175" customFormat="true" ht="12.75" hidden="false" customHeight="false" outlineLevel="0" collapsed="false">
      <c r="A1054" s="201"/>
      <c r="B1054" s="200"/>
      <c r="C1054" s="198"/>
      <c r="D1054" s="198"/>
      <c r="E1054" s="188"/>
      <c r="F1054" s="241"/>
      <c r="G1054" s="224"/>
      <c r="H1054" s="218"/>
      <c r="I1054" s="218"/>
      <c r="J1054" s="218"/>
      <c r="K1054" s="218"/>
      <c r="L1054" s="218"/>
      <c r="M1054" s="218"/>
      <c r="N1054" s="218"/>
      <c r="O1054" s="218"/>
      <c r="P1054" s="218"/>
      <c r="Q1054" s="218"/>
      <c r="R1054" s="218"/>
      <c r="S1054" s="218"/>
      <c r="T1054" s="218"/>
      <c r="U1054" s="218"/>
      <c r="V1054" s="218"/>
      <c r="W1054" s="218"/>
      <c r="X1054" s="218"/>
      <c r="Y1054" s="218"/>
      <c r="Z1054" s="218"/>
      <c r="AA1054" s="218"/>
      <c r="AB1054" s="218"/>
      <c r="AC1054" s="218"/>
      <c r="AD1054" s="218"/>
      <c r="AE1054" s="218"/>
      <c r="AF1054" s="218"/>
      <c r="AG1054" s="218"/>
      <c r="AH1054" s="218"/>
      <c r="AI1054" s="218"/>
      <c r="AJ1054" s="218"/>
    </row>
    <row r="1055" s="175" customFormat="true" ht="12.75" hidden="false" customHeight="false" outlineLevel="0" collapsed="false">
      <c r="A1055" s="201"/>
      <c r="B1055" s="200"/>
      <c r="C1055" s="198"/>
      <c r="D1055" s="198"/>
      <c r="E1055" s="188"/>
      <c r="F1055" s="241"/>
      <c r="G1055" s="224"/>
      <c r="H1055" s="218"/>
      <c r="I1055" s="218"/>
      <c r="J1055" s="218"/>
      <c r="K1055" s="218"/>
      <c r="L1055" s="218"/>
      <c r="M1055" s="218"/>
      <c r="N1055" s="218"/>
      <c r="O1055" s="218"/>
      <c r="P1055" s="218"/>
      <c r="Q1055" s="218"/>
      <c r="R1055" s="218"/>
      <c r="S1055" s="218"/>
      <c r="T1055" s="218"/>
      <c r="U1055" s="218"/>
      <c r="V1055" s="218"/>
      <c r="W1055" s="218"/>
      <c r="X1055" s="218"/>
      <c r="Y1055" s="218"/>
      <c r="Z1055" s="218"/>
      <c r="AA1055" s="218"/>
      <c r="AB1055" s="218"/>
      <c r="AC1055" s="218"/>
      <c r="AD1055" s="218"/>
      <c r="AE1055" s="218"/>
      <c r="AF1055" s="218"/>
      <c r="AG1055" s="218"/>
      <c r="AH1055" s="218"/>
      <c r="AI1055" s="218"/>
      <c r="AJ1055" s="218"/>
    </row>
    <row r="1056" s="175" customFormat="true" ht="12.75" hidden="false" customHeight="false" outlineLevel="0" collapsed="false">
      <c r="A1056" s="201"/>
      <c r="B1056" s="200"/>
      <c r="C1056" s="198"/>
      <c r="D1056" s="198"/>
      <c r="E1056" s="188"/>
      <c r="F1056" s="241"/>
      <c r="G1056" s="224"/>
      <c r="H1056" s="218"/>
      <c r="I1056" s="218"/>
      <c r="J1056" s="218"/>
      <c r="K1056" s="218"/>
      <c r="L1056" s="218"/>
      <c r="M1056" s="218"/>
      <c r="N1056" s="218"/>
      <c r="O1056" s="218"/>
      <c r="P1056" s="218"/>
      <c r="Q1056" s="218"/>
      <c r="R1056" s="218"/>
      <c r="S1056" s="218"/>
      <c r="T1056" s="218"/>
      <c r="U1056" s="218"/>
      <c r="V1056" s="218"/>
      <c r="W1056" s="218"/>
      <c r="X1056" s="218"/>
      <c r="Y1056" s="218"/>
      <c r="Z1056" s="218"/>
      <c r="AA1056" s="218"/>
      <c r="AB1056" s="218"/>
      <c r="AC1056" s="218"/>
      <c r="AD1056" s="218"/>
      <c r="AE1056" s="218"/>
      <c r="AF1056" s="218"/>
      <c r="AG1056" s="218"/>
      <c r="AH1056" s="218"/>
      <c r="AI1056" s="218"/>
      <c r="AJ1056" s="218"/>
    </row>
    <row r="1057" s="175" customFormat="true" ht="12.75" hidden="false" customHeight="false" outlineLevel="0" collapsed="false">
      <c r="A1057" s="201"/>
      <c r="B1057" s="200"/>
      <c r="C1057" s="198"/>
      <c r="D1057" s="198"/>
      <c r="E1057" s="188"/>
      <c r="F1057" s="241"/>
      <c r="G1057" s="224"/>
      <c r="H1057" s="218"/>
      <c r="I1057" s="218"/>
      <c r="J1057" s="218"/>
      <c r="K1057" s="218"/>
      <c r="L1057" s="218"/>
      <c r="M1057" s="218"/>
      <c r="N1057" s="218"/>
      <c r="O1057" s="218"/>
      <c r="P1057" s="218"/>
      <c r="Q1057" s="218"/>
      <c r="R1057" s="218"/>
      <c r="S1057" s="218"/>
      <c r="T1057" s="218"/>
      <c r="U1057" s="218"/>
      <c r="V1057" s="218"/>
      <c r="W1057" s="218"/>
      <c r="X1057" s="218"/>
      <c r="Y1057" s="218"/>
      <c r="Z1057" s="218"/>
      <c r="AA1057" s="218"/>
      <c r="AB1057" s="218"/>
      <c r="AC1057" s="218"/>
      <c r="AD1057" s="218"/>
      <c r="AE1057" s="218"/>
      <c r="AF1057" s="218"/>
      <c r="AG1057" s="218"/>
      <c r="AH1057" s="218"/>
      <c r="AI1057" s="218"/>
      <c r="AJ1057" s="218"/>
    </row>
    <row r="1058" s="175" customFormat="true" ht="12.75" hidden="false" customHeight="false" outlineLevel="0" collapsed="false">
      <c r="A1058" s="201"/>
      <c r="B1058" s="200"/>
      <c r="C1058" s="198"/>
      <c r="D1058" s="198"/>
      <c r="E1058" s="188"/>
      <c r="F1058" s="241"/>
      <c r="G1058" s="224"/>
      <c r="H1058" s="218"/>
      <c r="I1058" s="218"/>
      <c r="J1058" s="218"/>
      <c r="K1058" s="218"/>
      <c r="L1058" s="218"/>
      <c r="M1058" s="218"/>
      <c r="N1058" s="218"/>
      <c r="O1058" s="218"/>
      <c r="P1058" s="218"/>
      <c r="Q1058" s="218"/>
      <c r="R1058" s="218"/>
      <c r="S1058" s="218"/>
      <c r="T1058" s="218"/>
      <c r="U1058" s="218"/>
      <c r="V1058" s="218"/>
      <c r="W1058" s="218"/>
      <c r="X1058" s="218"/>
      <c r="Y1058" s="218"/>
      <c r="Z1058" s="218"/>
      <c r="AA1058" s="218"/>
      <c r="AB1058" s="218"/>
      <c r="AC1058" s="218"/>
      <c r="AD1058" s="218"/>
      <c r="AE1058" s="218"/>
      <c r="AF1058" s="218"/>
      <c r="AG1058" s="218"/>
      <c r="AH1058" s="218"/>
      <c r="AI1058" s="218"/>
      <c r="AJ1058" s="218"/>
    </row>
    <row r="1059" s="175" customFormat="true" ht="12.75" hidden="false" customHeight="false" outlineLevel="0" collapsed="false">
      <c r="A1059" s="201"/>
      <c r="B1059" s="200"/>
      <c r="C1059" s="198"/>
      <c r="D1059" s="198"/>
      <c r="E1059" s="188"/>
      <c r="F1059" s="241"/>
      <c r="G1059" s="224"/>
      <c r="H1059" s="218"/>
      <c r="I1059" s="218"/>
      <c r="J1059" s="218"/>
      <c r="K1059" s="218"/>
      <c r="L1059" s="218"/>
      <c r="M1059" s="218"/>
      <c r="N1059" s="218"/>
      <c r="O1059" s="218"/>
      <c r="P1059" s="218"/>
      <c r="Q1059" s="218"/>
      <c r="R1059" s="218"/>
      <c r="S1059" s="218"/>
      <c r="T1059" s="218"/>
      <c r="U1059" s="218"/>
      <c r="V1059" s="218"/>
      <c r="W1059" s="218"/>
      <c r="X1059" s="218"/>
      <c r="Y1059" s="218"/>
      <c r="Z1059" s="218"/>
      <c r="AA1059" s="218"/>
      <c r="AB1059" s="218"/>
      <c r="AC1059" s="218"/>
      <c r="AD1059" s="218"/>
      <c r="AE1059" s="218"/>
      <c r="AF1059" s="218"/>
      <c r="AG1059" s="218"/>
      <c r="AH1059" s="218"/>
      <c r="AI1059" s="218"/>
      <c r="AJ1059" s="218"/>
    </row>
    <row r="1060" s="175" customFormat="true" ht="12.75" hidden="false" customHeight="false" outlineLevel="0" collapsed="false">
      <c r="A1060" s="201"/>
      <c r="B1060" s="200"/>
      <c r="C1060" s="198"/>
      <c r="D1060" s="198"/>
      <c r="E1060" s="188"/>
      <c r="F1060" s="241"/>
      <c r="G1060" s="224"/>
      <c r="H1060" s="218"/>
      <c r="I1060" s="218"/>
      <c r="J1060" s="218"/>
      <c r="K1060" s="218"/>
      <c r="L1060" s="218"/>
      <c r="M1060" s="218"/>
      <c r="N1060" s="218"/>
      <c r="O1060" s="218"/>
      <c r="P1060" s="218"/>
      <c r="Q1060" s="218"/>
      <c r="R1060" s="218"/>
      <c r="S1060" s="218"/>
      <c r="T1060" s="218"/>
      <c r="U1060" s="218"/>
      <c r="V1060" s="218"/>
      <c r="W1060" s="218"/>
      <c r="X1060" s="218"/>
      <c r="Y1060" s="218"/>
      <c r="Z1060" s="218"/>
      <c r="AA1060" s="218"/>
      <c r="AB1060" s="218"/>
      <c r="AC1060" s="218"/>
      <c r="AD1060" s="218"/>
      <c r="AE1060" s="218"/>
      <c r="AF1060" s="218"/>
      <c r="AG1060" s="218"/>
      <c r="AH1060" s="218"/>
      <c r="AI1060" s="218"/>
      <c r="AJ1060" s="218"/>
    </row>
    <row r="1061" s="175" customFormat="true" ht="12.75" hidden="false" customHeight="false" outlineLevel="0" collapsed="false">
      <c r="A1061" s="201"/>
      <c r="B1061" s="200"/>
      <c r="C1061" s="198"/>
      <c r="D1061" s="198"/>
      <c r="E1061" s="188"/>
      <c r="F1061" s="241"/>
      <c r="G1061" s="224"/>
      <c r="H1061" s="218"/>
      <c r="I1061" s="218"/>
      <c r="J1061" s="218"/>
      <c r="K1061" s="218"/>
      <c r="L1061" s="218"/>
      <c r="M1061" s="218"/>
      <c r="N1061" s="218"/>
      <c r="O1061" s="218"/>
      <c r="P1061" s="218"/>
      <c r="Q1061" s="218"/>
      <c r="R1061" s="218"/>
      <c r="S1061" s="218"/>
      <c r="T1061" s="218"/>
      <c r="U1061" s="218"/>
      <c r="V1061" s="218"/>
      <c r="W1061" s="218"/>
      <c r="X1061" s="218"/>
      <c r="Y1061" s="218"/>
      <c r="Z1061" s="218"/>
      <c r="AA1061" s="218"/>
      <c r="AB1061" s="218"/>
      <c r="AC1061" s="218"/>
      <c r="AD1061" s="218"/>
      <c r="AE1061" s="218"/>
      <c r="AF1061" s="218"/>
      <c r="AG1061" s="218"/>
      <c r="AH1061" s="218"/>
      <c r="AI1061" s="218"/>
      <c r="AJ1061" s="218"/>
    </row>
    <row r="1062" s="175" customFormat="true" ht="12.75" hidden="false" customHeight="false" outlineLevel="0" collapsed="false">
      <c r="A1062" s="201"/>
      <c r="B1062" s="200"/>
      <c r="C1062" s="198"/>
      <c r="D1062" s="198"/>
      <c r="E1062" s="188"/>
      <c r="F1062" s="241"/>
      <c r="G1062" s="224"/>
      <c r="H1062" s="218"/>
      <c r="I1062" s="218"/>
      <c r="J1062" s="218"/>
      <c r="K1062" s="218"/>
      <c r="L1062" s="218"/>
      <c r="M1062" s="218"/>
      <c r="N1062" s="218"/>
      <c r="O1062" s="218"/>
      <c r="P1062" s="218"/>
      <c r="Q1062" s="218"/>
      <c r="R1062" s="218"/>
      <c r="S1062" s="218"/>
      <c r="T1062" s="218"/>
      <c r="U1062" s="218"/>
      <c r="V1062" s="218"/>
      <c r="W1062" s="218"/>
      <c r="X1062" s="218"/>
      <c r="Y1062" s="218"/>
      <c r="Z1062" s="218"/>
      <c r="AA1062" s="218"/>
      <c r="AB1062" s="218"/>
      <c r="AC1062" s="218"/>
      <c r="AD1062" s="218"/>
      <c r="AE1062" s="218"/>
      <c r="AF1062" s="218"/>
      <c r="AG1062" s="218"/>
      <c r="AH1062" s="218"/>
      <c r="AI1062" s="218"/>
      <c r="AJ1062" s="218"/>
    </row>
    <row r="1063" s="175" customFormat="true" ht="12.75" hidden="false" customHeight="false" outlineLevel="0" collapsed="false">
      <c r="A1063" s="201"/>
      <c r="B1063" s="200"/>
      <c r="C1063" s="198"/>
      <c r="D1063" s="198"/>
      <c r="E1063" s="188"/>
      <c r="F1063" s="241"/>
      <c r="G1063" s="224"/>
      <c r="H1063" s="218"/>
      <c r="I1063" s="218"/>
      <c r="J1063" s="218"/>
      <c r="K1063" s="218"/>
      <c r="L1063" s="218"/>
      <c r="M1063" s="218"/>
      <c r="N1063" s="218"/>
      <c r="O1063" s="218"/>
      <c r="P1063" s="218"/>
      <c r="Q1063" s="218"/>
      <c r="R1063" s="218"/>
      <c r="S1063" s="218"/>
      <c r="T1063" s="218"/>
      <c r="U1063" s="218"/>
      <c r="V1063" s="218"/>
      <c r="W1063" s="218"/>
      <c r="X1063" s="218"/>
      <c r="Y1063" s="218"/>
      <c r="Z1063" s="218"/>
      <c r="AA1063" s="218"/>
      <c r="AB1063" s="218"/>
      <c r="AC1063" s="218"/>
      <c r="AD1063" s="218"/>
      <c r="AE1063" s="218"/>
      <c r="AF1063" s="218"/>
      <c r="AG1063" s="218"/>
      <c r="AH1063" s="218"/>
      <c r="AI1063" s="218"/>
      <c r="AJ1063" s="218"/>
    </row>
    <row r="1064" s="175" customFormat="true" ht="12.75" hidden="false" customHeight="false" outlineLevel="0" collapsed="false">
      <c r="A1064" s="201"/>
      <c r="B1064" s="200"/>
      <c r="C1064" s="198"/>
      <c r="D1064" s="198"/>
      <c r="E1064" s="188"/>
      <c r="F1064" s="241"/>
      <c r="G1064" s="224"/>
      <c r="H1064" s="218"/>
      <c r="I1064" s="218"/>
      <c r="J1064" s="218"/>
      <c r="K1064" s="218"/>
      <c r="L1064" s="218"/>
      <c r="M1064" s="218"/>
      <c r="N1064" s="218"/>
      <c r="O1064" s="218"/>
      <c r="P1064" s="218"/>
      <c r="Q1064" s="218"/>
      <c r="R1064" s="218"/>
      <c r="S1064" s="218"/>
      <c r="T1064" s="218"/>
      <c r="U1064" s="218"/>
      <c r="V1064" s="218"/>
      <c r="W1064" s="218"/>
      <c r="X1064" s="218"/>
      <c r="Y1064" s="218"/>
      <c r="Z1064" s="218"/>
      <c r="AA1064" s="218"/>
      <c r="AB1064" s="218"/>
      <c r="AC1064" s="218"/>
      <c r="AD1064" s="218"/>
      <c r="AE1064" s="218"/>
      <c r="AF1064" s="218"/>
      <c r="AG1064" s="218"/>
      <c r="AH1064" s="218"/>
      <c r="AI1064" s="218"/>
      <c r="AJ1064" s="218"/>
    </row>
    <row r="1065" s="175" customFormat="true" ht="12.75" hidden="false" customHeight="false" outlineLevel="0" collapsed="false">
      <c r="A1065" s="201"/>
      <c r="B1065" s="200"/>
      <c r="C1065" s="198"/>
      <c r="D1065" s="198"/>
      <c r="E1065" s="188"/>
      <c r="F1065" s="241"/>
      <c r="G1065" s="224"/>
      <c r="H1065" s="218"/>
      <c r="I1065" s="218"/>
      <c r="J1065" s="218"/>
      <c r="K1065" s="218"/>
      <c r="L1065" s="218"/>
      <c r="M1065" s="218"/>
      <c r="N1065" s="218"/>
      <c r="O1065" s="218"/>
      <c r="P1065" s="218"/>
      <c r="Q1065" s="218"/>
      <c r="R1065" s="218"/>
      <c r="S1065" s="218"/>
      <c r="T1065" s="218"/>
      <c r="U1065" s="218"/>
      <c r="V1065" s="218"/>
      <c r="W1065" s="218"/>
      <c r="X1065" s="218"/>
      <c r="Y1065" s="218"/>
      <c r="Z1065" s="218"/>
      <c r="AA1065" s="218"/>
      <c r="AB1065" s="218"/>
      <c r="AC1065" s="218"/>
      <c r="AD1065" s="218"/>
      <c r="AE1065" s="218"/>
      <c r="AF1065" s="218"/>
      <c r="AG1065" s="218"/>
      <c r="AH1065" s="218"/>
      <c r="AI1065" s="218"/>
      <c r="AJ1065" s="218"/>
    </row>
    <row r="1066" s="175" customFormat="true" ht="12.75" hidden="false" customHeight="false" outlineLevel="0" collapsed="false">
      <c r="A1066" s="201"/>
      <c r="B1066" s="200"/>
      <c r="C1066" s="198"/>
      <c r="D1066" s="198"/>
      <c r="E1066" s="188"/>
      <c r="F1066" s="241"/>
      <c r="G1066" s="224"/>
      <c r="H1066" s="218"/>
      <c r="I1066" s="218"/>
      <c r="J1066" s="218"/>
      <c r="K1066" s="218"/>
      <c r="L1066" s="218"/>
      <c r="M1066" s="218"/>
      <c r="N1066" s="218"/>
      <c r="O1066" s="218"/>
      <c r="P1066" s="218"/>
      <c r="Q1066" s="218"/>
      <c r="R1066" s="218"/>
      <c r="S1066" s="218"/>
      <c r="T1066" s="218"/>
      <c r="U1066" s="218"/>
      <c r="V1066" s="218"/>
      <c r="W1066" s="218"/>
      <c r="X1066" s="218"/>
      <c r="Y1066" s="218"/>
      <c r="Z1066" s="218"/>
      <c r="AA1066" s="218"/>
      <c r="AB1066" s="218"/>
      <c r="AC1066" s="218"/>
      <c r="AD1066" s="218"/>
      <c r="AE1066" s="218"/>
      <c r="AF1066" s="218"/>
      <c r="AG1066" s="218"/>
      <c r="AH1066" s="218"/>
      <c r="AI1066" s="218"/>
      <c r="AJ1066" s="218"/>
    </row>
    <row r="1067" s="175" customFormat="true" ht="12.75" hidden="false" customHeight="false" outlineLevel="0" collapsed="false">
      <c r="A1067" s="201"/>
      <c r="B1067" s="200"/>
      <c r="C1067" s="198"/>
      <c r="D1067" s="198"/>
      <c r="E1067" s="188"/>
      <c r="F1067" s="241"/>
      <c r="G1067" s="224"/>
      <c r="H1067" s="218"/>
      <c r="I1067" s="218"/>
      <c r="J1067" s="218"/>
      <c r="K1067" s="218"/>
      <c r="L1067" s="218"/>
      <c r="M1067" s="218"/>
      <c r="N1067" s="218"/>
      <c r="O1067" s="218"/>
      <c r="P1067" s="218"/>
      <c r="Q1067" s="218"/>
      <c r="R1067" s="218"/>
      <c r="S1067" s="218"/>
      <c r="T1067" s="218"/>
      <c r="U1067" s="218"/>
      <c r="V1067" s="218"/>
      <c r="W1067" s="218"/>
      <c r="X1067" s="218"/>
      <c r="Y1067" s="218"/>
      <c r="Z1067" s="218"/>
      <c r="AA1067" s="218"/>
      <c r="AB1067" s="218"/>
      <c r="AC1067" s="218"/>
      <c r="AD1067" s="218"/>
      <c r="AE1067" s="218"/>
      <c r="AF1067" s="218"/>
      <c r="AG1067" s="218"/>
      <c r="AH1067" s="218"/>
      <c r="AI1067" s="218"/>
      <c r="AJ1067" s="218"/>
    </row>
    <row r="1068" s="175" customFormat="true" ht="12.75" hidden="false" customHeight="false" outlineLevel="0" collapsed="false">
      <c r="A1068" s="201"/>
      <c r="B1068" s="200"/>
      <c r="C1068" s="198"/>
      <c r="D1068" s="198"/>
      <c r="E1068" s="188"/>
      <c r="F1068" s="241"/>
      <c r="G1068" s="224"/>
      <c r="H1068" s="218"/>
      <c r="I1068" s="218"/>
      <c r="J1068" s="218"/>
      <c r="K1068" s="218"/>
      <c r="L1068" s="218"/>
      <c r="M1068" s="218"/>
      <c r="N1068" s="218"/>
      <c r="O1068" s="218"/>
      <c r="P1068" s="218"/>
      <c r="Q1068" s="218"/>
      <c r="R1068" s="218"/>
      <c r="S1068" s="218"/>
      <c r="T1068" s="218"/>
      <c r="U1068" s="218"/>
      <c r="V1068" s="218"/>
      <c r="W1068" s="218"/>
      <c r="X1068" s="218"/>
      <c r="Y1068" s="218"/>
      <c r="Z1068" s="218"/>
      <c r="AA1068" s="218"/>
      <c r="AB1068" s="218"/>
      <c r="AC1068" s="218"/>
      <c r="AD1068" s="218"/>
      <c r="AE1068" s="218"/>
      <c r="AF1068" s="218"/>
      <c r="AG1068" s="218"/>
      <c r="AH1068" s="218"/>
      <c r="AI1068" s="218"/>
      <c r="AJ1068" s="218"/>
    </row>
    <row r="1069" s="175" customFormat="true" ht="12.75" hidden="false" customHeight="false" outlineLevel="0" collapsed="false">
      <c r="A1069" s="201"/>
      <c r="B1069" s="200"/>
      <c r="C1069" s="198"/>
      <c r="D1069" s="198"/>
      <c r="E1069" s="188"/>
      <c r="F1069" s="241"/>
      <c r="G1069" s="224"/>
      <c r="H1069" s="218"/>
      <c r="I1069" s="218"/>
      <c r="J1069" s="218"/>
      <c r="K1069" s="218"/>
      <c r="L1069" s="218"/>
      <c r="M1069" s="218"/>
      <c r="N1069" s="218"/>
      <c r="O1069" s="218"/>
      <c r="P1069" s="218"/>
      <c r="Q1069" s="218"/>
      <c r="R1069" s="218"/>
      <c r="S1069" s="218"/>
      <c r="T1069" s="218"/>
      <c r="U1069" s="218"/>
      <c r="V1069" s="218"/>
      <c r="W1069" s="218"/>
      <c r="X1069" s="218"/>
      <c r="Y1069" s="218"/>
      <c r="Z1069" s="218"/>
      <c r="AA1069" s="218"/>
      <c r="AB1069" s="218"/>
      <c r="AC1069" s="218"/>
      <c r="AD1069" s="218"/>
      <c r="AE1069" s="218"/>
      <c r="AF1069" s="218"/>
      <c r="AG1069" s="218"/>
      <c r="AH1069" s="218"/>
      <c r="AI1069" s="218"/>
      <c r="AJ1069" s="218"/>
    </row>
    <row r="1070" s="175" customFormat="true" ht="12.75" hidden="false" customHeight="false" outlineLevel="0" collapsed="false">
      <c r="A1070" s="201"/>
      <c r="B1070" s="200"/>
      <c r="C1070" s="198"/>
      <c r="D1070" s="198"/>
      <c r="E1070" s="188"/>
      <c r="F1070" s="241"/>
      <c r="G1070" s="224"/>
      <c r="H1070" s="218"/>
      <c r="I1070" s="218"/>
      <c r="J1070" s="218"/>
      <c r="K1070" s="218"/>
      <c r="L1070" s="218"/>
      <c r="M1070" s="218"/>
      <c r="N1070" s="218"/>
      <c r="O1070" s="218"/>
      <c r="P1070" s="218"/>
      <c r="Q1070" s="218"/>
      <c r="R1070" s="218"/>
      <c r="S1070" s="218"/>
      <c r="T1070" s="218"/>
      <c r="U1070" s="218"/>
      <c r="V1070" s="218"/>
      <c r="W1070" s="218"/>
      <c r="X1070" s="218"/>
      <c r="Y1070" s="218"/>
      <c r="Z1070" s="218"/>
      <c r="AA1070" s="218"/>
      <c r="AB1070" s="218"/>
      <c r="AC1070" s="218"/>
      <c r="AD1070" s="218"/>
      <c r="AE1070" s="218"/>
      <c r="AF1070" s="218"/>
      <c r="AG1070" s="218"/>
      <c r="AH1070" s="218"/>
      <c r="AI1070" s="218"/>
      <c r="AJ1070" s="218"/>
    </row>
    <row r="1071" s="175" customFormat="true" ht="12.75" hidden="false" customHeight="false" outlineLevel="0" collapsed="false">
      <c r="A1071" s="201"/>
      <c r="B1071" s="200"/>
      <c r="C1071" s="198"/>
      <c r="D1071" s="198"/>
      <c r="E1071" s="188"/>
      <c r="F1071" s="241"/>
      <c r="G1071" s="224"/>
      <c r="H1071" s="218"/>
      <c r="I1071" s="218"/>
      <c r="J1071" s="218"/>
      <c r="K1071" s="218"/>
      <c r="L1071" s="218"/>
      <c r="M1071" s="218"/>
      <c r="N1071" s="218"/>
      <c r="O1071" s="218"/>
      <c r="P1071" s="218"/>
      <c r="Q1071" s="218"/>
      <c r="R1071" s="218"/>
      <c r="S1071" s="218"/>
      <c r="T1071" s="218"/>
      <c r="U1071" s="218"/>
      <c r="V1071" s="218"/>
      <c r="W1071" s="218"/>
      <c r="X1071" s="218"/>
      <c r="Y1071" s="218"/>
      <c r="Z1071" s="218"/>
      <c r="AA1071" s="218"/>
      <c r="AB1071" s="218"/>
      <c r="AC1071" s="218"/>
      <c r="AD1071" s="218"/>
      <c r="AE1071" s="218"/>
      <c r="AF1071" s="218"/>
      <c r="AG1071" s="218"/>
      <c r="AH1071" s="218"/>
      <c r="AI1071" s="218"/>
      <c r="AJ1071" s="218"/>
    </row>
    <row r="1072" s="175" customFormat="true" ht="12.75" hidden="false" customHeight="false" outlineLevel="0" collapsed="false">
      <c r="A1072" s="201"/>
      <c r="B1072" s="200"/>
      <c r="C1072" s="198"/>
      <c r="D1072" s="198"/>
      <c r="E1072" s="188"/>
      <c r="F1072" s="241"/>
      <c r="G1072" s="224"/>
      <c r="H1072" s="218"/>
      <c r="I1072" s="218"/>
      <c r="J1072" s="218"/>
      <c r="K1072" s="218"/>
      <c r="L1072" s="218"/>
      <c r="M1072" s="218"/>
      <c r="N1072" s="218"/>
      <c r="O1072" s="218"/>
      <c r="P1072" s="218"/>
      <c r="Q1072" s="218"/>
      <c r="R1072" s="218"/>
      <c r="S1072" s="218"/>
      <c r="T1072" s="218"/>
      <c r="U1072" s="218"/>
      <c r="V1072" s="218"/>
      <c r="W1072" s="218"/>
      <c r="X1072" s="218"/>
      <c r="Y1072" s="218"/>
      <c r="Z1072" s="218"/>
      <c r="AA1072" s="218"/>
      <c r="AB1072" s="218"/>
      <c r="AC1072" s="218"/>
      <c r="AD1072" s="218"/>
      <c r="AE1072" s="218"/>
      <c r="AF1072" s="218"/>
      <c r="AG1072" s="218"/>
      <c r="AH1072" s="218"/>
      <c r="AI1072" s="218"/>
      <c r="AJ1072" s="218"/>
    </row>
    <row r="1073" s="175" customFormat="true" ht="12.75" hidden="false" customHeight="false" outlineLevel="0" collapsed="false">
      <c r="A1073" s="201"/>
      <c r="B1073" s="200"/>
      <c r="C1073" s="198"/>
      <c r="D1073" s="198"/>
      <c r="E1073" s="188"/>
      <c r="F1073" s="241"/>
      <c r="G1073" s="224"/>
      <c r="H1073" s="218"/>
      <c r="I1073" s="218"/>
      <c r="J1073" s="218"/>
      <c r="K1073" s="218"/>
      <c r="L1073" s="218"/>
      <c r="M1073" s="218"/>
      <c r="N1073" s="218"/>
      <c r="O1073" s="218"/>
      <c r="P1073" s="218"/>
      <c r="Q1073" s="218"/>
      <c r="R1073" s="218"/>
      <c r="S1073" s="218"/>
      <c r="T1073" s="218"/>
      <c r="U1073" s="218"/>
      <c r="V1073" s="218"/>
      <c r="W1073" s="218"/>
      <c r="X1073" s="218"/>
      <c r="Y1073" s="218"/>
      <c r="Z1073" s="218"/>
      <c r="AA1073" s="218"/>
      <c r="AB1073" s="218"/>
      <c r="AC1073" s="218"/>
      <c r="AD1073" s="218"/>
      <c r="AE1073" s="218"/>
      <c r="AF1073" s="218"/>
      <c r="AG1073" s="218"/>
      <c r="AH1073" s="218"/>
      <c r="AI1073" s="218"/>
      <c r="AJ1073" s="218"/>
    </row>
    <row r="1074" s="175" customFormat="true" ht="12.75" hidden="false" customHeight="false" outlineLevel="0" collapsed="false">
      <c r="A1074" s="201"/>
      <c r="B1074" s="200"/>
      <c r="C1074" s="198"/>
      <c r="D1074" s="198"/>
      <c r="E1074" s="188"/>
      <c r="F1074" s="241"/>
      <c r="G1074" s="224"/>
      <c r="H1074" s="218"/>
      <c r="I1074" s="218"/>
      <c r="J1074" s="218"/>
      <c r="K1074" s="218"/>
      <c r="L1074" s="218"/>
      <c r="M1074" s="218"/>
      <c r="N1074" s="218"/>
      <c r="O1074" s="218"/>
      <c r="P1074" s="218"/>
      <c r="Q1074" s="218"/>
      <c r="R1074" s="218"/>
      <c r="S1074" s="218"/>
      <c r="T1074" s="218"/>
      <c r="U1074" s="218"/>
      <c r="V1074" s="218"/>
      <c r="W1074" s="218"/>
      <c r="X1074" s="218"/>
      <c r="Y1074" s="218"/>
      <c r="Z1074" s="218"/>
      <c r="AA1074" s="218"/>
      <c r="AB1074" s="218"/>
      <c r="AC1074" s="218"/>
      <c r="AD1074" s="218"/>
      <c r="AE1074" s="218"/>
      <c r="AF1074" s="218"/>
      <c r="AG1074" s="218"/>
      <c r="AH1074" s="218"/>
      <c r="AI1074" s="218"/>
      <c r="AJ1074" s="218"/>
    </row>
    <row r="1075" s="175" customFormat="true" ht="12.75" hidden="false" customHeight="false" outlineLevel="0" collapsed="false">
      <c r="A1075" s="201"/>
      <c r="B1075" s="200"/>
      <c r="C1075" s="198"/>
      <c r="D1075" s="198"/>
      <c r="E1075" s="188"/>
      <c r="F1075" s="241"/>
      <c r="G1075" s="224"/>
      <c r="H1075" s="218"/>
      <c r="I1075" s="218"/>
      <c r="J1075" s="218"/>
      <c r="K1075" s="218"/>
      <c r="L1075" s="218"/>
      <c r="M1075" s="218"/>
      <c r="N1075" s="218"/>
      <c r="O1075" s="218"/>
      <c r="P1075" s="218"/>
      <c r="Q1075" s="218"/>
      <c r="R1075" s="218"/>
      <c r="S1075" s="218"/>
      <c r="T1075" s="218"/>
      <c r="U1075" s="218"/>
      <c r="V1075" s="218"/>
      <c r="W1075" s="218"/>
      <c r="X1075" s="218"/>
      <c r="Y1075" s="218"/>
      <c r="Z1075" s="218"/>
      <c r="AA1075" s="218"/>
      <c r="AB1075" s="218"/>
      <c r="AC1075" s="218"/>
      <c r="AD1075" s="218"/>
      <c r="AE1075" s="218"/>
      <c r="AF1075" s="218"/>
      <c r="AG1075" s="218"/>
      <c r="AH1075" s="218"/>
      <c r="AI1075" s="218"/>
      <c r="AJ1075" s="218"/>
    </row>
    <row r="1076" s="175" customFormat="true" ht="12.75" hidden="false" customHeight="false" outlineLevel="0" collapsed="false">
      <c r="A1076" s="201"/>
      <c r="B1076" s="200"/>
      <c r="C1076" s="198"/>
      <c r="D1076" s="198"/>
      <c r="E1076" s="188"/>
      <c r="F1076" s="241"/>
      <c r="G1076" s="224"/>
      <c r="H1076" s="218"/>
      <c r="I1076" s="218"/>
      <c r="J1076" s="218"/>
      <c r="K1076" s="218"/>
      <c r="L1076" s="218"/>
      <c r="M1076" s="218"/>
      <c r="N1076" s="218"/>
      <c r="O1076" s="218"/>
      <c r="P1076" s="218"/>
      <c r="Q1076" s="218"/>
      <c r="R1076" s="218"/>
      <c r="S1076" s="218"/>
      <c r="T1076" s="218"/>
      <c r="U1076" s="218"/>
      <c r="V1076" s="218"/>
      <c r="W1076" s="218"/>
      <c r="X1076" s="218"/>
      <c r="Y1076" s="218"/>
      <c r="Z1076" s="218"/>
      <c r="AA1076" s="218"/>
      <c r="AB1076" s="218"/>
      <c r="AC1076" s="218"/>
      <c r="AD1076" s="218"/>
      <c r="AE1076" s="218"/>
      <c r="AF1076" s="218"/>
      <c r="AG1076" s="218"/>
      <c r="AH1076" s="218"/>
      <c r="AI1076" s="218"/>
      <c r="AJ1076" s="218"/>
    </row>
    <row r="1077" s="175" customFormat="true" ht="12.75" hidden="false" customHeight="false" outlineLevel="0" collapsed="false">
      <c r="A1077" s="201"/>
      <c r="B1077" s="200"/>
      <c r="C1077" s="198"/>
      <c r="D1077" s="198"/>
      <c r="E1077" s="188"/>
      <c r="F1077" s="241"/>
      <c r="G1077" s="224"/>
      <c r="H1077" s="218"/>
      <c r="I1077" s="218"/>
      <c r="J1077" s="218"/>
      <c r="K1077" s="218"/>
      <c r="L1077" s="218"/>
      <c r="M1077" s="218"/>
      <c r="N1077" s="218"/>
      <c r="O1077" s="218"/>
      <c r="P1077" s="218"/>
      <c r="Q1077" s="218"/>
      <c r="R1077" s="218"/>
      <c r="S1077" s="218"/>
      <c r="T1077" s="218"/>
      <c r="U1077" s="218"/>
      <c r="V1077" s="218"/>
      <c r="W1077" s="218"/>
      <c r="X1077" s="218"/>
      <c r="Y1077" s="218"/>
      <c r="Z1077" s="218"/>
      <c r="AA1077" s="218"/>
      <c r="AB1077" s="218"/>
      <c r="AC1077" s="218"/>
      <c r="AD1077" s="218"/>
      <c r="AE1077" s="218"/>
      <c r="AF1077" s="218"/>
      <c r="AG1077" s="218"/>
      <c r="AH1077" s="218"/>
      <c r="AI1077" s="218"/>
      <c r="AJ1077" s="218"/>
    </row>
    <row r="1078" s="175" customFormat="true" ht="12.75" hidden="false" customHeight="false" outlineLevel="0" collapsed="false">
      <c r="A1078" s="201"/>
      <c r="B1078" s="200"/>
      <c r="C1078" s="198"/>
      <c r="D1078" s="198"/>
      <c r="E1078" s="188"/>
      <c r="F1078" s="241"/>
      <c r="G1078" s="224"/>
      <c r="H1078" s="218"/>
      <c r="I1078" s="218"/>
      <c r="J1078" s="218"/>
      <c r="K1078" s="218"/>
      <c r="L1078" s="218"/>
      <c r="M1078" s="218"/>
      <c r="N1078" s="218"/>
      <c r="O1078" s="218"/>
      <c r="P1078" s="218"/>
      <c r="Q1078" s="218"/>
      <c r="R1078" s="218"/>
      <c r="S1078" s="218"/>
      <c r="T1078" s="218"/>
      <c r="U1078" s="218"/>
      <c r="V1078" s="218"/>
      <c r="W1078" s="218"/>
      <c r="X1078" s="218"/>
      <c r="Y1078" s="218"/>
      <c r="Z1078" s="218"/>
      <c r="AA1078" s="218"/>
      <c r="AB1078" s="218"/>
      <c r="AC1078" s="218"/>
      <c r="AD1078" s="218"/>
      <c r="AE1078" s="218"/>
      <c r="AF1078" s="218"/>
      <c r="AG1078" s="218"/>
      <c r="AH1078" s="218"/>
      <c r="AI1078" s="218"/>
      <c r="AJ1078" s="218"/>
    </row>
    <row r="1079" s="175" customFormat="true" ht="12.75" hidden="false" customHeight="false" outlineLevel="0" collapsed="false">
      <c r="A1079" s="201"/>
      <c r="B1079" s="200"/>
      <c r="C1079" s="198"/>
      <c r="D1079" s="198"/>
      <c r="E1079" s="188"/>
      <c r="F1079" s="241"/>
      <c r="G1079" s="224"/>
      <c r="H1079" s="218"/>
      <c r="I1079" s="218"/>
      <c r="J1079" s="218"/>
      <c r="K1079" s="218"/>
      <c r="L1079" s="218"/>
      <c r="M1079" s="218"/>
      <c r="N1079" s="218"/>
      <c r="O1079" s="218"/>
      <c r="P1079" s="218"/>
      <c r="Q1079" s="218"/>
      <c r="R1079" s="218"/>
      <c r="S1079" s="218"/>
      <c r="T1079" s="218"/>
      <c r="U1079" s="218"/>
      <c r="V1079" s="218"/>
      <c r="W1079" s="218"/>
      <c r="X1079" s="218"/>
      <c r="Y1079" s="218"/>
      <c r="Z1079" s="218"/>
      <c r="AA1079" s="218"/>
      <c r="AB1079" s="218"/>
      <c r="AC1079" s="218"/>
      <c r="AD1079" s="218"/>
      <c r="AE1079" s="218"/>
      <c r="AF1079" s="218"/>
      <c r="AG1079" s="218"/>
      <c r="AH1079" s="218"/>
      <c r="AI1079" s="218"/>
      <c r="AJ1079" s="218"/>
    </row>
    <row r="1080" s="175" customFormat="true" ht="12.75" hidden="false" customHeight="false" outlineLevel="0" collapsed="false">
      <c r="A1080" s="201"/>
      <c r="B1080" s="200"/>
      <c r="C1080" s="198"/>
      <c r="D1080" s="198"/>
      <c r="E1080" s="188"/>
      <c r="F1080" s="241"/>
      <c r="G1080" s="224"/>
      <c r="H1080" s="218"/>
      <c r="I1080" s="218"/>
      <c r="J1080" s="218"/>
      <c r="K1080" s="218"/>
      <c r="L1080" s="218"/>
      <c r="M1080" s="218"/>
      <c r="N1080" s="218"/>
      <c r="O1080" s="218"/>
      <c r="P1080" s="218"/>
      <c r="Q1080" s="218"/>
      <c r="R1080" s="218"/>
      <c r="S1080" s="218"/>
      <c r="T1080" s="218"/>
      <c r="U1080" s="218"/>
      <c r="V1080" s="218"/>
      <c r="W1080" s="218"/>
      <c r="X1080" s="218"/>
      <c r="Y1080" s="218"/>
      <c r="Z1080" s="218"/>
      <c r="AA1080" s="218"/>
      <c r="AB1080" s="218"/>
      <c r="AC1080" s="218"/>
      <c r="AD1080" s="218"/>
      <c r="AE1080" s="218"/>
      <c r="AF1080" s="218"/>
      <c r="AG1080" s="218"/>
      <c r="AH1080" s="218"/>
      <c r="AI1080" s="218"/>
      <c r="AJ1080" s="218"/>
    </row>
    <row r="1081" s="175" customFormat="true" ht="12.75" hidden="false" customHeight="false" outlineLevel="0" collapsed="false">
      <c r="A1081" s="201"/>
      <c r="B1081" s="200"/>
      <c r="C1081" s="198"/>
      <c r="D1081" s="198"/>
      <c r="E1081" s="188"/>
      <c r="F1081" s="241"/>
      <c r="G1081" s="224"/>
      <c r="H1081" s="218"/>
      <c r="I1081" s="218"/>
      <c r="J1081" s="218"/>
      <c r="K1081" s="218"/>
      <c r="L1081" s="218"/>
      <c r="M1081" s="218"/>
      <c r="N1081" s="218"/>
      <c r="O1081" s="218"/>
      <c r="P1081" s="218"/>
      <c r="Q1081" s="218"/>
      <c r="R1081" s="218"/>
      <c r="S1081" s="218"/>
      <c r="T1081" s="218"/>
      <c r="U1081" s="218"/>
      <c r="V1081" s="218"/>
      <c r="W1081" s="218"/>
      <c r="X1081" s="218"/>
      <c r="Y1081" s="218"/>
      <c r="Z1081" s="218"/>
      <c r="AA1081" s="218"/>
      <c r="AB1081" s="218"/>
      <c r="AC1081" s="218"/>
      <c r="AD1081" s="218"/>
      <c r="AE1081" s="218"/>
      <c r="AF1081" s="218"/>
      <c r="AG1081" s="218"/>
      <c r="AH1081" s="218"/>
      <c r="AI1081" s="218"/>
      <c r="AJ1081" s="218"/>
    </row>
    <row r="1082" s="175" customFormat="true" ht="12.75" hidden="false" customHeight="false" outlineLevel="0" collapsed="false">
      <c r="A1082" s="201"/>
      <c r="B1082" s="200"/>
      <c r="C1082" s="198"/>
      <c r="D1082" s="198"/>
      <c r="E1082" s="188"/>
      <c r="F1082" s="241"/>
      <c r="G1082" s="224"/>
      <c r="H1082" s="218"/>
      <c r="I1082" s="218"/>
      <c r="J1082" s="218"/>
      <c r="K1082" s="218"/>
      <c r="L1082" s="218"/>
      <c r="M1082" s="218"/>
      <c r="N1082" s="218"/>
      <c r="O1082" s="218"/>
      <c r="P1082" s="218"/>
      <c r="Q1082" s="218"/>
      <c r="R1082" s="218"/>
      <c r="S1082" s="218"/>
      <c r="T1082" s="218"/>
      <c r="U1082" s="218"/>
      <c r="V1082" s="218"/>
      <c r="W1082" s="218"/>
      <c r="X1082" s="218"/>
      <c r="Y1082" s="218"/>
      <c r="Z1082" s="218"/>
      <c r="AA1082" s="218"/>
      <c r="AB1082" s="218"/>
      <c r="AC1082" s="218"/>
      <c r="AD1082" s="218"/>
      <c r="AE1082" s="218"/>
      <c r="AF1082" s="218"/>
      <c r="AG1082" s="218"/>
      <c r="AH1082" s="218"/>
      <c r="AI1082" s="218"/>
      <c r="AJ1082" s="218"/>
    </row>
    <row r="1083" s="175" customFormat="true" ht="12.75" hidden="false" customHeight="false" outlineLevel="0" collapsed="false">
      <c r="A1083" s="201"/>
      <c r="B1083" s="200"/>
      <c r="C1083" s="198"/>
      <c r="D1083" s="198"/>
      <c r="E1083" s="188"/>
      <c r="F1083" s="241"/>
      <c r="G1083" s="224"/>
      <c r="H1083" s="218"/>
      <c r="I1083" s="218"/>
      <c r="J1083" s="218"/>
      <c r="K1083" s="218"/>
      <c r="L1083" s="218"/>
      <c r="M1083" s="218"/>
      <c r="N1083" s="218"/>
      <c r="O1083" s="218"/>
      <c r="P1083" s="218"/>
      <c r="Q1083" s="218"/>
      <c r="R1083" s="218"/>
      <c r="S1083" s="218"/>
      <c r="T1083" s="218"/>
      <c r="U1083" s="218"/>
      <c r="V1083" s="218"/>
      <c r="W1083" s="218"/>
      <c r="X1083" s="218"/>
      <c r="Y1083" s="218"/>
      <c r="Z1083" s="218"/>
      <c r="AA1083" s="218"/>
      <c r="AB1083" s="218"/>
      <c r="AC1083" s="218"/>
      <c r="AD1083" s="218"/>
      <c r="AE1083" s="218"/>
      <c r="AF1083" s="218"/>
      <c r="AG1083" s="218"/>
      <c r="AH1083" s="218"/>
      <c r="AI1083" s="218"/>
      <c r="AJ1083" s="218"/>
    </row>
    <row r="1084" s="175" customFormat="true" ht="12.75" hidden="false" customHeight="false" outlineLevel="0" collapsed="false">
      <c r="A1084" s="201"/>
      <c r="B1084" s="200"/>
      <c r="C1084" s="198"/>
      <c r="D1084" s="198"/>
      <c r="E1084" s="188"/>
      <c r="F1084" s="241"/>
      <c r="G1084" s="224"/>
      <c r="H1084" s="218"/>
      <c r="I1084" s="218"/>
      <c r="J1084" s="218"/>
      <c r="K1084" s="218"/>
      <c r="L1084" s="218"/>
      <c r="M1084" s="218"/>
      <c r="N1084" s="218"/>
      <c r="O1084" s="218"/>
      <c r="P1084" s="218"/>
      <c r="Q1084" s="218"/>
      <c r="R1084" s="218"/>
      <c r="S1084" s="218"/>
      <c r="T1084" s="218"/>
      <c r="U1084" s="218"/>
      <c r="V1084" s="218"/>
      <c r="W1084" s="218"/>
      <c r="X1084" s="218"/>
      <c r="Y1084" s="218"/>
      <c r="Z1084" s="218"/>
      <c r="AA1084" s="218"/>
      <c r="AB1084" s="218"/>
      <c r="AC1084" s="218"/>
      <c r="AD1084" s="218"/>
      <c r="AE1084" s="218"/>
      <c r="AF1084" s="218"/>
      <c r="AG1084" s="218"/>
      <c r="AH1084" s="218"/>
      <c r="AI1084" s="218"/>
      <c r="AJ1084" s="218"/>
    </row>
    <row r="1085" s="175" customFormat="true" ht="12.75" hidden="false" customHeight="false" outlineLevel="0" collapsed="false">
      <c r="A1085" s="201"/>
      <c r="B1085" s="200"/>
      <c r="C1085" s="198"/>
      <c r="D1085" s="198"/>
      <c r="E1085" s="188"/>
      <c r="F1085" s="241"/>
      <c r="G1085" s="224"/>
      <c r="H1085" s="218"/>
      <c r="I1085" s="218"/>
      <c r="J1085" s="218"/>
      <c r="K1085" s="218"/>
      <c r="L1085" s="218"/>
      <c r="M1085" s="218"/>
      <c r="N1085" s="218"/>
      <c r="O1085" s="218"/>
      <c r="P1085" s="218"/>
      <c r="Q1085" s="218"/>
      <c r="R1085" s="218"/>
      <c r="S1085" s="218"/>
      <c r="T1085" s="218"/>
      <c r="U1085" s="218"/>
      <c r="V1085" s="218"/>
      <c r="W1085" s="218"/>
      <c r="X1085" s="218"/>
      <c r="Y1085" s="218"/>
      <c r="Z1085" s="218"/>
      <c r="AA1085" s="218"/>
      <c r="AB1085" s="218"/>
      <c r="AC1085" s="218"/>
      <c r="AD1085" s="218"/>
      <c r="AE1085" s="218"/>
      <c r="AF1085" s="218"/>
      <c r="AG1085" s="218"/>
      <c r="AH1085" s="218"/>
      <c r="AI1085" s="218"/>
      <c r="AJ1085" s="218"/>
    </row>
    <row r="1086" s="175" customFormat="true" ht="12.75" hidden="false" customHeight="false" outlineLevel="0" collapsed="false">
      <c r="A1086" s="201"/>
      <c r="B1086" s="200"/>
      <c r="C1086" s="198"/>
      <c r="D1086" s="198"/>
      <c r="E1086" s="188"/>
      <c r="F1086" s="241"/>
      <c r="G1086" s="224"/>
      <c r="H1086" s="218"/>
      <c r="I1086" s="218"/>
      <c r="J1086" s="218"/>
      <c r="K1086" s="218"/>
      <c r="L1086" s="218"/>
      <c r="M1086" s="218"/>
      <c r="N1086" s="218"/>
      <c r="O1086" s="218"/>
      <c r="P1086" s="218"/>
      <c r="Q1086" s="218"/>
      <c r="R1086" s="218"/>
      <c r="S1086" s="218"/>
      <c r="T1086" s="218"/>
      <c r="U1086" s="218"/>
      <c r="V1086" s="218"/>
      <c r="W1086" s="218"/>
      <c r="X1086" s="218"/>
      <c r="Y1086" s="218"/>
      <c r="Z1086" s="218"/>
      <c r="AA1086" s="218"/>
      <c r="AB1086" s="218"/>
      <c r="AC1086" s="218"/>
      <c r="AD1086" s="218"/>
      <c r="AE1086" s="218"/>
      <c r="AF1086" s="218"/>
      <c r="AG1086" s="218"/>
      <c r="AH1086" s="218"/>
      <c r="AI1086" s="218"/>
      <c r="AJ1086" s="218"/>
    </row>
    <row r="1087" s="175" customFormat="true" ht="12.75" hidden="false" customHeight="false" outlineLevel="0" collapsed="false">
      <c r="A1087" s="201"/>
      <c r="B1087" s="200"/>
      <c r="C1087" s="198"/>
      <c r="D1087" s="198"/>
      <c r="E1087" s="188"/>
      <c r="F1087" s="241"/>
      <c r="G1087" s="224"/>
      <c r="H1087" s="218"/>
      <c r="I1087" s="218"/>
      <c r="J1087" s="218"/>
      <c r="K1087" s="218"/>
      <c r="L1087" s="218"/>
      <c r="M1087" s="218"/>
      <c r="N1087" s="218"/>
      <c r="O1087" s="218"/>
      <c r="P1087" s="218"/>
      <c r="Q1087" s="218"/>
      <c r="R1087" s="218"/>
      <c r="S1087" s="218"/>
      <c r="T1087" s="218"/>
      <c r="U1087" s="218"/>
      <c r="V1087" s="218"/>
      <c r="W1087" s="218"/>
      <c r="X1087" s="218"/>
      <c r="Y1087" s="218"/>
      <c r="Z1087" s="218"/>
      <c r="AA1087" s="218"/>
      <c r="AB1087" s="218"/>
      <c r="AC1087" s="218"/>
      <c r="AD1087" s="218"/>
      <c r="AE1087" s="218"/>
      <c r="AF1087" s="218"/>
      <c r="AG1087" s="218"/>
      <c r="AH1087" s="218"/>
      <c r="AI1087" s="218"/>
      <c r="AJ1087" s="218"/>
    </row>
    <row r="1088" s="175" customFormat="true" ht="12.75" hidden="false" customHeight="false" outlineLevel="0" collapsed="false">
      <c r="A1088" s="201"/>
      <c r="B1088" s="200"/>
      <c r="C1088" s="198"/>
      <c r="D1088" s="198"/>
      <c r="E1088" s="188"/>
      <c r="F1088" s="241"/>
      <c r="G1088" s="224"/>
      <c r="H1088" s="218"/>
      <c r="I1088" s="218"/>
      <c r="J1088" s="218"/>
      <c r="K1088" s="218"/>
      <c r="L1088" s="218"/>
      <c r="M1088" s="218"/>
      <c r="N1088" s="218"/>
      <c r="O1088" s="218"/>
      <c r="P1088" s="218"/>
      <c r="Q1088" s="218"/>
      <c r="R1088" s="218"/>
      <c r="S1088" s="218"/>
      <c r="T1088" s="218"/>
      <c r="U1088" s="218"/>
      <c r="V1088" s="218"/>
      <c r="W1088" s="218"/>
      <c r="X1088" s="218"/>
      <c r="Y1088" s="218"/>
      <c r="Z1088" s="218"/>
      <c r="AA1088" s="218"/>
      <c r="AB1088" s="218"/>
      <c r="AC1088" s="218"/>
      <c r="AD1088" s="218"/>
      <c r="AE1088" s="218"/>
      <c r="AF1088" s="218"/>
      <c r="AG1088" s="218"/>
      <c r="AH1088" s="218"/>
      <c r="AI1088" s="218"/>
      <c r="AJ1088" s="218"/>
    </row>
    <row r="1089" s="175" customFormat="true" ht="12.75" hidden="false" customHeight="false" outlineLevel="0" collapsed="false">
      <c r="A1089" s="201"/>
      <c r="B1089" s="200"/>
      <c r="C1089" s="198"/>
      <c r="D1089" s="198"/>
      <c r="E1089" s="188"/>
      <c r="F1089" s="241"/>
      <c r="G1089" s="224"/>
      <c r="H1089" s="218"/>
      <c r="I1089" s="218"/>
      <c r="J1089" s="218"/>
      <c r="K1089" s="218"/>
      <c r="L1089" s="218"/>
      <c r="M1089" s="218"/>
      <c r="N1089" s="218"/>
      <c r="O1089" s="218"/>
      <c r="P1089" s="218"/>
      <c r="Q1089" s="218"/>
      <c r="R1089" s="218"/>
      <c r="S1089" s="218"/>
      <c r="T1089" s="218"/>
      <c r="U1089" s="218"/>
      <c r="V1089" s="218"/>
      <c r="W1089" s="218"/>
      <c r="X1089" s="218"/>
      <c r="Y1089" s="218"/>
      <c r="Z1089" s="218"/>
      <c r="AA1089" s="218"/>
      <c r="AB1089" s="218"/>
      <c r="AC1089" s="218"/>
      <c r="AD1089" s="218"/>
      <c r="AE1089" s="218"/>
      <c r="AF1089" s="218"/>
      <c r="AG1089" s="218"/>
      <c r="AH1089" s="218"/>
      <c r="AI1089" s="218"/>
      <c r="AJ1089" s="218"/>
    </row>
    <row r="1090" s="175" customFormat="true" ht="12.75" hidden="false" customHeight="false" outlineLevel="0" collapsed="false">
      <c r="A1090" s="201"/>
      <c r="B1090" s="200"/>
      <c r="C1090" s="198"/>
      <c r="D1090" s="198"/>
      <c r="E1090" s="188"/>
      <c r="F1090" s="241"/>
      <c r="G1090" s="224"/>
      <c r="H1090" s="218"/>
      <c r="I1090" s="218"/>
      <c r="J1090" s="218"/>
      <c r="K1090" s="218"/>
      <c r="L1090" s="218"/>
      <c r="M1090" s="218"/>
      <c r="N1090" s="218"/>
      <c r="O1090" s="218"/>
      <c r="P1090" s="218"/>
      <c r="Q1090" s="218"/>
      <c r="R1090" s="218"/>
      <c r="S1090" s="218"/>
      <c r="T1090" s="218"/>
      <c r="U1090" s="218"/>
      <c r="V1090" s="218"/>
      <c r="W1090" s="218"/>
      <c r="X1090" s="218"/>
      <c r="Y1090" s="218"/>
      <c r="Z1090" s="218"/>
      <c r="AA1090" s="218"/>
      <c r="AB1090" s="218"/>
      <c r="AC1090" s="218"/>
      <c r="AD1090" s="218"/>
      <c r="AE1090" s="218"/>
      <c r="AF1090" s="218"/>
      <c r="AG1090" s="218"/>
      <c r="AH1090" s="218"/>
      <c r="AI1090" s="218"/>
      <c r="AJ1090" s="218"/>
    </row>
    <row r="1091" s="175" customFormat="true" ht="12.75" hidden="false" customHeight="false" outlineLevel="0" collapsed="false">
      <c r="A1091" s="201"/>
      <c r="B1091" s="200"/>
      <c r="C1091" s="198"/>
      <c r="D1091" s="198"/>
      <c r="E1091" s="188"/>
      <c r="F1091" s="241"/>
      <c r="G1091" s="224"/>
      <c r="H1091" s="218"/>
      <c r="I1091" s="218"/>
      <c r="J1091" s="218"/>
      <c r="K1091" s="218"/>
      <c r="L1091" s="218"/>
      <c r="M1091" s="218"/>
      <c r="N1091" s="218"/>
      <c r="O1091" s="218"/>
      <c r="P1091" s="218"/>
      <c r="Q1091" s="218"/>
      <c r="R1091" s="218"/>
      <c r="S1091" s="218"/>
      <c r="T1091" s="218"/>
      <c r="U1091" s="218"/>
      <c r="V1091" s="218"/>
      <c r="W1091" s="218"/>
      <c r="X1091" s="218"/>
      <c r="Y1091" s="218"/>
      <c r="Z1091" s="218"/>
      <c r="AA1091" s="218"/>
      <c r="AB1091" s="218"/>
      <c r="AC1091" s="218"/>
      <c r="AD1091" s="218"/>
      <c r="AE1091" s="218"/>
      <c r="AF1091" s="218"/>
      <c r="AG1091" s="218"/>
      <c r="AH1091" s="218"/>
      <c r="AI1091" s="218"/>
      <c r="AJ1091" s="218"/>
    </row>
    <row r="1092" s="175" customFormat="true" ht="12.75" hidden="false" customHeight="false" outlineLevel="0" collapsed="false">
      <c r="A1092" s="201"/>
      <c r="B1092" s="200"/>
      <c r="C1092" s="198"/>
      <c r="D1092" s="198"/>
      <c r="E1092" s="188"/>
      <c r="F1092" s="241"/>
      <c r="G1092" s="224"/>
      <c r="H1092" s="218"/>
      <c r="I1092" s="218"/>
      <c r="J1092" s="218"/>
      <c r="K1092" s="218"/>
      <c r="L1092" s="218"/>
      <c r="M1092" s="218"/>
      <c r="N1092" s="218"/>
      <c r="O1092" s="218"/>
      <c r="P1092" s="218"/>
      <c r="Q1092" s="218"/>
      <c r="R1092" s="218"/>
      <c r="S1092" s="218"/>
      <c r="T1092" s="218"/>
      <c r="U1092" s="218"/>
      <c r="V1092" s="218"/>
      <c r="W1092" s="218"/>
      <c r="X1092" s="218"/>
      <c r="Y1092" s="218"/>
      <c r="Z1092" s="218"/>
      <c r="AA1092" s="218"/>
      <c r="AB1092" s="218"/>
      <c r="AC1092" s="218"/>
      <c r="AD1092" s="218"/>
      <c r="AE1092" s="218"/>
      <c r="AF1092" s="218"/>
      <c r="AG1092" s="218"/>
      <c r="AH1092" s="218"/>
      <c r="AI1092" s="218"/>
      <c r="AJ1092" s="218"/>
    </row>
    <row r="1093" s="175" customFormat="true" ht="12.75" hidden="false" customHeight="false" outlineLevel="0" collapsed="false">
      <c r="A1093" s="201"/>
      <c r="B1093" s="200"/>
      <c r="C1093" s="198"/>
      <c r="D1093" s="198"/>
      <c r="E1093" s="188"/>
      <c r="F1093" s="241"/>
      <c r="G1093" s="224"/>
      <c r="H1093" s="218"/>
      <c r="I1093" s="218"/>
      <c r="J1093" s="218"/>
      <c r="K1093" s="218"/>
      <c r="L1093" s="218"/>
      <c r="M1093" s="218"/>
      <c r="N1093" s="218"/>
      <c r="O1093" s="218"/>
      <c r="P1093" s="218"/>
      <c r="Q1093" s="218"/>
      <c r="R1093" s="218"/>
      <c r="S1093" s="218"/>
      <c r="T1093" s="218"/>
      <c r="U1093" s="218"/>
      <c r="V1093" s="218"/>
      <c r="W1093" s="218"/>
      <c r="X1093" s="218"/>
      <c r="Y1093" s="218"/>
      <c r="Z1093" s="218"/>
      <c r="AA1093" s="218"/>
      <c r="AB1093" s="218"/>
      <c r="AC1093" s="218"/>
      <c r="AD1093" s="218"/>
      <c r="AE1093" s="218"/>
      <c r="AF1093" s="218"/>
      <c r="AG1093" s="218"/>
      <c r="AH1093" s="218"/>
      <c r="AI1093" s="218"/>
      <c r="AJ1093" s="218"/>
    </row>
    <row r="1094" s="175" customFormat="true" ht="12.75" hidden="false" customHeight="false" outlineLevel="0" collapsed="false">
      <c r="A1094" s="201"/>
      <c r="B1094" s="200"/>
      <c r="C1094" s="198"/>
      <c r="D1094" s="198"/>
      <c r="E1094" s="188"/>
      <c r="F1094" s="241"/>
      <c r="G1094" s="224"/>
      <c r="H1094" s="218"/>
      <c r="I1094" s="218"/>
      <c r="J1094" s="218"/>
      <c r="K1094" s="218"/>
      <c r="L1094" s="218"/>
      <c r="M1094" s="218"/>
      <c r="N1094" s="218"/>
      <c r="O1094" s="218"/>
      <c r="P1094" s="218"/>
      <c r="Q1094" s="218"/>
      <c r="R1094" s="218"/>
      <c r="S1094" s="218"/>
      <c r="T1094" s="218"/>
      <c r="U1094" s="218"/>
      <c r="V1094" s="218"/>
      <c r="W1094" s="218"/>
      <c r="X1094" s="218"/>
      <c r="Y1094" s="218"/>
      <c r="Z1094" s="218"/>
      <c r="AA1094" s="218"/>
      <c r="AB1094" s="218"/>
      <c r="AC1094" s="218"/>
      <c r="AD1094" s="218"/>
      <c r="AE1094" s="218"/>
      <c r="AF1094" s="218"/>
      <c r="AG1094" s="218"/>
      <c r="AH1094" s="218"/>
      <c r="AI1094" s="218"/>
      <c r="AJ1094" s="218"/>
    </row>
    <row r="1095" s="175" customFormat="true" ht="12.75" hidden="false" customHeight="false" outlineLevel="0" collapsed="false">
      <c r="A1095" s="201"/>
      <c r="B1095" s="200"/>
      <c r="C1095" s="198"/>
      <c r="D1095" s="198"/>
      <c r="E1095" s="188"/>
      <c r="F1095" s="241"/>
      <c r="G1095" s="224"/>
      <c r="H1095" s="218"/>
      <c r="I1095" s="218"/>
      <c r="J1095" s="218"/>
      <c r="K1095" s="218"/>
      <c r="L1095" s="218"/>
      <c r="M1095" s="218"/>
      <c r="N1095" s="218"/>
      <c r="O1095" s="218"/>
      <c r="P1095" s="218"/>
      <c r="Q1095" s="218"/>
      <c r="R1095" s="218"/>
      <c r="S1095" s="218"/>
      <c r="T1095" s="218"/>
      <c r="U1095" s="218"/>
      <c r="V1095" s="218"/>
      <c r="W1095" s="218"/>
      <c r="X1095" s="218"/>
      <c r="Y1095" s="218"/>
      <c r="Z1095" s="218"/>
      <c r="AA1095" s="218"/>
      <c r="AB1095" s="218"/>
      <c r="AC1095" s="218"/>
      <c r="AD1095" s="218"/>
      <c r="AE1095" s="218"/>
      <c r="AF1095" s="218"/>
      <c r="AG1095" s="218"/>
      <c r="AH1095" s="218"/>
      <c r="AI1095" s="218"/>
      <c r="AJ1095" s="218"/>
    </row>
    <row r="1096" s="175" customFormat="true" ht="12.75" hidden="false" customHeight="false" outlineLevel="0" collapsed="false">
      <c r="A1096" s="201"/>
      <c r="B1096" s="200"/>
      <c r="C1096" s="198"/>
      <c r="D1096" s="198"/>
      <c r="E1096" s="188"/>
      <c r="F1096" s="241"/>
      <c r="G1096" s="224"/>
      <c r="H1096" s="218"/>
      <c r="I1096" s="218"/>
      <c r="J1096" s="218"/>
      <c r="K1096" s="218"/>
      <c r="L1096" s="218"/>
      <c r="M1096" s="218"/>
      <c r="N1096" s="218"/>
      <c r="O1096" s="218"/>
      <c r="P1096" s="218"/>
      <c r="Q1096" s="218"/>
      <c r="R1096" s="218"/>
      <c r="S1096" s="218"/>
      <c r="T1096" s="218"/>
      <c r="U1096" s="218"/>
      <c r="V1096" s="218"/>
      <c r="W1096" s="218"/>
      <c r="X1096" s="218"/>
      <c r="Y1096" s="218"/>
      <c r="Z1096" s="218"/>
      <c r="AA1096" s="218"/>
      <c r="AB1096" s="218"/>
      <c r="AC1096" s="218"/>
      <c r="AD1096" s="218"/>
      <c r="AE1096" s="218"/>
      <c r="AF1096" s="218"/>
      <c r="AG1096" s="218"/>
      <c r="AH1096" s="218"/>
      <c r="AI1096" s="218"/>
      <c r="AJ1096" s="218"/>
    </row>
    <row r="1097" s="175" customFormat="true" ht="12.75" hidden="false" customHeight="false" outlineLevel="0" collapsed="false">
      <c r="A1097" s="201"/>
      <c r="B1097" s="200"/>
      <c r="C1097" s="198"/>
      <c r="D1097" s="198"/>
      <c r="E1097" s="188"/>
      <c r="F1097" s="241"/>
      <c r="G1097" s="224"/>
      <c r="H1097" s="218"/>
      <c r="I1097" s="218"/>
      <c r="J1097" s="218"/>
      <c r="K1097" s="218"/>
      <c r="L1097" s="218"/>
      <c r="M1097" s="218"/>
      <c r="N1097" s="218"/>
      <c r="O1097" s="218"/>
      <c r="P1097" s="218"/>
      <c r="Q1097" s="218"/>
      <c r="R1097" s="218"/>
      <c r="S1097" s="218"/>
      <c r="T1097" s="218"/>
      <c r="U1097" s="218"/>
      <c r="V1097" s="218"/>
      <c r="W1097" s="218"/>
      <c r="X1097" s="218"/>
      <c r="Y1097" s="218"/>
      <c r="Z1097" s="218"/>
      <c r="AA1097" s="218"/>
      <c r="AB1097" s="218"/>
      <c r="AC1097" s="218"/>
      <c r="AD1097" s="218"/>
      <c r="AE1097" s="218"/>
      <c r="AF1097" s="218"/>
      <c r="AG1097" s="218"/>
      <c r="AH1097" s="218"/>
      <c r="AI1097" s="218"/>
      <c r="AJ1097" s="218"/>
    </row>
    <row r="1098" s="175" customFormat="true" ht="12.75" hidden="false" customHeight="false" outlineLevel="0" collapsed="false">
      <c r="A1098" s="201"/>
      <c r="B1098" s="200"/>
      <c r="C1098" s="198"/>
      <c r="D1098" s="198"/>
      <c r="E1098" s="188"/>
      <c r="F1098" s="241"/>
      <c r="G1098" s="224"/>
      <c r="H1098" s="218"/>
      <c r="I1098" s="218"/>
      <c r="J1098" s="218"/>
      <c r="K1098" s="218"/>
      <c r="L1098" s="218"/>
      <c r="M1098" s="218"/>
      <c r="N1098" s="218"/>
      <c r="O1098" s="218"/>
      <c r="P1098" s="218"/>
      <c r="Q1098" s="218"/>
      <c r="R1098" s="218"/>
      <c r="S1098" s="218"/>
      <c r="T1098" s="218"/>
      <c r="U1098" s="218"/>
      <c r="V1098" s="218"/>
      <c r="W1098" s="218"/>
      <c r="X1098" s="218"/>
      <c r="Y1098" s="218"/>
      <c r="Z1098" s="218"/>
      <c r="AA1098" s="218"/>
      <c r="AB1098" s="218"/>
      <c r="AC1098" s="218"/>
      <c r="AD1098" s="218"/>
      <c r="AE1098" s="218"/>
      <c r="AF1098" s="218"/>
      <c r="AG1098" s="218"/>
      <c r="AH1098" s="218"/>
      <c r="AI1098" s="218"/>
      <c r="AJ1098" s="218"/>
    </row>
    <row r="1099" s="175" customFormat="true" ht="12.75" hidden="false" customHeight="false" outlineLevel="0" collapsed="false">
      <c r="A1099" s="201"/>
      <c r="B1099" s="200"/>
      <c r="C1099" s="198"/>
      <c r="D1099" s="198"/>
      <c r="E1099" s="188"/>
      <c r="F1099" s="241"/>
      <c r="G1099" s="224"/>
      <c r="H1099" s="218"/>
      <c r="I1099" s="218"/>
      <c r="J1099" s="218"/>
      <c r="K1099" s="218"/>
      <c r="L1099" s="218"/>
      <c r="M1099" s="218"/>
      <c r="N1099" s="218"/>
      <c r="O1099" s="218"/>
      <c r="P1099" s="218"/>
      <c r="Q1099" s="218"/>
      <c r="R1099" s="218"/>
      <c r="S1099" s="218"/>
      <c r="T1099" s="218"/>
      <c r="U1099" s="218"/>
      <c r="V1099" s="218"/>
      <c r="W1099" s="218"/>
      <c r="X1099" s="218"/>
      <c r="Y1099" s="218"/>
      <c r="Z1099" s="218"/>
      <c r="AA1099" s="218"/>
      <c r="AB1099" s="218"/>
      <c r="AC1099" s="218"/>
      <c r="AD1099" s="218"/>
      <c r="AE1099" s="218"/>
      <c r="AF1099" s="218"/>
      <c r="AG1099" s="218"/>
      <c r="AH1099" s="218"/>
      <c r="AI1099" s="218"/>
      <c r="AJ1099" s="218"/>
    </row>
    <row r="1100" s="175" customFormat="true" ht="12.75" hidden="false" customHeight="false" outlineLevel="0" collapsed="false">
      <c r="A1100" s="201"/>
      <c r="B1100" s="200"/>
      <c r="C1100" s="198"/>
      <c r="D1100" s="198"/>
      <c r="E1100" s="188"/>
      <c r="F1100" s="241"/>
      <c r="G1100" s="224"/>
      <c r="H1100" s="218"/>
      <c r="I1100" s="218"/>
      <c r="J1100" s="218"/>
      <c r="K1100" s="218"/>
      <c r="L1100" s="218"/>
      <c r="M1100" s="218"/>
      <c r="N1100" s="218"/>
      <c r="O1100" s="218"/>
      <c r="P1100" s="218"/>
      <c r="Q1100" s="218"/>
      <c r="R1100" s="218"/>
      <c r="S1100" s="218"/>
      <c r="T1100" s="218"/>
      <c r="U1100" s="218"/>
      <c r="V1100" s="218"/>
      <c r="W1100" s="218"/>
      <c r="X1100" s="218"/>
      <c r="Y1100" s="218"/>
      <c r="Z1100" s="218"/>
      <c r="AA1100" s="218"/>
      <c r="AB1100" s="218"/>
      <c r="AC1100" s="218"/>
      <c r="AD1100" s="218"/>
      <c r="AE1100" s="218"/>
      <c r="AF1100" s="218"/>
      <c r="AG1100" s="218"/>
      <c r="AH1100" s="218"/>
      <c r="AI1100" s="218"/>
      <c r="AJ1100" s="218"/>
    </row>
    <row r="1101" s="175" customFormat="true" ht="12.75" hidden="false" customHeight="false" outlineLevel="0" collapsed="false">
      <c r="A1101" s="201"/>
      <c r="B1101" s="200"/>
      <c r="C1101" s="198"/>
      <c r="D1101" s="198"/>
      <c r="E1101" s="188"/>
      <c r="F1101" s="241"/>
      <c r="G1101" s="224"/>
      <c r="H1101" s="218"/>
      <c r="I1101" s="218"/>
      <c r="J1101" s="218"/>
      <c r="K1101" s="218"/>
      <c r="L1101" s="218"/>
      <c r="M1101" s="218"/>
      <c r="N1101" s="218"/>
      <c r="O1101" s="218"/>
      <c r="P1101" s="218"/>
      <c r="Q1101" s="218"/>
      <c r="R1101" s="218"/>
      <c r="S1101" s="218"/>
      <c r="T1101" s="218"/>
      <c r="U1101" s="218"/>
      <c r="V1101" s="218"/>
      <c r="W1101" s="218"/>
      <c r="X1101" s="218"/>
      <c r="Y1101" s="218"/>
      <c r="Z1101" s="218"/>
      <c r="AA1101" s="218"/>
      <c r="AB1101" s="218"/>
      <c r="AC1101" s="218"/>
      <c r="AD1101" s="218"/>
      <c r="AE1101" s="218"/>
      <c r="AF1101" s="218"/>
      <c r="AG1101" s="218"/>
      <c r="AH1101" s="218"/>
      <c r="AI1101" s="218"/>
      <c r="AJ1101" s="218"/>
    </row>
    <row r="1102" s="175" customFormat="true" ht="12.75" hidden="false" customHeight="false" outlineLevel="0" collapsed="false">
      <c r="A1102" s="201"/>
      <c r="B1102" s="200"/>
      <c r="C1102" s="198"/>
      <c r="D1102" s="198"/>
      <c r="E1102" s="188"/>
      <c r="F1102" s="241"/>
      <c r="G1102" s="224"/>
      <c r="H1102" s="218"/>
      <c r="I1102" s="218"/>
      <c r="J1102" s="218"/>
      <c r="K1102" s="218"/>
      <c r="L1102" s="218"/>
      <c r="M1102" s="218"/>
      <c r="N1102" s="218"/>
      <c r="O1102" s="218"/>
      <c r="P1102" s="218"/>
      <c r="Q1102" s="218"/>
      <c r="R1102" s="218"/>
      <c r="S1102" s="218"/>
      <c r="T1102" s="218"/>
      <c r="U1102" s="218"/>
      <c r="V1102" s="218"/>
      <c r="W1102" s="218"/>
      <c r="X1102" s="218"/>
      <c r="Y1102" s="218"/>
      <c r="Z1102" s="218"/>
      <c r="AA1102" s="218"/>
      <c r="AB1102" s="218"/>
      <c r="AC1102" s="218"/>
      <c r="AD1102" s="218"/>
      <c r="AE1102" s="218"/>
      <c r="AF1102" s="218"/>
      <c r="AG1102" s="218"/>
      <c r="AH1102" s="218"/>
      <c r="AI1102" s="218"/>
      <c r="AJ1102" s="218"/>
    </row>
    <row r="1103" s="175" customFormat="true" ht="12.75" hidden="false" customHeight="false" outlineLevel="0" collapsed="false">
      <c r="A1103" s="201"/>
      <c r="B1103" s="200"/>
      <c r="C1103" s="198"/>
      <c r="D1103" s="198"/>
      <c r="E1103" s="188"/>
      <c r="F1103" s="241"/>
      <c r="G1103" s="224"/>
      <c r="H1103" s="218"/>
      <c r="I1103" s="218"/>
      <c r="J1103" s="218"/>
      <c r="K1103" s="218"/>
      <c r="L1103" s="218"/>
      <c r="M1103" s="218"/>
      <c r="N1103" s="218"/>
      <c r="O1103" s="218"/>
      <c r="P1103" s="218"/>
      <c r="Q1103" s="218"/>
      <c r="R1103" s="218"/>
      <c r="S1103" s="218"/>
      <c r="T1103" s="218"/>
      <c r="U1103" s="218"/>
      <c r="V1103" s="218"/>
      <c r="W1103" s="218"/>
      <c r="X1103" s="218"/>
      <c r="Y1103" s="218"/>
      <c r="Z1103" s="218"/>
      <c r="AA1103" s="218"/>
      <c r="AB1103" s="218"/>
      <c r="AC1103" s="218"/>
      <c r="AD1103" s="218"/>
      <c r="AE1103" s="218"/>
      <c r="AF1103" s="218"/>
      <c r="AG1103" s="218"/>
      <c r="AH1103" s="218"/>
      <c r="AI1103" s="218"/>
      <c r="AJ1103" s="218"/>
    </row>
    <row r="1104" s="175" customFormat="true" ht="12.75" hidden="false" customHeight="false" outlineLevel="0" collapsed="false">
      <c r="A1104" s="201"/>
      <c r="B1104" s="200"/>
      <c r="C1104" s="198"/>
      <c r="D1104" s="198"/>
      <c r="E1104" s="188"/>
      <c r="F1104" s="241"/>
      <c r="G1104" s="224"/>
      <c r="H1104" s="218"/>
      <c r="I1104" s="218"/>
      <c r="J1104" s="218"/>
      <c r="K1104" s="218"/>
      <c r="L1104" s="218"/>
      <c r="M1104" s="218"/>
      <c r="N1104" s="218"/>
      <c r="O1104" s="218"/>
      <c r="P1104" s="218"/>
      <c r="Q1104" s="218"/>
      <c r="R1104" s="218"/>
      <c r="S1104" s="218"/>
      <c r="T1104" s="218"/>
      <c r="U1104" s="218"/>
      <c r="V1104" s="218"/>
      <c r="W1104" s="218"/>
      <c r="X1104" s="218"/>
      <c r="Y1104" s="218"/>
      <c r="Z1104" s="218"/>
      <c r="AA1104" s="218"/>
      <c r="AB1104" s="218"/>
      <c r="AC1104" s="218"/>
      <c r="AD1104" s="218"/>
      <c r="AE1104" s="218"/>
      <c r="AF1104" s="218"/>
      <c r="AG1104" s="218"/>
      <c r="AH1104" s="218"/>
      <c r="AI1104" s="218"/>
      <c r="AJ1104" s="218"/>
    </row>
    <row r="1105" s="175" customFormat="true" ht="12.75" hidden="false" customHeight="false" outlineLevel="0" collapsed="false">
      <c r="A1105" s="201"/>
      <c r="B1105" s="200"/>
      <c r="C1105" s="198"/>
      <c r="D1105" s="198"/>
      <c r="E1105" s="188"/>
      <c r="F1105" s="241"/>
      <c r="G1105" s="224"/>
      <c r="H1105" s="218"/>
      <c r="I1105" s="218"/>
      <c r="J1105" s="218"/>
      <c r="K1105" s="218"/>
      <c r="L1105" s="218"/>
      <c r="M1105" s="218"/>
      <c r="N1105" s="218"/>
      <c r="O1105" s="218"/>
      <c r="P1105" s="218"/>
      <c r="Q1105" s="218"/>
      <c r="R1105" s="218"/>
      <c r="S1105" s="218"/>
      <c r="T1105" s="218"/>
      <c r="U1105" s="218"/>
      <c r="V1105" s="218"/>
      <c r="W1105" s="218"/>
      <c r="X1105" s="218"/>
      <c r="Y1105" s="218"/>
      <c r="Z1105" s="218"/>
      <c r="AA1105" s="218"/>
      <c r="AB1105" s="218"/>
      <c r="AC1105" s="218"/>
      <c r="AD1105" s="218"/>
      <c r="AE1105" s="218"/>
      <c r="AF1105" s="218"/>
      <c r="AG1105" s="218"/>
      <c r="AH1105" s="218"/>
      <c r="AI1105" s="218"/>
      <c r="AJ1105" s="218"/>
    </row>
    <row r="1106" s="175" customFormat="true" ht="12.75" hidden="false" customHeight="false" outlineLevel="0" collapsed="false">
      <c r="A1106" s="201"/>
      <c r="B1106" s="200"/>
      <c r="C1106" s="198"/>
      <c r="D1106" s="198"/>
      <c r="E1106" s="188"/>
      <c r="F1106" s="241"/>
      <c r="G1106" s="224"/>
      <c r="H1106" s="218"/>
      <c r="I1106" s="218"/>
      <c r="J1106" s="218"/>
      <c r="K1106" s="218"/>
      <c r="L1106" s="218"/>
      <c r="M1106" s="218"/>
      <c r="N1106" s="218"/>
      <c r="O1106" s="218"/>
      <c r="P1106" s="218"/>
      <c r="Q1106" s="218"/>
      <c r="R1106" s="218"/>
      <c r="S1106" s="218"/>
      <c r="T1106" s="218"/>
      <c r="U1106" s="218"/>
      <c r="V1106" s="218"/>
      <c r="W1106" s="218"/>
      <c r="X1106" s="218"/>
      <c r="Y1106" s="218"/>
      <c r="Z1106" s="218"/>
      <c r="AA1106" s="218"/>
      <c r="AB1106" s="218"/>
      <c r="AC1106" s="218"/>
      <c r="AD1106" s="218"/>
      <c r="AE1106" s="218"/>
      <c r="AF1106" s="218"/>
      <c r="AG1106" s="218"/>
      <c r="AH1106" s="218"/>
      <c r="AI1106" s="218"/>
      <c r="AJ1106" s="218"/>
    </row>
    <row r="1107" s="175" customFormat="true" ht="12.75" hidden="false" customHeight="false" outlineLevel="0" collapsed="false">
      <c r="A1107" s="201"/>
      <c r="B1107" s="200"/>
      <c r="C1107" s="198"/>
      <c r="D1107" s="198"/>
      <c r="E1107" s="188"/>
      <c r="F1107" s="241"/>
      <c r="G1107" s="224"/>
      <c r="H1107" s="218"/>
      <c r="I1107" s="218"/>
      <c r="J1107" s="218"/>
      <c r="K1107" s="218"/>
      <c r="L1107" s="218"/>
      <c r="M1107" s="218"/>
      <c r="N1107" s="218"/>
      <c r="O1107" s="218"/>
      <c r="P1107" s="218"/>
      <c r="Q1107" s="218"/>
      <c r="R1107" s="218"/>
      <c r="S1107" s="218"/>
      <c r="T1107" s="218"/>
      <c r="U1107" s="218"/>
      <c r="V1107" s="218"/>
      <c r="W1107" s="218"/>
      <c r="X1107" s="218"/>
      <c r="Y1107" s="218"/>
      <c r="Z1107" s="218"/>
      <c r="AA1107" s="218"/>
      <c r="AB1107" s="218"/>
      <c r="AC1107" s="218"/>
      <c r="AD1107" s="218"/>
      <c r="AE1107" s="218"/>
      <c r="AF1107" s="218"/>
      <c r="AG1107" s="218"/>
      <c r="AH1107" s="218"/>
      <c r="AI1107" s="218"/>
      <c r="AJ1107" s="218"/>
    </row>
    <row r="1108" s="175" customFormat="true" ht="12.75" hidden="false" customHeight="false" outlineLevel="0" collapsed="false">
      <c r="A1108" s="201"/>
      <c r="B1108" s="200"/>
      <c r="C1108" s="198"/>
      <c r="D1108" s="198"/>
      <c r="E1108" s="188"/>
      <c r="F1108" s="241"/>
      <c r="G1108" s="224"/>
      <c r="H1108" s="218"/>
      <c r="I1108" s="218"/>
      <c r="J1108" s="218"/>
      <c r="K1108" s="218"/>
      <c r="L1108" s="218"/>
      <c r="M1108" s="218"/>
      <c r="N1108" s="218"/>
      <c r="O1108" s="218"/>
      <c r="P1108" s="218"/>
      <c r="Q1108" s="218"/>
      <c r="R1108" s="218"/>
      <c r="S1108" s="218"/>
      <c r="T1108" s="218"/>
      <c r="U1108" s="218"/>
      <c r="V1108" s="218"/>
      <c r="W1108" s="218"/>
      <c r="X1108" s="218"/>
      <c r="Y1108" s="218"/>
      <c r="Z1108" s="218"/>
      <c r="AA1108" s="218"/>
      <c r="AB1108" s="218"/>
      <c r="AC1108" s="218"/>
      <c r="AD1108" s="218"/>
      <c r="AE1108" s="218"/>
      <c r="AF1108" s="218"/>
      <c r="AG1108" s="218"/>
      <c r="AH1108" s="218"/>
      <c r="AI1108" s="218"/>
      <c r="AJ1108" s="218"/>
    </row>
    <row r="1109" s="175" customFormat="true" ht="12.75" hidden="false" customHeight="false" outlineLevel="0" collapsed="false">
      <c r="A1109" s="201"/>
      <c r="B1109" s="200"/>
      <c r="C1109" s="198"/>
      <c r="D1109" s="198"/>
      <c r="E1109" s="188"/>
      <c r="F1109" s="241"/>
      <c r="G1109" s="224"/>
      <c r="H1109" s="218"/>
      <c r="I1109" s="218"/>
      <c r="J1109" s="218"/>
      <c r="K1109" s="218"/>
      <c r="L1109" s="218"/>
      <c r="M1109" s="218"/>
      <c r="N1109" s="218"/>
      <c r="O1109" s="218"/>
      <c r="P1109" s="218"/>
      <c r="Q1109" s="218"/>
      <c r="R1109" s="218"/>
      <c r="S1109" s="218"/>
      <c r="T1109" s="218"/>
      <c r="U1109" s="218"/>
      <c r="V1109" s="218"/>
      <c r="W1109" s="218"/>
      <c r="X1109" s="218"/>
      <c r="Y1109" s="218"/>
      <c r="Z1109" s="218"/>
      <c r="AA1109" s="218"/>
      <c r="AB1109" s="218"/>
      <c r="AC1109" s="218"/>
      <c r="AD1109" s="218"/>
      <c r="AE1109" s="218"/>
      <c r="AF1109" s="218"/>
      <c r="AG1109" s="218"/>
      <c r="AH1109" s="218"/>
      <c r="AI1109" s="218"/>
      <c r="AJ1109" s="218"/>
    </row>
    <row r="1110" s="175" customFormat="true" ht="12.75" hidden="false" customHeight="false" outlineLevel="0" collapsed="false">
      <c r="A1110" s="201"/>
      <c r="B1110" s="200"/>
      <c r="C1110" s="198"/>
      <c r="D1110" s="198"/>
      <c r="E1110" s="188"/>
      <c r="F1110" s="241"/>
      <c r="G1110" s="224"/>
      <c r="H1110" s="218"/>
      <c r="I1110" s="218"/>
      <c r="J1110" s="218"/>
      <c r="K1110" s="218"/>
      <c r="L1110" s="218"/>
      <c r="M1110" s="218"/>
      <c r="N1110" s="218"/>
      <c r="O1110" s="218"/>
      <c r="P1110" s="218"/>
      <c r="Q1110" s="218"/>
      <c r="R1110" s="218"/>
      <c r="S1110" s="218"/>
      <c r="T1110" s="218"/>
      <c r="U1110" s="218"/>
      <c r="V1110" s="218"/>
      <c r="W1110" s="218"/>
      <c r="X1110" s="218"/>
      <c r="Y1110" s="218"/>
      <c r="Z1110" s="218"/>
      <c r="AA1110" s="218"/>
      <c r="AB1110" s="218"/>
      <c r="AC1110" s="218"/>
      <c r="AD1110" s="218"/>
      <c r="AE1110" s="218"/>
      <c r="AF1110" s="218"/>
      <c r="AG1110" s="218"/>
      <c r="AH1110" s="218"/>
      <c r="AI1110" s="218"/>
      <c r="AJ1110" s="218"/>
    </row>
    <row r="1111" s="175" customFormat="true" ht="12.75" hidden="false" customHeight="false" outlineLevel="0" collapsed="false">
      <c r="A1111" s="201"/>
      <c r="B1111" s="200"/>
      <c r="C1111" s="198"/>
      <c r="D1111" s="198"/>
      <c r="E1111" s="188"/>
      <c r="F1111" s="241"/>
      <c r="G1111" s="224"/>
      <c r="H1111" s="218"/>
      <c r="I1111" s="218"/>
      <c r="J1111" s="218"/>
      <c r="K1111" s="218"/>
      <c r="L1111" s="218"/>
      <c r="M1111" s="218"/>
      <c r="N1111" s="218"/>
      <c r="O1111" s="218"/>
      <c r="P1111" s="218"/>
      <c r="Q1111" s="218"/>
      <c r="R1111" s="218"/>
      <c r="S1111" s="218"/>
      <c r="T1111" s="218"/>
      <c r="U1111" s="218"/>
      <c r="V1111" s="218"/>
      <c r="W1111" s="218"/>
      <c r="X1111" s="218"/>
      <c r="Y1111" s="218"/>
      <c r="Z1111" s="218"/>
      <c r="AA1111" s="218"/>
      <c r="AB1111" s="218"/>
      <c r="AC1111" s="218"/>
      <c r="AD1111" s="218"/>
      <c r="AE1111" s="218"/>
      <c r="AF1111" s="218"/>
      <c r="AG1111" s="218"/>
      <c r="AH1111" s="218"/>
      <c r="AI1111" s="218"/>
      <c r="AJ1111" s="218"/>
    </row>
    <row r="1112" s="175" customFormat="true" ht="12.75" hidden="false" customHeight="false" outlineLevel="0" collapsed="false">
      <c r="A1112" s="201"/>
      <c r="B1112" s="200"/>
      <c r="C1112" s="198"/>
      <c r="D1112" s="198"/>
      <c r="E1112" s="188"/>
      <c r="F1112" s="241"/>
      <c r="G1112" s="224"/>
      <c r="H1112" s="218"/>
      <c r="I1112" s="218"/>
      <c r="J1112" s="218"/>
      <c r="K1112" s="218"/>
      <c r="L1112" s="218"/>
      <c r="M1112" s="218"/>
      <c r="N1112" s="218"/>
      <c r="O1112" s="218"/>
      <c r="P1112" s="218"/>
      <c r="Q1112" s="218"/>
      <c r="R1112" s="218"/>
      <c r="S1112" s="218"/>
      <c r="T1112" s="218"/>
      <c r="U1112" s="218"/>
      <c r="V1112" s="218"/>
      <c r="W1112" s="218"/>
      <c r="X1112" s="218"/>
      <c r="Y1112" s="218"/>
      <c r="Z1112" s="218"/>
      <c r="AA1112" s="218"/>
      <c r="AB1112" s="218"/>
      <c r="AC1112" s="218"/>
      <c r="AD1112" s="218"/>
      <c r="AE1112" s="218"/>
      <c r="AF1112" s="218"/>
      <c r="AG1112" s="218"/>
      <c r="AH1112" s="218"/>
      <c r="AI1112" s="218"/>
      <c r="AJ1112" s="218"/>
    </row>
    <row r="1113" s="175" customFormat="true" ht="12.75" hidden="false" customHeight="false" outlineLevel="0" collapsed="false">
      <c r="A1113" s="201"/>
      <c r="B1113" s="200"/>
      <c r="C1113" s="198"/>
      <c r="D1113" s="198"/>
      <c r="E1113" s="188"/>
      <c r="F1113" s="241"/>
      <c r="G1113" s="224"/>
      <c r="H1113" s="218"/>
      <c r="I1113" s="218"/>
      <c r="J1113" s="218"/>
      <c r="K1113" s="218"/>
      <c r="L1113" s="218"/>
      <c r="M1113" s="218"/>
      <c r="N1113" s="218"/>
      <c r="O1113" s="218"/>
      <c r="P1113" s="218"/>
      <c r="Q1113" s="218"/>
      <c r="R1113" s="218"/>
      <c r="S1113" s="218"/>
      <c r="T1113" s="218"/>
      <c r="U1113" s="218"/>
      <c r="V1113" s="218"/>
      <c r="W1113" s="218"/>
      <c r="X1113" s="218"/>
      <c r="Y1113" s="218"/>
      <c r="Z1113" s="218"/>
      <c r="AA1113" s="218"/>
      <c r="AB1113" s="218"/>
      <c r="AC1113" s="218"/>
      <c r="AD1113" s="218"/>
      <c r="AE1113" s="218"/>
      <c r="AF1113" s="218"/>
      <c r="AG1113" s="218"/>
      <c r="AH1113" s="218"/>
      <c r="AI1113" s="218"/>
      <c r="AJ1113" s="218"/>
    </row>
    <row r="1114" s="175" customFormat="true" ht="12.75" hidden="false" customHeight="false" outlineLevel="0" collapsed="false">
      <c r="A1114" s="201"/>
      <c r="B1114" s="200"/>
      <c r="C1114" s="198"/>
      <c r="D1114" s="198"/>
      <c r="E1114" s="188"/>
      <c r="F1114" s="241"/>
      <c r="G1114" s="224"/>
      <c r="H1114" s="218"/>
      <c r="I1114" s="218"/>
      <c r="J1114" s="218"/>
      <c r="K1114" s="218"/>
      <c r="L1114" s="218"/>
      <c r="M1114" s="218"/>
      <c r="N1114" s="218"/>
      <c r="O1114" s="218"/>
      <c r="P1114" s="218"/>
      <c r="Q1114" s="218"/>
      <c r="R1114" s="218"/>
      <c r="S1114" s="218"/>
      <c r="T1114" s="218"/>
      <c r="U1114" s="218"/>
      <c r="V1114" s="218"/>
      <c r="W1114" s="218"/>
      <c r="X1114" s="218"/>
      <c r="Y1114" s="218"/>
      <c r="Z1114" s="218"/>
      <c r="AA1114" s="218"/>
      <c r="AB1114" s="218"/>
      <c r="AC1114" s="218"/>
      <c r="AD1114" s="218"/>
      <c r="AE1114" s="218"/>
      <c r="AF1114" s="218"/>
      <c r="AG1114" s="218"/>
      <c r="AH1114" s="218"/>
      <c r="AI1114" s="218"/>
      <c r="AJ1114" s="218"/>
    </row>
    <row r="1115" s="175" customFormat="true" ht="12.75" hidden="false" customHeight="false" outlineLevel="0" collapsed="false">
      <c r="A1115" s="201"/>
      <c r="B1115" s="200"/>
      <c r="C1115" s="198"/>
      <c r="D1115" s="198"/>
      <c r="E1115" s="188"/>
      <c r="F1115" s="241"/>
      <c r="G1115" s="224"/>
      <c r="H1115" s="218"/>
      <c r="I1115" s="218"/>
      <c r="J1115" s="218"/>
      <c r="K1115" s="218"/>
      <c r="L1115" s="218"/>
      <c r="M1115" s="218"/>
      <c r="N1115" s="218"/>
      <c r="O1115" s="218"/>
      <c r="P1115" s="218"/>
      <c r="Q1115" s="218"/>
      <c r="R1115" s="218"/>
      <c r="S1115" s="218"/>
      <c r="T1115" s="218"/>
      <c r="U1115" s="218"/>
      <c r="V1115" s="218"/>
      <c r="W1115" s="218"/>
      <c r="X1115" s="218"/>
      <c r="Y1115" s="218"/>
      <c r="Z1115" s="218"/>
      <c r="AA1115" s="218"/>
      <c r="AB1115" s="218"/>
      <c r="AC1115" s="218"/>
      <c r="AD1115" s="218"/>
      <c r="AE1115" s="218"/>
      <c r="AF1115" s="218"/>
      <c r="AG1115" s="218"/>
      <c r="AH1115" s="218"/>
      <c r="AI1115" s="218"/>
      <c r="AJ1115" s="218"/>
    </row>
    <row r="1116" s="175" customFormat="true" ht="12.75" hidden="false" customHeight="false" outlineLevel="0" collapsed="false">
      <c r="A1116" s="201"/>
      <c r="B1116" s="200"/>
      <c r="C1116" s="198"/>
      <c r="D1116" s="198"/>
      <c r="E1116" s="188"/>
      <c r="F1116" s="241"/>
      <c r="G1116" s="224"/>
      <c r="H1116" s="218"/>
      <c r="I1116" s="218"/>
      <c r="J1116" s="218"/>
      <c r="K1116" s="218"/>
      <c r="L1116" s="218"/>
      <c r="M1116" s="218"/>
      <c r="N1116" s="218"/>
      <c r="O1116" s="218"/>
      <c r="P1116" s="218"/>
      <c r="Q1116" s="218"/>
      <c r="R1116" s="218"/>
      <c r="S1116" s="218"/>
      <c r="T1116" s="218"/>
      <c r="U1116" s="218"/>
      <c r="V1116" s="218"/>
      <c r="W1116" s="218"/>
      <c r="X1116" s="218"/>
      <c r="Y1116" s="218"/>
      <c r="Z1116" s="218"/>
      <c r="AA1116" s="218"/>
      <c r="AB1116" s="218"/>
      <c r="AC1116" s="218"/>
      <c r="AD1116" s="218"/>
      <c r="AE1116" s="218"/>
      <c r="AF1116" s="218"/>
      <c r="AG1116" s="218"/>
      <c r="AH1116" s="218"/>
      <c r="AI1116" s="218"/>
      <c r="AJ1116" s="218"/>
    </row>
    <row r="1117" s="175" customFormat="true" ht="12.75" hidden="false" customHeight="false" outlineLevel="0" collapsed="false">
      <c r="A1117" s="201"/>
      <c r="B1117" s="200"/>
      <c r="C1117" s="198"/>
      <c r="D1117" s="198"/>
      <c r="E1117" s="188"/>
      <c r="F1117" s="241"/>
      <c r="G1117" s="224"/>
      <c r="H1117" s="218"/>
      <c r="I1117" s="218"/>
      <c r="J1117" s="218"/>
      <c r="K1117" s="218"/>
      <c r="L1117" s="218"/>
      <c r="M1117" s="218"/>
      <c r="N1117" s="218"/>
      <c r="O1117" s="218"/>
      <c r="P1117" s="218"/>
      <c r="Q1117" s="218"/>
      <c r="R1117" s="218"/>
      <c r="S1117" s="218"/>
      <c r="T1117" s="218"/>
      <c r="U1117" s="218"/>
      <c r="V1117" s="218"/>
      <c r="W1117" s="218"/>
      <c r="X1117" s="218"/>
      <c r="Y1117" s="218"/>
      <c r="Z1117" s="218"/>
      <c r="AA1117" s="218"/>
      <c r="AB1117" s="218"/>
      <c r="AC1117" s="218"/>
      <c r="AD1117" s="218"/>
      <c r="AE1117" s="218"/>
      <c r="AF1117" s="218"/>
      <c r="AG1117" s="218"/>
      <c r="AH1117" s="218"/>
      <c r="AI1117" s="218"/>
      <c r="AJ1117" s="218"/>
    </row>
    <row r="1118" s="175" customFormat="true" ht="12.75" hidden="false" customHeight="false" outlineLevel="0" collapsed="false">
      <c r="A1118" s="201"/>
      <c r="B1118" s="200"/>
      <c r="C1118" s="198"/>
      <c r="D1118" s="198"/>
      <c r="E1118" s="188"/>
      <c r="F1118" s="241"/>
      <c r="G1118" s="224"/>
      <c r="H1118" s="218"/>
      <c r="I1118" s="218"/>
      <c r="J1118" s="218"/>
      <c r="K1118" s="218"/>
      <c r="L1118" s="218"/>
      <c r="M1118" s="218"/>
      <c r="N1118" s="218"/>
      <c r="O1118" s="218"/>
      <c r="P1118" s="218"/>
      <c r="Q1118" s="218"/>
      <c r="R1118" s="218"/>
      <c r="S1118" s="218"/>
      <c r="T1118" s="218"/>
      <c r="U1118" s="218"/>
      <c r="V1118" s="218"/>
      <c r="W1118" s="218"/>
      <c r="X1118" s="218"/>
      <c r="Y1118" s="218"/>
      <c r="Z1118" s="218"/>
      <c r="AA1118" s="218"/>
      <c r="AB1118" s="218"/>
      <c r="AC1118" s="218"/>
      <c r="AD1118" s="218"/>
      <c r="AE1118" s="218"/>
      <c r="AF1118" s="218"/>
      <c r="AG1118" s="218"/>
      <c r="AH1118" s="218"/>
      <c r="AI1118" s="218"/>
      <c r="AJ1118" s="218"/>
    </row>
    <row r="1119" s="175" customFormat="true" ht="12.75" hidden="false" customHeight="false" outlineLevel="0" collapsed="false">
      <c r="A1119" s="201"/>
      <c r="B1119" s="200"/>
      <c r="C1119" s="198"/>
      <c r="D1119" s="198"/>
      <c r="E1119" s="188"/>
      <c r="F1119" s="241"/>
      <c r="G1119" s="224"/>
      <c r="H1119" s="218"/>
      <c r="I1119" s="218"/>
      <c r="J1119" s="218"/>
      <c r="K1119" s="218"/>
      <c r="L1119" s="218"/>
      <c r="M1119" s="218"/>
      <c r="N1119" s="218"/>
      <c r="O1119" s="218"/>
      <c r="P1119" s="218"/>
      <c r="Q1119" s="218"/>
      <c r="R1119" s="218"/>
      <c r="S1119" s="218"/>
      <c r="T1119" s="218"/>
      <c r="U1119" s="218"/>
      <c r="V1119" s="218"/>
      <c r="W1119" s="218"/>
      <c r="X1119" s="218"/>
      <c r="Y1119" s="218"/>
      <c r="Z1119" s="218"/>
      <c r="AA1119" s="218"/>
      <c r="AB1119" s="218"/>
      <c r="AC1119" s="218"/>
      <c r="AD1119" s="218"/>
      <c r="AE1119" s="218"/>
      <c r="AF1119" s="218"/>
      <c r="AG1119" s="218"/>
      <c r="AH1119" s="218"/>
      <c r="AI1119" s="218"/>
      <c r="AJ1119" s="218"/>
    </row>
    <row r="1120" s="175" customFormat="true" ht="12.75" hidden="false" customHeight="false" outlineLevel="0" collapsed="false">
      <c r="A1120" s="201"/>
      <c r="B1120" s="200"/>
      <c r="C1120" s="198"/>
      <c r="D1120" s="198"/>
      <c r="E1120" s="188"/>
      <c r="F1120" s="241"/>
      <c r="G1120" s="224"/>
      <c r="H1120" s="218"/>
      <c r="I1120" s="218"/>
      <c r="J1120" s="218"/>
      <c r="K1120" s="218"/>
      <c r="L1120" s="218"/>
      <c r="M1120" s="218"/>
      <c r="N1120" s="218"/>
      <c r="O1120" s="218"/>
      <c r="P1120" s="218"/>
      <c r="Q1120" s="218"/>
      <c r="R1120" s="218"/>
      <c r="S1120" s="218"/>
      <c r="T1120" s="218"/>
      <c r="U1120" s="218"/>
      <c r="V1120" s="218"/>
      <c r="W1120" s="218"/>
      <c r="X1120" s="218"/>
      <c r="Y1120" s="218"/>
      <c r="Z1120" s="218"/>
      <c r="AA1120" s="218"/>
      <c r="AB1120" s="218"/>
      <c r="AC1120" s="218"/>
      <c r="AD1120" s="218"/>
      <c r="AE1120" s="218"/>
      <c r="AF1120" s="218"/>
      <c r="AG1120" s="218"/>
      <c r="AH1120" s="218"/>
      <c r="AI1120" s="218"/>
      <c r="AJ1120" s="218"/>
    </row>
    <row r="1121" s="175" customFormat="true" ht="12.75" hidden="false" customHeight="false" outlineLevel="0" collapsed="false">
      <c r="A1121" s="201"/>
      <c r="B1121" s="200"/>
      <c r="C1121" s="198"/>
      <c r="D1121" s="198"/>
      <c r="E1121" s="188"/>
      <c r="F1121" s="241"/>
      <c r="G1121" s="224"/>
      <c r="H1121" s="218"/>
      <c r="I1121" s="218"/>
      <c r="J1121" s="218"/>
      <c r="K1121" s="218"/>
      <c r="L1121" s="218"/>
      <c r="M1121" s="218"/>
      <c r="N1121" s="218"/>
      <c r="O1121" s="218"/>
      <c r="P1121" s="218"/>
      <c r="Q1121" s="218"/>
      <c r="R1121" s="218"/>
      <c r="S1121" s="218"/>
      <c r="T1121" s="218"/>
      <c r="U1121" s="218"/>
      <c r="V1121" s="218"/>
      <c r="W1121" s="218"/>
      <c r="X1121" s="218"/>
      <c r="Y1121" s="218"/>
      <c r="Z1121" s="218"/>
      <c r="AA1121" s="218"/>
      <c r="AB1121" s="218"/>
      <c r="AC1121" s="218"/>
      <c r="AD1121" s="218"/>
      <c r="AE1121" s="218"/>
      <c r="AF1121" s="218"/>
      <c r="AG1121" s="218"/>
      <c r="AH1121" s="218"/>
      <c r="AI1121" s="218"/>
      <c r="AJ1121" s="218"/>
    </row>
    <row r="1122" s="175" customFormat="true" ht="12.75" hidden="false" customHeight="false" outlineLevel="0" collapsed="false">
      <c r="A1122" s="201"/>
      <c r="B1122" s="200"/>
      <c r="C1122" s="198"/>
      <c r="D1122" s="198"/>
      <c r="E1122" s="188"/>
      <c r="F1122" s="241"/>
      <c r="G1122" s="224"/>
      <c r="H1122" s="218"/>
      <c r="I1122" s="218"/>
      <c r="J1122" s="218"/>
      <c r="K1122" s="218"/>
      <c r="L1122" s="218"/>
      <c r="M1122" s="218"/>
      <c r="N1122" s="218"/>
      <c r="O1122" s="218"/>
      <c r="P1122" s="218"/>
      <c r="Q1122" s="218"/>
      <c r="R1122" s="218"/>
      <c r="S1122" s="218"/>
      <c r="T1122" s="218"/>
      <c r="U1122" s="218"/>
      <c r="V1122" s="218"/>
      <c r="W1122" s="218"/>
      <c r="X1122" s="218"/>
      <c r="Y1122" s="218"/>
      <c r="Z1122" s="218"/>
      <c r="AA1122" s="218"/>
      <c r="AB1122" s="218"/>
      <c r="AC1122" s="218"/>
      <c r="AD1122" s="218"/>
      <c r="AE1122" s="218"/>
      <c r="AF1122" s="218"/>
      <c r="AG1122" s="218"/>
      <c r="AH1122" s="218"/>
      <c r="AI1122" s="218"/>
      <c r="AJ1122" s="218"/>
    </row>
    <row r="1123" s="175" customFormat="true" ht="12.75" hidden="false" customHeight="false" outlineLevel="0" collapsed="false">
      <c r="A1123" s="201"/>
      <c r="B1123" s="200"/>
      <c r="C1123" s="198"/>
      <c r="D1123" s="198"/>
      <c r="E1123" s="188"/>
      <c r="F1123" s="241"/>
      <c r="G1123" s="224"/>
      <c r="H1123" s="218"/>
      <c r="I1123" s="218"/>
      <c r="J1123" s="218"/>
      <c r="K1123" s="218"/>
      <c r="L1123" s="218"/>
      <c r="M1123" s="218"/>
      <c r="N1123" s="218"/>
      <c r="O1123" s="218"/>
      <c r="P1123" s="218"/>
      <c r="Q1123" s="218"/>
      <c r="R1123" s="218"/>
      <c r="S1123" s="218"/>
      <c r="T1123" s="218"/>
      <c r="U1123" s="218"/>
      <c r="V1123" s="218"/>
      <c r="W1123" s="218"/>
      <c r="X1123" s="218"/>
      <c r="Y1123" s="218"/>
      <c r="Z1123" s="218"/>
      <c r="AA1123" s="218"/>
      <c r="AB1123" s="218"/>
      <c r="AC1123" s="218"/>
      <c r="AD1123" s="218"/>
      <c r="AE1123" s="218"/>
      <c r="AF1123" s="218"/>
      <c r="AG1123" s="218"/>
      <c r="AH1123" s="218"/>
      <c r="AI1123" s="218"/>
      <c r="AJ1123" s="218"/>
    </row>
    <row r="1124" s="175" customFormat="true" ht="12.75" hidden="false" customHeight="false" outlineLevel="0" collapsed="false">
      <c r="A1124" s="201"/>
      <c r="B1124" s="200"/>
      <c r="C1124" s="198"/>
      <c r="D1124" s="198"/>
      <c r="E1124" s="188"/>
      <c r="F1124" s="241"/>
      <c r="G1124" s="224"/>
      <c r="H1124" s="218"/>
      <c r="I1124" s="218"/>
      <c r="J1124" s="218"/>
      <c r="K1124" s="218"/>
      <c r="L1124" s="218"/>
      <c r="M1124" s="218"/>
      <c r="N1124" s="218"/>
      <c r="O1124" s="218"/>
      <c r="P1124" s="218"/>
      <c r="Q1124" s="218"/>
      <c r="R1124" s="218"/>
      <c r="S1124" s="218"/>
      <c r="T1124" s="218"/>
      <c r="U1124" s="218"/>
      <c r="V1124" s="218"/>
      <c r="W1124" s="218"/>
      <c r="X1124" s="218"/>
      <c r="Y1124" s="218"/>
      <c r="Z1124" s="218"/>
      <c r="AA1124" s="218"/>
      <c r="AB1124" s="218"/>
      <c r="AC1124" s="218"/>
      <c r="AD1124" s="218"/>
      <c r="AE1124" s="218"/>
      <c r="AF1124" s="218"/>
      <c r="AG1124" s="218"/>
      <c r="AH1124" s="218"/>
      <c r="AI1124" s="218"/>
      <c r="AJ1124" s="218"/>
    </row>
    <row r="1125" s="175" customFormat="true" ht="12.75" hidden="false" customHeight="false" outlineLevel="0" collapsed="false">
      <c r="A1125" s="201"/>
      <c r="B1125" s="200"/>
      <c r="C1125" s="198"/>
      <c r="D1125" s="198"/>
      <c r="E1125" s="188"/>
      <c r="F1125" s="241"/>
      <c r="G1125" s="224"/>
      <c r="H1125" s="218"/>
      <c r="I1125" s="218"/>
      <c r="J1125" s="218"/>
      <c r="K1125" s="218"/>
      <c r="L1125" s="218"/>
      <c r="M1125" s="218"/>
      <c r="N1125" s="218"/>
      <c r="O1125" s="218"/>
      <c r="P1125" s="218"/>
      <c r="Q1125" s="218"/>
      <c r="R1125" s="218"/>
      <c r="S1125" s="218"/>
      <c r="T1125" s="218"/>
      <c r="U1125" s="218"/>
      <c r="V1125" s="218"/>
      <c r="W1125" s="218"/>
      <c r="X1125" s="218"/>
      <c r="Y1125" s="218"/>
      <c r="Z1125" s="218"/>
      <c r="AA1125" s="218"/>
      <c r="AB1125" s="218"/>
      <c r="AC1125" s="218"/>
      <c r="AD1125" s="218"/>
      <c r="AE1125" s="218"/>
      <c r="AF1125" s="218"/>
      <c r="AG1125" s="218"/>
      <c r="AH1125" s="218"/>
      <c r="AI1125" s="218"/>
      <c r="AJ1125" s="218"/>
    </row>
  </sheetData>
  <mergeCells count="3">
    <mergeCell ref="C6:F6"/>
    <mergeCell ref="B47:D47"/>
    <mergeCell ref="B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3</oddFooter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5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55" workbookViewId="0">
      <selection pane="topLeft" activeCell="B58" activeCellId="0" sqref="B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1" width="49.13"/>
    <col collapsed="false" customWidth="true" hidden="false" outlineLevel="0" max="3" min="3" style="140" width="4.7"/>
    <col collapsed="false" customWidth="true" hidden="false" outlineLevel="0" max="4" min="4" style="140" width="6.13"/>
    <col collapsed="false" customWidth="true" hidden="false" outlineLevel="0" max="5" min="5" style="142" width="10.71"/>
    <col collapsed="false" customWidth="true" hidden="false" outlineLevel="0" max="6" min="6" style="202" width="12.42"/>
    <col collapsed="false" customWidth="true" hidden="false" outlineLevel="0" max="7" min="7" style="203" width="1.99"/>
    <col collapsed="false" customWidth="true" hidden="false" outlineLevel="0" max="35" min="8" style="204" width="9.14"/>
    <col collapsed="false" customWidth="false" hidden="false" outlineLevel="0" max="257" min="36" style="144" width="7.99"/>
  </cols>
  <sheetData>
    <row r="1" customFormat="false" ht="18.75" hidden="false" customHeight="false" outlineLevel="0" collapsed="false">
      <c r="A1" s="145" t="s">
        <v>230</v>
      </c>
      <c r="B1" s="146"/>
      <c r="C1" s="147"/>
      <c r="D1" s="148"/>
      <c r="E1" s="149"/>
      <c r="F1" s="205"/>
      <c r="G1" s="206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</row>
    <row r="2" customFormat="false" ht="15.75" hidden="false" customHeight="true" outlineLevel="0" collapsed="false">
      <c r="A2" s="150" t="str">
        <f aca="false">Rekapitulácia!A2</f>
        <v>Stavba: Modernizácia technológie chladenia – Zimný štadión Levice</v>
      </c>
      <c r="B2" s="151"/>
      <c r="C2" s="152"/>
      <c r="D2" s="153"/>
      <c r="E2" s="149"/>
      <c r="F2" s="149"/>
      <c r="G2" s="206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</row>
    <row r="3" customFormat="false" ht="12.75" hidden="false" customHeight="true" outlineLevel="0" collapsed="false">
      <c r="A3" s="154" t="str">
        <f aca="false">Rekapitulácia!A3</f>
        <v>Stabevný objekt: SO.01 - Zimný štadión</v>
      </c>
      <c r="B3" s="151"/>
      <c r="C3" s="147"/>
      <c r="D3" s="147"/>
      <c r="E3" s="149"/>
      <c r="F3" s="149"/>
      <c r="G3" s="206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54" t="str">
        <f aca="false">Rekapitulácia!A4</f>
        <v>Prevádzkový súbor: PS.01 - Technológia chladenia</v>
      </c>
      <c r="B4" s="151"/>
      <c r="C4" s="157"/>
      <c r="D4" s="147"/>
      <c r="E4" s="149"/>
      <c r="F4" s="149"/>
      <c r="G4" s="206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2.75" hidden="false" customHeight="true" outlineLevel="0" collapsed="false">
      <c r="A5" s="156" t="str">
        <f aca="false">Rekapitulácia!A5</f>
        <v>Objednávateľ: Mesto Levice, Nám. hrdinov č. 1, 934 32  Levice</v>
      </c>
      <c r="B5" s="151"/>
      <c r="C5" s="157"/>
      <c r="D5" s="147"/>
      <c r="E5" s="149"/>
      <c r="F5" s="149"/>
      <c r="G5" s="206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2.75" hidden="false" customHeight="true" outlineLevel="0" collapsed="false">
      <c r="A6" s="156" t="str">
        <f aca="false">Rekapitulácia!A6</f>
        <v>Dátum: 07.2020</v>
      </c>
      <c r="B6" s="151"/>
      <c r="C6" s="157"/>
      <c r="D6" s="157"/>
      <c r="E6" s="157"/>
      <c r="F6" s="157"/>
      <c r="G6" s="206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4"/>
    </row>
    <row r="7" customFormat="false" ht="6" hidden="false" customHeight="true" outlineLevel="0" collapsed="false">
      <c r="A7" s="158"/>
      <c r="B7" s="151"/>
      <c r="C7" s="152"/>
      <c r="D7" s="153"/>
      <c r="E7" s="149"/>
      <c r="F7" s="149"/>
      <c r="G7" s="206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4"/>
    </row>
    <row r="8" customFormat="false" ht="11.25" hidden="false" customHeight="false" outlineLevel="0" collapsed="false">
      <c r="A8" s="159" t="s">
        <v>102</v>
      </c>
      <c r="B8" s="160" t="s">
        <v>103</v>
      </c>
      <c r="C8" s="161" t="s">
        <v>104</v>
      </c>
      <c r="D8" s="161" t="s">
        <v>105</v>
      </c>
      <c r="E8" s="207" t="s">
        <v>110</v>
      </c>
      <c r="F8" s="162" t="s">
        <v>111</v>
      </c>
      <c r="G8" s="208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4"/>
    </row>
    <row r="9" customFormat="false" ht="11.25" hidden="false" customHeight="false" outlineLevel="0" collapsed="false">
      <c r="A9" s="163" t="n">
        <v>1</v>
      </c>
      <c r="B9" s="164" t="n">
        <v>2</v>
      </c>
      <c r="C9" s="165" t="n">
        <v>3</v>
      </c>
      <c r="D9" s="165" t="n">
        <v>4</v>
      </c>
      <c r="E9" s="209" t="n">
        <v>5</v>
      </c>
      <c r="F9" s="166" t="n">
        <v>6</v>
      </c>
      <c r="G9" s="208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4"/>
    </row>
    <row r="10" customFormat="false" ht="9.75" hidden="false" customHeight="true" outlineLevel="0" collapsed="false">
      <c r="A10" s="167"/>
      <c r="B10" s="167"/>
      <c r="C10" s="168"/>
      <c r="D10" s="168"/>
      <c r="E10" s="169"/>
      <c r="F10" s="169"/>
      <c r="G10" s="206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144"/>
    </row>
    <row r="11" s="175" customFormat="true" ht="11.25" hidden="false" customHeight="false" outlineLevel="0" collapsed="false">
      <c r="A11" s="211" t="s">
        <v>112</v>
      </c>
      <c r="B11" s="212" t="s">
        <v>113</v>
      </c>
      <c r="C11" s="213"/>
      <c r="D11" s="214"/>
      <c r="E11" s="172"/>
      <c r="F11" s="172"/>
      <c r="G11" s="215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s="175" customFormat="true" ht="14.25" hidden="false" customHeight="true" outlineLevel="0" collapsed="false">
      <c r="A12" s="176" t="n">
        <v>1</v>
      </c>
      <c r="B12" s="177" t="s">
        <v>231</v>
      </c>
      <c r="C12" s="178" t="s">
        <v>115</v>
      </c>
      <c r="D12" s="178" t="n">
        <v>1</v>
      </c>
      <c r="E12" s="179"/>
      <c r="F12" s="216" t="n">
        <f aca="false">E12*D12</f>
        <v>0</v>
      </c>
      <c r="G12" s="217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</row>
    <row r="13" s="175" customFormat="true" ht="12.95" hidden="false" customHeight="true" outlineLevel="0" collapsed="false">
      <c r="A13" s="176" t="n">
        <v>2</v>
      </c>
      <c r="B13" s="242" t="s">
        <v>232</v>
      </c>
      <c r="C13" s="178" t="s">
        <v>115</v>
      </c>
      <c r="D13" s="178" t="n">
        <v>1</v>
      </c>
      <c r="E13" s="179"/>
      <c r="F13" s="216" t="n">
        <f aca="false">E13*D13</f>
        <v>0</v>
      </c>
      <c r="G13" s="219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175" customFormat="true" ht="12.95" hidden="false" customHeight="true" outlineLevel="0" collapsed="false">
      <c r="A14" s="176" t="n">
        <v>3</v>
      </c>
      <c r="B14" s="177" t="s">
        <v>233</v>
      </c>
      <c r="C14" s="178" t="s">
        <v>115</v>
      </c>
      <c r="D14" s="178" t="n">
        <v>2</v>
      </c>
      <c r="E14" s="179"/>
      <c r="F14" s="216" t="n">
        <f aca="false">E14*D14</f>
        <v>0</v>
      </c>
      <c r="G14" s="224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</row>
    <row r="15" s="175" customFormat="true" ht="12.95" hidden="false" customHeight="true" outlineLevel="0" collapsed="false">
      <c r="A15" s="176" t="n">
        <v>4</v>
      </c>
      <c r="B15" s="177" t="s">
        <v>234</v>
      </c>
      <c r="C15" s="178" t="s">
        <v>107</v>
      </c>
      <c r="D15" s="178" t="n">
        <v>1</v>
      </c>
      <c r="E15" s="179"/>
      <c r="F15" s="216" t="n">
        <f aca="false">E15*D15</f>
        <v>0</v>
      </c>
      <c r="G15" s="224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</row>
    <row r="16" s="175" customFormat="true" ht="12.75" hidden="false" customHeight="false" outlineLevel="0" collapsed="false">
      <c r="A16" s="220"/>
      <c r="B16" s="221"/>
      <c r="C16" s="222"/>
      <c r="D16" s="222"/>
      <c r="E16" s="223"/>
      <c r="F16" s="172" t="n">
        <f aca="false">SUM(F12:F15)</f>
        <v>0</v>
      </c>
      <c r="G16" s="217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</row>
    <row r="17" s="175" customFormat="true" ht="11.25" hidden="false" customHeight="false" outlineLevel="0" collapsed="false">
      <c r="A17" s="170" t="s">
        <v>119</v>
      </c>
      <c r="B17" s="171" t="s">
        <v>235</v>
      </c>
      <c r="C17" s="172"/>
      <c r="D17" s="173"/>
      <c r="E17" s="172"/>
      <c r="F17" s="172"/>
      <c r="G17" s="215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</row>
    <row r="18" s="175" customFormat="true" ht="12.75" hidden="false" customHeight="false" outlineLevel="0" collapsed="false">
      <c r="A18" s="176" t="n">
        <v>1</v>
      </c>
      <c r="B18" s="177" t="s">
        <v>236</v>
      </c>
      <c r="C18" s="178" t="s">
        <v>115</v>
      </c>
      <c r="D18" s="178" t="n">
        <v>1</v>
      </c>
      <c r="E18" s="179"/>
      <c r="F18" s="216" t="n">
        <f aca="false">E18*D18</f>
        <v>0</v>
      </c>
      <c r="G18" s="217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</row>
    <row r="19" s="175" customFormat="true" ht="12.75" hidden="false" customHeight="false" outlineLevel="0" collapsed="false">
      <c r="A19" s="176" t="n">
        <v>2</v>
      </c>
      <c r="B19" s="177" t="s">
        <v>237</v>
      </c>
      <c r="C19" s="178" t="s">
        <v>115</v>
      </c>
      <c r="D19" s="178" t="n">
        <v>6</v>
      </c>
      <c r="E19" s="179"/>
      <c r="F19" s="216" t="n">
        <f aca="false">E19*D19</f>
        <v>0</v>
      </c>
      <c r="G19" s="217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</row>
    <row r="20" s="175" customFormat="true" ht="12.75" hidden="false" customHeight="false" outlineLevel="0" collapsed="false">
      <c r="A20" s="176" t="n">
        <v>3</v>
      </c>
      <c r="B20" s="177" t="s">
        <v>238</v>
      </c>
      <c r="C20" s="178" t="s">
        <v>115</v>
      </c>
      <c r="D20" s="178" t="n">
        <v>6</v>
      </c>
      <c r="E20" s="179"/>
      <c r="F20" s="216" t="n">
        <f aca="false">E20*D20</f>
        <v>0</v>
      </c>
      <c r="G20" s="217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</row>
    <row r="21" s="175" customFormat="true" ht="12.75" hidden="false" customHeight="false" outlineLevel="0" collapsed="false">
      <c r="A21" s="176" t="n">
        <v>4</v>
      </c>
      <c r="B21" s="177" t="s">
        <v>239</v>
      </c>
      <c r="C21" s="178" t="s">
        <v>115</v>
      </c>
      <c r="D21" s="178" t="n">
        <v>1</v>
      </c>
      <c r="E21" s="179"/>
      <c r="F21" s="216" t="n">
        <f aca="false">E21*D21</f>
        <v>0</v>
      </c>
      <c r="G21" s="217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</row>
    <row r="22" s="175" customFormat="true" ht="12.75" hidden="false" customHeight="false" outlineLevel="0" collapsed="false">
      <c r="A22" s="176" t="n">
        <v>5</v>
      </c>
      <c r="B22" s="177" t="s">
        <v>240</v>
      </c>
      <c r="C22" s="178" t="s">
        <v>115</v>
      </c>
      <c r="D22" s="178" t="n">
        <v>1</v>
      </c>
      <c r="E22" s="179"/>
      <c r="F22" s="216" t="n">
        <f aca="false">E22*D22</f>
        <v>0</v>
      </c>
      <c r="G22" s="217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</row>
    <row r="23" s="175" customFormat="true" ht="12.75" hidden="false" customHeight="false" outlineLevel="0" collapsed="false">
      <c r="A23" s="176" t="n">
        <v>6</v>
      </c>
      <c r="B23" s="177" t="s">
        <v>241</v>
      </c>
      <c r="C23" s="178" t="s">
        <v>115</v>
      </c>
      <c r="D23" s="178" t="n">
        <v>2</v>
      </c>
      <c r="E23" s="179"/>
      <c r="F23" s="216" t="n">
        <f aca="false">E23*D23</f>
        <v>0</v>
      </c>
      <c r="G23" s="217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</row>
    <row r="24" s="175" customFormat="true" ht="12.75" hidden="false" customHeight="false" outlineLevel="0" collapsed="false">
      <c r="A24" s="176" t="n">
        <v>7</v>
      </c>
      <c r="B24" s="177" t="s">
        <v>242</v>
      </c>
      <c r="C24" s="178" t="s">
        <v>115</v>
      </c>
      <c r="D24" s="178" t="n">
        <v>14</v>
      </c>
      <c r="E24" s="179"/>
      <c r="F24" s="216" t="n">
        <f aca="false">E24*D24</f>
        <v>0</v>
      </c>
      <c r="G24" s="217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</row>
    <row r="25" s="175" customFormat="true" ht="12.75" hidden="false" customHeight="false" outlineLevel="0" collapsed="false">
      <c r="A25" s="176" t="n">
        <v>8</v>
      </c>
      <c r="B25" s="177" t="s">
        <v>243</v>
      </c>
      <c r="C25" s="178" t="s">
        <v>115</v>
      </c>
      <c r="D25" s="178" t="n">
        <v>16</v>
      </c>
      <c r="E25" s="179"/>
      <c r="F25" s="216" t="n">
        <f aca="false">E25*D25</f>
        <v>0</v>
      </c>
      <c r="G25" s="217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</row>
    <row r="26" s="175" customFormat="true" ht="12.75" hidden="false" customHeight="false" outlineLevel="0" collapsed="false">
      <c r="A26" s="176" t="n">
        <v>9</v>
      </c>
      <c r="B26" s="177" t="s">
        <v>244</v>
      </c>
      <c r="C26" s="178" t="s">
        <v>115</v>
      </c>
      <c r="D26" s="178" t="n">
        <v>1</v>
      </c>
      <c r="E26" s="179"/>
      <c r="F26" s="216" t="n">
        <f aca="false">E26*D26</f>
        <v>0</v>
      </c>
      <c r="G26" s="217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</row>
    <row r="27" s="175" customFormat="true" ht="12.75" hidden="false" customHeight="false" outlineLevel="0" collapsed="false">
      <c r="A27" s="176" t="n">
        <v>10</v>
      </c>
      <c r="B27" s="177" t="s">
        <v>245</v>
      </c>
      <c r="C27" s="178" t="s">
        <v>115</v>
      </c>
      <c r="D27" s="178" t="n">
        <v>2</v>
      </c>
      <c r="E27" s="179"/>
      <c r="F27" s="216" t="n">
        <f aca="false">E27*D27</f>
        <v>0</v>
      </c>
      <c r="G27" s="217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</row>
    <row r="28" s="175" customFormat="true" ht="12.75" hidden="false" customHeight="false" outlineLevel="0" collapsed="false">
      <c r="A28" s="176" t="n">
        <v>11</v>
      </c>
      <c r="B28" s="177" t="s">
        <v>246</v>
      </c>
      <c r="C28" s="178" t="s">
        <v>115</v>
      </c>
      <c r="D28" s="178" t="n">
        <v>2</v>
      </c>
      <c r="E28" s="179"/>
      <c r="F28" s="216" t="n">
        <f aca="false">E28*D28</f>
        <v>0</v>
      </c>
      <c r="G28" s="217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</row>
    <row r="29" s="175" customFormat="true" ht="12.75" hidden="false" customHeight="false" outlineLevel="0" collapsed="false">
      <c r="A29" s="176" t="n">
        <v>12</v>
      </c>
      <c r="B29" s="243" t="s">
        <v>247</v>
      </c>
      <c r="C29" s="178" t="s">
        <v>115</v>
      </c>
      <c r="D29" s="178" t="n">
        <v>1</v>
      </c>
      <c r="E29" s="179"/>
      <c r="F29" s="216" t="n">
        <f aca="false">E29*D29</f>
        <v>0</v>
      </c>
      <c r="G29" s="217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</row>
    <row r="30" s="175" customFormat="true" ht="12.75" hidden="false" customHeight="false" outlineLevel="0" collapsed="false">
      <c r="A30" s="176" t="n">
        <v>13</v>
      </c>
      <c r="B30" s="177" t="s">
        <v>248</v>
      </c>
      <c r="C30" s="178" t="s">
        <v>115</v>
      </c>
      <c r="D30" s="178" t="n">
        <v>1</v>
      </c>
      <c r="E30" s="179"/>
      <c r="F30" s="216" t="n">
        <f aca="false">E30*D30</f>
        <v>0</v>
      </c>
      <c r="G30" s="217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</row>
    <row r="31" s="175" customFormat="true" ht="12.75" hidden="false" customHeight="false" outlineLevel="0" collapsed="false">
      <c r="A31" s="176" t="n">
        <v>14</v>
      </c>
      <c r="B31" s="177" t="s">
        <v>249</v>
      </c>
      <c r="C31" s="178" t="s">
        <v>115</v>
      </c>
      <c r="D31" s="178" t="n">
        <v>1</v>
      </c>
      <c r="E31" s="179"/>
      <c r="F31" s="216" t="n">
        <f aca="false">E31*D31</f>
        <v>0</v>
      </c>
      <c r="G31" s="217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</row>
    <row r="32" s="175" customFormat="true" ht="12.75" hidden="false" customHeight="false" outlineLevel="0" collapsed="false">
      <c r="A32" s="176" t="n">
        <v>15</v>
      </c>
      <c r="B32" s="177" t="s">
        <v>250</v>
      </c>
      <c r="C32" s="178" t="s">
        <v>115</v>
      </c>
      <c r="D32" s="178" t="n">
        <v>5</v>
      </c>
      <c r="E32" s="179"/>
      <c r="F32" s="216" t="n">
        <f aca="false">E32*D32</f>
        <v>0</v>
      </c>
      <c r="G32" s="217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</row>
    <row r="33" s="175" customFormat="true" ht="12.75" hidden="false" customHeight="false" outlineLevel="0" collapsed="false">
      <c r="A33" s="176" t="n">
        <v>16</v>
      </c>
      <c r="B33" s="177" t="s">
        <v>251</v>
      </c>
      <c r="C33" s="178" t="s">
        <v>115</v>
      </c>
      <c r="D33" s="178" t="n">
        <v>2</v>
      </c>
      <c r="E33" s="179"/>
      <c r="F33" s="216" t="n">
        <f aca="false">E33*D33</f>
        <v>0</v>
      </c>
      <c r="G33" s="217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</row>
    <row r="34" s="175" customFormat="true" ht="12.75" hidden="false" customHeight="false" outlineLevel="0" collapsed="false">
      <c r="A34" s="176" t="n">
        <v>17</v>
      </c>
      <c r="B34" s="177" t="s">
        <v>252</v>
      </c>
      <c r="C34" s="178" t="s">
        <v>115</v>
      </c>
      <c r="D34" s="178" t="n">
        <v>1</v>
      </c>
      <c r="E34" s="179"/>
      <c r="F34" s="216" t="n">
        <f aca="false">E34*D34</f>
        <v>0</v>
      </c>
      <c r="G34" s="217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</row>
    <row r="35" s="175" customFormat="true" ht="12.75" hidden="false" customHeight="false" outlineLevel="0" collapsed="false">
      <c r="A35" s="220"/>
      <c r="B35" s="221"/>
      <c r="C35" s="222"/>
      <c r="D35" s="222"/>
      <c r="E35" s="225"/>
      <c r="F35" s="172" t="n">
        <f aca="false">SUM(F18:F34)</f>
        <v>0</v>
      </c>
      <c r="G35" s="224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</row>
    <row r="36" s="175" customFormat="true" ht="15" hidden="false" customHeight="true" outlineLevel="0" collapsed="false">
      <c r="A36" s="170" t="s">
        <v>149</v>
      </c>
      <c r="B36" s="212" t="s">
        <v>253</v>
      </c>
      <c r="C36" s="212"/>
      <c r="D36" s="212"/>
      <c r="E36" s="172"/>
      <c r="F36" s="172"/>
      <c r="G36" s="215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</row>
    <row r="37" s="175" customFormat="true" ht="12.75" hidden="false" customHeight="false" outlineLevel="0" collapsed="false">
      <c r="A37" s="176" t="n">
        <v>1</v>
      </c>
      <c r="B37" s="177" t="s">
        <v>254</v>
      </c>
      <c r="C37" s="178" t="s">
        <v>152</v>
      </c>
      <c r="D37" s="178" t="n">
        <v>1</v>
      </c>
      <c r="E37" s="179"/>
      <c r="F37" s="216" t="n">
        <f aca="false">E37*D37</f>
        <v>0</v>
      </c>
      <c r="G37" s="224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</row>
    <row r="38" s="175" customFormat="true" ht="12.75" hidden="false" customHeight="false" outlineLevel="0" collapsed="false">
      <c r="A38" s="176" t="n">
        <v>2</v>
      </c>
      <c r="B38" s="177" t="s">
        <v>255</v>
      </c>
      <c r="C38" s="178" t="s">
        <v>152</v>
      </c>
      <c r="D38" s="178" t="n">
        <v>6</v>
      </c>
      <c r="E38" s="179"/>
      <c r="F38" s="216" t="n">
        <f aca="false">E38*D38</f>
        <v>0</v>
      </c>
      <c r="G38" s="224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s="175" customFormat="true" ht="12.75" hidden="false" customHeight="false" outlineLevel="0" collapsed="false">
      <c r="A39" s="176" t="n">
        <v>3</v>
      </c>
      <c r="B39" s="177" t="s">
        <v>256</v>
      </c>
      <c r="C39" s="178" t="s">
        <v>152</v>
      </c>
      <c r="D39" s="178" t="n">
        <v>12</v>
      </c>
      <c r="E39" s="179"/>
      <c r="F39" s="216" t="n">
        <f aca="false">E39*D39</f>
        <v>0</v>
      </c>
      <c r="G39" s="224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</row>
    <row r="40" s="175" customFormat="true" ht="12.75" hidden="false" customHeight="false" outlineLevel="0" collapsed="false">
      <c r="A40" s="176" t="n">
        <v>4</v>
      </c>
      <c r="B40" s="177" t="s">
        <v>257</v>
      </c>
      <c r="C40" s="178" t="s">
        <v>152</v>
      </c>
      <c r="D40" s="178" t="n">
        <v>28</v>
      </c>
      <c r="E40" s="179"/>
      <c r="F40" s="216" t="n">
        <f aca="false">E40*D40</f>
        <v>0</v>
      </c>
      <c r="G40" s="224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</row>
    <row r="41" s="175" customFormat="true" ht="12.75" hidden="false" customHeight="false" outlineLevel="0" collapsed="false">
      <c r="A41" s="176" t="n">
        <v>5</v>
      </c>
      <c r="B41" s="177" t="s">
        <v>258</v>
      </c>
      <c r="C41" s="178" t="s">
        <v>152</v>
      </c>
      <c r="D41" s="178" t="n">
        <v>24</v>
      </c>
      <c r="E41" s="179"/>
      <c r="F41" s="216" t="n">
        <f aca="false">E41*D41</f>
        <v>0</v>
      </c>
      <c r="G41" s="224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</row>
    <row r="42" s="175" customFormat="true" ht="12.75" hidden="false" customHeight="false" outlineLevel="0" collapsed="false">
      <c r="A42" s="176" t="n">
        <v>6</v>
      </c>
      <c r="B42" s="177" t="s">
        <v>259</v>
      </c>
      <c r="C42" s="178" t="s">
        <v>115</v>
      </c>
      <c r="D42" s="178" t="n">
        <v>8</v>
      </c>
      <c r="E42" s="179"/>
      <c r="F42" s="216" t="n">
        <f aca="false">E42*D42</f>
        <v>0</v>
      </c>
      <c r="G42" s="224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</row>
    <row r="43" s="175" customFormat="true" ht="12.75" hidden="false" customHeight="false" outlineLevel="0" collapsed="false">
      <c r="A43" s="176" t="n">
        <v>7</v>
      </c>
      <c r="B43" s="177" t="s">
        <v>260</v>
      </c>
      <c r="C43" s="178" t="s">
        <v>115</v>
      </c>
      <c r="D43" s="178" t="n">
        <v>4</v>
      </c>
      <c r="E43" s="179"/>
      <c r="F43" s="216" t="n">
        <f aca="false">E43*D43</f>
        <v>0</v>
      </c>
      <c r="G43" s="224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</row>
    <row r="44" s="175" customFormat="true" ht="12.75" hidden="false" customHeight="false" outlineLevel="0" collapsed="false">
      <c r="A44" s="176" t="n">
        <v>8</v>
      </c>
      <c r="B44" s="177" t="s">
        <v>261</v>
      </c>
      <c r="C44" s="178" t="s">
        <v>115</v>
      </c>
      <c r="D44" s="178" t="n">
        <v>14</v>
      </c>
      <c r="E44" s="179"/>
      <c r="F44" s="216" t="n">
        <f aca="false">E44*D44</f>
        <v>0</v>
      </c>
      <c r="G44" s="224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</row>
    <row r="45" s="175" customFormat="true" ht="12.75" hidden="false" customHeight="false" outlineLevel="0" collapsed="false">
      <c r="A45" s="176" t="n">
        <v>9</v>
      </c>
      <c r="B45" s="177" t="s">
        <v>262</v>
      </c>
      <c r="C45" s="178" t="s">
        <v>115</v>
      </c>
      <c r="D45" s="178" t="n">
        <v>7</v>
      </c>
      <c r="E45" s="179"/>
      <c r="F45" s="216" t="n">
        <f aca="false">E45*D45</f>
        <v>0</v>
      </c>
      <c r="G45" s="224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</row>
    <row r="46" s="175" customFormat="true" ht="12.75" hidden="false" customHeight="false" outlineLevel="0" collapsed="false">
      <c r="A46" s="176" t="n">
        <v>10</v>
      </c>
      <c r="B46" s="226" t="s">
        <v>263</v>
      </c>
      <c r="C46" s="227" t="s">
        <v>115</v>
      </c>
      <c r="D46" s="227" t="n">
        <v>2</v>
      </c>
      <c r="E46" s="179"/>
      <c r="F46" s="216" t="n">
        <f aca="false">E46*D46</f>
        <v>0</v>
      </c>
      <c r="G46" s="224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</row>
    <row r="47" s="175" customFormat="true" ht="12.75" hidden="false" customHeight="false" outlineLevel="0" collapsed="false">
      <c r="A47" s="176" t="n">
        <v>11</v>
      </c>
      <c r="B47" s="177" t="s">
        <v>264</v>
      </c>
      <c r="C47" s="178" t="s">
        <v>115</v>
      </c>
      <c r="D47" s="178" t="n">
        <v>2</v>
      </c>
      <c r="E47" s="179"/>
      <c r="F47" s="216" t="n">
        <f aca="false">E47*D47</f>
        <v>0</v>
      </c>
      <c r="G47" s="224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</row>
    <row r="48" s="175" customFormat="true" ht="12.75" hidden="false" customHeight="false" outlineLevel="0" collapsed="false">
      <c r="A48" s="176" t="n">
        <v>12</v>
      </c>
      <c r="B48" s="177" t="s">
        <v>265</v>
      </c>
      <c r="C48" s="178" t="s">
        <v>115</v>
      </c>
      <c r="D48" s="178" t="n">
        <v>2</v>
      </c>
      <c r="E48" s="179"/>
      <c r="F48" s="216" t="n">
        <f aca="false">E48*D48</f>
        <v>0</v>
      </c>
      <c r="G48" s="224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</row>
    <row r="49" s="175" customFormat="true" ht="12.75" hidden="false" customHeight="false" outlineLevel="0" collapsed="false">
      <c r="A49" s="176" t="n">
        <v>13</v>
      </c>
      <c r="B49" s="177" t="s">
        <v>266</v>
      </c>
      <c r="C49" s="178" t="s">
        <v>115</v>
      </c>
      <c r="D49" s="178" t="n">
        <v>1</v>
      </c>
      <c r="E49" s="179"/>
      <c r="F49" s="216" t="n">
        <f aca="false">E49*D49</f>
        <v>0</v>
      </c>
      <c r="G49" s="224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</row>
    <row r="50" s="175" customFormat="true" ht="12.75" hidden="false" customHeight="false" outlineLevel="0" collapsed="false">
      <c r="A50" s="176" t="n">
        <v>14</v>
      </c>
      <c r="B50" s="177" t="s">
        <v>267</v>
      </c>
      <c r="C50" s="178" t="s">
        <v>115</v>
      </c>
      <c r="D50" s="178" t="n">
        <v>2</v>
      </c>
      <c r="E50" s="179"/>
      <c r="F50" s="216" t="n">
        <f aca="false">E50*D50</f>
        <v>0</v>
      </c>
      <c r="G50" s="224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</row>
    <row r="51" s="175" customFormat="true" ht="12.75" hidden="false" customHeight="false" outlineLevel="0" collapsed="false">
      <c r="A51" s="176" t="n">
        <v>15</v>
      </c>
      <c r="B51" s="177" t="s">
        <v>268</v>
      </c>
      <c r="C51" s="178" t="s">
        <v>115</v>
      </c>
      <c r="D51" s="178" t="n">
        <v>2</v>
      </c>
      <c r="E51" s="179"/>
      <c r="F51" s="216" t="n">
        <f aca="false">E51*D51</f>
        <v>0</v>
      </c>
      <c r="G51" s="224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</row>
    <row r="52" s="175" customFormat="true" ht="12.75" hidden="false" customHeight="false" outlineLevel="0" collapsed="false">
      <c r="A52" s="176" t="n">
        <v>16</v>
      </c>
      <c r="B52" s="177" t="s">
        <v>269</v>
      </c>
      <c r="C52" s="178" t="s">
        <v>115</v>
      </c>
      <c r="D52" s="178" t="n">
        <v>13</v>
      </c>
      <c r="E52" s="179"/>
      <c r="F52" s="216" t="n">
        <f aca="false">E52*D52</f>
        <v>0</v>
      </c>
      <c r="G52" s="224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</row>
    <row r="53" s="175" customFormat="true" ht="12.75" hidden="false" customHeight="false" outlineLevel="0" collapsed="false">
      <c r="A53" s="176" t="n">
        <v>17</v>
      </c>
      <c r="B53" s="177" t="s">
        <v>184</v>
      </c>
      <c r="C53" s="178" t="s">
        <v>185</v>
      </c>
      <c r="D53" s="178" t="n">
        <v>1</v>
      </c>
      <c r="E53" s="179"/>
      <c r="F53" s="216" t="n">
        <f aca="false">E53*D53</f>
        <v>0</v>
      </c>
      <c r="G53" s="217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</row>
    <row r="54" s="175" customFormat="true" ht="12.75" hidden="false" customHeight="false" outlineLevel="0" collapsed="false">
      <c r="A54" s="176" t="n">
        <v>18</v>
      </c>
      <c r="B54" s="177" t="s">
        <v>186</v>
      </c>
      <c r="C54" s="178" t="s">
        <v>185</v>
      </c>
      <c r="D54" s="178" t="n">
        <v>1</v>
      </c>
      <c r="E54" s="179"/>
      <c r="F54" s="216" t="n">
        <f aca="false">E54*D54</f>
        <v>0</v>
      </c>
      <c r="G54" s="217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</row>
    <row r="55" s="175" customFormat="true" ht="12.75" hidden="false" customHeight="false" outlineLevel="0" collapsed="false">
      <c r="A55" s="220"/>
      <c r="B55" s="221"/>
      <c r="C55" s="222"/>
      <c r="D55" s="222"/>
      <c r="E55" s="223"/>
      <c r="F55" s="172" t="n">
        <f aca="false">SUM(F37:F54)</f>
        <v>0</v>
      </c>
      <c r="G55" s="217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</row>
    <row r="56" s="175" customFormat="true" ht="12.75" hidden="false" customHeight="false" outlineLevel="0" collapsed="false">
      <c r="A56" s="170" t="s">
        <v>187</v>
      </c>
      <c r="B56" s="171" t="s">
        <v>270</v>
      </c>
      <c r="C56" s="172"/>
      <c r="D56" s="173"/>
      <c r="E56" s="172"/>
      <c r="F56" s="172"/>
      <c r="G56" s="215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</row>
    <row r="57" s="175" customFormat="true" ht="12.75" hidden="false" customHeight="false" outlineLevel="0" collapsed="false">
      <c r="A57" s="176" t="n">
        <v>1</v>
      </c>
      <c r="B57" s="177" t="s">
        <v>271</v>
      </c>
      <c r="C57" s="178" t="s">
        <v>152</v>
      </c>
      <c r="D57" s="178" t="n">
        <v>12</v>
      </c>
      <c r="E57" s="179"/>
      <c r="F57" s="216" t="n">
        <f aca="false">E57*D57</f>
        <v>0</v>
      </c>
      <c r="G57" s="217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</row>
    <row r="58" s="175" customFormat="true" ht="12.75" hidden="false" customHeight="false" outlineLevel="0" collapsed="false">
      <c r="A58" s="220"/>
      <c r="B58" s="221"/>
      <c r="C58" s="222"/>
      <c r="D58" s="222"/>
      <c r="E58" s="223"/>
      <c r="F58" s="172" t="n">
        <f aca="false">SUM(F57)</f>
        <v>0</v>
      </c>
      <c r="G58" s="217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</row>
    <row r="59" s="175" customFormat="true" ht="13.5" hidden="false" customHeight="true" outlineLevel="0" collapsed="false">
      <c r="A59" s="170" t="s">
        <v>187</v>
      </c>
      <c r="B59" s="212" t="s">
        <v>212</v>
      </c>
      <c r="C59" s="212"/>
      <c r="D59" s="212"/>
      <c r="E59" s="212"/>
      <c r="F59" s="212"/>
      <c r="G59" s="215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</row>
    <row r="60" s="175" customFormat="true" ht="12.75" hidden="false" customHeight="false" outlineLevel="0" collapsed="false">
      <c r="A60" s="176" t="n">
        <v>1</v>
      </c>
      <c r="B60" s="177" t="s">
        <v>272</v>
      </c>
      <c r="C60" s="178" t="s">
        <v>115</v>
      </c>
      <c r="D60" s="178" t="n">
        <v>1</v>
      </c>
      <c r="E60" s="179"/>
      <c r="F60" s="216" t="n">
        <f aca="false">E60*D60</f>
        <v>0</v>
      </c>
      <c r="G60" s="229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</row>
    <row r="61" s="175" customFormat="true" ht="12.75" hidden="false" customHeight="false" outlineLevel="0" collapsed="false">
      <c r="A61" s="176" t="n">
        <v>2</v>
      </c>
      <c r="B61" s="177" t="s">
        <v>273</v>
      </c>
      <c r="C61" s="178" t="s">
        <v>115</v>
      </c>
      <c r="D61" s="178" t="n">
        <v>1</v>
      </c>
      <c r="E61" s="179"/>
      <c r="F61" s="216" t="n">
        <f aca="false">E61*D61</f>
        <v>0</v>
      </c>
      <c r="G61" s="229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</row>
    <row r="62" s="175" customFormat="true" ht="12.75" hidden="false" customHeight="false" outlineLevel="0" collapsed="false">
      <c r="A62" s="176" t="n">
        <v>3</v>
      </c>
      <c r="B62" s="177" t="s">
        <v>274</v>
      </c>
      <c r="C62" s="178" t="s">
        <v>115</v>
      </c>
      <c r="D62" s="178" t="n">
        <v>1</v>
      </c>
      <c r="E62" s="179"/>
      <c r="F62" s="216" t="n">
        <f aca="false">E62*D62</f>
        <v>0</v>
      </c>
      <c r="G62" s="229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</row>
    <row r="63" s="175" customFormat="true" ht="12.75" hidden="false" customHeight="false" outlineLevel="0" collapsed="false">
      <c r="A63" s="176" t="n">
        <v>4</v>
      </c>
      <c r="B63" s="177" t="s">
        <v>275</v>
      </c>
      <c r="C63" s="178" t="s">
        <v>115</v>
      </c>
      <c r="D63" s="178" t="n">
        <v>2</v>
      </c>
      <c r="E63" s="179"/>
      <c r="F63" s="216" t="n">
        <f aca="false">E63*D63</f>
        <v>0</v>
      </c>
      <c r="G63" s="229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</row>
    <row r="64" s="175" customFormat="true" ht="12.75" hidden="false" customHeight="false" outlineLevel="0" collapsed="false">
      <c r="A64" s="176" t="n">
        <v>5</v>
      </c>
      <c r="B64" s="177" t="s">
        <v>276</v>
      </c>
      <c r="C64" s="178" t="s">
        <v>185</v>
      </c>
      <c r="D64" s="178" t="n">
        <v>1</v>
      </c>
      <c r="E64" s="179"/>
      <c r="F64" s="216" t="n">
        <f aca="false">E64*D64</f>
        <v>0</v>
      </c>
      <c r="G64" s="217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</row>
    <row r="65" s="175" customFormat="true" ht="12.75" hidden="false" customHeight="false" outlineLevel="0" collapsed="false">
      <c r="A65" s="176" t="n">
        <v>6</v>
      </c>
      <c r="B65" s="177" t="s">
        <v>277</v>
      </c>
      <c r="C65" s="178" t="s">
        <v>185</v>
      </c>
      <c r="D65" s="178" t="n">
        <v>1</v>
      </c>
      <c r="E65" s="179"/>
      <c r="F65" s="216" t="n">
        <f aca="false">E65*D65</f>
        <v>0</v>
      </c>
      <c r="G65" s="217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</row>
    <row r="66" s="175" customFormat="true" ht="12.75" hidden="false" customHeight="false" outlineLevel="0" collapsed="false">
      <c r="A66" s="176" t="n">
        <v>7</v>
      </c>
      <c r="B66" s="177" t="s">
        <v>278</v>
      </c>
      <c r="C66" s="178" t="s">
        <v>107</v>
      </c>
      <c r="D66" s="178" t="n">
        <v>1</v>
      </c>
      <c r="E66" s="179"/>
      <c r="F66" s="216" t="n">
        <f aca="false">E66*D66</f>
        <v>0</v>
      </c>
      <c r="G66" s="229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</row>
    <row r="67" s="175" customFormat="true" ht="12.75" hidden="false" customHeight="false" outlineLevel="0" collapsed="false">
      <c r="A67" s="176" t="n">
        <v>8</v>
      </c>
      <c r="B67" s="177" t="s">
        <v>279</v>
      </c>
      <c r="C67" s="178" t="s">
        <v>107</v>
      </c>
      <c r="D67" s="178" t="n">
        <v>1</v>
      </c>
      <c r="E67" s="179"/>
      <c r="F67" s="216" t="n">
        <f aca="false">E67*D67</f>
        <v>0</v>
      </c>
      <c r="G67" s="229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</row>
    <row r="68" s="175" customFormat="true" ht="12.75" hidden="false" customHeight="false" outlineLevel="0" collapsed="false">
      <c r="A68" s="176" t="n">
        <v>9</v>
      </c>
      <c r="B68" s="177" t="s">
        <v>223</v>
      </c>
      <c r="C68" s="178" t="s">
        <v>107</v>
      </c>
      <c r="D68" s="178" t="n">
        <v>1</v>
      </c>
      <c r="E68" s="179"/>
      <c r="F68" s="216" t="n">
        <f aca="false">E68*D68</f>
        <v>0</v>
      </c>
      <c r="G68" s="229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</row>
    <row r="69" s="175" customFormat="true" ht="12.75" hidden="false" customHeight="false" outlineLevel="0" collapsed="false">
      <c r="A69" s="176" t="n">
        <v>10</v>
      </c>
      <c r="B69" s="177" t="s">
        <v>280</v>
      </c>
      <c r="C69" s="178" t="s">
        <v>107</v>
      </c>
      <c r="D69" s="178" t="n">
        <v>1</v>
      </c>
      <c r="E69" s="179"/>
      <c r="F69" s="216" t="n">
        <f aca="false">E69*D69</f>
        <v>0</v>
      </c>
      <c r="G69" s="229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</row>
    <row r="70" s="175" customFormat="true" ht="12.75" hidden="false" customHeight="false" outlineLevel="0" collapsed="false">
      <c r="A70" s="176" t="n">
        <v>11</v>
      </c>
      <c r="B70" s="177" t="s">
        <v>225</v>
      </c>
      <c r="C70" s="178" t="s">
        <v>107</v>
      </c>
      <c r="D70" s="178" t="n">
        <v>1</v>
      </c>
      <c r="E70" s="179"/>
      <c r="F70" s="216" t="n">
        <f aca="false">E70*D70</f>
        <v>0</v>
      </c>
      <c r="G70" s="229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</row>
    <row r="71" s="175" customFormat="true" ht="12.75" hidden="false" customHeight="false" outlineLevel="0" collapsed="false">
      <c r="A71" s="176" t="n">
        <v>12</v>
      </c>
      <c r="B71" s="177" t="s">
        <v>227</v>
      </c>
      <c r="C71" s="178" t="s">
        <v>107</v>
      </c>
      <c r="D71" s="178" t="n">
        <v>1</v>
      </c>
      <c r="E71" s="179"/>
      <c r="F71" s="216" t="n">
        <f aca="false">E71*D71</f>
        <v>0</v>
      </c>
      <c r="G71" s="229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</row>
    <row r="72" s="175" customFormat="true" ht="12.75" hidden="false" customHeight="false" outlineLevel="0" collapsed="false">
      <c r="A72" s="176" t="n">
        <v>13</v>
      </c>
      <c r="B72" s="177" t="s">
        <v>228</v>
      </c>
      <c r="C72" s="178" t="s">
        <v>107</v>
      </c>
      <c r="D72" s="178" t="n">
        <v>1</v>
      </c>
      <c r="E72" s="179"/>
      <c r="F72" s="216" t="n">
        <f aca="false">E72*D72</f>
        <v>0</v>
      </c>
      <c r="G72" s="224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</row>
    <row r="73" s="175" customFormat="true" ht="12.75" hidden="false" customHeight="false" outlineLevel="0" collapsed="false">
      <c r="A73" s="185"/>
      <c r="B73" s="186"/>
      <c r="C73" s="187"/>
      <c r="D73" s="187"/>
      <c r="E73" s="192"/>
      <c r="F73" s="172" t="n">
        <f aca="false">SUM(F60:F72)</f>
        <v>0</v>
      </c>
      <c r="G73" s="230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</row>
    <row r="74" s="175" customFormat="true" ht="11.25" hidden="false" customHeight="false" outlineLevel="0" collapsed="false">
      <c r="A74" s="231"/>
      <c r="B74" s="231"/>
      <c r="C74" s="232"/>
      <c r="D74" s="233"/>
      <c r="E74" s="233"/>
      <c r="F74" s="23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</row>
    <row r="75" s="175" customFormat="true" ht="18.75" hidden="false" customHeight="true" outlineLevel="0" collapsed="false">
      <c r="A75" s="180"/>
      <c r="B75" s="181"/>
      <c r="C75" s="182"/>
      <c r="D75" s="183" t="s">
        <v>229</v>
      </c>
      <c r="E75" s="184"/>
      <c r="F75" s="235" t="n">
        <f aca="false">F16+F35+F55+F58+F73</f>
        <v>0</v>
      </c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</row>
    <row r="76" s="175" customFormat="true" ht="12.75" hidden="false" customHeight="false" outlineLevel="0" collapsed="false">
      <c r="A76" s="185"/>
      <c r="B76" s="186"/>
      <c r="C76" s="187"/>
      <c r="D76" s="187"/>
      <c r="E76" s="188"/>
      <c r="F76" s="236"/>
      <c r="G76" s="224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</row>
    <row r="77" s="175" customFormat="true" ht="12.75" hidden="false" customHeight="false" outlineLevel="0" collapsed="false">
      <c r="A77" s="237"/>
      <c r="B77" s="186"/>
      <c r="C77" s="190"/>
      <c r="D77" s="191"/>
      <c r="E77" s="192"/>
      <c r="F77" s="236"/>
      <c r="G77" s="224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</row>
    <row r="78" s="175" customFormat="true" ht="12.75" hidden="false" customHeight="false" outlineLevel="0" collapsed="false">
      <c r="A78" s="238"/>
      <c r="B78" s="186"/>
      <c r="C78" s="190"/>
      <c r="D78" s="191"/>
      <c r="E78" s="189"/>
      <c r="F78" s="236"/>
      <c r="G78" s="224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</row>
    <row r="79" s="175" customFormat="true" ht="12.75" hidden="false" customHeight="false" outlineLevel="0" collapsed="false">
      <c r="A79" s="185"/>
      <c r="B79" s="186"/>
      <c r="C79" s="187"/>
      <c r="D79" s="187"/>
      <c r="E79" s="189"/>
      <c r="F79" s="239"/>
      <c r="G79" s="224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</row>
    <row r="80" s="175" customFormat="true" ht="12.75" hidden="false" customHeight="false" outlineLevel="0" collapsed="false">
      <c r="A80" s="185"/>
      <c r="B80" s="186"/>
      <c r="C80" s="190"/>
      <c r="D80" s="191"/>
      <c r="E80" s="192"/>
      <c r="F80" s="236"/>
      <c r="G80" s="224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</row>
    <row r="81" s="175" customFormat="true" ht="12.75" hidden="false" customHeight="false" outlineLevel="0" collapsed="false">
      <c r="A81" s="185"/>
      <c r="B81" s="186"/>
      <c r="C81" s="190"/>
      <c r="D81" s="191"/>
      <c r="E81" s="189"/>
      <c r="F81" s="236"/>
      <c r="G81" s="224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</row>
    <row r="82" s="175" customFormat="true" ht="12.75" hidden="false" customHeight="false" outlineLevel="0" collapsed="false">
      <c r="A82" s="185"/>
      <c r="B82" s="186"/>
      <c r="C82" s="190"/>
      <c r="D82" s="191"/>
      <c r="E82" s="192"/>
      <c r="F82" s="236"/>
      <c r="G82" s="224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</row>
    <row r="83" s="175" customFormat="true" ht="12.75" hidden="false" customHeight="false" outlineLevel="0" collapsed="false">
      <c r="A83" s="185"/>
      <c r="B83" s="186"/>
      <c r="C83" s="190"/>
      <c r="D83" s="191"/>
      <c r="E83" s="192"/>
      <c r="F83" s="236"/>
      <c r="G83" s="224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</row>
    <row r="84" s="175" customFormat="true" ht="12.75" hidden="false" customHeight="false" outlineLevel="0" collapsed="false">
      <c r="A84" s="240"/>
      <c r="B84" s="186"/>
      <c r="C84" s="190"/>
      <c r="D84" s="191"/>
      <c r="E84" s="192"/>
      <c r="F84" s="236"/>
      <c r="G84" s="224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</row>
    <row r="85" s="175" customFormat="true" ht="12.75" hidden="false" customHeight="false" outlineLevel="0" collapsed="false">
      <c r="A85" s="240"/>
      <c r="B85" s="186"/>
      <c r="C85" s="190"/>
      <c r="D85" s="191"/>
      <c r="E85" s="192"/>
      <c r="F85" s="236"/>
      <c r="G85" s="224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</row>
    <row r="86" s="175" customFormat="true" ht="12.75" hidden="false" customHeight="false" outlineLevel="0" collapsed="false">
      <c r="A86" s="240"/>
      <c r="B86" s="186"/>
      <c r="C86" s="190"/>
      <c r="D86" s="191"/>
      <c r="E86" s="192"/>
      <c r="F86" s="241"/>
      <c r="G86" s="224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</row>
    <row r="87" s="175" customFormat="true" ht="12.75" hidden="false" customHeight="false" outlineLevel="0" collapsed="false">
      <c r="A87" s="240"/>
      <c r="B87" s="186"/>
      <c r="C87" s="190"/>
      <c r="D87" s="191"/>
      <c r="E87" s="188"/>
      <c r="F87" s="241"/>
      <c r="G87" s="224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</row>
    <row r="88" s="175" customFormat="true" ht="12.75" hidden="false" customHeight="false" outlineLevel="0" collapsed="false">
      <c r="A88" s="240"/>
      <c r="B88" s="186"/>
      <c r="C88" s="190"/>
      <c r="D88" s="191"/>
      <c r="E88" s="192"/>
      <c r="F88" s="241"/>
      <c r="G88" s="224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</row>
    <row r="89" s="175" customFormat="true" ht="12.75" hidden="false" customHeight="false" outlineLevel="0" collapsed="false">
      <c r="A89" s="240"/>
      <c r="B89" s="186"/>
      <c r="C89" s="190"/>
      <c r="D89" s="191"/>
      <c r="E89" s="192"/>
      <c r="F89" s="241"/>
      <c r="G89" s="224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</row>
    <row r="90" s="175" customFormat="true" ht="12.75" hidden="false" customHeight="false" outlineLevel="0" collapsed="false">
      <c r="A90" s="185"/>
      <c r="B90" s="186"/>
      <c r="C90" s="190"/>
      <c r="D90" s="191"/>
      <c r="E90" s="192"/>
      <c r="F90" s="241"/>
      <c r="G90" s="22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</row>
    <row r="91" s="175" customFormat="true" ht="12.75" hidden="false" customHeight="false" outlineLevel="0" collapsed="false">
      <c r="A91" s="185"/>
      <c r="B91" s="186"/>
      <c r="C91" s="190"/>
      <c r="D91" s="191"/>
      <c r="E91" s="192"/>
      <c r="F91" s="241"/>
      <c r="G91" s="22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</row>
    <row r="92" s="175" customFormat="true" ht="12.75" hidden="false" customHeight="false" outlineLevel="0" collapsed="false">
      <c r="A92" s="185"/>
      <c r="B92" s="186"/>
      <c r="C92" s="190"/>
      <c r="D92" s="191"/>
      <c r="E92" s="192"/>
      <c r="F92" s="241"/>
      <c r="G92" s="22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</row>
    <row r="93" s="175" customFormat="true" ht="12.75" hidden="false" customHeight="false" outlineLevel="0" collapsed="false">
      <c r="A93" s="185"/>
      <c r="B93" s="186"/>
      <c r="C93" s="190"/>
      <c r="D93" s="191"/>
      <c r="E93" s="192"/>
      <c r="F93" s="241"/>
      <c r="G93" s="224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</row>
    <row r="94" s="175" customFormat="true" ht="12.75" hidden="false" customHeight="false" outlineLevel="0" collapsed="false">
      <c r="A94" s="185"/>
      <c r="B94" s="186"/>
      <c r="C94" s="190"/>
      <c r="D94" s="191"/>
      <c r="E94" s="192"/>
      <c r="F94" s="241"/>
      <c r="G94" s="224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</row>
    <row r="95" s="175" customFormat="true" ht="12.75" hidden="false" customHeight="false" outlineLevel="0" collapsed="false">
      <c r="A95" s="185"/>
      <c r="B95" s="186"/>
      <c r="C95" s="190"/>
      <c r="D95" s="191"/>
      <c r="E95" s="192"/>
      <c r="F95" s="241"/>
      <c r="G95" s="224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</row>
    <row r="96" s="175" customFormat="true" ht="12.75" hidden="false" customHeight="false" outlineLevel="0" collapsed="false">
      <c r="A96" s="185"/>
      <c r="B96" s="186"/>
      <c r="C96" s="190"/>
      <c r="D96" s="191"/>
      <c r="E96" s="192"/>
      <c r="F96" s="241"/>
      <c r="G96" s="224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</row>
    <row r="97" s="175" customFormat="true" ht="12.75" hidden="false" customHeight="false" outlineLevel="0" collapsed="false">
      <c r="A97" s="185"/>
      <c r="B97" s="186"/>
      <c r="C97" s="190"/>
      <c r="D97" s="191"/>
      <c r="E97" s="192"/>
      <c r="F97" s="241"/>
      <c r="G97" s="224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</row>
    <row r="98" s="175" customFormat="true" ht="12.75" hidden="false" customHeight="false" outlineLevel="0" collapsed="false">
      <c r="A98" s="185"/>
      <c r="B98" s="186"/>
      <c r="C98" s="190"/>
      <c r="D98" s="191"/>
      <c r="E98" s="192"/>
      <c r="F98" s="241"/>
      <c r="G98" s="224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</row>
    <row r="99" s="175" customFormat="true" ht="12.75" hidden="false" customHeight="false" outlineLevel="0" collapsed="false">
      <c r="A99" s="185"/>
      <c r="B99" s="186"/>
      <c r="C99" s="190"/>
      <c r="D99" s="191"/>
      <c r="E99" s="192"/>
      <c r="F99" s="241"/>
      <c r="G99" s="22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</row>
    <row r="100" s="175" customFormat="true" ht="12.75" hidden="false" customHeight="false" outlineLevel="0" collapsed="false">
      <c r="A100" s="185"/>
      <c r="B100" s="186"/>
      <c r="C100" s="190"/>
      <c r="D100" s="191"/>
      <c r="E100" s="192"/>
      <c r="F100" s="241"/>
      <c r="G100" s="224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</row>
    <row r="101" s="175" customFormat="true" ht="12.75" hidden="false" customHeight="false" outlineLevel="0" collapsed="false">
      <c r="A101" s="193"/>
      <c r="B101" s="186"/>
      <c r="C101" s="190"/>
      <c r="D101" s="191"/>
      <c r="E101" s="192"/>
      <c r="F101" s="241"/>
      <c r="G101" s="224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</row>
    <row r="102" s="175" customFormat="true" ht="12.75" hidden="false" customHeight="false" outlineLevel="0" collapsed="false">
      <c r="A102" s="185"/>
      <c r="B102" s="186"/>
      <c r="C102" s="190"/>
      <c r="D102" s="191"/>
      <c r="E102" s="192"/>
      <c r="F102" s="241"/>
      <c r="G102" s="22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</row>
    <row r="103" s="175" customFormat="true" ht="12.75" hidden="false" customHeight="false" outlineLevel="0" collapsed="false">
      <c r="A103" s="193"/>
      <c r="B103" s="186"/>
      <c r="C103" s="190"/>
      <c r="D103" s="191"/>
      <c r="E103" s="192"/>
      <c r="F103" s="241"/>
      <c r="G103" s="22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</row>
    <row r="104" s="175" customFormat="true" ht="12.75" hidden="false" customHeight="false" outlineLevel="0" collapsed="false">
      <c r="A104" s="185"/>
      <c r="B104" s="186"/>
      <c r="C104" s="190"/>
      <c r="D104" s="191"/>
      <c r="E104" s="192"/>
      <c r="F104" s="241"/>
      <c r="G104" s="224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</row>
    <row r="105" s="175" customFormat="true" ht="12.75" hidden="false" customHeight="false" outlineLevel="0" collapsed="false">
      <c r="A105" s="185"/>
      <c r="B105" s="186"/>
      <c r="C105" s="190"/>
      <c r="D105" s="191"/>
      <c r="E105" s="192"/>
      <c r="F105" s="241"/>
      <c r="G105" s="22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</row>
    <row r="106" s="175" customFormat="true" ht="12.75" hidden="false" customHeight="false" outlineLevel="0" collapsed="false">
      <c r="A106" s="185"/>
      <c r="B106" s="186"/>
      <c r="C106" s="190"/>
      <c r="D106" s="191"/>
      <c r="E106" s="192"/>
      <c r="F106" s="241"/>
      <c r="G106" s="224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</row>
    <row r="107" s="175" customFormat="true" ht="12.75" hidden="false" customHeight="false" outlineLevel="0" collapsed="false">
      <c r="A107" s="185"/>
      <c r="B107" s="186"/>
      <c r="C107" s="190"/>
      <c r="D107" s="191"/>
      <c r="E107" s="192"/>
      <c r="F107" s="241"/>
      <c r="G107" s="224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</row>
    <row r="108" s="175" customFormat="true" ht="12.75" hidden="false" customHeight="false" outlineLevel="0" collapsed="false">
      <c r="A108" s="185"/>
      <c r="B108" s="186"/>
      <c r="C108" s="190"/>
      <c r="D108" s="191"/>
      <c r="E108" s="192"/>
      <c r="F108" s="241"/>
      <c r="G108" s="22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</row>
    <row r="109" s="175" customFormat="true" ht="12.75" hidden="false" customHeight="false" outlineLevel="0" collapsed="false">
      <c r="A109" s="185"/>
      <c r="B109" s="186"/>
      <c r="C109" s="190"/>
      <c r="D109" s="191"/>
      <c r="E109" s="192"/>
      <c r="F109" s="241"/>
      <c r="G109" s="22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</row>
    <row r="110" s="175" customFormat="true" ht="12.75" hidden="false" customHeight="false" outlineLevel="0" collapsed="false">
      <c r="A110" s="185"/>
      <c r="B110" s="186"/>
      <c r="C110" s="190"/>
      <c r="D110" s="191"/>
      <c r="E110" s="192"/>
      <c r="F110" s="241"/>
      <c r="G110" s="224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</row>
    <row r="111" s="175" customFormat="true" ht="12.75" hidden="false" customHeight="false" outlineLevel="0" collapsed="false">
      <c r="A111" s="185"/>
      <c r="B111" s="186"/>
      <c r="C111" s="190"/>
      <c r="D111" s="191"/>
      <c r="E111" s="192"/>
      <c r="F111" s="241"/>
      <c r="G111" s="224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</row>
    <row r="112" s="175" customFormat="true" ht="12.75" hidden="false" customHeight="false" outlineLevel="0" collapsed="false">
      <c r="A112" s="185"/>
      <c r="B112" s="194"/>
      <c r="C112" s="190"/>
      <c r="D112" s="191"/>
      <c r="E112" s="192"/>
      <c r="F112" s="241"/>
      <c r="G112" s="224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</row>
    <row r="113" s="175" customFormat="true" ht="12.75" hidden="false" customHeight="false" outlineLevel="0" collapsed="false">
      <c r="A113" s="185"/>
      <c r="B113" s="194"/>
      <c r="C113" s="190"/>
      <c r="D113" s="191"/>
      <c r="E113" s="192"/>
      <c r="F113" s="241"/>
      <c r="G113" s="22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</row>
    <row r="114" s="175" customFormat="true" ht="12.75" hidden="false" customHeight="false" outlineLevel="0" collapsed="false">
      <c r="A114" s="185"/>
      <c r="B114" s="195"/>
      <c r="C114" s="190"/>
      <c r="D114" s="191"/>
      <c r="E114" s="192"/>
      <c r="F114" s="241"/>
      <c r="G114" s="224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</row>
    <row r="115" s="175" customFormat="true" ht="12.75" hidden="false" customHeight="false" outlineLevel="0" collapsed="false">
      <c r="A115" s="185"/>
      <c r="B115" s="186"/>
      <c r="C115" s="190"/>
      <c r="D115" s="191"/>
      <c r="E115" s="192"/>
      <c r="F115" s="241"/>
      <c r="G115" s="224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</row>
    <row r="116" s="175" customFormat="true" ht="12.75" hidden="false" customHeight="false" outlineLevel="0" collapsed="false">
      <c r="A116" s="185"/>
      <c r="B116" s="186"/>
      <c r="C116" s="190"/>
      <c r="D116" s="191"/>
      <c r="E116" s="192"/>
      <c r="F116" s="241"/>
      <c r="G116" s="22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</row>
    <row r="117" s="175" customFormat="true" ht="12.75" hidden="false" customHeight="false" outlineLevel="0" collapsed="false">
      <c r="A117" s="185"/>
      <c r="B117" s="191"/>
      <c r="C117" s="190"/>
      <c r="D117" s="191"/>
      <c r="E117" s="192"/>
      <c r="F117" s="241"/>
      <c r="G117" s="224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</row>
    <row r="118" s="175" customFormat="true" ht="12.75" hidden="false" customHeight="false" outlineLevel="0" collapsed="false">
      <c r="A118" s="185"/>
      <c r="B118" s="186"/>
      <c r="C118" s="190"/>
      <c r="D118" s="191"/>
      <c r="E118" s="192"/>
      <c r="F118" s="241"/>
      <c r="G118" s="224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</row>
    <row r="119" s="175" customFormat="true" ht="12.75" hidden="false" customHeight="false" outlineLevel="0" collapsed="false">
      <c r="A119" s="185"/>
      <c r="B119" s="191"/>
      <c r="C119" s="190"/>
      <c r="D119" s="191"/>
      <c r="E119" s="192"/>
      <c r="F119" s="241"/>
      <c r="G119" s="224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</row>
    <row r="120" s="175" customFormat="true" ht="12.75" hidden="false" customHeight="false" outlineLevel="0" collapsed="false">
      <c r="A120" s="185"/>
      <c r="B120" s="194"/>
      <c r="C120" s="190"/>
      <c r="D120" s="191"/>
      <c r="E120" s="192"/>
      <c r="F120" s="241"/>
      <c r="G120" s="224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</row>
    <row r="121" s="175" customFormat="true" ht="12.75" hidden="false" customHeight="false" outlineLevel="0" collapsed="false">
      <c r="A121" s="185"/>
      <c r="B121" s="186"/>
      <c r="C121" s="190"/>
      <c r="D121" s="191"/>
      <c r="E121" s="192"/>
      <c r="F121" s="241"/>
      <c r="G121" s="224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</row>
    <row r="122" s="175" customFormat="true" ht="12.75" hidden="false" customHeight="false" outlineLevel="0" collapsed="false">
      <c r="A122" s="185"/>
      <c r="B122" s="186"/>
      <c r="C122" s="190"/>
      <c r="D122" s="191"/>
      <c r="E122" s="192"/>
      <c r="F122" s="241"/>
      <c r="G122" s="22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</row>
    <row r="123" s="175" customFormat="true" ht="12.75" hidden="false" customHeight="false" outlineLevel="0" collapsed="false">
      <c r="A123" s="185"/>
      <c r="B123" s="186"/>
      <c r="C123" s="190"/>
      <c r="D123" s="191"/>
      <c r="E123" s="192"/>
      <c r="F123" s="241"/>
      <c r="G123" s="224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</row>
    <row r="124" s="175" customFormat="true" ht="12.75" hidden="false" customHeight="false" outlineLevel="0" collapsed="false">
      <c r="A124" s="185"/>
      <c r="B124" s="186"/>
      <c r="C124" s="190"/>
      <c r="D124" s="191"/>
      <c r="E124" s="192"/>
      <c r="F124" s="241"/>
      <c r="G124" s="224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</row>
    <row r="125" s="175" customFormat="true" ht="12.75" hidden="false" customHeight="false" outlineLevel="0" collapsed="false">
      <c r="A125" s="185"/>
      <c r="B125" s="186"/>
      <c r="C125" s="190"/>
      <c r="D125" s="191"/>
      <c r="E125" s="192"/>
      <c r="F125" s="241"/>
      <c r="G125" s="224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</row>
    <row r="126" s="175" customFormat="true" ht="12.75" hidden="false" customHeight="false" outlineLevel="0" collapsed="false">
      <c r="A126" s="185"/>
      <c r="B126" s="194"/>
      <c r="C126" s="190"/>
      <c r="D126" s="191"/>
      <c r="E126" s="192"/>
      <c r="F126" s="241"/>
      <c r="G126" s="224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</row>
    <row r="127" s="175" customFormat="true" ht="12.75" hidden="false" customHeight="false" outlineLevel="0" collapsed="false">
      <c r="A127" s="185"/>
      <c r="B127" s="194"/>
      <c r="C127" s="190"/>
      <c r="D127" s="191"/>
      <c r="E127" s="192"/>
      <c r="F127" s="241"/>
      <c r="G127" s="224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</row>
    <row r="128" s="175" customFormat="true" ht="12.75" hidden="false" customHeight="false" outlineLevel="0" collapsed="false">
      <c r="A128" s="185"/>
      <c r="B128" s="195"/>
      <c r="C128" s="190"/>
      <c r="D128" s="191"/>
      <c r="E128" s="192"/>
      <c r="F128" s="241"/>
      <c r="G128" s="22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</row>
    <row r="129" s="175" customFormat="true" ht="12.75" hidden="false" customHeight="false" outlineLevel="0" collapsed="false">
      <c r="A129" s="185"/>
      <c r="B129" s="186"/>
      <c r="C129" s="190"/>
      <c r="D129" s="191"/>
      <c r="E129" s="192"/>
      <c r="F129" s="241"/>
      <c r="G129" s="224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</row>
    <row r="130" s="175" customFormat="true" ht="12.75" hidden="false" customHeight="false" outlineLevel="0" collapsed="false">
      <c r="A130" s="185"/>
      <c r="B130" s="186"/>
      <c r="C130" s="190"/>
      <c r="D130" s="191"/>
      <c r="E130" s="192"/>
      <c r="F130" s="241"/>
      <c r="G130" s="22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</row>
    <row r="131" s="175" customFormat="true" ht="12.75" hidden="false" customHeight="false" outlineLevel="0" collapsed="false">
      <c r="A131" s="185"/>
      <c r="B131" s="191"/>
      <c r="C131" s="190"/>
      <c r="D131" s="191"/>
      <c r="E131" s="192"/>
      <c r="F131" s="241"/>
      <c r="G131" s="22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</row>
    <row r="132" s="175" customFormat="true" ht="12.75" hidden="false" customHeight="false" outlineLevel="0" collapsed="false">
      <c r="A132" s="185"/>
      <c r="B132" s="186"/>
      <c r="C132" s="190"/>
      <c r="D132" s="191"/>
      <c r="E132" s="192"/>
      <c r="F132" s="241"/>
      <c r="G132" s="22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</row>
    <row r="133" s="175" customFormat="true" ht="12.75" hidden="false" customHeight="false" outlineLevel="0" collapsed="false">
      <c r="A133" s="185"/>
      <c r="B133" s="191"/>
      <c r="C133" s="190"/>
      <c r="D133" s="191"/>
      <c r="E133" s="192"/>
      <c r="F133" s="241"/>
      <c r="G133" s="224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</row>
    <row r="134" s="175" customFormat="true" ht="12.75" hidden="false" customHeight="false" outlineLevel="0" collapsed="false">
      <c r="A134" s="185"/>
      <c r="B134" s="194"/>
      <c r="C134" s="190"/>
      <c r="D134" s="191"/>
      <c r="E134" s="192"/>
      <c r="F134" s="241"/>
      <c r="G134" s="224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</row>
    <row r="135" s="175" customFormat="true" ht="12.75" hidden="false" customHeight="false" outlineLevel="0" collapsed="false">
      <c r="A135" s="185"/>
      <c r="B135" s="186"/>
      <c r="C135" s="190"/>
      <c r="D135" s="191"/>
      <c r="E135" s="192"/>
      <c r="F135" s="241"/>
      <c r="G135" s="224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</row>
    <row r="136" s="175" customFormat="true" ht="12.75" hidden="false" customHeight="false" outlineLevel="0" collapsed="false">
      <c r="A136" s="185"/>
      <c r="B136" s="186"/>
      <c r="C136" s="190"/>
      <c r="D136" s="191"/>
      <c r="E136" s="192"/>
      <c r="F136" s="241"/>
      <c r="G136" s="22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</row>
    <row r="137" s="175" customFormat="true" ht="12.75" hidden="false" customHeight="false" outlineLevel="0" collapsed="false">
      <c r="A137" s="185"/>
      <c r="B137" s="186"/>
      <c r="C137" s="190"/>
      <c r="D137" s="191"/>
      <c r="E137" s="192"/>
      <c r="F137" s="241"/>
      <c r="G137" s="224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</row>
    <row r="138" s="175" customFormat="true" ht="12.75" hidden="false" customHeight="false" outlineLevel="0" collapsed="false">
      <c r="A138" s="185"/>
      <c r="B138" s="186"/>
      <c r="C138" s="190"/>
      <c r="D138" s="191"/>
      <c r="E138" s="192"/>
      <c r="F138" s="241"/>
      <c r="G138" s="224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</row>
    <row r="139" s="175" customFormat="true" ht="12.75" hidden="false" customHeight="false" outlineLevel="0" collapsed="false">
      <c r="A139" s="185"/>
      <c r="B139" s="186"/>
      <c r="C139" s="190"/>
      <c r="D139" s="191"/>
      <c r="E139" s="192"/>
      <c r="F139" s="241"/>
      <c r="G139" s="224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</row>
    <row r="140" s="175" customFormat="true" ht="12.75" hidden="false" customHeight="false" outlineLevel="0" collapsed="false">
      <c r="A140" s="185"/>
      <c r="B140" s="186"/>
      <c r="C140" s="190"/>
      <c r="D140" s="191"/>
      <c r="E140" s="192"/>
      <c r="F140" s="241"/>
      <c r="G140" s="224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</row>
    <row r="141" s="175" customFormat="true" ht="12.75" hidden="false" customHeight="false" outlineLevel="0" collapsed="false">
      <c r="A141" s="185"/>
      <c r="B141" s="191"/>
      <c r="C141" s="190"/>
      <c r="D141" s="191"/>
      <c r="E141" s="192"/>
      <c r="F141" s="241"/>
      <c r="G141" s="224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</row>
    <row r="142" s="175" customFormat="true" ht="12.75" hidden="false" customHeight="false" outlineLevel="0" collapsed="false">
      <c r="A142" s="185"/>
      <c r="B142" s="194"/>
      <c r="C142" s="190"/>
      <c r="D142" s="191"/>
      <c r="E142" s="192"/>
      <c r="F142" s="241"/>
      <c r="G142" s="224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</row>
    <row r="143" s="175" customFormat="true" ht="12.75" hidden="false" customHeight="false" outlineLevel="0" collapsed="false">
      <c r="A143" s="185"/>
      <c r="B143" s="186"/>
      <c r="C143" s="190"/>
      <c r="D143" s="191"/>
      <c r="E143" s="192"/>
      <c r="F143" s="241"/>
      <c r="G143" s="224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</row>
    <row r="144" s="175" customFormat="true" ht="12.75" hidden="false" customHeight="false" outlineLevel="0" collapsed="false">
      <c r="A144" s="185"/>
      <c r="B144" s="186"/>
      <c r="C144" s="190"/>
      <c r="D144" s="191"/>
      <c r="E144" s="192"/>
      <c r="F144" s="241"/>
      <c r="G144" s="224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</row>
    <row r="145" s="175" customFormat="true" ht="12.75" hidden="false" customHeight="false" outlineLevel="0" collapsed="false">
      <c r="A145" s="185"/>
      <c r="B145" s="186"/>
      <c r="C145" s="190"/>
      <c r="D145" s="191"/>
      <c r="E145" s="192"/>
      <c r="F145" s="241"/>
      <c r="G145" s="224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</row>
    <row r="146" s="175" customFormat="true" ht="12.75" hidden="false" customHeight="false" outlineLevel="0" collapsed="false">
      <c r="A146" s="185"/>
      <c r="B146" s="196"/>
      <c r="C146" s="193"/>
      <c r="D146" s="193"/>
      <c r="E146" s="192"/>
      <c r="F146" s="241"/>
      <c r="G146" s="224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</row>
    <row r="147" s="175" customFormat="true" ht="12.75" hidden="false" customHeight="false" outlineLevel="0" collapsed="false">
      <c r="A147" s="185"/>
      <c r="B147" s="194"/>
      <c r="C147" s="190"/>
      <c r="D147" s="191"/>
      <c r="E147" s="192"/>
      <c r="F147" s="241"/>
      <c r="G147" s="224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</row>
    <row r="148" s="175" customFormat="true" ht="12.75" hidden="false" customHeight="false" outlineLevel="0" collapsed="false">
      <c r="A148" s="185"/>
      <c r="B148" s="186"/>
      <c r="C148" s="190"/>
      <c r="D148" s="191"/>
      <c r="E148" s="192"/>
      <c r="F148" s="241"/>
      <c r="G148" s="224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</row>
    <row r="149" s="175" customFormat="true" ht="12.75" hidden="false" customHeight="false" outlineLevel="0" collapsed="false">
      <c r="A149" s="193"/>
      <c r="B149" s="186"/>
      <c r="C149" s="190"/>
      <c r="D149" s="191"/>
      <c r="E149" s="192"/>
      <c r="F149" s="241"/>
      <c r="G149" s="224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</row>
    <row r="150" s="175" customFormat="true" ht="12.75" hidden="false" customHeight="false" outlineLevel="0" collapsed="false">
      <c r="A150" s="185"/>
      <c r="B150" s="197"/>
      <c r="C150" s="193"/>
      <c r="D150" s="193"/>
      <c r="E150" s="192"/>
      <c r="F150" s="241"/>
      <c r="G150" s="224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</row>
    <row r="151" s="175" customFormat="true" ht="12.75" hidden="false" customHeight="false" outlineLevel="0" collapsed="false">
      <c r="A151" s="185"/>
      <c r="B151" s="195"/>
      <c r="C151" s="190"/>
      <c r="D151" s="191"/>
      <c r="E151" s="192"/>
      <c r="F151" s="241"/>
      <c r="G151" s="224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</row>
    <row r="152" s="175" customFormat="true" ht="12.75" hidden="false" customHeight="false" outlineLevel="0" collapsed="false">
      <c r="A152" s="185"/>
      <c r="B152" s="197"/>
      <c r="C152" s="198"/>
      <c r="D152" s="198"/>
      <c r="E152" s="188"/>
      <c r="F152" s="241"/>
      <c r="G152" s="224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</row>
    <row r="153" s="175" customFormat="true" ht="12.75" hidden="false" customHeight="false" outlineLevel="0" collapsed="false">
      <c r="A153" s="185"/>
      <c r="B153" s="197"/>
      <c r="C153" s="198"/>
      <c r="D153" s="198"/>
      <c r="E153" s="188"/>
      <c r="F153" s="241"/>
      <c r="G153" s="224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</row>
    <row r="154" s="175" customFormat="true" ht="12.75" hidden="false" customHeight="false" outlineLevel="0" collapsed="false">
      <c r="A154" s="185"/>
      <c r="B154" s="197"/>
      <c r="C154" s="198"/>
      <c r="D154" s="198"/>
      <c r="E154" s="188"/>
      <c r="F154" s="241"/>
      <c r="G154" s="224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</row>
    <row r="155" s="175" customFormat="true" ht="12.75" hidden="false" customHeight="false" outlineLevel="0" collapsed="false">
      <c r="A155" s="185"/>
      <c r="B155" s="197"/>
      <c r="C155" s="198"/>
      <c r="D155" s="198"/>
      <c r="E155" s="188"/>
      <c r="F155" s="241"/>
      <c r="G155" s="224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</row>
    <row r="156" s="175" customFormat="true" ht="12.75" hidden="false" customHeight="false" outlineLevel="0" collapsed="false">
      <c r="A156" s="185"/>
      <c r="B156" s="197"/>
      <c r="C156" s="198"/>
      <c r="D156" s="198"/>
      <c r="E156" s="188"/>
      <c r="F156" s="241"/>
      <c r="G156" s="224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</row>
    <row r="157" s="175" customFormat="true" ht="12.75" hidden="false" customHeight="false" outlineLevel="0" collapsed="false">
      <c r="A157" s="185"/>
      <c r="B157" s="197"/>
      <c r="C157" s="198"/>
      <c r="D157" s="198"/>
      <c r="E157" s="188"/>
      <c r="F157" s="241"/>
      <c r="G157" s="224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</row>
    <row r="158" s="175" customFormat="true" ht="12.75" hidden="false" customHeight="false" outlineLevel="0" collapsed="false">
      <c r="A158" s="185"/>
      <c r="B158" s="197"/>
      <c r="C158" s="198"/>
      <c r="D158" s="198"/>
      <c r="E158" s="188"/>
      <c r="F158" s="241"/>
      <c r="G158" s="224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</row>
    <row r="159" s="175" customFormat="true" ht="12.75" hidden="false" customHeight="false" outlineLevel="0" collapsed="false">
      <c r="A159" s="185"/>
      <c r="B159" s="197"/>
      <c r="C159" s="198"/>
      <c r="D159" s="198"/>
      <c r="E159" s="188"/>
      <c r="F159" s="241"/>
      <c r="G159" s="224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</row>
    <row r="160" s="175" customFormat="true" ht="12.75" hidden="false" customHeight="false" outlineLevel="0" collapsed="false">
      <c r="A160" s="185"/>
      <c r="B160" s="197"/>
      <c r="C160" s="198"/>
      <c r="D160" s="198"/>
      <c r="E160" s="188"/>
      <c r="F160" s="241"/>
      <c r="G160" s="224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</row>
    <row r="161" s="175" customFormat="true" ht="12.75" hidden="false" customHeight="false" outlineLevel="0" collapsed="false">
      <c r="A161" s="185"/>
      <c r="B161" s="197"/>
      <c r="C161" s="198"/>
      <c r="D161" s="198"/>
      <c r="E161" s="188"/>
      <c r="F161" s="241"/>
      <c r="G161" s="224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</row>
    <row r="162" s="175" customFormat="true" ht="12.75" hidden="false" customHeight="false" outlineLevel="0" collapsed="false">
      <c r="A162" s="185"/>
      <c r="B162" s="197"/>
      <c r="C162" s="198"/>
      <c r="D162" s="198"/>
      <c r="E162" s="188"/>
      <c r="F162" s="241"/>
      <c r="G162" s="224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</row>
    <row r="163" s="175" customFormat="true" ht="12.75" hidden="false" customHeight="false" outlineLevel="0" collapsed="false">
      <c r="A163" s="185"/>
      <c r="B163" s="197"/>
      <c r="C163" s="198"/>
      <c r="D163" s="198"/>
      <c r="E163" s="188"/>
      <c r="F163" s="241"/>
      <c r="G163" s="224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</row>
    <row r="164" s="175" customFormat="true" ht="12.75" hidden="false" customHeight="false" outlineLevel="0" collapsed="false">
      <c r="A164" s="185"/>
      <c r="B164" s="197"/>
      <c r="C164" s="198"/>
      <c r="D164" s="198"/>
      <c r="E164" s="188"/>
      <c r="F164" s="241"/>
      <c r="G164" s="224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</row>
    <row r="165" s="175" customFormat="true" ht="12.75" hidden="false" customHeight="false" outlineLevel="0" collapsed="false">
      <c r="A165" s="185"/>
      <c r="B165" s="197"/>
      <c r="C165" s="198"/>
      <c r="D165" s="198"/>
      <c r="E165" s="188"/>
      <c r="F165" s="241"/>
      <c r="G165" s="224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</row>
    <row r="166" s="175" customFormat="true" ht="12.75" hidden="false" customHeight="false" outlineLevel="0" collapsed="false">
      <c r="A166" s="185"/>
      <c r="B166" s="197"/>
      <c r="C166" s="198"/>
      <c r="D166" s="198"/>
      <c r="E166" s="188"/>
      <c r="F166" s="241"/>
      <c r="G166" s="224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</row>
    <row r="167" s="175" customFormat="true" ht="12.75" hidden="false" customHeight="false" outlineLevel="0" collapsed="false">
      <c r="A167" s="185"/>
      <c r="B167" s="197"/>
      <c r="C167" s="198"/>
      <c r="D167" s="198"/>
      <c r="E167" s="188"/>
      <c r="F167" s="241"/>
      <c r="G167" s="224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</row>
    <row r="168" s="175" customFormat="true" ht="12.75" hidden="false" customHeight="false" outlineLevel="0" collapsed="false">
      <c r="A168" s="185"/>
      <c r="B168" s="197"/>
      <c r="C168" s="198"/>
      <c r="D168" s="198"/>
      <c r="E168" s="188"/>
      <c r="F168" s="241"/>
      <c r="G168" s="224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</row>
    <row r="169" s="175" customFormat="true" ht="12.75" hidden="false" customHeight="false" outlineLevel="0" collapsed="false">
      <c r="A169" s="185"/>
      <c r="B169" s="197"/>
      <c r="C169" s="198"/>
      <c r="D169" s="198"/>
      <c r="E169" s="188"/>
      <c r="F169" s="241"/>
      <c r="G169" s="224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</row>
    <row r="170" s="175" customFormat="true" ht="12.75" hidden="false" customHeight="false" outlineLevel="0" collapsed="false">
      <c r="A170" s="185"/>
      <c r="B170" s="197"/>
      <c r="C170" s="198"/>
      <c r="D170" s="198"/>
      <c r="E170" s="188"/>
      <c r="F170" s="241"/>
      <c r="G170" s="224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</row>
    <row r="171" s="175" customFormat="true" ht="12.75" hidden="false" customHeight="false" outlineLevel="0" collapsed="false">
      <c r="A171" s="185"/>
      <c r="B171" s="197"/>
      <c r="C171" s="198"/>
      <c r="D171" s="198"/>
      <c r="E171" s="188"/>
      <c r="F171" s="241"/>
      <c r="G171" s="224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</row>
    <row r="172" s="175" customFormat="true" ht="12.75" hidden="false" customHeight="false" outlineLevel="0" collapsed="false">
      <c r="A172" s="185"/>
      <c r="B172" s="197"/>
      <c r="C172" s="198"/>
      <c r="D172" s="198"/>
      <c r="E172" s="188"/>
      <c r="F172" s="241"/>
      <c r="G172" s="224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</row>
    <row r="173" s="175" customFormat="true" ht="12.75" hidden="false" customHeight="false" outlineLevel="0" collapsed="false">
      <c r="A173" s="185"/>
      <c r="B173" s="197"/>
      <c r="C173" s="198"/>
      <c r="D173" s="198"/>
      <c r="E173" s="188"/>
      <c r="F173" s="241"/>
      <c r="G173" s="224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</row>
    <row r="174" s="175" customFormat="true" ht="12.75" hidden="false" customHeight="false" outlineLevel="0" collapsed="false">
      <c r="A174" s="185"/>
      <c r="B174" s="197"/>
      <c r="C174" s="198"/>
      <c r="D174" s="198"/>
      <c r="E174" s="188"/>
      <c r="F174" s="241"/>
      <c r="G174" s="224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</row>
    <row r="175" s="175" customFormat="true" ht="12.75" hidden="false" customHeight="false" outlineLevel="0" collapsed="false">
      <c r="A175" s="185"/>
      <c r="B175" s="197"/>
      <c r="C175" s="198"/>
      <c r="D175" s="198"/>
      <c r="E175" s="188"/>
      <c r="F175" s="241"/>
      <c r="G175" s="224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</row>
    <row r="176" s="175" customFormat="true" ht="12.75" hidden="false" customHeight="false" outlineLevel="0" collapsed="false">
      <c r="A176" s="185"/>
      <c r="B176" s="197"/>
      <c r="C176" s="198"/>
      <c r="D176" s="198"/>
      <c r="E176" s="188"/>
      <c r="F176" s="241"/>
      <c r="G176" s="224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</row>
    <row r="177" s="175" customFormat="true" ht="12.75" hidden="false" customHeight="false" outlineLevel="0" collapsed="false">
      <c r="A177" s="185"/>
      <c r="B177" s="197"/>
      <c r="C177" s="198"/>
      <c r="D177" s="198"/>
      <c r="E177" s="188"/>
      <c r="F177" s="241"/>
      <c r="G177" s="224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</row>
    <row r="178" s="175" customFormat="true" ht="12.75" hidden="false" customHeight="false" outlineLevel="0" collapsed="false">
      <c r="A178" s="185"/>
      <c r="B178" s="197"/>
      <c r="C178" s="198"/>
      <c r="D178" s="198"/>
      <c r="E178" s="188"/>
      <c r="F178" s="241"/>
      <c r="G178" s="224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</row>
    <row r="179" s="175" customFormat="true" ht="12.75" hidden="false" customHeight="false" outlineLevel="0" collapsed="false">
      <c r="A179" s="185"/>
      <c r="B179" s="197"/>
      <c r="C179" s="198"/>
      <c r="D179" s="198"/>
      <c r="E179" s="188"/>
      <c r="F179" s="241"/>
      <c r="G179" s="224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</row>
    <row r="180" s="175" customFormat="true" ht="12.75" hidden="false" customHeight="false" outlineLevel="0" collapsed="false">
      <c r="A180" s="185"/>
      <c r="B180" s="197"/>
      <c r="C180" s="198"/>
      <c r="D180" s="198"/>
      <c r="E180" s="188"/>
      <c r="F180" s="241"/>
      <c r="G180" s="224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</row>
    <row r="181" s="175" customFormat="true" ht="12.75" hidden="false" customHeight="false" outlineLevel="0" collapsed="false">
      <c r="A181" s="185"/>
      <c r="B181" s="197"/>
      <c r="C181" s="198"/>
      <c r="D181" s="198"/>
      <c r="E181" s="188"/>
      <c r="F181" s="241"/>
      <c r="G181" s="224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</row>
    <row r="182" s="175" customFormat="true" ht="12.75" hidden="false" customHeight="false" outlineLevel="0" collapsed="false">
      <c r="A182" s="185"/>
      <c r="B182" s="197"/>
      <c r="C182" s="198"/>
      <c r="D182" s="198"/>
      <c r="E182" s="188"/>
      <c r="F182" s="241"/>
      <c r="G182" s="224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</row>
    <row r="183" s="175" customFormat="true" ht="12.75" hidden="false" customHeight="false" outlineLevel="0" collapsed="false">
      <c r="A183" s="185"/>
      <c r="B183" s="197"/>
      <c r="C183" s="198"/>
      <c r="D183" s="198"/>
      <c r="E183" s="188"/>
      <c r="F183" s="241"/>
      <c r="G183" s="224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</row>
    <row r="184" s="175" customFormat="true" ht="12.75" hidden="false" customHeight="false" outlineLevel="0" collapsed="false">
      <c r="A184" s="185"/>
      <c r="B184" s="197"/>
      <c r="C184" s="198"/>
      <c r="D184" s="198"/>
      <c r="E184" s="188"/>
      <c r="F184" s="241"/>
      <c r="G184" s="224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</row>
    <row r="185" s="175" customFormat="true" ht="12.75" hidden="false" customHeight="false" outlineLevel="0" collapsed="false">
      <c r="A185" s="185"/>
      <c r="B185" s="197"/>
      <c r="C185" s="198"/>
      <c r="D185" s="198"/>
      <c r="E185" s="188"/>
      <c r="F185" s="241"/>
      <c r="G185" s="224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</row>
    <row r="186" s="175" customFormat="true" ht="12.75" hidden="false" customHeight="false" outlineLevel="0" collapsed="false">
      <c r="A186" s="185"/>
      <c r="B186" s="197"/>
      <c r="C186" s="198"/>
      <c r="D186" s="198"/>
      <c r="E186" s="188"/>
      <c r="F186" s="241"/>
      <c r="G186" s="224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</row>
    <row r="187" s="175" customFormat="true" ht="12.75" hidden="false" customHeight="false" outlineLevel="0" collapsed="false">
      <c r="A187" s="185"/>
      <c r="B187" s="197"/>
      <c r="C187" s="198"/>
      <c r="D187" s="198"/>
      <c r="E187" s="188"/>
      <c r="F187" s="241"/>
      <c r="G187" s="224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</row>
    <row r="188" s="175" customFormat="true" ht="12.75" hidden="false" customHeight="false" outlineLevel="0" collapsed="false">
      <c r="A188" s="185"/>
      <c r="B188" s="197"/>
      <c r="C188" s="198"/>
      <c r="D188" s="198"/>
      <c r="E188" s="188"/>
      <c r="F188" s="241"/>
      <c r="G188" s="224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</row>
    <row r="189" s="175" customFormat="true" ht="12.75" hidden="false" customHeight="false" outlineLevel="0" collapsed="false">
      <c r="A189" s="185"/>
      <c r="B189" s="197"/>
      <c r="C189" s="198"/>
      <c r="D189" s="198"/>
      <c r="E189" s="188"/>
      <c r="F189" s="241"/>
      <c r="G189" s="224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</row>
    <row r="190" s="175" customFormat="true" ht="12.75" hidden="false" customHeight="false" outlineLevel="0" collapsed="false">
      <c r="A190" s="185"/>
      <c r="B190" s="197"/>
      <c r="C190" s="198"/>
      <c r="D190" s="198"/>
      <c r="E190" s="188"/>
      <c r="F190" s="241"/>
      <c r="G190" s="224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</row>
    <row r="191" s="175" customFormat="true" ht="12.75" hidden="false" customHeight="false" outlineLevel="0" collapsed="false">
      <c r="A191" s="185"/>
      <c r="B191" s="197"/>
      <c r="C191" s="198"/>
      <c r="D191" s="198"/>
      <c r="E191" s="188"/>
      <c r="F191" s="241"/>
      <c r="G191" s="224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</row>
    <row r="192" s="175" customFormat="true" ht="12.75" hidden="false" customHeight="false" outlineLevel="0" collapsed="false">
      <c r="A192" s="185"/>
      <c r="B192" s="197"/>
      <c r="C192" s="198"/>
      <c r="D192" s="198"/>
      <c r="E192" s="188"/>
      <c r="F192" s="241"/>
      <c r="G192" s="224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</row>
    <row r="193" s="175" customFormat="true" ht="12.75" hidden="false" customHeight="false" outlineLevel="0" collapsed="false">
      <c r="A193" s="185"/>
      <c r="B193" s="197"/>
      <c r="C193" s="198"/>
      <c r="D193" s="198"/>
      <c r="E193" s="188"/>
      <c r="F193" s="241"/>
      <c r="G193" s="224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</row>
    <row r="194" s="175" customFormat="true" ht="12.75" hidden="false" customHeight="false" outlineLevel="0" collapsed="false">
      <c r="A194" s="185"/>
      <c r="B194" s="197"/>
      <c r="C194" s="198"/>
      <c r="D194" s="198"/>
      <c r="E194" s="188"/>
      <c r="F194" s="241"/>
      <c r="G194" s="224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</row>
    <row r="195" s="175" customFormat="true" ht="12.75" hidden="false" customHeight="false" outlineLevel="0" collapsed="false">
      <c r="A195" s="185"/>
      <c r="B195" s="197"/>
      <c r="C195" s="198"/>
      <c r="D195" s="198"/>
      <c r="E195" s="188"/>
      <c r="F195" s="241"/>
      <c r="G195" s="224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</row>
    <row r="196" s="175" customFormat="true" ht="12.75" hidden="false" customHeight="false" outlineLevel="0" collapsed="false">
      <c r="A196" s="185"/>
      <c r="B196" s="197"/>
      <c r="C196" s="198"/>
      <c r="D196" s="198"/>
      <c r="E196" s="188"/>
      <c r="F196" s="241"/>
      <c r="G196" s="224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</row>
    <row r="197" s="175" customFormat="true" ht="12.75" hidden="false" customHeight="false" outlineLevel="0" collapsed="false">
      <c r="A197" s="185"/>
      <c r="B197" s="197"/>
      <c r="C197" s="198"/>
      <c r="D197" s="198"/>
      <c r="E197" s="188"/>
      <c r="F197" s="241"/>
      <c r="G197" s="224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</row>
    <row r="198" s="175" customFormat="true" ht="12.75" hidden="false" customHeight="false" outlineLevel="0" collapsed="false">
      <c r="A198" s="185"/>
      <c r="B198" s="197"/>
      <c r="C198" s="198"/>
      <c r="D198" s="198"/>
      <c r="E198" s="188"/>
      <c r="F198" s="241"/>
      <c r="G198" s="224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</row>
    <row r="199" s="175" customFormat="true" ht="12.75" hidden="false" customHeight="false" outlineLevel="0" collapsed="false">
      <c r="A199" s="185"/>
      <c r="B199" s="197"/>
      <c r="C199" s="198"/>
      <c r="D199" s="198"/>
      <c r="E199" s="188"/>
      <c r="F199" s="241"/>
      <c r="G199" s="224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</row>
    <row r="200" s="175" customFormat="true" ht="12.75" hidden="false" customHeight="false" outlineLevel="0" collapsed="false">
      <c r="A200" s="185"/>
      <c r="B200" s="197"/>
      <c r="C200" s="198"/>
      <c r="D200" s="198"/>
      <c r="E200" s="188"/>
      <c r="F200" s="241"/>
      <c r="G200" s="224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</row>
    <row r="201" s="175" customFormat="true" ht="12.75" hidden="false" customHeight="false" outlineLevel="0" collapsed="false">
      <c r="A201" s="185"/>
      <c r="B201" s="197"/>
      <c r="C201" s="198"/>
      <c r="D201" s="198"/>
      <c r="E201" s="188"/>
      <c r="F201" s="241"/>
      <c r="G201" s="224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</row>
    <row r="202" s="175" customFormat="true" ht="12.75" hidden="false" customHeight="false" outlineLevel="0" collapsed="false">
      <c r="A202" s="185"/>
      <c r="B202" s="197"/>
      <c r="C202" s="198"/>
      <c r="D202" s="198"/>
      <c r="E202" s="188"/>
      <c r="F202" s="241"/>
      <c r="G202" s="224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</row>
    <row r="203" s="175" customFormat="true" ht="12.75" hidden="false" customHeight="false" outlineLevel="0" collapsed="false">
      <c r="A203" s="185"/>
      <c r="B203" s="197"/>
      <c r="C203" s="198"/>
      <c r="D203" s="198"/>
      <c r="E203" s="188"/>
      <c r="F203" s="241"/>
      <c r="G203" s="224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</row>
    <row r="204" s="175" customFormat="true" ht="12.75" hidden="false" customHeight="false" outlineLevel="0" collapsed="false">
      <c r="A204" s="185"/>
      <c r="B204" s="197"/>
      <c r="C204" s="198"/>
      <c r="D204" s="198"/>
      <c r="E204" s="188"/>
      <c r="F204" s="241"/>
      <c r="G204" s="224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</row>
    <row r="205" s="175" customFormat="true" ht="12.75" hidden="false" customHeight="false" outlineLevel="0" collapsed="false">
      <c r="A205" s="185"/>
      <c r="B205" s="197"/>
      <c r="C205" s="198"/>
      <c r="D205" s="198"/>
      <c r="E205" s="188"/>
      <c r="F205" s="241"/>
      <c r="G205" s="224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</row>
    <row r="206" s="175" customFormat="true" ht="12.75" hidden="false" customHeight="false" outlineLevel="0" collapsed="false">
      <c r="A206" s="185"/>
      <c r="B206" s="197"/>
      <c r="C206" s="198"/>
      <c r="D206" s="198"/>
      <c r="E206" s="188"/>
      <c r="F206" s="241"/>
      <c r="G206" s="224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</row>
    <row r="207" s="175" customFormat="true" ht="12.75" hidden="false" customHeight="false" outlineLevel="0" collapsed="false">
      <c r="A207" s="185"/>
      <c r="B207" s="197"/>
      <c r="C207" s="198"/>
      <c r="D207" s="198"/>
      <c r="E207" s="188"/>
      <c r="F207" s="241"/>
      <c r="G207" s="224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</row>
    <row r="208" s="175" customFormat="true" ht="12.75" hidden="false" customHeight="false" outlineLevel="0" collapsed="false">
      <c r="A208" s="185"/>
      <c r="B208" s="197"/>
      <c r="C208" s="198"/>
      <c r="D208" s="198"/>
      <c r="E208" s="188"/>
      <c r="F208" s="241"/>
      <c r="G208" s="224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</row>
    <row r="209" s="175" customFormat="true" ht="12.75" hidden="false" customHeight="false" outlineLevel="0" collapsed="false">
      <c r="A209" s="185"/>
      <c r="B209" s="197"/>
      <c r="C209" s="198"/>
      <c r="D209" s="198"/>
      <c r="E209" s="188"/>
      <c r="F209" s="241"/>
      <c r="G209" s="224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</row>
    <row r="210" s="175" customFormat="true" ht="12.75" hidden="false" customHeight="false" outlineLevel="0" collapsed="false">
      <c r="A210" s="185"/>
      <c r="B210" s="197"/>
      <c r="C210" s="198"/>
      <c r="D210" s="198"/>
      <c r="E210" s="188"/>
      <c r="F210" s="241"/>
      <c r="G210" s="224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</row>
    <row r="211" s="175" customFormat="true" ht="12.75" hidden="false" customHeight="false" outlineLevel="0" collapsed="false">
      <c r="A211" s="185"/>
      <c r="B211" s="197"/>
      <c r="C211" s="198"/>
      <c r="D211" s="198"/>
      <c r="E211" s="188"/>
      <c r="F211" s="241"/>
      <c r="G211" s="224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</row>
    <row r="212" s="175" customFormat="true" ht="12.75" hidden="false" customHeight="false" outlineLevel="0" collapsed="false">
      <c r="A212" s="185"/>
      <c r="B212" s="197"/>
      <c r="C212" s="198"/>
      <c r="D212" s="198"/>
      <c r="E212" s="188"/>
      <c r="F212" s="241"/>
      <c r="G212" s="224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</row>
    <row r="213" s="175" customFormat="true" ht="12.75" hidden="false" customHeight="false" outlineLevel="0" collapsed="false">
      <c r="A213" s="185"/>
      <c r="B213" s="197"/>
      <c r="C213" s="198"/>
      <c r="D213" s="198"/>
      <c r="E213" s="188"/>
      <c r="F213" s="241"/>
      <c r="G213" s="224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</row>
    <row r="214" s="175" customFormat="true" ht="12.75" hidden="false" customHeight="false" outlineLevel="0" collapsed="false">
      <c r="A214" s="185"/>
      <c r="B214" s="197"/>
      <c r="C214" s="198"/>
      <c r="D214" s="198"/>
      <c r="E214" s="188"/>
      <c r="F214" s="241"/>
      <c r="G214" s="224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</row>
    <row r="215" s="175" customFormat="true" ht="12.75" hidden="false" customHeight="false" outlineLevel="0" collapsed="false">
      <c r="A215" s="185"/>
      <c r="B215" s="197"/>
      <c r="C215" s="198"/>
      <c r="D215" s="198"/>
      <c r="E215" s="188"/>
      <c r="F215" s="241"/>
      <c r="G215" s="224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</row>
    <row r="216" s="175" customFormat="true" ht="12.75" hidden="false" customHeight="false" outlineLevel="0" collapsed="false">
      <c r="A216" s="185"/>
      <c r="B216" s="197"/>
      <c r="C216" s="198"/>
      <c r="D216" s="198"/>
      <c r="E216" s="188"/>
      <c r="F216" s="241"/>
      <c r="G216" s="224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</row>
    <row r="217" s="175" customFormat="true" ht="12.75" hidden="false" customHeight="false" outlineLevel="0" collapsed="false">
      <c r="A217" s="185"/>
      <c r="B217" s="197"/>
      <c r="C217" s="198"/>
      <c r="D217" s="198"/>
      <c r="E217" s="188"/>
      <c r="F217" s="241"/>
      <c r="G217" s="224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</row>
    <row r="218" s="175" customFormat="true" ht="12.75" hidden="false" customHeight="false" outlineLevel="0" collapsed="false">
      <c r="A218" s="185"/>
      <c r="B218" s="197"/>
      <c r="C218" s="198"/>
      <c r="D218" s="198"/>
      <c r="E218" s="188"/>
      <c r="F218" s="241"/>
      <c r="G218" s="224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</row>
    <row r="219" s="175" customFormat="true" ht="12.75" hidden="false" customHeight="false" outlineLevel="0" collapsed="false">
      <c r="A219" s="185"/>
      <c r="B219" s="197"/>
      <c r="C219" s="198"/>
      <c r="D219" s="198"/>
      <c r="E219" s="188"/>
      <c r="F219" s="241"/>
      <c r="G219" s="224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</row>
    <row r="220" s="175" customFormat="true" ht="12.75" hidden="false" customHeight="false" outlineLevel="0" collapsed="false">
      <c r="A220" s="185"/>
      <c r="B220" s="197"/>
      <c r="C220" s="198"/>
      <c r="D220" s="198"/>
      <c r="E220" s="188"/>
      <c r="F220" s="241"/>
      <c r="G220" s="224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</row>
    <row r="221" s="175" customFormat="true" ht="12.75" hidden="false" customHeight="false" outlineLevel="0" collapsed="false">
      <c r="A221" s="185"/>
      <c r="B221" s="197"/>
      <c r="C221" s="198"/>
      <c r="D221" s="198"/>
      <c r="E221" s="188"/>
      <c r="F221" s="241"/>
      <c r="G221" s="224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</row>
    <row r="222" s="175" customFormat="true" ht="12.75" hidden="false" customHeight="false" outlineLevel="0" collapsed="false">
      <c r="A222" s="185"/>
      <c r="B222" s="197"/>
      <c r="C222" s="198"/>
      <c r="D222" s="198"/>
      <c r="E222" s="188"/>
      <c r="F222" s="241"/>
      <c r="G222" s="224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</row>
    <row r="223" s="175" customFormat="true" ht="12.75" hidden="false" customHeight="false" outlineLevel="0" collapsed="false">
      <c r="A223" s="185"/>
      <c r="B223" s="197"/>
      <c r="C223" s="198"/>
      <c r="D223" s="198"/>
      <c r="E223" s="188"/>
      <c r="F223" s="241"/>
      <c r="G223" s="224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</row>
    <row r="224" s="175" customFormat="true" ht="12.75" hidden="false" customHeight="false" outlineLevel="0" collapsed="false">
      <c r="A224" s="185"/>
      <c r="B224" s="197"/>
      <c r="C224" s="198"/>
      <c r="D224" s="198"/>
      <c r="E224" s="188"/>
      <c r="F224" s="241"/>
      <c r="G224" s="224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</row>
    <row r="225" s="175" customFormat="true" ht="12.75" hidden="false" customHeight="false" outlineLevel="0" collapsed="false">
      <c r="A225" s="185"/>
      <c r="B225" s="197"/>
      <c r="C225" s="198"/>
      <c r="D225" s="198"/>
      <c r="E225" s="188"/>
      <c r="F225" s="241"/>
      <c r="G225" s="224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</row>
    <row r="226" s="175" customFormat="true" ht="12.75" hidden="false" customHeight="false" outlineLevel="0" collapsed="false">
      <c r="A226" s="185"/>
      <c r="B226" s="197"/>
      <c r="C226" s="198"/>
      <c r="D226" s="198"/>
      <c r="E226" s="188"/>
      <c r="F226" s="241"/>
      <c r="G226" s="224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</row>
    <row r="227" s="175" customFormat="true" ht="12.75" hidden="false" customHeight="false" outlineLevel="0" collapsed="false">
      <c r="A227" s="185"/>
      <c r="B227" s="197"/>
      <c r="C227" s="198"/>
      <c r="D227" s="198"/>
      <c r="E227" s="188"/>
      <c r="F227" s="241"/>
      <c r="G227" s="224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</row>
    <row r="228" s="175" customFormat="true" ht="12.75" hidden="false" customHeight="false" outlineLevel="0" collapsed="false">
      <c r="A228" s="185"/>
      <c r="B228" s="197"/>
      <c r="C228" s="198"/>
      <c r="D228" s="198"/>
      <c r="E228" s="188"/>
      <c r="F228" s="241"/>
      <c r="G228" s="224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</row>
    <row r="229" s="175" customFormat="true" ht="12.75" hidden="false" customHeight="false" outlineLevel="0" collapsed="false">
      <c r="A229" s="185"/>
      <c r="B229" s="197"/>
      <c r="C229" s="198"/>
      <c r="D229" s="198"/>
      <c r="E229" s="188"/>
      <c r="F229" s="241"/>
      <c r="G229" s="224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</row>
    <row r="230" s="175" customFormat="true" ht="12.75" hidden="false" customHeight="false" outlineLevel="0" collapsed="false">
      <c r="A230" s="185"/>
      <c r="B230" s="197"/>
      <c r="C230" s="198"/>
      <c r="D230" s="198"/>
      <c r="E230" s="188"/>
      <c r="F230" s="241"/>
      <c r="G230" s="224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</row>
    <row r="231" s="175" customFormat="true" ht="12.75" hidden="false" customHeight="false" outlineLevel="0" collapsed="false">
      <c r="A231" s="185"/>
      <c r="B231" s="197"/>
      <c r="C231" s="198"/>
      <c r="D231" s="198"/>
      <c r="E231" s="188"/>
      <c r="F231" s="241"/>
      <c r="G231" s="224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</row>
    <row r="232" s="175" customFormat="true" ht="12.75" hidden="false" customHeight="false" outlineLevel="0" collapsed="false">
      <c r="A232" s="185"/>
      <c r="B232" s="197"/>
      <c r="C232" s="198"/>
      <c r="D232" s="198"/>
      <c r="E232" s="188"/>
      <c r="F232" s="241"/>
      <c r="G232" s="224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</row>
    <row r="233" s="175" customFormat="true" ht="12.75" hidden="false" customHeight="false" outlineLevel="0" collapsed="false">
      <c r="A233" s="185"/>
      <c r="B233" s="197"/>
      <c r="C233" s="198"/>
      <c r="D233" s="198"/>
      <c r="E233" s="188"/>
      <c r="F233" s="241"/>
      <c r="G233" s="224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</row>
    <row r="234" s="175" customFormat="true" ht="12.75" hidden="false" customHeight="false" outlineLevel="0" collapsed="false">
      <c r="A234" s="185"/>
      <c r="B234" s="197"/>
      <c r="C234" s="198"/>
      <c r="D234" s="198"/>
      <c r="E234" s="188"/>
      <c r="F234" s="241"/>
      <c r="G234" s="224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</row>
    <row r="235" s="175" customFormat="true" ht="12.75" hidden="false" customHeight="false" outlineLevel="0" collapsed="false">
      <c r="A235" s="185"/>
      <c r="B235" s="197"/>
      <c r="C235" s="198"/>
      <c r="D235" s="198"/>
      <c r="E235" s="188"/>
      <c r="F235" s="241"/>
      <c r="G235" s="224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</row>
    <row r="236" s="175" customFormat="true" ht="12.75" hidden="false" customHeight="false" outlineLevel="0" collapsed="false">
      <c r="A236" s="185"/>
      <c r="B236" s="197"/>
      <c r="C236" s="198"/>
      <c r="D236" s="198"/>
      <c r="E236" s="188"/>
      <c r="F236" s="241"/>
      <c r="G236" s="224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</row>
    <row r="237" s="175" customFormat="true" ht="12.75" hidden="false" customHeight="false" outlineLevel="0" collapsed="false">
      <c r="A237" s="185"/>
      <c r="B237" s="197"/>
      <c r="C237" s="198"/>
      <c r="D237" s="198"/>
      <c r="E237" s="188"/>
      <c r="F237" s="241"/>
      <c r="G237" s="224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</row>
    <row r="238" s="175" customFormat="true" ht="12.75" hidden="false" customHeight="false" outlineLevel="0" collapsed="false">
      <c r="A238" s="185"/>
      <c r="B238" s="197"/>
      <c r="C238" s="198"/>
      <c r="D238" s="198"/>
      <c r="E238" s="188"/>
      <c r="F238" s="241"/>
      <c r="G238" s="224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</row>
    <row r="239" s="175" customFormat="true" ht="12.75" hidden="false" customHeight="false" outlineLevel="0" collapsed="false">
      <c r="A239" s="185"/>
      <c r="B239" s="197"/>
      <c r="C239" s="198"/>
      <c r="D239" s="198"/>
      <c r="E239" s="188"/>
      <c r="F239" s="241"/>
      <c r="G239" s="224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</row>
    <row r="240" s="175" customFormat="true" ht="12.75" hidden="false" customHeight="false" outlineLevel="0" collapsed="false">
      <c r="A240" s="185"/>
      <c r="B240" s="197"/>
      <c r="C240" s="198"/>
      <c r="D240" s="198"/>
      <c r="E240" s="188"/>
      <c r="F240" s="241"/>
      <c r="G240" s="224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</row>
    <row r="241" s="175" customFormat="true" ht="12.75" hidden="false" customHeight="false" outlineLevel="0" collapsed="false">
      <c r="A241" s="185"/>
      <c r="B241" s="197"/>
      <c r="C241" s="198"/>
      <c r="D241" s="198"/>
      <c r="E241" s="188"/>
      <c r="F241" s="241"/>
      <c r="G241" s="224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</row>
    <row r="242" s="175" customFormat="true" ht="12.75" hidden="false" customHeight="false" outlineLevel="0" collapsed="false">
      <c r="A242" s="185"/>
      <c r="B242" s="197"/>
      <c r="C242" s="198"/>
      <c r="D242" s="198"/>
      <c r="E242" s="188"/>
      <c r="F242" s="241"/>
      <c r="G242" s="224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</row>
    <row r="243" s="175" customFormat="true" ht="12.75" hidden="false" customHeight="false" outlineLevel="0" collapsed="false">
      <c r="A243" s="185"/>
      <c r="B243" s="197"/>
      <c r="C243" s="198"/>
      <c r="D243" s="198"/>
      <c r="E243" s="188"/>
      <c r="F243" s="241"/>
      <c r="G243" s="224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</row>
    <row r="244" s="175" customFormat="true" ht="12.75" hidden="false" customHeight="false" outlineLevel="0" collapsed="false">
      <c r="A244" s="185"/>
      <c r="B244" s="197"/>
      <c r="C244" s="198"/>
      <c r="D244" s="198"/>
      <c r="E244" s="188"/>
      <c r="F244" s="241"/>
      <c r="G244" s="224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</row>
    <row r="245" s="175" customFormat="true" ht="12.75" hidden="false" customHeight="false" outlineLevel="0" collapsed="false">
      <c r="A245" s="185"/>
      <c r="B245" s="197"/>
      <c r="C245" s="198"/>
      <c r="D245" s="198"/>
      <c r="E245" s="188"/>
      <c r="F245" s="241"/>
      <c r="G245" s="224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</row>
    <row r="246" s="175" customFormat="true" ht="12.75" hidden="false" customHeight="false" outlineLevel="0" collapsed="false">
      <c r="A246" s="185"/>
      <c r="B246" s="197"/>
      <c r="C246" s="198"/>
      <c r="D246" s="198"/>
      <c r="E246" s="188"/>
      <c r="F246" s="241"/>
      <c r="G246" s="224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</row>
    <row r="247" s="175" customFormat="true" ht="12.75" hidden="false" customHeight="false" outlineLevel="0" collapsed="false">
      <c r="A247" s="185"/>
      <c r="B247" s="197"/>
      <c r="C247" s="198"/>
      <c r="D247" s="198"/>
      <c r="E247" s="188"/>
      <c r="F247" s="241"/>
      <c r="G247" s="224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</row>
    <row r="248" s="175" customFormat="true" ht="12.75" hidden="false" customHeight="false" outlineLevel="0" collapsed="false">
      <c r="A248" s="185"/>
      <c r="B248" s="197"/>
      <c r="C248" s="198"/>
      <c r="D248" s="198"/>
      <c r="E248" s="188"/>
      <c r="F248" s="241"/>
      <c r="G248" s="224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</row>
    <row r="249" s="175" customFormat="true" ht="12.75" hidden="false" customHeight="false" outlineLevel="0" collapsed="false">
      <c r="A249" s="185"/>
      <c r="B249" s="197"/>
      <c r="C249" s="198"/>
      <c r="D249" s="198"/>
      <c r="E249" s="188"/>
      <c r="F249" s="241"/>
      <c r="G249" s="224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</row>
    <row r="250" s="175" customFormat="true" ht="12.75" hidden="false" customHeight="false" outlineLevel="0" collapsed="false">
      <c r="A250" s="185"/>
      <c r="B250" s="197"/>
      <c r="C250" s="198"/>
      <c r="D250" s="198"/>
      <c r="E250" s="188"/>
      <c r="F250" s="241"/>
      <c r="G250" s="224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</row>
    <row r="251" s="175" customFormat="true" ht="12.75" hidden="false" customHeight="false" outlineLevel="0" collapsed="false">
      <c r="A251" s="185"/>
      <c r="B251" s="197"/>
      <c r="C251" s="198"/>
      <c r="D251" s="198"/>
      <c r="E251" s="188"/>
      <c r="F251" s="241"/>
      <c r="G251" s="224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</row>
    <row r="252" s="175" customFormat="true" ht="12.75" hidden="false" customHeight="false" outlineLevel="0" collapsed="false">
      <c r="A252" s="185"/>
      <c r="B252" s="197"/>
      <c r="C252" s="198"/>
      <c r="D252" s="198"/>
      <c r="E252" s="188"/>
      <c r="F252" s="241"/>
      <c r="G252" s="224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</row>
    <row r="253" s="175" customFormat="true" ht="12.75" hidden="false" customHeight="false" outlineLevel="0" collapsed="false">
      <c r="A253" s="185"/>
      <c r="B253" s="197"/>
      <c r="C253" s="198"/>
      <c r="D253" s="198"/>
      <c r="E253" s="188"/>
      <c r="F253" s="241"/>
      <c r="G253" s="224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</row>
    <row r="254" s="175" customFormat="true" ht="12.75" hidden="false" customHeight="false" outlineLevel="0" collapsed="false">
      <c r="A254" s="185"/>
      <c r="B254" s="197"/>
      <c r="C254" s="198"/>
      <c r="D254" s="198"/>
      <c r="E254" s="188"/>
      <c r="F254" s="241"/>
      <c r="G254" s="224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</row>
    <row r="255" s="175" customFormat="true" ht="12.75" hidden="false" customHeight="false" outlineLevel="0" collapsed="false">
      <c r="A255" s="185"/>
      <c r="B255" s="197"/>
      <c r="C255" s="198"/>
      <c r="D255" s="198"/>
      <c r="E255" s="188"/>
      <c r="F255" s="241"/>
      <c r="G255" s="224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</row>
    <row r="256" s="175" customFormat="true" ht="12.75" hidden="false" customHeight="false" outlineLevel="0" collapsed="false">
      <c r="A256" s="185"/>
      <c r="B256" s="197"/>
      <c r="C256" s="198"/>
      <c r="D256" s="198"/>
      <c r="E256" s="188"/>
      <c r="F256" s="241"/>
      <c r="G256" s="224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</row>
    <row r="257" s="175" customFormat="true" ht="12.75" hidden="false" customHeight="false" outlineLevel="0" collapsed="false">
      <c r="A257" s="185"/>
      <c r="B257" s="197"/>
      <c r="C257" s="198"/>
      <c r="D257" s="198"/>
      <c r="E257" s="188"/>
      <c r="F257" s="241"/>
      <c r="G257" s="224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</row>
    <row r="258" s="175" customFormat="true" ht="12.75" hidden="false" customHeight="false" outlineLevel="0" collapsed="false">
      <c r="A258" s="185"/>
      <c r="B258" s="197"/>
      <c r="C258" s="198"/>
      <c r="D258" s="198"/>
      <c r="E258" s="188"/>
      <c r="F258" s="241"/>
      <c r="G258" s="224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</row>
    <row r="259" s="175" customFormat="true" ht="12.75" hidden="false" customHeight="false" outlineLevel="0" collapsed="false">
      <c r="A259" s="185"/>
      <c r="B259" s="197"/>
      <c r="C259" s="198"/>
      <c r="D259" s="198"/>
      <c r="E259" s="188"/>
      <c r="F259" s="241"/>
      <c r="G259" s="224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</row>
    <row r="260" s="175" customFormat="true" ht="12.75" hidden="false" customHeight="false" outlineLevel="0" collapsed="false">
      <c r="A260" s="185"/>
      <c r="B260" s="197"/>
      <c r="C260" s="198"/>
      <c r="D260" s="198"/>
      <c r="E260" s="188"/>
      <c r="F260" s="241"/>
      <c r="G260" s="224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</row>
    <row r="261" s="175" customFormat="true" ht="12.75" hidden="false" customHeight="false" outlineLevel="0" collapsed="false">
      <c r="A261" s="185"/>
      <c r="B261" s="197"/>
      <c r="C261" s="198"/>
      <c r="D261" s="198"/>
      <c r="E261" s="188"/>
      <c r="F261" s="241"/>
      <c r="G261" s="224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</row>
    <row r="262" s="175" customFormat="true" ht="12.75" hidden="false" customHeight="false" outlineLevel="0" collapsed="false">
      <c r="A262" s="185"/>
      <c r="B262" s="197"/>
      <c r="C262" s="198"/>
      <c r="D262" s="198"/>
      <c r="E262" s="188"/>
      <c r="F262" s="241"/>
      <c r="G262" s="224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</row>
    <row r="263" s="175" customFormat="true" ht="12.75" hidden="false" customHeight="false" outlineLevel="0" collapsed="false">
      <c r="A263" s="185"/>
      <c r="B263" s="197"/>
      <c r="C263" s="198"/>
      <c r="D263" s="198"/>
      <c r="E263" s="188"/>
      <c r="F263" s="241"/>
      <c r="G263" s="224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</row>
    <row r="264" s="175" customFormat="true" ht="12.75" hidden="false" customHeight="false" outlineLevel="0" collapsed="false">
      <c r="A264" s="185"/>
      <c r="B264" s="197"/>
      <c r="C264" s="198"/>
      <c r="D264" s="198"/>
      <c r="E264" s="188"/>
      <c r="F264" s="241"/>
      <c r="G264" s="224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</row>
    <row r="265" s="175" customFormat="true" ht="12.75" hidden="false" customHeight="false" outlineLevel="0" collapsed="false">
      <c r="A265" s="185"/>
      <c r="B265" s="199"/>
      <c r="C265" s="198"/>
      <c r="D265" s="198"/>
      <c r="E265" s="188"/>
      <c r="F265" s="241"/>
      <c r="G265" s="224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</row>
    <row r="266" s="175" customFormat="true" ht="12.75" hidden="false" customHeight="false" outlineLevel="0" collapsed="false">
      <c r="A266" s="185"/>
      <c r="B266" s="199"/>
      <c r="C266" s="198"/>
      <c r="D266" s="198"/>
      <c r="E266" s="188"/>
      <c r="F266" s="241"/>
      <c r="G266" s="224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</row>
    <row r="267" s="175" customFormat="true" ht="12.75" hidden="false" customHeight="false" outlineLevel="0" collapsed="false">
      <c r="A267" s="185"/>
      <c r="B267" s="199"/>
      <c r="C267" s="198"/>
      <c r="D267" s="198"/>
      <c r="E267" s="188"/>
      <c r="F267" s="241"/>
      <c r="G267" s="224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</row>
    <row r="268" s="175" customFormat="true" ht="12.75" hidden="false" customHeight="false" outlineLevel="0" collapsed="false">
      <c r="A268" s="185"/>
      <c r="B268" s="199"/>
      <c r="C268" s="198"/>
      <c r="D268" s="198"/>
      <c r="E268" s="188"/>
      <c r="F268" s="241"/>
      <c r="G268" s="224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</row>
    <row r="269" s="175" customFormat="true" ht="12.75" hidden="false" customHeight="false" outlineLevel="0" collapsed="false">
      <c r="A269" s="185"/>
      <c r="B269" s="199"/>
      <c r="C269" s="198"/>
      <c r="D269" s="198"/>
      <c r="E269" s="188"/>
      <c r="F269" s="241"/>
      <c r="G269" s="224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</row>
    <row r="270" s="175" customFormat="true" ht="12.75" hidden="false" customHeight="false" outlineLevel="0" collapsed="false">
      <c r="A270" s="185"/>
      <c r="B270" s="199"/>
      <c r="C270" s="198"/>
      <c r="D270" s="198"/>
      <c r="E270" s="188"/>
      <c r="F270" s="241"/>
      <c r="G270" s="224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</row>
    <row r="271" s="175" customFormat="true" ht="12.75" hidden="false" customHeight="false" outlineLevel="0" collapsed="false">
      <c r="A271" s="185"/>
      <c r="B271" s="199"/>
      <c r="C271" s="198"/>
      <c r="D271" s="198"/>
      <c r="E271" s="188"/>
      <c r="F271" s="241"/>
      <c r="G271" s="224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</row>
    <row r="272" s="175" customFormat="true" ht="12.75" hidden="false" customHeight="false" outlineLevel="0" collapsed="false">
      <c r="A272" s="185"/>
      <c r="B272" s="199"/>
      <c r="C272" s="198"/>
      <c r="D272" s="198"/>
      <c r="E272" s="188"/>
      <c r="F272" s="241"/>
      <c r="G272" s="224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</row>
    <row r="273" s="175" customFormat="true" ht="12.75" hidden="false" customHeight="false" outlineLevel="0" collapsed="false">
      <c r="A273" s="185"/>
      <c r="B273" s="199"/>
      <c r="C273" s="198"/>
      <c r="D273" s="198"/>
      <c r="E273" s="188"/>
      <c r="F273" s="241"/>
      <c r="G273" s="224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</row>
    <row r="274" s="175" customFormat="true" ht="12.75" hidden="false" customHeight="false" outlineLevel="0" collapsed="false">
      <c r="A274" s="185"/>
      <c r="B274" s="199"/>
      <c r="C274" s="198"/>
      <c r="D274" s="198"/>
      <c r="E274" s="188"/>
      <c r="F274" s="241"/>
      <c r="G274" s="224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</row>
    <row r="275" s="175" customFormat="true" ht="12.75" hidden="false" customHeight="false" outlineLevel="0" collapsed="false">
      <c r="A275" s="185"/>
      <c r="B275" s="199"/>
      <c r="C275" s="198"/>
      <c r="D275" s="198"/>
      <c r="E275" s="188"/>
      <c r="F275" s="241"/>
      <c r="G275" s="224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</row>
    <row r="276" s="175" customFormat="true" ht="12.75" hidden="false" customHeight="false" outlineLevel="0" collapsed="false">
      <c r="A276" s="185"/>
      <c r="B276" s="199"/>
      <c r="C276" s="198"/>
      <c r="D276" s="198"/>
      <c r="E276" s="188"/>
      <c r="F276" s="241"/>
      <c r="G276" s="224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</row>
    <row r="277" s="175" customFormat="true" ht="12.75" hidden="false" customHeight="false" outlineLevel="0" collapsed="false">
      <c r="A277" s="185"/>
      <c r="B277" s="199"/>
      <c r="C277" s="198"/>
      <c r="D277" s="198"/>
      <c r="E277" s="188"/>
      <c r="F277" s="241"/>
      <c r="G277" s="224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</row>
    <row r="278" s="175" customFormat="true" ht="12.75" hidden="false" customHeight="false" outlineLevel="0" collapsed="false">
      <c r="A278" s="185"/>
      <c r="B278" s="199"/>
      <c r="C278" s="198"/>
      <c r="D278" s="198"/>
      <c r="E278" s="188"/>
      <c r="F278" s="241"/>
      <c r="G278" s="224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</row>
    <row r="279" s="175" customFormat="true" ht="12.75" hidden="false" customHeight="false" outlineLevel="0" collapsed="false">
      <c r="A279" s="185"/>
      <c r="B279" s="199"/>
      <c r="C279" s="198"/>
      <c r="D279" s="198"/>
      <c r="E279" s="188"/>
      <c r="F279" s="241"/>
      <c r="G279" s="224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</row>
    <row r="280" s="175" customFormat="true" ht="12.75" hidden="false" customHeight="false" outlineLevel="0" collapsed="false">
      <c r="A280" s="185"/>
      <c r="B280" s="199"/>
      <c r="C280" s="198"/>
      <c r="D280" s="198"/>
      <c r="E280" s="188"/>
      <c r="F280" s="241"/>
      <c r="G280" s="224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</row>
    <row r="281" s="175" customFormat="true" ht="12.75" hidden="false" customHeight="false" outlineLevel="0" collapsed="false">
      <c r="A281" s="185"/>
      <c r="B281" s="199"/>
      <c r="C281" s="198"/>
      <c r="D281" s="198"/>
      <c r="E281" s="188"/>
      <c r="F281" s="241"/>
      <c r="G281" s="224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</row>
    <row r="282" s="175" customFormat="true" ht="12.75" hidden="false" customHeight="false" outlineLevel="0" collapsed="false">
      <c r="A282" s="185"/>
      <c r="B282" s="199"/>
      <c r="C282" s="198"/>
      <c r="D282" s="198"/>
      <c r="E282" s="188"/>
      <c r="F282" s="241"/>
      <c r="G282" s="224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</row>
    <row r="283" s="175" customFormat="true" ht="12.75" hidden="false" customHeight="false" outlineLevel="0" collapsed="false">
      <c r="A283" s="185"/>
      <c r="B283" s="199"/>
      <c r="C283" s="198"/>
      <c r="D283" s="198"/>
      <c r="E283" s="188"/>
      <c r="F283" s="241"/>
      <c r="G283" s="224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</row>
    <row r="284" s="175" customFormat="true" ht="12.75" hidden="false" customHeight="false" outlineLevel="0" collapsed="false">
      <c r="A284" s="185"/>
      <c r="B284" s="199"/>
      <c r="C284" s="198"/>
      <c r="D284" s="198"/>
      <c r="E284" s="188"/>
      <c r="F284" s="241"/>
      <c r="G284" s="224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</row>
    <row r="285" s="175" customFormat="true" ht="12.75" hidden="false" customHeight="false" outlineLevel="0" collapsed="false">
      <c r="A285" s="185"/>
      <c r="B285" s="199"/>
      <c r="C285" s="198"/>
      <c r="D285" s="198"/>
      <c r="E285" s="188"/>
      <c r="F285" s="241"/>
      <c r="G285" s="224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</row>
    <row r="286" s="175" customFormat="true" ht="12.75" hidden="false" customHeight="false" outlineLevel="0" collapsed="false">
      <c r="A286" s="185"/>
      <c r="B286" s="199"/>
      <c r="C286" s="198"/>
      <c r="D286" s="198"/>
      <c r="E286" s="188"/>
      <c r="F286" s="241"/>
      <c r="G286" s="224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</row>
    <row r="287" s="175" customFormat="true" ht="12.75" hidden="false" customHeight="false" outlineLevel="0" collapsed="false">
      <c r="A287" s="185"/>
      <c r="B287" s="199"/>
      <c r="C287" s="198"/>
      <c r="D287" s="198"/>
      <c r="E287" s="188"/>
      <c r="F287" s="241"/>
      <c r="G287" s="224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</row>
    <row r="288" s="175" customFormat="true" ht="12.75" hidden="false" customHeight="false" outlineLevel="0" collapsed="false">
      <c r="A288" s="185"/>
      <c r="B288" s="199"/>
      <c r="C288" s="198"/>
      <c r="D288" s="198"/>
      <c r="E288" s="188"/>
      <c r="F288" s="241"/>
      <c r="G288" s="224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</row>
    <row r="289" s="175" customFormat="true" ht="12.75" hidden="false" customHeight="false" outlineLevel="0" collapsed="false">
      <c r="A289" s="185"/>
      <c r="B289" s="199"/>
      <c r="C289" s="198"/>
      <c r="D289" s="198"/>
      <c r="E289" s="188"/>
      <c r="F289" s="241"/>
      <c r="G289" s="224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</row>
    <row r="290" s="175" customFormat="true" ht="12.75" hidden="false" customHeight="false" outlineLevel="0" collapsed="false">
      <c r="A290" s="185"/>
      <c r="B290" s="199"/>
      <c r="C290" s="198"/>
      <c r="D290" s="198"/>
      <c r="E290" s="188"/>
      <c r="F290" s="241"/>
      <c r="G290" s="224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</row>
    <row r="291" s="175" customFormat="true" ht="12.75" hidden="false" customHeight="false" outlineLevel="0" collapsed="false">
      <c r="A291" s="185"/>
      <c r="B291" s="199"/>
      <c r="C291" s="198"/>
      <c r="D291" s="198"/>
      <c r="E291" s="188"/>
      <c r="F291" s="241"/>
      <c r="G291" s="224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</row>
    <row r="292" s="175" customFormat="true" ht="12.75" hidden="false" customHeight="false" outlineLevel="0" collapsed="false">
      <c r="A292" s="185"/>
      <c r="B292" s="199"/>
      <c r="C292" s="198"/>
      <c r="D292" s="198"/>
      <c r="E292" s="188"/>
      <c r="F292" s="241"/>
      <c r="G292" s="224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</row>
    <row r="293" s="175" customFormat="true" ht="12.75" hidden="false" customHeight="false" outlineLevel="0" collapsed="false">
      <c r="A293" s="185"/>
      <c r="B293" s="199"/>
      <c r="C293" s="198"/>
      <c r="D293" s="198"/>
      <c r="E293" s="188"/>
      <c r="F293" s="241"/>
      <c r="G293" s="224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</row>
    <row r="294" s="175" customFormat="true" ht="12.75" hidden="false" customHeight="false" outlineLevel="0" collapsed="false">
      <c r="A294" s="185"/>
      <c r="B294" s="199"/>
      <c r="C294" s="198"/>
      <c r="D294" s="198"/>
      <c r="E294" s="188"/>
      <c r="F294" s="241"/>
      <c r="G294" s="224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</row>
    <row r="295" s="175" customFormat="true" ht="12.75" hidden="false" customHeight="false" outlineLevel="0" collapsed="false">
      <c r="A295" s="185"/>
      <c r="B295" s="199"/>
      <c r="C295" s="198"/>
      <c r="D295" s="198"/>
      <c r="E295" s="188"/>
      <c r="F295" s="241"/>
      <c r="G295" s="224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</row>
    <row r="296" s="175" customFormat="true" ht="12.75" hidden="false" customHeight="false" outlineLevel="0" collapsed="false">
      <c r="A296" s="185"/>
      <c r="B296" s="199"/>
      <c r="C296" s="198"/>
      <c r="D296" s="198"/>
      <c r="E296" s="188"/>
      <c r="F296" s="241"/>
      <c r="G296" s="224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</row>
    <row r="297" s="175" customFormat="true" ht="12.75" hidden="false" customHeight="false" outlineLevel="0" collapsed="false">
      <c r="A297" s="185"/>
      <c r="B297" s="199"/>
      <c r="C297" s="198"/>
      <c r="D297" s="198"/>
      <c r="E297" s="188"/>
      <c r="F297" s="241"/>
      <c r="G297" s="224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</row>
    <row r="298" s="175" customFormat="true" ht="12.75" hidden="false" customHeight="false" outlineLevel="0" collapsed="false">
      <c r="A298" s="185"/>
      <c r="B298" s="199"/>
      <c r="C298" s="198"/>
      <c r="D298" s="198"/>
      <c r="E298" s="188"/>
      <c r="F298" s="241"/>
      <c r="G298" s="224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</row>
    <row r="299" s="175" customFormat="true" ht="12.75" hidden="false" customHeight="false" outlineLevel="0" collapsed="false">
      <c r="A299" s="185"/>
      <c r="B299" s="199"/>
      <c r="C299" s="198"/>
      <c r="D299" s="198"/>
      <c r="E299" s="188"/>
      <c r="F299" s="241"/>
      <c r="G299" s="224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</row>
    <row r="300" s="175" customFormat="true" ht="12.75" hidden="false" customHeight="false" outlineLevel="0" collapsed="false">
      <c r="A300" s="185"/>
      <c r="B300" s="199"/>
      <c r="C300" s="198"/>
      <c r="D300" s="198"/>
      <c r="E300" s="188"/>
      <c r="F300" s="241"/>
      <c r="G300" s="224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</row>
    <row r="301" s="175" customFormat="true" ht="12.75" hidden="false" customHeight="false" outlineLevel="0" collapsed="false">
      <c r="A301" s="185"/>
      <c r="B301" s="199"/>
      <c r="C301" s="198"/>
      <c r="D301" s="198"/>
      <c r="E301" s="188"/>
      <c r="F301" s="241"/>
      <c r="G301" s="224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</row>
    <row r="302" s="175" customFormat="true" ht="12.75" hidden="false" customHeight="false" outlineLevel="0" collapsed="false">
      <c r="A302" s="185"/>
      <c r="B302" s="199"/>
      <c r="C302" s="198"/>
      <c r="D302" s="198"/>
      <c r="E302" s="188"/>
      <c r="F302" s="241"/>
      <c r="G302" s="224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</row>
    <row r="303" s="175" customFormat="true" ht="12.75" hidden="false" customHeight="false" outlineLevel="0" collapsed="false">
      <c r="A303" s="185"/>
      <c r="B303" s="199"/>
      <c r="C303" s="198"/>
      <c r="D303" s="198"/>
      <c r="E303" s="188"/>
      <c r="F303" s="241"/>
      <c r="G303" s="224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</row>
    <row r="304" s="175" customFormat="true" ht="12.75" hidden="false" customHeight="false" outlineLevel="0" collapsed="false">
      <c r="A304" s="185"/>
      <c r="B304" s="199"/>
      <c r="C304" s="198"/>
      <c r="D304" s="198"/>
      <c r="E304" s="188"/>
      <c r="F304" s="241"/>
      <c r="G304" s="224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</row>
    <row r="305" s="175" customFormat="true" ht="12.75" hidden="false" customHeight="false" outlineLevel="0" collapsed="false">
      <c r="A305" s="185"/>
      <c r="B305" s="199"/>
      <c r="C305" s="198"/>
      <c r="D305" s="198"/>
      <c r="E305" s="188"/>
      <c r="F305" s="241"/>
      <c r="G305" s="224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</row>
    <row r="306" s="175" customFormat="true" ht="12.75" hidden="false" customHeight="false" outlineLevel="0" collapsed="false">
      <c r="A306" s="185"/>
      <c r="B306" s="199"/>
      <c r="C306" s="198"/>
      <c r="D306" s="198"/>
      <c r="E306" s="188"/>
      <c r="F306" s="241"/>
      <c r="G306" s="224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</row>
    <row r="307" s="175" customFormat="true" ht="12.75" hidden="false" customHeight="false" outlineLevel="0" collapsed="false">
      <c r="A307" s="185"/>
      <c r="B307" s="199"/>
      <c r="C307" s="198"/>
      <c r="D307" s="198"/>
      <c r="E307" s="188"/>
      <c r="F307" s="241"/>
      <c r="G307" s="224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</row>
    <row r="308" s="175" customFormat="true" ht="12.75" hidden="false" customHeight="false" outlineLevel="0" collapsed="false">
      <c r="A308" s="185"/>
      <c r="B308" s="199"/>
      <c r="C308" s="198"/>
      <c r="D308" s="198"/>
      <c r="E308" s="188"/>
      <c r="F308" s="241"/>
      <c r="G308" s="224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</row>
    <row r="309" s="175" customFormat="true" ht="12.75" hidden="false" customHeight="false" outlineLevel="0" collapsed="false">
      <c r="A309" s="185"/>
      <c r="B309" s="199"/>
      <c r="C309" s="198"/>
      <c r="D309" s="198"/>
      <c r="E309" s="188"/>
      <c r="F309" s="241"/>
      <c r="G309" s="224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</row>
    <row r="310" s="175" customFormat="true" ht="12.75" hidden="false" customHeight="false" outlineLevel="0" collapsed="false">
      <c r="A310" s="185"/>
      <c r="B310" s="199"/>
      <c r="C310" s="198"/>
      <c r="D310" s="198"/>
      <c r="E310" s="188"/>
      <c r="F310" s="241"/>
      <c r="G310" s="224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</row>
    <row r="311" s="175" customFormat="true" ht="12.75" hidden="false" customHeight="false" outlineLevel="0" collapsed="false">
      <c r="A311" s="185"/>
      <c r="B311" s="199"/>
      <c r="C311" s="198"/>
      <c r="D311" s="198"/>
      <c r="E311" s="188"/>
      <c r="F311" s="241"/>
      <c r="G311" s="224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</row>
    <row r="312" s="175" customFormat="true" ht="12.75" hidden="false" customHeight="false" outlineLevel="0" collapsed="false">
      <c r="A312" s="185"/>
      <c r="B312" s="199"/>
      <c r="C312" s="198"/>
      <c r="D312" s="198"/>
      <c r="E312" s="188"/>
      <c r="F312" s="241"/>
      <c r="G312" s="224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</row>
    <row r="313" s="175" customFormat="true" ht="12.75" hidden="false" customHeight="false" outlineLevel="0" collapsed="false">
      <c r="A313" s="185"/>
      <c r="B313" s="199"/>
      <c r="C313" s="198"/>
      <c r="D313" s="198"/>
      <c r="E313" s="188"/>
      <c r="F313" s="241"/>
      <c r="G313" s="224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</row>
    <row r="314" s="175" customFormat="true" ht="12.75" hidden="false" customHeight="false" outlineLevel="0" collapsed="false">
      <c r="A314" s="185"/>
      <c r="B314" s="199"/>
      <c r="C314" s="198"/>
      <c r="D314" s="198"/>
      <c r="E314" s="188"/>
      <c r="F314" s="241"/>
      <c r="G314" s="224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</row>
    <row r="315" s="175" customFormat="true" ht="12.75" hidden="false" customHeight="false" outlineLevel="0" collapsed="false">
      <c r="A315" s="185"/>
      <c r="B315" s="199"/>
      <c r="C315" s="198"/>
      <c r="D315" s="198"/>
      <c r="E315" s="188"/>
      <c r="F315" s="241"/>
      <c r="G315" s="224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</row>
    <row r="316" s="175" customFormat="true" ht="12.75" hidden="false" customHeight="false" outlineLevel="0" collapsed="false">
      <c r="A316" s="185"/>
      <c r="B316" s="199"/>
      <c r="C316" s="198"/>
      <c r="D316" s="198"/>
      <c r="E316" s="188"/>
      <c r="F316" s="241"/>
      <c r="G316" s="224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</row>
    <row r="317" s="175" customFormat="true" ht="12.75" hidden="false" customHeight="false" outlineLevel="0" collapsed="false">
      <c r="A317" s="185"/>
      <c r="B317" s="199"/>
      <c r="C317" s="198"/>
      <c r="D317" s="198"/>
      <c r="E317" s="188"/>
      <c r="F317" s="241"/>
      <c r="G317" s="224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</row>
    <row r="318" s="175" customFormat="true" ht="12.75" hidden="false" customHeight="false" outlineLevel="0" collapsed="false">
      <c r="A318" s="185"/>
      <c r="B318" s="199"/>
      <c r="C318" s="198"/>
      <c r="D318" s="198"/>
      <c r="E318" s="188"/>
      <c r="F318" s="241"/>
      <c r="G318" s="224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</row>
    <row r="319" s="175" customFormat="true" ht="12.75" hidden="false" customHeight="false" outlineLevel="0" collapsed="false">
      <c r="A319" s="185"/>
      <c r="B319" s="199"/>
      <c r="C319" s="198"/>
      <c r="D319" s="198"/>
      <c r="E319" s="188"/>
      <c r="F319" s="241"/>
      <c r="G319" s="224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</row>
    <row r="320" s="175" customFormat="true" ht="12.75" hidden="false" customHeight="false" outlineLevel="0" collapsed="false">
      <c r="A320" s="185"/>
      <c r="B320" s="199"/>
      <c r="C320" s="198"/>
      <c r="D320" s="198"/>
      <c r="E320" s="188"/>
      <c r="F320" s="241"/>
      <c r="G320" s="224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</row>
    <row r="321" s="175" customFormat="true" ht="12.75" hidden="false" customHeight="false" outlineLevel="0" collapsed="false">
      <c r="A321" s="185"/>
      <c r="B321" s="199"/>
      <c r="C321" s="198"/>
      <c r="D321" s="198"/>
      <c r="E321" s="188"/>
      <c r="F321" s="241"/>
      <c r="G321" s="224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</row>
    <row r="322" s="175" customFormat="true" ht="12.75" hidden="false" customHeight="false" outlineLevel="0" collapsed="false">
      <c r="A322" s="185"/>
      <c r="B322" s="199"/>
      <c r="C322" s="198"/>
      <c r="D322" s="198"/>
      <c r="E322" s="188"/>
      <c r="F322" s="241"/>
      <c r="G322" s="224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</row>
    <row r="323" s="175" customFormat="true" ht="12.75" hidden="false" customHeight="false" outlineLevel="0" collapsed="false">
      <c r="A323" s="185"/>
      <c r="B323" s="199"/>
      <c r="C323" s="198"/>
      <c r="D323" s="198"/>
      <c r="E323" s="188"/>
      <c r="F323" s="241"/>
      <c r="G323" s="224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</row>
    <row r="324" s="175" customFormat="true" ht="12.75" hidden="false" customHeight="false" outlineLevel="0" collapsed="false">
      <c r="A324" s="185"/>
      <c r="B324" s="199"/>
      <c r="C324" s="198"/>
      <c r="D324" s="198"/>
      <c r="E324" s="188"/>
      <c r="F324" s="241"/>
      <c r="G324" s="224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</row>
    <row r="325" s="175" customFormat="true" ht="12.75" hidden="false" customHeight="false" outlineLevel="0" collapsed="false">
      <c r="A325" s="185"/>
      <c r="B325" s="199"/>
      <c r="C325" s="198"/>
      <c r="D325" s="198"/>
      <c r="E325" s="188"/>
      <c r="F325" s="241"/>
      <c r="G325" s="224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</row>
    <row r="326" s="175" customFormat="true" ht="12.75" hidden="false" customHeight="false" outlineLevel="0" collapsed="false">
      <c r="A326" s="185"/>
      <c r="B326" s="199"/>
      <c r="C326" s="198"/>
      <c r="D326" s="198"/>
      <c r="E326" s="188"/>
      <c r="F326" s="241"/>
      <c r="G326" s="224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</row>
    <row r="327" s="175" customFormat="true" ht="12.75" hidden="false" customHeight="false" outlineLevel="0" collapsed="false">
      <c r="A327" s="185"/>
      <c r="B327" s="199"/>
      <c r="C327" s="198"/>
      <c r="D327" s="198"/>
      <c r="E327" s="188"/>
      <c r="F327" s="241"/>
      <c r="G327" s="224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</row>
    <row r="328" s="175" customFormat="true" ht="12.75" hidden="false" customHeight="false" outlineLevel="0" collapsed="false">
      <c r="A328" s="185"/>
      <c r="B328" s="199"/>
      <c r="C328" s="198"/>
      <c r="D328" s="198"/>
      <c r="E328" s="188"/>
      <c r="F328" s="241"/>
      <c r="G328" s="224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</row>
    <row r="329" s="175" customFormat="true" ht="12.75" hidden="false" customHeight="false" outlineLevel="0" collapsed="false">
      <c r="A329" s="185"/>
      <c r="B329" s="199"/>
      <c r="C329" s="198"/>
      <c r="D329" s="198"/>
      <c r="E329" s="188"/>
      <c r="F329" s="241"/>
      <c r="G329" s="224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</row>
    <row r="330" s="175" customFormat="true" ht="12.75" hidden="false" customHeight="false" outlineLevel="0" collapsed="false">
      <c r="A330" s="185"/>
      <c r="B330" s="199"/>
      <c r="C330" s="198"/>
      <c r="D330" s="198"/>
      <c r="E330" s="188"/>
      <c r="F330" s="241"/>
      <c r="G330" s="224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</row>
    <row r="331" s="175" customFormat="true" ht="12.75" hidden="false" customHeight="false" outlineLevel="0" collapsed="false">
      <c r="A331" s="185"/>
      <c r="B331" s="199"/>
      <c r="C331" s="198"/>
      <c r="D331" s="198"/>
      <c r="E331" s="188"/>
      <c r="F331" s="241"/>
      <c r="G331" s="224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</row>
    <row r="332" s="175" customFormat="true" ht="12.75" hidden="false" customHeight="false" outlineLevel="0" collapsed="false">
      <c r="A332" s="185"/>
      <c r="B332" s="199"/>
      <c r="C332" s="198"/>
      <c r="D332" s="198"/>
      <c r="E332" s="188"/>
      <c r="F332" s="241"/>
      <c r="G332" s="224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</row>
    <row r="333" s="175" customFormat="true" ht="12.75" hidden="false" customHeight="false" outlineLevel="0" collapsed="false">
      <c r="A333" s="185"/>
      <c r="B333" s="199"/>
      <c r="C333" s="198"/>
      <c r="D333" s="198"/>
      <c r="E333" s="188"/>
      <c r="F333" s="241"/>
      <c r="G333" s="224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</row>
    <row r="334" s="175" customFormat="true" ht="12.75" hidden="false" customHeight="false" outlineLevel="0" collapsed="false">
      <c r="A334" s="185"/>
      <c r="B334" s="199"/>
      <c r="C334" s="198"/>
      <c r="D334" s="198"/>
      <c r="E334" s="188"/>
      <c r="F334" s="241"/>
      <c r="G334" s="224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</row>
    <row r="335" s="175" customFormat="true" ht="12.75" hidden="false" customHeight="false" outlineLevel="0" collapsed="false">
      <c r="A335" s="185"/>
      <c r="B335" s="199"/>
      <c r="C335" s="198"/>
      <c r="D335" s="198"/>
      <c r="E335" s="188"/>
      <c r="F335" s="241"/>
      <c r="G335" s="224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</row>
    <row r="336" s="175" customFormat="true" ht="12.75" hidden="false" customHeight="false" outlineLevel="0" collapsed="false">
      <c r="A336" s="185"/>
      <c r="B336" s="199"/>
      <c r="C336" s="198"/>
      <c r="D336" s="198"/>
      <c r="E336" s="188"/>
      <c r="F336" s="241"/>
      <c r="G336" s="224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</row>
    <row r="337" s="175" customFormat="true" ht="12.75" hidden="false" customHeight="false" outlineLevel="0" collapsed="false">
      <c r="A337" s="185"/>
      <c r="B337" s="199"/>
      <c r="C337" s="198"/>
      <c r="D337" s="198"/>
      <c r="E337" s="188"/>
      <c r="F337" s="241"/>
      <c r="G337" s="224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</row>
    <row r="338" s="175" customFormat="true" ht="12.75" hidden="false" customHeight="false" outlineLevel="0" collapsed="false">
      <c r="A338" s="185"/>
      <c r="B338" s="199"/>
      <c r="C338" s="198"/>
      <c r="D338" s="198"/>
      <c r="E338" s="188"/>
      <c r="F338" s="241"/>
      <c r="G338" s="224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</row>
    <row r="339" s="175" customFormat="true" ht="12.75" hidden="false" customHeight="false" outlineLevel="0" collapsed="false">
      <c r="A339" s="185"/>
      <c r="B339" s="199"/>
      <c r="C339" s="198"/>
      <c r="D339" s="198"/>
      <c r="E339" s="188"/>
      <c r="F339" s="241"/>
      <c r="G339" s="224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</row>
    <row r="340" s="175" customFormat="true" ht="12.75" hidden="false" customHeight="false" outlineLevel="0" collapsed="false">
      <c r="A340" s="185"/>
      <c r="B340" s="199"/>
      <c r="C340" s="198"/>
      <c r="D340" s="198"/>
      <c r="E340" s="188"/>
      <c r="F340" s="241"/>
      <c r="G340" s="224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</row>
    <row r="341" s="175" customFormat="true" ht="12.75" hidden="false" customHeight="false" outlineLevel="0" collapsed="false">
      <c r="A341" s="185"/>
      <c r="B341" s="199"/>
      <c r="C341" s="198"/>
      <c r="D341" s="198"/>
      <c r="E341" s="188"/>
      <c r="F341" s="241"/>
      <c r="G341" s="224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</row>
    <row r="342" s="175" customFormat="true" ht="12.75" hidden="false" customHeight="false" outlineLevel="0" collapsed="false">
      <c r="A342" s="185"/>
      <c r="B342" s="199"/>
      <c r="C342" s="198"/>
      <c r="D342" s="198"/>
      <c r="E342" s="188"/>
      <c r="F342" s="241"/>
      <c r="G342" s="224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</row>
    <row r="343" s="175" customFormat="true" ht="12.75" hidden="false" customHeight="false" outlineLevel="0" collapsed="false">
      <c r="A343" s="185"/>
      <c r="B343" s="199"/>
      <c r="C343" s="198"/>
      <c r="D343" s="198"/>
      <c r="E343" s="188"/>
      <c r="F343" s="241"/>
      <c r="G343" s="224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</row>
    <row r="344" s="175" customFormat="true" ht="12.75" hidden="false" customHeight="false" outlineLevel="0" collapsed="false">
      <c r="A344" s="185"/>
      <c r="B344" s="199"/>
      <c r="C344" s="198"/>
      <c r="D344" s="198"/>
      <c r="E344" s="188"/>
      <c r="F344" s="241"/>
      <c r="G344" s="224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</row>
    <row r="345" s="175" customFormat="true" ht="12.75" hidden="false" customHeight="false" outlineLevel="0" collapsed="false">
      <c r="A345" s="185"/>
      <c r="B345" s="199"/>
      <c r="C345" s="198"/>
      <c r="D345" s="198"/>
      <c r="E345" s="188"/>
      <c r="F345" s="241"/>
      <c r="G345" s="224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</row>
    <row r="346" s="175" customFormat="true" ht="12.75" hidden="false" customHeight="false" outlineLevel="0" collapsed="false">
      <c r="A346" s="185"/>
      <c r="B346" s="199"/>
      <c r="C346" s="198"/>
      <c r="D346" s="198"/>
      <c r="E346" s="188"/>
      <c r="F346" s="241"/>
      <c r="G346" s="224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</row>
    <row r="347" s="175" customFormat="true" ht="12.75" hidden="false" customHeight="false" outlineLevel="0" collapsed="false">
      <c r="A347" s="185"/>
      <c r="B347" s="199"/>
      <c r="C347" s="198"/>
      <c r="D347" s="198"/>
      <c r="E347" s="188"/>
      <c r="F347" s="241"/>
      <c r="G347" s="224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</row>
    <row r="348" s="175" customFormat="true" ht="12.75" hidden="false" customHeight="false" outlineLevel="0" collapsed="false">
      <c r="A348" s="185"/>
      <c r="B348" s="199"/>
      <c r="C348" s="198"/>
      <c r="D348" s="198"/>
      <c r="E348" s="188"/>
      <c r="F348" s="241"/>
      <c r="G348" s="224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</row>
    <row r="349" s="175" customFormat="true" ht="12.75" hidden="false" customHeight="false" outlineLevel="0" collapsed="false">
      <c r="A349" s="185"/>
      <c r="B349" s="199"/>
      <c r="C349" s="198"/>
      <c r="D349" s="198"/>
      <c r="E349" s="188"/>
      <c r="F349" s="241"/>
      <c r="G349" s="224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</row>
    <row r="350" s="175" customFormat="true" ht="12.75" hidden="false" customHeight="false" outlineLevel="0" collapsed="false">
      <c r="A350" s="185"/>
      <c r="B350" s="199"/>
      <c r="C350" s="198"/>
      <c r="D350" s="198"/>
      <c r="E350" s="188"/>
      <c r="F350" s="241"/>
      <c r="G350" s="224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</row>
    <row r="351" s="175" customFormat="true" ht="12.75" hidden="false" customHeight="false" outlineLevel="0" collapsed="false">
      <c r="A351" s="185"/>
      <c r="B351" s="199"/>
      <c r="C351" s="198"/>
      <c r="D351" s="198"/>
      <c r="E351" s="188"/>
      <c r="F351" s="241"/>
      <c r="G351" s="224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</row>
    <row r="352" s="175" customFormat="true" ht="12.75" hidden="false" customHeight="false" outlineLevel="0" collapsed="false">
      <c r="A352" s="185"/>
      <c r="B352" s="199"/>
      <c r="C352" s="198"/>
      <c r="D352" s="198"/>
      <c r="E352" s="188"/>
      <c r="F352" s="241"/>
      <c r="G352" s="224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</row>
    <row r="353" s="175" customFormat="true" ht="12.75" hidden="false" customHeight="false" outlineLevel="0" collapsed="false">
      <c r="A353" s="185"/>
      <c r="B353" s="199"/>
      <c r="C353" s="198"/>
      <c r="D353" s="198"/>
      <c r="E353" s="188"/>
      <c r="F353" s="241"/>
      <c r="G353" s="224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</row>
    <row r="354" s="175" customFormat="true" ht="12.75" hidden="false" customHeight="false" outlineLevel="0" collapsed="false">
      <c r="A354" s="185"/>
      <c r="B354" s="199"/>
      <c r="C354" s="198"/>
      <c r="D354" s="198"/>
      <c r="E354" s="188"/>
      <c r="F354" s="241"/>
      <c r="G354" s="224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</row>
    <row r="355" s="175" customFormat="true" ht="12.75" hidden="false" customHeight="false" outlineLevel="0" collapsed="false">
      <c r="A355" s="185"/>
      <c r="B355" s="199"/>
      <c r="C355" s="198"/>
      <c r="D355" s="198"/>
      <c r="E355" s="188"/>
      <c r="F355" s="241"/>
      <c r="G355" s="224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</row>
    <row r="356" s="175" customFormat="true" ht="12.75" hidden="false" customHeight="false" outlineLevel="0" collapsed="false">
      <c r="A356" s="185"/>
      <c r="B356" s="199"/>
      <c r="C356" s="198"/>
      <c r="D356" s="198"/>
      <c r="E356" s="188"/>
      <c r="F356" s="241"/>
      <c r="G356" s="224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</row>
    <row r="357" s="175" customFormat="true" ht="12.75" hidden="false" customHeight="false" outlineLevel="0" collapsed="false">
      <c r="A357" s="185"/>
      <c r="B357" s="199"/>
      <c r="C357" s="198"/>
      <c r="D357" s="198"/>
      <c r="E357" s="188"/>
      <c r="F357" s="241"/>
      <c r="G357" s="224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</row>
    <row r="358" s="175" customFormat="true" ht="12.75" hidden="false" customHeight="false" outlineLevel="0" collapsed="false">
      <c r="A358" s="185"/>
      <c r="B358" s="199"/>
      <c r="C358" s="198"/>
      <c r="D358" s="198"/>
      <c r="E358" s="188"/>
      <c r="F358" s="241"/>
      <c r="G358" s="224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</row>
    <row r="359" s="175" customFormat="true" ht="12.75" hidden="false" customHeight="false" outlineLevel="0" collapsed="false">
      <c r="A359" s="185"/>
      <c r="B359" s="199"/>
      <c r="C359" s="198"/>
      <c r="D359" s="198"/>
      <c r="E359" s="188"/>
      <c r="F359" s="241"/>
      <c r="G359" s="224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</row>
    <row r="360" s="175" customFormat="true" ht="12.75" hidden="false" customHeight="false" outlineLevel="0" collapsed="false">
      <c r="A360" s="185"/>
      <c r="B360" s="199"/>
      <c r="C360" s="198"/>
      <c r="D360" s="198"/>
      <c r="E360" s="188"/>
      <c r="F360" s="241"/>
      <c r="G360" s="224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</row>
    <row r="361" s="175" customFormat="true" ht="12.75" hidden="false" customHeight="false" outlineLevel="0" collapsed="false">
      <c r="A361" s="185"/>
      <c r="B361" s="199"/>
      <c r="C361" s="198"/>
      <c r="D361" s="198"/>
      <c r="E361" s="188"/>
      <c r="F361" s="241"/>
      <c r="G361" s="224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</row>
    <row r="362" s="175" customFormat="true" ht="12.75" hidden="false" customHeight="false" outlineLevel="0" collapsed="false">
      <c r="A362" s="185"/>
      <c r="B362" s="199"/>
      <c r="C362" s="198"/>
      <c r="D362" s="198"/>
      <c r="E362" s="188"/>
      <c r="F362" s="241"/>
      <c r="G362" s="224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</row>
    <row r="363" s="175" customFormat="true" ht="12.75" hidden="false" customHeight="false" outlineLevel="0" collapsed="false">
      <c r="A363" s="185"/>
      <c r="B363" s="199"/>
      <c r="C363" s="198"/>
      <c r="D363" s="198"/>
      <c r="E363" s="188"/>
      <c r="F363" s="241"/>
      <c r="G363" s="224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</row>
    <row r="364" s="175" customFormat="true" ht="12.75" hidden="false" customHeight="false" outlineLevel="0" collapsed="false">
      <c r="A364" s="185"/>
      <c r="B364" s="199"/>
      <c r="C364" s="198"/>
      <c r="D364" s="198"/>
      <c r="E364" s="188"/>
      <c r="F364" s="241"/>
      <c r="G364" s="224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</row>
    <row r="365" s="175" customFormat="true" ht="12.75" hidden="false" customHeight="false" outlineLevel="0" collapsed="false">
      <c r="A365" s="185"/>
      <c r="B365" s="199"/>
      <c r="C365" s="198"/>
      <c r="D365" s="198"/>
      <c r="E365" s="188"/>
      <c r="F365" s="241"/>
      <c r="G365" s="224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</row>
    <row r="366" s="175" customFormat="true" ht="12.75" hidden="false" customHeight="false" outlineLevel="0" collapsed="false">
      <c r="A366" s="185"/>
      <c r="B366" s="199"/>
      <c r="C366" s="198"/>
      <c r="D366" s="198"/>
      <c r="E366" s="188"/>
      <c r="F366" s="241"/>
      <c r="G366" s="224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</row>
    <row r="367" s="175" customFormat="true" ht="12.75" hidden="false" customHeight="false" outlineLevel="0" collapsed="false">
      <c r="A367" s="185"/>
      <c r="B367" s="199"/>
      <c r="C367" s="198"/>
      <c r="D367" s="198"/>
      <c r="E367" s="188"/>
      <c r="F367" s="241"/>
      <c r="G367" s="224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</row>
    <row r="368" s="175" customFormat="true" ht="12.75" hidden="false" customHeight="false" outlineLevel="0" collapsed="false">
      <c r="A368" s="185"/>
      <c r="B368" s="199"/>
      <c r="C368" s="198"/>
      <c r="D368" s="198"/>
      <c r="E368" s="188"/>
      <c r="F368" s="241"/>
      <c r="G368" s="224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</row>
    <row r="369" s="175" customFormat="true" ht="12.75" hidden="false" customHeight="false" outlineLevel="0" collapsed="false">
      <c r="A369" s="185"/>
      <c r="B369" s="199"/>
      <c r="C369" s="198"/>
      <c r="D369" s="198"/>
      <c r="E369" s="188"/>
      <c r="F369" s="241"/>
      <c r="G369" s="224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</row>
    <row r="370" s="175" customFormat="true" ht="12.75" hidden="false" customHeight="false" outlineLevel="0" collapsed="false">
      <c r="A370" s="185"/>
      <c r="B370" s="199"/>
      <c r="C370" s="198"/>
      <c r="D370" s="198"/>
      <c r="E370" s="188"/>
      <c r="F370" s="241"/>
      <c r="G370" s="224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</row>
    <row r="371" s="175" customFormat="true" ht="12.75" hidden="false" customHeight="false" outlineLevel="0" collapsed="false">
      <c r="A371" s="185"/>
      <c r="B371" s="199"/>
      <c r="C371" s="198"/>
      <c r="D371" s="198"/>
      <c r="E371" s="188"/>
      <c r="F371" s="241"/>
      <c r="G371" s="224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</row>
    <row r="372" s="175" customFormat="true" ht="12.75" hidden="false" customHeight="false" outlineLevel="0" collapsed="false">
      <c r="A372" s="185"/>
      <c r="B372" s="199"/>
      <c r="C372" s="198"/>
      <c r="D372" s="198"/>
      <c r="E372" s="188"/>
      <c r="F372" s="241"/>
      <c r="G372" s="224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</row>
    <row r="373" s="175" customFormat="true" ht="12.75" hidden="false" customHeight="false" outlineLevel="0" collapsed="false">
      <c r="A373" s="185"/>
      <c r="B373" s="199"/>
      <c r="C373" s="198"/>
      <c r="D373" s="198"/>
      <c r="E373" s="188"/>
      <c r="F373" s="241"/>
      <c r="G373" s="224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</row>
    <row r="374" s="175" customFormat="true" ht="12.75" hidden="false" customHeight="false" outlineLevel="0" collapsed="false">
      <c r="A374" s="185"/>
      <c r="B374" s="199"/>
      <c r="C374" s="198"/>
      <c r="D374" s="198"/>
      <c r="E374" s="188"/>
      <c r="F374" s="241"/>
      <c r="G374" s="224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</row>
    <row r="375" s="175" customFormat="true" ht="12.75" hidden="false" customHeight="false" outlineLevel="0" collapsed="false">
      <c r="A375" s="185"/>
      <c r="B375" s="199"/>
      <c r="C375" s="198"/>
      <c r="D375" s="198"/>
      <c r="E375" s="188"/>
      <c r="F375" s="241"/>
      <c r="G375" s="224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</row>
    <row r="376" s="175" customFormat="true" ht="12.75" hidden="false" customHeight="false" outlineLevel="0" collapsed="false">
      <c r="A376" s="185"/>
      <c r="B376" s="199"/>
      <c r="C376" s="198"/>
      <c r="D376" s="198"/>
      <c r="E376" s="188"/>
      <c r="F376" s="241"/>
      <c r="G376" s="224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</row>
    <row r="377" s="175" customFormat="true" ht="12.75" hidden="false" customHeight="false" outlineLevel="0" collapsed="false">
      <c r="A377" s="185"/>
      <c r="B377" s="199"/>
      <c r="C377" s="198"/>
      <c r="D377" s="198"/>
      <c r="E377" s="188"/>
      <c r="F377" s="241"/>
      <c r="G377" s="224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</row>
    <row r="378" s="175" customFormat="true" ht="12.75" hidden="false" customHeight="false" outlineLevel="0" collapsed="false">
      <c r="A378" s="185"/>
      <c r="B378" s="199"/>
      <c r="C378" s="198"/>
      <c r="D378" s="198"/>
      <c r="E378" s="188"/>
      <c r="F378" s="241"/>
      <c r="G378" s="224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</row>
    <row r="379" s="175" customFormat="true" ht="12.75" hidden="false" customHeight="false" outlineLevel="0" collapsed="false">
      <c r="A379" s="185"/>
      <c r="B379" s="199"/>
      <c r="C379" s="198"/>
      <c r="D379" s="198"/>
      <c r="E379" s="188"/>
      <c r="F379" s="241"/>
      <c r="G379" s="224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</row>
    <row r="380" s="175" customFormat="true" ht="12.75" hidden="false" customHeight="false" outlineLevel="0" collapsed="false">
      <c r="A380" s="185"/>
      <c r="B380" s="199"/>
      <c r="C380" s="198"/>
      <c r="D380" s="198"/>
      <c r="E380" s="188"/>
      <c r="F380" s="241"/>
      <c r="G380" s="224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</row>
    <row r="381" s="175" customFormat="true" ht="12.75" hidden="false" customHeight="false" outlineLevel="0" collapsed="false">
      <c r="A381" s="185"/>
      <c r="B381" s="199"/>
      <c r="C381" s="198"/>
      <c r="D381" s="198"/>
      <c r="E381" s="188"/>
      <c r="F381" s="241"/>
      <c r="G381" s="224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</row>
    <row r="382" s="175" customFormat="true" ht="12.75" hidden="false" customHeight="false" outlineLevel="0" collapsed="false">
      <c r="A382" s="185"/>
      <c r="B382" s="199"/>
      <c r="C382" s="198"/>
      <c r="D382" s="198"/>
      <c r="E382" s="188"/>
      <c r="F382" s="241"/>
      <c r="G382" s="224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</row>
    <row r="383" s="175" customFormat="true" ht="12.75" hidden="false" customHeight="false" outlineLevel="0" collapsed="false">
      <c r="A383" s="185"/>
      <c r="B383" s="199"/>
      <c r="C383" s="198"/>
      <c r="D383" s="198"/>
      <c r="E383" s="188"/>
      <c r="F383" s="241"/>
      <c r="G383" s="224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</row>
    <row r="384" s="175" customFormat="true" ht="12.75" hidden="false" customHeight="false" outlineLevel="0" collapsed="false">
      <c r="A384" s="185"/>
      <c r="B384" s="199"/>
      <c r="C384" s="198"/>
      <c r="D384" s="198"/>
      <c r="E384" s="188"/>
      <c r="F384" s="241"/>
      <c r="G384" s="224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</row>
    <row r="385" s="175" customFormat="true" ht="12.75" hidden="false" customHeight="false" outlineLevel="0" collapsed="false">
      <c r="A385" s="185"/>
      <c r="B385" s="199"/>
      <c r="C385" s="198"/>
      <c r="D385" s="198"/>
      <c r="E385" s="188"/>
      <c r="F385" s="241"/>
      <c r="G385" s="224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</row>
    <row r="386" s="175" customFormat="true" ht="12.75" hidden="false" customHeight="false" outlineLevel="0" collapsed="false">
      <c r="A386" s="185"/>
      <c r="B386" s="199"/>
      <c r="C386" s="198"/>
      <c r="D386" s="198"/>
      <c r="E386" s="188"/>
      <c r="F386" s="241"/>
      <c r="G386" s="224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</row>
    <row r="387" s="175" customFormat="true" ht="12.75" hidden="false" customHeight="false" outlineLevel="0" collapsed="false">
      <c r="A387" s="185"/>
      <c r="B387" s="199"/>
      <c r="C387" s="198"/>
      <c r="D387" s="198"/>
      <c r="E387" s="188"/>
      <c r="F387" s="241"/>
      <c r="G387" s="224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</row>
    <row r="388" s="175" customFormat="true" ht="12.75" hidden="false" customHeight="false" outlineLevel="0" collapsed="false">
      <c r="A388" s="185"/>
      <c r="B388" s="199"/>
      <c r="C388" s="198"/>
      <c r="D388" s="198"/>
      <c r="E388" s="188"/>
      <c r="F388" s="241"/>
      <c r="G388" s="224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</row>
    <row r="389" s="175" customFormat="true" ht="12.75" hidden="false" customHeight="false" outlineLevel="0" collapsed="false">
      <c r="A389" s="185"/>
      <c r="B389" s="199"/>
      <c r="C389" s="198"/>
      <c r="D389" s="198"/>
      <c r="E389" s="188"/>
      <c r="F389" s="241"/>
      <c r="G389" s="224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</row>
    <row r="390" s="175" customFormat="true" ht="12.75" hidden="false" customHeight="false" outlineLevel="0" collapsed="false">
      <c r="A390" s="185"/>
      <c r="B390" s="199"/>
      <c r="C390" s="198"/>
      <c r="D390" s="198"/>
      <c r="E390" s="188"/>
      <c r="F390" s="241"/>
      <c r="G390" s="224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</row>
    <row r="391" s="175" customFormat="true" ht="12.75" hidden="false" customHeight="false" outlineLevel="0" collapsed="false">
      <c r="A391" s="185"/>
      <c r="B391" s="199"/>
      <c r="C391" s="198"/>
      <c r="D391" s="198"/>
      <c r="E391" s="188"/>
      <c r="F391" s="241"/>
      <c r="G391" s="224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</row>
    <row r="392" s="175" customFormat="true" ht="12.75" hidden="false" customHeight="false" outlineLevel="0" collapsed="false">
      <c r="A392" s="185"/>
      <c r="B392" s="199"/>
      <c r="C392" s="198"/>
      <c r="D392" s="198"/>
      <c r="E392" s="188"/>
      <c r="F392" s="241"/>
      <c r="G392" s="224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</row>
    <row r="393" s="175" customFormat="true" ht="12.75" hidden="false" customHeight="false" outlineLevel="0" collapsed="false">
      <c r="A393" s="185"/>
      <c r="B393" s="199"/>
      <c r="C393" s="198"/>
      <c r="D393" s="198"/>
      <c r="E393" s="188"/>
      <c r="F393" s="241"/>
      <c r="G393" s="224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</row>
    <row r="394" s="175" customFormat="true" ht="12.75" hidden="false" customHeight="false" outlineLevel="0" collapsed="false">
      <c r="A394" s="185"/>
      <c r="B394" s="199"/>
      <c r="C394" s="198"/>
      <c r="D394" s="198"/>
      <c r="E394" s="188"/>
      <c r="F394" s="241"/>
      <c r="G394" s="224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</row>
    <row r="395" s="175" customFormat="true" ht="12.75" hidden="false" customHeight="false" outlineLevel="0" collapsed="false">
      <c r="A395" s="185"/>
      <c r="B395" s="199"/>
      <c r="C395" s="198"/>
      <c r="D395" s="198"/>
      <c r="E395" s="188"/>
      <c r="F395" s="241"/>
      <c r="G395" s="224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</row>
    <row r="396" s="175" customFormat="true" ht="12.75" hidden="false" customHeight="false" outlineLevel="0" collapsed="false">
      <c r="A396" s="185"/>
      <c r="B396" s="199"/>
      <c r="C396" s="198"/>
      <c r="D396" s="198"/>
      <c r="E396" s="188"/>
      <c r="F396" s="241"/>
      <c r="G396" s="224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</row>
    <row r="397" s="175" customFormat="true" ht="12.75" hidden="false" customHeight="false" outlineLevel="0" collapsed="false">
      <c r="A397" s="185"/>
      <c r="B397" s="199"/>
      <c r="C397" s="198"/>
      <c r="D397" s="198"/>
      <c r="E397" s="188"/>
      <c r="F397" s="241"/>
      <c r="G397" s="224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</row>
    <row r="398" s="175" customFormat="true" ht="12.75" hidden="false" customHeight="false" outlineLevel="0" collapsed="false">
      <c r="A398" s="185"/>
      <c r="B398" s="199"/>
      <c r="C398" s="198"/>
      <c r="D398" s="198"/>
      <c r="E398" s="188"/>
      <c r="F398" s="241"/>
      <c r="G398" s="224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</row>
    <row r="399" s="175" customFormat="true" ht="12.75" hidden="false" customHeight="false" outlineLevel="0" collapsed="false">
      <c r="A399" s="185"/>
      <c r="B399" s="199"/>
      <c r="C399" s="198"/>
      <c r="D399" s="198"/>
      <c r="E399" s="188"/>
      <c r="F399" s="241"/>
      <c r="G399" s="224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</row>
    <row r="400" s="175" customFormat="true" ht="12.75" hidden="false" customHeight="false" outlineLevel="0" collapsed="false">
      <c r="A400" s="185"/>
      <c r="B400" s="199"/>
      <c r="C400" s="198"/>
      <c r="D400" s="198"/>
      <c r="E400" s="188"/>
      <c r="F400" s="241"/>
      <c r="G400" s="224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</row>
    <row r="401" s="175" customFormat="true" ht="12.75" hidden="false" customHeight="false" outlineLevel="0" collapsed="false">
      <c r="A401" s="185"/>
      <c r="B401" s="199"/>
      <c r="C401" s="198"/>
      <c r="D401" s="198"/>
      <c r="E401" s="188"/>
      <c r="F401" s="241"/>
      <c r="G401" s="224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</row>
    <row r="402" s="175" customFormat="true" ht="12.75" hidden="false" customHeight="false" outlineLevel="0" collapsed="false">
      <c r="A402" s="185"/>
      <c r="B402" s="199"/>
      <c r="C402" s="198"/>
      <c r="D402" s="198"/>
      <c r="E402" s="188"/>
      <c r="F402" s="241"/>
      <c r="G402" s="224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</row>
    <row r="403" s="175" customFormat="true" ht="12.75" hidden="false" customHeight="false" outlineLevel="0" collapsed="false">
      <c r="A403" s="185"/>
      <c r="B403" s="200"/>
      <c r="C403" s="198"/>
      <c r="D403" s="198"/>
      <c r="E403" s="188"/>
      <c r="F403" s="241"/>
      <c r="G403" s="224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</row>
    <row r="404" s="175" customFormat="true" ht="12.75" hidden="false" customHeight="false" outlineLevel="0" collapsed="false">
      <c r="A404" s="185"/>
      <c r="B404" s="200"/>
      <c r="C404" s="198"/>
      <c r="D404" s="198"/>
      <c r="E404" s="188"/>
      <c r="F404" s="241"/>
      <c r="G404" s="224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</row>
    <row r="405" s="175" customFormat="true" ht="12.75" hidden="false" customHeight="false" outlineLevel="0" collapsed="false">
      <c r="A405" s="185"/>
      <c r="B405" s="200"/>
      <c r="C405" s="198"/>
      <c r="D405" s="198"/>
      <c r="E405" s="188"/>
      <c r="F405" s="241"/>
      <c r="G405" s="224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</row>
    <row r="406" s="175" customFormat="true" ht="12.75" hidden="false" customHeight="false" outlineLevel="0" collapsed="false">
      <c r="A406" s="201"/>
      <c r="B406" s="200"/>
      <c r="C406" s="198"/>
      <c r="D406" s="198"/>
      <c r="E406" s="188"/>
      <c r="F406" s="241"/>
      <c r="G406" s="224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</row>
    <row r="407" s="175" customFormat="true" ht="12.75" hidden="false" customHeight="false" outlineLevel="0" collapsed="false">
      <c r="A407" s="201"/>
      <c r="B407" s="200"/>
      <c r="C407" s="198"/>
      <c r="D407" s="198"/>
      <c r="E407" s="188"/>
      <c r="F407" s="241"/>
      <c r="G407" s="224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</row>
    <row r="408" s="175" customFormat="true" ht="12.75" hidden="false" customHeight="false" outlineLevel="0" collapsed="false">
      <c r="A408" s="201"/>
      <c r="B408" s="200"/>
      <c r="C408" s="198"/>
      <c r="D408" s="198"/>
      <c r="E408" s="188"/>
      <c r="F408" s="241"/>
      <c r="G408" s="224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</row>
    <row r="409" s="175" customFormat="true" ht="12.75" hidden="false" customHeight="false" outlineLevel="0" collapsed="false">
      <c r="A409" s="201"/>
      <c r="B409" s="200"/>
      <c r="C409" s="198"/>
      <c r="D409" s="198"/>
      <c r="E409" s="188"/>
      <c r="F409" s="241"/>
      <c r="G409" s="224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</row>
    <row r="410" s="175" customFormat="true" ht="12.75" hidden="false" customHeight="false" outlineLevel="0" collapsed="false">
      <c r="A410" s="201"/>
      <c r="B410" s="200"/>
      <c r="C410" s="198"/>
      <c r="D410" s="198"/>
      <c r="E410" s="188"/>
      <c r="F410" s="241"/>
      <c r="G410" s="224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</row>
    <row r="411" s="175" customFormat="true" ht="12.75" hidden="false" customHeight="false" outlineLevel="0" collapsed="false">
      <c r="A411" s="201"/>
      <c r="B411" s="200"/>
      <c r="C411" s="198"/>
      <c r="D411" s="198"/>
      <c r="E411" s="188"/>
      <c r="F411" s="241"/>
      <c r="G411" s="224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</row>
    <row r="412" s="175" customFormat="true" ht="12.75" hidden="false" customHeight="false" outlineLevel="0" collapsed="false">
      <c r="A412" s="201"/>
      <c r="B412" s="200"/>
      <c r="C412" s="198"/>
      <c r="D412" s="198"/>
      <c r="E412" s="188"/>
      <c r="F412" s="241"/>
      <c r="G412" s="224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</row>
    <row r="413" s="175" customFormat="true" ht="12.75" hidden="false" customHeight="false" outlineLevel="0" collapsed="false">
      <c r="A413" s="201"/>
      <c r="B413" s="200"/>
      <c r="C413" s="198"/>
      <c r="D413" s="198"/>
      <c r="E413" s="188"/>
      <c r="F413" s="241"/>
      <c r="G413" s="224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</row>
    <row r="414" s="175" customFormat="true" ht="12.75" hidden="false" customHeight="false" outlineLevel="0" collapsed="false">
      <c r="A414" s="201"/>
      <c r="B414" s="200"/>
      <c r="C414" s="198"/>
      <c r="D414" s="198"/>
      <c r="E414" s="188"/>
      <c r="F414" s="241"/>
      <c r="G414" s="224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</row>
    <row r="415" s="175" customFormat="true" ht="12.75" hidden="false" customHeight="false" outlineLevel="0" collapsed="false">
      <c r="A415" s="201"/>
      <c r="B415" s="200"/>
      <c r="C415" s="198"/>
      <c r="D415" s="198"/>
      <c r="E415" s="188"/>
      <c r="F415" s="241"/>
      <c r="G415" s="224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</row>
    <row r="416" s="175" customFormat="true" ht="12.75" hidden="false" customHeight="false" outlineLevel="0" collapsed="false">
      <c r="A416" s="201"/>
      <c r="B416" s="200"/>
      <c r="C416" s="198"/>
      <c r="D416" s="198"/>
      <c r="E416" s="188"/>
      <c r="F416" s="241"/>
      <c r="G416" s="224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</row>
    <row r="417" s="175" customFormat="true" ht="12.75" hidden="false" customHeight="false" outlineLevel="0" collapsed="false">
      <c r="A417" s="201"/>
      <c r="B417" s="200"/>
      <c r="C417" s="198"/>
      <c r="D417" s="198"/>
      <c r="E417" s="188"/>
      <c r="F417" s="241"/>
      <c r="G417" s="224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</row>
    <row r="418" s="175" customFormat="true" ht="12.75" hidden="false" customHeight="false" outlineLevel="0" collapsed="false">
      <c r="A418" s="201"/>
      <c r="B418" s="200"/>
      <c r="C418" s="198"/>
      <c r="D418" s="198"/>
      <c r="E418" s="188"/>
      <c r="F418" s="241"/>
      <c r="G418" s="224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</row>
    <row r="419" s="175" customFormat="true" ht="12.75" hidden="false" customHeight="false" outlineLevel="0" collapsed="false">
      <c r="A419" s="201"/>
      <c r="B419" s="200"/>
      <c r="C419" s="198"/>
      <c r="D419" s="198"/>
      <c r="E419" s="188"/>
      <c r="F419" s="241"/>
      <c r="G419" s="224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</row>
    <row r="420" s="175" customFormat="true" ht="12.75" hidden="false" customHeight="false" outlineLevel="0" collapsed="false">
      <c r="A420" s="201"/>
      <c r="B420" s="200"/>
      <c r="C420" s="198"/>
      <c r="D420" s="198"/>
      <c r="E420" s="188"/>
      <c r="F420" s="241"/>
      <c r="G420" s="224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</row>
    <row r="421" s="175" customFormat="true" ht="12.75" hidden="false" customHeight="false" outlineLevel="0" collapsed="false">
      <c r="A421" s="201"/>
      <c r="B421" s="200"/>
      <c r="C421" s="198"/>
      <c r="D421" s="198"/>
      <c r="E421" s="188"/>
      <c r="F421" s="241"/>
      <c r="G421" s="224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</row>
    <row r="422" s="175" customFormat="true" ht="12.75" hidden="false" customHeight="false" outlineLevel="0" collapsed="false">
      <c r="A422" s="201"/>
      <c r="B422" s="200"/>
      <c r="C422" s="198"/>
      <c r="D422" s="198"/>
      <c r="E422" s="188"/>
      <c r="F422" s="241"/>
      <c r="G422" s="224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</row>
    <row r="423" s="175" customFormat="true" ht="12.75" hidden="false" customHeight="false" outlineLevel="0" collapsed="false">
      <c r="A423" s="201"/>
      <c r="B423" s="200"/>
      <c r="C423" s="198"/>
      <c r="D423" s="198"/>
      <c r="E423" s="188"/>
      <c r="F423" s="241"/>
      <c r="G423" s="224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</row>
    <row r="424" s="175" customFormat="true" ht="12.75" hidden="false" customHeight="false" outlineLevel="0" collapsed="false">
      <c r="A424" s="201"/>
      <c r="B424" s="200"/>
      <c r="C424" s="198"/>
      <c r="D424" s="198"/>
      <c r="E424" s="188"/>
      <c r="F424" s="241"/>
      <c r="G424" s="224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</row>
    <row r="425" s="175" customFormat="true" ht="12.75" hidden="false" customHeight="false" outlineLevel="0" collapsed="false">
      <c r="A425" s="201"/>
      <c r="B425" s="200"/>
      <c r="C425" s="198"/>
      <c r="D425" s="198"/>
      <c r="E425" s="188"/>
      <c r="F425" s="241"/>
      <c r="G425" s="224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</row>
    <row r="426" s="175" customFormat="true" ht="12.75" hidden="false" customHeight="false" outlineLevel="0" collapsed="false">
      <c r="A426" s="201"/>
      <c r="B426" s="200"/>
      <c r="C426" s="198"/>
      <c r="D426" s="198"/>
      <c r="E426" s="188"/>
      <c r="F426" s="241"/>
      <c r="G426" s="224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</row>
    <row r="427" s="175" customFormat="true" ht="12.75" hidden="false" customHeight="false" outlineLevel="0" collapsed="false">
      <c r="A427" s="201"/>
      <c r="B427" s="200"/>
      <c r="C427" s="198"/>
      <c r="D427" s="198"/>
      <c r="E427" s="188"/>
      <c r="F427" s="241"/>
      <c r="G427" s="224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</row>
    <row r="428" s="175" customFormat="true" ht="12.75" hidden="false" customHeight="false" outlineLevel="0" collapsed="false">
      <c r="A428" s="201"/>
      <c r="B428" s="200"/>
      <c r="C428" s="198"/>
      <c r="D428" s="198"/>
      <c r="E428" s="188"/>
      <c r="F428" s="241"/>
      <c r="G428" s="224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</row>
    <row r="429" s="175" customFormat="true" ht="12.75" hidden="false" customHeight="false" outlineLevel="0" collapsed="false">
      <c r="A429" s="201"/>
      <c r="B429" s="200"/>
      <c r="C429" s="198"/>
      <c r="D429" s="198"/>
      <c r="E429" s="188"/>
      <c r="F429" s="241"/>
      <c r="G429" s="224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</row>
    <row r="430" s="175" customFormat="true" ht="12.75" hidden="false" customHeight="false" outlineLevel="0" collapsed="false">
      <c r="A430" s="201"/>
      <c r="B430" s="200"/>
      <c r="C430" s="198"/>
      <c r="D430" s="198"/>
      <c r="E430" s="188"/>
      <c r="F430" s="241"/>
      <c r="G430" s="224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</row>
    <row r="431" s="175" customFormat="true" ht="12.75" hidden="false" customHeight="false" outlineLevel="0" collapsed="false">
      <c r="A431" s="201"/>
      <c r="B431" s="200"/>
      <c r="C431" s="198"/>
      <c r="D431" s="198"/>
      <c r="E431" s="188"/>
      <c r="F431" s="241"/>
      <c r="G431" s="224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</row>
    <row r="432" s="175" customFormat="true" ht="12.75" hidden="false" customHeight="false" outlineLevel="0" collapsed="false">
      <c r="A432" s="201"/>
      <c r="B432" s="200"/>
      <c r="C432" s="198"/>
      <c r="D432" s="198"/>
      <c r="E432" s="188"/>
      <c r="F432" s="241"/>
      <c r="G432" s="224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</row>
    <row r="433" s="175" customFormat="true" ht="12.75" hidden="false" customHeight="false" outlineLevel="0" collapsed="false">
      <c r="A433" s="201"/>
      <c r="B433" s="200"/>
      <c r="C433" s="198"/>
      <c r="D433" s="198"/>
      <c r="E433" s="188"/>
      <c r="F433" s="241"/>
      <c r="G433" s="224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</row>
    <row r="434" s="175" customFormat="true" ht="12.75" hidden="false" customHeight="false" outlineLevel="0" collapsed="false">
      <c r="A434" s="201"/>
      <c r="B434" s="200"/>
      <c r="C434" s="198"/>
      <c r="D434" s="198"/>
      <c r="E434" s="188"/>
      <c r="F434" s="241"/>
      <c r="G434" s="224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</row>
    <row r="435" s="175" customFormat="true" ht="12.75" hidden="false" customHeight="false" outlineLevel="0" collapsed="false">
      <c r="A435" s="201"/>
      <c r="B435" s="200"/>
      <c r="C435" s="198"/>
      <c r="D435" s="198"/>
      <c r="E435" s="188"/>
      <c r="F435" s="241"/>
      <c r="G435" s="224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</row>
    <row r="436" s="175" customFormat="true" ht="12.75" hidden="false" customHeight="false" outlineLevel="0" collapsed="false">
      <c r="A436" s="201"/>
      <c r="B436" s="200"/>
      <c r="C436" s="198"/>
      <c r="D436" s="198"/>
      <c r="E436" s="188"/>
      <c r="F436" s="241"/>
      <c r="G436" s="224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</row>
    <row r="437" s="175" customFormat="true" ht="12.75" hidden="false" customHeight="false" outlineLevel="0" collapsed="false">
      <c r="A437" s="201"/>
      <c r="B437" s="200"/>
      <c r="C437" s="198"/>
      <c r="D437" s="198"/>
      <c r="E437" s="188"/>
      <c r="F437" s="241"/>
      <c r="G437" s="224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</row>
    <row r="438" s="175" customFormat="true" ht="12.75" hidden="false" customHeight="false" outlineLevel="0" collapsed="false">
      <c r="A438" s="201"/>
      <c r="B438" s="200"/>
      <c r="C438" s="198"/>
      <c r="D438" s="198"/>
      <c r="E438" s="188"/>
      <c r="F438" s="241"/>
      <c r="G438" s="224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</row>
    <row r="439" s="175" customFormat="true" ht="12.75" hidden="false" customHeight="false" outlineLevel="0" collapsed="false">
      <c r="A439" s="201"/>
      <c r="B439" s="200"/>
      <c r="C439" s="198"/>
      <c r="D439" s="198"/>
      <c r="E439" s="188"/>
      <c r="F439" s="241"/>
      <c r="G439" s="224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</row>
    <row r="440" s="175" customFormat="true" ht="12.75" hidden="false" customHeight="false" outlineLevel="0" collapsed="false">
      <c r="A440" s="201"/>
      <c r="B440" s="200"/>
      <c r="C440" s="198"/>
      <c r="D440" s="198"/>
      <c r="E440" s="188"/>
      <c r="F440" s="241"/>
      <c r="G440" s="224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</row>
    <row r="441" s="175" customFormat="true" ht="12.75" hidden="false" customHeight="false" outlineLevel="0" collapsed="false">
      <c r="A441" s="201"/>
      <c r="B441" s="200"/>
      <c r="C441" s="198"/>
      <c r="D441" s="198"/>
      <c r="E441" s="188"/>
      <c r="F441" s="241"/>
      <c r="G441" s="224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</row>
    <row r="442" s="175" customFormat="true" ht="12.75" hidden="false" customHeight="false" outlineLevel="0" collapsed="false">
      <c r="A442" s="201"/>
      <c r="B442" s="200"/>
      <c r="C442" s="198"/>
      <c r="D442" s="198"/>
      <c r="E442" s="188"/>
      <c r="F442" s="241"/>
      <c r="G442" s="224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</row>
    <row r="443" s="175" customFormat="true" ht="12.75" hidden="false" customHeight="false" outlineLevel="0" collapsed="false">
      <c r="A443" s="201"/>
      <c r="B443" s="200"/>
      <c r="C443" s="198"/>
      <c r="D443" s="198"/>
      <c r="E443" s="188"/>
      <c r="F443" s="241"/>
      <c r="G443" s="224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</row>
    <row r="444" s="175" customFormat="true" ht="12.75" hidden="false" customHeight="false" outlineLevel="0" collapsed="false">
      <c r="A444" s="201"/>
      <c r="B444" s="200"/>
      <c r="C444" s="198"/>
      <c r="D444" s="198"/>
      <c r="E444" s="188"/>
      <c r="F444" s="241"/>
      <c r="G444" s="224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</row>
    <row r="445" s="175" customFormat="true" ht="12.75" hidden="false" customHeight="false" outlineLevel="0" collapsed="false">
      <c r="A445" s="201"/>
      <c r="B445" s="200"/>
      <c r="C445" s="198"/>
      <c r="D445" s="198"/>
      <c r="E445" s="188"/>
      <c r="F445" s="241"/>
      <c r="G445" s="224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</row>
    <row r="446" s="175" customFormat="true" ht="12.75" hidden="false" customHeight="false" outlineLevel="0" collapsed="false">
      <c r="A446" s="201"/>
      <c r="B446" s="200"/>
      <c r="C446" s="198"/>
      <c r="D446" s="198"/>
      <c r="E446" s="188"/>
      <c r="F446" s="241"/>
      <c r="G446" s="224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</row>
    <row r="447" s="175" customFormat="true" ht="12.75" hidden="false" customHeight="false" outlineLevel="0" collapsed="false">
      <c r="A447" s="201"/>
      <c r="B447" s="200"/>
      <c r="C447" s="198"/>
      <c r="D447" s="198"/>
      <c r="E447" s="188"/>
      <c r="F447" s="241"/>
      <c r="G447" s="224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</row>
    <row r="448" s="175" customFormat="true" ht="12.75" hidden="false" customHeight="false" outlineLevel="0" collapsed="false">
      <c r="A448" s="201"/>
      <c r="B448" s="200"/>
      <c r="C448" s="198"/>
      <c r="D448" s="198"/>
      <c r="E448" s="188"/>
      <c r="F448" s="241"/>
      <c r="G448" s="224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</row>
    <row r="449" s="175" customFormat="true" ht="12.75" hidden="false" customHeight="false" outlineLevel="0" collapsed="false">
      <c r="A449" s="201"/>
      <c r="B449" s="200"/>
      <c r="C449" s="198"/>
      <c r="D449" s="198"/>
      <c r="E449" s="188"/>
      <c r="F449" s="241"/>
      <c r="G449" s="224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</row>
    <row r="450" s="175" customFormat="true" ht="12.75" hidden="false" customHeight="false" outlineLevel="0" collapsed="false">
      <c r="A450" s="201"/>
      <c r="B450" s="200"/>
      <c r="C450" s="198"/>
      <c r="D450" s="198"/>
      <c r="E450" s="188"/>
      <c r="F450" s="241"/>
      <c r="G450" s="224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</row>
    <row r="451" s="175" customFormat="true" ht="12.75" hidden="false" customHeight="false" outlineLevel="0" collapsed="false">
      <c r="A451" s="201"/>
      <c r="B451" s="200"/>
      <c r="C451" s="198"/>
      <c r="D451" s="198"/>
      <c r="E451" s="188"/>
      <c r="F451" s="241"/>
      <c r="G451" s="224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</row>
    <row r="452" s="175" customFormat="true" ht="12.75" hidden="false" customHeight="false" outlineLevel="0" collapsed="false">
      <c r="A452" s="201"/>
      <c r="B452" s="200"/>
      <c r="C452" s="198"/>
      <c r="D452" s="198"/>
      <c r="E452" s="188"/>
      <c r="F452" s="241"/>
      <c r="G452" s="224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</row>
    <row r="453" s="175" customFormat="true" ht="12.75" hidden="false" customHeight="false" outlineLevel="0" collapsed="false">
      <c r="A453" s="201"/>
      <c r="B453" s="200"/>
      <c r="C453" s="198"/>
      <c r="D453" s="198"/>
      <c r="E453" s="188"/>
      <c r="F453" s="241"/>
      <c r="G453" s="224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</row>
    <row r="454" s="175" customFormat="true" ht="12.75" hidden="false" customHeight="false" outlineLevel="0" collapsed="false">
      <c r="A454" s="201"/>
      <c r="B454" s="200"/>
      <c r="C454" s="198"/>
      <c r="D454" s="198"/>
      <c r="E454" s="188"/>
      <c r="F454" s="241"/>
      <c r="G454" s="224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</row>
    <row r="455" s="175" customFormat="true" ht="12.75" hidden="false" customHeight="false" outlineLevel="0" collapsed="false">
      <c r="A455" s="201"/>
      <c r="B455" s="200"/>
      <c r="C455" s="198"/>
      <c r="D455" s="198"/>
      <c r="E455" s="188"/>
      <c r="F455" s="241"/>
      <c r="G455" s="224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</row>
    <row r="456" s="175" customFormat="true" ht="12.75" hidden="false" customHeight="false" outlineLevel="0" collapsed="false">
      <c r="A456" s="201"/>
      <c r="B456" s="200"/>
      <c r="C456" s="198"/>
      <c r="D456" s="198"/>
      <c r="E456" s="188"/>
      <c r="F456" s="241"/>
      <c r="G456" s="224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</row>
    <row r="457" s="175" customFormat="true" ht="12.75" hidden="false" customHeight="false" outlineLevel="0" collapsed="false">
      <c r="A457" s="201"/>
      <c r="B457" s="200"/>
      <c r="C457" s="198"/>
      <c r="D457" s="198"/>
      <c r="E457" s="188"/>
      <c r="F457" s="241"/>
      <c r="G457" s="224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</row>
    <row r="458" s="175" customFormat="true" ht="12.75" hidden="false" customHeight="false" outlineLevel="0" collapsed="false">
      <c r="A458" s="201"/>
      <c r="B458" s="200"/>
      <c r="C458" s="198"/>
      <c r="D458" s="198"/>
      <c r="E458" s="188"/>
      <c r="F458" s="241"/>
      <c r="G458" s="224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</row>
    <row r="459" s="175" customFormat="true" ht="12.75" hidden="false" customHeight="false" outlineLevel="0" collapsed="false">
      <c r="A459" s="201"/>
      <c r="B459" s="200"/>
      <c r="C459" s="198"/>
      <c r="D459" s="198"/>
      <c r="E459" s="188"/>
      <c r="F459" s="241"/>
      <c r="G459" s="224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</row>
    <row r="460" s="175" customFormat="true" ht="12.75" hidden="false" customHeight="false" outlineLevel="0" collapsed="false">
      <c r="A460" s="201"/>
      <c r="B460" s="200"/>
      <c r="C460" s="198"/>
      <c r="D460" s="198"/>
      <c r="E460" s="188"/>
      <c r="F460" s="241"/>
      <c r="G460" s="224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</row>
    <row r="461" s="175" customFormat="true" ht="12.75" hidden="false" customHeight="false" outlineLevel="0" collapsed="false">
      <c r="A461" s="201"/>
      <c r="B461" s="200"/>
      <c r="C461" s="198"/>
      <c r="D461" s="198"/>
      <c r="E461" s="188"/>
      <c r="F461" s="241"/>
      <c r="G461" s="224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</row>
    <row r="462" s="175" customFormat="true" ht="12.75" hidden="false" customHeight="false" outlineLevel="0" collapsed="false">
      <c r="A462" s="201"/>
      <c r="B462" s="200"/>
      <c r="C462" s="198"/>
      <c r="D462" s="198"/>
      <c r="E462" s="188"/>
      <c r="F462" s="241"/>
      <c r="G462" s="224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</row>
    <row r="463" s="175" customFormat="true" ht="12.75" hidden="false" customHeight="false" outlineLevel="0" collapsed="false">
      <c r="A463" s="201"/>
      <c r="B463" s="200"/>
      <c r="C463" s="198"/>
      <c r="D463" s="198"/>
      <c r="E463" s="188"/>
      <c r="F463" s="241"/>
      <c r="G463" s="224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</row>
    <row r="464" s="175" customFormat="true" ht="12.75" hidden="false" customHeight="false" outlineLevel="0" collapsed="false">
      <c r="A464" s="201"/>
      <c r="B464" s="200"/>
      <c r="C464" s="198"/>
      <c r="D464" s="198"/>
      <c r="E464" s="188"/>
      <c r="F464" s="241"/>
      <c r="G464" s="224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</row>
    <row r="465" s="175" customFormat="true" ht="12.75" hidden="false" customHeight="false" outlineLevel="0" collapsed="false">
      <c r="A465" s="201"/>
      <c r="B465" s="200"/>
      <c r="C465" s="198"/>
      <c r="D465" s="198"/>
      <c r="E465" s="188"/>
      <c r="F465" s="241"/>
      <c r="G465" s="224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</row>
    <row r="466" s="175" customFormat="true" ht="12.75" hidden="false" customHeight="false" outlineLevel="0" collapsed="false">
      <c r="A466" s="201"/>
      <c r="B466" s="200"/>
      <c r="C466" s="198"/>
      <c r="D466" s="198"/>
      <c r="E466" s="188"/>
      <c r="F466" s="241"/>
      <c r="G466" s="224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</row>
    <row r="467" s="175" customFormat="true" ht="12.75" hidden="false" customHeight="false" outlineLevel="0" collapsed="false">
      <c r="A467" s="201"/>
      <c r="B467" s="200"/>
      <c r="C467" s="198"/>
      <c r="D467" s="198"/>
      <c r="E467" s="188"/>
      <c r="F467" s="241"/>
      <c r="G467" s="224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</row>
    <row r="468" s="175" customFormat="true" ht="12.75" hidden="false" customHeight="false" outlineLevel="0" collapsed="false">
      <c r="A468" s="201"/>
      <c r="B468" s="200"/>
      <c r="C468" s="198"/>
      <c r="D468" s="198"/>
      <c r="E468" s="188"/>
      <c r="F468" s="241"/>
      <c r="G468" s="224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</row>
    <row r="469" s="175" customFormat="true" ht="12.75" hidden="false" customHeight="false" outlineLevel="0" collapsed="false">
      <c r="A469" s="201"/>
      <c r="B469" s="200"/>
      <c r="C469" s="198"/>
      <c r="D469" s="198"/>
      <c r="E469" s="188"/>
      <c r="F469" s="241"/>
      <c r="G469" s="224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</row>
    <row r="470" s="175" customFormat="true" ht="12.75" hidden="false" customHeight="false" outlineLevel="0" collapsed="false">
      <c r="A470" s="201"/>
      <c r="B470" s="200"/>
      <c r="C470" s="198"/>
      <c r="D470" s="198"/>
      <c r="E470" s="188"/>
      <c r="F470" s="241"/>
      <c r="G470" s="224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</row>
    <row r="471" s="175" customFormat="true" ht="12.75" hidden="false" customHeight="false" outlineLevel="0" collapsed="false">
      <c r="A471" s="201"/>
      <c r="B471" s="200"/>
      <c r="C471" s="198"/>
      <c r="D471" s="198"/>
      <c r="E471" s="188"/>
      <c r="F471" s="241"/>
      <c r="G471" s="224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</row>
    <row r="472" s="175" customFormat="true" ht="12.75" hidden="false" customHeight="false" outlineLevel="0" collapsed="false">
      <c r="A472" s="201"/>
      <c r="B472" s="200"/>
      <c r="C472" s="198"/>
      <c r="D472" s="198"/>
      <c r="E472" s="188"/>
      <c r="F472" s="241"/>
      <c r="G472" s="224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</row>
    <row r="473" s="175" customFormat="true" ht="12.75" hidden="false" customHeight="false" outlineLevel="0" collapsed="false">
      <c r="A473" s="201"/>
      <c r="B473" s="200"/>
      <c r="C473" s="198"/>
      <c r="D473" s="198"/>
      <c r="E473" s="188"/>
      <c r="F473" s="241"/>
      <c r="G473" s="224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</row>
    <row r="474" s="175" customFormat="true" ht="12.75" hidden="false" customHeight="false" outlineLevel="0" collapsed="false">
      <c r="A474" s="201"/>
      <c r="B474" s="200"/>
      <c r="C474" s="198"/>
      <c r="D474" s="198"/>
      <c r="E474" s="188"/>
      <c r="F474" s="241"/>
      <c r="G474" s="224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</row>
    <row r="475" s="175" customFormat="true" ht="12.75" hidden="false" customHeight="false" outlineLevel="0" collapsed="false">
      <c r="A475" s="201"/>
      <c r="B475" s="200"/>
      <c r="C475" s="198"/>
      <c r="D475" s="198"/>
      <c r="E475" s="188"/>
      <c r="F475" s="241"/>
      <c r="G475" s="224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</row>
    <row r="476" s="175" customFormat="true" ht="12.75" hidden="false" customHeight="false" outlineLevel="0" collapsed="false">
      <c r="A476" s="201"/>
      <c r="B476" s="200"/>
      <c r="C476" s="198"/>
      <c r="D476" s="198"/>
      <c r="E476" s="188"/>
      <c r="F476" s="241"/>
      <c r="G476" s="224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</row>
    <row r="477" s="175" customFormat="true" ht="12.75" hidden="false" customHeight="false" outlineLevel="0" collapsed="false">
      <c r="A477" s="201"/>
      <c r="B477" s="200"/>
      <c r="C477" s="198"/>
      <c r="D477" s="198"/>
      <c r="E477" s="188"/>
      <c r="F477" s="241"/>
      <c r="G477" s="224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</row>
    <row r="478" s="175" customFormat="true" ht="12.75" hidden="false" customHeight="false" outlineLevel="0" collapsed="false">
      <c r="A478" s="201"/>
      <c r="B478" s="200"/>
      <c r="C478" s="198"/>
      <c r="D478" s="198"/>
      <c r="E478" s="188"/>
      <c r="F478" s="241"/>
      <c r="G478" s="224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</row>
    <row r="479" s="175" customFormat="true" ht="12.75" hidden="false" customHeight="false" outlineLevel="0" collapsed="false">
      <c r="A479" s="201"/>
      <c r="B479" s="200"/>
      <c r="C479" s="198"/>
      <c r="D479" s="198"/>
      <c r="E479" s="188"/>
      <c r="F479" s="241"/>
      <c r="G479" s="224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</row>
    <row r="480" s="175" customFormat="true" ht="12.75" hidden="false" customHeight="false" outlineLevel="0" collapsed="false">
      <c r="A480" s="201"/>
      <c r="B480" s="200"/>
      <c r="C480" s="198"/>
      <c r="D480" s="198"/>
      <c r="E480" s="188"/>
      <c r="F480" s="241"/>
      <c r="G480" s="224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</row>
    <row r="481" s="175" customFormat="true" ht="12.75" hidden="false" customHeight="false" outlineLevel="0" collapsed="false">
      <c r="A481" s="201"/>
      <c r="B481" s="200"/>
      <c r="C481" s="198"/>
      <c r="D481" s="198"/>
      <c r="E481" s="188"/>
      <c r="F481" s="241"/>
      <c r="G481" s="224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</row>
    <row r="482" s="175" customFormat="true" ht="12.75" hidden="false" customHeight="false" outlineLevel="0" collapsed="false">
      <c r="A482" s="201"/>
      <c r="B482" s="200"/>
      <c r="C482" s="198"/>
      <c r="D482" s="198"/>
      <c r="E482" s="188"/>
      <c r="F482" s="241"/>
      <c r="G482" s="224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</row>
    <row r="483" s="175" customFormat="true" ht="12.75" hidden="false" customHeight="false" outlineLevel="0" collapsed="false">
      <c r="A483" s="201"/>
      <c r="B483" s="200"/>
      <c r="C483" s="198"/>
      <c r="D483" s="198"/>
      <c r="E483" s="188"/>
      <c r="F483" s="241"/>
      <c r="G483" s="224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</row>
    <row r="484" s="175" customFormat="true" ht="12.75" hidden="false" customHeight="false" outlineLevel="0" collapsed="false">
      <c r="A484" s="201"/>
      <c r="B484" s="200"/>
      <c r="C484" s="198"/>
      <c r="D484" s="198"/>
      <c r="E484" s="188"/>
      <c r="F484" s="241"/>
      <c r="G484" s="224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</row>
    <row r="485" s="175" customFormat="true" ht="12.75" hidden="false" customHeight="false" outlineLevel="0" collapsed="false">
      <c r="A485" s="201"/>
      <c r="B485" s="200"/>
      <c r="C485" s="198"/>
      <c r="D485" s="198"/>
      <c r="E485" s="188"/>
      <c r="F485" s="241"/>
      <c r="G485" s="224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</row>
    <row r="486" s="175" customFormat="true" ht="12.75" hidden="false" customHeight="false" outlineLevel="0" collapsed="false">
      <c r="A486" s="201"/>
      <c r="B486" s="200"/>
      <c r="C486" s="198"/>
      <c r="D486" s="198"/>
      <c r="E486" s="188"/>
      <c r="F486" s="241"/>
      <c r="G486" s="224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</row>
    <row r="487" s="175" customFormat="true" ht="12.75" hidden="false" customHeight="false" outlineLevel="0" collapsed="false">
      <c r="A487" s="201"/>
      <c r="B487" s="200"/>
      <c r="C487" s="198"/>
      <c r="D487" s="198"/>
      <c r="E487" s="188"/>
      <c r="F487" s="241"/>
      <c r="G487" s="224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</row>
    <row r="488" s="175" customFormat="true" ht="12.75" hidden="false" customHeight="false" outlineLevel="0" collapsed="false">
      <c r="A488" s="201"/>
      <c r="B488" s="200"/>
      <c r="C488" s="198"/>
      <c r="D488" s="198"/>
      <c r="E488" s="188"/>
      <c r="F488" s="241"/>
      <c r="G488" s="224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</row>
    <row r="489" s="175" customFormat="true" ht="12.75" hidden="false" customHeight="false" outlineLevel="0" collapsed="false">
      <c r="A489" s="201"/>
      <c r="B489" s="200"/>
      <c r="C489" s="198"/>
      <c r="D489" s="198"/>
      <c r="E489" s="188"/>
      <c r="F489" s="241"/>
      <c r="G489" s="224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</row>
    <row r="490" s="175" customFormat="true" ht="12.75" hidden="false" customHeight="false" outlineLevel="0" collapsed="false">
      <c r="A490" s="201"/>
      <c r="B490" s="200"/>
      <c r="C490" s="198"/>
      <c r="D490" s="198"/>
      <c r="E490" s="188"/>
      <c r="F490" s="241"/>
      <c r="G490" s="224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</row>
    <row r="491" s="175" customFormat="true" ht="12.75" hidden="false" customHeight="false" outlineLevel="0" collapsed="false">
      <c r="A491" s="201"/>
      <c r="B491" s="200"/>
      <c r="C491" s="198"/>
      <c r="D491" s="198"/>
      <c r="E491" s="188"/>
      <c r="F491" s="241"/>
      <c r="G491" s="224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</row>
    <row r="492" s="175" customFormat="true" ht="12.75" hidden="false" customHeight="false" outlineLevel="0" collapsed="false">
      <c r="A492" s="201"/>
      <c r="B492" s="200"/>
      <c r="C492" s="198"/>
      <c r="D492" s="198"/>
      <c r="E492" s="188"/>
      <c r="F492" s="241"/>
      <c r="G492" s="224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</row>
    <row r="493" s="175" customFormat="true" ht="12.75" hidden="false" customHeight="false" outlineLevel="0" collapsed="false">
      <c r="A493" s="201"/>
      <c r="B493" s="200"/>
      <c r="C493" s="198"/>
      <c r="D493" s="198"/>
      <c r="E493" s="188"/>
      <c r="F493" s="241"/>
      <c r="G493" s="224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</row>
    <row r="494" s="175" customFormat="true" ht="12.75" hidden="false" customHeight="false" outlineLevel="0" collapsed="false">
      <c r="A494" s="201"/>
      <c r="B494" s="200"/>
      <c r="C494" s="198"/>
      <c r="D494" s="198"/>
      <c r="E494" s="188"/>
      <c r="F494" s="241"/>
      <c r="G494" s="224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</row>
    <row r="495" s="175" customFormat="true" ht="12.75" hidden="false" customHeight="false" outlineLevel="0" collapsed="false">
      <c r="A495" s="201"/>
      <c r="B495" s="200"/>
      <c r="C495" s="198"/>
      <c r="D495" s="198"/>
      <c r="E495" s="188"/>
      <c r="F495" s="241"/>
      <c r="G495" s="224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</row>
    <row r="496" s="175" customFormat="true" ht="12.75" hidden="false" customHeight="false" outlineLevel="0" collapsed="false">
      <c r="A496" s="201"/>
      <c r="B496" s="200"/>
      <c r="C496" s="198"/>
      <c r="D496" s="198"/>
      <c r="E496" s="188"/>
      <c r="F496" s="241"/>
      <c r="G496" s="224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</row>
    <row r="497" s="175" customFormat="true" ht="12.75" hidden="false" customHeight="false" outlineLevel="0" collapsed="false">
      <c r="A497" s="201"/>
      <c r="B497" s="200"/>
      <c r="C497" s="198"/>
      <c r="D497" s="198"/>
      <c r="E497" s="188"/>
      <c r="F497" s="241"/>
      <c r="G497" s="224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</row>
    <row r="498" s="175" customFormat="true" ht="12.75" hidden="false" customHeight="false" outlineLevel="0" collapsed="false">
      <c r="A498" s="201"/>
      <c r="B498" s="200"/>
      <c r="C498" s="198"/>
      <c r="D498" s="198"/>
      <c r="E498" s="188"/>
      <c r="F498" s="241"/>
      <c r="G498" s="224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</row>
    <row r="499" s="175" customFormat="true" ht="12.75" hidden="false" customHeight="false" outlineLevel="0" collapsed="false">
      <c r="A499" s="201"/>
      <c r="B499" s="200"/>
      <c r="C499" s="198"/>
      <c r="D499" s="198"/>
      <c r="E499" s="188"/>
      <c r="F499" s="241"/>
      <c r="G499" s="224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</row>
    <row r="500" s="175" customFormat="true" ht="12.75" hidden="false" customHeight="false" outlineLevel="0" collapsed="false">
      <c r="A500" s="201"/>
      <c r="B500" s="200"/>
      <c r="C500" s="198"/>
      <c r="D500" s="198"/>
      <c r="E500" s="188"/>
      <c r="F500" s="241"/>
      <c r="G500" s="224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</row>
    <row r="501" s="175" customFormat="true" ht="12.75" hidden="false" customHeight="false" outlineLevel="0" collapsed="false">
      <c r="A501" s="201"/>
      <c r="B501" s="200"/>
      <c r="C501" s="198"/>
      <c r="D501" s="198"/>
      <c r="E501" s="188"/>
      <c r="F501" s="241"/>
      <c r="G501" s="224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</row>
    <row r="502" s="175" customFormat="true" ht="12.75" hidden="false" customHeight="false" outlineLevel="0" collapsed="false">
      <c r="A502" s="201"/>
      <c r="B502" s="200"/>
      <c r="C502" s="198"/>
      <c r="D502" s="198"/>
      <c r="E502" s="188"/>
      <c r="F502" s="241"/>
      <c r="G502" s="224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</row>
    <row r="503" s="175" customFormat="true" ht="12.75" hidden="false" customHeight="false" outlineLevel="0" collapsed="false">
      <c r="A503" s="201"/>
      <c r="B503" s="200"/>
      <c r="C503" s="198"/>
      <c r="D503" s="198"/>
      <c r="E503" s="188"/>
      <c r="F503" s="241"/>
      <c r="G503" s="224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</row>
    <row r="504" s="175" customFormat="true" ht="12.75" hidden="false" customHeight="false" outlineLevel="0" collapsed="false">
      <c r="A504" s="201"/>
      <c r="B504" s="200"/>
      <c r="C504" s="198"/>
      <c r="D504" s="198"/>
      <c r="E504" s="188"/>
      <c r="F504" s="241"/>
      <c r="G504" s="224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</row>
    <row r="505" s="175" customFormat="true" ht="12.75" hidden="false" customHeight="false" outlineLevel="0" collapsed="false">
      <c r="A505" s="201"/>
      <c r="B505" s="200"/>
      <c r="C505" s="198"/>
      <c r="D505" s="198"/>
      <c r="E505" s="188"/>
      <c r="F505" s="241"/>
      <c r="G505" s="224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</row>
    <row r="506" s="175" customFormat="true" ht="12.75" hidden="false" customHeight="false" outlineLevel="0" collapsed="false">
      <c r="A506" s="201"/>
      <c r="B506" s="200"/>
      <c r="C506" s="198"/>
      <c r="D506" s="198"/>
      <c r="E506" s="188"/>
      <c r="F506" s="241"/>
      <c r="G506" s="224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</row>
    <row r="507" s="175" customFormat="true" ht="12.75" hidden="false" customHeight="false" outlineLevel="0" collapsed="false">
      <c r="A507" s="201"/>
      <c r="B507" s="200"/>
      <c r="C507" s="198"/>
      <c r="D507" s="198"/>
      <c r="E507" s="188"/>
      <c r="F507" s="241"/>
      <c r="G507" s="224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</row>
    <row r="508" s="175" customFormat="true" ht="12.75" hidden="false" customHeight="false" outlineLevel="0" collapsed="false">
      <c r="A508" s="201"/>
      <c r="B508" s="200"/>
      <c r="C508" s="198"/>
      <c r="D508" s="198"/>
      <c r="E508" s="188"/>
      <c r="F508" s="241"/>
      <c r="G508" s="224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</row>
    <row r="509" s="175" customFormat="true" ht="12.75" hidden="false" customHeight="false" outlineLevel="0" collapsed="false">
      <c r="A509" s="201"/>
      <c r="B509" s="200"/>
      <c r="C509" s="198"/>
      <c r="D509" s="198"/>
      <c r="E509" s="188"/>
      <c r="F509" s="241"/>
      <c r="G509" s="224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</row>
    <row r="510" s="175" customFormat="true" ht="12.75" hidden="false" customHeight="false" outlineLevel="0" collapsed="false">
      <c r="A510" s="201"/>
      <c r="B510" s="200"/>
      <c r="C510" s="198"/>
      <c r="D510" s="198"/>
      <c r="E510" s="188"/>
      <c r="F510" s="241"/>
      <c r="G510" s="224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</row>
    <row r="511" s="175" customFormat="true" ht="12.75" hidden="false" customHeight="false" outlineLevel="0" collapsed="false">
      <c r="A511" s="201"/>
      <c r="B511" s="200"/>
      <c r="C511" s="198"/>
      <c r="D511" s="198"/>
      <c r="E511" s="188"/>
      <c r="F511" s="241"/>
      <c r="G511" s="224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</row>
    <row r="512" s="175" customFormat="true" ht="12.75" hidden="false" customHeight="false" outlineLevel="0" collapsed="false">
      <c r="A512" s="201"/>
      <c r="B512" s="200"/>
      <c r="C512" s="198"/>
      <c r="D512" s="198"/>
      <c r="E512" s="188"/>
      <c r="F512" s="241"/>
      <c r="G512" s="224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</row>
    <row r="513" s="175" customFormat="true" ht="12.75" hidden="false" customHeight="false" outlineLevel="0" collapsed="false">
      <c r="A513" s="201"/>
      <c r="B513" s="200"/>
      <c r="C513" s="198"/>
      <c r="D513" s="198"/>
      <c r="E513" s="188"/>
      <c r="F513" s="241"/>
      <c r="G513" s="224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</row>
    <row r="514" s="175" customFormat="true" ht="12.75" hidden="false" customHeight="false" outlineLevel="0" collapsed="false">
      <c r="A514" s="201"/>
      <c r="B514" s="200"/>
      <c r="C514" s="198"/>
      <c r="D514" s="198"/>
      <c r="E514" s="188"/>
      <c r="F514" s="241"/>
      <c r="G514" s="224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</row>
    <row r="515" s="175" customFormat="true" ht="12.75" hidden="false" customHeight="false" outlineLevel="0" collapsed="false">
      <c r="A515" s="201"/>
      <c r="B515" s="200"/>
      <c r="C515" s="198"/>
      <c r="D515" s="198"/>
      <c r="E515" s="188"/>
      <c r="F515" s="241"/>
      <c r="G515" s="224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</row>
    <row r="516" s="175" customFormat="true" ht="12.75" hidden="false" customHeight="false" outlineLevel="0" collapsed="false">
      <c r="A516" s="201"/>
      <c r="B516" s="200"/>
      <c r="C516" s="198"/>
      <c r="D516" s="198"/>
      <c r="E516" s="188"/>
      <c r="F516" s="241"/>
      <c r="G516" s="224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</row>
    <row r="517" s="175" customFormat="true" ht="12.75" hidden="false" customHeight="false" outlineLevel="0" collapsed="false">
      <c r="A517" s="201"/>
      <c r="B517" s="200"/>
      <c r="C517" s="198"/>
      <c r="D517" s="198"/>
      <c r="E517" s="188"/>
      <c r="F517" s="241"/>
      <c r="G517" s="224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</row>
    <row r="518" s="175" customFormat="true" ht="12.75" hidden="false" customHeight="false" outlineLevel="0" collapsed="false">
      <c r="A518" s="201"/>
      <c r="B518" s="200"/>
      <c r="C518" s="198"/>
      <c r="D518" s="198"/>
      <c r="E518" s="188"/>
      <c r="F518" s="241"/>
      <c r="G518" s="224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</row>
    <row r="519" s="175" customFormat="true" ht="12.75" hidden="false" customHeight="false" outlineLevel="0" collapsed="false">
      <c r="A519" s="201"/>
      <c r="B519" s="200"/>
      <c r="C519" s="198"/>
      <c r="D519" s="198"/>
      <c r="E519" s="188"/>
      <c r="F519" s="241"/>
      <c r="G519" s="224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</row>
    <row r="520" s="175" customFormat="true" ht="12.75" hidden="false" customHeight="false" outlineLevel="0" collapsed="false">
      <c r="A520" s="201"/>
      <c r="B520" s="200"/>
      <c r="C520" s="198"/>
      <c r="D520" s="198"/>
      <c r="E520" s="188"/>
      <c r="F520" s="241"/>
      <c r="G520" s="224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</row>
    <row r="521" s="175" customFormat="true" ht="12.75" hidden="false" customHeight="false" outlineLevel="0" collapsed="false">
      <c r="A521" s="201"/>
      <c r="B521" s="200"/>
      <c r="C521" s="198"/>
      <c r="D521" s="198"/>
      <c r="E521" s="188"/>
      <c r="F521" s="241"/>
      <c r="G521" s="224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</row>
    <row r="522" s="175" customFormat="true" ht="12.75" hidden="false" customHeight="false" outlineLevel="0" collapsed="false">
      <c r="A522" s="201"/>
      <c r="B522" s="200"/>
      <c r="C522" s="198"/>
      <c r="D522" s="198"/>
      <c r="E522" s="188"/>
      <c r="F522" s="241"/>
      <c r="G522" s="224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</row>
    <row r="523" s="175" customFormat="true" ht="12.75" hidden="false" customHeight="false" outlineLevel="0" collapsed="false">
      <c r="A523" s="201"/>
      <c r="B523" s="200"/>
      <c r="C523" s="198"/>
      <c r="D523" s="198"/>
      <c r="E523" s="188"/>
      <c r="F523" s="241"/>
      <c r="G523" s="224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</row>
    <row r="524" s="175" customFormat="true" ht="12.75" hidden="false" customHeight="false" outlineLevel="0" collapsed="false">
      <c r="A524" s="201"/>
      <c r="B524" s="200"/>
      <c r="C524" s="198"/>
      <c r="D524" s="198"/>
      <c r="E524" s="188"/>
      <c r="F524" s="241"/>
      <c r="G524" s="224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</row>
    <row r="525" s="175" customFormat="true" ht="12.75" hidden="false" customHeight="false" outlineLevel="0" collapsed="false">
      <c r="A525" s="201"/>
      <c r="B525" s="200"/>
      <c r="C525" s="198"/>
      <c r="D525" s="198"/>
      <c r="E525" s="188"/>
      <c r="F525" s="241"/>
      <c r="G525" s="224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</row>
    <row r="526" s="175" customFormat="true" ht="12.75" hidden="false" customHeight="false" outlineLevel="0" collapsed="false">
      <c r="A526" s="201"/>
      <c r="B526" s="200"/>
      <c r="C526" s="198"/>
      <c r="D526" s="198"/>
      <c r="E526" s="188"/>
      <c r="F526" s="241"/>
      <c r="G526" s="224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</row>
    <row r="527" s="175" customFormat="true" ht="12.75" hidden="false" customHeight="false" outlineLevel="0" collapsed="false">
      <c r="A527" s="201"/>
      <c r="B527" s="200"/>
      <c r="C527" s="198"/>
      <c r="D527" s="198"/>
      <c r="E527" s="188"/>
      <c r="F527" s="241"/>
      <c r="G527" s="224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</row>
    <row r="528" s="175" customFormat="true" ht="12.75" hidden="false" customHeight="false" outlineLevel="0" collapsed="false">
      <c r="A528" s="201"/>
      <c r="B528" s="200"/>
      <c r="C528" s="198"/>
      <c r="D528" s="198"/>
      <c r="E528" s="188"/>
      <c r="F528" s="241"/>
      <c r="G528" s="224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</row>
    <row r="529" s="175" customFormat="true" ht="12.75" hidden="false" customHeight="false" outlineLevel="0" collapsed="false">
      <c r="A529" s="201"/>
      <c r="B529" s="200"/>
      <c r="C529" s="198"/>
      <c r="D529" s="198"/>
      <c r="E529" s="188"/>
      <c r="F529" s="241"/>
      <c r="G529" s="224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</row>
    <row r="530" s="175" customFormat="true" ht="12.75" hidden="false" customHeight="false" outlineLevel="0" collapsed="false">
      <c r="A530" s="201"/>
      <c r="B530" s="200"/>
      <c r="C530" s="198"/>
      <c r="D530" s="198"/>
      <c r="E530" s="188"/>
      <c r="F530" s="241"/>
      <c r="G530" s="224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</row>
    <row r="531" s="175" customFormat="true" ht="12.75" hidden="false" customHeight="false" outlineLevel="0" collapsed="false">
      <c r="A531" s="201"/>
      <c r="B531" s="200"/>
      <c r="C531" s="198"/>
      <c r="D531" s="198"/>
      <c r="E531" s="188"/>
      <c r="F531" s="241"/>
      <c r="G531" s="224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</row>
    <row r="532" s="175" customFormat="true" ht="12.75" hidden="false" customHeight="false" outlineLevel="0" collapsed="false">
      <c r="A532" s="201"/>
      <c r="B532" s="200"/>
      <c r="C532" s="198"/>
      <c r="D532" s="198"/>
      <c r="E532" s="188"/>
      <c r="F532" s="241"/>
      <c r="G532" s="224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</row>
    <row r="533" s="175" customFormat="true" ht="12.75" hidden="false" customHeight="false" outlineLevel="0" collapsed="false">
      <c r="A533" s="201"/>
      <c r="B533" s="200"/>
      <c r="C533" s="198"/>
      <c r="D533" s="198"/>
      <c r="E533" s="188"/>
      <c r="F533" s="241"/>
      <c r="G533" s="224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</row>
    <row r="534" s="175" customFormat="true" ht="12.75" hidden="false" customHeight="false" outlineLevel="0" collapsed="false">
      <c r="A534" s="201"/>
      <c r="B534" s="200"/>
      <c r="C534" s="198"/>
      <c r="D534" s="198"/>
      <c r="E534" s="188"/>
      <c r="F534" s="241"/>
      <c r="G534" s="224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</row>
    <row r="535" s="175" customFormat="true" ht="12.75" hidden="false" customHeight="false" outlineLevel="0" collapsed="false">
      <c r="A535" s="201"/>
      <c r="B535" s="200"/>
      <c r="C535" s="198"/>
      <c r="D535" s="198"/>
      <c r="E535" s="188"/>
      <c r="F535" s="241"/>
      <c r="G535" s="224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</row>
    <row r="536" s="175" customFormat="true" ht="12.75" hidden="false" customHeight="false" outlineLevel="0" collapsed="false">
      <c r="A536" s="201"/>
      <c r="B536" s="200"/>
      <c r="C536" s="198"/>
      <c r="D536" s="198"/>
      <c r="E536" s="188"/>
      <c r="F536" s="241"/>
      <c r="G536" s="224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</row>
    <row r="537" s="175" customFormat="true" ht="12.75" hidden="false" customHeight="false" outlineLevel="0" collapsed="false">
      <c r="A537" s="201"/>
      <c r="B537" s="200"/>
      <c r="C537" s="198"/>
      <c r="D537" s="198"/>
      <c r="E537" s="188"/>
      <c r="F537" s="241"/>
      <c r="G537" s="224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</row>
    <row r="538" s="175" customFormat="true" ht="12.75" hidden="false" customHeight="false" outlineLevel="0" collapsed="false">
      <c r="A538" s="201"/>
      <c r="B538" s="200"/>
      <c r="C538" s="198"/>
      <c r="D538" s="198"/>
      <c r="E538" s="188"/>
      <c r="F538" s="241"/>
      <c r="G538" s="224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</row>
    <row r="539" s="175" customFormat="true" ht="12.75" hidden="false" customHeight="false" outlineLevel="0" collapsed="false">
      <c r="A539" s="201"/>
      <c r="B539" s="200"/>
      <c r="C539" s="198"/>
      <c r="D539" s="198"/>
      <c r="E539" s="188"/>
      <c r="F539" s="241"/>
      <c r="G539" s="224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</row>
    <row r="540" s="175" customFormat="true" ht="12.75" hidden="false" customHeight="false" outlineLevel="0" collapsed="false">
      <c r="A540" s="201"/>
      <c r="B540" s="200"/>
      <c r="C540" s="198"/>
      <c r="D540" s="198"/>
      <c r="E540" s="188"/>
      <c r="F540" s="241"/>
      <c r="G540" s="224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</row>
    <row r="541" s="175" customFormat="true" ht="12.75" hidden="false" customHeight="false" outlineLevel="0" collapsed="false">
      <c r="A541" s="201"/>
      <c r="B541" s="200"/>
      <c r="C541" s="198"/>
      <c r="D541" s="198"/>
      <c r="E541" s="188"/>
      <c r="F541" s="241"/>
      <c r="G541" s="224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</row>
    <row r="542" s="175" customFormat="true" ht="12.75" hidden="false" customHeight="false" outlineLevel="0" collapsed="false">
      <c r="A542" s="201"/>
      <c r="B542" s="200"/>
      <c r="C542" s="198"/>
      <c r="D542" s="198"/>
      <c r="E542" s="188"/>
      <c r="F542" s="241"/>
      <c r="G542" s="224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</row>
    <row r="543" s="175" customFormat="true" ht="12.75" hidden="false" customHeight="false" outlineLevel="0" collapsed="false">
      <c r="A543" s="201"/>
      <c r="B543" s="200"/>
      <c r="C543" s="198"/>
      <c r="D543" s="198"/>
      <c r="E543" s="188"/>
      <c r="F543" s="241"/>
      <c r="G543" s="224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</row>
    <row r="544" s="175" customFormat="true" ht="12.75" hidden="false" customHeight="false" outlineLevel="0" collapsed="false">
      <c r="A544" s="201"/>
      <c r="B544" s="200"/>
      <c r="C544" s="198"/>
      <c r="D544" s="198"/>
      <c r="E544" s="188"/>
      <c r="F544" s="241"/>
      <c r="G544" s="224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</row>
    <row r="545" s="175" customFormat="true" ht="12.75" hidden="false" customHeight="false" outlineLevel="0" collapsed="false">
      <c r="A545" s="201"/>
      <c r="B545" s="200"/>
      <c r="C545" s="198"/>
      <c r="D545" s="198"/>
      <c r="E545" s="188"/>
      <c r="F545" s="241"/>
      <c r="G545" s="224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</row>
    <row r="546" s="175" customFormat="true" ht="12.75" hidden="false" customHeight="false" outlineLevel="0" collapsed="false">
      <c r="A546" s="201"/>
      <c r="B546" s="200"/>
      <c r="C546" s="198"/>
      <c r="D546" s="198"/>
      <c r="E546" s="188"/>
      <c r="F546" s="241"/>
      <c r="G546" s="224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</row>
    <row r="547" s="175" customFormat="true" ht="12.75" hidden="false" customHeight="false" outlineLevel="0" collapsed="false">
      <c r="A547" s="201"/>
      <c r="B547" s="200"/>
      <c r="C547" s="198"/>
      <c r="D547" s="198"/>
      <c r="E547" s="188"/>
      <c r="F547" s="241"/>
      <c r="G547" s="224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</row>
    <row r="548" s="175" customFormat="true" ht="12.75" hidden="false" customHeight="false" outlineLevel="0" collapsed="false">
      <c r="A548" s="201"/>
      <c r="B548" s="200"/>
      <c r="C548" s="198"/>
      <c r="D548" s="198"/>
      <c r="E548" s="188"/>
      <c r="F548" s="241"/>
      <c r="G548" s="224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</row>
    <row r="549" s="175" customFormat="true" ht="12.75" hidden="false" customHeight="false" outlineLevel="0" collapsed="false">
      <c r="A549" s="201"/>
      <c r="B549" s="200"/>
      <c r="C549" s="198"/>
      <c r="D549" s="198"/>
      <c r="E549" s="188"/>
      <c r="F549" s="241"/>
      <c r="G549" s="224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</row>
    <row r="550" s="175" customFormat="true" ht="12.75" hidden="false" customHeight="false" outlineLevel="0" collapsed="false">
      <c r="A550" s="201"/>
      <c r="B550" s="200"/>
      <c r="C550" s="198"/>
      <c r="D550" s="198"/>
      <c r="E550" s="188"/>
      <c r="F550" s="241"/>
      <c r="G550" s="224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</row>
    <row r="551" s="175" customFormat="true" ht="12.75" hidden="false" customHeight="false" outlineLevel="0" collapsed="false">
      <c r="A551" s="201"/>
      <c r="B551" s="200"/>
      <c r="C551" s="198"/>
      <c r="D551" s="198"/>
      <c r="E551" s="188"/>
      <c r="F551" s="241"/>
      <c r="G551" s="224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</row>
    <row r="552" s="175" customFormat="true" ht="12.75" hidden="false" customHeight="false" outlineLevel="0" collapsed="false">
      <c r="A552" s="201"/>
      <c r="B552" s="200"/>
      <c r="C552" s="198"/>
      <c r="D552" s="198"/>
      <c r="E552" s="188"/>
      <c r="F552" s="241"/>
      <c r="G552" s="224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</row>
    <row r="553" s="175" customFormat="true" ht="12.75" hidden="false" customHeight="false" outlineLevel="0" collapsed="false">
      <c r="A553" s="201"/>
      <c r="B553" s="200"/>
      <c r="C553" s="198"/>
      <c r="D553" s="198"/>
      <c r="E553" s="188"/>
      <c r="F553" s="241"/>
      <c r="G553" s="224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</row>
    <row r="554" s="175" customFormat="true" ht="12.75" hidden="false" customHeight="false" outlineLevel="0" collapsed="false">
      <c r="A554" s="201"/>
      <c r="B554" s="200"/>
      <c r="C554" s="198"/>
      <c r="D554" s="198"/>
      <c r="E554" s="188"/>
      <c r="F554" s="241"/>
      <c r="G554" s="224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</row>
    <row r="555" s="175" customFormat="true" ht="12.75" hidden="false" customHeight="false" outlineLevel="0" collapsed="false">
      <c r="A555" s="201"/>
      <c r="B555" s="200"/>
      <c r="C555" s="198"/>
      <c r="D555" s="198"/>
      <c r="E555" s="188"/>
      <c r="F555" s="241"/>
      <c r="G555" s="224"/>
      <c r="H555" s="218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</row>
    <row r="556" s="175" customFormat="true" ht="12.75" hidden="false" customHeight="false" outlineLevel="0" collapsed="false">
      <c r="A556" s="201"/>
      <c r="B556" s="200"/>
      <c r="C556" s="198"/>
      <c r="D556" s="198"/>
      <c r="E556" s="188"/>
      <c r="F556" s="241"/>
      <c r="G556" s="224"/>
      <c r="H556" s="218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</row>
    <row r="557" s="175" customFormat="true" ht="12.75" hidden="false" customHeight="false" outlineLevel="0" collapsed="false">
      <c r="A557" s="201"/>
      <c r="B557" s="200"/>
      <c r="C557" s="198"/>
      <c r="D557" s="198"/>
      <c r="E557" s="188"/>
      <c r="F557" s="241"/>
      <c r="G557" s="224"/>
      <c r="H557" s="218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</row>
    <row r="558" s="175" customFormat="true" ht="12.75" hidden="false" customHeight="false" outlineLevel="0" collapsed="false">
      <c r="A558" s="201"/>
      <c r="B558" s="200"/>
      <c r="C558" s="198"/>
      <c r="D558" s="198"/>
      <c r="E558" s="188"/>
      <c r="F558" s="241"/>
      <c r="G558" s="224"/>
      <c r="H558" s="218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</row>
    <row r="559" s="175" customFormat="true" ht="12.75" hidden="false" customHeight="false" outlineLevel="0" collapsed="false">
      <c r="A559" s="201"/>
      <c r="B559" s="200"/>
      <c r="C559" s="198"/>
      <c r="D559" s="198"/>
      <c r="E559" s="188"/>
      <c r="F559" s="241"/>
      <c r="G559" s="224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</row>
    <row r="560" s="175" customFormat="true" ht="12.75" hidden="false" customHeight="false" outlineLevel="0" collapsed="false">
      <c r="A560" s="201"/>
      <c r="B560" s="200"/>
      <c r="C560" s="198"/>
      <c r="D560" s="198"/>
      <c r="E560" s="188"/>
      <c r="F560" s="241"/>
      <c r="G560" s="224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</row>
    <row r="561" s="175" customFormat="true" ht="12.75" hidden="false" customHeight="false" outlineLevel="0" collapsed="false">
      <c r="A561" s="201"/>
      <c r="B561" s="200"/>
      <c r="C561" s="198"/>
      <c r="D561" s="198"/>
      <c r="E561" s="188"/>
      <c r="F561" s="241"/>
      <c r="G561" s="224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</row>
    <row r="562" s="175" customFormat="true" ht="12.75" hidden="false" customHeight="false" outlineLevel="0" collapsed="false">
      <c r="A562" s="201"/>
      <c r="B562" s="200"/>
      <c r="C562" s="198"/>
      <c r="D562" s="198"/>
      <c r="E562" s="188"/>
      <c r="F562" s="241"/>
      <c r="G562" s="224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</row>
    <row r="563" s="175" customFormat="true" ht="12.75" hidden="false" customHeight="false" outlineLevel="0" collapsed="false">
      <c r="A563" s="201"/>
      <c r="B563" s="200"/>
      <c r="C563" s="198"/>
      <c r="D563" s="198"/>
      <c r="E563" s="188"/>
      <c r="F563" s="241"/>
      <c r="G563" s="224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</row>
    <row r="564" s="175" customFormat="true" ht="12.75" hidden="false" customHeight="false" outlineLevel="0" collapsed="false">
      <c r="A564" s="201"/>
      <c r="B564" s="200"/>
      <c r="C564" s="198"/>
      <c r="D564" s="198"/>
      <c r="E564" s="188"/>
      <c r="F564" s="241"/>
      <c r="G564" s="224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</row>
    <row r="565" s="175" customFormat="true" ht="12.75" hidden="false" customHeight="false" outlineLevel="0" collapsed="false">
      <c r="A565" s="201"/>
      <c r="B565" s="200"/>
      <c r="C565" s="198"/>
      <c r="D565" s="198"/>
      <c r="E565" s="188"/>
      <c r="F565" s="241"/>
      <c r="G565" s="224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</row>
    <row r="566" s="175" customFormat="true" ht="12.75" hidden="false" customHeight="false" outlineLevel="0" collapsed="false">
      <c r="A566" s="201"/>
      <c r="B566" s="200"/>
      <c r="C566" s="198"/>
      <c r="D566" s="198"/>
      <c r="E566" s="188"/>
      <c r="F566" s="241"/>
      <c r="G566" s="224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</row>
    <row r="567" s="175" customFormat="true" ht="12.75" hidden="false" customHeight="false" outlineLevel="0" collapsed="false">
      <c r="A567" s="201"/>
      <c r="B567" s="200"/>
      <c r="C567" s="198"/>
      <c r="D567" s="198"/>
      <c r="E567" s="188"/>
      <c r="F567" s="241"/>
      <c r="G567" s="224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</row>
    <row r="568" s="175" customFormat="true" ht="12.75" hidden="false" customHeight="false" outlineLevel="0" collapsed="false">
      <c r="A568" s="201"/>
      <c r="B568" s="200"/>
      <c r="C568" s="198"/>
      <c r="D568" s="198"/>
      <c r="E568" s="188"/>
      <c r="F568" s="241"/>
      <c r="G568" s="224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</row>
    <row r="569" s="175" customFormat="true" ht="12.75" hidden="false" customHeight="false" outlineLevel="0" collapsed="false">
      <c r="A569" s="201"/>
      <c r="B569" s="200"/>
      <c r="C569" s="198"/>
      <c r="D569" s="198"/>
      <c r="E569" s="188"/>
      <c r="F569" s="241"/>
      <c r="G569" s="224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</row>
    <row r="570" s="175" customFormat="true" ht="12.75" hidden="false" customHeight="false" outlineLevel="0" collapsed="false">
      <c r="A570" s="201"/>
      <c r="B570" s="200"/>
      <c r="C570" s="198"/>
      <c r="D570" s="198"/>
      <c r="E570" s="188"/>
      <c r="F570" s="241"/>
      <c r="G570" s="224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</row>
    <row r="571" s="175" customFormat="true" ht="12.75" hidden="false" customHeight="false" outlineLevel="0" collapsed="false">
      <c r="A571" s="201"/>
      <c r="B571" s="200"/>
      <c r="C571" s="198"/>
      <c r="D571" s="198"/>
      <c r="E571" s="188"/>
      <c r="F571" s="241"/>
      <c r="G571" s="224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</row>
    <row r="572" s="175" customFormat="true" ht="12.75" hidden="false" customHeight="false" outlineLevel="0" collapsed="false">
      <c r="A572" s="201"/>
      <c r="B572" s="200"/>
      <c r="C572" s="198"/>
      <c r="D572" s="198"/>
      <c r="E572" s="188"/>
      <c r="F572" s="241"/>
      <c r="G572" s="224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</row>
    <row r="573" s="175" customFormat="true" ht="12.75" hidden="false" customHeight="false" outlineLevel="0" collapsed="false">
      <c r="A573" s="201"/>
      <c r="B573" s="200"/>
      <c r="C573" s="198"/>
      <c r="D573" s="198"/>
      <c r="E573" s="188"/>
      <c r="F573" s="241"/>
      <c r="G573" s="224"/>
      <c r="H573" s="218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</row>
    <row r="574" s="175" customFormat="true" ht="12.75" hidden="false" customHeight="false" outlineLevel="0" collapsed="false">
      <c r="A574" s="201"/>
      <c r="B574" s="200"/>
      <c r="C574" s="198"/>
      <c r="D574" s="198"/>
      <c r="E574" s="188"/>
      <c r="F574" s="241"/>
      <c r="G574" s="224"/>
      <c r="H574" s="218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</row>
    <row r="575" s="175" customFormat="true" ht="12.75" hidden="false" customHeight="false" outlineLevel="0" collapsed="false">
      <c r="A575" s="201"/>
      <c r="B575" s="200"/>
      <c r="C575" s="198"/>
      <c r="D575" s="198"/>
      <c r="E575" s="188"/>
      <c r="F575" s="241"/>
      <c r="G575" s="224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</row>
    <row r="576" s="175" customFormat="true" ht="12.75" hidden="false" customHeight="false" outlineLevel="0" collapsed="false">
      <c r="A576" s="201"/>
      <c r="B576" s="200"/>
      <c r="C576" s="198"/>
      <c r="D576" s="198"/>
      <c r="E576" s="188"/>
      <c r="F576" s="241"/>
      <c r="G576" s="224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</row>
    <row r="577" s="175" customFormat="true" ht="12.75" hidden="false" customHeight="false" outlineLevel="0" collapsed="false">
      <c r="A577" s="201"/>
      <c r="B577" s="200"/>
      <c r="C577" s="198"/>
      <c r="D577" s="198"/>
      <c r="E577" s="188"/>
      <c r="F577" s="241"/>
      <c r="G577" s="224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</row>
    <row r="578" s="175" customFormat="true" ht="12.75" hidden="false" customHeight="false" outlineLevel="0" collapsed="false">
      <c r="A578" s="201"/>
      <c r="B578" s="200"/>
      <c r="C578" s="198"/>
      <c r="D578" s="198"/>
      <c r="E578" s="188"/>
      <c r="F578" s="241"/>
      <c r="G578" s="224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</row>
    <row r="579" s="175" customFormat="true" ht="12.75" hidden="false" customHeight="false" outlineLevel="0" collapsed="false">
      <c r="A579" s="201"/>
      <c r="B579" s="200"/>
      <c r="C579" s="198"/>
      <c r="D579" s="198"/>
      <c r="E579" s="188"/>
      <c r="F579" s="241"/>
      <c r="G579" s="224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</row>
    <row r="580" s="175" customFormat="true" ht="12.75" hidden="false" customHeight="false" outlineLevel="0" collapsed="false">
      <c r="A580" s="201"/>
      <c r="B580" s="200"/>
      <c r="C580" s="198"/>
      <c r="D580" s="198"/>
      <c r="E580" s="188"/>
      <c r="F580" s="241"/>
      <c r="G580" s="224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</row>
    <row r="581" s="175" customFormat="true" ht="12.75" hidden="false" customHeight="false" outlineLevel="0" collapsed="false">
      <c r="A581" s="201"/>
      <c r="B581" s="200"/>
      <c r="C581" s="198"/>
      <c r="D581" s="198"/>
      <c r="E581" s="188"/>
      <c r="F581" s="241"/>
      <c r="G581" s="224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</row>
    <row r="582" s="175" customFormat="true" ht="12.75" hidden="false" customHeight="false" outlineLevel="0" collapsed="false">
      <c r="A582" s="201"/>
      <c r="B582" s="200"/>
      <c r="C582" s="198"/>
      <c r="D582" s="198"/>
      <c r="E582" s="188"/>
      <c r="F582" s="241"/>
      <c r="G582" s="224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</row>
    <row r="583" s="175" customFormat="true" ht="12.75" hidden="false" customHeight="false" outlineLevel="0" collapsed="false">
      <c r="A583" s="201"/>
      <c r="B583" s="200"/>
      <c r="C583" s="198"/>
      <c r="D583" s="198"/>
      <c r="E583" s="188"/>
      <c r="F583" s="241"/>
      <c r="G583" s="224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</row>
    <row r="584" s="175" customFormat="true" ht="12.75" hidden="false" customHeight="false" outlineLevel="0" collapsed="false">
      <c r="A584" s="201"/>
      <c r="B584" s="200"/>
      <c r="C584" s="198"/>
      <c r="D584" s="198"/>
      <c r="E584" s="188"/>
      <c r="F584" s="241"/>
      <c r="G584" s="224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</row>
    <row r="585" s="175" customFormat="true" ht="12.75" hidden="false" customHeight="false" outlineLevel="0" collapsed="false">
      <c r="A585" s="201"/>
      <c r="B585" s="200"/>
      <c r="C585" s="198"/>
      <c r="D585" s="198"/>
      <c r="E585" s="188"/>
      <c r="F585" s="241"/>
      <c r="G585" s="224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</row>
    <row r="586" s="175" customFormat="true" ht="12.75" hidden="false" customHeight="false" outlineLevel="0" collapsed="false">
      <c r="A586" s="201"/>
      <c r="B586" s="200"/>
      <c r="C586" s="198"/>
      <c r="D586" s="198"/>
      <c r="E586" s="188"/>
      <c r="F586" s="241"/>
      <c r="G586" s="224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</row>
    <row r="587" s="175" customFormat="true" ht="12.75" hidden="false" customHeight="false" outlineLevel="0" collapsed="false">
      <c r="A587" s="201"/>
      <c r="B587" s="200"/>
      <c r="C587" s="198"/>
      <c r="D587" s="198"/>
      <c r="E587" s="188"/>
      <c r="F587" s="241"/>
      <c r="G587" s="224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</row>
    <row r="588" s="175" customFormat="true" ht="12.75" hidden="false" customHeight="false" outlineLevel="0" collapsed="false">
      <c r="A588" s="201"/>
      <c r="B588" s="200"/>
      <c r="C588" s="198"/>
      <c r="D588" s="198"/>
      <c r="E588" s="188"/>
      <c r="F588" s="241"/>
      <c r="G588" s="224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</row>
    <row r="589" s="175" customFormat="true" ht="12.75" hidden="false" customHeight="false" outlineLevel="0" collapsed="false">
      <c r="A589" s="201"/>
      <c r="B589" s="200"/>
      <c r="C589" s="198"/>
      <c r="D589" s="198"/>
      <c r="E589" s="188"/>
      <c r="F589" s="241"/>
      <c r="G589" s="224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</row>
    <row r="590" s="175" customFormat="true" ht="12.75" hidden="false" customHeight="false" outlineLevel="0" collapsed="false">
      <c r="A590" s="201"/>
      <c r="B590" s="200"/>
      <c r="C590" s="198"/>
      <c r="D590" s="198"/>
      <c r="E590" s="188"/>
      <c r="F590" s="241"/>
      <c r="G590" s="224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</row>
    <row r="591" s="175" customFormat="true" ht="12.75" hidden="false" customHeight="false" outlineLevel="0" collapsed="false">
      <c r="A591" s="201"/>
      <c r="B591" s="200"/>
      <c r="C591" s="198"/>
      <c r="D591" s="198"/>
      <c r="E591" s="188"/>
      <c r="F591" s="241"/>
      <c r="G591" s="224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</row>
    <row r="592" s="175" customFormat="true" ht="12.75" hidden="false" customHeight="false" outlineLevel="0" collapsed="false">
      <c r="A592" s="201"/>
      <c r="B592" s="200"/>
      <c r="C592" s="198"/>
      <c r="D592" s="198"/>
      <c r="E592" s="188"/>
      <c r="F592" s="241"/>
      <c r="G592" s="224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</row>
    <row r="593" s="175" customFormat="true" ht="12.75" hidden="false" customHeight="false" outlineLevel="0" collapsed="false">
      <c r="A593" s="201"/>
      <c r="B593" s="200"/>
      <c r="C593" s="198"/>
      <c r="D593" s="198"/>
      <c r="E593" s="188"/>
      <c r="F593" s="241"/>
      <c r="G593" s="224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</row>
    <row r="594" s="175" customFormat="true" ht="12.75" hidden="false" customHeight="false" outlineLevel="0" collapsed="false">
      <c r="A594" s="201"/>
      <c r="B594" s="200"/>
      <c r="C594" s="198"/>
      <c r="D594" s="198"/>
      <c r="E594" s="188"/>
      <c r="F594" s="241"/>
      <c r="G594" s="224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</row>
    <row r="595" s="175" customFormat="true" ht="12.75" hidden="false" customHeight="false" outlineLevel="0" collapsed="false">
      <c r="A595" s="201"/>
      <c r="B595" s="200"/>
      <c r="C595" s="198"/>
      <c r="D595" s="198"/>
      <c r="E595" s="188"/>
      <c r="F595" s="241"/>
      <c r="G595" s="224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</row>
    <row r="596" s="175" customFormat="true" ht="12.75" hidden="false" customHeight="false" outlineLevel="0" collapsed="false">
      <c r="A596" s="201"/>
      <c r="B596" s="200"/>
      <c r="C596" s="198"/>
      <c r="D596" s="198"/>
      <c r="E596" s="188"/>
      <c r="F596" s="241"/>
      <c r="G596" s="224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</row>
    <row r="597" s="175" customFormat="true" ht="12.75" hidden="false" customHeight="false" outlineLevel="0" collapsed="false">
      <c r="A597" s="201"/>
      <c r="B597" s="200"/>
      <c r="C597" s="198"/>
      <c r="D597" s="198"/>
      <c r="E597" s="188"/>
      <c r="F597" s="241"/>
      <c r="G597" s="224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</row>
    <row r="598" s="175" customFormat="true" ht="12.75" hidden="false" customHeight="false" outlineLevel="0" collapsed="false">
      <c r="A598" s="201"/>
      <c r="B598" s="200"/>
      <c r="C598" s="198"/>
      <c r="D598" s="198"/>
      <c r="E598" s="188"/>
      <c r="F598" s="241"/>
      <c r="G598" s="224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</row>
    <row r="599" s="175" customFormat="true" ht="12.75" hidden="false" customHeight="false" outlineLevel="0" collapsed="false">
      <c r="A599" s="201"/>
      <c r="B599" s="200"/>
      <c r="C599" s="198"/>
      <c r="D599" s="198"/>
      <c r="E599" s="188"/>
      <c r="F599" s="241"/>
      <c r="G599" s="224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</row>
    <row r="600" s="175" customFormat="true" ht="12.75" hidden="false" customHeight="false" outlineLevel="0" collapsed="false">
      <c r="A600" s="201"/>
      <c r="B600" s="200"/>
      <c r="C600" s="198"/>
      <c r="D600" s="198"/>
      <c r="E600" s="188"/>
      <c r="F600" s="241"/>
      <c r="G600" s="224"/>
      <c r="H600" s="218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</row>
    <row r="601" s="175" customFormat="true" ht="12.75" hidden="false" customHeight="false" outlineLevel="0" collapsed="false">
      <c r="A601" s="201"/>
      <c r="B601" s="200"/>
      <c r="C601" s="198"/>
      <c r="D601" s="198"/>
      <c r="E601" s="188"/>
      <c r="F601" s="241"/>
      <c r="G601" s="224"/>
      <c r="H601" s="218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</row>
    <row r="602" s="175" customFormat="true" ht="12.75" hidden="false" customHeight="false" outlineLevel="0" collapsed="false">
      <c r="A602" s="201"/>
      <c r="B602" s="200"/>
      <c r="C602" s="198"/>
      <c r="D602" s="198"/>
      <c r="E602" s="188"/>
      <c r="F602" s="241"/>
      <c r="G602" s="224"/>
      <c r="H602" s="218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</row>
    <row r="603" s="175" customFormat="true" ht="12.75" hidden="false" customHeight="false" outlineLevel="0" collapsed="false">
      <c r="A603" s="201"/>
      <c r="B603" s="200"/>
      <c r="C603" s="198"/>
      <c r="D603" s="198"/>
      <c r="E603" s="188"/>
      <c r="F603" s="241"/>
      <c r="G603" s="224"/>
      <c r="H603" s="218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</row>
    <row r="604" s="175" customFormat="true" ht="12.75" hidden="false" customHeight="false" outlineLevel="0" collapsed="false">
      <c r="A604" s="201"/>
      <c r="B604" s="200"/>
      <c r="C604" s="198"/>
      <c r="D604" s="198"/>
      <c r="E604" s="188"/>
      <c r="F604" s="241"/>
      <c r="G604" s="224"/>
      <c r="H604" s="218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</row>
    <row r="605" s="175" customFormat="true" ht="12.75" hidden="false" customHeight="false" outlineLevel="0" collapsed="false">
      <c r="A605" s="201"/>
      <c r="B605" s="200"/>
      <c r="C605" s="198"/>
      <c r="D605" s="198"/>
      <c r="E605" s="188"/>
      <c r="F605" s="241"/>
      <c r="G605" s="224"/>
      <c r="H605" s="218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</row>
    <row r="606" s="175" customFormat="true" ht="12.75" hidden="false" customHeight="false" outlineLevel="0" collapsed="false">
      <c r="A606" s="201"/>
      <c r="B606" s="200"/>
      <c r="C606" s="198"/>
      <c r="D606" s="198"/>
      <c r="E606" s="188"/>
      <c r="F606" s="241"/>
      <c r="G606" s="224"/>
      <c r="H606" s="218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</row>
    <row r="607" s="175" customFormat="true" ht="12.75" hidden="false" customHeight="false" outlineLevel="0" collapsed="false">
      <c r="A607" s="201"/>
      <c r="B607" s="200"/>
      <c r="C607" s="198"/>
      <c r="D607" s="198"/>
      <c r="E607" s="188"/>
      <c r="F607" s="241"/>
      <c r="G607" s="224"/>
      <c r="H607" s="218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</row>
    <row r="608" s="175" customFormat="true" ht="12.75" hidden="false" customHeight="false" outlineLevel="0" collapsed="false">
      <c r="A608" s="201"/>
      <c r="B608" s="200"/>
      <c r="C608" s="198"/>
      <c r="D608" s="198"/>
      <c r="E608" s="188"/>
      <c r="F608" s="241"/>
      <c r="G608" s="224"/>
      <c r="H608" s="218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</row>
    <row r="609" s="175" customFormat="true" ht="12.75" hidden="false" customHeight="false" outlineLevel="0" collapsed="false">
      <c r="A609" s="201"/>
      <c r="B609" s="200"/>
      <c r="C609" s="198"/>
      <c r="D609" s="198"/>
      <c r="E609" s="188"/>
      <c r="F609" s="241"/>
      <c r="G609" s="224"/>
      <c r="H609" s="218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</row>
    <row r="610" s="175" customFormat="true" ht="12.75" hidden="false" customHeight="false" outlineLevel="0" collapsed="false">
      <c r="A610" s="201"/>
      <c r="B610" s="200"/>
      <c r="C610" s="198"/>
      <c r="D610" s="198"/>
      <c r="E610" s="188"/>
      <c r="F610" s="241"/>
      <c r="G610" s="224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</row>
    <row r="611" s="175" customFormat="true" ht="12.75" hidden="false" customHeight="false" outlineLevel="0" collapsed="false">
      <c r="A611" s="201"/>
      <c r="B611" s="200"/>
      <c r="C611" s="198"/>
      <c r="D611" s="198"/>
      <c r="E611" s="188"/>
      <c r="F611" s="241"/>
      <c r="G611" s="224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</row>
    <row r="612" s="175" customFormat="true" ht="12.75" hidden="false" customHeight="false" outlineLevel="0" collapsed="false">
      <c r="A612" s="201"/>
      <c r="B612" s="200"/>
      <c r="C612" s="198"/>
      <c r="D612" s="198"/>
      <c r="E612" s="188"/>
      <c r="F612" s="241"/>
      <c r="G612" s="224"/>
      <c r="H612" s="218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</row>
    <row r="613" s="175" customFormat="true" ht="12.75" hidden="false" customHeight="false" outlineLevel="0" collapsed="false">
      <c r="A613" s="201"/>
      <c r="B613" s="200"/>
      <c r="C613" s="198"/>
      <c r="D613" s="198"/>
      <c r="E613" s="188"/>
      <c r="F613" s="241"/>
      <c r="G613" s="224"/>
      <c r="H613" s="218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</row>
    <row r="614" s="175" customFormat="true" ht="12.75" hidden="false" customHeight="false" outlineLevel="0" collapsed="false">
      <c r="A614" s="201"/>
      <c r="B614" s="200"/>
      <c r="C614" s="198"/>
      <c r="D614" s="198"/>
      <c r="E614" s="188"/>
      <c r="F614" s="241"/>
      <c r="G614" s="224"/>
      <c r="H614" s="218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</row>
    <row r="615" s="175" customFormat="true" ht="12.75" hidden="false" customHeight="false" outlineLevel="0" collapsed="false">
      <c r="A615" s="201"/>
      <c r="B615" s="200"/>
      <c r="C615" s="198"/>
      <c r="D615" s="198"/>
      <c r="E615" s="188"/>
      <c r="F615" s="241"/>
      <c r="G615" s="224"/>
      <c r="H615" s="218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</row>
    <row r="616" s="175" customFormat="true" ht="12.75" hidden="false" customHeight="false" outlineLevel="0" collapsed="false">
      <c r="A616" s="201"/>
      <c r="B616" s="200"/>
      <c r="C616" s="198"/>
      <c r="D616" s="198"/>
      <c r="E616" s="188"/>
      <c r="F616" s="241"/>
      <c r="G616" s="224"/>
      <c r="H616" s="218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</row>
    <row r="617" s="175" customFormat="true" ht="12.75" hidden="false" customHeight="false" outlineLevel="0" collapsed="false">
      <c r="A617" s="201"/>
      <c r="B617" s="200"/>
      <c r="C617" s="198"/>
      <c r="D617" s="198"/>
      <c r="E617" s="188"/>
      <c r="F617" s="241"/>
      <c r="G617" s="224"/>
      <c r="H617" s="218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</row>
    <row r="618" s="175" customFormat="true" ht="12.75" hidden="false" customHeight="false" outlineLevel="0" collapsed="false">
      <c r="A618" s="201"/>
      <c r="B618" s="200"/>
      <c r="C618" s="198"/>
      <c r="D618" s="198"/>
      <c r="E618" s="188"/>
      <c r="F618" s="241"/>
      <c r="G618" s="224"/>
      <c r="H618" s="218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</row>
    <row r="619" s="175" customFormat="true" ht="12.75" hidden="false" customHeight="false" outlineLevel="0" collapsed="false">
      <c r="A619" s="201"/>
      <c r="B619" s="200"/>
      <c r="C619" s="198"/>
      <c r="D619" s="198"/>
      <c r="E619" s="188"/>
      <c r="F619" s="241"/>
      <c r="G619" s="224"/>
      <c r="H619" s="218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</row>
    <row r="620" s="175" customFormat="true" ht="12.75" hidden="false" customHeight="false" outlineLevel="0" collapsed="false">
      <c r="A620" s="201"/>
      <c r="B620" s="200"/>
      <c r="C620" s="198"/>
      <c r="D620" s="198"/>
      <c r="E620" s="188"/>
      <c r="F620" s="241"/>
      <c r="G620" s="224"/>
      <c r="H620" s="218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</row>
    <row r="621" s="175" customFormat="true" ht="12.75" hidden="false" customHeight="false" outlineLevel="0" collapsed="false">
      <c r="A621" s="201"/>
      <c r="B621" s="200"/>
      <c r="C621" s="198"/>
      <c r="D621" s="198"/>
      <c r="E621" s="188"/>
      <c r="F621" s="241"/>
      <c r="G621" s="224"/>
      <c r="H621" s="218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</row>
    <row r="622" s="175" customFormat="true" ht="12.75" hidden="false" customHeight="false" outlineLevel="0" collapsed="false">
      <c r="A622" s="201"/>
      <c r="B622" s="200"/>
      <c r="C622" s="198"/>
      <c r="D622" s="198"/>
      <c r="E622" s="188"/>
      <c r="F622" s="241"/>
      <c r="G622" s="224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</row>
    <row r="623" s="175" customFormat="true" ht="12.75" hidden="false" customHeight="false" outlineLevel="0" collapsed="false">
      <c r="A623" s="201"/>
      <c r="B623" s="200"/>
      <c r="C623" s="198"/>
      <c r="D623" s="198"/>
      <c r="E623" s="188"/>
      <c r="F623" s="241"/>
      <c r="G623" s="224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</row>
    <row r="624" s="175" customFormat="true" ht="12.75" hidden="false" customHeight="false" outlineLevel="0" collapsed="false">
      <c r="A624" s="201"/>
      <c r="B624" s="200"/>
      <c r="C624" s="198"/>
      <c r="D624" s="198"/>
      <c r="E624" s="188"/>
      <c r="F624" s="241"/>
      <c r="G624" s="224"/>
      <c r="H624" s="218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</row>
    <row r="625" s="175" customFormat="true" ht="12.75" hidden="false" customHeight="false" outlineLevel="0" collapsed="false">
      <c r="A625" s="201"/>
      <c r="B625" s="200"/>
      <c r="C625" s="198"/>
      <c r="D625" s="198"/>
      <c r="E625" s="188"/>
      <c r="F625" s="241"/>
      <c r="G625" s="224"/>
      <c r="H625" s="218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</row>
    <row r="626" s="175" customFormat="true" ht="12.75" hidden="false" customHeight="false" outlineLevel="0" collapsed="false">
      <c r="A626" s="201"/>
      <c r="B626" s="200"/>
      <c r="C626" s="198"/>
      <c r="D626" s="198"/>
      <c r="E626" s="188"/>
      <c r="F626" s="241"/>
      <c r="G626" s="224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</row>
    <row r="627" s="175" customFormat="true" ht="12.75" hidden="false" customHeight="false" outlineLevel="0" collapsed="false">
      <c r="A627" s="201"/>
      <c r="B627" s="200"/>
      <c r="C627" s="198"/>
      <c r="D627" s="198"/>
      <c r="E627" s="188"/>
      <c r="F627" s="241"/>
      <c r="G627" s="224"/>
      <c r="H627" s="218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</row>
    <row r="628" s="175" customFormat="true" ht="12.75" hidden="false" customHeight="false" outlineLevel="0" collapsed="false">
      <c r="A628" s="201"/>
      <c r="B628" s="200"/>
      <c r="C628" s="198"/>
      <c r="D628" s="198"/>
      <c r="E628" s="188"/>
      <c r="F628" s="241"/>
      <c r="G628" s="224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</row>
    <row r="629" s="175" customFormat="true" ht="12.75" hidden="false" customHeight="false" outlineLevel="0" collapsed="false">
      <c r="A629" s="201"/>
      <c r="B629" s="200"/>
      <c r="C629" s="198"/>
      <c r="D629" s="198"/>
      <c r="E629" s="188"/>
      <c r="F629" s="241"/>
      <c r="G629" s="224"/>
      <c r="H629" s="218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</row>
    <row r="630" s="175" customFormat="true" ht="12.75" hidden="false" customHeight="false" outlineLevel="0" collapsed="false">
      <c r="A630" s="201"/>
      <c r="B630" s="200"/>
      <c r="C630" s="198"/>
      <c r="D630" s="198"/>
      <c r="E630" s="188"/>
      <c r="F630" s="241"/>
      <c r="G630" s="224"/>
      <c r="H630" s="218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</row>
    <row r="631" s="175" customFormat="true" ht="12.75" hidden="false" customHeight="false" outlineLevel="0" collapsed="false">
      <c r="A631" s="201"/>
      <c r="B631" s="200"/>
      <c r="C631" s="198"/>
      <c r="D631" s="198"/>
      <c r="E631" s="188"/>
      <c r="F631" s="241"/>
      <c r="G631" s="224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</row>
    <row r="632" s="175" customFormat="true" ht="12.75" hidden="false" customHeight="false" outlineLevel="0" collapsed="false">
      <c r="A632" s="201"/>
      <c r="B632" s="200"/>
      <c r="C632" s="198"/>
      <c r="D632" s="198"/>
      <c r="E632" s="188"/>
      <c r="F632" s="241"/>
      <c r="G632" s="224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</row>
    <row r="633" s="175" customFormat="true" ht="12.75" hidden="false" customHeight="false" outlineLevel="0" collapsed="false">
      <c r="A633" s="201"/>
      <c r="B633" s="200"/>
      <c r="C633" s="198"/>
      <c r="D633" s="198"/>
      <c r="E633" s="188"/>
      <c r="F633" s="241"/>
      <c r="G633" s="224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</row>
    <row r="634" s="175" customFormat="true" ht="12.75" hidden="false" customHeight="false" outlineLevel="0" collapsed="false">
      <c r="A634" s="201"/>
      <c r="B634" s="200"/>
      <c r="C634" s="198"/>
      <c r="D634" s="198"/>
      <c r="E634" s="188"/>
      <c r="F634" s="241"/>
      <c r="G634" s="224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</row>
    <row r="635" s="175" customFormat="true" ht="12.75" hidden="false" customHeight="false" outlineLevel="0" collapsed="false">
      <c r="A635" s="201"/>
      <c r="B635" s="200"/>
      <c r="C635" s="198"/>
      <c r="D635" s="198"/>
      <c r="E635" s="188"/>
      <c r="F635" s="241"/>
      <c r="G635" s="224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</row>
    <row r="636" s="175" customFormat="true" ht="12.75" hidden="false" customHeight="false" outlineLevel="0" collapsed="false">
      <c r="A636" s="201"/>
      <c r="B636" s="200"/>
      <c r="C636" s="198"/>
      <c r="D636" s="198"/>
      <c r="E636" s="188"/>
      <c r="F636" s="241"/>
      <c r="G636" s="224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</row>
    <row r="637" s="175" customFormat="true" ht="12.75" hidden="false" customHeight="false" outlineLevel="0" collapsed="false">
      <c r="A637" s="201"/>
      <c r="B637" s="200"/>
      <c r="C637" s="198"/>
      <c r="D637" s="198"/>
      <c r="E637" s="188"/>
      <c r="F637" s="241"/>
      <c r="G637" s="224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</row>
    <row r="638" s="175" customFormat="true" ht="12.75" hidden="false" customHeight="false" outlineLevel="0" collapsed="false">
      <c r="A638" s="201"/>
      <c r="B638" s="200"/>
      <c r="C638" s="198"/>
      <c r="D638" s="198"/>
      <c r="E638" s="188"/>
      <c r="F638" s="241"/>
      <c r="G638" s="224"/>
      <c r="H638" s="218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</row>
    <row r="639" s="175" customFormat="true" ht="12.75" hidden="false" customHeight="false" outlineLevel="0" collapsed="false">
      <c r="A639" s="201"/>
      <c r="B639" s="200"/>
      <c r="C639" s="198"/>
      <c r="D639" s="198"/>
      <c r="E639" s="188"/>
      <c r="F639" s="241"/>
      <c r="G639" s="224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</row>
    <row r="640" s="175" customFormat="true" ht="12.75" hidden="false" customHeight="false" outlineLevel="0" collapsed="false">
      <c r="A640" s="201"/>
      <c r="B640" s="200"/>
      <c r="C640" s="198"/>
      <c r="D640" s="198"/>
      <c r="E640" s="188"/>
      <c r="F640" s="241"/>
      <c r="G640" s="224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</row>
    <row r="641" s="175" customFormat="true" ht="12.75" hidden="false" customHeight="false" outlineLevel="0" collapsed="false">
      <c r="A641" s="201"/>
      <c r="B641" s="200"/>
      <c r="C641" s="198"/>
      <c r="D641" s="198"/>
      <c r="E641" s="188"/>
      <c r="F641" s="241"/>
      <c r="G641" s="224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</row>
    <row r="642" s="175" customFormat="true" ht="12.75" hidden="false" customHeight="false" outlineLevel="0" collapsed="false">
      <c r="A642" s="201"/>
      <c r="B642" s="200"/>
      <c r="C642" s="198"/>
      <c r="D642" s="198"/>
      <c r="E642" s="188"/>
      <c r="F642" s="241"/>
      <c r="G642" s="224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</row>
    <row r="643" s="175" customFormat="true" ht="12.75" hidden="false" customHeight="false" outlineLevel="0" collapsed="false">
      <c r="A643" s="201"/>
      <c r="B643" s="200"/>
      <c r="C643" s="198"/>
      <c r="D643" s="198"/>
      <c r="E643" s="188"/>
      <c r="F643" s="241"/>
      <c r="G643" s="224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</row>
    <row r="644" s="175" customFormat="true" ht="12.75" hidden="false" customHeight="false" outlineLevel="0" collapsed="false">
      <c r="A644" s="201"/>
      <c r="B644" s="200"/>
      <c r="C644" s="198"/>
      <c r="D644" s="198"/>
      <c r="E644" s="188"/>
      <c r="F644" s="241"/>
      <c r="G644" s="224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</row>
    <row r="645" s="175" customFormat="true" ht="12.75" hidden="false" customHeight="false" outlineLevel="0" collapsed="false">
      <c r="A645" s="201"/>
      <c r="B645" s="200"/>
      <c r="C645" s="198"/>
      <c r="D645" s="198"/>
      <c r="E645" s="188"/>
      <c r="F645" s="241"/>
      <c r="G645" s="224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</row>
    <row r="646" s="175" customFormat="true" ht="12.75" hidden="false" customHeight="false" outlineLevel="0" collapsed="false">
      <c r="A646" s="201"/>
      <c r="B646" s="200"/>
      <c r="C646" s="198"/>
      <c r="D646" s="198"/>
      <c r="E646" s="188"/>
      <c r="F646" s="241"/>
      <c r="G646" s="224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</row>
    <row r="647" s="175" customFormat="true" ht="12.75" hidden="false" customHeight="false" outlineLevel="0" collapsed="false">
      <c r="A647" s="201"/>
      <c r="B647" s="200"/>
      <c r="C647" s="198"/>
      <c r="D647" s="198"/>
      <c r="E647" s="188"/>
      <c r="F647" s="241"/>
      <c r="G647" s="224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</row>
    <row r="648" s="175" customFormat="true" ht="12.75" hidden="false" customHeight="false" outlineLevel="0" collapsed="false">
      <c r="A648" s="201"/>
      <c r="B648" s="200"/>
      <c r="C648" s="198"/>
      <c r="D648" s="198"/>
      <c r="E648" s="188"/>
      <c r="F648" s="241"/>
      <c r="G648" s="224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</row>
    <row r="649" s="175" customFormat="true" ht="12.75" hidden="false" customHeight="false" outlineLevel="0" collapsed="false">
      <c r="A649" s="201"/>
      <c r="B649" s="200"/>
      <c r="C649" s="198"/>
      <c r="D649" s="198"/>
      <c r="E649" s="188"/>
      <c r="F649" s="241"/>
      <c r="G649" s="224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</row>
    <row r="650" s="175" customFormat="true" ht="12.75" hidden="false" customHeight="false" outlineLevel="0" collapsed="false">
      <c r="A650" s="201"/>
      <c r="B650" s="200"/>
      <c r="C650" s="198"/>
      <c r="D650" s="198"/>
      <c r="E650" s="188"/>
      <c r="F650" s="241"/>
      <c r="G650" s="224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</row>
    <row r="651" s="175" customFormat="true" ht="12.75" hidden="false" customHeight="false" outlineLevel="0" collapsed="false">
      <c r="A651" s="201"/>
      <c r="B651" s="200"/>
      <c r="C651" s="198"/>
      <c r="D651" s="198"/>
      <c r="E651" s="188"/>
      <c r="F651" s="241"/>
      <c r="G651" s="224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</row>
    <row r="652" s="175" customFormat="true" ht="12.75" hidden="false" customHeight="false" outlineLevel="0" collapsed="false">
      <c r="A652" s="201"/>
      <c r="B652" s="200"/>
      <c r="C652" s="198"/>
      <c r="D652" s="198"/>
      <c r="E652" s="188"/>
      <c r="F652" s="241"/>
      <c r="G652" s="224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</row>
    <row r="653" s="175" customFormat="true" ht="12.75" hidden="false" customHeight="false" outlineLevel="0" collapsed="false">
      <c r="A653" s="201"/>
      <c r="B653" s="200"/>
      <c r="C653" s="198"/>
      <c r="D653" s="198"/>
      <c r="E653" s="188"/>
      <c r="F653" s="241"/>
      <c r="G653" s="224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</row>
    <row r="654" s="175" customFormat="true" ht="12.75" hidden="false" customHeight="false" outlineLevel="0" collapsed="false">
      <c r="A654" s="201"/>
      <c r="B654" s="200"/>
      <c r="C654" s="198"/>
      <c r="D654" s="198"/>
      <c r="E654" s="188"/>
      <c r="F654" s="241"/>
      <c r="G654" s="224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</row>
    <row r="655" s="175" customFormat="true" ht="12.75" hidden="false" customHeight="false" outlineLevel="0" collapsed="false">
      <c r="A655" s="201"/>
      <c r="B655" s="200"/>
      <c r="C655" s="198"/>
      <c r="D655" s="198"/>
      <c r="E655" s="188"/>
      <c r="F655" s="241"/>
      <c r="G655" s="224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</row>
    <row r="656" s="175" customFormat="true" ht="12.75" hidden="false" customHeight="false" outlineLevel="0" collapsed="false">
      <c r="A656" s="201"/>
      <c r="B656" s="200"/>
      <c r="C656" s="198"/>
      <c r="D656" s="198"/>
      <c r="E656" s="188"/>
      <c r="F656" s="241"/>
      <c r="G656" s="224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</row>
    <row r="657" s="175" customFormat="true" ht="12.75" hidden="false" customHeight="false" outlineLevel="0" collapsed="false">
      <c r="A657" s="201"/>
      <c r="B657" s="200"/>
      <c r="C657" s="198"/>
      <c r="D657" s="198"/>
      <c r="E657" s="188"/>
      <c r="F657" s="241"/>
      <c r="G657" s="224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</row>
    <row r="658" s="175" customFormat="true" ht="12.75" hidden="false" customHeight="false" outlineLevel="0" collapsed="false">
      <c r="A658" s="201"/>
      <c r="B658" s="200"/>
      <c r="C658" s="198"/>
      <c r="D658" s="198"/>
      <c r="E658" s="188"/>
      <c r="F658" s="241"/>
      <c r="G658" s="224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</row>
    <row r="659" s="175" customFormat="true" ht="12.75" hidden="false" customHeight="false" outlineLevel="0" collapsed="false">
      <c r="A659" s="201"/>
      <c r="B659" s="200"/>
      <c r="C659" s="198"/>
      <c r="D659" s="198"/>
      <c r="E659" s="188"/>
      <c r="F659" s="241"/>
      <c r="G659" s="224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</row>
    <row r="660" s="175" customFormat="true" ht="12.75" hidden="false" customHeight="false" outlineLevel="0" collapsed="false">
      <c r="A660" s="201"/>
      <c r="B660" s="200"/>
      <c r="C660" s="198"/>
      <c r="D660" s="198"/>
      <c r="E660" s="188"/>
      <c r="F660" s="241"/>
      <c r="G660" s="224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</row>
    <row r="661" s="175" customFormat="true" ht="12.75" hidden="false" customHeight="false" outlineLevel="0" collapsed="false">
      <c r="A661" s="201"/>
      <c r="B661" s="200"/>
      <c r="C661" s="198"/>
      <c r="D661" s="198"/>
      <c r="E661" s="188"/>
      <c r="F661" s="241"/>
      <c r="G661" s="224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</row>
    <row r="662" s="175" customFormat="true" ht="12.75" hidden="false" customHeight="false" outlineLevel="0" collapsed="false">
      <c r="A662" s="201"/>
      <c r="B662" s="200"/>
      <c r="C662" s="198"/>
      <c r="D662" s="198"/>
      <c r="E662" s="188"/>
      <c r="F662" s="241"/>
      <c r="G662" s="224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</row>
    <row r="663" s="175" customFormat="true" ht="12.75" hidden="false" customHeight="false" outlineLevel="0" collapsed="false">
      <c r="A663" s="201"/>
      <c r="B663" s="200"/>
      <c r="C663" s="198"/>
      <c r="D663" s="198"/>
      <c r="E663" s="188"/>
      <c r="F663" s="241"/>
      <c r="G663" s="224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</row>
    <row r="664" s="175" customFormat="true" ht="12.75" hidden="false" customHeight="false" outlineLevel="0" collapsed="false">
      <c r="A664" s="201"/>
      <c r="B664" s="200"/>
      <c r="C664" s="198"/>
      <c r="D664" s="198"/>
      <c r="E664" s="188"/>
      <c r="F664" s="241"/>
      <c r="G664" s="224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</row>
    <row r="665" s="175" customFormat="true" ht="12.75" hidden="false" customHeight="false" outlineLevel="0" collapsed="false">
      <c r="A665" s="201"/>
      <c r="B665" s="200"/>
      <c r="C665" s="198"/>
      <c r="D665" s="198"/>
      <c r="E665" s="188"/>
      <c r="F665" s="241"/>
      <c r="G665" s="224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</row>
    <row r="666" s="175" customFormat="true" ht="12.75" hidden="false" customHeight="false" outlineLevel="0" collapsed="false">
      <c r="A666" s="201"/>
      <c r="B666" s="200"/>
      <c r="C666" s="198"/>
      <c r="D666" s="198"/>
      <c r="E666" s="188"/>
      <c r="F666" s="241"/>
      <c r="G666" s="224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</row>
    <row r="667" s="175" customFormat="true" ht="12.75" hidden="false" customHeight="false" outlineLevel="0" collapsed="false">
      <c r="A667" s="201"/>
      <c r="B667" s="200"/>
      <c r="C667" s="198"/>
      <c r="D667" s="198"/>
      <c r="E667" s="188"/>
      <c r="F667" s="241"/>
      <c r="G667" s="224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</row>
    <row r="668" s="175" customFormat="true" ht="12.75" hidden="false" customHeight="false" outlineLevel="0" collapsed="false">
      <c r="A668" s="201"/>
      <c r="B668" s="200"/>
      <c r="C668" s="198"/>
      <c r="D668" s="198"/>
      <c r="E668" s="188"/>
      <c r="F668" s="241"/>
      <c r="G668" s="224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</row>
    <row r="669" s="175" customFormat="true" ht="12.75" hidden="false" customHeight="false" outlineLevel="0" collapsed="false">
      <c r="A669" s="201"/>
      <c r="B669" s="200"/>
      <c r="C669" s="198"/>
      <c r="D669" s="198"/>
      <c r="E669" s="188"/>
      <c r="F669" s="241"/>
      <c r="G669" s="224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</row>
    <row r="670" s="175" customFormat="true" ht="12.75" hidden="false" customHeight="false" outlineLevel="0" collapsed="false">
      <c r="A670" s="201"/>
      <c r="B670" s="200"/>
      <c r="C670" s="198"/>
      <c r="D670" s="198"/>
      <c r="E670" s="188"/>
      <c r="F670" s="241"/>
      <c r="G670" s="224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</row>
    <row r="671" s="175" customFormat="true" ht="12.75" hidden="false" customHeight="false" outlineLevel="0" collapsed="false">
      <c r="A671" s="201"/>
      <c r="B671" s="200"/>
      <c r="C671" s="198"/>
      <c r="D671" s="198"/>
      <c r="E671" s="188"/>
      <c r="F671" s="241"/>
      <c r="G671" s="224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</row>
    <row r="672" s="175" customFormat="true" ht="12.75" hidden="false" customHeight="false" outlineLevel="0" collapsed="false">
      <c r="A672" s="201"/>
      <c r="B672" s="200"/>
      <c r="C672" s="198"/>
      <c r="D672" s="198"/>
      <c r="E672" s="188"/>
      <c r="F672" s="241"/>
      <c r="G672" s="224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</row>
    <row r="673" s="175" customFormat="true" ht="12.75" hidden="false" customHeight="false" outlineLevel="0" collapsed="false">
      <c r="A673" s="201"/>
      <c r="B673" s="200"/>
      <c r="C673" s="198"/>
      <c r="D673" s="198"/>
      <c r="E673" s="188"/>
      <c r="F673" s="241"/>
      <c r="G673" s="224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</row>
    <row r="674" s="175" customFormat="true" ht="12.75" hidden="false" customHeight="false" outlineLevel="0" collapsed="false">
      <c r="A674" s="201"/>
      <c r="B674" s="200"/>
      <c r="C674" s="198"/>
      <c r="D674" s="198"/>
      <c r="E674" s="188"/>
      <c r="F674" s="241"/>
      <c r="G674" s="224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</row>
    <row r="675" s="175" customFormat="true" ht="12.75" hidden="false" customHeight="false" outlineLevel="0" collapsed="false">
      <c r="A675" s="201"/>
      <c r="B675" s="200"/>
      <c r="C675" s="198"/>
      <c r="D675" s="198"/>
      <c r="E675" s="188"/>
      <c r="F675" s="241"/>
      <c r="G675" s="224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</row>
    <row r="676" s="175" customFormat="true" ht="12.75" hidden="false" customHeight="false" outlineLevel="0" collapsed="false">
      <c r="A676" s="201"/>
      <c r="B676" s="200"/>
      <c r="C676" s="198"/>
      <c r="D676" s="198"/>
      <c r="E676" s="188"/>
      <c r="F676" s="241"/>
      <c r="G676" s="224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</row>
    <row r="677" s="175" customFormat="true" ht="12.75" hidden="false" customHeight="false" outlineLevel="0" collapsed="false">
      <c r="A677" s="201"/>
      <c r="B677" s="200"/>
      <c r="C677" s="198"/>
      <c r="D677" s="198"/>
      <c r="E677" s="188"/>
      <c r="F677" s="241"/>
      <c r="G677" s="224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</row>
    <row r="678" s="175" customFormat="true" ht="12.75" hidden="false" customHeight="false" outlineLevel="0" collapsed="false">
      <c r="A678" s="201"/>
      <c r="B678" s="200"/>
      <c r="C678" s="198"/>
      <c r="D678" s="198"/>
      <c r="E678" s="188"/>
      <c r="F678" s="241"/>
      <c r="G678" s="224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</row>
    <row r="679" s="175" customFormat="true" ht="12.75" hidden="false" customHeight="false" outlineLevel="0" collapsed="false">
      <c r="A679" s="201"/>
      <c r="B679" s="200"/>
      <c r="C679" s="198"/>
      <c r="D679" s="198"/>
      <c r="E679" s="188"/>
      <c r="F679" s="241"/>
      <c r="G679" s="224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</row>
    <row r="680" s="175" customFormat="true" ht="12.75" hidden="false" customHeight="false" outlineLevel="0" collapsed="false">
      <c r="A680" s="201"/>
      <c r="B680" s="200"/>
      <c r="C680" s="198"/>
      <c r="D680" s="198"/>
      <c r="E680" s="188"/>
      <c r="F680" s="241"/>
      <c r="G680" s="224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</row>
    <row r="681" s="175" customFormat="true" ht="12.75" hidden="false" customHeight="false" outlineLevel="0" collapsed="false">
      <c r="A681" s="201"/>
      <c r="B681" s="200"/>
      <c r="C681" s="198"/>
      <c r="D681" s="198"/>
      <c r="E681" s="188"/>
      <c r="F681" s="241"/>
      <c r="G681" s="224"/>
      <c r="H681" s="218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</row>
    <row r="682" s="175" customFormat="true" ht="12.75" hidden="false" customHeight="false" outlineLevel="0" collapsed="false">
      <c r="A682" s="201"/>
      <c r="B682" s="200"/>
      <c r="C682" s="198"/>
      <c r="D682" s="198"/>
      <c r="E682" s="188"/>
      <c r="F682" s="241"/>
      <c r="G682" s="224"/>
      <c r="H682" s="218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</row>
    <row r="683" s="175" customFormat="true" ht="12.75" hidden="false" customHeight="false" outlineLevel="0" collapsed="false">
      <c r="A683" s="201"/>
      <c r="B683" s="200"/>
      <c r="C683" s="198"/>
      <c r="D683" s="198"/>
      <c r="E683" s="188"/>
      <c r="F683" s="241"/>
      <c r="G683" s="224"/>
      <c r="H683" s="218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</row>
    <row r="684" s="175" customFormat="true" ht="12.75" hidden="false" customHeight="false" outlineLevel="0" collapsed="false">
      <c r="A684" s="201"/>
      <c r="B684" s="200"/>
      <c r="C684" s="198"/>
      <c r="D684" s="198"/>
      <c r="E684" s="188"/>
      <c r="F684" s="241"/>
      <c r="G684" s="224"/>
      <c r="H684" s="218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</row>
    <row r="685" s="175" customFormat="true" ht="12.75" hidden="false" customHeight="false" outlineLevel="0" collapsed="false">
      <c r="A685" s="201"/>
      <c r="B685" s="200"/>
      <c r="C685" s="198"/>
      <c r="D685" s="198"/>
      <c r="E685" s="188"/>
      <c r="F685" s="241"/>
      <c r="G685" s="224"/>
      <c r="H685" s="218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</row>
    <row r="686" s="175" customFormat="true" ht="12.75" hidden="false" customHeight="false" outlineLevel="0" collapsed="false">
      <c r="A686" s="201"/>
      <c r="B686" s="200"/>
      <c r="C686" s="198"/>
      <c r="D686" s="198"/>
      <c r="E686" s="188"/>
      <c r="F686" s="241"/>
      <c r="G686" s="224"/>
      <c r="H686" s="218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</row>
    <row r="687" s="175" customFormat="true" ht="12.75" hidden="false" customHeight="false" outlineLevel="0" collapsed="false">
      <c r="A687" s="201"/>
      <c r="B687" s="200"/>
      <c r="C687" s="198"/>
      <c r="D687" s="198"/>
      <c r="E687" s="188"/>
      <c r="F687" s="241"/>
      <c r="G687" s="224"/>
      <c r="H687" s="218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</row>
    <row r="688" s="175" customFormat="true" ht="12.75" hidden="false" customHeight="false" outlineLevel="0" collapsed="false">
      <c r="A688" s="201"/>
      <c r="B688" s="200"/>
      <c r="C688" s="198"/>
      <c r="D688" s="198"/>
      <c r="E688" s="188"/>
      <c r="F688" s="241"/>
      <c r="G688" s="224"/>
      <c r="H688" s="218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</row>
    <row r="689" s="175" customFormat="true" ht="12.75" hidden="false" customHeight="false" outlineLevel="0" collapsed="false">
      <c r="A689" s="201"/>
      <c r="B689" s="200"/>
      <c r="C689" s="198"/>
      <c r="D689" s="198"/>
      <c r="E689" s="188"/>
      <c r="F689" s="241"/>
      <c r="G689" s="224"/>
      <c r="H689" s="218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</row>
    <row r="690" s="175" customFormat="true" ht="12.75" hidden="false" customHeight="false" outlineLevel="0" collapsed="false">
      <c r="A690" s="201"/>
      <c r="B690" s="200"/>
      <c r="C690" s="198"/>
      <c r="D690" s="198"/>
      <c r="E690" s="188"/>
      <c r="F690" s="241"/>
      <c r="G690" s="224"/>
      <c r="H690" s="218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</row>
    <row r="691" s="175" customFormat="true" ht="12.75" hidden="false" customHeight="false" outlineLevel="0" collapsed="false">
      <c r="A691" s="201"/>
      <c r="B691" s="200"/>
      <c r="C691" s="198"/>
      <c r="D691" s="198"/>
      <c r="E691" s="188"/>
      <c r="F691" s="241"/>
      <c r="G691" s="224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</row>
    <row r="692" s="175" customFormat="true" ht="12.75" hidden="false" customHeight="false" outlineLevel="0" collapsed="false">
      <c r="A692" s="201"/>
      <c r="B692" s="200"/>
      <c r="C692" s="198"/>
      <c r="D692" s="198"/>
      <c r="E692" s="188"/>
      <c r="F692" s="241"/>
      <c r="G692" s="224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</row>
    <row r="693" s="175" customFormat="true" ht="12.75" hidden="false" customHeight="false" outlineLevel="0" collapsed="false">
      <c r="A693" s="201"/>
      <c r="B693" s="200"/>
      <c r="C693" s="198"/>
      <c r="D693" s="198"/>
      <c r="E693" s="188"/>
      <c r="F693" s="241"/>
      <c r="G693" s="224"/>
      <c r="H693" s="218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</row>
    <row r="694" s="175" customFormat="true" ht="12.75" hidden="false" customHeight="false" outlineLevel="0" collapsed="false">
      <c r="A694" s="201"/>
      <c r="B694" s="200"/>
      <c r="C694" s="198"/>
      <c r="D694" s="198"/>
      <c r="E694" s="188"/>
      <c r="F694" s="241"/>
      <c r="G694" s="224"/>
      <c r="H694" s="218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</row>
    <row r="695" s="175" customFormat="true" ht="12.75" hidden="false" customHeight="false" outlineLevel="0" collapsed="false">
      <c r="A695" s="201"/>
      <c r="B695" s="200"/>
      <c r="C695" s="198"/>
      <c r="D695" s="198"/>
      <c r="E695" s="188"/>
      <c r="F695" s="241"/>
      <c r="G695" s="224"/>
      <c r="H695" s="218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</row>
    <row r="696" s="175" customFormat="true" ht="12.75" hidden="false" customHeight="false" outlineLevel="0" collapsed="false">
      <c r="A696" s="201"/>
      <c r="B696" s="200"/>
      <c r="C696" s="198"/>
      <c r="D696" s="198"/>
      <c r="E696" s="188"/>
      <c r="F696" s="241"/>
      <c r="G696" s="224"/>
      <c r="H696" s="218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</row>
    <row r="697" s="175" customFormat="true" ht="12.75" hidden="false" customHeight="false" outlineLevel="0" collapsed="false">
      <c r="A697" s="201"/>
      <c r="B697" s="200"/>
      <c r="C697" s="198"/>
      <c r="D697" s="198"/>
      <c r="E697" s="188"/>
      <c r="F697" s="241"/>
      <c r="G697" s="224"/>
      <c r="H697" s="218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</row>
    <row r="698" s="175" customFormat="true" ht="12.75" hidden="false" customHeight="false" outlineLevel="0" collapsed="false">
      <c r="A698" s="201"/>
      <c r="B698" s="200"/>
      <c r="C698" s="198"/>
      <c r="D698" s="198"/>
      <c r="E698" s="188"/>
      <c r="F698" s="241"/>
      <c r="G698" s="224"/>
      <c r="H698" s="218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</row>
    <row r="699" s="175" customFormat="true" ht="12.75" hidden="false" customHeight="false" outlineLevel="0" collapsed="false">
      <c r="A699" s="201"/>
      <c r="B699" s="200"/>
      <c r="C699" s="198"/>
      <c r="D699" s="198"/>
      <c r="E699" s="188"/>
      <c r="F699" s="241"/>
      <c r="G699" s="224"/>
      <c r="H699" s="218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</row>
    <row r="700" s="175" customFormat="true" ht="12.75" hidden="false" customHeight="false" outlineLevel="0" collapsed="false">
      <c r="A700" s="201"/>
      <c r="B700" s="200"/>
      <c r="C700" s="198"/>
      <c r="D700" s="198"/>
      <c r="E700" s="188"/>
      <c r="F700" s="241"/>
      <c r="G700" s="224"/>
      <c r="H700" s="218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</row>
    <row r="701" s="175" customFormat="true" ht="12.75" hidden="false" customHeight="false" outlineLevel="0" collapsed="false">
      <c r="A701" s="201"/>
      <c r="B701" s="200"/>
      <c r="C701" s="198"/>
      <c r="D701" s="198"/>
      <c r="E701" s="188"/>
      <c r="F701" s="241"/>
      <c r="G701" s="224"/>
      <c r="H701" s="218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</row>
    <row r="702" s="175" customFormat="true" ht="12.75" hidden="false" customHeight="false" outlineLevel="0" collapsed="false">
      <c r="A702" s="201"/>
      <c r="B702" s="200"/>
      <c r="C702" s="198"/>
      <c r="D702" s="198"/>
      <c r="E702" s="188"/>
      <c r="F702" s="241"/>
      <c r="G702" s="224"/>
      <c r="H702" s="218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</row>
    <row r="703" s="175" customFormat="true" ht="12.75" hidden="false" customHeight="false" outlineLevel="0" collapsed="false">
      <c r="A703" s="201"/>
      <c r="B703" s="200"/>
      <c r="C703" s="198"/>
      <c r="D703" s="198"/>
      <c r="E703" s="188"/>
      <c r="F703" s="241"/>
      <c r="G703" s="224"/>
      <c r="H703" s="218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</row>
    <row r="704" s="175" customFormat="true" ht="12.75" hidden="false" customHeight="false" outlineLevel="0" collapsed="false">
      <c r="A704" s="201"/>
      <c r="B704" s="200"/>
      <c r="C704" s="198"/>
      <c r="D704" s="198"/>
      <c r="E704" s="188"/>
      <c r="F704" s="241"/>
      <c r="G704" s="224"/>
      <c r="H704" s="218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</row>
    <row r="705" s="175" customFormat="true" ht="12.75" hidden="false" customHeight="false" outlineLevel="0" collapsed="false">
      <c r="A705" s="201"/>
      <c r="B705" s="200"/>
      <c r="C705" s="198"/>
      <c r="D705" s="198"/>
      <c r="E705" s="188"/>
      <c r="F705" s="241"/>
      <c r="G705" s="224"/>
      <c r="H705" s="218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</row>
    <row r="706" s="175" customFormat="true" ht="12.75" hidden="false" customHeight="false" outlineLevel="0" collapsed="false">
      <c r="A706" s="201"/>
      <c r="B706" s="200"/>
      <c r="C706" s="198"/>
      <c r="D706" s="198"/>
      <c r="E706" s="188"/>
      <c r="F706" s="241"/>
      <c r="G706" s="224"/>
      <c r="H706" s="218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</row>
    <row r="707" s="175" customFormat="true" ht="12.75" hidden="false" customHeight="false" outlineLevel="0" collapsed="false">
      <c r="A707" s="201"/>
      <c r="B707" s="200"/>
      <c r="C707" s="198"/>
      <c r="D707" s="198"/>
      <c r="E707" s="188"/>
      <c r="F707" s="241"/>
      <c r="G707" s="224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</row>
    <row r="708" s="175" customFormat="true" ht="12.75" hidden="false" customHeight="false" outlineLevel="0" collapsed="false">
      <c r="A708" s="201"/>
      <c r="B708" s="200"/>
      <c r="C708" s="198"/>
      <c r="D708" s="198"/>
      <c r="E708" s="188"/>
      <c r="F708" s="241"/>
      <c r="G708" s="224"/>
      <c r="H708" s="218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</row>
    <row r="709" s="175" customFormat="true" ht="12.75" hidden="false" customHeight="false" outlineLevel="0" collapsed="false">
      <c r="A709" s="201"/>
      <c r="B709" s="200"/>
      <c r="C709" s="198"/>
      <c r="D709" s="198"/>
      <c r="E709" s="188"/>
      <c r="F709" s="241"/>
      <c r="G709" s="224"/>
      <c r="H709" s="218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</row>
    <row r="710" s="175" customFormat="true" ht="12.75" hidden="false" customHeight="false" outlineLevel="0" collapsed="false">
      <c r="A710" s="201"/>
      <c r="B710" s="200"/>
      <c r="C710" s="198"/>
      <c r="D710" s="198"/>
      <c r="E710" s="188"/>
      <c r="F710" s="241"/>
      <c r="G710" s="224"/>
      <c r="H710" s="218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</row>
    <row r="711" s="175" customFormat="true" ht="12.75" hidden="false" customHeight="false" outlineLevel="0" collapsed="false">
      <c r="A711" s="201"/>
      <c r="B711" s="200"/>
      <c r="C711" s="198"/>
      <c r="D711" s="198"/>
      <c r="E711" s="188"/>
      <c r="F711" s="241"/>
      <c r="G711" s="224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</row>
    <row r="712" s="175" customFormat="true" ht="12.75" hidden="false" customHeight="false" outlineLevel="0" collapsed="false">
      <c r="A712" s="201"/>
      <c r="B712" s="200"/>
      <c r="C712" s="198"/>
      <c r="D712" s="198"/>
      <c r="E712" s="188"/>
      <c r="F712" s="241"/>
      <c r="G712" s="224"/>
      <c r="H712" s="218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</row>
    <row r="713" s="175" customFormat="true" ht="12.75" hidden="false" customHeight="false" outlineLevel="0" collapsed="false">
      <c r="A713" s="201"/>
      <c r="B713" s="200"/>
      <c r="C713" s="198"/>
      <c r="D713" s="198"/>
      <c r="E713" s="188"/>
      <c r="F713" s="241"/>
      <c r="G713" s="224"/>
      <c r="H713" s="218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</row>
    <row r="714" s="175" customFormat="true" ht="12.75" hidden="false" customHeight="false" outlineLevel="0" collapsed="false">
      <c r="A714" s="201"/>
      <c r="B714" s="200"/>
      <c r="C714" s="198"/>
      <c r="D714" s="198"/>
      <c r="E714" s="188"/>
      <c r="F714" s="241"/>
      <c r="G714" s="224"/>
      <c r="H714" s="218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</row>
    <row r="715" s="175" customFormat="true" ht="12.75" hidden="false" customHeight="false" outlineLevel="0" collapsed="false">
      <c r="A715" s="201"/>
      <c r="B715" s="200"/>
      <c r="C715" s="198"/>
      <c r="D715" s="198"/>
      <c r="E715" s="188"/>
      <c r="F715" s="241"/>
      <c r="G715" s="224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</row>
    <row r="716" s="175" customFormat="true" ht="12.75" hidden="false" customHeight="false" outlineLevel="0" collapsed="false">
      <c r="A716" s="201"/>
      <c r="B716" s="200"/>
      <c r="C716" s="198"/>
      <c r="D716" s="198"/>
      <c r="E716" s="188"/>
      <c r="F716" s="241"/>
      <c r="G716" s="224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</row>
    <row r="717" s="175" customFormat="true" ht="12.75" hidden="false" customHeight="false" outlineLevel="0" collapsed="false">
      <c r="A717" s="201"/>
      <c r="B717" s="200"/>
      <c r="C717" s="198"/>
      <c r="D717" s="198"/>
      <c r="E717" s="188"/>
      <c r="F717" s="241"/>
      <c r="G717" s="224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</row>
    <row r="718" s="175" customFormat="true" ht="12.75" hidden="false" customHeight="false" outlineLevel="0" collapsed="false">
      <c r="A718" s="201"/>
      <c r="B718" s="200"/>
      <c r="C718" s="198"/>
      <c r="D718" s="198"/>
      <c r="E718" s="188"/>
      <c r="F718" s="241"/>
      <c r="G718" s="224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</row>
    <row r="719" s="175" customFormat="true" ht="12.75" hidden="false" customHeight="false" outlineLevel="0" collapsed="false">
      <c r="A719" s="201"/>
      <c r="B719" s="200"/>
      <c r="C719" s="198"/>
      <c r="D719" s="198"/>
      <c r="E719" s="188"/>
      <c r="F719" s="241"/>
      <c r="G719" s="224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</row>
    <row r="720" s="175" customFormat="true" ht="12.75" hidden="false" customHeight="false" outlineLevel="0" collapsed="false">
      <c r="A720" s="201"/>
      <c r="B720" s="200"/>
      <c r="C720" s="198"/>
      <c r="D720" s="198"/>
      <c r="E720" s="188"/>
      <c r="F720" s="241"/>
      <c r="G720" s="224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</row>
    <row r="721" s="175" customFormat="true" ht="12.75" hidden="false" customHeight="false" outlineLevel="0" collapsed="false">
      <c r="A721" s="201"/>
      <c r="B721" s="200"/>
      <c r="C721" s="198"/>
      <c r="D721" s="198"/>
      <c r="E721" s="188"/>
      <c r="F721" s="241"/>
      <c r="G721" s="224"/>
      <c r="H721" s="218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</row>
    <row r="722" s="175" customFormat="true" ht="12.75" hidden="false" customHeight="false" outlineLevel="0" collapsed="false">
      <c r="A722" s="201"/>
      <c r="B722" s="200"/>
      <c r="C722" s="198"/>
      <c r="D722" s="198"/>
      <c r="E722" s="188"/>
      <c r="F722" s="241"/>
      <c r="G722" s="224"/>
      <c r="H722" s="218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</row>
    <row r="723" s="175" customFormat="true" ht="12.75" hidden="false" customHeight="false" outlineLevel="0" collapsed="false">
      <c r="A723" s="201"/>
      <c r="B723" s="200"/>
      <c r="C723" s="198"/>
      <c r="D723" s="198"/>
      <c r="E723" s="188"/>
      <c r="F723" s="241"/>
      <c r="G723" s="224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</row>
    <row r="724" s="175" customFormat="true" ht="12.75" hidden="false" customHeight="false" outlineLevel="0" collapsed="false">
      <c r="A724" s="201"/>
      <c r="B724" s="200"/>
      <c r="C724" s="198"/>
      <c r="D724" s="198"/>
      <c r="E724" s="188"/>
      <c r="F724" s="241"/>
      <c r="G724" s="224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</row>
    <row r="725" s="175" customFormat="true" ht="12.75" hidden="false" customHeight="false" outlineLevel="0" collapsed="false">
      <c r="A725" s="201"/>
      <c r="B725" s="200"/>
      <c r="C725" s="198"/>
      <c r="D725" s="198"/>
      <c r="E725" s="188"/>
      <c r="F725" s="241"/>
      <c r="G725" s="224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</row>
    <row r="726" s="175" customFormat="true" ht="12.75" hidden="false" customHeight="false" outlineLevel="0" collapsed="false">
      <c r="A726" s="201"/>
      <c r="B726" s="200"/>
      <c r="C726" s="198"/>
      <c r="D726" s="198"/>
      <c r="E726" s="188"/>
      <c r="F726" s="241"/>
      <c r="G726" s="224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</row>
    <row r="727" s="175" customFormat="true" ht="12.75" hidden="false" customHeight="false" outlineLevel="0" collapsed="false">
      <c r="A727" s="201"/>
      <c r="B727" s="200"/>
      <c r="C727" s="198"/>
      <c r="D727" s="198"/>
      <c r="E727" s="188"/>
      <c r="F727" s="241"/>
      <c r="G727" s="224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</row>
    <row r="728" s="175" customFormat="true" ht="12.75" hidden="false" customHeight="false" outlineLevel="0" collapsed="false">
      <c r="A728" s="201"/>
      <c r="B728" s="200"/>
      <c r="C728" s="198"/>
      <c r="D728" s="198"/>
      <c r="E728" s="188"/>
      <c r="F728" s="241"/>
      <c r="G728" s="224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</row>
    <row r="729" s="175" customFormat="true" ht="12.75" hidden="false" customHeight="false" outlineLevel="0" collapsed="false">
      <c r="A729" s="201"/>
      <c r="B729" s="200"/>
      <c r="C729" s="198"/>
      <c r="D729" s="198"/>
      <c r="E729" s="188"/>
      <c r="F729" s="241"/>
      <c r="G729" s="224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</row>
    <row r="730" s="175" customFormat="true" ht="12.75" hidden="false" customHeight="false" outlineLevel="0" collapsed="false">
      <c r="A730" s="201"/>
      <c r="B730" s="200"/>
      <c r="C730" s="198"/>
      <c r="D730" s="198"/>
      <c r="E730" s="188"/>
      <c r="F730" s="241"/>
      <c r="G730" s="224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</row>
    <row r="731" s="175" customFormat="true" ht="12.75" hidden="false" customHeight="false" outlineLevel="0" collapsed="false">
      <c r="A731" s="201"/>
      <c r="B731" s="200"/>
      <c r="C731" s="198"/>
      <c r="D731" s="198"/>
      <c r="E731" s="188"/>
      <c r="F731" s="241"/>
      <c r="G731" s="224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</row>
    <row r="732" s="175" customFormat="true" ht="12.75" hidden="false" customHeight="false" outlineLevel="0" collapsed="false">
      <c r="A732" s="201"/>
      <c r="B732" s="200"/>
      <c r="C732" s="198"/>
      <c r="D732" s="198"/>
      <c r="E732" s="188"/>
      <c r="F732" s="241"/>
      <c r="G732" s="224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</row>
    <row r="733" s="175" customFormat="true" ht="12.75" hidden="false" customHeight="false" outlineLevel="0" collapsed="false">
      <c r="A733" s="201"/>
      <c r="B733" s="200"/>
      <c r="C733" s="198"/>
      <c r="D733" s="198"/>
      <c r="E733" s="188"/>
      <c r="F733" s="241"/>
      <c r="G733" s="224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</row>
    <row r="734" s="175" customFormat="true" ht="12.75" hidden="false" customHeight="false" outlineLevel="0" collapsed="false">
      <c r="A734" s="201"/>
      <c r="B734" s="200"/>
      <c r="C734" s="198"/>
      <c r="D734" s="198"/>
      <c r="E734" s="188"/>
      <c r="F734" s="241"/>
      <c r="G734" s="224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</row>
    <row r="735" s="175" customFormat="true" ht="12.75" hidden="false" customHeight="false" outlineLevel="0" collapsed="false">
      <c r="A735" s="201"/>
      <c r="B735" s="200"/>
      <c r="C735" s="198"/>
      <c r="D735" s="198"/>
      <c r="E735" s="188"/>
      <c r="F735" s="241"/>
      <c r="G735" s="224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</row>
    <row r="736" s="175" customFormat="true" ht="12.75" hidden="false" customHeight="false" outlineLevel="0" collapsed="false">
      <c r="A736" s="201"/>
      <c r="B736" s="200"/>
      <c r="C736" s="198"/>
      <c r="D736" s="198"/>
      <c r="E736" s="188"/>
      <c r="F736" s="241"/>
      <c r="G736" s="224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</row>
    <row r="737" s="175" customFormat="true" ht="12.75" hidden="false" customHeight="false" outlineLevel="0" collapsed="false">
      <c r="A737" s="201"/>
      <c r="B737" s="200"/>
      <c r="C737" s="198"/>
      <c r="D737" s="198"/>
      <c r="E737" s="188"/>
      <c r="F737" s="241"/>
      <c r="G737" s="224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</row>
    <row r="738" s="175" customFormat="true" ht="12.75" hidden="false" customHeight="false" outlineLevel="0" collapsed="false">
      <c r="A738" s="201"/>
      <c r="B738" s="200"/>
      <c r="C738" s="198"/>
      <c r="D738" s="198"/>
      <c r="E738" s="188"/>
      <c r="F738" s="241"/>
      <c r="G738" s="224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</row>
    <row r="739" s="175" customFormat="true" ht="12.75" hidden="false" customHeight="false" outlineLevel="0" collapsed="false">
      <c r="A739" s="201"/>
      <c r="B739" s="200"/>
      <c r="C739" s="198"/>
      <c r="D739" s="198"/>
      <c r="E739" s="188"/>
      <c r="F739" s="241"/>
      <c r="G739" s="224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</row>
    <row r="740" s="175" customFormat="true" ht="12.75" hidden="false" customHeight="false" outlineLevel="0" collapsed="false">
      <c r="A740" s="201"/>
      <c r="B740" s="200"/>
      <c r="C740" s="198"/>
      <c r="D740" s="198"/>
      <c r="E740" s="188"/>
      <c r="F740" s="241"/>
      <c r="G740" s="224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</row>
    <row r="741" s="175" customFormat="true" ht="12.75" hidden="false" customHeight="false" outlineLevel="0" collapsed="false">
      <c r="A741" s="201"/>
      <c r="B741" s="200"/>
      <c r="C741" s="198"/>
      <c r="D741" s="198"/>
      <c r="E741" s="188"/>
      <c r="F741" s="241"/>
      <c r="G741" s="224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</row>
    <row r="742" s="175" customFormat="true" ht="12.75" hidden="false" customHeight="false" outlineLevel="0" collapsed="false">
      <c r="A742" s="201"/>
      <c r="B742" s="200"/>
      <c r="C742" s="198"/>
      <c r="D742" s="198"/>
      <c r="E742" s="188"/>
      <c r="F742" s="241"/>
      <c r="G742" s="224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</row>
    <row r="743" s="175" customFormat="true" ht="12.75" hidden="false" customHeight="false" outlineLevel="0" collapsed="false">
      <c r="A743" s="201"/>
      <c r="B743" s="200"/>
      <c r="C743" s="198"/>
      <c r="D743" s="198"/>
      <c r="E743" s="188"/>
      <c r="F743" s="241"/>
      <c r="G743" s="224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</row>
    <row r="744" s="175" customFormat="true" ht="12.75" hidden="false" customHeight="false" outlineLevel="0" collapsed="false">
      <c r="A744" s="201"/>
      <c r="B744" s="200"/>
      <c r="C744" s="198"/>
      <c r="D744" s="198"/>
      <c r="E744" s="188"/>
      <c r="F744" s="241"/>
      <c r="G744" s="224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</row>
    <row r="745" s="175" customFormat="true" ht="12.75" hidden="false" customHeight="false" outlineLevel="0" collapsed="false">
      <c r="A745" s="201"/>
      <c r="B745" s="200"/>
      <c r="C745" s="198"/>
      <c r="D745" s="198"/>
      <c r="E745" s="188"/>
      <c r="F745" s="241"/>
      <c r="G745" s="224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</row>
    <row r="746" s="175" customFormat="true" ht="12.75" hidden="false" customHeight="false" outlineLevel="0" collapsed="false">
      <c r="A746" s="201"/>
      <c r="B746" s="200"/>
      <c r="C746" s="198"/>
      <c r="D746" s="198"/>
      <c r="E746" s="188"/>
      <c r="F746" s="241"/>
      <c r="G746" s="224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</row>
    <row r="747" s="175" customFormat="true" ht="12.75" hidden="false" customHeight="false" outlineLevel="0" collapsed="false">
      <c r="A747" s="201"/>
      <c r="B747" s="200"/>
      <c r="C747" s="198"/>
      <c r="D747" s="198"/>
      <c r="E747" s="188"/>
      <c r="F747" s="241"/>
      <c r="G747" s="224"/>
      <c r="H747" s="218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</row>
    <row r="748" s="175" customFormat="true" ht="12.75" hidden="false" customHeight="false" outlineLevel="0" collapsed="false">
      <c r="A748" s="201"/>
      <c r="B748" s="200"/>
      <c r="C748" s="198"/>
      <c r="D748" s="198"/>
      <c r="E748" s="188"/>
      <c r="F748" s="241"/>
      <c r="G748" s="224"/>
      <c r="H748" s="218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</row>
    <row r="749" s="175" customFormat="true" ht="12.75" hidden="false" customHeight="false" outlineLevel="0" collapsed="false">
      <c r="A749" s="201"/>
      <c r="B749" s="200"/>
      <c r="C749" s="198"/>
      <c r="D749" s="198"/>
      <c r="E749" s="188"/>
      <c r="F749" s="241"/>
      <c r="G749" s="224"/>
      <c r="H749" s="218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</row>
    <row r="750" s="175" customFormat="true" ht="12.75" hidden="false" customHeight="false" outlineLevel="0" collapsed="false">
      <c r="A750" s="201"/>
      <c r="B750" s="200"/>
      <c r="C750" s="198"/>
      <c r="D750" s="198"/>
      <c r="E750" s="188"/>
      <c r="F750" s="241"/>
      <c r="G750" s="224"/>
      <c r="H750" s="218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</row>
    <row r="751" s="175" customFormat="true" ht="12.75" hidden="false" customHeight="false" outlineLevel="0" collapsed="false">
      <c r="A751" s="201"/>
      <c r="B751" s="200"/>
      <c r="C751" s="198"/>
      <c r="D751" s="198"/>
      <c r="E751" s="188"/>
      <c r="F751" s="241"/>
      <c r="G751" s="224"/>
      <c r="H751" s="218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</row>
    <row r="752" s="175" customFormat="true" ht="12.75" hidden="false" customHeight="false" outlineLevel="0" collapsed="false">
      <c r="A752" s="201"/>
      <c r="B752" s="200"/>
      <c r="C752" s="198"/>
      <c r="D752" s="198"/>
      <c r="E752" s="188"/>
      <c r="F752" s="241"/>
      <c r="G752" s="224"/>
      <c r="H752" s="218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</row>
    <row r="753" s="175" customFormat="true" ht="12.75" hidden="false" customHeight="false" outlineLevel="0" collapsed="false">
      <c r="A753" s="201"/>
      <c r="B753" s="200"/>
      <c r="C753" s="198"/>
      <c r="D753" s="198"/>
      <c r="E753" s="188"/>
      <c r="F753" s="241"/>
      <c r="G753" s="224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</row>
    <row r="754" s="175" customFormat="true" ht="12.75" hidden="false" customHeight="false" outlineLevel="0" collapsed="false">
      <c r="A754" s="201"/>
      <c r="B754" s="200"/>
      <c r="C754" s="198"/>
      <c r="D754" s="198"/>
      <c r="E754" s="188"/>
      <c r="F754" s="241"/>
      <c r="G754" s="224"/>
      <c r="H754" s="218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</row>
    <row r="755" s="175" customFormat="true" ht="12.75" hidden="false" customHeight="false" outlineLevel="0" collapsed="false">
      <c r="A755" s="201"/>
      <c r="B755" s="200"/>
      <c r="C755" s="198"/>
      <c r="D755" s="198"/>
      <c r="E755" s="188"/>
      <c r="F755" s="241"/>
      <c r="G755" s="224"/>
      <c r="H755" s="218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</row>
    <row r="756" s="175" customFormat="true" ht="12.75" hidden="false" customHeight="false" outlineLevel="0" collapsed="false">
      <c r="A756" s="201"/>
      <c r="B756" s="200"/>
      <c r="C756" s="198"/>
      <c r="D756" s="198"/>
      <c r="E756" s="188"/>
      <c r="F756" s="241"/>
      <c r="G756" s="224"/>
      <c r="H756" s="218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</row>
    <row r="757" s="175" customFormat="true" ht="12.75" hidden="false" customHeight="false" outlineLevel="0" collapsed="false">
      <c r="A757" s="201"/>
      <c r="B757" s="200"/>
      <c r="C757" s="198"/>
      <c r="D757" s="198"/>
      <c r="E757" s="188"/>
      <c r="F757" s="241"/>
      <c r="G757" s="224"/>
      <c r="H757" s="218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</row>
    <row r="758" s="175" customFormat="true" ht="12.75" hidden="false" customHeight="false" outlineLevel="0" collapsed="false">
      <c r="A758" s="201"/>
      <c r="B758" s="200"/>
      <c r="C758" s="198"/>
      <c r="D758" s="198"/>
      <c r="E758" s="188"/>
      <c r="F758" s="241"/>
      <c r="G758" s="224"/>
      <c r="H758" s="218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</row>
    <row r="759" s="175" customFormat="true" ht="12.75" hidden="false" customHeight="false" outlineLevel="0" collapsed="false">
      <c r="A759" s="201"/>
      <c r="B759" s="200"/>
      <c r="C759" s="198"/>
      <c r="D759" s="198"/>
      <c r="E759" s="188"/>
      <c r="F759" s="241"/>
      <c r="G759" s="224"/>
      <c r="H759" s="218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</row>
    <row r="760" s="175" customFormat="true" ht="12.75" hidden="false" customHeight="false" outlineLevel="0" collapsed="false">
      <c r="A760" s="201"/>
      <c r="B760" s="200"/>
      <c r="C760" s="198"/>
      <c r="D760" s="198"/>
      <c r="E760" s="188"/>
      <c r="F760" s="241"/>
      <c r="G760" s="224"/>
      <c r="H760" s="218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</row>
    <row r="761" s="175" customFormat="true" ht="12.75" hidden="false" customHeight="false" outlineLevel="0" collapsed="false">
      <c r="A761" s="201"/>
      <c r="B761" s="200"/>
      <c r="C761" s="198"/>
      <c r="D761" s="198"/>
      <c r="E761" s="188"/>
      <c r="F761" s="241"/>
      <c r="G761" s="224"/>
      <c r="H761" s="218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</row>
    <row r="762" s="175" customFormat="true" ht="12.75" hidden="false" customHeight="false" outlineLevel="0" collapsed="false">
      <c r="A762" s="201"/>
      <c r="B762" s="200"/>
      <c r="C762" s="198"/>
      <c r="D762" s="198"/>
      <c r="E762" s="188"/>
      <c r="F762" s="241"/>
      <c r="G762" s="224"/>
      <c r="H762" s="218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</row>
    <row r="763" s="175" customFormat="true" ht="12.75" hidden="false" customHeight="false" outlineLevel="0" collapsed="false">
      <c r="A763" s="201"/>
      <c r="B763" s="200"/>
      <c r="C763" s="198"/>
      <c r="D763" s="198"/>
      <c r="E763" s="188"/>
      <c r="F763" s="241"/>
      <c r="G763" s="224"/>
      <c r="H763" s="218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</row>
    <row r="764" s="175" customFormat="true" ht="12.75" hidden="false" customHeight="false" outlineLevel="0" collapsed="false">
      <c r="A764" s="201"/>
      <c r="B764" s="200"/>
      <c r="C764" s="198"/>
      <c r="D764" s="198"/>
      <c r="E764" s="188"/>
      <c r="F764" s="241"/>
      <c r="G764" s="224"/>
      <c r="H764" s="218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</row>
    <row r="765" s="175" customFormat="true" ht="12.75" hidden="false" customHeight="false" outlineLevel="0" collapsed="false">
      <c r="A765" s="201"/>
      <c r="B765" s="200"/>
      <c r="C765" s="198"/>
      <c r="D765" s="198"/>
      <c r="E765" s="188"/>
      <c r="F765" s="241"/>
      <c r="G765" s="224"/>
      <c r="H765" s="218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</row>
    <row r="766" s="175" customFormat="true" ht="12.75" hidden="false" customHeight="false" outlineLevel="0" collapsed="false">
      <c r="A766" s="201"/>
      <c r="B766" s="200"/>
      <c r="C766" s="198"/>
      <c r="D766" s="198"/>
      <c r="E766" s="188"/>
      <c r="F766" s="241"/>
      <c r="G766" s="224"/>
      <c r="H766" s="218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</row>
    <row r="767" s="175" customFormat="true" ht="12.75" hidden="false" customHeight="false" outlineLevel="0" collapsed="false">
      <c r="A767" s="201"/>
      <c r="B767" s="200"/>
      <c r="C767" s="198"/>
      <c r="D767" s="198"/>
      <c r="E767" s="188"/>
      <c r="F767" s="241"/>
      <c r="G767" s="224"/>
      <c r="H767" s="218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</row>
    <row r="768" s="175" customFormat="true" ht="12.75" hidden="false" customHeight="false" outlineLevel="0" collapsed="false">
      <c r="A768" s="201"/>
      <c r="B768" s="200"/>
      <c r="C768" s="198"/>
      <c r="D768" s="198"/>
      <c r="E768" s="188"/>
      <c r="F768" s="241"/>
      <c r="G768" s="224"/>
      <c r="H768" s="218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</row>
    <row r="769" s="175" customFormat="true" ht="12.75" hidden="false" customHeight="false" outlineLevel="0" collapsed="false">
      <c r="A769" s="201"/>
      <c r="B769" s="200"/>
      <c r="C769" s="198"/>
      <c r="D769" s="198"/>
      <c r="E769" s="188"/>
      <c r="F769" s="241"/>
      <c r="G769" s="224"/>
      <c r="H769" s="218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</row>
    <row r="770" s="175" customFormat="true" ht="12.75" hidden="false" customHeight="false" outlineLevel="0" collapsed="false">
      <c r="A770" s="201"/>
      <c r="B770" s="200"/>
      <c r="C770" s="198"/>
      <c r="D770" s="198"/>
      <c r="E770" s="188"/>
      <c r="F770" s="241"/>
      <c r="G770" s="224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</row>
    <row r="771" s="175" customFormat="true" ht="12.75" hidden="false" customHeight="false" outlineLevel="0" collapsed="false">
      <c r="A771" s="201"/>
      <c r="B771" s="200"/>
      <c r="C771" s="198"/>
      <c r="D771" s="198"/>
      <c r="E771" s="188"/>
      <c r="F771" s="241"/>
      <c r="G771" s="224"/>
      <c r="H771" s="218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</row>
    <row r="772" s="175" customFormat="true" ht="12.75" hidden="false" customHeight="false" outlineLevel="0" collapsed="false">
      <c r="A772" s="201"/>
      <c r="B772" s="200"/>
      <c r="C772" s="198"/>
      <c r="D772" s="198"/>
      <c r="E772" s="188"/>
      <c r="F772" s="241"/>
      <c r="G772" s="224"/>
      <c r="H772" s="218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</row>
    <row r="773" s="175" customFormat="true" ht="12.75" hidden="false" customHeight="false" outlineLevel="0" collapsed="false">
      <c r="A773" s="201"/>
      <c r="B773" s="200"/>
      <c r="C773" s="198"/>
      <c r="D773" s="198"/>
      <c r="E773" s="188"/>
      <c r="F773" s="241"/>
      <c r="G773" s="224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</row>
    <row r="774" s="175" customFormat="true" ht="12.75" hidden="false" customHeight="false" outlineLevel="0" collapsed="false">
      <c r="A774" s="201"/>
      <c r="B774" s="200"/>
      <c r="C774" s="198"/>
      <c r="D774" s="198"/>
      <c r="E774" s="188"/>
      <c r="F774" s="241"/>
      <c r="G774" s="224"/>
      <c r="H774" s="218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</row>
    <row r="775" s="175" customFormat="true" ht="12.75" hidden="false" customHeight="false" outlineLevel="0" collapsed="false">
      <c r="A775" s="201"/>
      <c r="B775" s="200"/>
      <c r="C775" s="198"/>
      <c r="D775" s="198"/>
      <c r="E775" s="188"/>
      <c r="F775" s="241"/>
      <c r="G775" s="224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</row>
    <row r="776" s="175" customFormat="true" ht="12.75" hidden="false" customHeight="false" outlineLevel="0" collapsed="false">
      <c r="A776" s="201"/>
      <c r="B776" s="200"/>
      <c r="C776" s="198"/>
      <c r="D776" s="198"/>
      <c r="E776" s="188"/>
      <c r="F776" s="241"/>
      <c r="G776" s="224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</row>
    <row r="777" s="175" customFormat="true" ht="12.75" hidden="false" customHeight="false" outlineLevel="0" collapsed="false">
      <c r="A777" s="201"/>
      <c r="B777" s="200"/>
      <c r="C777" s="198"/>
      <c r="D777" s="198"/>
      <c r="E777" s="188"/>
      <c r="F777" s="241"/>
      <c r="G777" s="224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</row>
    <row r="778" s="175" customFormat="true" ht="12.75" hidden="false" customHeight="false" outlineLevel="0" collapsed="false">
      <c r="A778" s="201"/>
      <c r="B778" s="200"/>
      <c r="C778" s="198"/>
      <c r="D778" s="198"/>
      <c r="E778" s="188"/>
      <c r="F778" s="241"/>
      <c r="G778" s="224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</row>
    <row r="779" s="175" customFormat="true" ht="12.75" hidden="false" customHeight="false" outlineLevel="0" collapsed="false">
      <c r="A779" s="201"/>
      <c r="B779" s="200"/>
      <c r="C779" s="198"/>
      <c r="D779" s="198"/>
      <c r="E779" s="188"/>
      <c r="F779" s="241"/>
      <c r="G779" s="224"/>
      <c r="H779" s="218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</row>
    <row r="780" s="175" customFormat="true" ht="12.75" hidden="false" customHeight="false" outlineLevel="0" collapsed="false">
      <c r="A780" s="201"/>
      <c r="B780" s="200"/>
      <c r="C780" s="198"/>
      <c r="D780" s="198"/>
      <c r="E780" s="188"/>
      <c r="F780" s="241"/>
      <c r="G780" s="224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</row>
    <row r="781" s="175" customFormat="true" ht="12.75" hidden="false" customHeight="false" outlineLevel="0" collapsed="false">
      <c r="A781" s="201"/>
      <c r="B781" s="200"/>
      <c r="C781" s="198"/>
      <c r="D781" s="198"/>
      <c r="E781" s="188"/>
      <c r="F781" s="241"/>
      <c r="G781" s="224"/>
      <c r="H781" s="218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</row>
    <row r="782" s="175" customFormat="true" ht="12.75" hidden="false" customHeight="false" outlineLevel="0" collapsed="false">
      <c r="A782" s="201"/>
      <c r="B782" s="200"/>
      <c r="C782" s="198"/>
      <c r="D782" s="198"/>
      <c r="E782" s="188"/>
      <c r="F782" s="241"/>
      <c r="G782" s="224"/>
      <c r="H782" s="218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</row>
    <row r="783" s="175" customFormat="true" ht="12.75" hidden="false" customHeight="false" outlineLevel="0" collapsed="false">
      <c r="A783" s="201"/>
      <c r="B783" s="200"/>
      <c r="C783" s="198"/>
      <c r="D783" s="198"/>
      <c r="E783" s="188"/>
      <c r="F783" s="241"/>
      <c r="G783" s="224"/>
      <c r="H783" s="218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</row>
    <row r="784" s="175" customFormat="true" ht="12.75" hidden="false" customHeight="false" outlineLevel="0" collapsed="false">
      <c r="A784" s="201"/>
      <c r="B784" s="200"/>
      <c r="C784" s="198"/>
      <c r="D784" s="198"/>
      <c r="E784" s="188"/>
      <c r="F784" s="241"/>
      <c r="G784" s="224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</row>
    <row r="785" s="175" customFormat="true" ht="12.75" hidden="false" customHeight="false" outlineLevel="0" collapsed="false">
      <c r="A785" s="201"/>
      <c r="B785" s="200"/>
      <c r="C785" s="198"/>
      <c r="D785" s="198"/>
      <c r="E785" s="188"/>
      <c r="F785" s="241"/>
      <c r="G785" s="224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</row>
    <row r="786" s="175" customFormat="true" ht="12.75" hidden="false" customHeight="false" outlineLevel="0" collapsed="false">
      <c r="A786" s="201"/>
      <c r="B786" s="200"/>
      <c r="C786" s="198"/>
      <c r="D786" s="198"/>
      <c r="E786" s="188"/>
      <c r="F786" s="241"/>
      <c r="G786" s="224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</row>
    <row r="787" s="175" customFormat="true" ht="12.75" hidden="false" customHeight="false" outlineLevel="0" collapsed="false">
      <c r="A787" s="201"/>
      <c r="B787" s="200"/>
      <c r="C787" s="198"/>
      <c r="D787" s="198"/>
      <c r="E787" s="188"/>
      <c r="F787" s="241"/>
      <c r="G787" s="224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</row>
    <row r="788" s="175" customFormat="true" ht="12.75" hidden="false" customHeight="false" outlineLevel="0" collapsed="false">
      <c r="A788" s="201"/>
      <c r="B788" s="200"/>
      <c r="C788" s="198"/>
      <c r="D788" s="198"/>
      <c r="E788" s="188"/>
      <c r="F788" s="241"/>
      <c r="G788" s="224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</row>
    <row r="789" s="175" customFormat="true" ht="12.75" hidden="false" customHeight="false" outlineLevel="0" collapsed="false">
      <c r="A789" s="201"/>
      <c r="B789" s="200"/>
      <c r="C789" s="198"/>
      <c r="D789" s="198"/>
      <c r="E789" s="188"/>
      <c r="F789" s="241"/>
      <c r="G789" s="224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</row>
    <row r="790" s="175" customFormat="true" ht="12.75" hidden="false" customHeight="false" outlineLevel="0" collapsed="false">
      <c r="A790" s="201"/>
      <c r="B790" s="200"/>
      <c r="C790" s="198"/>
      <c r="D790" s="198"/>
      <c r="E790" s="188"/>
      <c r="F790" s="241"/>
      <c r="G790" s="224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</row>
    <row r="791" s="175" customFormat="true" ht="12.75" hidden="false" customHeight="false" outlineLevel="0" collapsed="false">
      <c r="A791" s="201"/>
      <c r="B791" s="200"/>
      <c r="C791" s="198"/>
      <c r="D791" s="198"/>
      <c r="E791" s="188"/>
      <c r="F791" s="241"/>
      <c r="G791" s="224"/>
      <c r="H791" s="218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</row>
    <row r="792" s="175" customFormat="true" ht="12.75" hidden="false" customHeight="false" outlineLevel="0" collapsed="false">
      <c r="A792" s="201"/>
      <c r="B792" s="200"/>
      <c r="C792" s="198"/>
      <c r="D792" s="198"/>
      <c r="E792" s="188"/>
      <c r="F792" s="241"/>
      <c r="G792" s="224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</row>
    <row r="793" s="175" customFormat="true" ht="12.75" hidden="false" customHeight="false" outlineLevel="0" collapsed="false">
      <c r="A793" s="201"/>
      <c r="B793" s="200"/>
      <c r="C793" s="198"/>
      <c r="D793" s="198"/>
      <c r="E793" s="188"/>
      <c r="F793" s="241"/>
      <c r="G793" s="224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</row>
    <row r="794" s="175" customFormat="true" ht="12.75" hidden="false" customHeight="false" outlineLevel="0" collapsed="false">
      <c r="A794" s="201"/>
      <c r="B794" s="200"/>
      <c r="C794" s="198"/>
      <c r="D794" s="198"/>
      <c r="E794" s="188"/>
      <c r="F794" s="241"/>
      <c r="G794" s="224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</row>
    <row r="795" s="175" customFormat="true" ht="12.75" hidden="false" customHeight="false" outlineLevel="0" collapsed="false">
      <c r="A795" s="201"/>
      <c r="B795" s="200"/>
      <c r="C795" s="198"/>
      <c r="D795" s="198"/>
      <c r="E795" s="188"/>
      <c r="F795" s="241"/>
      <c r="G795" s="224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</row>
    <row r="796" s="175" customFormat="true" ht="12.75" hidden="false" customHeight="false" outlineLevel="0" collapsed="false">
      <c r="A796" s="201"/>
      <c r="B796" s="200"/>
      <c r="C796" s="198"/>
      <c r="D796" s="198"/>
      <c r="E796" s="188"/>
      <c r="F796" s="241"/>
      <c r="G796" s="224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</row>
    <row r="797" s="175" customFormat="true" ht="12.75" hidden="false" customHeight="false" outlineLevel="0" collapsed="false">
      <c r="A797" s="201"/>
      <c r="B797" s="200"/>
      <c r="C797" s="198"/>
      <c r="D797" s="198"/>
      <c r="E797" s="188"/>
      <c r="F797" s="241"/>
      <c r="G797" s="224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</row>
    <row r="798" s="175" customFormat="true" ht="12.75" hidden="false" customHeight="false" outlineLevel="0" collapsed="false">
      <c r="A798" s="201"/>
      <c r="B798" s="200"/>
      <c r="C798" s="198"/>
      <c r="D798" s="198"/>
      <c r="E798" s="188"/>
      <c r="F798" s="241"/>
      <c r="G798" s="224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</row>
    <row r="799" s="175" customFormat="true" ht="12.75" hidden="false" customHeight="false" outlineLevel="0" collapsed="false">
      <c r="A799" s="201"/>
      <c r="B799" s="200"/>
      <c r="C799" s="198"/>
      <c r="D799" s="198"/>
      <c r="E799" s="188"/>
      <c r="F799" s="241"/>
      <c r="G799" s="224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</row>
    <row r="800" s="175" customFormat="true" ht="12.75" hidden="false" customHeight="false" outlineLevel="0" collapsed="false">
      <c r="A800" s="201"/>
      <c r="B800" s="200"/>
      <c r="C800" s="198"/>
      <c r="D800" s="198"/>
      <c r="E800" s="188"/>
      <c r="F800" s="241"/>
      <c r="G800" s="224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</row>
    <row r="801" s="175" customFormat="true" ht="12.75" hidden="false" customHeight="false" outlineLevel="0" collapsed="false">
      <c r="A801" s="201"/>
      <c r="B801" s="200"/>
      <c r="C801" s="198"/>
      <c r="D801" s="198"/>
      <c r="E801" s="188"/>
      <c r="F801" s="241"/>
      <c r="G801" s="224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</row>
    <row r="802" s="175" customFormat="true" ht="12.75" hidden="false" customHeight="false" outlineLevel="0" collapsed="false">
      <c r="A802" s="201"/>
      <c r="B802" s="200"/>
      <c r="C802" s="198"/>
      <c r="D802" s="198"/>
      <c r="E802" s="188"/>
      <c r="F802" s="241"/>
      <c r="G802" s="224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</row>
    <row r="803" s="175" customFormat="true" ht="12.75" hidden="false" customHeight="false" outlineLevel="0" collapsed="false">
      <c r="A803" s="201"/>
      <c r="B803" s="200"/>
      <c r="C803" s="198"/>
      <c r="D803" s="198"/>
      <c r="E803" s="188"/>
      <c r="F803" s="241"/>
      <c r="G803" s="224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</row>
    <row r="804" s="175" customFormat="true" ht="12.75" hidden="false" customHeight="false" outlineLevel="0" collapsed="false">
      <c r="A804" s="201"/>
      <c r="B804" s="200"/>
      <c r="C804" s="198"/>
      <c r="D804" s="198"/>
      <c r="E804" s="188"/>
      <c r="F804" s="241"/>
      <c r="G804" s="224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</row>
    <row r="805" s="175" customFormat="true" ht="12.75" hidden="false" customHeight="false" outlineLevel="0" collapsed="false">
      <c r="A805" s="201"/>
      <c r="B805" s="200"/>
      <c r="C805" s="198"/>
      <c r="D805" s="198"/>
      <c r="E805" s="188"/>
      <c r="F805" s="241"/>
      <c r="G805" s="224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</row>
    <row r="806" s="175" customFormat="true" ht="12.75" hidden="false" customHeight="false" outlineLevel="0" collapsed="false">
      <c r="A806" s="201"/>
      <c r="B806" s="200"/>
      <c r="C806" s="198"/>
      <c r="D806" s="198"/>
      <c r="E806" s="188"/>
      <c r="F806" s="241"/>
      <c r="G806" s="224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</row>
    <row r="807" s="175" customFormat="true" ht="12.75" hidden="false" customHeight="false" outlineLevel="0" collapsed="false">
      <c r="A807" s="201"/>
      <c r="B807" s="200"/>
      <c r="C807" s="198"/>
      <c r="D807" s="198"/>
      <c r="E807" s="188"/>
      <c r="F807" s="241"/>
      <c r="G807" s="224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</row>
    <row r="808" s="175" customFormat="true" ht="12.75" hidden="false" customHeight="false" outlineLevel="0" collapsed="false">
      <c r="A808" s="201"/>
      <c r="B808" s="200"/>
      <c r="C808" s="198"/>
      <c r="D808" s="198"/>
      <c r="E808" s="188"/>
      <c r="F808" s="241"/>
      <c r="G808" s="224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</row>
    <row r="809" s="175" customFormat="true" ht="12.75" hidden="false" customHeight="false" outlineLevel="0" collapsed="false">
      <c r="A809" s="201"/>
      <c r="B809" s="200"/>
      <c r="C809" s="198"/>
      <c r="D809" s="198"/>
      <c r="E809" s="188"/>
      <c r="F809" s="241"/>
      <c r="G809" s="224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</row>
    <row r="810" s="175" customFormat="true" ht="12.75" hidden="false" customHeight="false" outlineLevel="0" collapsed="false">
      <c r="A810" s="201"/>
      <c r="B810" s="200"/>
      <c r="C810" s="198"/>
      <c r="D810" s="198"/>
      <c r="E810" s="188"/>
      <c r="F810" s="241"/>
      <c r="G810" s="224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</row>
    <row r="811" s="175" customFormat="true" ht="12.75" hidden="false" customHeight="false" outlineLevel="0" collapsed="false">
      <c r="A811" s="201"/>
      <c r="B811" s="200"/>
      <c r="C811" s="198"/>
      <c r="D811" s="198"/>
      <c r="E811" s="188"/>
      <c r="F811" s="241"/>
      <c r="G811" s="224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</row>
    <row r="812" s="175" customFormat="true" ht="12.75" hidden="false" customHeight="false" outlineLevel="0" collapsed="false">
      <c r="A812" s="201"/>
      <c r="B812" s="200"/>
      <c r="C812" s="198"/>
      <c r="D812" s="198"/>
      <c r="E812" s="188"/>
      <c r="F812" s="241"/>
      <c r="G812" s="224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</row>
    <row r="813" s="175" customFormat="true" ht="12.75" hidden="false" customHeight="false" outlineLevel="0" collapsed="false">
      <c r="A813" s="201"/>
      <c r="B813" s="200"/>
      <c r="C813" s="198"/>
      <c r="D813" s="198"/>
      <c r="E813" s="188"/>
      <c r="F813" s="241"/>
      <c r="G813" s="224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</row>
    <row r="814" s="175" customFormat="true" ht="12.75" hidden="false" customHeight="false" outlineLevel="0" collapsed="false">
      <c r="A814" s="201"/>
      <c r="B814" s="200"/>
      <c r="C814" s="198"/>
      <c r="D814" s="198"/>
      <c r="E814" s="188"/>
      <c r="F814" s="241"/>
      <c r="G814" s="224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</row>
    <row r="815" s="175" customFormat="true" ht="12.75" hidden="false" customHeight="false" outlineLevel="0" collapsed="false">
      <c r="A815" s="201"/>
      <c r="B815" s="200"/>
      <c r="C815" s="198"/>
      <c r="D815" s="198"/>
      <c r="E815" s="188"/>
      <c r="F815" s="241"/>
      <c r="G815" s="224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</row>
    <row r="816" s="175" customFormat="true" ht="12.75" hidden="false" customHeight="false" outlineLevel="0" collapsed="false">
      <c r="A816" s="201"/>
      <c r="B816" s="200"/>
      <c r="C816" s="198"/>
      <c r="D816" s="198"/>
      <c r="E816" s="188"/>
      <c r="F816" s="241"/>
      <c r="G816" s="224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</row>
    <row r="817" s="175" customFormat="true" ht="12.75" hidden="false" customHeight="false" outlineLevel="0" collapsed="false">
      <c r="A817" s="201"/>
      <c r="B817" s="200"/>
      <c r="C817" s="198"/>
      <c r="D817" s="198"/>
      <c r="E817" s="188"/>
      <c r="F817" s="241"/>
      <c r="G817" s="224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</row>
    <row r="818" s="175" customFormat="true" ht="12.75" hidden="false" customHeight="false" outlineLevel="0" collapsed="false">
      <c r="A818" s="201"/>
      <c r="B818" s="200"/>
      <c r="C818" s="198"/>
      <c r="D818" s="198"/>
      <c r="E818" s="188"/>
      <c r="F818" s="241"/>
      <c r="G818" s="224"/>
      <c r="H818" s="218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</row>
    <row r="819" s="175" customFormat="true" ht="12.75" hidden="false" customHeight="false" outlineLevel="0" collapsed="false">
      <c r="A819" s="201"/>
      <c r="B819" s="200"/>
      <c r="C819" s="198"/>
      <c r="D819" s="198"/>
      <c r="E819" s="188"/>
      <c r="F819" s="241"/>
      <c r="G819" s="224"/>
      <c r="H819" s="218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</row>
    <row r="820" s="175" customFormat="true" ht="12.75" hidden="false" customHeight="false" outlineLevel="0" collapsed="false">
      <c r="A820" s="201"/>
      <c r="B820" s="200"/>
      <c r="C820" s="198"/>
      <c r="D820" s="198"/>
      <c r="E820" s="188"/>
      <c r="F820" s="241"/>
      <c r="G820" s="224"/>
      <c r="H820" s="218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</row>
    <row r="821" s="175" customFormat="true" ht="12.75" hidden="false" customHeight="false" outlineLevel="0" collapsed="false">
      <c r="A821" s="201"/>
      <c r="B821" s="200"/>
      <c r="C821" s="198"/>
      <c r="D821" s="198"/>
      <c r="E821" s="188"/>
      <c r="F821" s="241"/>
      <c r="G821" s="224"/>
      <c r="H821" s="218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</row>
    <row r="822" s="175" customFormat="true" ht="12.75" hidden="false" customHeight="false" outlineLevel="0" collapsed="false">
      <c r="A822" s="201"/>
      <c r="B822" s="200"/>
      <c r="C822" s="198"/>
      <c r="D822" s="198"/>
      <c r="E822" s="188"/>
      <c r="F822" s="241"/>
      <c r="G822" s="224"/>
      <c r="H822" s="218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</row>
    <row r="823" s="175" customFormat="true" ht="12.75" hidden="false" customHeight="false" outlineLevel="0" collapsed="false">
      <c r="A823" s="201"/>
      <c r="B823" s="200"/>
      <c r="C823" s="198"/>
      <c r="D823" s="198"/>
      <c r="E823" s="188"/>
      <c r="F823" s="241"/>
      <c r="G823" s="224"/>
      <c r="H823" s="218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</row>
    <row r="824" s="175" customFormat="true" ht="12.75" hidden="false" customHeight="false" outlineLevel="0" collapsed="false">
      <c r="A824" s="201"/>
      <c r="B824" s="200"/>
      <c r="C824" s="198"/>
      <c r="D824" s="198"/>
      <c r="E824" s="188"/>
      <c r="F824" s="241"/>
      <c r="G824" s="224"/>
      <c r="H824" s="218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</row>
    <row r="825" s="175" customFormat="true" ht="12.75" hidden="false" customHeight="false" outlineLevel="0" collapsed="false">
      <c r="A825" s="201"/>
      <c r="B825" s="200"/>
      <c r="C825" s="198"/>
      <c r="D825" s="198"/>
      <c r="E825" s="188"/>
      <c r="F825" s="241"/>
      <c r="G825" s="224"/>
      <c r="H825" s="218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</row>
    <row r="826" s="175" customFormat="true" ht="12.75" hidden="false" customHeight="false" outlineLevel="0" collapsed="false">
      <c r="A826" s="201"/>
      <c r="B826" s="200"/>
      <c r="C826" s="198"/>
      <c r="D826" s="198"/>
      <c r="E826" s="188"/>
      <c r="F826" s="241"/>
      <c r="G826" s="224"/>
      <c r="H826" s="218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</row>
    <row r="827" s="175" customFormat="true" ht="12.75" hidden="false" customHeight="false" outlineLevel="0" collapsed="false">
      <c r="A827" s="201"/>
      <c r="B827" s="200"/>
      <c r="C827" s="198"/>
      <c r="D827" s="198"/>
      <c r="E827" s="188"/>
      <c r="F827" s="241"/>
      <c r="G827" s="224"/>
      <c r="H827" s="218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</row>
    <row r="828" s="175" customFormat="true" ht="12.75" hidden="false" customHeight="false" outlineLevel="0" collapsed="false">
      <c r="A828" s="201"/>
      <c r="B828" s="200"/>
      <c r="C828" s="198"/>
      <c r="D828" s="198"/>
      <c r="E828" s="188"/>
      <c r="F828" s="241"/>
      <c r="G828" s="224"/>
      <c r="H828" s="218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</row>
    <row r="829" s="175" customFormat="true" ht="12.75" hidden="false" customHeight="false" outlineLevel="0" collapsed="false">
      <c r="A829" s="201"/>
      <c r="B829" s="200"/>
      <c r="C829" s="198"/>
      <c r="D829" s="198"/>
      <c r="E829" s="188"/>
      <c r="F829" s="241"/>
      <c r="G829" s="224"/>
      <c r="H829" s="218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</row>
    <row r="830" s="175" customFormat="true" ht="12.75" hidden="false" customHeight="false" outlineLevel="0" collapsed="false">
      <c r="A830" s="201"/>
      <c r="B830" s="200"/>
      <c r="C830" s="198"/>
      <c r="D830" s="198"/>
      <c r="E830" s="188"/>
      <c r="F830" s="241"/>
      <c r="G830" s="224"/>
      <c r="H830" s="218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</row>
    <row r="831" s="175" customFormat="true" ht="12.75" hidden="false" customHeight="false" outlineLevel="0" collapsed="false">
      <c r="A831" s="201"/>
      <c r="B831" s="200"/>
      <c r="C831" s="198"/>
      <c r="D831" s="198"/>
      <c r="E831" s="188"/>
      <c r="F831" s="241"/>
      <c r="G831" s="224"/>
      <c r="H831" s="218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</row>
    <row r="832" s="175" customFormat="true" ht="12.75" hidden="false" customHeight="false" outlineLevel="0" collapsed="false">
      <c r="A832" s="201"/>
      <c r="B832" s="200"/>
      <c r="C832" s="198"/>
      <c r="D832" s="198"/>
      <c r="E832" s="188"/>
      <c r="F832" s="241"/>
      <c r="G832" s="224"/>
      <c r="H832" s="218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</row>
    <row r="833" s="175" customFormat="true" ht="12.75" hidden="false" customHeight="false" outlineLevel="0" collapsed="false">
      <c r="A833" s="201"/>
      <c r="B833" s="200"/>
      <c r="C833" s="198"/>
      <c r="D833" s="198"/>
      <c r="E833" s="188"/>
      <c r="F833" s="241"/>
      <c r="G833" s="224"/>
      <c r="H833" s="218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</row>
    <row r="834" s="175" customFormat="true" ht="12.75" hidden="false" customHeight="false" outlineLevel="0" collapsed="false">
      <c r="A834" s="201"/>
      <c r="B834" s="200"/>
      <c r="C834" s="198"/>
      <c r="D834" s="198"/>
      <c r="E834" s="188"/>
      <c r="F834" s="241"/>
      <c r="G834" s="224"/>
      <c r="H834" s="218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</row>
    <row r="835" s="175" customFormat="true" ht="12.75" hidden="false" customHeight="false" outlineLevel="0" collapsed="false">
      <c r="A835" s="201"/>
      <c r="B835" s="200"/>
      <c r="C835" s="198"/>
      <c r="D835" s="198"/>
      <c r="E835" s="188"/>
      <c r="F835" s="241"/>
      <c r="G835" s="224"/>
      <c r="H835" s="218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</row>
    <row r="836" s="175" customFormat="true" ht="12.75" hidden="false" customHeight="false" outlineLevel="0" collapsed="false">
      <c r="A836" s="201"/>
      <c r="B836" s="200"/>
      <c r="C836" s="198"/>
      <c r="D836" s="198"/>
      <c r="E836" s="188"/>
      <c r="F836" s="241"/>
      <c r="G836" s="224"/>
      <c r="H836" s="218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</row>
    <row r="837" s="175" customFormat="true" ht="12.75" hidden="false" customHeight="false" outlineLevel="0" collapsed="false">
      <c r="A837" s="201"/>
      <c r="B837" s="200"/>
      <c r="C837" s="198"/>
      <c r="D837" s="198"/>
      <c r="E837" s="188"/>
      <c r="F837" s="241"/>
      <c r="G837" s="224"/>
      <c r="H837" s="218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</row>
    <row r="838" s="175" customFormat="true" ht="12.75" hidden="false" customHeight="false" outlineLevel="0" collapsed="false">
      <c r="A838" s="201"/>
      <c r="B838" s="200"/>
      <c r="C838" s="198"/>
      <c r="D838" s="198"/>
      <c r="E838" s="188"/>
      <c r="F838" s="241"/>
      <c r="G838" s="224"/>
      <c r="H838" s="218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</row>
    <row r="839" s="175" customFormat="true" ht="12.75" hidden="false" customHeight="false" outlineLevel="0" collapsed="false">
      <c r="A839" s="201"/>
      <c r="B839" s="200"/>
      <c r="C839" s="198"/>
      <c r="D839" s="198"/>
      <c r="E839" s="188"/>
      <c r="F839" s="241"/>
      <c r="G839" s="224"/>
      <c r="H839" s="218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</row>
    <row r="840" s="175" customFormat="true" ht="12.75" hidden="false" customHeight="false" outlineLevel="0" collapsed="false">
      <c r="A840" s="201"/>
      <c r="B840" s="200"/>
      <c r="C840" s="198"/>
      <c r="D840" s="198"/>
      <c r="E840" s="188"/>
      <c r="F840" s="241"/>
      <c r="G840" s="224"/>
      <c r="H840" s="218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</row>
    <row r="841" s="175" customFormat="true" ht="12.75" hidden="false" customHeight="false" outlineLevel="0" collapsed="false">
      <c r="A841" s="201"/>
      <c r="B841" s="200"/>
      <c r="C841" s="198"/>
      <c r="D841" s="198"/>
      <c r="E841" s="188"/>
      <c r="F841" s="241"/>
      <c r="G841" s="224"/>
      <c r="H841" s="218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</row>
    <row r="842" s="175" customFormat="true" ht="12.75" hidden="false" customHeight="false" outlineLevel="0" collapsed="false">
      <c r="A842" s="201"/>
      <c r="B842" s="200"/>
      <c r="C842" s="198"/>
      <c r="D842" s="198"/>
      <c r="E842" s="188"/>
      <c r="F842" s="241"/>
      <c r="G842" s="224"/>
      <c r="H842" s="218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</row>
    <row r="843" s="175" customFormat="true" ht="12.75" hidden="false" customHeight="false" outlineLevel="0" collapsed="false">
      <c r="A843" s="201"/>
      <c r="B843" s="200"/>
      <c r="C843" s="198"/>
      <c r="D843" s="198"/>
      <c r="E843" s="188"/>
      <c r="F843" s="241"/>
      <c r="G843" s="224"/>
      <c r="H843" s="218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</row>
    <row r="844" s="175" customFormat="true" ht="12.75" hidden="false" customHeight="false" outlineLevel="0" collapsed="false">
      <c r="A844" s="201"/>
      <c r="B844" s="200"/>
      <c r="C844" s="198"/>
      <c r="D844" s="198"/>
      <c r="E844" s="188"/>
      <c r="F844" s="241"/>
      <c r="G844" s="224"/>
      <c r="H844" s="218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</row>
    <row r="845" s="175" customFormat="true" ht="12.75" hidden="false" customHeight="false" outlineLevel="0" collapsed="false">
      <c r="A845" s="201"/>
      <c r="B845" s="200"/>
      <c r="C845" s="198"/>
      <c r="D845" s="198"/>
      <c r="E845" s="188"/>
      <c r="F845" s="241"/>
      <c r="G845" s="224"/>
      <c r="H845" s="218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</row>
    <row r="846" s="175" customFormat="true" ht="12.75" hidden="false" customHeight="false" outlineLevel="0" collapsed="false">
      <c r="A846" s="201"/>
      <c r="B846" s="200"/>
      <c r="C846" s="198"/>
      <c r="D846" s="198"/>
      <c r="E846" s="188"/>
      <c r="F846" s="241"/>
      <c r="G846" s="224"/>
      <c r="H846" s="218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</row>
    <row r="847" s="175" customFormat="true" ht="12.75" hidden="false" customHeight="false" outlineLevel="0" collapsed="false">
      <c r="A847" s="201"/>
      <c r="B847" s="200"/>
      <c r="C847" s="198"/>
      <c r="D847" s="198"/>
      <c r="E847" s="188"/>
      <c r="F847" s="241"/>
      <c r="G847" s="224"/>
      <c r="H847" s="218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</row>
    <row r="848" s="175" customFormat="true" ht="12.75" hidden="false" customHeight="false" outlineLevel="0" collapsed="false">
      <c r="A848" s="201"/>
      <c r="B848" s="200"/>
      <c r="C848" s="198"/>
      <c r="D848" s="198"/>
      <c r="E848" s="188"/>
      <c r="F848" s="241"/>
      <c r="G848" s="224"/>
      <c r="H848" s="218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</row>
    <row r="849" s="175" customFormat="true" ht="12.75" hidden="false" customHeight="false" outlineLevel="0" collapsed="false">
      <c r="A849" s="201"/>
      <c r="B849" s="200"/>
      <c r="C849" s="198"/>
      <c r="D849" s="198"/>
      <c r="E849" s="188"/>
      <c r="F849" s="241"/>
      <c r="G849" s="224"/>
      <c r="H849" s="218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</row>
    <row r="850" s="175" customFormat="true" ht="12.75" hidden="false" customHeight="false" outlineLevel="0" collapsed="false">
      <c r="A850" s="201"/>
      <c r="B850" s="200"/>
      <c r="C850" s="198"/>
      <c r="D850" s="198"/>
      <c r="E850" s="188"/>
      <c r="F850" s="241"/>
      <c r="G850" s="224"/>
      <c r="H850" s="218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</row>
    <row r="851" s="175" customFormat="true" ht="12.75" hidden="false" customHeight="false" outlineLevel="0" collapsed="false">
      <c r="A851" s="201"/>
      <c r="B851" s="200"/>
      <c r="C851" s="198"/>
      <c r="D851" s="198"/>
      <c r="E851" s="188"/>
      <c r="F851" s="241"/>
      <c r="G851" s="224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</row>
    <row r="852" s="175" customFormat="true" ht="12.75" hidden="false" customHeight="false" outlineLevel="0" collapsed="false">
      <c r="A852" s="201"/>
      <c r="B852" s="200"/>
      <c r="C852" s="198"/>
      <c r="D852" s="198"/>
      <c r="E852" s="188"/>
      <c r="F852" s="241"/>
      <c r="G852" s="224"/>
      <c r="H852" s="218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</row>
    <row r="853" s="175" customFormat="true" ht="12.75" hidden="false" customHeight="false" outlineLevel="0" collapsed="false">
      <c r="A853" s="201"/>
      <c r="B853" s="200"/>
      <c r="C853" s="198"/>
      <c r="D853" s="198"/>
      <c r="E853" s="188"/>
      <c r="F853" s="241"/>
      <c r="G853" s="224"/>
      <c r="H853" s="218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</row>
    <row r="854" s="175" customFormat="true" ht="12.75" hidden="false" customHeight="false" outlineLevel="0" collapsed="false">
      <c r="A854" s="201"/>
      <c r="B854" s="200"/>
      <c r="C854" s="198"/>
      <c r="D854" s="198"/>
      <c r="E854" s="188"/>
      <c r="F854" s="241"/>
      <c r="G854" s="224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</row>
    <row r="855" s="175" customFormat="true" ht="12.75" hidden="false" customHeight="false" outlineLevel="0" collapsed="false">
      <c r="A855" s="201"/>
      <c r="B855" s="200"/>
      <c r="C855" s="198"/>
      <c r="D855" s="198"/>
      <c r="E855" s="188"/>
      <c r="F855" s="241"/>
      <c r="G855" s="224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</row>
    <row r="856" s="175" customFormat="true" ht="12.75" hidden="false" customHeight="false" outlineLevel="0" collapsed="false">
      <c r="A856" s="201"/>
      <c r="B856" s="200"/>
      <c r="C856" s="198"/>
      <c r="D856" s="198"/>
      <c r="E856" s="188"/>
      <c r="F856" s="241"/>
      <c r="G856" s="224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</row>
    <row r="857" s="175" customFormat="true" ht="12.75" hidden="false" customHeight="false" outlineLevel="0" collapsed="false">
      <c r="A857" s="201"/>
      <c r="B857" s="200"/>
      <c r="C857" s="198"/>
      <c r="D857" s="198"/>
      <c r="E857" s="188"/>
      <c r="F857" s="241"/>
      <c r="G857" s="224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</row>
    <row r="858" s="175" customFormat="true" ht="12.75" hidden="false" customHeight="false" outlineLevel="0" collapsed="false">
      <c r="A858" s="201"/>
      <c r="B858" s="200"/>
      <c r="C858" s="198"/>
      <c r="D858" s="198"/>
      <c r="E858" s="188"/>
      <c r="F858" s="241"/>
      <c r="G858" s="224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</row>
    <row r="859" s="175" customFormat="true" ht="12.75" hidden="false" customHeight="false" outlineLevel="0" collapsed="false">
      <c r="A859" s="201"/>
      <c r="B859" s="200"/>
      <c r="C859" s="198"/>
      <c r="D859" s="198"/>
      <c r="E859" s="188"/>
      <c r="F859" s="241"/>
      <c r="G859" s="224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</row>
    <row r="860" s="175" customFormat="true" ht="12.75" hidden="false" customHeight="false" outlineLevel="0" collapsed="false">
      <c r="A860" s="201"/>
      <c r="B860" s="200"/>
      <c r="C860" s="198"/>
      <c r="D860" s="198"/>
      <c r="E860" s="188"/>
      <c r="F860" s="241"/>
      <c r="G860" s="224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</row>
    <row r="861" s="175" customFormat="true" ht="12.75" hidden="false" customHeight="false" outlineLevel="0" collapsed="false">
      <c r="A861" s="201"/>
      <c r="B861" s="200"/>
      <c r="C861" s="198"/>
      <c r="D861" s="198"/>
      <c r="E861" s="188"/>
      <c r="F861" s="241"/>
      <c r="G861" s="224"/>
      <c r="H861" s="218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</row>
    <row r="862" s="175" customFormat="true" ht="12.75" hidden="false" customHeight="false" outlineLevel="0" collapsed="false">
      <c r="A862" s="201"/>
      <c r="B862" s="200"/>
      <c r="C862" s="198"/>
      <c r="D862" s="198"/>
      <c r="E862" s="188"/>
      <c r="F862" s="241"/>
      <c r="G862" s="224"/>
      <c r="H862" s="218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</row>
    <row r="863" s="175" customFormat="true" ht="12.75" hidden="false" customHeight="false" outlineLevel="0" collapsed="false">
      <c r="A863" s="201"/>
      <c r="B863" s="200"/>
      <c r="C863" s="198"/>
      <c r="D863" s="198"/>
      <c r="E863" s="188"/>
      <c r="F863" s="241"/>
      <c r="G863" s="224"/>
      <c r="H863" s="218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</row>
    <row r="864" s="175" customFormat="true" ht="12.75" hidden="false" customHeight="false" outlineLevel="0" collapsed="false">
      <c r="A864" s="201"/>
      <c r="B864" s="200"/>
      <c r="C864" s="198"/>
      <c r="D864" s="198"/>
      <c r="E864" s="188"/>
      <c r="F864" s="241"/>
      <c r="G864" s="224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</row>
    <row r="865" s="175" customFormat="true" ht="12.75" hidden="false" customHeight="false" outlineLevel="0" collapsed="false">
      <c r="A865" s="201"/>
      <c r="B865" s="200"/>
      <c r="C865" s="198"/>
      <c r="D865" s="198"/>
      <c r="E865" s="188"/>
      <c r="F865" s="241"/>
      <c r="G865" s="224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</row>
    <row r="866" s="175" customFormat="true" ht="12.75" hidden="false" customHeight="false" outlineLevel="0" collapsed="false">
      <c r="A866" s="201"/>
      <c r="B866" s="200"/>
      <c r="C866" s="198"/>
      <c r="D866" s="198"/>
      <c r="E866" s="188"/>
      <c r="F866" s="241"/>
      <c r="G866" s="224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</row>
    <row r="867" s="175" customFormat="true" ht="12.75" hidden="false" customHeight="false" outlineLevel="0" collapsed="false">
      <c r="A867" s="201"/>
      <c r="B867" s="200"/>
      <c r="C867" s="198"/>
      <c r="D867" s="198"/>
      <c r="E867" s="188"/>
      <c r="F867" s="241"/>
      <c r="G867" s="224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</row>
    <row r="868" s="175" customFormat="true" ht="12.75" hidden="false" customHeight="false" outlineLevel="0" collapsed="false">
      <c r="A868" s="201"/>
      <c r="B868" s="200"/>
      <c r="C868" s="198"/>
      <c r="D868" s="198"/>
      <c r="E868" s="188"/>
      <c r="F868" s="241"/>
      <c r="G868" s="224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</row>
    <row r="869" s="175" customFormat="true" ht="12.75" hidden="false" customHeight="false" outlineLevel="0" collapsed="false">
      <c r="A869" s="201"/>
      <c r="B869" s="200"/>
      <c r="C869" s="198"/>
      <c r="D869" s="198"/>
      <c r="E869" s="188"/>
      <c r="F869" s="241"/>
      <c r="G869" s="224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</row>
    <row r="870" s="175" customFormat="true" ht="12.75" hidden="false" customHeight="false" outlineLevel="0" collapsed="false">
      <c r="A870" s="201"/>
      <c r="B870" s="200"/>
      <c r="C870" s="198"/>
      <c r="D870" s="198"/>
      <c r="E870" s="188"/>
      <c r="F870" s="241"/>
      <c r="G870" s="224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</row>
    <row r="871" s="175" customFormat="true" ht="12.75" hidden="false" customHeight="false" outlineLevel="0" collapsed="false">
      <c r="A871" s="201"/>
      <c r="B871" s="200"/>
      <c r="C871" s="198"/>
      <c r="D871" s="198"/>
      <c r="E871" s="188"/>
      <c r="F871" s="241"/>
      <c r="G871" s="224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</row>
    <row r="872" s="175" customFormat="true" ht="12.75" hidden="false" customHeight="false" outlineLevel="0" collapsed="false">
      <c r="A872" s="201"/>
      <c r="B872" s="200"/>
      <c r="C872" s="198"/>
      <c r="D872" s="198"/>
      <c r="E872" s="188"/>
      <c r="F872" s="241"/>
      <c r="G872" s="224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</row>
    <row r="873" s="175" customFormat="true" ht="12.75" hidden="false" customHeight="false" outlineLevel="0" collapsed="false">
      <c r="A873" s="201"/>
      <c r="B873" s="200"/>
      <c r="C873" s="198"/>
      <c r="D873" s="198"/>
      <c r="E873" s="188"/>
      <c r="F873" s="241"/>
      <c r="G873" s="224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</row>
    <row r="874" s="175" customFormat="true" ht="12.75" hidden="false" customHeight="false" outlineLevel="0" collapsed="false">
      <c r="A874" s="201"/>
      <c r="B874" s="200"/>
      <c r="C874" s="198"/>
      <c r="D874" s="198"/>
      <c r="E874" s="188"/>
      <c r="F874" s="241"/>
      <c r="G874" s="224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</row>
    <row r="875" s="175" customFormat="true" ht="12.75" hidden="false" customHeight="false" outlineLevel="0" collapsed="false">
      <c r="A875" s="201"/>
      <c r="B875" s="200"/>
      <c r="C875" s="198"/>
      <c r="D875" s="198"/>
      <c r="E875" s="188"/>
      <c r="F875" s="241"/>
      <c r="G875" s="224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</row>
    <row r="876" s="175" customFormat="true" ht="12.75" hidden="false" customHeight="false" outlineLevel="0" collapsed="false">
      <c r="A876" s="201"/>
      <c r="B876" s="200"/>
      <c r="C876" s="198"/>
      <c r="D876" s="198"/>
      <c r="E876" s="188"/>
      <c r="F876" s="241"/>
      <c r="G876" s="224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</row>
    <row r="877" s="175" customFormat="true" ht="12.75" hidden="false" customHeight="false" outlineLevel="0" collapsed="false">
      <c r="A877" s="201"/>
      <c r="B877" s="200"/>
      <c r="C877" s="198"/>
      <c r="D877" s="198"/>
      <c r="E877" s="188"/>
      <c r="F877" s="241"/>
      <c r="G877" s="224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</row>
    <row r="878" s="175" customFormat="true" ht="12.75" hidden="false" customHeight="false" outlineLevel="0" collapsed="false">
      <c r="A878" s="201"/>
      <c r="B878" s="200"/>
      <c r="C878" s="198"/>
      <c r="D878" s="198"/>
      <c r="E878" s="188"/>
      <c r="F878" s="241"/>
      <c r="G878" s="224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</row>
    <row r="879" s="175" customFormat="true" ht="12.75" hidden="false" customHeight="false" outlineLevel="0" collapsed="false">
      <c r="A879" s="201"/>
      <c r="B879" s="200"/>
      <c r="C879" s="198"/>
      <c r="D879" s="198"/>
      <c r="E879" s="188"/>
      <c r="F879" s="241"/>
      <c r="G879" s="224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</row>
    <row r="880" s="175" customFormat="true" ht="12.75" hidden="false" customHeight="false" outlineLevel="0" collapsed="false">
      <c r="A880" s="201"/>
      <c r="B880" s="200"/>
      <c r="C880" s="198"/>
      <c r="D880" s="198"/>
      <c r="E880" s="188"/>
      <c r="F880" s="241"/>
      <c r="G880" s="224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</row>
    <row r="881" s="175" customFormat="true" ht="12.75" hidden="false" customHeight="false" outlineLevel="0" collapsed="false">
      <c r="A881" s="201"/>
      <c r="B881" s="200"/>
      <c r="C881" s="198"/>
      <c r="D881" s="198"/>
      <c r="E881" s="188"/>
      <c r="F881" s="241"/>
      <c r="G881" s="224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</row>
    <row r="882" s="175" customFormat="true" ht="12.75" hidden="false" customHeight="false" outlineLevel="0" collapsed="false">
      <c r="A882" s="201"/>
      <c r="B882" s="200"/>
      <c r="C882" s="198"/>
      <c r="D882" s="198"/>
      <c r="E882" s="188"/>
      <c r="F882" s="241"/>
      <c r="G882" s="224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</row>
    <row r="883" s="175" customFormat="true" ht="12.75" hidden="false" customHeight="false" outlineLevel="0" collapsed="false">
      <c r="A883" s="201"/>
      <c r="B883" s="200"/>
      <c r="C883" s="198"/>
      <c r="D883" s="198"/>
      <c r="E883" s="188"/>
      <c r="F883" s="241"/>
      <c r="G883" s="224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</row>
    <row r="884" s="175" customFormat="true" ht="12.75" hidden="false" customHeight="false" outlineLevel="0" collapsed="false">
      <c r="A884" s="201"/>
      <c r="B884" s="200"/>
      <c r="C884" s="198"/>
      <c r="D884" s="198"/>
      <c r="E884" s="188"/>
      <c r="F884" s="241"/>
      <c r="G884" s="224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</row>
    <row r="885" s="175" customFormat="true" ht="12.75" hidden="false" customHeight="false" outlineLevel="0" collapsed="false">
      <c r="A885" s="201"/>
      <c r="B885" s="200"/>
      <c r="C885" s="198"/>
      <c r="D885" s="198"/>
      <c r="E885" s="188"/>
      <c r="F885" s="241"/>
      <c r="G885" s="224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</row>
    <row r="886" s="175" customFormat="true" ht="12.75" hidden="false" customHeight="false" outlineLevel="0" collapsed="false">
      <c r="A886" s="201"/>
      <c r="B886" s="200"/>
      <c r="C886" s="198"/>
      <c r="D886" s="198"/>
      <c r="E886" s="188"/>
      <c r="F886" s="241"/>
      <c r="G886" s="224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</row>
    <row r="887" s="175" customFormat="true" ht="12.75" hidden="false" customHeight="false" outlineLevel="0" collapsed="false">
      <c r="A887" s="201"/>
      <c r="B887" s="200"/>
      <c r="C887" s="198"/>
      <c r="D887" s="198"/>
      <c r="E887" s="188"/>
      <c r="F887" s="241"/>
      <c r="G887" s="224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</row>
    <row r="888" s="175" customFormat="true" ht="12.75" hidden="false" customHeight="false" outlineLevel="0" collapsed="false">
      <c r="A888" s="201"/>
      <c r="B888" s="200"/>
      <c r="C888" s="198"/>
      <c r="D888" s="198"/>
      <c r="E888" s="188"/>
      <c r="F888" s="241"/>
      <c r="G888" s="224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</row>
    <row r="889" s="175" customFormat="true" ht="12.75" hidden="false" customHeight="false" outlineLevel="0" collapsed="false">
      <c r="A889" s="201"/>
      <c r="B889" s="200"/>
      <c r="C889" s="198"/>
      <c r="D889" s="198"/>
      <c r="E889" s="188"/>
      <c r="F889" s="241"/>
      <c r="G889" s="224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</row>
    <row r="890" s="175" customFormat="true" ht="12.75" hidden="false" customHeight="false" outlineLevel="0" collapsed="false">
      <c r="A890" s="201"/>
      <c r="B890" s="200"/>
      <c r="C890" s="198"/>
      <c r="D890" s="198"/>
      <c r="E890" s="188"/>
      <c r="F890" s="241"/>
      <c r="G890" s="224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</row>
    <row r="891" s="175" customFormat="true" ht="12.75" hidden="false" customHeight="false" outlineLevel="0" collapsed="false">
      <c r="A891" s="201"/>
      <c r="B891" s="200"/>
      <c r="C891" s="198"/>
      <c r="D891" s="198"/>
      <c r="E891" s="188"/>
      <c r="F891" s="241"/>
      <c r="G891" s="224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</row>
    <row r="892" s="175" customFormat="true" ht="12.75" hidden="false" customHeight="false" outlineLevel="0" collapsed="false">
      <c r="A892" s="201"/>
      <c r="B892" s="200"/>
      <c r="C892" s="198"/>
      <c r="D892" s="198"/>
      <c r="E892" s="188"/>
      <c r="F892" s="241"/>
      <c r="G892" s="224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</row>
    <row r="893" s="175" customFormat="true" ht="12.75" hidden="false" customHeight="false" outlineLevel="0" collapsed="false">
      <c r="A893" s="201"/>
      <c r="B893" s="200"/>
      <c r="C893" s="198"/>
      <c r="D893" s="198"/>
      <c r="E893" s="188"/>
      <c r="F893" s="241"/>
      <c r="G893" s="224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</row>
    <row r="894" s="175" customFormat="true" ht="12.75" hidden="false" customHeight="false" outlineLevel="0" collapsed="false">
      <c r="A894" s="201"/>
      <c r="B894" s="200"/>
      <c r="C894" s="198"/>
      <c r="D894" s="198"/>
      <c r="E894" s="188"/>
      <c r="F894" s="241"/>
      <c r="G894" s="224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</row>
    <row r="895" s="175" customFormat="true" ht="12.75" hidden="false" customHeight="false" outlineLevel="0" collapsed="false">
      <c r="A895" s="201"/>
      <c r="B895" s="200"/>
      <c r="C895" s="198"/>
      <c r="D895" s="198"/>
      <c r="E895" s="188"/>
      <c r="F895" s="241"/>
      <c r="G895" s="224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</row>
    <row r="896" s="175" customFormat="true" ht="12.75" hidden="false" customHeight="false" outlineLevel="0" collapsed="false">
      <c r="A896" s="201"/>
      <c r="B896" s="200"/>
      <c r="C896" s="198"/>
      <c r="D896" s="198"/>
      <c r="E896" s="188"/>
      <c r="F896" s="241"/>
      <c r="G896" s="224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</row>
    <row r="897" s="175" customFormat="true" ht="12.75" hidden="false" customHeight="false" outlineLevel="0" collapsed="false">
      <c r="A897" s="201"/>
      <c r="B897" s="200"/>
      <c r="C897" s="198"/>
      <c r="D897" s="198"/>
      <c r="E897" s="188"/>
      <c r="F897" s="241"/>
      <c r="G897" s="224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</row>
    <row r="898" s="175" customFormat="true" ht="12.75" hidden="false" customHeight="false" outlineLevel="0" collapsed="false">
      <c r="A898" s="201"/>
      <c r="B898" s="200"/>
      <c r="C898" s="198"/>
      <c r="D898" s="198"/>
      <c r="E898" s="188"/>
      <c r="F898" s="241"/>
      <c r="G898" s="224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</row>
    <row r="899" s="175" customFormat="true" ht="12.75" hidden="false" customHeight="false" outlineLevel="0" collapsed="false">
      <c r="A899" s="201"/>
      <c r="B899" s="200"/>
      <c r="C899" s="198"/>
      <c r="D899" s="198"/>
      <c r="E899" s="188"/>
      <c r="F899" s="241"/>
      <c r="G899" s="224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</row>
    <row r="900" s="175" customFormat="true" ht="12.75" hidden="false" customHeight="false" outlineLevel="0" collapsed="false">
      <c r="A900" s="201"/>
      <c r="B900" s="200"/>
      <c r="C900" s="198"/>
      <c r="D900" s="198"/>
      <c r="E900" s="188"/>
      <c r="F900" s="241"/>
      <c r="G900" s="224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</row>
    <row r="901" s="175" customFormat="true" ht="12.75" hidden="false" customHeight="false" outlineLevel="0" collapsed="false">
      <c r="A901" s="201"/>
      <c r="B901" s="200"/>
      <c r="C901" s="198"/>
      <c r="D901" s="198"/>
      <c r="E901" s="188"/>
      <c r="F901" s="241"/>
      <c r="G901" s="224"/>
      <c r="H901" s="218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</row>
    <row r="902" s="175" customFormat="true" ht="12.75" hidden="false" customHeight="false" outlineLevel="0" collapsed="false">
      <c r="A902" s="201"/>
      <c r="B902" s="200"/>
      <c r="C902" s="198"/>
      <c r="D902" s="198"/>
      <c r="E902" s="188"/>
      <c r="F902" s="241"/>
      <c r="G902" s="224"/>
      <c r="H902" s="218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</row>
    <row r="903" s="175" customFormat="true" ht="12.75" hidden="false" customHeight="false" outlineLevel="0" collapsed="false">
      <c r="A903" s="201"/>
      <c r="B903" s="200"/>
      <c r="C903" s="198"/>
      <c r="D903" s="198"/>
      <c r="E903" s="188"/>
      <c r="F903" s="241"/>
      <c r="G903" s="224"/>
      <c r="H903" s="218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</row>
    <row r="904" s="175" customFormat="true" ht="12.75" hidden="false" customHeight="false" outlineLevel="0" collapsed="false">
      <c r="A904" s="201"/>
      <c r="B904" s="200"/>
      <c r="C904" s="198"/>
      <c r="D904" s="198"/>
      <c r="E904" s="188"/>
      <c r="F904" s="241"/>
      <c r="G904" s="224"/>
      <c r="H904" s="218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</row>
    <row r="905" s="175" customFormat="true" ht="12.75" hidden="false" customHeight="false" outlineLevel="0" collapsed="false">
      <c r="A905" s="201"/>
      <c r="B905" s="200"/>
      <c r="C905" s="198"/>
      <c r="D905" s="198"/>
      <c r="E905" s="188"/>
      <c r="F905" s="241"/>
      <c r="G905" s="224"/>
      <c r="H905" s="218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</row>
    <row r="906" s="175" customFormat="true" ht="12.75" hidden="false" customHeight="false" outlineLevel="0" collapsed="false">
      <c r="A906" s="201"/>
      <c r="B906" s="200"/>
      <c r="C906" s="198"/>
      <c r="D906" s="198"/>
      <c r="E906" s="188"/>
      <c r="F906" s="241"/>
      <c r="G906" s="224"/>
      <c r="H906" s="218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</row>
    <row r="907" s="175" customFormat="true" ht="12.75" hidden="false" customHeight="false" outlineLevel="0" collapsed="false">
      <c r="A907" s="201"/>
      <c r="B907" s="200"/>
      <c r="C907" s="198"/>
      <c r="D907" s="198"/>
      <c r="E907" s="188"/>
      <c r="F907" s="241"/>
      <c r="G907" s="224"/>
      <c r="H907" s="218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</row>
    <row r="908" s="175" customFormat="true" ht="12.75" hidden="false" customHeight="false" outlineLevel="0" collapsed="false">
      <c r="A908" s="201"/>
      <c r="B908" s="200"/>
      <c r="C908" s="198"/>
      <c r="D908" s="198"/>
      <c r="E908" s="188"/>
      <c r="F908" s="241"/>
      <c r="G908" s="224"/>
      <c r="H908" s="218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</row>
    <row r="909" s="175" customFormat="true" ht="12.75" hidden="false" customHeight="false" outlineLevel="0" collapsed="false">
      <c r="A909" s="201"/>
      <c r="B909" s="200"/>
      <c r="C909" s="198"/>
      <c r="D909" s="198"/>
      <c r="E909" s="188"/>
      <c r="F909" s="241"/>
      <c r="G909" s="224"/>
      <c r="H909" s="218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</row>
    <row r="910" s="175" customFormat="true" ht="12.75" hidden="false" customHeight="false" outlineLevel="0" collapsed="false">
      <c r="A910" s="201"/>
      <c r="B910" s="200"/>
      <c r="C910" s="198"/>
      <c r="D910" s="198"/>
      <c r="E910" s="188"/>
      <c r="F910" s="241"/>
      <c r="G910" s="224"/>
      <c r="H910" s="218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</row>
    <row r="911" s="175" customFormat="true" ht="12.75" hidden="false" customHeight="false" outlineLevel="0" collapsed="false">
      <c r="A911" s="201"/>
      <c r="B911" s="200"/>
      <c r="C911" s="198"/>
      <c r="D911" s="198"/>
      <c r="E911" s="188"/>
      <c r="F911" s="241"/>
      <c r="G911" s="224"/>
      <c r="H911" s="218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</row>
    <row r="912" s="175" customFormat="true" ht="12.75" hidden="false" customHeight="false" outlineLevel="0" collapsed="false">
      <c r="A912" s="201"/>
      <c r="B912" s="200"/>
      <c r="C912" s="198"/>
      <c r="D912" s="198"/>
      <c r="E912" s="188"/>
      <c r="F912" s="241"/>
      <c r="G912" s="224"/>
      <c r="H912" s="218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</row>
    <row r="913" s="175" customFormat="true" ht="12.75" hidden="false" customHeight="false" outlineLevel="0" collapsed="false">
      <c r="A913" s="201"/>
      <c r="B913" s="200"/>
      <c r="C913" s="198"/>
      <c r="D913" s="198"/>
      <c r="E913" s="188"/>
      <c r="F913" s="241"/>
      <c r="G913" s="224"/>
      <c r="H913" s="218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</row>
    <row r="914" s="175" customFormat="true" ht="12.75" hidden="false" customHeight="false" outlineLevel="0" collapsed="false">
      <c r="A914" s="201"/>
      <c r="B914" s="200"/>
      <c r="C914" s="198"/>
      <c r="D914" s="198"/>
      <c r="E914" s="188"/>
      <c r="F914" s="241"/>
      <c r="G914" s="224"/>
      <c r="H914" s="218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</row>
    <row r="915" s="175" customFormat="true" ht="12.75" hidden="false" customHeight="false" outlineLevel="0" collapsed="false">
      <c r="A915" s="201"/>
      <c r="B915" s="200"/>
      <c r="C915" s="198"/>
      <c r="D915" s="198"/>
      <c r="E915" s="188"/>
      <c r="F915" s="241"/>
      <c r="G915" s="224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</row>
    <row r="916" s="175" customFormat="true" ht="12.75" hidden="false" customHeight="false" outlineLevel="0" collapsed="false">
      <c r="A916" s="201"/>
      <c r="B916" s="200"/>
      <c r="C916" s="198"/>
      <c r="D916" s="198"/>
      <c r="E916" s="188"/>
      <c r="F916" s="241"/>
      <c r="G916" s="224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</row>
    <row r="917" s="175" customFormat="true" ht="12.75" hidden="false" customHeight="false" outlineLevel="0" collapsed="false">
      <c r="A917" s="201"/>
      <c r="B917" s="200"/>
      <c r="C917" s="198"/>
      <c r="D917" s="198"/>
      <c r="E917" s="188"/>
      <c r="F917" s="241"/>
      <c r="G917" s="224"/>
      <c r="H917" s="218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</row>
    <row r="918" s="175" customFormat="true" ht="12.75" hidden="false" customHeight="false" outlineLevel="0" collapsed="false">
      <c r="A918" s="201"/>
      <c r="B918" s="200"/>
      <c r="C918" s="198"/>
      <c r="D918" s="198"/>
      <c r="E918" s="188"/>
      <c r="F918" s="241"/>
      <c r="G918" s="224"/>
      <c r="H918" s="218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</row>
    <row r="919" s="175" customFormat="true" ht="12.75" hidden="false" customHeight="false" outlineLevel="0" collapsed="false">
      <c r="A919" s="201"/>
      <c r="B919" s="200"/>
      <c r="C919" s="198"/>
      <c r="D919" s="198"/>
      <c r="E919" s="188"/>
      <c r="F919" s="241"/>
      <c r="G919" s="224"/>
      <c r="H919" s="218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</row>
    <row r="920" s="175" customFormat="true" ht="12.75" hidden="false" customHeight="false" outlineLevel="0" collapsed="false">
      <c r="A920" s="201"/>
      <c r="B920" s="200"/>
      <c r="C920" s="198"/>
      <c r="D920" s="198"/>
      <c r="E920" s="188"/>
      <c r="F920" s="241"/>
      <c r="G920" s="224"/>
      <c r="H920" s="218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</row>
    <row r="921" s="175" customFormat="true" ht="12.75" hidden="false" customHeight="false" outlineLevel="0" collapsed="false">
      <c r="A921" s="201"/>
      <c r="B921" s="200"/>
      <c r="C921" s="198"/>
      <c r="D921" s="198"/>
      <c r="E921" s="188"/>
      <c r="F921" s="241"/>
      <c r="G921" s="224"/>
      <c r="H921" s="218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</row>
    <row r="922" s="175" customFormat="true" ht="12.75" hidden="false" customHeight="false" outlineLevel="0" collapsed="false">
      <c r="A922" s="201"/>
      <c r="B922" s="200"/>
      <c r="C922" s="198"/>
      <c r="D922" s="198"/>
      <c r="E922" s="188"/>
      <c r="F922" s="241"/>
      <c r="G922" s="224"/>
      <c r="H922" s="218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</row>
    <row r="923" s="175" customFormat="true" ht="12.75" hidden="false" customHeight="false" outlineLevel="0" collapsed="false">
      <c r="A923" s="201"/>
      <c r="B923" s="200"/>
      <c r="C923" s="198"/>
      <c r="D923" s="198"/>
      <c r="E923" s="188"/>
      <c r="F923" s="241"/>
      <c r="G923" s="224"/>
      <c r="H923" s="218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</row>
    <row r="924" s="175" customFormat="true" ht="12.75" hidden="false" customHeight="false" outlineLevel="0" collapsed="false">
      <c r="A924" s="201"/>
      <c r="B924" s="200"/>
      <c r="C924" s="198"/>
      <c r="D924" s="198"/>
      <c r="E924" s="188"/>
      <c r="F924" s="241"/>
      <c r="G924" s="224"/>
      <c r="H924" s="218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</row>
    <row r="925" s="175" customFormat="true" ht="12.75" hidden="false" customHeight="false" outlineLevel="0" collapsed="false">
      <c r="A925" s="201"/>
      <c r="B925" s="200"/>
      <c r="C925" s="198"/>
      <c r="D925" s="198"/>
      <c r="E925" s="188"/>
      <c r="F925" s="241"/>
      <c r="G925" s="224"/>
      <c r="H925" s="218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</row>
    <row r="926" s="175" customFormat="true" ht="12.75" hidden="false" customHeight="false" outlineLevel="0" collapsed="false">
      <c r="A926" s="201"/>
      <c r="B926" s="200"/>
      <c r="C926" s="198"/>
      <c r="D926" s="198"/>
      <c r="E926" s="188"/>
      <c r="F926" s="241"/>
      <c r="G926" s="224"/>
      <c r="H926" s="218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</row>
    <row r="927" s="175" customFormat="true" ht="12.75" hidden="false" customHeight="false" outlineLevel="0" collapsed="false">
      <c r="A927" s="201"/>
      <c r="B927" s="200"/>
      <c r="C927" s="198"/>
      <c r="D927" s="198"/>
      <c r="E927" s="188"/>
      <c r="F927" s="241"/>
      <c r="G927" s="224"/>
      <c r="H927" s="218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</row>
    <row r="928" s="175" customFormat="true" ht="12.75" hidden="false" customHeight="false" outlineLevel="0" collapsed="false">
      <c r="A928" s="201"/>
      <c r="B928" s="200"/>
      <c r="C928" s="198"/>
      <c r="D928" s="198"/>
      <c r="E928" s="188"/>
      <c r="F928" s="241"/>
      <c r="G928" s="224"/>
      <c r="H928" s="218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</row>
    <row r="929" s="175" customFormat="true" ht="12.75" hidden="false" customHeight="false" outlineLevel="0" collapsed="false">
      <c r="A929" s="201"/>
      <c r="B929" s="200"/>
      <c r="C929" s="198"/>
      <c r="D929" s="198"/>
      <c r="E929" s="188"/>
      <c r="F929" s="241"/>
      <c r="G929" s="224"/>
      <c r="H929" s="218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</row>
    <row r="930" s="175" customFormat="true" ht="12.75" hidden="false" customHeight="false" outlineLevel="0" collapsed="false">
      <c r="A930" s="201"/>
      <c r="B930" s="200"/>
      <c r="C930" s="198"/>
      <c r="D930" s="198"/>
      <c r="E930" s="188"/>
      <c r="F930" s="241"/>
      <c r="G930" s="224"/>
      <c r="H930" s="218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</row>
    <row r="931" s="175" customFormat="true" ht="12.75" hidden="false" customHeight="false" outlineLevel="0" collapsed="false">
      <c r="A931" s="201"/>
      <c r="B931" s="200"/>
      <c r="C931" s="198"/>
      <c r="D931" s="198"/>
      <c r="E931" s="188"/>
      <c r="F931" s="241"/>
      <c r="G931" s="224"/>
      <c r="H931" s="218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</row>
    <row r="932" s="175" customFormat="true" ht="12.75" hidden="false" customHeight="false" outlineLevel="0" collapsed="false">
      <c r="A932" s="201"/>
      <c r="B932" s="200"/>
      <c r="C932" s="198"/>
      <c r="D932" s="198"/>
      <c r="E932" s="188"/>
      <c r="F932" s="241"/>
      <c r="G932" s="224"/>
      <c r="H932" s="218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</row>
    <row r="933" s="175" customFormat="true" ht="12.75" hidden="false" customHeight="false" outlineLevel="0" collapsed="false">
      <c r="A933" s="201"/>
      <c r="B933" s="200"/>
      <c r="C933" s="198"/>
      <c r="D933" s="198"/>
      <c r="E933" s="188"/>
      <c r="F933" s="241"/>
      <c r="G933" s="224"/>
      <c r="H933" s="218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</row>
    <row r="934" s="175" customFormat="true" ht="12.75" hidden="false" customHeight="false" outlineLevel="0" collapsed="false">
      <c r="A934" s="201"/>
      <c r="B934" s="200"/>
      <c r="C934" s="198"/>
      <c r="D934" s="198"/>
      <c r="E934" s="188"/>
      <c r="F934" s="241"/>
      <c r="G934" s="224"/>
      <c r="H934" s="218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</row>
    <row r="935" s="175" customFormat="true" ht="12.75" hidden="false" customHeight="false" outlineLevel="0" collapsed="false">
      <c r="A935" s="201"/>
      <c r="B935" s="200"/>
      <c r="C935" s="198"/>
      <c r="D935" s="198"/>
      <c r="E935" s="188"/>
      <c r="F935" s="241"/>
      <c r="G935" s="224"/>
      <c r="H935" s="218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</row>
    <row r="936" s="175" customFormat="true" ht="12.75" hidden="false" customHeight="false" outlineLevel="0" collapsed="false">
      <c r="A936" s="201"/>
      <c r="B936" s="200"/>
      <c r="C936" s="198"/>
      <c r="D936" s="198"/>
      <c r="E936" s="188"/>
      <c r="F936" s="241"/>
      <c r="G936" s="224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</row>
    <row r="937" s="175" customFormat="true" ht="12.75" hidden="false" customHeight="false" outlineLevel="0" collapsed="false">
      <c r="A937" s="201"/>
      <c r="B937" s="200"/>
      <c r="C937" s="198"/>
      <c r="D937" s="198"/>
      <c r="E937" s="188"/>
      <c r="F937" s="241"/>
      <c r="G937" s="224"/>
      <c r="H937" s="218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</row>
    <row r="938" s="175" customFormat="true" ht="12.75" hidden="false" customHeight="false" outlineLevel="0" collapsed="false">
      <c r="A938" s="201"/>
      <c r="B938" s="200"/>
      <c r="C938" s="198"/>
      <c r="D938" s="198"/>
      <c r="E938" s="188"/>
      <c r="F938" s="241"/>
      <c r="G938" s="224"/>
      <c r="H938" s="218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</row>
    <row r="939" s="175" customFormat="true" ht="12.75" hidden="false" customHeight="false" outlineLevel="0" collapsed="false">
      <c r="A939" s="201"/>
      <c r="B939" s="200"/>
      <c r="C939" s="198"/>
      <c r="D939" s="198"/>
      <c r="E939" s="188"/>
      <c r="F939" s="241"/>
      <c r="G939" s="224"/>
      <c r="H939" s="218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</row>
    <row r="940" s="175" customFormat="true" ht="12.75" hidden="false" customHeight="false" outlineLevel="0" collapsed="false">
      <c r="A940" s="201"/>
      <c r="B940" s="200"/>
      <c r="C940" s="198"/>
      <c r="D940" s="198"/>
      <c r="E940" s="188"/>
      <c r="F940" s="241"/>
      <c r="G940" s="224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</row>
    <row r="941" s="175" customFormat="true" ht="12.75" hidden="false" customHeight="false" outlineLevel="0" collapsed="false">
      <c r="A941" s="201"/>
      <c r="B941" s="200"/>
      <c r="C941" s="198"/>
      <c r="D941" s="198"/>
      <c r="E941" s="188"/>
      <c r="F941" s="241"/>
      <c r="G941" s="224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</row>
    <row r="942" s="175" customFormat="true" ht="12.75" hidden="false" customHeight="false" outlineLevel="0" collapsed="false">
      <c r="A942" s="201"/>
      <c r="B942" s="200"/>
      <c r="C942" s="198"/>
      <c r="D942" s="198"/>
      <c r="E942" s="188"/>
      <c r="F942" s="241"/>
      <c r="G942" s="224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</row>
    <row r="943" s="175" customFormat="true" ht="12.75" hidden="false" customHeight="false" outlineLevel="0" collapsed="false">
      <c r="A943" s="201"/>
      <c r="B943" s="200"/>
      <c r="C943" s="198"/>
      <c r="D943" s="198"/>
      <c r="E943" s="188"/>
      <c r="F943" s="241"/>
      <c r="G943" s="224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</row>
    <row r="944" s="175" customFormat="true" ht="12.75" hidden="false" customHeight="false" outlineLevel="0" collapsed="false">
      <c r="A944" s="201"/>
      <c r="B944" s="200"/>
      <c r="C944" s="198"/>
      <c r="D944" s="198"/>
      <c r="E944" s="188"/>
      <c r="F944" s="241"/>
      <c r="G944" s="224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</row>
    <row r="945" s="175" customFormat="true" ht="12.75" hidden="false" customHeight="false" outlineLevel="0" collapsed="false">
      <c r="A945" s="201"/>
      <c r="B945" s="200"/>
      <c r="C945" s="198"/>
      <c r="D945" s="198"/>
      <c r="E945" s="188"/>
      <c r="F945" s="241"/>
      <c r="G945" s="224"/>
      <c r="H945" s="218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</row>
    <row r="946" s="175" customFormat="true" ht="12.75" hidden="false" customHeight="false" outlineLevel="0" collapsed="false">
      <c r="A946" s="201"/>
      <c r="B946" s="200"/>
      <c r="C946" s="198"/>
      <c r="D946" s="198"/>
      <c r="E946" s="188"/>
      <c r="F946" s="241"/>
      <c r="G946" s="224"/>
      <c r="H946" s="218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</row>
    <row r="947" s="175" customFormat="true" ht="12.75" hidden="false" customHeight="false" outlineLevel="0" collapsed="false">
      <c r="A947" s="201"/>
      <c r="B947" s="200"/>
      <c r="C947" s="198"/>
      <c r="D947" s="198"/>
      <c r="E947" s="188"/>
      <c r="F947" s="241"/>
      <c r="G947" s="224"/>
      <c r="H947" s="218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</row>
    <row r="948" s="175" customFormat="true" ht="12.75" hidden="false" customHeight="false" outlineLevel="0" collapsed="false">
      <c r="A948" s="201"/>
      <c r="B948" s="200"/>
      <c r="C948" s="198"/>
      <c r="D948" s="198"/>
      <c r="E948" s="188"/>
      <c r="F948" s="241"/>
      <c r="G948" s="224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</row>
    <row r="949" s="175" customFormat="true" ht="12.75" hidden="false" customHeight="false" outlineLevel="0" collapsed="false">
      <c r="A949" s="201"/>
      <c r="B949" s="200"/>
      <c r="C949" s="198"/>
      <c r="D949" s="198"/>
      <c r="E949" s="188"/>
      <c r="F949" s="241"/>
      <c r="G949" s="224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</row>
    <row r="950" s="175" customFormat="true" ht="12.75" hidden="false" customHeight="false" outlineLevel="0" collapsed="false">
      <c r="A950" s="201"/>
      <c r="B950" s="200"/>
      <c r="C950" s="198"/>
      <c r="D950" s="198"/>
      <c r="E950" s="188"/>
      <c r="F950" s="241"/>
      <c r="G950" s="224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</row>
    <row r="951" s="175" customFormat="true" ht="12.75" hidden="false" customHeight="false" outlineLevel="0" collapsed="false">
      <c r="A951" s="201"/>
      <c r="B951" s="200"/>
      <c r="C951" s="198"/>
      <c r="D951" s="198"/>
      <c r="E951" s="188"/>
      <c r="F951" s="241"/>
      <c r="G951" s="224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</row>
    <row r="952" s="175" customFormat="true" ht="12.75" hidden="false" customHeight="false" outlineLevel="0" collapsed="false">
      <c r="A952" s="201"/>
      <c r="B952" s="200"/>
      <c r="C952" s="198"/>
      <c r="D952" s="198"/>
      <c r="E952" s="188"/>
      <c r="F952" s="241"/>
      <c r="G952" s="224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</row>
    <row r="953" s="175" customFormat="true" ht="12.75" hidden="false" customHeight="false" outlineLevel="0" collapsed="false">
      <c r="A953" s="201"/>
      <c r="B953" s="200"/>
      <c r="C953" s="198"/>
      <c r="D953" s="198"/>
      <c r="E953" s="188"/>
      <c r="F953" s="241"/>
      <c r="G953" s="224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</row>
    <row r="954" s="175" customFormat="true" ht="12.75" hidden="false" customHeight="false" outlineLevel="0" collapsed="false">
      <c r="A954" s="201"/>
      <c r="B954" s="200"/>
      <c r="C954" s="198"/>
      <c r="D954" s="198"/>
      <c r="E954" s="188"/>
      <c r="F954" s="241"/>
      <c r="G954" s="224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</row>
    <row r="955" s="175" customFormat="true" ht="12.75" hidden="false" customHeight="false" outlineLevel="0" collapsed="false">
      <c r="A955" s="201"/>
      <c r="B955" s="200"/>
      <c r="C955" s="198"/>
      <c r="D955" s="198"/>
      <c r="E955" s="188"/>
      <c r="F955" s="241"/>
      <c r="G955" s="224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</row>
    <row r="956" s="175" customFormat="true" ht="12.75" hidden="false" customHeight="false" outlineLevel="0" collapsed="false">
      <c r="A956" s="201"/>
      <c r="B956" s="200"/>
      <c r="C956" s="198"/>
      <c r="D956" s="198"/>
      <c r="E956" s="188"/>
      <c r="F956" s="241"/>
      <c r="G956" s="224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</row>
    <row r="957" s="175" customFormat="true" ht="12.75" hidden="false" customHeight="false" outlineLevel="0" collapsed="false">
      <c r="A957" s="201"/>
      <c r="B957" s="200"/>
      <c r="C957" s="198"/>
      <c r="D957" s="198"/>
      <c r="E957" s="188"/>
      <c r="F957" s="241"/>
      <c r="G957" s="224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</row>
    <row r="958" s="175" customFormat="true" ht="12.75" hidden="false" customHeight="false" outlineLevel="0" collapsed="false">
      <c r="A958" s="201"/>
      <c r="B958" s="200"/>
      <c r="C958" s="198"/>
      <c r="D958" s="198"/>
      <c r="E958" s="188"/>
      <c r="F958" s="241"/>
      <c r="G958" s="224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</row>
    <row r="959" s="175" customFormat="true" ht="12.75" hidden="false" customHeight="false" outlineLevel="0" collapsed="false">
      <c r="A959" s="201"/>
      <c r="B959" s="200"/>
      <c r="C959" s="198"/>
      <c r="D959" s="198"/>
      <c r="E959" s="188"/>
      <c r="F959" s="241"/>
      <c r="G959" s="224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</row>
    <row r="960" s="175" customFormat="true" ht="12.75" hidden="false" customHeight="false" outlineLevel="0" collapsed="false">
      <c r="A960" s="201"/>
      <c r="B960" s="200"/>
      <c r="C960" s="198"/>
      <c r="D960" s="198"/>
      <c r="E960" s="188"/>
      <c r="F960" s="241"/>
      <c r="G960" s="224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</row>
    <row r="961" s="175" customFormat="true" ht="12.75" hidden="false" customHeight="false" outlineLevel="0" collapsed="false">
      <c r="A961" s="201"/>
      <c r="B961" s="200"/>
      <c r="C961" s="198"/>
      <c r="D961" s="198"/>
      <c r="E961" s="188"/>
      <c r="F961" s="241"/>
      <c r="G961" s="224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</row>
    <row r="962" s="175" customFormat="true" ht="12.75" hidden="false" customHeight="false" outlineLevel="0" collapsed="false">
      <c r="A962" s="201"/>
      <c r="B962" s="200"/>
      <c r="C962" s="198"/>
      <c r="D962" s="198"/>
      <c r="E962" s="188"/>
      <c r="F962" s="241"/>
      <c r="G962" s="224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</row>
    <row r="963" s="175" customFormat="true" ht="12.75" hidden="false" customHeight="false" outlineLevel="0" collapsed="false">
      <c r="A963" s="201"/>
      <c r="B963" s="200"/>
      <c r="C963" s="198"/>
      <c r="D963" s="198"/>
      <c r="E963" s="188"/>
      <c r="F963" s="241"/>
      <c r="G963" s="224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</row>
    <row r="964" s="175" customFormat="true" ht="12.75" hidden="false" customHeight="false" outlineLevel="0" collapsed="false">
      <c r="A964" s="201"/>
      <c r="B964" s="200"/>
      <c r="C964" s="198"/>
      <c r="D964" s="198"/>
      <c r="E964" s="188"/>
      <c r="F964" s="241"/>
      <c r="G964" s="224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</row>
    <row r="965" s="175" customFormat="true" ht="12.75" hidden="false" customHeight="false" outlineLevel="0" collapsed="false">
      <c r="A965" s="201"/>
      <c r="B965" s="200"/>
      <c r="C965" s="198"/>
      <c r="D965" s="198"/>
      <c r="E965" s="188"/>
      <c r="F965" s="241"/>
      <c r="G965" s="224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</row>
    <row r="966" s="175" customFormat="true" ht="12.75" hidden="false" customHeight="false" outlineLevel="0" collapsed="false">
      <c r="A966" s="201"/>
      <c r="B966" s="200"/>
      <c r="C966" s="198"/>
      <c r="D966" s="198"/>
      <c r="E966" s="188"/>
      <c r="F966" s="241"/>
      <c r="G966" s="224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</row>
    <row r="967" s="175" customFormat="true" ht="12.75" hidden="false" customHeight="false" outlineLevel="0" collapsed="false">
      <c r="A967" s="201"/>
      <c r="B967" s="200"/>
      <c r="C967" s="198"/>
      <c r="D967" s="198"/>
      <c r="E967" s="188"/>
      <c r="F967" s="241"/>
      <c r="G967" s="224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</row>
    <row r="968" s="175" customFormat="true" ht="12.75" hidden="false" customHeight="false" outlineLevel="0" collapsed="false">
      <c r="A968" s="201"/>
      <c r="B968" s="200"/>
      <c r="C968" s="198"/>
      <c r="D968" s="198"/>
      <c r="E968" s="188"/>
      <c r="F968" s="241"/>
      <c r="G968" s="224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</row>
    <row r="969" s="175" customFormat="true" ht="12.75" hidden="false" customHeight="false" outlineLevel="0" collapsed="false">
      <c r="A969" s="201"/>
      <c r="B969" s="200"/>
      <c r="C969" s="198"/>
      <c r="D969" s="198"/>
      <c r="E969" s="188"/>
      <c r="F969" s="241"/>
      <c r="G969" s="224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</row>
    <row r="970" s="175" customFormat="true" ht="12.75" hidden="false" customHeight="false" outlineLevel="0" collapsed="false">
      <c r="A970" s="201"/>
      <c r="B970" s="200"/>
      <c r="C970" s="198"/>
      <c r="D970" s="198"/>
      <c r="E970" s="188"/>
      <c r="F970" s="241"/>
      <c r="G970" s="224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</row>
    <row r="971" s="175" customFormat="true" ht="12.75" hidden="false" customHeight="false" outlineLevel="0" collapsed="false">
      <c r="A971" s="201"/>
      <c r="B971" s="200"/>
      <c r="C971" s="198"/>
      <c r="D971" s="198"/>
      <c r="E971" s="188"/>
      <c r="F971" s="241"/>
      <c r="G971" s="224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</row>
    <row r="972" s="175" customFormat="true" ht="12.75" hidden="false" customHeight="false" outlineLevel="0" collapsed="false">
      <c r="A972" s="201"/>
      <c r="B972" s="200"/>
      <c r="C972" s="198"/>
      <c r="D972" s="198"/>
      <c r="E972" s="188"/>
      <c r="F972" s="241"/>
      <c r="G972" s="224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</row>
    <row r="973" s="175" customFormat="true" ht="12.75" hidden="false" customHeight="false" outlineLevel="0" collapsed="false">
      <c r="A973" s="201"/>
      <c r="B973" s="200"/>
      <c r="C973" s="198"/>
      <c r="D973" s="198"/>
      <c r="E973" s="188"/>
      <c r="F973" s="241"/>
      <c r="G973" s="224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</row>
    <row r="974" s="175" customFormat="true" ht="12.75" hidden="false" customHeight="false" outlineLevel="0" collapsed="false">
      <c r="A974" s="201"/>
      <c r="B974" s="200"/>
      <c r="C974" s="198"/>
      <c r="D974" s="198"/>
      <c r="E974" s="188"/>
      <c r="F974" s="241"/>
      <c r="G974" s="224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</row>
    <row r="975" s="175" customFormat="true" ht="12.75" hidden="false" customHeight="false" outlineLevel="0" collapsed="false">
      <c r="A975" s="201"/>
      <c r="B975" s="200"/>
      <c r="C975" s="198"/>
      <c r="D975" s="198"/>
      <c r="E975" s="188"/>
      <c r="F975" s="241"/>
      <c r="G975" s="224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</row>
    <row r="976" s="175" customFormat="true" ht="12.75" hidden="false" customHeight="false" outlineLevel="0" collapsed="false">
      <c r="A976" s="201"/>
      <c r="B976" s="200"/>
      <c r="C976" s="198"/>
      <c r="D976" s="198"/>
      <c r="E976" s="188"/>
      <c r="F976" s="241"/>
      <c r="G976" s="224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</row>
    <row r="977" s="175" customFormat="true" ht="12.75" hidden="false" customHeight="false" outlineLevel="0" collapsed="false">
      <c r="A977" s="201"/>
      <c r="B977" s="200"/>
      <c r="C977" s="198"/>
      <c r="D977" s="198"/>
      <c r="E977" s="188"/>
      <c r="F977" s="241"/>
      <c r="G977" s="224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</row>
    <row r="978" s="175" customFormat="true" ht="12.75" hidden="false" customHeight="false" outlineLevel="0" collapsed="false">
      <c r="A978" s="201"/>
      <c r="B978" s="200"/>
      <c r="C978" s="198"/>
      <c r="D978" s="198"/>
      <c r="E978" s="188"/>
      <c r="F978" s="241"/>
      <c r="G978" s="224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</row>
    <row r="979" s="175" customFormat="true" ht="12.75" hidden="false" customHeight="false" outlineLevel="0" collapsed="false">
      <c r="A979" s="201"/>
      <c r="B979" s="200"/>
      <c r="C979" s="198"/>
      <c r="D979" s="198"/>
      <c r="E979" s="188"/>
      <c r="F979" s="241"/>
      <c r="G979" s="224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</row>
    <row r="980" s="175" customFormat="true" ht="12.75" hidden="false" customHeight="false" outlineLevel="0" collapsed="false">
      <c r="A980" s="201"/>
      <c r="B980" s="200"/>
      <c r="C980" s="198"/>
      <c r="D980" s="198"/>
      <c r="E980" s="188"/>
      <c r="F980" s="241"/>
      <c r="G980" s="224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</row>
    <row r="981" s="175" customFormat="true" ht="12.75" hidden="false" customHeight="false" outlineLevel="0" collapsed="false">
      <c r="A981" s="201"/>
      <c r="B981" s="200"/>
      <c r="C981" s="198"/>
      <c r="D981" s="198"/>
      <c r="E981" s="188"/>
      <c r="F981" s="241"/>
      <c r="G981" s="224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</row>
    <row r="982" s="175" customFormat="true" ht="12.75" hidden="false" customHeight="false" outlineLevel="0" collapsed="false">
      <c r="A982" s="201"/>
      <c r="B982" s="200"/>
      <c r="C982" s="198"/>
      <c r="D982" s="198"/>
      <c r="E982" s="188"/>
      <c r="F982" s="241"/>
      <c r="G982" s="224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</row>
    <row r="983" s="175" customFormat="true" ht="12.75" hidden="false" customHeight="false" outlineLevel="0" collapsed="false">
      <c r="A983" s="201"/>
      <c r="B983" s="200"/>
      <c r="C983" s="198"/>
      <c r="D983" s="198"/>
      <c r="E983" s="188"/>
      <c r="F983" s="241"/>
      <c r="G983" s="224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</row>
    <row r="984" s="175" customFormat="true" ht="12.75" hidden="false" customHeight="false" outlineLevel="0" collapsed="false">
      <c r="A984" s="201"/>
      <c r="B984" s="200"/>
      <c r="C984" s="198"/>
      <c r="D984" s="198"/>
      <c r="E984" s="188"/>
      <c r="F984" s="241"/>
      <c r="G984" s="224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</row>
    <row r="985" s="175" customFormat="true" ht="12.75" hidden="false" customHeight="false" outlineLevel="0" collapsed="false">
      <c r="A985" s="201"/>
      <c r="B985" s="200"/>
      <c r="C985" s="198"/>
      <c r="D985" s="198"/>
      <c r="E985" s="188"/>
      <c r="F985" s="241"/>
      <c r="G985" s="224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</row>
    <row r="986" s="175" customFormat="true" ht="12.75" hidden="false" customHeight="false" outlineLevel="0" collapsed="false">
      <c r="A986" s="201"/>
      <c r="B986" s="200"/>
      <c r="C986" s="198"/>
      <c r="D986" s="198"/>
      <c r="E986" s="188"/>
      <c r="F986" s="241"/>
      <c r="G986" s="224"/>
      <c r="H986" s="218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</row>
    <row r="987" s="175" customFormat="true" ht="12.75" hidden="false" customHeight="false" outlineLevel="0" collapsed="false">
      <c r="A987" s="201"/>
      <c r="B987" s="200"/>
      <c r="C987" s="198"/>
      <c r="D987" s="198"/>
      <c r="E987" s="188"/>
      <c r="F987" s="241"/>
      <c r="G987" s="224"/>
      <c r="H987" s="218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</row>
    <row r="988" s="175" customFormat="true" ht="12.75" hidden="false" customHeight="false" outlineLevel="0" collapsed="false">
      <c r="A988" s="201"/>
      <c r="B988" s="200"/>
      <c r="C988" s="198"/>
      <c r="D988" s="198"/>
      <c r="E988" s="188"/>
      <c r="F988" s="241"/>
      <c r="G988" s="224"/>
      <c r="H988" s="218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</row>
    <row r="989" s="175" customFormat="true" ht="12.75" hidden="false" customHeight="false" outlineLevel="0" collapsed="false">
      <c r="A989" s="201"/>
      <c r="B989" s="200"/>
      <c r="C989" s="198"/>
      <c r="D989" s="198"/>
      <c r="E989" s="188"/>
      <c r="F989" s="241"/>
      <c r="G989" s="224"/>
      <c r="H989" s="218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</row>
    <row r="990" s="175" customFormat="true" ht="12.75" hidden="false" customHeight="false" outlineLevel="0" collapsed="false">
      <c r="A990" s="201"/>
      <c r="B990" s="200"/>
      <c r="C990" s="198"/>
      <c r="D990" s="198"/>
      <c r="E990" s="188"/>
      <c r="F990" s="241"/>
      <c r="G990" s="224"/>
      <c r="H990" s="218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</row>
    <row r="991" s="175" customFormat="true" ht="12.75" hidden="false" customHeight="false" outlineLevel="0" collapsed="false">
      <c r="A991" s="201"/>
      <c r="B991" s="200"/>
      <c r="C991" s="198"/>
      <c r="D991" s="198"/>
      <c r="E991" s="188"/>
      <c r="F991" s="241"/>
      <c r="G991" s="224"/>
      <c r="H991" s="218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</row>
    <row r="992" s="175" customFormat="true" ht="12.75" hidden="false" customHeight="false" outlineLevel="0" collapsed="false">
      <c r="A992" s="201"/>
      <c r="B992" s="200"/>
      <c r="C992" s="198"/>
      <c r="D992" s="198"/>
      <c r="E992" s="188"/>
      <c r="F992" s="241"/>
      <c r="G992" s="224"/>
      <c r="H992" s="218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</row>
    <row r="993" s="175" customFormat="true" ht="12.75" hidden="false" customHeight="false" outlineLevel="0" collapsed="false">
      <c r="A993" s="201"/>
      <c r="B993" s="200"/>
      <c r="C993" s="198"/>
      <c r="D993" s="198"/>
      <c r="E993" s="188"/>
      <c r="F993" s="241"/>
      <c r="G993" s="224"/>
      <c r="H993" s="218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</row>
    <row r="994" s="175" customFormat="true" ht="12.75" hidden="false" customHeight="false" outlineLevel="0" collapsed="false">
      <c r="A994" s="201"/>
      <c r="B994" s="200"/>
      <c r="C994" s="198"/>
      <c r="D994" s="198"/>
      <c r="E994" s="188"/>
      <c r="F994" s="241"/>
      <c r="G994" s="224"/>
      <c r="H994" s="218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</row>
    <row r="995" s="175" customFormat="true" ht="12.75" hidden="false" customHeight="false" outlineLevel="0" collapsed="false">
      <c r="A995" s="201"/>
      <c r="B995" s="200"/>
      <c r="C995" s="198"/>
      <c r="D995" s="198"/>
      <c r="E995" s="188"/>
      <c r="F995" s="241"/>
      <c r="G995" s="224"/>
      <c r="H995" s="218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</row>
    <row r="996" s="175" customFormat="true" ht="12.75" hidden="false" customHeight="false" outlineLevel="0" collapsed="false">
      <c r="A996" s="201"/>
      <c r="B996" s="200"/>
      <c r="C996" s="198"/>
      <c r="D996" s="198"/>
      <c r="E996" s="188"/>
      <c r="F996" s="241"/>
      <c r="G996" s="224"/>
      <c r="H996" s="218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</row>
    <row r="997" s="175" customFormat="true" ht="12.75" hidden="false" customHeight="false" outlineLevel="0" collapsed="false">
      <c r="A997" s="201"/>
      <c r="B997" s="200"/>
      <c r="C997" s="198"/>
      <c r="D997" s="198"/>
      <c r="E997" s="188"/>
      <c r="F997" s="241"/>
      <c r="G997" s="224"/>
      <c r="H997" s="218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</row>
    <row r="998" s="175" customFormat="true" ht="12.75" hidden="false" customHeight="false" outlineLevel="0" collapsed="false">
      <c r="A998" s="201"/>
      <c r="B998" s="200"/>
      <c r="C998" s="198"/>
      <c r="D998" s="198"/>
      <c r="E998" s="188"/>
      <c r="F998" s="241"/>
      <c r="G998" s="224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</row>
    <row r="999" s="175" customFormat="true" ht="12.75" hidden="false" customHeight="false" outlineLevel="0" collapsed="false">
      <c r="A999" s="201"/>
      <c r="B999" s="200"/>
      <c r="C999" s="198"/>
      <c r="D999" s="198"/>
      <c r="E999" s="188"/>
      <c r="F999" s="241"/>
      <c r="G999" s="224"/>
      <c r="H999" s="218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</row>
    <row r="1000" s="175" customFormat="true" ht="12.75" hidden="false" customHeight="false" outlineLevel="0" collapsed="false">
      <c r="A1000" s="201"/>
      <c r="B1000" s="200"/>
      <c r="C1000" s="198"/>
      <c r="D1000" s="198"/>
      <c r="E1000" s="188"/>
      <c r="F1000" s="241"/>
      <c r="G1000" s="224"/>
      <c r="H1000" s="218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</row>
    <row r="1001" s="175" customFormat="true" ht="12.75" hidden="false" customHeight="false" outlineLevel="0" collapsed="false">
      <c r="A1001" s="201"/>
      <c r="B1001" s="200"/>
      <c r="C1001" s="198"/>
      <c r="D1001" s="198"/>
      <c r="E1001" s="188"/>
      <c r="F1001" s="241"/>
      <c r="G1001" s="224"/>
      <c r="H1001" s="218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</row>
    <row r="1002" s="175" customFormat="true" ht="12.75" hidden="false" customHeight="false" outlineLevel="0" collapsed="false">
      <c r="A1002" s="201"/>
      <c r="B1002" s="200"/>
      <c r="C1002" s="198"/>
      <c r="D1002" s="198"/>
      <c r="E1002" s="188"/>
      <c r="F1002" s="241"/>
      <c r="G1002" s="224"/>
      <c r="H1002" s="218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</row>
    <row r="1003" s="175" customFormat="true" ht="12.75" hidden="false" customHeight="false" outlineLevel="0" collapsed="false">
      <c r="A1003" s="201"/>
      <c r="B1003" s="200"/>
      <c r="C1003" s="198"/>
      <c r="D1003" s="198"/>
      <c r="E1003" s="188"/>
      <c r="F1003" s="241"/>
      <c r="G1003" s="224"/>
      <c r="H1003" s="218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</row>
    <row r="1004" s="175" customFormat="true" ht="12.75" hidden="false" customHeight="false" outlineLevel="0" collapsed="false">
      <c r="A1004" s="201"/>
      <c r="B1004" s="200"/>
      <c r="C1004" s="198"/>
      <c r="D1004" s="198"/>
      <c r="E1004" s="188"/>
      <c r="F1004" s="241"/>
      <c r="G1004" s="224"/>
      <c r="H1004" s="218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</row>
    <row r="1005" s="175" customFormat="true" ht="12.75" hidden="false" customHeight="false" outlineLevel="0" collapsed="false">
      <c r="A1005" s="201"/>
      <c r="B1005" s="200"/>
      <c r="C1005" s="198"/>
      <c r="D1005" s="198"/>
      <c r="E1005" s="188"/>
      <c r="F1005" s="241"/>
      <c r="G1005" s="224"/>
      <c r="H1005" s="218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</row>
    <row r="1006" s="175" customFormat="true" ht="12.75" hidden="false" customHeight="false" outlineLevel="0" collapsed="false">
      <c r="A1006" s="201"/>
      <c r="B1006" s="200"/>
      <c r="C1006" s="198"/>
      <c r="D1006" s="198"/>
      <c r="E1006" s="188"/>
      <c r="F1006" s="241"/>
      <c r="G1006" s="224"/>
      <c r="H1006" s="218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</row>
    <row r="1007" s="175" customFormat="true" ht="12.75" hidden="false" customHeight="false" outlineLevel="0" collapsed="false">
      <c r="A1007" s="201"/>
      <c r="B1007" s="200"/>
      <c r="C1007" s="198"/>
      <c r="D1007" s="198"/>
      <c r="E1007" s="188"/>
      <c r="F1007" s="241"/>
      <c r="G1007" s="224"/>
      <c r="H1007" s="218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</row>
    <row r="1008" s="175" customFormat="true" ht="12.75" hidden="false" customHeight="false" outlineLevel="0" collapsed="false">
      <c r="A1008" s="201"/>
      <c r="B1008" s="200"/>
      <c r="C1008" s="198"/>
      <c r="D1008" s="198"/>
      <c r="E1008" s="188"/>
      <c r="F1008" s="241"/>
      <c r="G1008" s="224"/>
      <c r="H1008" s="218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</row>
    <row r="1009" s="175" customFormat="true" ht="12.75" hidden="false" customHeight="false" outlineLevel="0" collapsed="false">
      <c r="A1009" s="201"/>
      <c r="B1009" s="200"/>
      <c r="C1009" s="198"/>
      <c r="D1009" s="198"/>
      <c r="E1009" s="188"/>
      <c r="F1009" s="241"/>
      <c r="G1009" s="224"/>
      <c r="H1009" s="218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</row>
    <row r="1010" s="175" customFormat="true" ht="12.75" hidden="false" customHeight="false" outlineLevel="0" collapsed="false">
      <c r="A1010" s="201"/>
      <c r="B1010" s="200"/>
      <c r="C1010" s="198"/>
      <c r="D1010" s="198"/>
      <c r="E1010" s="188"/>
      <c r="F1010" s="241"/>
      <c r="G1010" s="224"/>
      <c r="H1010" s="218"/>
      <c r="I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</row>
    <row r="1011" s="175" customFormat="true" ht="12.75" hidden="false" customHeight="false" outlineLevel="0" collapsed="false">
      <c r="A1011" s="201"/>
      <c r="B1011" s="200"/>
      <c r="C1011" s="198"/>
      <c r="D1011" s="198"/>
      <c r="E1011" s="188"/>
      <c r="F1011" s="241"/>
      <c r="G1011" s="224"/>
      <c r="H1011" s="218"/>
      <c r="I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</row>
    <row r="1012" s="175" customFormat="true" ht="12.75" hidden="false" customHeight="false" outlineLevel="0" collapsed="false">
      <c r="A1012" s="201"/>
      <c r="B1012" s="200"/>
      <c r="C1012" s="198"/>
      <c r="D1012" s="198"/>
      <c r="E1012" s="188"/>
      <c r="F1012" s="241"/>
      <c r="G1012" s="224"/>
      <c r="H1012" s="218"/>
      <c r="I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</row>
    <row r="1013" s="175" customFormat="true" ht="12.75" hidden="false" customHeight="false" outlineLevel="0" collapsed="false">
      <c r="A1013" s="201"/>
      <c r="B1013" s="200"/>
      <c r="C1013" s="198"/>
      <c r="D1013" s="198"/>
      <c r="E1013" s="188"/>
      <c r="F1013" s="241"/>
      <c r="G1013" s="224"/>
      <c r="H1013" s="218"/>
      <c r="I1013" s="218"/>
      <c r="J1013" s="218"/>
      <c r="K1013" s="218"/>
      <c r="L1013" s="218"/>
      <c r="M1013" s="218"/>
      <c r="N1013" s="218"/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  <c r="AG1013" s="218"/>
      <c r="AH1013" s="218"/>
      <c r="AI1013" s="218"/>
    </row>
    <row r="1014" s="175" customFormat="true" ht="12.75" hidden="false" customHeight="false" outlineLevel="0" collapsed="false">
      <c r="A1014" s="201"/>
      <c r="B1014" s="200"/>
      <c r="C1014" s="198"/>
      <c r="D1014" s="198"/>
      <c r="E1014" s="188"/>
      <c r="F1014" s="241"/>
      <c r="G1014" s="224"/>
      <c r="H1014" s="218"/>
      <c r="I1014" s="218"/>
      <c r="J1014" s="218"/>
      <c r="K1014" s="218"/>
      <c r="L1014" s="218"/>
      <c r="M1014" s="218"/>
      <c r="N1014" s="218"/>
      <c r="O1014" s="218"/>
      <c r="P1014" s="218"/>
      <c r="Q1014" s="218"/>
      <c r="R1014" s="218"/>
      <c r="S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  <c r="AG1014" s="218"/>
      <c r="AH1014" s="218"/>
      <c r="AI1014" s="218"/>
    </row>
    <row r="1015" s="175" customFormat="true" ht="12.75" hidden="false" customHeight="false" outlineLevel="0" collapsed="false">
      <c r="A1015" s="201"/>
      <c r="B1015" s="200"/>
      <c r="C1015" s="198"/>
      <c r="D1015" s="198"/>
      <c r="E1015" s="188"/>
      <c r="F1015" s="241"/>
      <c r="G1015" s="224"/>
      <c r="H1015" s="218"/>
      <c r="I1015" s="218"/>
      <c r="J1015" s="218"/>
      <c r="K1015" s="218"/>
      <c r="L1015" s="218"/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</row>
    <row r="1016" s="175" customFormat="true" ht="12.75" hidden="false" customHeight="false" outlineLevel="0" collapsed="false">
      <c r="A1016" s="201"/>
      <c r="B1016" s="200"/>
      <c r="C1016" s="198"/>
      <c r="D1016" s="198"/>
      <c r="E1016" s="188"/>
      <c r="F1016" s="241"/>
      <c r="G1016" s="224"/>
      <c r="H1016" s="218"/>
      <c r="I1016" s="218"/>
      <c r="J1016" s="218"/>
      <c r="K1016" s="218"/>
      <c r="L1016" s="218"/>
      <c r="M1016" s="218"/>
      <c r="N1016" s="218"/>
      <c r="O1016" s="218"/>
      <c r="P1016" s="218"/>
      <c r="Q1016" s="218"/>
      <c r="R1016" s="218"/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  <c r="AG1016" s="218"/>
      <c r="AH1016" s="218"/>
      <c r="AI1016" s="218"/>
    </row>
    <row r="1017" s="175" customFormat="true" ht="12.75" hidden="false" customHeight="false" outlineLevel="0" collapsed="false">
      <c r="A1017" s="201"/>
      <c r="B1017" s="200"/>
      <c r="C1017" s="198"/>
      <c r="D1017" s="198"/>
      <c r="E1017" s="188"/>
      <c r="F1017" s="241"/>
      <c r="G1017" s="224"/>
      <c r="H1017" s="218"/>
      <c r="I1017" s="218"/>
      <c r="J1017" s="218"/>
      <c r="K1017" s="218"/>
      <c r="L1017" s="218"/>
      <c r="M1017" s="218"/>
      <c r="N1017" s="218"/>
      <c r="O1017" s="218"/>
      <c r="P1017" s="218"/>
      <c r="Q1017" s="218"/>
      <c r="R1017" s="218"/>
      <c r="S1017" s="218"/>
      <c r="T1017" s="218"/>
      <c r="U1017" s="218"/>
      <c r="V1017" s="218"/>
      <c r="W1017" s="218"/>
      <c r="X1017" s="218"/>
      <c r="Y1017" s="218"/>
      <c r="Z1017" s="218"/>
      <c r="AA1017" s="218"/>
      <c r="AB1017" s="218"/>
      <c r="AC1017" s="218"/>
      <c r="AD1017" s="218"/>
      <c r="AE1017" s="218"/>
      <c r="AF1017" s="218"/>
      <c r="AG1017" s="218"/>
      <c r="AH1017" s="218"/>
      <c r="AI1017" s="218"/>
    </row>
    <row r="1018" s="175" customFormat="true" ht="12.75" hidden="false" customHeight="false" outlineLevel="0" collapsed="false">
      <c r="A1018" s="201"/>
      <c r="B1018" s="200"/>
      <c r="C1018" s="198"/>
      <c r="D1018" s="198"/>
      <c r="E1018" s="188"/>
      <c r="F1018" s="241"/>
      <c r="G1018" s="224"/>
      <c r="H1018" s="218"/>
      <c r="I1018" s="218"/>
      <c r="J1018" s="218"/>
      <c r="K1018" s="218"/>
      <c r="L1018" s="218"/>
      <c r="M1018" s="218"/>
      <c r="N1018" s="218"/>
      <c r="O1018" s="218"/>
      <c r="P1018" s="218"/>
      <c r="Q1018" s="218"/>
      <c r="R1018" s="218"/>
      <c r="S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218"/>
      <c r="AE1018" s="218"/>
      <c r="AF1018" s="218"/>
      <c r="AG1018" s="218"/>
      <c r="AH1018" s="218"/>
      <c r="AI1018" s="218"/>
    </row>
    <row r="1019" s="175" customFormat="true" ht="12.75" hidden="false" customHeight="false" outlineLevel="0" collapsed="false">
      <c r="A1019" s="201"/>
      <c r="B1019" s="200"/>
      <c r="C1019" s="198"/>
      <c r="D1019" s="198"/>
      <c r="E1019" s="188"/>
      <c r="F1019" s="241"/>
      <c r="G1019" s="224"/>
      <c r="H1019" s="218"/>
      <c r="I1019" s="218"/>
      <c r="J1019" s="218"/>
      <c r="K1019" s="218"/>
      <c r="L1019" s="218"/>
      <c r="M1019" s="218"/>
      <c r="N1019" s="218"/>
      <c r="O1019" s="218"/>
      <c r="P1019" s="218"/>
      <c r="Q1019" s="218"/>
      <c r="R1019" s="218"/>
      <c r="S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218"/>
      <c r="AE1019" s="218"/>
      <c r="AF1019" s="218"/>
      <c r="AG1019" s="218"/>
      <c r="AH1019" s="218"/>
      <c r="AI1019" s="218"/>
    </row>
    <row r="1020" s="175" customFormat="true" ht="12.75" hidden="false" customHeight="false" outlineLevel="0" collapsed="false">
      <c r="A1020" s="201"/>
      <c r="B1020" s="200"/>
      <c r="C1020" s="198"/>
      <c r="D1020" s="198"/>
      <c r="E1020" s="188"/>
      <c r="F1020" s="241"/>
      <c r="G1020" s="224"/>
      <c r="H1020" s="218"/>
      <c r="I1020" s="218"/>
      <c r="J1020" s="218"/>
      <c r="K1020" s="218"/>
      <c r="L1020" s="218"/>
      <c r="M1020" s="218"/>
      <c r="N1020" s="218"/>
      <c r="O1020" s="218"/>
      <c r="P1020" s="218"/>
      <c r="Q1020" s="218"/>
      <c r="R1020" s="218"/>
      <c r="S1020" s="218"/>
      <c r="T1020" s="218"/>
      <c r="U1020" s="218"/>
      <c r="V1020" s="218"/>
      <c r="W1020" s="218"/>
      <c r="X1020" s="218"/>
      <c r="Y1020" s="218"/>
      <c r="Z1020" s="218"/>
      <c r="AA1020" s="218"/>
      <c r="AB1020" s="218"/>
      <c r="AC1020" s="218"/>
      <c r="AD1020" s="218"/>
      <c r="AE1020" s="218"/>
      <c r="AF1020" s="218"/>
      <c r="AG1020" s="218"/>
      <c r="AH1020" s="218"/>
      <c r="AI1020" s="218"/>
    </row>
    <row r="1021" s="175" customFormat="true" ht="12.75" hidden="false" customHeight="false" outlineLevel="0" collapsed="false">
      <c r="A1021" s="201"/>
      <c r="B1021" s="200"/>
      <c r="C1021" s="198"/>
      <c r="D1021" s="198"/>
      <c r="E1021" s="188"/>
      <c r="F1021" s="241"/>
      <c r="G1021" s="224"/>
      <c r="H1021" s="218"/>
      <c r="I1021" s="218"/>
      <c r="J1021" s="218"/>
      <c r="K1021" s="218"/>
      <c r="L1021" s="218"/>
      <c r="M1021" s="218"/>
      <c r="N1021" s="218"/>
      <c r="O1021" s="218"/>
      <c r="P1021" s="218"/>
      <c r="Q1021" s="218"/>
      <c r="R1021" s="218"/>
      <c r="S1021" s="218"/>
      <c r="T1021" s="218"/>
      <c r="U1021" s="218"/>
      <c r="V1021" s="218"/>
      <c r="W1021" s="218"/>
      <c r="X1021" s="218"/>
      <c r="Y1021" s="218"/>
      <c r="Z1021" s="218"/>
      <c r="AA1021" s="218"/>
      <c r="AB1021" s="218"/>
      <c r="AC1021" s="218"/>
      <c r="AD1021" s="218"/>
      <c r="AE1021" s="218"/>
      <c r="AF1021" s="218"/>
      <c r="AG1021" s="218"/>
      <c r="AH1021" s="218"/>
      <c r="AI1021" s="218"/>
    </row>
    <row r="1022" s="175" customFormat="true" ht="12.75" hidden="false" customHeight="false" outlineLevel="0" collapsed="false">
      <c r="A1022" s="201"/>
      <c r="B1022" s="200"/>
      <c r="C1022" s="198"/>
      <c r="D1022" s="198"/>
      <c r="E1022" s="188"/>
      <c r="F1022" s="241"/>
      <c r="G1022" s="224"/>
      <c r="H1022" s="218"/>
      <c r="I1022" s="218"/>
      <c r="J1022" s="218"/>
      <c r="K1022" s="218"/>
      <c r="L1022" s="218"/>
      <c r="M1022" s="218"/>
      <c r="N1022" s="218"/>
      <c r="O1022" s="218"/>
      <c r="P1022" s="218"/>
      <c r="Q1022" s="218"/>
      <c r="R1022" s="218"/>
      <c r="S1022" s="218"/>
      <c r="T1022" s="218"/>
      <c r="U1022" s="218"/>
      <c r="V1022" s="218"/>
      <c r="W1022" s="218"/>
      <c r="X1022" s="218"/>
      <c r="Y1022" s="218"/>
      <c r="Z1022" s="218"/>
      <c r="AA1022" s="218"/>
      <c r="AB1022" s="218"/>
      <c r="AC1022" s="218"/>
      <c r="AD1022" s="218"/>
      <c r="AE1022" s="218"/>
      <c r="AF1022" s="218"/>
      <c r="AG1022" s="218"/>
      <c r="AH1022" s="218"/>
      <c r="AI1022" s="218"/>
    </row>
    <row r="1023" s="175" customFormat="true" ht="12.75" hidden="false" customHeight="false" outlineLevel="0" collapsed="false">
      <c r="A1023" s="201"/>
      <c r="B1023" s="200"/>
      <c r="C1023" s="198"/>
      <c r="D1023" s="198"/>
      <c r="E1023" s="188"/>
      <c r="F1023" s="241"/>
      <c r="G1023" s="224"/>
      <c r="H1023" s="218"/>
      <c r="I1023" s="218"/>
      <c r="J1023" s="218"/>
      <c r="K1023" s="218"/>
      <c r="L1023" s="218"/>
      <c r="M1023" s="218"/>
      <c r="N1023" s="218"/>
      <c r="O1023" s="218"/>
      <c r="P1023" s="218"/>
      <c r="Q1023" s="218"/>
      <c r="R1023" s="218"/>
      <c r="S1023" s="218"/>
      <c r="T1023" s="218"/>
      <c r="U1023" s="218"/>
      <c r="V1023" s="218"/>
      <c r="W1023" s="218"/>
      <c r="X1023" s="218"/>
      <c r="Y1023" s="218"/>
      <c r="Z1023" s="218"/>
      <c r="AA1023" s="218"/>
      <c r="AB1023" s="218"/>
      <c r="AC1023" s="218"/>
      <c r="AD1023" s="218"/>
      <c r="AE1023" s="218"/>
      <c r="AF1023" s="218"/>
      <c r="AG1023" s="218"/>
      <c r="AH1023" s="218"/>
      <c r="AI1023" s="218"/>
    </row>
    <row r="1024" s="175" customFormat="true" ht="12.75" hidden="false" customHeight="false" outlineLevel="0" collapsed="false">
      <c r="A1024" s="201"/>
      <c r="B1024" s="200"/>
      <c r="C1024" s="198"/>
      <c r="D1024" s="198"/>
      <c r="E1024" s="188"/>
      <c r="F1024" s="241"/>
      <c r="G1024" s="224"/>
      <c r="H1024" s="218"/>
      <c r="I1024" s="218"/>
      <c r="J1024" s="218"/>
      <c r="K1024" s="218"/>
      <c r="L1024" s="218"/>
      <c r="M1024" s="218"/>
      <c r="N1024" s="218"/>
      <c r="O1024" s="218"/>
      <c r="P1024" s="218"/>
      <c r="Q1024" s="218"/>
      <c r="R1024" s="218"/>
      <c r="S1024" s="218"/>
      <c r="T1024" s="218"/>
      <c r="U1024" s="218"/>
      <c r="V1024" s="218"/>
      <c r="W1024" s="218"/>
      <c r="X1024" s="218"/>
      <c r="Y1024" s="218"/>
      <c r="Z1024" s="218"/>
      <c r="AA1024" s="218"/>
      <c r="AB1024" s="218"/>
      <c r="AC1024" s="218"/>
      <c r="AD1024" s="218"/>
      <c r="AE1024" s="218"/>
      <c r="AF1024" s="218"/>
      <c r="AG1024" s="218"/>
      <c r="AH1024" s="218"/>
      <c r="AI1024" s="218"/>
    </row>
    <row r="1025" s="175" customFormat="true" ht="12.75" hidden="false" customHeight="false" outlineLevel="0" collapsed="false">
      <c r="A1025" s="201"/>
      <c r="B1025" s="200"/>
      <c r="C1025" s="198"/>
      <c r="D1025" s="198"/>
      <c r="E1025" s="188"/>
      <c r="F1025" s="241"/>
      <c r="G1025" s="224"/>
      <c r="H1025" s="218"/>
      <c r="I1025" s="218"/>
      <c r="J1025" s="218"/>
      <c r="K1025" s="218"/>
      <c r="L1025" s="218"/>
      <c r="M1025" s="218"/>
      <c r="N1025" s="218"/>
      <c r="O1025" s="218"/>
      <c r="P1025" s="218"/>
      <c r="Q1025" s="218"/>
      <c r="R1025" s="218"/>
      <c r="S1025" s="218"/>
      <c r="T1025" s="218"/>
      <c r="U1025" s="218"/>
      <c r="V1025" s="218"/>
      <c r="W1025" s="218"/>
      <c r="X1025" s="218"/>
      <c r="Y1025" s="218"/>
      <c r="Z1025" s="218"/>
      <c r="AA1025" s="218"/>
      <c r="AB1025" s="218"/>
      <c r="AC1025" s="218"/>
      <c r="AD1025" s="218"/>
      <c r="AE1025" s="218"/>
      <c r="AF1025" s="218"/>
      <c r="AG1025" s="218"/>
      <c r="AH1025" s="218"/>
      <c r="AI1025" s="218"/>
    </row>
    <row r="1026" s="175" customFormat="true" ht="12.75" hidden="false" customHeight="false" outlineLevel="0" collapsed="false">
      <c r="A1026" s="201"/>
      <c r="B1026" s="200"/>
      <c r="C1026" s="198"/>
      <c r="D1026" s="198"/>
      <c r="E1026" s="188"/>
      <c r="F1026" s="241"/>
      <c r="G1026" s="224"/>
      <c r="H1026" s="218"/>
      <c r="I1026" s="218"/>
      <c r="J1026" s="218"/>
      <c r="K1026" s="218"/>
      <c r="L1026" s="218"/>
      <c r="M1026" s="218"/>
      <c r="N1026" s="218"/>
      <c r="O1026" s="218"/>
      <c r="P1026" s="218"/>
      <c r="Q1026" s="218"/>
      <c r="R1026" s="218"/>
      <c r="S1026" s="218"/>
      <c r="T1026" s="218"/>
      <c r="U1026" s="218"/>
      <c r="V1026" s="218"/>
      <c r="W1026" s="218"/>
      <c r="X1026" s="218"/>
      <c r="Y1026" s="218"/>
      <c r="Z1026" s="218"/>
      <c r="AA1026" s="218"/>
      <c r="AB1026" s="218"/>
      <c r="AC1026" s="218"/>
      <c r="AD1026" s="218"/>
      <c r="AE1026" s="218"/>
      <c r="AF1026" s="218"/>
      <c r="AG1026" s="218"/>
      <c r="AH1026" s="218"/>
      <c r="AI1026" s="218"/>
    </row>
    <row r="1027" s="175" customFormat="true" ht="12.75" hidden="false" customHeight="false" outlineLevel="0" collapsed="false">
      <c r="A1027" s="201"/>
      <c r="B1027" s="200"/>
      <c r="C1027" s="198"/>
      <c r="D1027" s="198"/>
      <c r="E1027" s="188"/>
      <c r="F1027" s="241"/>
      <c r="G1027" s="224"/>
      <c r="H1027" s="218"/>
      <c r="I1027" s="218"/>
      <c r="J1027" s="218"/>
      <c r="K1027" s="218"/>
      <c r="L1027" s="218"/>
      <c r="M1027" s="218"/>
      <c r="N1027" s="218"/>
      <c r="O1027" s="218"/>
      <c r="P1027" s="218"/>
      <c r="Q1027" s="218"/>
      <c r="R1027" s="218"/>
      <c r="S1027" s="218"/>
      <c r="T1027" s="218"/>
      <c r="U1027" s="218"/>
      <c r="V1027" s="218"/>
      <c r="W1027" s="218"/>
      <c r="X1027" s="218"/>
      <c r="Y1027" s="218"/>
      <c r="Z1027" s="218"/>
      <c r="AA1027" s="218"/>
      <c r="AB1027" s="218"/>
      <c r="AC1027" s="218"/>
      <c r="AD1027" s="218"/>
      <c r="AE1027" s="218"/>
      <c r="AF1027" s="218"/>
      <c r="AG1027" s="218"/>
      <c r="AH1027" s="218"/>
      <c r="AI1027" s="218"/>
    </row>
    <row r="1028" s="175" customFormat="true" ht="12.75" hidden="false" customHeight="false" outlineLevel="0" collapsed="false">
      <c r="A1028" s="201"/>
      <c r="B1028" s="200"/>
      <c r="C1028" s="198"/>
      <c r="D1028" s="198"/>
      <c r="E1028" s="188"/>
      <c r="F1028" s="241"/>
      <c r="G1028" s="224"/>
      <c r="H1028" s="218"/>
      <c r="I1028" s="218"/>
      <c r="J1028" s="218"/>
      <c r="K1028" s="218"/>
      <c r="L1028" s="218"/>
      <c r="M1028" s="218"/>
      <c r="N1028" s="218"/>
      <c r="O1028" s="218"/>
      <c r="P1028" s="218"/>
      <c r="Q1028" s="218"/>
      <c r="R1028" s="218"/>
      <c r="S1028" s="218"/>
      <c r="T1028" s="218"/>
      <c r="U1028" s="218"/>
      <c r="V1028" s="218"/>
      <c r="W1028" s="218"/>
      <c r="X1028" s="218"/>
      <c r="Y1028" s="218"/>
      <c r="Z1028" s="218"/>
      <c r="AA1028" s="218"/>
      <c r="AB1028" s="218"/>
      <c r="AC1028" s="218"/>
      <c r="AD1028" s="218"/>
      <c r="AE1028" s="218"/>
      <c r="AF1028" s="218"/>
      <c r="AG1028" s="218"/>
      <c r="AH1028" s="218"/>
      <c r="AI1028" s="218"/>
    </row>
    <row r="1029" s="175" customFormat="true" ht="12.75" hidden="false" customHeight="false" outlineLevel="0" collapsed="false">
      <c r="A1029" s="201"/>
      <c r="B1029" s="200"/>
      <c r="C1029" s="198"/>
      <c r="D1029" s="198"/>
      <c r="E1029" s="188"/>
      <c r="F1029" s="241"/>
      <c r="G1029" s="224"/>
      <c r="H1029" s="218"/>
      <c r="I1029" s="218"/>
      <c r="J1029" s="218"/>
      <c r="K1029" s="218"/>
      <c r="L1029" s="218"/>
      <c r="M1029" s="218"/>
      <c r="N1029" s="218"/>
      <c r="O1029" s="218"/>
      <c r="P1029" s="218"/>
      <c r="Q1029" s="218"/>
      <c r="R1029" s="218"/>
      <c r="S1029" s="218"/>
      <c r="T1029" s="218"/>
      <c r="U1029" s="218"/>
      <c r="V1029" s="218"/>
      <c r="W1029" s="218"/>
      <c r="X1029" s="218"/>
      <c r="Y1029" s="218"/>
      <c r="Z1029" s="218"/>
      <c r="AA1029" s="218"/>
      <c r="AB1029" s="218"/>
      <c r="AC1029" s="218"/>
      <c r="AD1029" s="218"/>
      <c r="AE1029" s="218"/>
      <c r="AF1029" s="218"/>
      <c r="AG1029" s="218"/>
      <c r="AH1029" s="218"/>
      <c r="AI1029" s="218"/>
    </row>
    <row r="1030" s="175" customFormat="true" ht="12.75" hidden="false" customHeight="false" outlineLevel="0" collapsed="false">
      <c r="A1030" s="201"/>
      <c r="B1030" s="200"/>
      <c r="C1030" s="198"/>
      <c r="D1030" s="198"/>
      <c r="E1030" s="188"/>
      <c r="F1030" s="241"/>
      <c r="G1030" s="224"/>
      <c r="H1030" s="218"/>
      <c r="I1030" s="218"/>
      <c r="J1030" s="218"/>
      <c r="K1030" s="218"/>
      <c r="L1030" s="218"/>
      <c r="M1030" s="218"/>
      <c r="N1030" s="218"/>
      <c r="O1030" s="218"/>
      <c r="P1030" s="218"/>
      <c r="Q1030" s="218"/>
      <c r="R1030" s="218"/>
      <c r="S1030" s="218"/>
      <c r="T1030" s="218"/>
      <c r="U1030" s="218"/>
      <c r="V1030" s="218"/>
      <c r="W1030" s="218"/>
      <c r="X1030" s="218"/>
      <c r="Y1030" s="218"/>
      <c r="Z1030" s="218"/>
      <c r="AA1030" s="218"/>
      <c r="AB1030" s="218"/>
      <c r="AC1030" s="218"/>
      <c r="AD1030" s="218"/>
      <c r="AE1030" s="218"/>
      <c r="AF1030" s="218"/>
      <c r="AG1030" s="218"/>
      <c r="AH1030" s="218"/>
      <c r="AI1030" s="218"/>
    </row>
    <row r="1031" s="175" customFormat="true" ht="12.75" hidden="false" customHeight="false" outlineLevel="0" collapsed="false">
      <c r="A1031" s="201"/>
      <c r="B1031" s="200"/>
      <c r="C1031" s="198"/>
      <c r="D1031" s="198"/>
      <c r="E1031" s="188"/>
      <c r="F1031" s="241"/>
      <c r="G1031" s="224"/>
      <c r="H1031" s="218"/>
      <c r="I1031" s="218"/>
      <c r="J1031" s="218"/>
      <c r="K1031" s="218"/>
      <c r="L1031" s="218"/>
      <c r="M1031" s="218"/>
      <c r="N1031" s="218"/>
      <c r="O1031" s="218"/>
      <c r="P1031" s="218"/>
      <c r="Q1031" s="218"/>
      <c r="R1031" s="218"/>
      <c r="S1031" s="218"/>
      <c r="T1031" s="218"/>
      <c r="U1031" s="218"/>
      <c r="V1031" s="218"/>
      <c r="W1031" s="218"/>
      <c r="X1031" s="218"/>
      <c r="Y1031" s="218"/>
      <c r="Z1031" s="218"/>
      <c r="AA1031" s="218"/>
      <c r="AB1031" s="218"/>
      <c r="AC1031" s="218"/>
      <c r="AD1031" s="218"/>
      <c r="AE1031" s="218"/>
      <c r="AF1031" s="218"/>
      <c r="AG1031" s="218"/>
      <c r="AH1031" s="218"/>
      <c r="AI1031" s="218"/>
    </row>
    <row r="1032" s="175" customFormat="true" ht="12.75" hidden="false" customHeight="false" outlineLevel="0" collapsed="false">
      <c r="A1032" s="201"/>
      <c r="B1032" s="200"/>
      <c r="C1032" s="198"/>
      <c r="D1032" s="198"/>
      <c r="E1032" s="188"/>
      <c r="F1032" s="241"/>
      <c r="G1032" s="224"/>
      <c r="H1032" s="218"/>
      <c r="I1032" s="218"/>
      <c r="J1032" s="218"/>
      <c r="K1032" s="218"/>
      <c r="L1032" s="218"/>
      <c r="M1032" s="218"/>
      <c r="N1032" s="218"/>
      <c r="O1032" s="218"/>
      <c r="P1032" s="218"/>
      <c r="Q1032" s="218"/>
      <c r="R1032" s="218"/>
      <c r="S1032" s="218"/>
      <c r="T1032" s="218"/>
      <c r="U1032" s="218"/>
      <c r="V1032" s="218"/>
      <c r="W1032" s="218"/>
      <c r="X1032" s="218"/>
      <c r="Y1032" s="218"/>
      <c r="Z1032" s="218"/>
      <c r="AA1032" s="218"/>
      <c r="AB1032" s="218"/>
      <c r="AC1032" s="218"/>
      <c r="AD1032" s="218"/>
      <c r="AE1032" s="218"/>
      <c r="AF1032" s="218"/>
      <c r="AG1032" s="218"/>
      <c r="AH1032" s="218"/>
      <c r="AI1032" s="218"/>
    </row>
    <row r="1033" s="175" customFormat="true" ht="12.75" hidden="false" customHeight="false" outlineLevel="0" collapsed="false">
      <c r="A1033" s="201"/>
      <c r="B1033" s="200"/>
      <c r="C1033" s="198"/>
      <c r="D1033" s="198"/>
      <c r="E1033" s="188"/>
      <c r="F1033" s="241"/>
      <c r="G1033" s="224"/>
      <c r="H1033" s="218"/>
      <c r="I1033" s="218"/>
      <c r="J1033" s="218"/>
      <c r="K1033" s="218"/>
      <c r="L1033" s="218"/>
      <c r="M1033" s="218"/>
      <c r="N1033" s="218"/>
      <c r="O1033" s="218"/>
      <c r="P1033" s="218"/>
      <c r="Q1033" s="218"/>
      <c r="R1033" s="218"/>
      <c r="S1033" s="218"/>
      <c r="T1033" s="218"/>
      <c r="U1033" s="218"/>
      <c r="V1033" s="218"/>
      <c r="W1033" s="218"/>
      <c r="X1033" s="218"/>
      <c r="Y1033" s="218"/>
      <c r="Z1033" s="218"/>
      <c r="AA1033" s="218"/>
      <c r="AB1033" s="218"/>
      <c r="AC1033" s="218"/>
      <c r="AD1033" s="218"/>
      <c r="AE1033" s="218"/>
      <c r="AF1033" s="218"/>
      <c r="AG1033" s="218"/>
      <c r="AH1033" s="218"/>
      <c r="AI1033" s="218"/>
    </row>
    <row r="1034" s="175" customFormat="true" ht="12.75" hidden="false" customHeight="false" outlineLevel="0" collapsed="false">
      <c r="A1034" s="201"/>
      <c r="B1034" s="200"/>
      <c r="C1034" s="198"/>
      <c r="D1034" s="198"/>
      <c r="E1034" s="188"/>
      <c r="F1034" s="241"/>
      <c r="G1034" s="224"/>
      <c r="H1034" s="218"/>
      <c r="I1034" s="218"/>
      <c r="J1034" s="218"/>
      <c r="K1034" s="218"/>
      <c r="L1034" s="218"/>
      <c r="M1034" s="218"/>
      <c r="N1034" s="218"/>
      <c r="O1034" s="218"/>
      <c r="P1034" s="218"/>
      <c r="Q1034" s="218"/>
      <c r="R1034" s="218"/>
      <c r="S1034" s="218"/>
      <c r="T1034" s="218"/>
      <c r="U1034" s="218"/>
      <c r="V1034" s="218"/>
      <c r="W1034" s="218"/>
      <c r="X1034" s="218"/>
      <c r="Y1034" s="218"/>
      <c r="Z1034" s="218"/>
      <c r="AA1034" s="218"/>
      <c r="AB1034" s="218"/>
      <c r="AC1034" s="218"/>
      <c r="AD1034" s="218"/>
      <c r="AE1034" s="218"/>
      <c r="AF1034" s="218"/>
      <c r="AG1034" s="218"/>
      <c r="AH1034" s="218"/>
      <c r="AI1034" s="218"/>
    </row>
    <row r="1035" s="175" customFormat="true" ht="12.75" hidden="false" customHeight="false" outlineLevel="0" collapsed="false">
      <c r="A1035" s="201"/>
      <c r="B1035" s="200"/>
      <c r="C1035" s="198"/>
      <c r="D1035" s="198"/>
      <c r="E1035" s="188"/>
      <c r="F1035" s="241"/>
      <c r="G1035" s="224"/>
      <c r="H1035" s="218"/>
      <c r="I1035" s="218"/>
      <c r="J1035" s="218"/>
      <c r="K1035" s="218"/>
      <c r="L1035" s="218"/>
      <c r="M1035" s="218"/>
      <c r="N1035" s="218"/>
      <c r="O1035" s="218"/>
      <c r="P1035" s="218"/>
      <c r="Q1035" s="218"/>
      <c r="R1035" s="218"/>
      <c r="S1035" s="218"/>
      <c r="T1035" s="218"/>
      <c r="U1035" s="218"/>
      <c r="V1035" s="218"/>
      <c r="W1035" s="218"/>
      <c r="X1035" s="218"/>
      <c r="Y1035" s="218"/>
      <c r="Z1035" s="218"/>
      <c r="AA1035" s="218"/>
      <c r="AB1035" s="218"/>
      <c r="AC1035" s="218"/>
      <c r="AD1035" s="218"/>
      <c r="AE1035" s="218"/>
      <c r="AF1035" s="218"/>
      <c r="AG1035" s="218"/>
      <c r="AH1035" s="218"/>
      <c r="AI1035" s="218"/>
    </row>
    <row r="1036" s="175" customFormat="true" ht="12.75" hidden="false" customHeight="false" outlineLevel="0" collapsed="false">
      <c r="A1036" s="201"/>
      <c r="B1036" s="200"/>
      <c r="C1036" s="198"/>
      <c r="D1036" s="198"/>
      <c r="E1036" s="188"/>
      <c r="F1036" s="241"/>
      <c r="G1036" s="224"/>
      <c r="H1036" s="218"/>
      <c r="I1036" s="218"/>
      <c r="J1036" s="218"/>
      <c r="K1036" s="218"/>
      <c r="L1036" s="218"/>
      <c r="M1036" s="218"/>
      <c r="N1036" s="218"/>
      <c r="O1036" s="218"/>
      <c r="P1036" s="218"/>
      <c r="Q1036" s="218"/>
      <c r="R1036" s="218"/>
      <c r="S1036" s="218"/>
      <c r="T1036" s="218"/>
      <c r="U1036" s="218"/>
      <c r="V1036" s="218"/>
      <c r="W1036" s="218"/>
      <c r="X1036" s="218"/>
      <c r="Y1036" s="218"/>
      <c r="Z1036" s="218"/>
      <c r="AA1036" s="218"/>
      <c r="AB1036" s="218"/>
      <c r="AC1036" s="218"/>
      <c r="AD1036" s="218"/>
      <c r="AE1036" s="218"/>
      <c r="AF1036" s="218"/>
      <c r="AG1036" s="218"/>
      <c r="AH1036" s="218"/>
      <c r="AI1036" s="218"/>
    </row>
    <row r="1037" s="175" customFormat="true" ht="12.75" hidden="false" customHeight="false" outlineLevel="0" collapsed="false">
      <c r="A1037" s="201"/>
      <c r="B1037" s="200"/>
      <c r="C1037" s="198"/>
      <c r="D1037" s="198"/>
      <c r="E1037" s="188"/>
      <c r="F1037" s="241"/>
      <c r="G1037" s="224"/>
      <c r="H1037" s="218"/>
      <c r="I1037" s="218"/>
      <c r="J1037" s="218"/>
      <c r="K1037" s="218"/>
      <c r="L1037" s="218"/>
      <c r="M1037" s="218"/>
      <c r="N1037" s="218"/>
      <c r="O1037" s="218"/>
      <c r="P1037" s="218"/>
      <c r="Q1037" s="218"/>
      <c r="R1037" s="218"/>
      <c r="S1037" s="218"/>
      <c r="T1037" s="218"/>
      <c r="U1037" s="218"/>
      <c r="V1037" s="218"/>
      <c r="W1037" s="218"/>
      <c r="X1037" s="218"/>
      <c r="Y1037" s="218"/>
      <c r="Z1037" s="218"/>
      <c r="AA1037" s="218"/>
      <c r="AB1037" s="218"/>
      <c r="AC1037" s="218"/>
      <c r="AD1037" s="218"/>
      <c r="AE1037" s="218"/>
      <c r="AF1037" s="218"/>
      <c r="AG1037" s="218"/>
      <c r="AH1037" s="218"/>
      <c r="AI1037" s="218"/>
    </row>
    <row r="1038" s="175" customFormat="true" ht="12.75" hidden="false" customHeight="false" outlineLevel="0" collapsed="false">
      <c r="A1038" s="201"/>
      <c r="B1038" s="200"/>
      <c r="C1038" s="198"/>
      <c r="D1038" s="198"/>
      <c r="E1038" s="188"/>
      <c r="F1038" s="241"/>
      <c r="G1038" s="224"/>
      <c r="H1038" s="218"/>
      <c r="I1038" s="218"/>
      <c r="J1038" s="218"/>
      <c r="K1038" s="218"/>
      <c r="L1038" s="218"/>
      <c r="M1038" s="218"/>
      <c r="N1038" s="218"/>
      <c r="O1038" s="218"/>
      <c r="P1038" s="218"/>
      <c r="Q1038" s="218"/>
      <c r="R1038" s="218"/>
      <c r="S1038" s="218"/>
      <c r="T1038" s="218"/>
      <c r="U1038" s="218"/>
      <c r="V1038" s="218"/>
      <c r="W1038" s="218"/>
      <c r="X1038" s="218"/>
      <c r="Y1038" s="218"/>
      <c r="Z1038" s="218"/>
      <c r="AA1038" s="218"/>
      <c r="AB1038" s="218"/>
      <c r="AC1038" s="218"/>
      <c r="AD1038" s="218"/>
      <c r="AE1038" s="218"/>
      <c r="AF1038" s="218"/>
      <c r="AG1038" s="218"/>
      <c r="AH1038" s="218"/>
      <c r="AI1038" s="218"/>
    </row>
    <row r="1039" s="175" customFormat="true" ht="12.75" hidden="false" customHeight="false" outlineLevel="0" collapsed="false">
      <c r="A1039" s="201"/>
      <c r="B1039" s="200"/>
      <c r="C1039" s="198"/>
      <c r="D1039" s="198"/>
      <c r="E1039" s="188"/>
      <c r="F1039" s="241"/>
      <c r="G1039" s="224"/>
      <c r="H1039" s="218"/>
      <c r="I1039" s="218"/>
      <c r="J1039" s="218"/>
      <c r="K1039" s="218"/>
      <c r="L1039" s="218"/>
      <c r="M1039" s="218"/>
      <c r="N1039" s="218"/>
      <c r="O1039" s="218"/>
      <c r="P1039" s="218"/>
      <c r="Q1039" s="218"/>
      <c r="R1039" s="218"/>
      <c r="S1039" s="218"/>
      <c r="T1039" s="218"/>
      <c r="U1039" s="218"/>
      <c r="V1039" s="218"/>
      <c r="W1039" s="218"/>
      <c r="X1039" s="218"/>
      <c r="Y1039" s="218"/>
      <c r="Z1039" s="218"/>
      <c r="AA1039" s="218"/>
      <c r="AB1039" s="218"/>
      <c r="AC1039" s="218"/>
      <c r="AD1039" s="218"/>
      <c r="AE1039" s="218"/>
      <c r="AF1039" s="218"/>
      <c r="AG1039" s="218"/>
      <c r="AH1039" s="218"/>
      <c r="AI1039" s="218"/>
    </row>
    <row r="1040" s="175" customFormat="true" ht="12.75" hidden="false" customHeight="false" outlineLevel="0" collapsed="false">
      <c r="A1040" s="201"/>
      <c r="B1040" s="200"/>
      <c r="C1040" s="198"/>
      <c r="D1040" s="198"/>
      <c r="E1040" s="188"/>
      <c r="F1040" s="241"/>
      <c r="G1040" s="224"/>
      <c r="H1040" s="218"/>
      <c r="I1040" s="218"/>
      <c r="J1040" s="218"/>
      <c r="K1040" s="218"/>
      <c r="L1040" s="218"/>
      <c r="M1040" s="218"/>
      <c r="N1040" s="218"/>
      <c r="O1040" s="218"/>
      <c r="P1040" s="218"/>
      <c r="Q1040" s="218"/>
      <c r="R1040" s="218"/>
      <c r="S1040" s="218"/>
      <c r="T1040" s="218"/>
      <c r="U1040" s="218"/>
      <c r="V1040" s="218"/>
      <c r="W1040" s="218"/>
      <c r="X1040" s="218"/>
      <c r="Y1040" s="218"/>
      <c r="Z1040" s="218"/>
      <c r="AA1040" s="218"/>
      <c r="AB1040" s="218"/>
      <c r="AC1040" s="218"/>
      <c r="AD1040" s="218"/>
      <c r="AE1040" s="218"/>
      <c r="AF1040" s="218"/>
      <c r="AG1040" s="218"/>
      <c r="AH1040" s="218"/>
      <c r="AI1040" s="218"/>
    </row>
    <row r="1041" s="175" customFormat="true" ht="12.75" hidden="false" customHeight="false" outlineLevel="0" collapsed="false">
      <c r="A1041" s="201"/>
      <c r="B1041" s="200"/>
      <c r="C1041" s="198"/>
      <c r="D1041" s="198"/>
      <c r="E1041" s="188"/>
      <c r="F1041" s="241"/>
      <c r="G1041" s="224"/>
      <c r="H1041" s="218"/>
      <c r="I1041" s="218"/>
      <c r="J1041" s="218"/>
      <c r="K1041" s="218"/>
      <c r="L1041" s="218"/>
      <c r="M1041" s="218"/>
      <c r="N1041" s="218"/>
      <c r="O1041" s="218"/>
      <c r="P1041" s="218"/>
      <c r="Q1041" s="218"/>
      <c r="R1041" s="218"/>
      <c r="S1041" s="218"/>
      <c r="T1041" s="218"/>
      <c r="U1041" s="218"/>
      <c r="V1041" s="218"/>
      <c r="W1041" s="218"/>
      <c r="X1041" s="218"/>
      <c r="Y1041" s="218"/>
      <c r="Z1041" s="218"/>
      <c r="AA1041" s="218"/>
      <c r="AB1041" s="218"/>
      <c r="AC1041" s="218"/>
      <c r="AD1041" s="218"/>
      <c r="AE1041" s="218"/>
      <c r="AF1041" s="218"/>
      <c r="AG1041" s="218"/>
      <c r="AH1041" s="218"/>
      <c r="AI1041" s="218"/>
    </row>
    <row r="1042" s="175" customFormat="true" ht="12.75" hidden="false" customHeight="false" outlineLevel="0" collapsed="false">
      <c r="A1042" s="201"/>
      <c r="B1042" s="200"/>
      <c r="C1042" s="198"/>
      <c r="D1042" s="198"/>
      <c r="E1042" s="188"/>
      <c r="F1042" s="241"/>
      <c r="G1042" s="224"/>
      <c r="H1042" s="218"/>
      <c r="I1042" s="218"/>
      <c r="J1042" s="218"/>
      <c r="K1042" s="218"/>
      <c r="L1042" s="218"/>
      <c r="M1042" s="218"/>
      <c r="N1042" s="218"/>
      <c r="O1042" s="218"/>
      <c r="P1042" s="218"/>
      <c r="Q1042" s="218"/>
      <c r="R1042" s="218"/>
      <c r="S1042" s="218"/>
      <c r="T1042" s="218"/>
      <c r="U1042" s="218"/>
      <c r="V1042" s="218"/>
      <c r="W1042" s="218"/>
      <c r="X1042" s="218"/>
      <c r="Y1042" s="218"/>
      <c r="Z1042" s="218"/>
      <c r="AA1042" s="218"/>
      <c r="AB1042" s="218"/>
      <c r="AC1042" s="218"/>
      <c r="AD1042" s="218"/>
      <c r="AE1042" s="218"/>
      <c r="AF1042" s="218"/>
      <c r="AG1042" s="218"/>
      <c r="AH1042" s="218"/>
      <c r="AI1042" s="218"/>
    </row>
    <row r="1043" s="175" customFormat="true" ht="12.75" hidden="false" customHeight="false" outlineLevel="0" collapsed="false">
      <c r="A1043" s="201"/>
      <c r="B1043" s="200"/>
      <c r="C1043" s="198"/>
      <c r="D1043" s="198"/>
      <c r="E1043" s="188"/>
      <c r="F1043" s="241"/>
      <c r="G1043" s="224"/>
      <c r="H1043" s="218"/>
      <c r="I1043" s="218"/>
      <c r="J1043" s="218"/>
      <c r="K1043" s="218"/>
      <c r="L1043" s="218"/>
      <c r="M1043" s="218"/>
      <c r="N1043" s="218"/>
      <c r="O1043" s="218"/>
      <c r="P1043" s="218"/>
      <c r="Q1043" s="218"/>
      <c r="R1043" s="218"/>
      <c r="S1043" s="218"/>
      <c r="T1043" s="218"/>
      <c r="U1043" s="218"/>
      <c r="V1043" s="218"/>
      <c r="W1043" s="218"/>
      <c r="X1043" s="218"/>
      <c r="Y1043" s="218"/>
      <c r="Z1043" s="218"/>
      <c r="AA1043" s="218"/>
      <c r="AB1043" s="218"/>
      <c r="AC1043" s="218"/>
      <c r="AD1043" s="218"/>
      <c r="AE1043" s="218"/>
      <c r="AF1043" s="218"/>
      <c r="AG1043" s="218"/>
      <c r="AH1043" s="218"/>
      <c r="AI1043" s="218"/>
    </row>
    <row r="1044" s="175" customFormat="true" ht="12.75" hidden="false" customHeight="false" outlineLevel="0" collapsed="false">
      <c r="A1044" s="201"/>
      <c r="B1044" s="200"/>
      <c r="C1044" s="198"/>
      <c r="D1044" s="198"/>
      <c r="E1044" s="188"/>
      <c r="F1044" s="241"/>
      <c r="G1044" s="224"/>
      <c r="H1044" s="218"/>
      <c r="I1044" s="218"/>
      <c r="J1044" s="218"/>
      <c r="K1044" s="218"/>
      <c r="L1044" s="218"/>
      <c r="M1044" s="218"/>
      <c r="N1044" s="218"/>
      <c r="O1044" s="218"/>
      <c r="P1044" s="218"/>
      <c r="Q1044" s="218"/>
      <c r="R1044" s="218"/>
      <c r="S1044" s="218"/>
      <c r="T1044" s="218"/>
      <c r="U1044" s="218"/>
      <c r="V1044" s="218"/>
      <c r="W1044" s="218"/>
      <c r="X1044" s="218"/>
      <c r="Y1044" s="218"/>
      <c r="Z1044" s="218"/>
      <c r="AA1044" s="218"/>
      <c r="AB1044" s="218"/>
      <c r="AC1044" s="218"/>
      <c r="AD1044" s="218"/>
      <c r="AE1044" s="218"/>
      <c r="AF1044" s="218"/>
      <c r="AG1044" s="218"/>
      <c r="AH1044" s="218"/>
      <c r="AI1044" s="218"/>
    </row>
    <row r="1045" s="175" customFormat="true" ht="12.75" hidden="false" customHeight="false" outlineLevel="0" collapsed="false">
      <c r="A1045" s="201"/>
      <c r="B1045" s="200"/>
      <c r="C1045" s="198"/>
      <c r="D1045" s="198"/>
      <c r="E1045" s="188"/>
      <c r="F1045" s="241"/>
      <c r="G1045" s="224"/>
      <c r="H1045" s="218"/>
      <c r="I1045" s="218"/>
      <c r="J1045" s="218"/>
      <c r="K1045" s="218"/>
      <c r="L1045" s="218"/>
      <c r="M1045" s="218"/>
      <c r="N1045" s="218"/>
      <c r="O1045" s="218"/>
      <c r="P1045" s="218"/>
      <c r="Q1045" s="218"/>
      <c r="R1045" s="218"/>
      <c r="S1045" s="218"/>
      <c r="T1045" s="218"/>
      <c r="U1045" s="218"/>
      <c r="V1045" s="218"/>
      <c r="W1045" s="218"/>
      <c r="X1045" s="218"/>
      <c r="Y1045" s="218"/>
      <c r="Z1045" s="218"/>
      <c r="AA1045" s="218"/>
      <c r="AB1045" s="218"/>
      <c r="AC1045" s="218"/>
      <c r="AD1045" s="218"/>
      <c r="AE1045" s="218"/>
      <c r="AF1045" s="218"/>
      <c r="AG1045" s="218"/>
      <c r="AH1045" s="218"/>
      <c r="AI1045" s="218"/>
    </row>
    <row r="1046" s="175" customFormat="true" ht="12.75" hidden="false" customHeight="false" outlineLevel="0" collapsed="false">
      <c r="A1046" s="201"/>
      <c r="B1046" s="200"/>
      <c r="C1046" s="198"/>
      <c r="D1046" s="198"/>
      <c r="E1046" s="188"/>
      <c r="F1046" s="241"/>
      <c r="G1046" s="224"/>
      <c r="H1046" s="218"/>
      <c r="I1046" s="218"/>
      <c r="J1046" s="218"/>
      <c r="K1046" s="218"/>
      <c r="L1046" s="218"/>
      <c r="M1046" s="218"/>
      <c r="N1046" s="218"/>
      <c r="O1046" s="218"/>
      <c r="P1046" s="218"/>
      <c r="Q1046" s="218"/>
      <c r="R1046" s="218"/>
      <c r="S1046" s="218"/>
      <c r="T1046" s="218"/>
      <c r="U1046" s="218"/>
      <c r="V1046" s="218"/>
      <c r="W1046" s="218"/>
      <c r="X1046" s="218"/>
      <c r="Y1046" s="218"/>
      <c r="Z1046" s="218"/>
      <c r="AA1046" s="218"/>
      <c r="AB1046" s="218"/>
      <c r="AC1046" s="218"/>
      <c r="AD1046" s="218"/>
      <c r="AE1046" s="218"/>
      <c r="AF1046" s="218"/>
      <c r="AG1046" s="218"/>
      <c r="AH1046" s="218"/>
      <c r="AI1046" s="218"/>
    </row>
    <row r="1047" s="175" customFormat="true" ht="12.75" hidden="false" customHeight="false" outlineLevel="0" collapsed="false">
      <c r="A1047" s="201"/>
      <c r="B1047" s="200"/>
      <c r="C1047" s="198"/>
      <c r="D1047" s="198"/>
      <c r="E1047" s="188"/>
      <c r="F1047" s="241"/>
      <c r="G1047" s="224"/>
      <c r="H1047" s="218"/>
      <c r="I1047" s="218"/>
      <c r="J1047" s="218"/>
      <c r="K1047" s="218"/>
      <c r="L1047" s="218"/>
      <c r="M1047" s="218"/>
      <c r="N1047" s="218"/>
      <c r="O1047" s="218"/>
      <c r="P1047" s="218"/>
      <c r="Q1047" s="218"/>
      <c r="R1047" s="218"/>
      <c r="S1047" s="218"/>
      <c r="T1047" s="218"/>
      <c r="U1047" s="218"/>
      <c r="V1047" s="218"/>
      <c r="W1047" s="218"/>
      <c r="X1047" s="218"/>
      <c r="Y1047" s="218"/>
      <c r="Z1047" s="218"/>
      <c r="AA1047" s="218"/>
      <c r="AB1047" s="218"/>
      <c r="AC1047" s="218"/>
      <c r="AD1047" s="218"/>
      <c r="AE1047" s="218"/>
      <c r="AF1047" s="218"/>
      <c r="AG1047" s="218"/>
      <c r="AH1047" s="218"/>
      <c r="AI1047" s="218"/>
    </row>
    <row r="1048" s="175" customFormat="true" ht="12.75" hidden="false" customHeight="false" outlineLevel="0" collapsed="false">
      <c r="A1048" s="201"/>
      <c r="B1048" s="200"/>
      <c r="C1048" s="198"/>
      <c r="D1048" s="198"/>
      <c r="E1048" s="188"/>
      <c r="F1048" s="241"/>
      <c r="G1048" s="224"/>
      <c r="H1048" s="218"/>
      <c r="I1048" s="218"/>
      <c r="J1048" s="218"/>
      <c r="K1048" s="218"/>
      <c r="L1048" s="218"/>
      <c r="M1048" s="218"/>
      <c r="N1048" s="218"/>
      <c r="O1048" s="218"/>
      <c r="P1048" s="218"/>
      <c r="Q1048" s="218"/>
      <c r="R1048" s="218"/>
      <c r="S1048" s="218"/>
      <c r="T1048" s="218"/>
      <c r="U1048" s="218"/>
      <c r="V1048" s="218"/>
      <c r="W1048" s="218"/>
      <c r="X1048" s="218"/>
      <c r="Y1048" s="218"/>
      <c r="Z1048" s="218"/>
      <c r="AA1048" s="218"/>
      <c r="AB1048" s="218"/>
      <c r="AC1048" s="218"/>
      <c r="AD1048" s="218"/>
      <c r="AE1048" s="218"/>
      <c r="AF1048" s="218"/>
      <c r="AG1048" s="218"/>
      <c r="AH1048" s="218"/>
      <c r="AI1048" s="218"/>
    </row>
    <row r="1049" s="175" customFormat="true" ht="12.75" hidden="false" customHeight="false" outlineLevel="0" collapsed="false">
      <c r="A1049" s="201"/>
      <c r="B1049" s="200"/>
      <c r="C1049" s="198"/>
      <c r="D1049" s="198"/>
      <c r="E1049" s="188"/>
      <c r="F1049" s="241"/>
      <c r="G1049" s="224"/>
      <c r="H1049" s="218"/>
      <c r="I1049" s="218"/>
      <c r="J1049" s="218"/>
      <c r="K1049" s="218"/>
      <c r="L1049" s="218"/>
      <c r="M1049" s="218"/>
      <c r="N1049" s="218"/>
      <c r="O1049" s="218"/>
      <c r="P1049" s="218"/>
      <c r="Q1049" s="218"/>
      <c r="R1049" s="218"/>
      <c r="S1049" s="218"/>
      <c r="T1049" s="218"/>
      <c r="U1049" s="218"/>
      <c r="V1049" s="218"/>
      <c r="W1049" s="218"/>
      <c r="X1049" s="218"/>
      <c r="Y1049" s="218"/>
      <c r="Z1049" s="218"/>
      <c r="AA1049" s="218"/>
      <c r="AB1049" s="218"/>
      <c r="AC1049" s="218"/>
      <c r="AD1049" s="218"/>
      <c r="AE1049" s="218"/>
      <c r="AF1049" s="218"/>
      <c r="AG1049" s="218"/>
      <c r="AH1049" s="218"/>
      <c r="AI1049" s="218"/>
    </row>
    <row r="1050" s="175" customFormat="true" ht="12.75" hidden="false" customHeight="false" outlineLevel="0" collapsed="false">
      <c r="A1050" s="201"/>
      <c r="B1050" s="200"/>
      <c r="C1050" s="198"/>
      <c r="D1050" s="198"/>
      <c r="E1050" s="188"/>
      <c r="F1050" s="241"/>
      <c r="G1050" s="224"/>
      <c r="H1050" s="218"/>
      <c r="I1050" s="218"/>
      <c r="J1050" s="218"/>
      <c r="K1050" s="218"/>
      <c r="L1050" s="218"/>
      <c r="M1050" s="218"/>
      <c r="N1050" s="218"/>
      <c r="O1050" s="218"/>
      <c r="P1050" s="218"/>
      <c r="Q1050" s="218"/>
      <c r="R1050" s="218"/>
      <c r="S1050" s="218"/>
      <c r="T1050" s="218"/>
      <c r="U1050" s="218"/>
      <c r="V1050" s="218"/>
      <c r="W1050" s="218"/>
      <c r="X1050" s="218"/>
      <c r="Y1050" s="218"/>
      <c r="Z1050" s="218"/>
      <c r="AA1050" s="218"/>
      <c r="AB1050" s="218"/>
      <c r="AC1050" s="218"/>
      <c r="AD1050" s="218"/>
      <c r="AE1050" s="218"/>
      <c r="AF1050" s="218"/>
      <c r="AG1050" s="218"/>
      <c r="AH1050" s="218"/>
      <c r="AI1050" s="218"/>
    </row>
    <row r="1051" s="175" customFormat="true" ht="12.75" hidden="false" customHeight="false" outlineLevel="0" collapsed="false">
      <c r="A1051" s="201"/>
      <c r="B1051" s="200"/>
      <c r="C1051" s="198"/>
      <c r="D1051" s="198"/>
      <c r="E1051" s="188"/>
      <c r="F1051" s="241"/>
      <c r="G1051" s="224"/>
      <c r="H1051" s="218"/>
      <c r="I1051" s="218"/>
      <c r="J1051" s="218"/>
      <c r="K1051" s="218"/>
      <c r="L1051" s="218"/>
      <c r="M1051" s="218"/>
      <c r="N1051" s="218"/>
      <c r="O1051" s="218"/>
      <c r="P1051" s="218"/>
      <c r="Q1051" s="218"/>
      <c r="R1051" s="218"/>
      <c r="S1051" s="218"/>
      <c r="T1051" s="218"/>
      <c r="U1051" s="218"/>
      <c r="V1051" s="218"/>
      <c r="W1051" s="218"/>
      <c r="X1051" s="218"/>
      <c r="Y1051" s="218"/>
      <c r="Z1051" s="218"/>
      <c r="AA1051" s="218"/>
      <c r="AB1051" s="218"/>
      <c r="AC1051" s="218"/>
      <c r="AD1051" s="218"/>
      <c r="AE1051" s="218"/>
      <c r="AF1051" s="218"/>
      <c r="AG1051" s="218"/>
      <c r="AH1051" s="218"/>
      <c r="AI1051" s="218"/>
    </row>
    <row r="1052" s="175" customFormat="true" ht="12.75" hidden="false" customHeight="false" outlineLevel="0" collapsed="false">
      <c r="A1052" s="201"/>
      <c r="B1052" s="200"/>
      <c r="C1052" s="198"/>
      <c r="D1052" s="198"/>
      <c r="E1052" s="188"/>
      <c r="F1052" s="241"/>
      <c r="G1052" s="224"/>
      <c r="H1052" s="218"/>
      <c r="I1052" s="218"/>
      <c r="J1052" s="218"/>
      <c r="K1052" s="218"/>
      <c r="L1052" s="218"/>
      <c r="M1052" s="218"/>
      <c r="N1052" s="218"/>
      <c r="O1052" s="218"/>
      <c r="P1052" s="218"/>
      <c r="Q1052" s="218"/>
      <c r="R1052" s="218"/>
      <c r="S1052" s="218"/>
      <c r="T1052" s="218"/>
      <c r="U1052" s="218"/>
      <c r="V1052" s="218"/>
      <c r="W1052" s="218"/>
      <c r="X1052" s="218"/>
      <c r="Y1052" s="218"/>
      <c r="Z1052" s="218"/>
      <c r="AA1052" s="218"/>
      <c r="AB1052" s="218"/>
      <c r="AC1052" s="218"/>
      <c r="AD1052" s="218"/>
      <c r="AE1052" s="218"/>
      <c r="AF1052" s="218"/>
      <c r="AG1052" s="218"/>
      <c r="AH1052" s="218"/>
      <c r="AI1052" s="218"/>
    </row>
    <row r="1053" s="175" customFormat="true" ht="12.75" hidden="false" customHeight="false" outlineLevel="0" collapsed="false">
      <c r="A1053" s="201"/>
      <c r="B1053" s="200"/>
      <c r="C1053" s="198"/>
      <c r="D1053" s="198"/>
      <c r="E1053" s="188"/>
      <c r="F1053" s="241"/>
      <c r="G1053" s="224"/>
      <c r="H1053" s="218"/>
      <c r="I1053" s="218"/>
      <c r="J1053" s="218"/>
      <c r="K1053" s="218"/>
      <c r="L1053" s="218"/>
      <c r="M1053" s="218"/>
      <c r="N1053" s="218"/>
      <c r="O1053" s="218"/>
      <c r="P1053" s="218"/>
      <c r="Q1053" s="218"/>
      <c r="R1053" s="218"/>
      <c r="S1053" s="218"/>
      <c r="T1053" s="218"/>
      <c r="U1053" s="218"/>
      <c r="V1053" s="218"/>
      <c r="W1053" s="218"/>
      <c r="X1053" s="218"/>
      <c r="Y1053" s="218"/>
      <c r="Z1053" s="218"/>
      <c r="AA1053" s="218"/>
      <c r="AB1053" s="218"/>
      <c r="AC1053" s="218"/>
      <c r="AD1053" s="218"/>
      <c r="AE1053" s="218"/>
      <c r="AF1053" s="218"/>
      <c r="AG1053" s="218"/>
      <c r="AH1053" s="218"/>
      <c r="AI1053" s="218"/>
    </row>
    <row r="1054" s="175" customFormat="true" ht="12.75" hidden="false" customHeight="false" outlineLevel="0" collapsed="false">
      <c r="A1054" s="201"/>
      <c r="B1054" s="200"/>
      <c r="C1054" s="198"/>
      <c r="D1054" s="198"/>
      <c r="E1054" s="188"/>
      <c r="F1054" s="241"/>
      <c r="G1054" s="224"/>
      <c r="H1054" s="218"/>
      <c r="I1054" s="218"/>
      <c r="J1054" s="218"/>
      <c r="K1054" s="218"/>
      <c r="L1054" s="218"/>
      <c r="M1054" s="218"/>
      <c r="N1054" s="218"/>
      <c r="O1054" s="218"/>
      <c r="P1054" s="218"/>
      <c r="Q1054" s="218"/>
      <c r="R1054" s="218"/>
      <c r="S1054" s="218"/>
      <c r="T1054" s="218"/>
      <c r="U1054" s="218"/>
      <c r="V1054" s="218"/>
      <c r="W1054" s="218"/>
      <c r="X1054" s="218"/>
      <c r="Y1054" s="218"/>
      <c r="Z1054" s="218"/>
      <c r="AA1054" s="218"/>
      <c r="AB1054" s="218"/>
      <c r="AC1054" s="218"/>
      <c r="AD1054" s="218"/>
      <c r="AE1054" s="218"/>
      <c r="AF1054" s="218"/>
      <c r="AG1054" s="218"/>
      <c r="AH1054" s="218"/>
      <c r="AI1054" s="218"/>
    </row>
    <row r="1055" s="175" customFormat="true" ht="12.75" hidden="false" customHeight="false" outlineLevel="0" collapsed="false">
      <c r="A1055" s="201"/>
      <c r="B1055" s="200"/>
      <c r="C1055" s="198"/>
      <c r="D1055" s="198"/>
      <c r="E1055" s="188"/>
      <c r="F1055" s="241"/>
      <c r="G1055" s="224"/>
      <c r="H1055" s="218"/>
      <c r="I1055" s="218"/>
      <c r="J1055" s="218"/>
      <c r="K1055" s="218"/>
      <c r="L1055" s="218"/>
      <c r="M1055" s="218"/>
      <c r="N1055" s="218"/>
      <c r="O1055" s="218"/>
      <c r="P1055" s="218"/>
      <c r="Q1055" s="218"/>
      <c r="R1055" s="218"/>
      <c r="S1055" s="218"/>
      <c r="T1055" s="218"/>
      <c r="U1055" s="218"/>
      <c r="V1055" s="218"/>
      <c r="W1055" s="218"/>
      <c r="X1055" s="218"/>
      <c r="Y1055" s="218"/>
      <c r="Z1055" s="218"/>
      <c r="AA1055" s="218"/>
      <c r="AB1055" s="218"/>
      <c r="AC1055" s="218"/>
      <c r="AD1055" s="218"/>
      <c r="AE1055" s="218"/>
      <c r="AF1055" s="218"/>
      <c r="AG1055" s="218"/>
      <c r="AH1055" s="218"/>
      <c r="AI1055" s="218"/>
    </row>
    <row r="1056" s="175" customFormat="true" ht="12.75" hidden="false" customHeight="false" outlineLevel="0" collapsed="false">
      <c r="A1056" s="201"/>
      <c r="B1056" s="200"/>
      <c r="C1056" s="198"/>
      <c r="D1056" s="198"/>
      <c r="E1056" s="188"/>
      <c r="F1056" s="241"/>
      <c r="G1056" s="224"/>
      <c r="H1056" s="218"/>
      <c r="I1056" s="218"/>
      <c r="J1056" s="218"/>
      <c r="K1056" s="218"/>
      <c r="L1056" s="218"/>
      <c r="M1056" s="218"/>
      <c r="N1056" s="218"/>
      <c r="O1056" s="218"/>
      <c r="P1056" s="218"/>
      <c r="Q1056" s="218"/>
      <c r="R1056" s="218"/>
      <c r="S1056" s="218"/>
      <c r="T1056" s="218"/>
      <c r="U1056" s="218"/>
      <c r="V1056" s="218"/>
      <c r="W1056" s="218"/>
      <c r="X1056" s="218"/>
      <c r="Y1056" s="218"/>
      <c r="Z1056" s="218"/>
      <c r="AA1056" s="218"/>
      <c r="AB1056" s="218"/>
      <c r="AC1056" s="218"/>
      <c r="AD1056" s="218"/>
      <c r="AE1056" s="218"/>
      <c r="AF1056" s="218"/>
      <c r="AG1056" s="218"/>
      <c r="AH1056" s="218"/>
      <c r="AI1056" s="218"/>
    </row>
    <row r="1057" s="175" customFormat="true" ht="12.75" hidden="false" customHeight="false" outlineLevel="0" collapsed="false">
      <c r="A1057" s="201"/>
      <c r="B1057" s="200"/>
      <c r="C1057" s="198"/>
      <c r="D1057" s="198"/>
      <c r="E1057" s="188"/>
      <c r="F1057" s="241"/>
      <c r="G1057" s="224"/>
      <c r="H1057" s="218"/>
      <c r="I1057" s="218"/>
      <c r="J1057" s="218"/>
      <c r="K1057" s="218"/>
      <c r="L1057" s="218"/>
      <c r="M1057" s="218"/>
      <c r="N1057" s="218"/>
      <c r="O1057" s="218"/>
      <c r="P1057" s="218"/>
      <c r="Q1057" s="218"/>
      <c r="R1057" s="218"/>
      <c r="S1057" s="218"/>
      <c r="T1057" s="218"/>
      <c r="U1057" s="218"/>
      <c r="V1057" s="218"/>
      <c r="W1057" s="218"/>
      <c r="X1057" s="218"/>
      <c r="Y1057" s="218"/>
      <c r="Z1057" s="218"/>
      <c r="AA1057" s="218"/>
      <c r="AB1057" s="218"/>
      <c r="AC1057" s="218"/>
      <c r="AD1057" s="218"/>
      <c r="AE1057" s="218"/>
      <c r="AF1057" s="218"/>
      <c r="AG1057" s="218"/>
      <c r="AH1057" s="218"/>
      <c r="AI1057" s="218"/>
    </row>
    <row r="1058" s="175" customFormat="true" ht="12.75" hidden="false" customHeight="false" outlineLevel="0" collapsed="false">
      <c r="A1058" s="201"/>
      <c r="B1058" s="200"/>
      <c r="C1058" s="198"/>
      <c r="D1058" s="198"/>
      <c r="E1058" s="188"/>
      <c r="F1058" s="241"/>
      <c r="G1058" s="224"/>
      <c r="H1058" s="218"/>
      <c r="I1058" s="218"/>
      <c r="J1058" s="218"/>
      <c r="K1058" s="218"/>
      <c r="L1058" s="218"/>
      <c r="M1058" s="218"/>
      <c r="N1058" s="218"/>
      <c r="O1058" s="218"/>
      <c r="P1058" s="218"/>
      <c r="Q1058" s="218"/>
      <c r="R1058" s="218"/>
      <c r="S1058" s="218"/>
      <c r="T1058" s="218"/>
      <c r="U1058" s="218"/>
      <c r="V1058" s="218"/>
      <c r="W1058" s="218"/>
      <c r="X1058" s="218"/>
      <c r="Y1058" s="218"/>
      <c r="Z1058" s="218"/>
      <c r="AA1058" s="218"/>
      <c r="AB1058" s="218"/>
      <c r="AC1058" s="218"/>
      <c r="AD1058" s="218"/>
      <c r="AE1058" s="218"/>
      <c r="AF1058" s="218"/>
      <c r="AG1058" s="218"/>
      <c r="AH1058" s="218"/>
      <c r="AI1058" s="218"/>
    </row>
    <row r="1059" s="175" customFormat="true" ht="12.75" hidden="false" customHeight="false" outlineLevel="0" collapsed="false">
      <c r="A1059" s="201"/>
      <c r="B1059" s="200"/>
      <c r="C1059" s="198"/>
      <c r="D1059" s="198"/>
      <c r="E1059" s="188"/>
      <c r="F1059" s="241"/>
      <c r="G1059" s="224"/>
      <c r="H1059" s="218"/>
      <c r="I1059" s="218"/>
      <c r="J1059" s="218"/>
      <c r="K1059" s="218"/>
      <c r="L1059" s="218"/>
      <c r="M1059" s="218"/>
      <c r="N1059" s="218"/>
      <c r="O1059" s="218"/>
      <c r="P1059" s="218"/>
      <c r="Q1059" s="218"/>
      <c r="R1059" s="218"/>
      <c r="S1059" s="218"/>
      <c r="T1059" s="218"/>
      <c r="U1059" s="218"/>
      <c r="V1059" s="218"/>
      <c r="W1059" s="218"/>
      <c r="X1059" s="218"/>
      <c r="Y1059" s="218"/>
      <c r="Z1059" s="218"/>
      <c r="AA1059" s="218"/>
      <c r="AB1059" s="218"/>
      <c r="AC1059" s="218"/>
      <c r="AD1059" s="218"/>
      <c r="AE1059" s="218"/>
      <c r="AF1059" s="218"/>
      <c r="AG1059" s="218"/>
      <c r="AH1059" s="218"/>
      <c r="AI1059" s="218"/>
    </row>
    <row r="1060" s="175" customFormat="true" ht="12.75" hidden="false" customHeight="false" outlineLevel="0" collapsed="false">
      <c r="A1060" s="201"/>
      <c r="B1060" s="200"/>
      <c r="C1060" s="198"/>
      <c r="D1060" s="198"/>
      <c r="E1060" s="188"/>
      <c r="F1060" s="241"/>
      <c r="G1060" s="224"/>
      <c r="H1060" s="218"/>
      <c r="I1060" s="218"/>
      <c r="J1060" s="218"/>
      <c r="K1060" s="218"/>
      <c r="L1060" s="218"/>
      <c r="M1060" s="218"/>
      <c r="N1060" s="218"/>
      <c r="O1060" s="218"/>
      <c r="P1060" s="218"/>
      <c r="Q1060" s="218"/>
      <c r="R1060" s="218"/>
      <c r="S1060" s="218"/>
      <c r="T1060" s="218"/>
      <c r="U1060" s="218"/>
      <c r="V1060" s="218"/>
      <c r="W1060" s="218"/>
      <c r="X1060" s="218"/>
      <c r="Y1060" s="218"/>
      <c r="Z1060" s="218"/>
      <c r="AA1060" s="218"/>
      <c r="AB1060" s="218"/>
      <c r="AC1060" s="218"/>
      <c r="AD1060" s="218"/>
      <c r="AE1060" s="218"/>
      <c r="AF1060" s="218"/>
      <c r="AG1060" s="218"/>
      <c r="AH1060" s="218"/>
      <c r="AI1060" s="218"/>
    </row>
    <row r="1061" s="175" customFormat="true" ht="12.75" hidden="false" customHeight="false" outlineLevel="0" collapsed="false">
      <c r="A1061" s="201"/>
      <c r="B1061" s="200"/>
      <c r="C1061" s="198"/>
      <c r="D1061" s="198"/>
      <c r="E1061" s="188"/>
      <c r="F1061" s="241"/>
      <c r="G1061" s="224"/>
      <c r="H1061" s="218"/>
      <c r="I1061" s="218"/>
      <c r="J1061" s="218"/>
      <c r="K1061" s="218"/>
      <c r="L1061" s="218"/>
      <c r="M1061" s="218"/>
      <c r="N1061" s="218"/>
      <c r="O1061" s="218"/>
      <c r="P1061" s="218"/>
      <c r="Q1061" s="218"/>
      <c r="R1061" s="218"/>
      <c r="S1061" s="218"/>
      <c r="T1061" s="218"/>
      <c r="U1061" s="218"/>
      <c r="V1061" s="218"/>
      <c r="W1061" s="218"/>
      <c r="X1061" s="218"/>
      <c r="Y1061" s="218"/>
      <c r="Z1061" s="218"/>
      <c r="AA1061" s="218"/>
      <c r="AB1061" s="218"/>
      <c r="AC1061" s="218"/>
      <c r="AD1061" s="218"/>
      <c r="AE1061" s="218"/>
      <c r="AF1061" s="218"/>
      <c r="AG1061" s="218"/>
      <c r="AH1061" s="218"/>
      <c r="AI1061" s="218"/>
    </row>
    <row r="1062" s="175" customFormat="true" ht="12.75" hidden="false" customHeight="false" outlineLevel="0" collapsed="false">
      <c r="A1062" s="201"/>
      <c r="B1062" s="200"/>
      <c r="C1062" s="198"/>
      <c r="D1062" s="198"/>
      <c r="E1062" s="188"/>
      <c r="F1062" s="241"/>
      <c r="G1062" s="224"/>
      <c r="H1062" s="218"/>
      <c r="I1062" s="218"/>
      <c r="J1062" s="218"/>
      <c r="K1062" s="218"/>
      <c r="L1062" s="218"/>
      <c r="M1062" s="218"/>
      <c r="N1062" s="218"/>
      <c r="O1062" s="218"/>
      <c r="P1062" s="218"/>
      <c r="Q1062" s="218"/>
      <c r="R1062" s="218"/>
      <c r="S1062" s="218"/>
      <c r="T1062" s="218"/>
      <c r="U1062" s="218"/>
      <c r="V1062" s="218"/>
      <c r="W1062" s="218"/>
      <c r="X1062" s="218"/>
      <c r="Y1062" s="218"/>
      <c r="Z1062" s="218"/>
      <c r="AA1062" s="218"/>
      <c r="AB1062" s="218"/>
      <c r="AC1062" s="218"/>
      <c r="AD1062" s="218"/>
      <c r="AE1062" s="218"/>
      <c r="AF1062" s="218"/>
      <c r="AG1062" s="218"/>
      <c r="AH1062" s="218"/>
      <c r="AI1062" s="218"/>
    </row>
    <row r="1063" s="175" customFormat="true" ht="12.75" hidden="false" customHeight="false" outlineLevel="0" collapsed="false">
      <c r="A1063" s="201"/>
      <c r="B1063" s="200"/>
      <c r="C1063" s="198"/>
      <c r="D1063" s="198"/>
      <c r="E1063" s="188"/>
      <c r="F1063" s="241"/>
      <c r="G1063" s="224"/>
      <c r="H1063" s="218"/>
      <c r="I1063" s="218"/>
      <c r="J1063" s="218"/>
      <c r="K1063" s="218"/>
      <c r="L1063" s="218"/>
      <c r="M1063" s="218"/>
      <c r="N1063" s="218"/>
      <c r="O1063" s="218"/>
      <c r="P1063" s="218"/>
      <c r="Q1063" s="218"/>
      <c r="R1063" s="218"/>
      <c r="S1063" s="218"/>
      <c r="T1063" s="218"/>
      <c r="U1063" s="218"/>
      <c r="V1063" s="218"/>
      <c r="W1063" s="218"/>
      <c r="X1063" s="218"/>
      <c r="Y1063" s="218"/>
      <c r="Z1063" s="218"/>
      <c r="AA1063" s="218"/>
      <c r="AB1063" s="218"/>
      <c r="AC1063" s="218"/>
      <c r="AD1063" s="218"/>
      <c r="AE1063" s="218"/>
      <c r="AF1063" s="218"/>
      <c r="AG1063" s="218"/>
      <c r="AH1063" s="218"/>
      <c r="AI1063" s="218"/>
    </row>
    <row r="1064" s="175" customFormat="true" ht="12.75" hidden="false" customHeight="false" outlineLevel="0" collapsed="false">
      <c r="A1064" s="201"/>
      <c r="B1064" s="200"/>
      <c r="C1064" s="198"/>
      <c r="D1064" s="198"/>
      <c r="E1064" s="188"/>
      <c r="F1064" s="241"/>
      <c r="G1064" s="224"/>
      <c r="H1064" s="218"/>
      <c r="I1064" s="218"/>
      <c r="J1064" s="218"/>
      <c r="K1064" s="218"/>
      <c r="L1064" s="218"/>
      <c r="M1064" s="218"/>
      <c r="N1064" s="218"/>
      <c r="O1064" s="218"/>
      <c r="P1064" s="218"/>
      <c r="Q1064" s="218"/>
      <c r="R1064" s="218"/>
      <c r="S1064" s="218"/>
      <c r="T1064" s="218"/>
      <c r="U1064" s="218"/>
      <c r="V1064" s="218"/>
      <c r="W1064" s="218"/>
      <c r="X1064" s="218"/>
      <c r="Y1064" s="218"/>
      <c r="Z1064" s="218"/>
      <c r="AA1064" s="218"/>
      <c r="AB1064" s="218"/>
      <c r="AC1064" s="218"/>
      <c r="AD1064" s="218"/>
      <c r="AE1064" s="218"/>
      <c r="AF1064" s="218"/>
      <c r="AG1064" s="218"/>
      <c r="AH1064" s="218"/>
      <c r="AI1064" s="218"/>
    </row>
    <row r="1065" s="175" customFormat="true" ht="12.75" hidden="false" customHeight="false" outlineLevel="0" collapsed="false">
      <c r="A1065" s="201"/>
      <c r="B1065" s="200"/>
      <c r="C1065" s="198"/>
      <c r="D1065" s="198"/>
      <c r="E1065" s="188"/>
      <c r="F1065" s="241"/>
      <c r="G1065" s="224"/>
      <c r="H1065" s="218"/>
      <c r="I1065" s="218"/>
      <c r="J1065" s="218"/>
      <c r="K1065" s="218"/>
      <c r="L1065" s="218"/>
      <c r="M1065" s="218"/>
      <c r="N1065" s="218"/>
      <c r="O1065" s="218"/>
      <c r="P1065" s="218"/>
      <c r="Q1065" s="218"/>
      <c r="R1065" s="218"/>
      <c r="S1065" s="218"/>
      <c r="T1065" s="218"/>
      <c r="U1065" s="218"/>
      <c r="V1065" s="218"/>
      <c r="W1065" s="218"/>
      <c r="X1065" s="218"/>
      <c r="Y1065" s="218"/>
      <c r="Z1065" s="218"/>
      <c r="AA1065" s="218"/>
      <c r="AB1065" s="218"/>
      <c r="AC1065" s="218"/>
      <c r="AD1065" s="218"/>
      <c r="AE1065" s="218"/>
      <c r="AF1065" s="218"/>
      <c r="AG1065" s="218"/>
      <c r="AH1065" s="218"/>
      <c r="AI1065" s="218"/>
    </row>
    <row r="1066" s="175" customFormat="true" ht="12.75" hidden="false" customHeight="false" outlineLevel="0" collapsed="false">
      <c r="A1066" s="201"/>
      <c r="B1066" s="200"/>
      <c r="C1066" s="198"/>
      <c r="D1066" s="198"/>
      <c r="E1066" s="188"/>
      <c r="F1066" s="241"/>
      <c r="G1066" s="224"/>
      <c r="H1066" s="218"/>
      <c r="I1066" s="218"/>
      <c r="J1066" s="218"/>
      <c r="K1066" s="218"/>
      <c r="L1066" s="218"/>
      <c r="M1066" s="218"/>
      <c r="N1066" s="218"/>
      <c r="O1066" s="218"/>
      <c r="P1066" s="218"/>
      <c r="Q1066" s="218"/>
      <c r="R1066" s="218"/>
      <c r="S1066" s="218"/>
      <c r="T1066" s="218"/>
      <c r="U1066" s="218"/>
      <c r="V1066" s="218"/>
      <c r="W1066" s="218"/>
      <c r="X1066" s="218"/>
      <c r="Y1066" s="218"/>
      <c r="Z1066" s="218"/>
      <c r="AA1066" s="218"/>
      <c r="AB1066" s="218"/>
      <c r="AC1066" s="218"/>
      <c r="AD1066" s="218"/>
      <c r="AE1066" s="218"/>
      <c r="AF1066" s="218"/>
      <c r="AG1066" s="218"/>
      <c r="AH1066" s="218"/>
      <c r="AI1066" s="218"/>
    </row>
    <row r="1067" s="175" customFormat="true" ht="12.75" hidden="false" customHeight="false" outlineLevel="0" collapsed="false">
      <c r="A1067" s="201"/>
      <c r="B1067" s="200"/>
      <c r="C1067" s="198"/>
      <c r="D1067" s="198"/>
      <c r="E1067" s="188"/>
      <c r="F1067" s="241"/>
      <c r="G1067" s="224"/>
      <c r="H1067" s="218"/>
      <c r="I1067" s="218"/>
      <c r="J1067" s="218"/>
      <c r="K1067" s="218"/>
      <c r="L1067" s="218"/>
      <c r="M1067" s="218"/>
      <c r="N1067" s="218"/>
      <c r="O1067" s="218"/>
      <c r="P1067" s="218"/>
      <c r="Q1067" s="218"/>
      <c r="R1067" s="218"/>
      <c r="S1067" s="218"/>
      <c r="T1067" s="218"/>
      <c r="U1067" s="218"/>
      <c r="V1067" s="218"/>
      <c r="W1067" s="218"/>
      <c r="X1067" s="218"/>
      <c r="Y1067" s="218"/>
      <c r="Z1067" s="218"/>
      <c r="AA1067" s="218"/>
      <c r="AB1067" s="218"/>
      <c r="AC1067" s="218"/>
      <c r="AD1067" s="218"/>
      <c r="AE1067" s="218"/>
      <c r="AF1067" s="218"/>
      <c r="AG1067" s="218"/>
      <c r="AH1067" s="218"/>
      <c r="AI1067" s="218"/>
    </row>
    <row r="1068" s="175" customFormat="true" ht="12.75" hidden="false" customHeight="false" outlineLevel="0" collapsed="false">
      <c r="A1068" s="201"/>
      <c r="B1068" s="200"/>
      <c r="C1068" s="198"/>
      <c r="D1068" s="198"/>
      <c r="E1068" s="188"/>
      <c r="F1068" s="241"/>
      <c r="G1068" s="224"/>
      <c r="H1068" s="218"/>
      <c r="I1068" s="218"/>
      <c r="J1068" s="218"/>
      <c r="K1068" s="218"/>
      <c r="L1068" s="218"/>
      <c r="M1068" s="218"/>
      <c r="N1068" s="218"/>
      <c r="O1068" s="218"/>
      <c r="P1068" s="218"/>
      <c r="Q1068" s="218"/>
      <c r="R1068" s="218"/>
      <c r="S1068" s="218"/>
      <c r="T1068" s="218"/>
      <c r="U1068" s="218"/>
      <c r="V1068" s="218"/>
      <c r="W1068" s="218"/>
      <c r="X1068" s="218"/>
      <c r="Y1068" s="218"/>
      <c r="Z1068" s="218"/>
      <c r="AA1068" s="218"/>
      <c r="AB1068" s="218"/>
      <c r="AC1068" s="218"/>
      <c r="AD1068" s="218"/>
      <c r="AE1068" s="218"/>
      <c r="AF1068" s="218"/>
      <c r="AG1068" s="218"/>
      <c r="AH1068" s="218"/>
      <c r="AI1068" s="218"/>
    </row>
    <row r="1069" s="175" customFormat="true" ht="12.75" hidden="false" customHeight="false" outlineLevel="0" collapsed="false">
      <c r="A1069" s="201"/>
      <c r="B1069" s="200"/>
      <c r="C1069" s="198"/>
      <c r="D1069" s="198"/>
      <c r="E1069" s="188"/>
      <c r="F1069" s="241"/>
      <c r="G1069" s="224"/>
      <c r="H1069" s="218"/>
      <c r="I1069" s="218"/>
      <c r="J1069" s="218"/>
      <c r="K1069" s="218"/>
      <c r="L1069" s="218"/>
      <c r="M1069" s="218"/>
      <c r="N1069" s="218"/>
      <c r="O1069" s="218"/>
      <c r="P1069" s="218"/>
      <c r="Q1069" s="218"/>
      <c r="R1069" s="218"/>
      <c r="S1069" s="218"/>
      <c r="T1069" s="218"/>
      <c r="U1069" s="218"/>
      <c r="V1069" s="218"/>
      <c r="W1069" s="218"/>
      <c r="X1069" s="218"/>
      <c r="Y1069" s="218"/>
      <c r="Z1069" s="218"/>
      <c r="AA1069" s="218"/>
      <c r="AB1069" s="218"/>
      <c r="AC1069" s="218"/>
      <c r="AD1069" s="218"/>
      <c r="AE1069" s="218"/>
      <c r="AF1069" s="218"/>
      <c r="AG1069" s="218"/>
      <c r="AH1069" s="218"/>
      <c r="AI1069" s="218"/>
    </row>
    <row r="1070" s="175" customFormat="true" ht="12.75" hidden="false" customHeight="false" outlineLevel="0" collapsed="false">
      <c r="A1070" s="201"/>
      <c r="B1070" s="200"/>
      <c r="C1070" s="198"/>
      <c r="D1070" s="198"/>
      <c r="E1070" s="188"/>
      <c r="F1070" s="241"/>
      <c r="G1070" s="224"/>
      <c r="H1070" s="218"/>
      <c r="I1070" s="218"/>
      <c r="J1070" s="218"/>
      <c r="K1070" s="218"/>
      <c r="L1070" s="218"/>
      <c r="M1070" s="218"/>
      <c r="N1070" s="218"/>
      <c r="O1070" s="218"/>
      <c r="P1070" s="218"/>
      <c r="Q1070" s="218"/>
      <c r="R1070" s="218"/>
      <c r="S1070" s="218"/>
      <c r="T1070" s="218"/>
      <c r="U1070" s="218"/>
      <c r="V1070" s="218"/>
      <c r="W1070" s="218"/>
      <c r="X1070" s="218"/>
      <c r="Y1070" s="218"/>
      <c r="Z1070" s="218"/>
      <c r="AA1070" s="218"/>
      <c r="AB1070" s="218"/>
      <c r="AC1070" s="218"/>
      <c r="AD1070" s="218"/>
      <c r="AE1070" s="218"/>
      <c r="AF1070" s="218"/>
      <c r="AG1070" s="218"/>
      <c r="AH1070" s="218"/>
      <c r="AI1070" s="218"/>
    </row>
    <row r="1071" s="175" customFormat="true" ht="12.75" hidden="false" customHeight="false" outlineLevel="0" collapsed="false">
      <c r="A1071" s="201"/>
      <c r="B1071" s="200"/>
      <c r="C1071" s="198"/>
      <c r="D1071" s="198"/>
      <c r="E1071" s="188"/>
      <c r="F1071" s="241"/>
      <c r="G1071" s="224"/>
      <c r="H1071" s="218"/>
      <c r="I1071" s="218"/>
      <c r="J1071" s="218"/>
      <c r="K1071" s="218"/>
      <c r="L1071" s="218"/>
      <c r="M1071" s="218"/>
      <c r="N1071" s="218"/>
      <c r="O1071" s="218"/>
      <c r="P1071" s="218"/>
      <c r="Q1071" s="218"/>
      <c r="R1071" s="218"/>
      <c r="S1071" s="218"/>
      <c r="T1071" s="218"/>
      <c r="U1071" s="218"/>
      <c r="V1071" s="218"/>
      <c r="W1071" s="218"/>
      <c r="X1071" s="218"/>
      <c r="Y1071" s="218"/>
      <c r="Z1071" s="218"/>
      <c r="AA1071" s="218"/>
      <c r="AB1071" s="218"/>
      <c r="AC1071" s="218"/>
      <c r="AD1071" s="218"/>
      <c r="AE1071" s="218"/>
      <c r="AF1071" s="218"/>
      <c r="AG1071" s="218"/>
      <c r="AH1071" s="218"/>
      <c r="AI1071" s="218"/>
    </row>
    <row r="1072" s="175" customFormat="true" ht="12.75" hidden="false" customHeight="false" outlineLevel="0" collapsed="false">
      <c r="A1072" s="201"/>
      <c r="B1072" s="200"/>
      <c r="C1072" s="198"/>
      <c r="D1072" s="198"/>
      <c r="E1072" s="188"/>
      <c r="F1072" s="241"/>
      <c r="G1072" s="224"/>
      <c r="H1072" s="218"/>
      <c r="I1072" s="218"/>
      <c r="J1072" s="218"/>
      <c r="K1072" s="218"/>
      <c r="L1072" s="218"/>
      <c r="M1072" s="218"/>
      <c r="N1072" s="218"/>
      <c r="O1072" s="218"/>
      <c r="P1072" s="218"/>
      <c r="Q1072" s="218"/>
      <c r="R1072" s="218"/>
      <c r="S1072" s="218"/>
      <c r="T1072" s="218"/>
      <c r="U1072" s="218"/>
      <c r="V1072" s="218"/>
      <c r="W1072" s="218"/>
      <c r="X1072" s="218"/>
      <c r="Y1072" s="218"/>
      <c r="Z1072" s="218"/>
      <c r="AA1072" s="218"/>
      <c r="AB1072" s="218"/>
      <c r="AC1072" s="218"/>
      <c r="AD1072" s="218"/>
      <c r="AE1072" s="218"/>
      <c r="AF1072" s="218"/>
      <c r="AG1072" s="218"/>
      <c r="AH1072" s="218"/>
      <c r="AI1072" s="218"/>
    </row>
    <row r="1073" s="175" customFormat="true" ht="12.75" hidden="false" customHeight="false" outlineLevel="0" collapsed="false">
      <c r="A1073" s="201"/>
      <c r="B1073" s="200"/>
      <c r="C1073" s="198"/>
      <c r="D1073" s="198"/>
      <c r="E1073" s="188"/>
      <c r="F1073" s="241"/>
      <c r="G1073" s="224"/>
      <c r="H1073" s="218"/>
      <c r="I1073" s="218"/>
      <c r="J1073" s="218"/>
      <c r="K1073" s="218"/>
      <c r="L1073" s="218"/>
      <c r="M1073" s="218"/>
      <c r="N1073" s="218"/>
      <c r="O1073" s="218"/>
      <c r="P1073" s="218"/>
      <c r="Q1073" s="218"/>
      <c r="R1073" s="218"/>
      <c r="S1073" s="218"/>
      <c r="T1073" s="218"/>
      <c r="U1073" s="218"/>
      <c r="V1073" s="218"/>
      <c r="W1073" s="218"/>
      <c r="X1073" s="218"/>
      <c r="Y1073" s="218"/>
      <c r="Z1073" s="218"/>
      <c r="AA1073" s="218"/>
      <c r="AB1073" s="218"/>
      <c r="AC1073" s="218"/>
      <c r="AD1073" s="218"/>
      <c r="AE1073" s="218"/>
      <c r="AF1073" s="218"/>
      <c r="AG1073" s="218"/>
      <c r="AH1073" s="218"/>
      <c r="AI1073" s="218"/>
    </row>
    <row r="1074" s="175" customFormat="true" ht="12.75" hidden="false" customHeight="false" outlineLevel="0" collapsed="false">
      <c r="A1074" s="201"/>
      <c r="B1074" s="200"/>
      <c r="C1074" s="198"/>
      <c r="D1074" s="198"/>
      <c r="E1074" s="188"/>
      <c r="F1074" s="241"/>
      <c r="G1074" s="224"/>
      <c r="H1074" s="218"/>
      <c r="I1074" s="218"/>
      <c r="J1074" s="218"/>
      <c r="K1074" s="218"/>
      <c r="L1074" s="218"/>
      <c r="M1074" s="218"/>
      <c r="N1074" s="218"/>
      <c r="O1074" s="218"/>
      <c r="P1074" s="218"/>
      <c r="Q1074" s="218"/>
      <c r="R1074" s="218"/>
      <c r="S1074" s="218"/>
      <c r="T1074" s="218"/>
      <c r="U1074" s="218"/>
      <c r="V1074" s="218"/>
      <c r="W1074" s="218"/>
      <c r="X1074" s="218"/>
      <c r="Y1074" s="218"/>
      <c r="Z1074" s="218"/>
      <c r="AA1074" s="218"/>
      <c r="AB1074" s="218"/>
      <c r="AC1074" s="218"/>
      <c r="AD1074" s="218"/>
      <c r="AE1074" s="218"/>
      <c r="AF1074" s="218"/>
      <c r="AG1074" s="218"/>
      <c r="AH1074" s="218"/>
      <c r="AI1074" s="218"/>
    </row>
    <row r="1075" s="175" customFormat="true" ht="12.75" hidden="false" customHeight="false" outlineLevel="0" collapsed="false">
      <c r="A1075" s="201"/>
      <c r="B1075" s="200"/>
      <c r="C1075" s="198"/>
      <c r="D1075" s="198"/>
      <c r="E1075" s="188"/>
      <c r="F1075" s="241"/>
      <c r="G1075" s="224"/>
      <c r="H1075" s="218"/>
      <c r="I1075" s="218"/>
      <c r="J1075" s="218"/>
      <c r="K1075" s="218"/>
      <c r="L1075" s="218"/>
      <c r="M1075" s="218"/>
      <c r="N1075" s="218"/>
      <c r="O1075" s="218"/>
      <c r="P1075" s="218"/>
      <c r="Q1075" s="218"/>
      <c r="R1075" s="218"/>
      <c r="S1075" s="218"/>
      <c r="T1075" s="218"/>
      <c r="U1075" s="218"/>
      <c r="V1075" s="218"/>
      <c r="W1075" s="218"/>
      <c r="X1075" s="218"/>
      <c r="Y1075" s="218"/>
      <c r="Z1075" s="218"/>
      <c r="AA1075" s="218"/>
      <c r="AB1075" s="218"/>
      <c r="AC1075" s="218"/>
      <c r="AD1075" s="218"/>
      <c r="AE1075" s="218"/>
      <c r="AF1075" s="218"/>
      <c r="AG1075" s="218"/>
      <c r="AH1075" s="218"/>
      <c r="AI1075" s="218"/>
    </row>
  </sheetData>
  <mergeCells count="3">
    <mergeCell ref="C6:F6"/>
    <mergeCell ref="B36:D36"/>
    <mergeCell ref="B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4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5" width="42.41"/>
    <col collapsed="false" customWidth="true" hidden="false" outlineLevel="0" max="3" min="3" style="246" width="4.85"/>
    <col collapsed="false" customWidth="true" hidden="false" outlineLevel="0" max="4" min="4" style="247" width="9.41"/>
    <col collapsed="false" customWidth="true" hidden="false" outlineLevel="0" max="5" min="5" style="248" width="9.85"/>
    <col collapsed="false" customWidth="true" hidden="false" outlineLevel="0" max="6" min="6" style="248" width="14.7"/>
    <col collapsed="false" customWidth="false" hidden="false" outlineLevel="0" max="257" min="7" style="249" width="8.99"/>
  </cols>
  <sheetData>
    <row r="1" customFormat="false" ht="17.25" hidden="false" customHeight="true" outlineLevel="0" collapsed="false">
      <c r="A1" s="145" t="s">
        <v>281</v>
      </c>
      <c r="B1" s="250"/>
      <c r="C1" s="251"/>
      <c r="D1" s="251"/>
      <c r="E1" s="250"/>
      <c r="F1" s="250"/>
    </row>
    <row r="2" customFormat="false" ht="12.75" hidden="false" customHeight="true" outlineLevel="0" collapsed="false">
      <c r="A2" s="150" t="str">
        <f aca="false">Rekapitulácia!A2</f>
        <v>Stavba: Modernizácia technológie chladenia – Zimný štadión Levice</v>
      </c>
      <c r="B2" s="250"/>
      <c r="C2" s="251"/>
      <c r="D2" s="251"/>
      <c r="E2" s="250"/>
      <c r="F2" s="250"/>
    </row>
    <row r="3" customFormat="false" ht="12.75" hidden="false" customHeight="true" outlineLevel="0" collapsed="false">
      <c r="A3" s="154" t="str">
        <f aca="false">Rekapitulácia!A3</f>
        <v>Stabevný objekt: SO.01 - Zimný štadión</v>
      </c>
      <c r="B3" s="252"/>
      <c r="C3" s="251"/>
      <c r="D3" s="253"/>
      <c r="E3" s="250"/>
      <c r="F3" s="250"/>
    </row>
    <row r="4" customFormat="false" ht="12.75" hidden="false" customHeight="true" outlineLevel="0" collapsed="false">
      <c r="A4" s="154" t="str">
        <f aca="false">Rekapitulácia!A4</f>
        <v>Prevádzkový súbor: PS.01 - Technológia chladenia</v>
      </c>
      <c r="B4" s="250"/>
      <c r="C4" s="251"/>
      <c r="D4" s="253"/>
      <c r="E4" s="250"/>
      <c r="F4" s="250"/>
    </row>
    <row r="5" customFormat="false" ht="12.75" hidden="false" customHeight="true" outlineLevel="0" collapsed="false">
      <c r="A5" s="156" t="str">
        <f aca="false">Rekapitulácia!A5</f>
        <v>Objednávateľ: Mesto Levice, Nám. hrdinov č. 1, 934 32  Levice</v>
      </c>
      <c r="B5" s="250"/>
      <c r="C5" s="251"/>
      <c r="D5" s="253"/>
      <c r="E5" s="250"/>
      <c r="F5" s="250"/>
    </row>
    <row r="6" customFormat="false" ht="12.75" hidden="false" customHeight="true" outlineLevel="0" collapsed="false">
      <c r="A6" s="156" t="str">
        <f aca="false">Rekapitulácia!A6</f>
        <v>Dátum: 07.2020</v>
      </c>
      <c r="B6" s="250"/>
      <c r="C6" s="251"/>
      <c r="D6" s="253"/>
      <c r="E6" s="250"/>
      <c r="F6" s="250"/>
    </row>
    <row r="7" customFormat="false" ht="6.75" hidden="false" customHeight="true" outlineLevel="0" collapsed="false">
      <c r="A7" s="250"/>
      <c r="B7" s="250"/>
      <c r="C7" s="251"/>
      <c r="D7" s="251"/>
      <c r="E7" s="250"/>
      <c r="F7" s="250"/>
    </row>
    <row r="8" s="144" customFormat="true" ht="11.25" hidden="false" customHeight="false" outlineLevel="0" collapsed="false">
      <c r="A8" s="159" t="s">
        <v>102</v>
      </c>
      <c r="B8" s="160" t="s">
        <v>103</v>
      </c>
      <c r="C8" s="161" t="s">
        <v>104</v>
      </c>
      <c r="D8" s="161" t="s">
        <v>105</v>
      </c>
      <c r="E8" s="207" t="s">
        <v>110</v>
      </c>
      <c r="F8" s="162" t="s">
        <v>111</v>
      </c>
      <c r="G8" s="208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</row>
    <row r="9" s="144" customFormat="true" ht="11.25" hidden="false" customHeight="false" outlineLevel="0" collapsed="false">
      <c r="A9" s="163" t="n">
        <v>1</v>
      </c>
      <c r="B9" s="164" t="n">
        <v>2</v>
      </c>
      <c r="C9" s="165" t="n">
        <v>3</v>
      </c>
      <c r="D9" s="165" t="n">
        <v>4</v>
      </c>
      <c r="E9" s="209" t="n">
        <v>5</v>
      </c>
      <c r="F9" s="166" t="n">
        <v>6</v>
      </c>
      <c r="G9" s="208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</row>
    <row r="10" s="254" customFormat="true" ht="11.25" hidden="false" customHeight="false" outlineLevel="0" collapsed="false">
      <c r="A10" s="167"/>
      <c r="B10" s="167"/>
      <c r="C10" s="168"/>
      <c r="D10" s="168"/>
      <c r="E10" s="169"/>
      <c r="F10" s="169"/>
      <c r="G10" s="206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</row>
    <row r="11" s="260" customFormat="true" ht="13.5" hidden="false" customHeight="true" outlineLevel="0" collapsed="false">
      <c r="A11" s="255"/>
      <c r="B11" s="256" t="s">
        <v>282</v>
      </c>
      <c r="C11" s="257"/>
      <c r="D11" s="258"/>
      <c r="E11" s="259"/>
      <c r="F11" s="259"/>
    </row>
    <row r="12" s="260" customFormat="true" ht="13.5" hidden="false" customHeight="true" outlineLevel="0" collapsed="false">
      <c r="A12" s="261" t="n">
        <v>1</v>
      </c>
      <c r="B12" s="262" t="s">
        <v>283</v>
      </c>
      <c r="C12" s="263" t="s">
        <v>115</v>
      </c>
      <c r="D12" s="264" t="n">
        <v>1</v>
      </c>
      <c r="E12" s="265"/>
      <c r="F12" s="265" t="n">
        <f aca="false">E12*D12</f>
        <v>0</v>
      </c>
    </row>
    <row r="13" s="260" customFormat="true" ht="13.5" hidden="false" customHeight="true" outlineLevel="0" collapsed="false">
      <c r="A13" s="261" t="n">
        <v>2</v>
      </c>
      <c r="B13" s="262" t="s">
        <v>284</v>
      </c>
      <c r="C13" s="263" t="s">
        <v>115</v>
      </c>
      <c r="D13" s="264" t="n">
        <v>1</v>
      </c>
      <c r="E13" s="265"/>
      <c r="F13" s="265" t="n">
        <f aca="false">E13*D13</f>
        <v>0</v>
      </c>
    </row>
    <row r="14" s="260" customFormat="true" ht="13.5" hidden="false" customHeight="true" outlineLevel="0" collapsed="false">
      <c r="A14" s="261" t="n">
        <v>3</v>
      </c>
      <c r="B14" s="262" t="s">
        <v>285</v>
      </c>
      <c r="C14" s="263" t="s">
        <v>115</v>
      </c>
      <c r="D14" s="264" t="n">
        <v>1</v>
      </c>
      <c r="E14" s="265"/>
      <c r="F14" s="265" t="n">
        <f aca="false">E14*D14</f>
        <v>0</v>
      </c>
    </row>
    <row r="15" s="260" customFormat="true" ht="13.5" hidden="false" customHeight="true" outlineLevel="0" collapsed="false">
      <c r="A15" s="261" t="n">
        <v>4</v>
      </c>
      <c r="B15" s="262" t="s">
        <v>286</v>
      </c>
      <c r="C15" s="263" t="s">
        <v>115</v>
      </c>
      <c r="D15" s="264" t="n">
        <v>1</v>
      </c>
      <c r="E15" s="265"/>
      <c r="F15" s="265" t="n">
        <f aca="false">E15*D15</f>
        <v>0</v>
      </c>
    </row>
    <row r="16" s="260" customFormat="true" ht="13.5" hidden="false" customHeight="true" outlineLevel="0" collapsed="false">
      <c r="A16" s="261" t="n">
        <v>5</v>
      </c>
      <c r="B16" s="262" t="s">
        <v>287</v>
      </c>
      <c r="C16" s="263" t="s">
        <v>115</v>
      </c>
      <c r="D16" s="264" t="n">
        <v>1</v>
      </c>
      <c r="E16" s="265"/>
      <c r="F16" s="265" t="n">
        <f aca="false">E16*D16</f>
        <v>0</v>
      </c>
    </row>
    <row r="17" s="260" customFormat="true" ht="13.5" hidden="false" customHeight="true" outlineLevel="0" collapsed="false">
      <c r="A17" s="266" t="n">
        <v>6</v>
      </c>
      <c r="B17" s="267" t="s">
        <v>288</v>
      </c>
      <c r="C17" s="268" t="s">
        <v>115</v>
      </c>
      <c r="D17" s="269" t="n">
        <v>4</v>
      </c>
      <c r="E17" s="270"/>
      <c r="F17" s="270" t="n">
        <f aca="false">E17*D17</f>
        <v>0</v>
      </c>
    </row>
    <row r="18" s="260" customFormat="true" ht="13.5" hidden="false" customHeight="true" outlineLevel="0" collapsed="false">
      <c r="A18" s="261" t="n">
        <v>7</v>
      </c>
      <c r="B18" s="262" t="s">
        <v>289</v>
      </c>
      <c r="C18" s="263" t="s">
        <v>115</v>
      </c>
      <c r="D18" s="264" t="n">
        <v>4</v>
      </c>
      <c r="E18" s="265"/>
      <c r="F18" s="265" t="n">
        <f aca="false">E18*D18</f>
        <v>0</v>
      </c>
    </row>
    <row r="19" s="260" customFormat="true" ht="13.5" hidden="false" customHeight="true" outlineLevel="0" collapsed="false">
      <c r="A19" s="261" t="n">
        <v>8</v>
      </c>
      <c r="B19" s="262" t="s">
        <v>290</v>
      </c>
      <c r="C19" s="263" t="s">
        <v>115</v>
      </c>
      <c r="D19" s="264" t="n">
        <v>1</v>
      </c>
      <c r="E19" s="265"/>
      <c r="F19" s="265" t="n">
        <f aca="false">E19*D19</f>
        <v>0</v>
      </c>
    </row>
    <row r="20" s="260" customFormat="true" ht="13.5" hidden="false" customHeight="true" outlineLevel="0" collapsed="false">
      <c r="A20" s="261" t="n">
        <v>9</v>
      </c>
      <c r="B20" s="262" t="s">
        <v>291</v>
      </c>
      <c r="C20" s="263" t="s">
        <v>115</v>
      </c>
      <c r="D20" s="264" t="n">
        <v>1</v>
      </c>
      <c r="E20" s="265"/>
      <c r="F20" s="265" t="n">
        <f aca="false">E20*D20</f>
        <v>0</v>
      </c>
    </row>
    <row r="21" s="260" customFormat="true" ht="13.5" hidden="false" customHeight="true" outlineLevel="0" collapsed="false">
      <c r="A21" s="261" t="n">
        <v>10</v>
      </c>
      <c r="B21" s="262" t="s">
        <v>292</v>
      </c>
      <c r="C21" s="263" t="s">
        <v>115</v>
      </c>
      <c r="D21" s="264" t="n">
        <v>2</v>
      </c>
      <c r="E21" s="265"/>
      <c r="F21" s="265" t="n">
        <f aca="false">E21*D21</f>
        <v>0</v>
      </c>
    </row>
    <row r="22" s="260" customFormat="true" ht="13.5" hidden="false" customHeight="true" outlineLevel="0" collapsed="false">
      <c r="A22" s="261" t="n">
        <v>11</v>
      </c>
      <c r="B22" s="262" t="s">
        <v>293</v>
      </c>
      <c r="C22" s="263" t="s">
        <v>115</v>
      </c>
      <c r="D22" s="264" t="n">
        <v>2</v>
      </c>
      <c r="E22" s="265"/>
      <c r="F22" s="265" t="n">
        <f aca="false">E22*D22</f>
        <v>0</v>
      </c>
    </row>
    <row r="23" s="260" customFormat="true" ht="13.5" hidden="false" customHeight="true" outlineLevel="0" collapsed="false">
      <c r="A23" s="261" t="n">
        <v>12</v>
      </c>
      <c r="B23" s="262" t="s">
        <v>294</v>
      </c>
      <c r="C23" s="263" t="s">
        <v>115</v>
      </c>
      <c r="D23" s="264" t="n">
        <v>1</v>
      </c>
      <c r="E23" s="265"/>
      <c r="F23" s="265" t="n">
        <f aca="false">E23*D23</f>
        <v>0</v>
      </c>
    </row>
    <row r="24" s="260" customFormat="true" ht="13.5" hidden="false" customHeight="true" outlineLevel="0" collapsed="false">
      <c r="A24" s="261" t="n">
        <v>13</v>
      </c>
      <c r="B24" s="262" t="s">
        <v>295</v>
      </c>
      <c r="C24" s="263" t="s">
        <v>115</v>
      </c>
      <c r="D24" s="264" t="n">
        <v>1</v>
      </c>
      <c r="E24" s="265"/>
      <c r="F24" s="265" t="n">
        <f aca="false">E24*D24</f>
        <v>0</v>
      </c>
    </row>
    <row r="25" s="260" customFormat="true" ht="13.5" hidden="false" customHeight="true" outlineLevel="0" collapsed="false">
      <c r="A25" s="261" t="n">
        <v>14</v>
      </c>
      <c r="B25" s="262" t="s">
        <v>296</v>
      </c>
      <c r="C25" s="263" t="s">
        <v>115</v>
      </c>
      <c r="D25" s="264" t="n">
        <v>2</v>
      </c>
      <c r="E25" s="265"/>
      <c r="F25" s="265" t="n">
        <f aca="false">E25*D25</f>
        <v>0</v>
      </c>
    </row>
    <row r="26" s="260" customFormat="true" ht="13.5" hidden="false" customHeight="true" outlineLevel="0" collapsed="false">
      <c r="A26" s="261" t="n">
        <v>15</v>
      </c>
      <c r="B26" s="262" t="s">
        <v>297</v>
      </c>
      <c r="C26" s="263" t="s">
        <v>115</v>
      </c>
      <c r="D26" s="264" t="n">
        <v>1</v>
      </c>
      <c r="E26" s="265"/>
      <c r="F26" s="265" t="n">
        <f aca="false">E26*D26</f>
        <v>0</v>
      </c>
    </row>
    <row r="27" s="260" customFormat="true" ht="13.5" hidden="false" customHeight="true" outlineLevel="0" collapsed="false">
      <c r="A27" s="261" t="n">
        <v>16</v>
      </c>
      <c r="B27" s="262" t="s">
        <v>298</v>
      </c>
      <c r="C27" s="263" t="s">
        <v>115</v>
      </c>
      <c r="D27" s="264" t="n">
        <v>1</v>
      </c>
      <c r="E27" s="265"/>
      <c r="F27" s="265" t="n">
        <f aca="false">E27*D27</f>
        <v>0</v>
      </c>
    </row>
    <row r="28" s="260" customFormat="true" ht="13.5" hidden="false" customHeight="true" outlineLevel="0" collapsed="false">
      <c r="A28" s="261" t="n">
        <v>17</v>
      </c>
      <c r="B28" s="262" t="s">
        <v>299</v>
      </c>
      <c r="C28" s="263" t="s">
        <v>107</v>
      </c>
      <c r="D28" s="264" t="n">
        <v>1</v>
      </c>
      <c r="E28" s="265"/>
      <c r="F28" s="265" t="n">
        <f aca="false">E28*D28</f>
        <v>0</v>
      </c>
    </row>
    <row r="29" s="260" customFormat="true" ht="13.5" hidden="false" customHeight="true" outlineLevel="0" collapsed="false">
      <c r="A29" s="261" t="n">
        <v>18</v>
      </c>
      <c r="B29" s="262" t="s">
        <v>300</v>
      </c>
      <c r="C29" s="263" t="s">
        <v>107</v>
      </c>
      <c r="D29" s="264" t="n">
        <v>1</v>
      </c>
      <c r="E29" s="265"/>
      <c r="F29" s="265" t="n">
        <f aca="false">E29*D29</f>
        <v>0</v>
      </c>
    </row>
    <row r="30" s="260" customFormat="true" ht="13.5" hidden="false" customHeight="true" outlineLevel="0" collapsed="false">
      <c r="A30" s="261" t="n">
        <v>19</v>
      </c>
      <c r="B30" s="262" t="s">
        <v>301</v>
      </c>
      <c r="C30" s="263" t="s">
        <v>107</v>
      </c>
      <c r="D30" s="264" t="n">
        <v>1</v>
      </c>
      <c r="E30" s="265"/>
      <c r="F30" s="265" t="n">
        <f aca="false">E30*D30</f>
        <v>0</v>
      </c>
    </row>
    <row r="31" s="260" customFormat="true" ht="13.5" hidden="false" customHeight="true" outlineLevel="0" collapsed="false">
      <c r="A31" s="261" t="n">
        <v>20</v>
      </c>
      <c r="B31" s="262" t="s">
        <v>302</v>
      </c>
      <c r="C31" s="263" t="s">
        <v>107</v>
      </c>
      <c r="D31" s="264" t="n">
        <v>1</v>
      </c>
      <c r="E31" s="265"/>
      <c r="F31" s="265" t="n">
        <f aca="false">E31*D31</f>
        <v>0</v>
      </c>
    </row>
    <row r="32" s="260" customFormat="true" ht="13.5" hidden="false" customHeight="true" outlineLevel="0" collapsed="false">
      <c r="A32" s="261" t="n">
        <v>21</v>
      </c>
      <c r="B32" s="271" t="s">
        <v>303</v>
      </c>
      <c r="C32" s="272" t="s">
        <v>185</v>
      </c>
      <c r="D32" s="273" t="n">
        <v>1</v>
      </c>
      <c r="E32" s="265"/>
      <c r="F32" s="265" t="n">
        <f aca="false">E32*D32</f>
        <v>0</v>
      </c>
    </row>
    <row r="33" s="260" customFormat="true" ht="13.5" hidden="false" customHeight="true" outlineLevel="0" collapsed="false">
      <c r="A33" s="261" t="n">
        <v>22</v>
      </c>
      <c r="B33" s="271" t="s">
        <v>304</v>
      </c>
      <c r="C33" s="272" t="s">
        <v>185</v>
      </c>
      <c r="D33" s="273" t="n">
        <v>1</v>
      </c>
      <c r="E33" s="265"/>
      <c r="F33" s="265" t="n">
        <f aca="false">E33*D33</f>
        <v>0</v>
      </c>
    </row>
    <row r="34" s="260" customFormat="true" ht="13.5" hidden="false" customHeight="true" outlineLevel="0" collapsed="false">
      <c r="A34" s="261" t="n">
        <v>23</v>
      </c>
      <c r="B34" s="271" t="s">
        <v>305</v>
      </c>
      <c r="C34" s="272" t="s">
        <v>185</v>
      </c>
      <c r="D34" s="273" t="n">
        <v>1</v>
      </c>
      <c r="E34" s="265"/>
      <c r="F34" s="265" t="n">
        <f aca="false">E34*D34</f>
        <v>0</v>
      </c>
    </row>
    <row r="35" s="260" customFormat="true" ht="13.5" hidden="false" customHeight="true" outlineLevel="0" collapsed="false">
      <c r="A35" s="261" t="n">
        <v>24</v>
      </c>
      <c r="B35" s="271" t="s">
        <v>306</v>
      </c>
      <c r="C35" s="272" t="s">
        <v>115</v>
      </c>
      <c r="D35" s="273" t="n">
        <v>2</v>
      </c>
      <c r="E35" s="265"/>
      <c r="F35" s="265" t="n">
        <f aca="false">E35*D35</f>
        <v>0</v>
      </c>
    </row>
    <row r="36" s="260" customFormat="true" ht="13.5" hidden="false" customHeight="true" outlineLevel="0" collapsed="false">
      <c r="A36" s="261" t="n">
        <v>25</v>
      </c>
      <c r="B36" s="271" t="s">
        <v>307</v>
      </c>
      <c r="C36" s="272" t="s">
        <v>115</v>
      </c>
      <c r="D36" s="273" t="n">
        <v>1</v>
      </c>
      <c r="E36" s="265"/>
      <c r="F36" s="265" t="n">
        <f aca="false">E36*D36</f>
        <v>0</v>
      </c>
    </row>
    <row r="37" s="260" customFormat="true" ht="13.5" hidden="false" customHeight="true" outlineLevel="0" collapsed="false">
      <c r="A37" s="261" t="n">
        <v>26</v>
      </c>
      <c r="B37" s="271" t="s">
        <v>308</v>
      </c>
      <c r="C37" s="272" t="s">
        <v>115</v>
      </c>
      <c r="D37" s="273" t="n">
        <v>1</v>
      </c>
      <c r="E37" s="265"/>
      <c r="F37" s="265" t="n">
        <f aca="false">E37*D37</f>
        <v>0</v>
      </c>
    </row>
    <row r="38" s="260" customFormat="true" ht="13.5" hidden="false" customHeight="true" outlineLevel="0" collapsed="false">
      <c r="A38" s="261" t="n">
        <v>27</v>
      </c>
      <c r="B38" s="271" t="s">
        <v>309</v>
      </c>
      <c r="C38" s="272" t="s">
        <v>115</v>
      </c>
      <c r="D38" s="273" t="n">
        <v>1</v>
      </c>
      <c r="E38" s="265"/>
      <c r="F38" s="265" t="n">
        <f aca="false">E38*D38</f>
        <v>0</v>
      </c>
    </row>
    <row r="39" s="260" customFormat="true" ht="13.5" hidden="false" customHeight="true" outlineLevel="0" collapsed="false">
      <c r="A39" s="261" t="n">
        <v>28</v>
      </c>
      <c r="B39" s="271" t="s">
        <v>310</v>
      </c>
      <c r="C39" s="272" t="s">
        <v>185</v>
      </c>
      <c r="D39" s="273" t="n">
        <v>1</v>
      </c>
      <c r="E39" s="265"/>
      <c r="F39" s="265" t="n">
        <f aca="false">E39*D39</f>
        <v>0</v>
      </c>
    </row>
    <row r="40" s="260" customFormat="true" ht="13.5" hidden="false" customHeight="true" outlineLevel="0" collapsed="false">
      <c r="A40" s="261" t="n">
        <v>29</v>
      </c>
      <c r="B40" s="271" t="s">
        <v>311</v>
      </c>
      <c r="C40" s="272" t="s">
        <v>185</v>
      </c>
      <c r="D40" s="273" t="n">
        <v>1</v>
      </c>
      <c r="E40" s="265"/>
      <c r="F40" s="265" t="n">
        <f aca="false">E40*D40</f>
        <v>0</v>
      </c>
    </row>
    <row r="41" s="260" customFormat="true" ht="13.5" hidden="false" customHeight="true" outlineLevel="0" collapsed="false">
      <c r="A41" s="261" t="n">
        <v>30</v>
      </c>
      <c r="B41" s="271" t="s">
        <v>312</v>
      </c>
      <c r="C41" s="272" t="s">
        <v>185</v>
      </c>
      <c r="D41" s="273" t="n">
        <v>1</v>
      </c>
      <c r="E41" s="265"/>
      <c r="F41" s="265" t="n">
        <f aca="false">E41*D41</f>
        <v>0</v>
      </c>
    </row>
    <row r="42" s="260" customFormat="true" ht="13.5" hidden="false" customHeight="true" outlineLevel="0" collapsed="false">
      <c r="A42" s="261" t="n">
        <v>31</v>
      </c>
      <c r="B42" s="271" t="s">
        <v>313</v>
      </c>
      <c r="C42" s="272" t="s">
        <v>185</v>
      </c>
      <c r="D42" s="273" t="n">
        <v>1</v>
      </c>
      <c r="E42" s="265"/>
      <c r="F42" s="265" t="n">
        <f aca="false">E42*D42</f>
        <v>0</v>
      </c>
    </row>
    <row r="43" s="260" customFormat="true" ht="13.5" hidden="false" customHeight="true" outlineLevel="0" collapsed="false">
      <c r="A43" s="261" t="n">
        <v>32</v>
      </c>
      <c r="B43" s="271" t="s">
        <v>314</v>
      </c>
      <c r="C43" s="272" t="s">
        <v>185</v>
      </c>
      <c r="D43" s="273" t="n">
        <v>1</v>
      </c>
      <c r="E43" s="265"/>
      <c r="F43" s="265" t="n">
        <f aca="false">E43*D43</f>
        <v>0</v>
      </c>
    </row>
    <row r="44" s="260" customFormat="true" ht="13.5" hidden="false" customHeight="true" outlineLevel="0" collapsed="false">
      <c r="A44" s="261" t="n">
        <v>33</v>
      </c>
      <c r="B44" s="271" t="s">
        <v>315</v>
      </c>
      <c r="C44" s="272" t="s">
        <v>185</v>
      </c>
      <c r="D44" s="273" t="n">
        <v>1</v>
      </c>
      <c r="E44" s="265"/>
      <c r="F44" s="265" t="n">
        <f aca="false">E44*D44</f>
        <v>0</v>
      </c>
    </row>
    <row r="45" s="260" customFormat="true" ht="13.5" hidden="false" customHeight="true" outlineLevel="0" collapsed="false">
      <c r="A45" s="261" t="n">
        <v>34</v>
      </c>
      <c r="B45" s="271" t="s">
        <v>316</v>
      </c>
      <c r="C45" s="272" t="s">
        <v>185</v>
      </c>
      <c r="D45" s="273" t="n">
        <v>1</v>
      </c>
      <c r="E45" s="265"/>
      <c r="F45" s="265" t="n">
        <f aca="false">E45*D45</f>
        <v>0</v>
      </c>
    </row>
    <row r="46" s="260" customFormat="true" ht="13.5" hidden="false" customHeight="true" outlineLevel="0" collapsed="false">
      <c r="A46" s="274"/>
      <c r="B46" s="275"/>
      <c r="C46" s="276"/>
      <c r="D46" s="277"/>
      <c r="E46" s="278"/>
      <c r="F46" s="172" t="n">
        <f aca="false">SUM(F12:F45)</f>
        <v>0</v>
      </c>
    </row>
    <row r="47" s="260" customFormat="true" ht="12.75" hidden="false" customHeight="true" outlineLevel="0" collapsed="false">
      <c r="A47" s="274"/>
      <c r="B47" s="275"/>
      <c r="C47" s="276"/>
      <c r="D47" s="277"/>
      <c r="E47" s="278"/>
      <c r="F47" s="172"/>
    </row>
    <row r="48" s="175" customFormat="true" ht="18.75" hidden="false" customHeight="true" outlineLevel="0" collapsed="false">
      <c r="A48" s="180"/>
      <c r="B48" s="181"/>
      <c r="C48" s="182"/>
      <c r="D48" s="183" t="s">
        <v>317</v>
      </c>
      <c r="E48" s="184"/>
      <c r="F48" s="235" t="n">
        <f aca="false">F46</f>
        <v>0</v>
      </c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 z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33" activeCellId="0" sqref="C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0" width="10.13"/>
    <col collapsed="false" customWidth="true" hidden="false" outlineLevel="0" max="3" min="3" style="141" width="41.56"/>
    <col collapsed="false" customWidth="true" hidden="false" outlineLevel="0" max="4" min="4" style="140" width="4.7"/>
    <col collapsed="false" customWidth="false" hidden="false" outlineLevel="0" max="5" min="5" style="140" width="7.99"/>
    <col collapsed="false" customWidth="true" hidden="false" outlineLevel="0" max="6" min="6" style="142" width="10.71"/>
    <col collapsed="false" customWidth="true" hidden="false" outlineLevel="0" max="7" min="7" style="202" width="12.42"/>
    <col collapsed="false" customWidth="true" hidden="false" outlineLevel="0" max="8" min="8" style="203" width="1.99"/>
    <col collapsed="false" customWidth="true" hidden="false" outlineLevel="0" max="35" min="9" style="204" width="9.14"/>
    <col collapsed="false" customWidth="false" hidden="false" outlineLevel="0" max="257" min="36" style="144" width="7.99"/>
  </cols>
  <sheetData>
    <row r="1" customFormat="false" ht="18.75" hidden="false" customHeight="false" outlineLevel="0" collapsed="false">
      <c r="A1" s="145" t="s">
        <v>318</v>
      </c>
      <c r="B1" s="148"/>
      <c r="C1" s="146"/>
      <c r="D1" s="147"/>
      <c r="E1" s="148"/>
      <c r="F1" s="149"/>
      <c r="G1" s="205"/>
      <c r="H1" s="206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</row>
    <row r="2" customFormat="false" ht="15.75" hidden="false" customHeight="true" outlineLevel="0" collapsed="false">
      <c r="A2" s="150" t="str">
        <f aca="false">Rekapitulácia!A2</f>
        <v>Stavba: Modernizácia technológie chladenia – Zimný štadión Levice</v>
      </c>
      <c r="B2" s="153"/>
      <c r="C2" s="151"/>
      <c r="D2" s="152"/>
      <c r="E2" s="153"/>
      <c r="F2" s="149"/>
      <c r="G2" s="149"/>
      <c r="H2" s="206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</row>
    <row r="3" customFormat="false" ht="12.75" hidden="false" customHeight="true" outlineLevel="0" collapsed="false">
      <c r="A3" s="154" t="str">
        <f aca="false">Rekapitulácia!A3</f>
        <v>Stabevný objekt: SO.01 - Zimný štadión</v>
      </c>
      <c r="B3" s="147"/>
      <c r="C3" s="151"/>
      <c r="D3" s="147"/>
      <c r="E3" s="147"/>
      <c r="F3" s="149"/>
      <c r="G3" s="149"/>
      <c r="H3" s="206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54" t="str">
        <f aca="false">Rekapitulácia!A4</f>
        <v>Prevádzkový súbor: PS.01 - Technológia chladenia</v>
      </c>
      <c r="B4" s="147"/>
      <c r="C4" s="151"/>
      <c r="D4" s="153"/>
      <c r="E4" s="147"/>
      <c r="F4" s="149"/>
      <c r="G4" s="149"/>
      <c r="H4" s="206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2.75" hidden="false" customHeight="true" outlineLevel="0" collapsed="false">
      <c r="A5" s="156" t="str">
        <f aca="false">Rekapitulácia!A5</f>
        <v>Objednávateľ: Mesto Levice, Nám. hrdinov č. 1, 934 32  Levice</v>
      </c>
      <c r="B5" s="147"/>
      <c r="C5" s="151"/>
      <c r="D5" s="153"/>
      <c r="E5" s="147"/>
      <c r="F5" s="149"/>
      <c r="G5" s="149"/>
      <c r="H5" s="206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2.75" hidden="false" customHeight="true" outlineLevel="0" collapsed="false">
      <c r="A6" s="156" t="str">
        <f aca="false">Rekapitulácia!A6</f>
        <v>Dátum: 07.2020</v>
      </c>
      <c r="B6" s="153"/>
      <c r="C6" s="151"/>
      <c r="D6" s="153"/>
      <c r="E6" s="153"/>
      <c r="F6" s="149"/>
      <c r="G6" s="149"/>
      <c r="H6" s="206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6" hidden="false" customHeight="true" outlineLevel="0" collapsed="false">
      <c r="A7" s="158"/>
      <c r="B7" s="153"/>
      <c r="C7" s="151"/>
      <c r="D7" s="152"/>
      <c r="E7" s="153"/>
      <c r="F7" s="149"/>
      <c r="G7" s="149"/>
      <c r="H7" s="206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</row>
    <row r="8" customFormat="false" ht="11.25" hidden="false" customHeight="false" outlineLevel="0" collapsed="false">
      <c r="A8" s="159" t="s">
        <v>102</v>
      </c>
      <c r="B8" s="161" t="s">
        <v>319</v>
      </c>
      <c r="C8" s="160" t="s">
        <v>103</v>
      </c>
      <c r="D8" s="161" t="s">
        <v>104</v>
      </c>
      <c r="E8" s="161" t="s">
        <v>105</v>
      </c>
      <c r="F8" s="207" t="s">
        <v>110</v>
      </c>
      <c r="G8" s="162" t="s">
        <v>111</v>
      </c>
      <c r="H8" s="208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4"/>
      <c r="AE8" s="144"/>
      <c r="AF8" s="144"/>
      <c r="AG8" s="144"/>
      <c r="AH8" s="144"/>
      <c r="AI8" s="144"/>
    </row>
    <row r="9" customFormat="false" ht="11.25" hidden="false" customHeight="false" outlineLevel="0" collapsed="false">
      <c r="A9" s="163" t="n">
        <v>1</v>
      </c>
      <c r="B9" s="165" t="n">
        <v>2</v>
      </c>
      <c r="C9" s="164" t="n">
        <v>3</v>
      </c>
      <c r="D9" s="165" t="n">
        <v>4</v>
      </c>
      <c r="E9" s="165" t="n">
        <v>5</v>
      </c>
      <c r="F9" s="209" t="n">
        <v>6</v>
      </c>
      <c r="G9" s="166" t="n">
        <v>7</v>
      </c>
      <c r="H9" s="208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4"/>
      <c r="AE9" s="144"/>
      <c r="AF9" s="144"/>
      <c r="AG9" s="144"/>
      <c r="AH9" s="144"/>
      <c r="AI9" s="144"/>
    </row>
    <row r="10" customFormat="false" ht="13.5" hidden="false" customHeight="true" outlineLevel="0" collapsed="false">
      <c r="A10" s="167"/>
      <c r="B10" s="168"/>
      <c r="C10" s="167"/>
      <c r="D10" s="168"/>
      <c r="E10" s="168"/>
      <c r="F10" s="169"/>
      <c r="G10" s="169"/>
      <c r="H10" s="206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144"/>
      <c r="AE10" s="144"/>
      <c r="AF10" s="144"/>
      <c r="AG10" s="144"/>
      <c r="AH10" s="144"/>
      <c r="AI10" s="144"/>
    </row>
    <row r="11" s="284" customFormat="true" ht="14.25" hidden="false" customHeight="true" outlineLevel="0" collapsed="false">
      <c r="A11" s="279"/>
      <c r="B11" s="280"/>
      <c r="C11" s="281" t="s">
        <v>320</v>
      </c>
      <c r="D11" s="282"/>
      <c r="E11" s="283"/>
      <c r="F11" s="279"/>
    </row>
    <row r="12" s="289" customFormat="true" ht="13.5" hidden="false" customHeight="true" outlineLevel="0" collapsed="false">
      <c r="A12" s="176" t="n">
        <v>1</v>
      </c>
      <c r="B12" s="285" t="n">
        <v>273351217</v>
      </c>
      <c r="C12" s="286" t="s">
        <v>321</v>
      </c>
      <c r="D12" s="285" t="s">
        <v>322</v>
      </c>
      <c r="E12" s="287" t="n">
        <f aca="false">(2.1+2.5)*2*0.1</f>
        <v>0.92</v>
      </c>
      <c r="F12" s="288"/>
      <c r="G12" s="288" t="n">
        <f aca="false">F12*E12</f>
        <v>0</v>
      </c>
    </row>
    <row r="13" s="289" customFormat="true" ht="13.5" hidden="false" customHeight="true" outlineLevel="0" collapsed="false">
      <c r="A13" s="176" t="n">
        <v>2</v>
      </c>
      <c r="B13" s="285" t="n">
        <v>273351218</v>
      </c>
      <c r="C13" s="286" t="s">
        <v>323</v>
      </c>
      <c r="D13" s="285" t="s">
        <v>322</v>
      </c>
      <c r="E13" s="287" t="n">
        <f aca="false">E12</f>
        <v>0.92</v>
      </c>
      <c r="F13" s="288"/>
      <c r="G13" s="288" t="n">
        <f aca="false">F13*E13</f>
        <v>0</v>
      </c>
    </row>
    <row r="14" s="289" customFormat="true" ht="20.1" hidden="false" customHeight="true" outlineLevel="0" collapsed="false">
      <c r="A14" s="176" t="n">
        <v>3</v>
      </c>
      <c r="B14" s="285" t="n">
        <v>273362552</v>
      </c>
      <c r="C14" s="286" t="s">
        <v>324</v>
      </c>
      <c r="D14" s="285" t="s">
        <v>325</v>
      </c>
      <c r="E14" s="287" t="n">
        <v>0.015</v>
      </c>
      <c r="F14" s="288"/>
      <c r="G14" s="288" t="n">
        <f aca="false">F14*E14</f>
        <v>0</v>
      </c>
    </row>
    <row r="15" s="296" customFormat="true" ht="14.25" hidden="false" customHeight="true" outlineLevel="0" collapsed="false">
      <c r="A15" s="290" t="n">
        <v>4</v>
      </c>
      <c r="B15" s="291" t="n">
        <v>273313612</v>
      </c>
      <c r="C15" s="292" t="s">
        <v>326</v>
      </c>
      <c r="D15" s="293" t="s">
        <v>327</v>
      </c>
      <c r="E15" s="294" t="n">
        <f aca="false">2.1*2.5*0.1</f>
        <v>0.525</v>
      </c>
      <c r="F15" s="295"/>
      <c r="G15" s="295" t="n">
        <f aca="false">F15*E15</f>
        <v>0</v>
      </c>
      <c r="H15" s="289"/>
    </row>
    <row r="16" s="289" customFormat="true" ht="13.5" hidden="false" customHeight="true" outlineLevel="0" collapsed="false">
      <c r="A16" s="297"/>
      <c r="B16" s="298"/>
      <c r="C16" s="299"/>
      <c r="D16" s="300"/>
      <c r="E16" s="301"/>
      <c r="F16" s="302"/>
      <c r="G16" s="172" t="n">
        <f aca="false">SUM(G12:G15)</f>
        <v>0</v>
      </c>
    </row>
    <row r="17" s="284" customFormat="true" ht="14.25" hidden="false" customHeight="true" outlineLevel="0" collapsed="false">
      <c r="A17" s="279"/>
      <c r="B17" s="280"/>
      <c r="C17" s="281" t="s">
        <v>328</v>
      </c>
      <c r="D17" s="282"/>
      <c r="E17" s="283"/>
      <c r="F17" s="279"/>
    </row>
    <row r="18" s="289" customFormat="true" ht="13.5" hidden="false" customHeight="true" outlineLevel="0" collapsed="false">
      <c r="A18" s="176" t="n">
        <v>5</v>
      </c>
      <c r="B18" s="285" t="n">
        <v>131201101</v>
      </c>
      <c r="C18" s="286" t="s">
        <v>329</v>
      </c>
      <c r="D18" s="285" t="s">
        <v>327</v>
      </c>
      <c r="E18" s="287" t="n">
        <f aca="false">1.8*0.8*1.2*2</f>
        <v>3.456</v>
      </c>
      <c r="F18" s="288"/>
      <c r="G18" s="288" t="n">
        <f aca="false">F18*E18</f>
        <v>0</v>
      </c>
    </row>
    <row r="19" s="289" customFormat="true" ht="13.5" hidden="false" customHeight="true" outlineLevel="0" collapsed="false">
      <c r="A19" s="176" t="n">
        <v>6</v>
      </c>
      <c r="B19" s="285" t="n">
        <v>122201109</v>
      </c>
      <c r="C19" s="286" t="s">
        <v>330</v>
      </c>
      <c r="D19" s="285" t="s">
        <v>327</v>
      </c>
      <c r="E19" s="287" t="n">
        <f aca="false">E18</f>
        <v>3.456</v>
      </c>
      <c r="F19" s="288"/>
      <c r="G19" s="288" t="n">
        <f aca="false">F19*E19</f>
        <v>0</v>
      </c>
    </row>
    <row r="20" s="289" customFormat="true" ht="13.5" hidden="false" customHeight="true" outlineLevel="0" collapsed="false">
      <c r="A20" s="176" t="n">
        <v>7</v>
      </c>
      <c r="B20" s="285" t="n">
        <v>162201101</v>
      </c>
      <c r="C20" s="286" t="s">
        <v>331</v>
      </c>
      <c r="D20" s="285" t="s">
        <v>327</v>
      </c>
      <c r="E20" s="287" t="n">
        <f aca="false">E18</f>
        <v>3.456</v>
      </c>
      <c r="F20" s="288"/>
      <c r="G20" s="288" t="n">
        <f aca="false">F20*E20</f>
        <v>0</v>
      </c>
    </row>
    <row r="21" s="289" customFormat="true" ht="20.1" hidden="false" customHeight="true" outlineLevel="0" collapsed="false">
      <c r="A21" s="176" t="n">
        <v>8</v>
      </c>
      <c r="B21" s="285" t="n">
        <v>215901101</v>
      </c>
      <c r="C21" s="286" t="s">
        <v>332</v>
      </c>
      <c r="D21" s="285" t="s">
        <v>322</v>
      </c>
      <c r="E21" s="287" t="n">
        <f aca="false">1.8*0.8*2</f>
        <v>2.88</v>
      </c>
      <c r="F21" s="288"/>
      <c r="G21" s="288" t="n">
        <f aca="false">F21*E21</f>
        <v>0</v>
      </c>
    </row>
    <row r="22" s="289" customFormat="true" ht="13.5" hidden="false" customHeight="true" outlineLevel="0" collapsed="false">
      <c r="A22" s="176" t="n">
        <v>9</v>
      </c>
      <c r="B22" s="285" t="n">
        <v>271571111</v>
      </c>
      <c r="C22" s="286" t="s">
        <v>333</v>
      </c>
      <c r="D22" s="285" t="s">
        <v>327</v>
      </c>
      <c r="E22" s="287" t="n">
        <f aca="false">1.8*0.8*0.1*2</f>
        <v>0.288</v>
      </c>
      <c r="F22" s="288"/>
      <c r="G22" s="288" t="n">
        <f aca="false">F22*E22</f>
        <v>0</v>
      </c>
    </row>
    <row r="23" s="289" customFormat="true" ht="13.5" hidden="false" customHeight="true" outlineLevel="0" collapsed="false">
      <c r="A23" s="176" t="n">
        <v>10</v>
      </c>
      <c r="B23" s="285" t="n">
        <v>273351217</v>
      </c>
      <c r="C23" s="286" t="s">
        <v>321</v>
      </c>
      <c r="D23" s="285" t="s">
        <v>322</v>
      </c>
      <c r="E23" s="287" t="n">
        <f aca="false">(1.8+0.8)*2*0.1</f>
        <v>0.52</v>
      </c>
      <c r="F23" s="288"/>
      <c r="G23" s="288" t="n">
        <f aca="false">F23*E23</f>
        <v>0</v>
      </c>
    </row>
    <row r="24" s="289" customFormat="true" ht="13.5" hidden="false" customHeight="true" outlineLevel="0" collapsed="false">
      <c r="A24" s="176" t="n">
        <v>11</v>
      </c>
      <c r="B24" s="285" t="n">
        <v>273351218</v>
      </c>
      <c r="C24" s="286" t="s">
        <v>323</v>
      </c>
      <c r="D24" s="285" t="s">
        <v>322</v>
      </c>
      <c r="E24" s="287" t="n">
        <f aca="false">E23</f>
        <v>0.52</v>
      </c>
      <c r="F24" s="288"/>
      <c r="G24" s="288" t="n">
        <f aca="false">F24*E24</f>
        <v>0</v>
      </c>
    </row>
    <row r="25" s="289" customFormat="true" ht="20.1" hidden="false" customHeight="true" outlineLevel="0" collapsed="false">
      <c r="A25" s="176" t="n">
        <v>12</v>
      </c>
      <c r="B25" s="285" t="n">
        <v>273362552</v>
      </c>
      <c r="C25" s="286" t="s">
        <v>324</v>
      </c>
      <c r="D25" s="285" t="s">
        <v>325</v>
      </c>
      <c r="E25" s="287" t="n">
        <v>0.08</v>
      </c>
      <c r="F25" s="288"/>
      <c r="G25" s="288" t="n">
        <f aca="false">F25*E25</f>
        <v>0</v>
      </c>
    </row>
    <row r="26" s="296" customFormat="true" ht="14.25" hidden="false" customHeight="true" outlineLevel="0" collapsed="false">
      <c r="A26" s="290" t="n">
        <v>13</v>
      </c>
      <c r="B26" s="291" t="n">
        <v>275313711</v>
      </c>
      <c r="C26" s="292" t="s">
        <v>334</v>
      </c>
      <c r="D26" s="293" t="s">
        <v>327</v>
      </c>
      <c r="E26" s="294" t="n">
        <f aca="false">E18</f>
        <v>3.456</v>
      </c>
      <c r="F26" s="295"/>
      <c r="G26" s="295" t="n">
        <f aca="false">F26*E26</f>
        <v>0</v>
      </c>
      <c r="H26" s="289"/>
    </row>
    <row r="27" s="289" customFormat="true" ht="15.75" hidden="false" customHeight="true" outlineLevel="0" collapsed="false">
      <c r="A27" s="176" t="n">
        <v>14</v>
      </c>
      <c r="B27" s="285" t="n">
        <v>171201201</v>
      </c>
      <c r="C27" s="286" t="s">
        <v>335</v>
      </c>
      <c r="D27" s="285" t="s">
        <v>336</v>
      </c>
      <c r="E27" s="287" t="n">
        <f aca="false">E18*1.5</f>
        <v>5.184</v>
      </c>
      <c r="F27" s="288"/>
      <c r="G27" s="288" t="n">
        <f aca="false">F27*E27</f>
        <v>0</v>
      </c>
    </row>
    <row r="28" s="289" customFormat="true" ht="13.5" hidden="false" customHeight="true" outlineLevel="0" collapsed="false">
      <c r="A28" s="297"/>
      <c r="B28" s="298"/>
      <c r="C28" s="299"/>
      <c r="D28" s="300"/>
      <c r="E28" s="301"/>
      <c r="F28" s="302"/>
      <c r="G28" s="172" t="n">
        <f aca="false">SUM(G18:G27)</f>
        <v>0</v>
      </c>
    </row>
    <row r="29" s="284" customFormat="true" ht="15" hidden="false" customHeight="true" outlineLevel="0" collapsed="false">
      <c r="A29" s="279"/>
      <c r="B29" s="280"/>
      <c r="C29" s="281" t="s">
        <v>337</v>
      </c>
      <c r="D29" s="282"/>
      <c r="E29" s="283"/>
      <c r="F29" s="279"/>
    </row>
    <row r="30" s="289" customFormat="true" ht="13.5" hidden="false" customHeight="true" outlineLevel="0" collapsed="false">
      <c r="A30" s="176" t="n">
        <v>12</v>
      </c>
      <c r="B30" s="285" t="s">
        <v>338</v>
      </c>
      <c r="C30" s="286" t="s">
        <v>339</v>
      </c>
      <c r="D30" s="285" t="s">
        <v>327</v>
      </c>
      <c r="E30" s="303" t="n">
        <f aca="false">(1.1*2.6*0.3)*2</f>
        <v>1.716</v>
      </c>
      <c r="F30" s="288"/>
      <c r="G30" s="288" t="n">
        <f aca="false">F30*E30</f>
        <v>0</v>
      </c>
    </row>
    <row r="31" s="289" customFormat="true" ht="13.5" hidden="false" customHeight="true" outlineLevel="0" collapsed="false">
      <c r="A31" s="176" t="n">
        <v>13</v>
      </c>
      <c r="B31" s="285" t="n">
        <v>273351217</v>
      </c>
      <c r="C31" s="286" t="s">
        <v>321</v>
      </c>
      <c r="D31" s="285" t="s">
        <v>322</v>
      </c>
      <c r="E31" s="287" t="n">
        <f aca="false">(2.7*2+1.3*2)*0.35</f>
        <v>2.8</v>
      </c>
      <c r="F31" s="288"/>
      <c r="G31" s="288" t="n">
        <f aca="false">F31*E31</f>
        <v>0</v>
      </c>
    </row>
    <row r="32" s="289" customFormat="true" ht="13.5" hidden="false" customHeight="true" outlineLevel="0" collapsed="false">
      <c r="A32" s="176" t="n">
        <v>14</v>
      </c>
      <c r="B32" s="285" t="n">
        <v>273351218</v>
      </c>
      <c r="C32" s="286" t="s">
        <v>323</v>
      </c>
      <c r="D32" s="285" t="s">
        <v>322</v>
      </c>
      <c r="E32" s="287" t="n">
        <f aca="false">E31</f>
        <v>2.8</v>
      </c>
      <c r="F32" s="288"/>
      <c r="G32" s="288" t="n">
        <f aca="false">F32*E32</f>
        <v>0</v>
      </c>
    </row>
    <row r="33" s="289" customFormat="true" ht="22.5" hidden="false" customHeight="true" outlineLevel="0" collapsed="false">
      <c r="A33" s="176" t="n">
        <v>15</v>
      </c>
      <c r="B33" s="285" t="n">
        <v>6313280120</v>
      </c>
      <c r="C33" s="286" t="s">
        <v>340</v>
      </c>
      <c r="D33" s="285" t="s">
        <v>322</v>
      </c>
      <c r="E33" s="287" t="n">
        <f aca="false">1.3*2.63*2*2</f>
        <v>13.676</v>
      </c>
      <c r="F33" s="288"/>
      <c r="G33" s="288" t="n">
        <f aca="false">F33*E33</f>
        <v>0</v>
      </c>
    </row>
    <row r="34" s="289" customFormat="true" ht="13.5" hidden="false" customHeight="true" outlineLevel="0" collapsed="false">
      <c r="A34" s="176" t="n">
        <v>16</v>
      </c>
      <c r="B34" s="285" t="n">
        <v>6313156111</v>
      </c>
      <c r="C34" s="286" t="s">
        <v>341</v>
      </c>
      <c r="D34" s="285" t="s">
        <v>207</v>
      </c>
      <c r="E34" s="287" t="n">
        <v>95</v>
      </c>
      <c r="F34" s="288"/>
      <c r="G34" s="288" t="n">
        <f aca="false">F34*E34</f>
        <v>0</v>
      </c>
    </row>
    <row r="35" s="289" customFormat="true" ht="13.5" hidden="false" customHeight="true" outlineLevel="0" collapsed="false">
      <c r="A35" s="290" t="n">
        <v>17</v>
      </c>
      <c r="B35" s="291" t="n">
        <v>275313711</v>
      </c>
      <c r="C35" s="292" t="s">
        <v>334</v>
      </c>
      <c r="D35" s="293" t="s">
        <v>327</v>
      </c>
      <c r="E35" s="304" t="n">
        <f aca="false">1.3*2.63*0.3*2</f>
        <v>2.0514</v>
      </c>
      <c r="F35" s="295"/>
      <c r="G35" s="295" t="n">
        <f aca="false">F35*E35</f>
        <v>0</v>
      </c>
    </row>
    <row r="36" s="289" customFormat="true" ht="15.75" hidden="false" customHeight="true" outlineLevel="0" collapsed="false">
      <c r="A36" s="176" t="n">
        <v>18</v>
      </c>
      <c r="B36" s="285" t="s">
        <v>342</v>
      </c>
      <c r="C36" s="286" t="s">
        <v>343</v>
      </c>
      <c r="D36" s="285" t="s">
        <v>344</v>
      </c>
      <c r="E36" s="303" t="n">
        <f aca="false">(1.1*2.6*0.3)*2*2.8</f>
        <v>4.8048</v>
      </c>
      <c r="F36" s="288"/>
      <c r="G36" s="288" t="n">
        <f aca="false">F36*E36</f>
        <v>0</v>
      </c>
    </row>
    <row r="37" s="289" customFormat="true" ht="13.5" hidden="false" customHeight="true" outlineLevel="0" collapsed="false">
      <c r="A37" s="297"/>
      <c r="B37" s="298"/>
      <c r="C37" s="299"/>
      <c r="D37" s="300"/>
      <c r="E37" s="301"/>
      <c r="F37" s="302"/>
      <c r="G37" s="172" t="n">
        <f aca="false">SUM(G30:G36)</f>
        <v>0</v>
      </c>
    </row>
    <row r="38" s="175" customFormat="true" ht="12.75" hidden="false" customHeight="false" outlineLevel="0" collapsed="false">
      <c r="A38" s="220"/>
      <c r="B38" s="222"/>
      <c r="C38" s="221"/>
      <c r="D38" s="222"/>
      <c r="E38" s="222"/>
      <c r="F38" s="223"/>
      <c r="G38" s="172"/>
      <c r="H38" s="217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</row>
    <row r="39" s="175" customFormat="true" ht="18.75" hidden="false" customHeight="true" outlineLevel="0" collapsed="false">
      <c r="A39" s="180"/>
      <c r="B39" s="305"/>
      <c r="C39" s="181"/>
      <c r="D39" s="182"/>
      <c r="E39" s="305" t="s">
        <v>345</v>
      </c>
      <c r="F39" s="184"/>
      <c r="G39" s="235" t="n">
        <f aca="false">G16+G28+G37</f>
        <v>0</v>
      </c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</row>
    <row r="40" s="175" customFormat="true" ht="12.75" hidden="false" customHeight="false" outlineLevel="0" collapsed="false">
      <c r="A40" s="185"/>
      <c r="B40" s="187"/>
      <c r="C40" s="186"/>
      <c r="D40" s="187"/>
      <c r="E40" s="187"/>
      <c r="F40" s="188"/>
      <c r="G40" s="236"/>
      <c r="H40" s="224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</row>
    <row r="41" s="175" customFormat="true" ht="12.75" hidden="false" customHeight="false" outlineLevel="0" collapsed="false">
      <c r="A41" s="185"/>
      <c r="B41" s="187"/>
      <c r="C41" s="186"/>
      <c r="D41" s="187"/>
      <c r="E41" s="187"/>
      <c r="F41" s="189"/>
      <c r="G41" s="239"/>
      <c r="H41" s="224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</row>
    <row r="42" s="175" customFormat="true" ht="12.75" hidden="false" customHeight="false" outlineLevel="0" collapsed="false">
      <c r="A42" s="185"/>
      <c r="B42" s="191"/>
      <c r="C42" s="186"/>
      <c r="D42" s="190"/>
      <c r="E42" s="191"/>
      <c r="F42" s="192"/>
      <c r="G42" s="236"/>
      <c r="H42" s="224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</row>
    <row r="43" s="175" customFormat="true" ht="12.75" hidden="false" customHeight="false" outlineLevel="0" collapsed="false">
      <c r="A43" s="185"/>
      <c r="B43" s="191"/>
      <c r="C43" s="186"/>
      <c r="D43" s="190"/>
      <c r="E43" s="191"/>
      <c r="F43" s="189"/>
      <c r="G43" s="236"/>
      <c r="H43" s="224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</row>
    <row r="44" s="175" customFormat="true" ht="12.75" hidden="false" customHeight="false" outlineLevel="0" collapsed="false">
      <c r="A44" s="185"/>
      <c r="B44" s="191"/>
      <c r="C44" s="186"/>
      <c r="D44" s="190"/>
      <c r="E44" s="191"/>
      <c r="F44" s="192"/>
      <c r="G44" s="236"/>
      <c r="H44" s="224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</row>
    <row r="45" s="175" customFormat="true" ht="12.75" hidden="false" customHeight="false" outlineLevel="0" collapsed="false">
      <c r="A45" s="185"/>
      <c r="B45" s="191"/>
      <c r="C45" s="186"/>
      <c r="D45" s="190"/>
      <c r="E45" s="191"/>
      <c r="F45" s="192"/>
      <c r="G45" s="236"/>
      <c r="H45" s="224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</row>
    <row r="46" s="175" customFormat="true" ht="12.75" hidden="false" customHeight="false" outlineLevel="0" collapsed="false">
      <c r="A46" s="240"/>
      <c r="B46" s="191"/>
      <c r="C46" s="186"/>
      <c r="D46" s="190"/>
      <c r="E46" s="191"/>
      <c r="F46" s="192"/>
      <c r="G46" s="236"/>
      <c r="H46" s="224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</row>
    <row r="47" s="175" customFormat="true" ht="12.75" hidden="false" customHeight="false" outlineLevel="0" collapsed="false">
      <c r="A47" s="240"/>
      <c r="B47" s="191"/>
      <c r="C47" s="186"/>
      <c r="D47" s="190"/>
      <c r="E47" s="191"/>
      <c r="F47" s="192"/>
      <c r="G47" s="236"/>
      <c r="H47" s="224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</row>
    <row r="48" s="175" customFormat="true" ht="12.75" hidden="false" customHeight="false" outlineLevel="0" collapsed="false">
      <c r="A48" s="240"/>
      <c r="B48" s="191"/>
      <c r="C48" s="186"/>
      <c r="D48" s="190"/>
      <c r="E48" s="191"/>
      <c r="F48" s="192"/>
      <c r="G48" s="241"/>
      <c r="H48" s="224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</row>
    <row r="49" s="175" customFormat="true" ht="12.75" hidden="false" customHeight="false" outlineLevel="0" collapsed="false">
      <c r="A49" s="240"/>
      <c r="B49" s="191"/>
      <c r="C49" s="186"/>
      <c r="D49" s="190"/>
      <c r="E49" s="191"/>
      <c r="F49" s="188"/>
      <c r="G49" s="241"/>
      <c r="H49" s="224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</row>
    <row r="50" s="175" customFormat="true" ht="12.75" hidden="false" customHeight="false" outlineLevel="0" collapsed="false">
      <c r="A50" s="240"/>
      <c r="B50" s="191"/>
      <c r="C50" s="186"/>
      <c r="D50" s="190"/>
      <c r="E50" s="191"/>
      <c r="F50" s="192"/>
      <c r="G50" s="241"/>
      <c r="H50" s="224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</row>
    <row r="51" s="175" customFormat="true" ht="12.75" hidden="false" customHeight="false" outlineLevel="0" collapsed="false">
      <c r="A51" s="240"/>
      <c r="B51" s="191"/>
      <c r="C51" s="186"/>
      <c r="D51" s="190"/>
      <c r="E51" s="191"/>
      <c r="F51" s="192"/>
      <c r="G51" s="241"/>
      <c r="H51" s="224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</row>
    <row r="52" s="175" customFormat="true" ht="12.75" hidden="false" customHeight="false" outlineLevel="0" collapsed="false">
      <c r="A52" s="185"/>
      <c r="B52" s="191"/>
      <c r="C52" s="186"/>
      <c r="D52" s="190"/>
      <c r="E52" s="191"/>
      <c r="F52" s="192"/>
      <c r="G52" s="241"/>
      <c r="H52" s="224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</row>
    <row r="53" s="175" customFormat="true" ht="12.75" hidden="false" customHeight="false" outlineLevel="0" collapsed="false">
      <c r="A53" s="185"/>
      <c r="B53" s="191"/>
      <c r="C53" s="186"/>
      <c r="D53" s="190"/>
      <c r="E53" s="191"/>
      <c r="F53" s="192"/>
      <c r="G53" s="241"/>
      <c r="H53" s="224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</row>
    <row r="54" s="175" customFormat="true" ht="12.75" hidden="false" customHeight="false" outlineLevel="0" collapsed="false">
      <c r="A54" s="185"/>
      <c r="B54" s="191"/>
      <c r="C54" s="186"/>
      <c r="D54" s="190"/>
      <c r="E54" s="191"/>
      <c r="F54" s="192"/>
      <c r="G54" s="241"/>
      <c r="H54" s="224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</row>
    <row r="55" s="175" customFormat="true" ht="12.75" hidden="false" customHeight="false" outlineLevel="0" collapsed="false">
      <c r="A55" s="185"/>
      <c r="B55" s="191"/>
      <c r="C55" s="186"/>
      <c r="D55" s="190"/>
      <c r="E55" s="191"/>
      <c r="F55" s="192"/>
      <c r="G55" s="241"/>
      <c r="H55" s="224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</row>
    <row r="56" s="175" customFormat="true" ht="12.75" hidden="false" customHeight="false" outlineLevel="0" collapsed="false">
      <c r="A56" s="185"/>
      <c r="B56" s="191"/>
      <c r="C56" s="186"/>
      <c r="D56" s="190"/>
      <c r="E56" s="191"/>
      <c r="F56" s="192"/>
      <c r="G56" s="241"/>
      <c r="H56" s="224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</row>
    <row r="57" s="175" customFormat="true" ht="12.75" hidden="false" customHeight="false" outlineLevel="0" collapsed="false">
      <c r="A57" s="185"/>
      <c r="B57" s="191"/>
      <c r="C57" s="186"/>
      <c r="D57" s="190"/>
      <c r="E57" s="191"/>
      <c r="F57" s="192"/>
      <c r="G57" s="241"/>
      <c r="H57" s="224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</row>
    <row r="58" s="175" customFormat="true" ht="12.75" hidden="false" customHeight="false" outlineLevel="0" collapsed="false">
      <c r="A58" s="185"/>
      <c r="B58" s="191"/>
      <c r="C58" s="186"/>
      <c r="D58" s="190"/>
      <c r="E58" s="191"/>
      <c r="F58" s="192"/>
      <c r="G58" s="241"/>
      <c r="H58" s="224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</row>
    <row r="59" s="175" customFormat="true" ht="12.75" hidden="false" customHeight="false" outlineLevel="0" collapsed="false">
      <c r="A59" s="185"/>
      <c r="B59" s="191"/>
      <c r="C59" s="186"/>
      <c r="D59" s="190"/>
      <c r="E59" s="191"/>
      <c r="F59" s="192"/>
      <c r="G59" s="241"/>
      <c r="H59" s="224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</row>
    <row r="60" s="175" customFormat="true" ht="12.75" hidden="false" customHeight="false" outlineLevel="0" collapsed="false">
      <c r="A60" s="185"/>
      <c r="B60" s="191"/>
      <c r="C60" s="186"/>
      <c r="D60" s="190"/>
      <c r="E60" s="191"/>
      <c r="F60" s="192"/>
      <c r="G60" s="241"/>
      <c r="H60" s="224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</row>
    <row r="61" s="175" customFormat="true" ht="12.75" hidden="false" customHeight="false" outlineLevel="0" collapsed="false">
      <c r="A61" s="185"/>
      <c r="B61" s="191"/>
      <c r="C61" s="186"/>
      <c r="D61" s="190"/>
      <c r="E61" s="191"/>
      <c r="F61" s="192"/>
      <c r="G61" s="241"/>
      <c r="H61" s="224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</row>
    <row r="62" s="175" customFormat="true" ht="12.75" hidden="false" customHeight="false" outlineLevel="0" collapsed="false">
      <c r="A62" s="185"/>
      <c r="B62" s="191"/>
      <c r="C62" s="186"/>
      <c r="D62" s="190"/>
      <c r="E62" s="191"/>
      <c r="F62" s="192"/>
      <c r="G62" s="241"/>
      <c r="H62" s="224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</row>
    <row r="63" s="175" customFormat="true" ht="12.75" hidden="false" customHeight="false" outlineLevel="0" collapsed="false">
      <c r="A63" s="193"/>
      <c r="B63" s="191"/>
      <c r="C63" s="186"/>
      <c r="D63" s="190"/>
      <c r="E63" s="191"/>
      <c r="F63" s="192"/>
      <c r="G63" s="241"/>
      <c r="H63" s="224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</row>
    <row r="64" s="175" customFormat="true" ht="12.75" hidden="false" customHeight="false" outlineLevel="0" collapsed="false">
      <c r="A64" s="185"/>
      <c r="B64" s="191"/>
      <c r="C64" s="186"/>
      <c r="D64" s="190"/>
      <c r="E64" s="191"/>
      <c r="F64" s="192"/>
      <c r="G64" s="241"/>
      <c r="H64" s="224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</row>
    <row r="65" s="175" customFormat="true" ht="12.75" hidden="false" customHeight="false" outlineLevel="0" collapsed="false">
      <c r="A65" s="193"/>
      <c r="B65" s="191"/>
      <c r="C65" s="186"/>
      <c r="D65" s="190"/>
      <c r="E65" s="191"/>
      <c r="F65" s="192"/>
      <c r="G65" s="241"/>
      <c r="H65" s="224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</row>
    <row r="66" s="175" customFormat="true" ht="12.75" hidden="false" customHeight="false" outlineLevel="0" collapsed="false">
      <c r="A66" s="185"/>
      <c r="B66" s="191"/>
      <c r="C66" s="186"/>
      <c r="D66" s="190"/>
      <c r="E66" s="191"/>
      <c r="F66" s="192"/>
      <c r="G66" s="241"/>
      <c r="H66" s="224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</row>
    <row r="67" s="175" customFormat="true" ht="12.75" hidden="false" customHeight="false" outlineLevel="0" collapsed="false">
      <c r="A67" s="185"/>
      <c r="B67" s="191"/>
      <c r="C67" s="186"/>
      <c r="D67" s="190"/>
      <c r="E67" s="191"/>
      <c r="F67" s="192"/>
      <c r="G67" s="241"/>
      <c r="H67" s="224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</row>
    <row r="68" s="175" customFormat="true" ht="12.75" hidden="false" customHeight="false" outlineLevel="0" collapsed="false">
      <c r="A68" s="185"/>
      <c r="B68" s="191"/>
      <c r="C68" s="186"/>
      <c r="D68" s="190"/>
      <c r="E68" s="191"/>
      <c r="F68" s="192"/>
      <c r="G68" s="241"/>
      <c r="H68" s="224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</row>
    <row r="69" s="175" customFormat="true" ht="12.75" hidden="false" customHeight="false" outlineLevel="0" collapsed="false">
      <c r="A69" s="185"/>
      <c r="B69" s="191"/>
      <c r="C69" s="186"/>
      <c r="D69" s="190"/>
      <c r="E69" s="191"/>
      <c r="F69" s="192"/>
      <c r="G69" s="241"/>
      <c r="H69" s="224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</row>
    <row r="70" s="175" customFormat="true" ht="12.75" hidden="false" customHeight="false" outlineLevel="0" collapsed="false">
      <c r="A70" s="185"/>
      <c r="B70" s="191"/>
      <c r="C70" s="186"/>
      <c r="D70" s="190"/>
      <c r="E70" s="191"/>
      <c r="F70" s="192"/>
      <c r="G70" s="241"/>
      <c r="H70" s="224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</row>
    <row r="71" s="175" customFormat="true" ht="12.75" hidden="false" customHeight="false" outlineLevel="0" collapsed="false">
      <c r="A71" s="185"/>
      <c r="B71" s="191"/>
      <c r="C71" s="186"/>
      <c r="D71" s="190"/>
      <c r="E71" s="191"/>
      <c r="F71" s="192"/>
      <c r="G71" s="241"/>
      <c r="H71" s="224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</row>
    <row r="72" s="175" customFormat="true" ht="12.75" hidden="false" customHeight="false" outlineLevel="0" collapsed="false">
      <c r="A72" s="185"/>
      <c r="B72" s="191"/>
      <c r="C72" s="186"/>
      <c r="D72" s="190"/>
      <c r="E72" s="191"/>
      <c r="F72" s="192"/>
      <c r="G72" s="241"/>
      <c r="H72" s="224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</row>
    <row r="73" s="175" customFormat="true" ht="12.75" hidden="false" customHeight="false" outlineLevel="0" collapsed="false">
      <c r="A73" s="185"/>
      <c r="B73" s="191"/>
      <c r="C73" s="186"/>
      <c r="D73" s="190"/>
      <c r="E73" s="191"/>
      <c r="F73" s="192"/>
      <c r="G73" s="241"/>
      <c r="H73" s="224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</row>
    <row r="74" s="175" customFormat="true" ht="12.75" hidden="false" customHeight="false" outlineLevel="0" collapsed="false">
      <c r="A74" s="185"/>
      <c r="B74" s="191"/>
      <c r="C74" s="194"/>
      <c r="D74" s="190"/>
      <c r="E74" s="191"/>
      <c r="F74" s="192"/>
      <c r="G74" s="241"/>
      <c r="H74" s="224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</row>
    <row r="75" s="175" customFormat="true" ht="12.75" hidden="false" customHeight="false" outlineLevel="0" collapsed="false">
      <c r="A75" s="185"/>
      <c r="B75" s="191"/>
      <c r="C75" s="194"/>
      <c r="D75" s="190"/>
      <c r="E75" s="191"/>
      <c r="F75" s="192"/>
      <c r="G75" s="241"/>
      <c r="H75" s="224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</row>
    <row r="76" s="175" customFormat="true" ht="12.75" hidden="false" customHeight="false" outlineLevel="0" collapsed="false">
      <c r="A76" s="185"/>
      <c r="B76" s="191"/>
      <c r="C76" s="195"/>
      <c r="D76" s="190"/>
      <c r="E76" s="191"/>
      <c r="F76" s="192"/>
      <c r="G76" s="241"/>
      <c r="H76" s="224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</row>
    <row r="77" s="175" customFormat="true" ht="12.75" hidden="false" customHeight="false" outlineLevel="0" collapsed="false">
      <c r="A77" s="185"/>
      <c r="B77" s="191"/>
      <c r="C77" s="186"/>
      <c r="D77" s="190"/>
      <c r="E77" s="191"/>
      <c r="F77" s="192"/>
      <c r="G77" s="241"/>
      <c r="H77" s="224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</row>
    <row r="78" s="175" customFormat="true" ht="12.75" hidden="false" customHeight="false" outlineLevel="0" collapsed="false">
      <c r="A78" s="185"/>
      <c r="B78" s="191"/>
      <c r="C78" s="186"/>
      <c r="D78" s="190"/>
      <c r="E78" s="191"/>
      <c r="F78" s="192"/>
      <c r="G78" s="241"/>
      <c r="H78" s="224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</row>
    <row r="79" s="175" customFormat="true" ht="12.75" hidden="false" customHeight="false" outlineLevel="0" collapsed="false">
      <c r="A79" s="185"/>
      <c r="B79" s="191"/>
      <c r="C79" s="191"/>
      <c r="D79" s="190"/>
      <c r="E79" s="191"/>
      <c r="F79" s="192"/>
      <c r="G79" s="241"/>
      <c r="H79" s="224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</row>
    <row r="80" s="175" customFormat="true" ht="12.75" hidden="false" customHeight="false" outlineLevel="0" collapsed="false">
      <c r="A80" s="185"/>
      <c r="B80" s="191"/>
      <c r="C80" s="186"/>
      <c r="D80" s="190"/>
      <c r="E80" s="191"/>
      <c r="F80" s="192"/>
      <c r="G80" s="241"/>
      <c r="H80" s="224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</row>
    <row r="81" s="175" customFormat="true" ht="12.75" hidden="false" customHeight="false" outlineLevel="0" collapsed="false">
      <c r="A81" s="185"/>
      <c r="B81" s="191"/>
      <c r="C81" s="191"/>
      <c r="D81" s="190"/>
      <c r="E81" s="191"/>
      <c r="F81" s="192"/>
      <c r="G81" s="241"/>
      <c r="H81" s="224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</row>
    <row r="82" s="175" customFormat="true" ht="12.75" hidden="false" customHeight="false" outlineLevel="0" collapsed="false">
      <c r="A82" s="185"/>
      <c r="B82" s="191"/>
      <c r="C82" s="194"/>
      <c r="D82" s="190"/>
      <c r="E82" s="191"/>
      <c r="F82" s="192"/>
      <c r="G82" s="241"/>
      <c r="H82" s="224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</row>
    <row r="83" s="175" customFormat="true" ht="12.75" hidden="false" customHeight="false" outlineLevel="0" collapsed="false">
      <c r="A83" s="185"/>
      <c r="B83" s="191"/>
      <c r="C83" s="186"/>
      <c r="D83" s="190"/>
      <c r="E83" s="191"/>
      <c r="F83" s="192"/>
      <c r="G83" s="241"/>
      <c r="H83" s="224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</row>
    <row r="84" s="175" customFormat="true" ht="12.75" hidden="false" customHeight="false" outlineLevel="0" collapsed="false">
      <c r="A84" s="185"/>
      <c r="B84" s="191"/>
      <c r="C84" s="186"/>
      <c r="D84" s="190"/>
      <c r="E84" s="191"/>
      <c r="F84" s="192"/>
      <c r="G84" s="241"/>
      <c r="H84" s="224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</row>
    <row r="85" s="175" customFormat="true" ht="12.75" hidden="false" customHeight="false" outlineLevel="0" collapsed="false">
      <c r="A85" s="185"/>
      <c r="B85" s="191"/>
      <c r="C85" s="186"/>
      <c r="D85" s="190"/>
      <c r="E85" s="191"/>
      <c r="F85" s="192"/>
      <c r="G85" s="241"/>
      <c r="H85" s="224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</row>
    <row r="86" s="175" customFormat="true" ht="12.75" hidden="false" customHeight="false" outlineLevel="0" collapsed="false">
      <c r="A86" s="185"/>
      <c r="B86" s="191"/>
      <c r="C86" s="186"/>
      <c r="D86" s="190"/>
      <c r="E86" s="191"/>
      <c r="F86" s="192"/>
      <c r="G86" s="241"/>
      <c r="H86" s="224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</row>
    <row r="87" s="175" customFormat="true" ht="12.75" hidden="false" customHeight="false" outlineLevel="0" collapsed="false">
      <c r="A87" s="185"/>
      <c r="B87" s="191"/>
      <c r="C87" s="186"/>
      <c r="D87" s="190"/>
      <c r="E87" s="191"/>
      <c r="F87" s="192"/>
      <c r="G87" s="241"/>
      <c r="H87" s="224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</row>
    <row r="88" s="175" customFormat="true" ht="12.75" hidden="false" customHeight="false" outlineLevel="0" collapsed="false">
      <c r="A88" s="185"/>
      <c r="B88" s="191"/>
      <c r="C88" s="194"/>
      <c r="D88" s="190"/>
      <c r="E88" s="191"/>
      <c r="F88" s="192"/>
      <c r="G88" s="241"/>
      <c r="H88" s="224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</row>
    <row r="89" s="175" customFormat="true" ht="12.75" hidden="false" customHeight="false" outlineLevel="0" collapsed="false">
      <c r="A89" s="185"/>
      <c r="B89" s="191"/>
      <c r="C89" s="194"/>
      <c r="D89" s="190"/>
      <c r="E89" s="191"/>
      <c r="F89" s="192"/>
      <c r="G89" s="241"/>
      <c r="H89" s="224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</row>
    <row r="90" s="175" customFormat="true" ht="12.75" hidden="false" customHeight="false" outlineLevel="0" collapsed="false">
      <c r="A90" s="185"/>
      <c r="B90" s="191"/>
      <c r="C90" s="195"/>
      <c r="D90" s="190"/>
      <c r="E90" s="191"/>
      <c r="F90" s="192"/>
      <c r="G90" s="241"/>
      <c r="H90" s="224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</row>
    <row r="91" s="175" customFormat="true" ht="12.75" hidden="false" customHeight="false" outlineLevel="0" collapsed="false">
      <c r="A91" s="185"/>
      <c r="B91" s="191"/>
      <c r="C91" s="186"/>
      <c r="D91" s="190"/>
      <c r="E91" s="191"/>
      <c r="F91" s="192"/>
      <c r="G91" s="241"/>
      <c r="H91" s="224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</row>
    <row r="92" s="175" customFormat="true" ht="12.75" hidden="false" customHeight="false" outlineLevel="0" collapsed="false">
      <c r="A92" s="185"/>
      <c r="B92" s="191"/>
      <c r="C92" s="186"/>
      <c r="D92" s="190"/>
      <c r="E92" s="191"/>
      <c r="F92" s="192"/>
      <c r="G92" s="241"/>
      <c r="H92" s="224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</row>
    <row r="93" s="175" customFormat="true" ht="12.75" hidden="false" customHeight="false" outlineLevel="0" collapsed="false">
      <c r="A93" s="185"/>
      <c r="B93" s="191"/>
      <c r="C93" s="191"/>
      <c r="D93" s="190"/>
      <c r="E93" s="191"/>
      <c r="F93" s="192"/>
      <c r="G93" s="241"/>
      <c r="H93" s="224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</row>
    <row r="94" s="175" customFormat="true" ht="12.75" hidden="false" customHeight="false" outlineLevel="0" collapsed="false">
      <c r="A94" s="185"/>
      <c r="B94" s="191"/>
      <c r="C94" s="186"/>
      <c r="D94" s="190"/>
      <c r="E94" s="191"/>
      <c r="F94" s="192"/>
      <c r="G94" s="241"/>
      <c r="H94" s="224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</row>
    <row r="95" s="175" customFormat="true" ht="12.75" hidden="false" customHeight="false" outlineLevel="0" collapsed="false">
      <c r="A95" s="185"/>
      <c r="B95" s="191"/>
      <c r="C95" s="191"/>
      <c r="D95" s="190"/>
      <c r="E95" s="191"/>
      <c r="F95" s="192"/>
      <c r="G95" s="241"/>
      <c r="H95" s="224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</row>
    <row r="96" s="175" customFormat="true" ht="12.75" hidden="false" customHeight="false" outlineLevel="0" collapsed="false">
      <c r="A96" s="185"/>
      <c r="B96" s="191"/>
      <c r="C96" s="194"/>
      <c r="D96" s="190"/>
      <c r="E96" s="191"/>
      <c r="F96" s="192"/>
      <c r="G96" s="241"/>
      <c r="H96" s="224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</row>
    <row r="97" s="175" customFormat="true" ht="12.75" hidden="false" customHeight="false" outlineLevel="0" collapsed="false">
      <c r="A97" s="185"/>
      <c r="B97" s="191"/>
      <c r="C97" s="186"/>
      <c r="D97" s="190"/>
      <c r="E97" s="191"/>
      <c r="F97" s="192"/>
      <c r="G97" s="241"/>
      <c r="H97" s="224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</row>
    <row r="98" s="175" customFormat="true" ht="12.75" hidden="false" customHeight="false" outlineLevel="0" collapsed="false">
      <c r="A98" s="185"/>
      <c r="B98" s="191"/>
      <c r="C98" s="186"/>
      <c r="D98" s="190"/>
      <c r="E98" s="191"/>
      <c r="F98" s="192"/>
      <c r="G98" s="241"/>
      <c r="H98" s="224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</row>
    <row r="99" s="175" customFormat="true" ht="12.75" hidden="false" customHeight="false" outlineLevel="0" collapsed="false">
      <c r="A99" s="185"/>
      <c r="B99" s="191"/>
      <c r="C99" s="186"/>
      <c r="D99" s="190"/>
      <c r="E99" s="191"/>
      <c r="F99" s="192"/>
      <c r="G99" s="241"/>
      <c r="H99" s="224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</row>
    <row r="100" s="175" customFormat="true" ht="12.75" hidden="false" customHeight="false" outlineLevel="0" collapsed="false">
      <c r="A100" s="185"/>
      <c r="B100" s="191"/>
      <c r="C100" s="186"/>
      <c r="D100" s="190"/>
      <c r="E100" s="191"/>
      <c r="F100" s="192"/>
      <c r="G100" s="241"/>
      <c r="H100" s="224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</row>
    <row r="101" s="175" customFormat="true" ht="12.75" hidden="false" customHeight="false" outlineLevel="0" collapsed="false">
      <c r="A101" s="185"/>
      <c r="B101" s="191"/>
      <c r="C101" s="186"/>
      <c r="D101" s="190"/>
      <c r="E101" s="191"/>
      <c r="F101" s="192"/>
      <c r="G101" s="241"/>
      <c r="H101" s="224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</row>
    <row r="102" s="175" customFormat="true" ht="12.75" hidden="false" customHeight="false" outlineLevel="0" collapsed="false">
      <c r="A102" s="185"/>
      <c r="B102" s="191"/>
      <c r="C102" s="186"/>
      <c r="D102" s="190"/>
      <c r="E102" s="191"/>
      <c r="F102" s="192"/>
      <c r="G102" s="241"/>
      <c r="H102" s="224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</row>
    <row r="103" s="175" customFormat="true" ht="12.75" hidden="false" customHeight="false" outlineLevel="0" collapsed="false">
      <c r="A103" s="185"/>
      <c r="B103" s="191"/>
      <c r="C103" s="191"/>
      <c r="D103" s="190"/>
      <c r="E103" s="191"/>
      <c r="F103" s="192"/>
      <c r="G103" s="241"/>
      <c r="H103" s="224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</row>
    <row r="104" s="175" customFormat="true" ht="12.75" hidden="false" customHeight="false" outlineLevel="0" collapsed="false">
      <c r="A104" s="185"/>
      <c r="B104" s="191"/>
      <c r="C104" s="194"/>
      <c r="D104" s="190"/>
      <c r="E104" s="191"/>
      <c r="F104" s="192"/>
      <c r="G104" s="241"/>
      <c r="H104" s="224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</row>
    <row r="105" s="175" customFormat="true" ht="12.75" hidden="false" customHeight="false" outlineLevel="0" collapsed="false">
      <c r="A105" s="185"/>
      <c r="B105" s="191"/>
      <c r="C105" s="186"/>
      <c r="D105" s="190"/>
      <c r="E105" s="191"/>
      <c r="F105" s="192"/>
      <c r="G105" s="241"/>
      <c r="H105" s="224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</row>
    <row r="106" s="175" customFormat="true" ht="12.75" hidden="false" customHeight="false" outlineLevel="0" collapsed="false">
      <c r="A106" s="185"/>
      <c r="B106" s="191"/>
      <c r="C106" s="186"/>
      <c r="D106" s="190"/>
      <c r="E106" s="191"/>
      <c r="F106" s="192"/>
      <c r="G106" s="241"/>
      <c r="H106" s="224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</row>
    <row r="107" s="175" customFormat="true" ht="12.75" hidden="false" customHeight="false" outlineLevel="0" collapsed="false">
      <c r="A107" s="185"/>
      <c r="B107" s="191"/>
      <c r="C107" s="186"/>
      <c r="D107" s="190"/>
      <c r="E107" s="191"/>
      <c r="F107" s="192"/>
      <c r="G107" s="241"/>
      <c r="H107" s="224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</row>
    <row r="108" s="175" customFormat="true" ht="12.75" hidden="false" customHeight="false" outlineLevel="0" collapsed="false">
      <c r="A108" s="185"/>
      <c r="B108" s="193"/>
      <c r="C108" s="196"/>
      <c r="D108" s="193"/>
      <c r="E108" s="193"/>
      <c r="F108" s="192"/>
      <c r="G108" s="241"/>
      <c r="H108" s="224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</row>
    <row r="109" s="175" customFormat="true" ht="12.75" hidden="false" customHeight="false" outlineLevel="0" collapsed="false">
      <c r="A109" s="185"/>
      <c r="B109" s="191"/>
      <c r="C109" s="194"/>
      <c r="D109" s="190"/>
      <c r="E109" s="191"/>
      <c r="F109" s="192"/>
      <c r="G109" s="241"/>
      <c r="H109" s="224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</row>
    <row r="110" s="175" customFormat="true" ht="12.75" hidden="false" customHeight="false" outlineLevel="0" collapsed="false">
      <c r="A110" s="185"/>
      <c r="B110" s="191"/>
      <c r="C110" s="186"/>
      <c r="D110" s="190"/>
      <c r="E110" s="191"/>
      <c r="F110" s="192"/>
      <c r="G110" s="241"/>
      <c r="H110" s="224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</row>
    <row r="111" s="175" customFormat="true" ht="12.75" hidden="false" customHeight="false" outlineLevel="0" collapsed="false">
      <c r="A111" s="193"/>
      <c r="B111" s="191"/>
      <c r="C111" s="186"/>
      <c r="D111" s="190"/>
      <c r="E111" s="191"/>
      <c r="F111" s="192"/>
      <c r="G111" s="241"/>
      <c r="H111" s="224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</row>
    <row r="112" s="175" customFormat="true" ht="12.75" hidden="false" customHeight="false" outlineLevel="0" collapsed="false">
      <c r="A112" s="185"/>
      <c r="B112" s="193"/>
      <c r="C112" s="197"/>
      <c r="D112" s="193"/>
      <c r="E112" s="193"/>
      <c r="F112" s="192"/>
      <c r="G112" s="241"/>
      <c r="H112" s="224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</row>
    <row r="113" s="175" customFormat="true" ht="12.75" hidden="false" customHeight="false" outlineLevel="0" collapsed="false">
      <c r="A113" s="185"/>
      <c r="B113" s="191"/>
      <c r="C113" s="195"/>
      <c r="D113" s="190"/>
      <c r="E113" s="191"/>
      <c r="F113" s="192"/>
      <c r="G113" s="241"/>
      <c r="H113" s="224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</row>
    <row r="114" s="175" customFormat="true" ht="12.75" hidden="false" customHeight="false" outlineLevel="0" collapsed="false">
      <c r="A114" s="185"/>
      <c r="B114" s="198"/>
      <c r="C114" s="197"/>
      <c r="D114" s="198"/>
      <c r="E114" s="198"/>
      <c r="F114" s="188"/>
      <c r="G114" s="241"/>
      <c r="H114" s="224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</row>
    <row r="115" s="175" customFormat="true" ht="12.75" hidden="false" customHeight="false" outlineLevel="0" collapsed="false">
      <c r="A115" s="185"/>
      <c r="B115" s="198"/>
      <c r="C115" s="197"/>
      <c r="D115" s="198"/>
      <c r="E115" s="198"/>
      <c r="F115" s="188"/>
      <c r="G115" s="241"/>
      <c r="H115" s="224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</row>
    <row r="116" s="175" customFormat="true" ht="12.75" hidden="false" customHeight="false" outlineLevel="0" collapsed="false">
      <c r="A116" s="185"/>
      <c r="B116" s="198"/>
      <c r="C116" s="197"/>
      <c r="D116" s="198"/>
      <c r="E116" s="198"/>
      <c r="F116" s="188"/>
      <c r="G116" s="241"/>
      <c r="H116" s="224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</row>
    <row r="117" s="175" customFormat="true" ht="12.75" hidden="false" customHeight="false" outlineLevel="0" collapsed="false">
      <c r="A117" s="185"/>
      <c r="B117" s="198"/>
      <c r="C117" s="197"/>
      <c r="D117" s="198"/>
      <c r="E117" s="198"/>
      <c r="F117" s="188"/>
      <c r="G117" s="241"/>
      <c r="H117" s="224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</row>
    <row r="118" s="175" customFormat="true" ht="12.75" hidden="false" customHeight="false" outlineLevel="0" collapsed="false">
      <c r="A118" s="185"/>
      <c r="B118" s="198"/>
      <c r="C118" s="197"/>
      <c r="D118" s="198"/>
      <c r="E118" s="198"/>
      <c r="F118" s="188"/>
      <c r="G118" s="241"/>
      <c r="H118" s="224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</row>
    <row r="119" s="175" customFormat="true" ht="12.75" hidden="false" customHeight="false" outlineLevel="0" collapsed="false">
      <c r="A119" s="185"/>
      <c r="B119" s="198"/>
      <c r="C119" s="197"/>
      <c r="D119" s="198"/>
      <c r="E119" s="198"/>
      <c r="F119" s="188"/>
      <c r="G119" s="241"/>
      <c r="H119" s="224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</row>
    <row r="120" s="175" customFormat="true" ht="12.75" hidden="false" customHeight="false" outlineLevel="0" collapsed="false">
      <c r="A120" s="185"/>
      <c r="B120" s="198"/>
      <c r="C120" s="197"/>
      <c r="D120" s="198"/>
      <c r="E120" s="198"/>
      <c r="F120" s="188"/>
      <c r="G120" s="241"/>
      <c r="H120" s="224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</row>
    <row r="121" s="175" customFormat="true" ht="12.75" hidden="false" customHeight="false" outlineLevel="0" collapsed="false">
      <c r="A121" s="185"/>
      <c r="B121" s="198"/>
      <c r="C121" s="197"/>
      <c r="D121" s="198"/>
      <c r="E121" s="198"/>
      <c r="F121" s="188"/>
      <c r="G121" s="241"/>
      <c r="H121" s="224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</row>
    <row r="122" s="175" customFormat="true" ht="12.75" hidden="false" customHeight="false" outlineLevel="0" collapsed="false">
      <c r="A122" s="185"/>
      <c r="B122" s="198"/>
      <c r="C122" s="197"/>
      <c r="D122" s="198"/>
      <c r="E122" s="198"/>
      <c r="F122" s="188"/>
      <c r="G122" s="241"/>
      <c r="H122" s="224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</row>
    <row r="123" s="175" customFormat="true" ht="12.75" hidden="false" customHeight="false" outlineLevel="0" collapsed="false">
      <c r="A123" s="185"/>
      <c r="B123" s="198"/>
      <c r="C123" s="197"/>
      <c r="D123" s="198"/>
      <c r="E123" s="198"/>
      <c r="F123" s="188"/>
      <c r="G123" s="241"/>
      <c r="H123" s="224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</row>
    <row r="124" s="175" customFormat="true" ht="12.75" hidden="false" customHeight="false" outlineLevel="0" collapsed="false">
      <c r="A124" s="185"/>
      <c r="B124" s="198"/>
      <c r="C124" s="197"/>
      <c r="D124" s="198"/>
      <c r="E124" s="198"/>
      <c r="F124" s="188"/>
      <c r="G124" s="241"/>
      <c r="H124" s="224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</row>
    <row r="125" s="175" customFormat="true" ht="12.75" hidden="false" customHeight="false" outlineLevel="0" collapsed="false">
      <c r="A125" s="185"/>
      <c r="B125" s="198"/>
      <c r="C125" s="197"/>
      <c r="D125" s="198"/>
      <c r="E125" s="198"/>
      <c r="F125" s="188"/>
      <c r="G125" s="241"/>
      <c r="H125" s="224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</row>
    <row r="126" s="175" customFormat="true" ht="12.75" hidden="false" customHeight="false" outlineLevel="0" collapsed="false">
      <c r="A126" s="185"/>
      <c r="B126" s="198"/>
      <c r="C126" s="197"/>
      <c r="D126" s="198"/>
      <c r="E126" s="198"/>
      <c r="F126" s="188"/>
      <c r="G126" s="241"/>
      <c r="H126" s="224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</row>
    <row r="127" s="175" customFormat="true" ht="12.75" hidden="false" customHeight="false" outlineLevel="0" collapsed="false">
      <c r="A127" s="185"/>
      <c r="B127" s="198"/>
      <c r="C127" s="197"/>
      <c r="D127" s="198"/>
      <c r="E127" s="198"/>
      <c r="F127" s="188"/>
      <c r="G127" s="241"/>
      <c r="H127" s="224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</row>
    <row r="128" s="175" customFormat="true" ht="12.75" hidden="false" customHeight="false" outlineLevel="0" collapsed="false">
      <c r="A128" s="185"/>
      <c r="B128" s="198"/>
      <c r="C128" s="197"/>
      <c r="D128" s="198"/>
      <c r="E128" s="198"/>
      <c r="F128" s="188"/>
      <c r="G128" s="241"/>
      <c r="H128" s="224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</row>
    <row r="129" s="175" customFormat="true" ht="12.75" hidden="false" customHeight="false" outlineLevel="0" collapsed="false">
      <c r="A129" s="185"/>
      <c r="B129" s="198"/>
      <c r="C129" s="197"/>
      <c r="D129" s="198"/>
      <c r="E129" s="198"/>
      <c r="F129" s="188"/>
      <c r="G129" s="241"/>
      <c r="H129" s="224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</row>
    <row r="130" s="175" customFormat="true" ht="12.75" hidden="false" customHeight="false" outlineLevel="0" collapsed="false">
      <c r="A130" s="185"/>
      <c r="B130" s="198"/>
      <c r="C130" s="197"/>
      <c r="D130" s="198"/>
      <c r="E130" s="198"/>
      <c r="F130" s="188"/>
      <c r="G130" s="241"/>
      <c r="H130" s="224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</row>
    <row r="131" s="175" customFormat="true" ht="12.75" hidden="false" customHeight="false" outlineLevel="0" collapsed="false">
      <c r="A131" s="185"/>
      <c r="B131" s="198"/>
      <c r="C131" s="197"/>
      <c r="D131" s="198"/>
      <c r="E131" s="198"/>
      <c r="F131" s="188"/>
      <c r="G131" s="241"/>
      <c r="H131" s="224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</row>
    <row r="132" s="175" customFormat="true" ht="12.75" hidden="false" customHeight="false" outlineLevel="0" collapsed="false">
      <c r="A132" s="185"/>
      <c r="B132" s="198"/>
      <c r="C132" s="197"/>
      <c r="D132" s="198"/>
      <c r="E132" s="198"/>
      <c r="F132" s="188"/>
      <c r="G132" s="241"/>
      <c r="H132" s="224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</row>
    <row r="133" s="175" customFormat="true" ht="12.75" hidden="false" customHeight="false" outlineLevel="0" collapsed="false">
      <c r="A133" s="185"/>
      <c r="B133" s="198"/>
      <c r="C133" s="197"/>
      <c r="D133" s="198"/>
      <c r="E133" s="198"/>
      <c r="F133" s="188"/>
      <c r="G133" s="241"/>
      <c r="H133" s="224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</row>
    <row r="134" s="175" customFormat="true" ht="12.75" hidden="false" customHeight="false" outlineLevel="0" collapsed="false">
      <c r="A134" s="185"/>
      <c r="B134" s="198"/>
      <c r="C134" s="197"/>
      <c r="D134" s="198"/>
      <c r="E134" s="198"/>
      <c r="F134" s="188"/>
      <c r="G134" s="241"/>
      <c r="H134" s="224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</row>
    <row r="135" s="175" customFormat="true" ht="12.75" hidden="false" customHeight="false" outlineLevel="0" collapsed="false">
      <c r="A135" s="185"/>
      <c r="B135" s="198"/>
      <c r="C135" s="197"/>
      <c r="D135" s="198"/>
      <c r="E135" s="198"/>
      <c r="F135" s="188"/>
      <c r="G135" s="241"/>
      <c r="H135" s="224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</row>
    <row r="136" s="175" customFormat="true" ht="12.75" hidden="false" customHeight="false" outlineLevel="0" collapsed="false">
      <c r="A136" s="185"/>
      <c r="B136" s="198"/>
      <c r="C136" s="197"/>
      <c r="D136" s="198"/>
      <c r="E136" s="198"/>
      <c r="F136" s="188"/>
      <c r="G136" s="241"/>
      <c r="H136" s="224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</row>
    <row r="137" s="175" customFormat="true" ht="12.75" hidden="false" customHeight="false" outlineLevel="0" collapsed="false">
      <c r="A137" s="185"/>
      <c r="B137" s="198"/>
      <c r="C137" s="197"/>
      <c r="D137" s="198"/>
      <c r="E137" s="198"/>
      <c r="F137" s="188"/>
      <c r="G137" s="241"/>
      <c r="H137" s="224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</row>
    <row r="138" s="175" customFormat="true" ht="12.75" hidden="false" customHeight="false" outlineLevel="0" collapsed="false">
      <c r="A138" s="185"/>
      <c r="B138" s="198"/>
      <c r="C138" s="197"/>
      <c r="D138" s="198"/>
      <c r="E138" s="198"/>
      <c r="F138" s="188"/>
      <c r="G138" s="241"/>
      <c r="H138" s="224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</row>
    <row r="139" s="175" customFormat="true" ht="12.75" hidden="false" customHeight="false" outlineLevel="0" collapsed="false">
      <c r="A139" s="185"/>
      <c r="B139" s="198"/>
      <c r="C139" s="197"/>
      <c r="D139" s="198"/>
      <c r="E139" s="198"/>
      <c r="F139" s="188"/>
      <c r="G139" s="241"/>
      <c r="H139" s="224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</row>
    <row r="140" s="175" customFormat="true" ht="12.75" hidden="false" customHeight="false" outlineLevel="0" collapsed="false">
      <c r="A140" s="185"/>
      <c r="B140" s="198"/>
      <c r="C140" s="197"/>
      <c r="D140" s="198"/>
      <c r="E140" s="198"/>
      <c r="F140" s="188"/>
      <c r="G140" s="241"/>
      <c r="H140" s="224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</row>
    <row r="141" s="175" customFormat="true" ht="12.75" hidden="false" customHeight="false" outlineLevel="0" collapsed="false">
      <c r="A141" s="185"/>
      <c r="B141" s="198"/>
      <c r="C141" s="197"/>
      <c r="D141" s="198"/>
      <c r="E141" s="198"/>
      <c r="F141" s="188"/>
      <c r="G141" s="241"/>
      <c r="H141" s="224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</row>
    <row r="142" s="175" customFormat="true" ht="12.75" hidden="false" customHeight="false" outlineLevel="0" collapsed="false">
      <c r="A142" s="185"/>
      <c r="B142" s="198"/>
      <c r="C142" s="197"/>
      <c r="D142" s="198"/>
      <c r="E142" s="198"/>
      <c r="F142" s="188"/>
      <c r="G142" s="241"/>
      <c r="H142" s="224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</row>
    <row r="143" s="175" customFormat="true" ht="12.75" hidden="false" customHeight="false" outlineLevel="0" collapsed="false">
      <c r="A143" s="185"/>
      <c r="B143" s="198"/>
      <c r="C143" s="197"/>
      <c r="D143" s="198"/>
      <c r="E143" s="198"/>
      <c r="F143" s="188"/>
      <c r="G143" s="241"/>
      <c r="H143" s="224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</row>
    <row r="144" s="175" customFormat="true" ht="12.75" hidden="false" customHeight="false" outlineLevel="0" collapsed="false">
      <c r="A144" s="185"/>
      <c r="B144" s="198"/>
      <c r="C144" s="197"/>
      <c r="D144" s="198"/>
      <c r="E144" s="198"/>
      <c r="F144" s="188"/>
      <c r="G144" s="241"/>
      <c r="H144" s="224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</row>
    <row r="145" s="175" customFormat="true" ht="12.75" hidden="false" customHeight="false" outlineLevel="0" collapsed="false">
      <c r="A145" s="185"/>
      <c r="B145" s="198"/>
      <c r="C145" s="197"/>
      <c r="D145" s="198"/>
      <c r="E145" s="198"/>
      <c r="F145" s="188"/>
      <c r="G145" s="241"/>
      <c r="H145" s="224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</row>
    <row r="146" s="175" customFormat="true" ht="12.75" hidden="false" customHeight="false" outlineLevel="0" collapsed="false">
      <c r="A146" s="185"/>
      <c r="B146" s="198"/>
      <c r="C146" s="197"/>
      <c r="D146" s="198"/>
      <c r="E146" s="198"/>
      <c r="F146" s="188"/>
      <c r="G146" s="241"/>
      <c r="H146" s="224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</row>
    <row r="147" s="175" customFormat="true" ht="12.75" hidden="false" customHeight="false" outlineLevel="0" collapsed="false">
      <c r="A147" s="185"/>
      <c r="B147" s="198"/>
      <c r="C147" s="197"/>
      <c r="D147" s="198"/>
      <c r="E147" s="198"/>
      <c r="F147" s="188"/>
      <c r="G147" s="241"/>
      <c r="H147" s="224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</row>
    <row r="148" s="175" customFormat="true" ht="12.75" hidden="false" customHeight="false" outlineLevel="0" collapsed="false">
      <c r="A148" s="185"/>
      <c r="B148" s="198"/>
      <c r="C148" s="197"/>
      <c r="D148" s="198"/>
      <c r="E148" s="198"/>
      <c r="F148" s="188"/>
      <c r="G148" s="241"/>
      <c r="H148" s="224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</row>
    <row r="149" s="175" customFormat="true" ht="12.75" hidden="false" customHeight="false" outlineLevel="0" collapsed="false">
      <c r="A149" s="185"/>
      <c r="B149" s="198"/>
      <c r="C149" s="197"/>
      <c r="D149" s="198"/>
      <c r="E149" s="198"/>
      <c r="F149" s="188"/>
      <c r="G149" s="241"/>
      <c r="H149" s="224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</row>
    <row r="150" s="175" customFormat="true" ht="12.75" hidden="false" customHeight="false" outlineLevel="0" collapsed="false">
      <c r="A150" s="185"/>
      <c r="B150" s="198"/>
      <c r="C150" s="197"/>
      <c r="D150" s="198"/>
      <c r="E150" s="198"/>
      <c r="F150" s="188"/>
      <c r="G150" s="241"/>
      <c r="H150" s="224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</row>
    <row r="151" s="175" customFormat="true" ht="12.75" hidden="false" customHeight="false" outlineLevel="0" collapsed="false">
      <c r="A151" s="185"/>
      <c r="B151" s="198"/>
      <c r="C151" s="197"/>
      <c r="D151" s="198"/>
      <c r="E151" s="198"/>
      <c r="F151" s="188"/>
      <c r="G151" s="241"/>
      <c r="H151" s="224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</row>
    <row r="152" s="175" customFormat="true" ht="12.75" hidden="false" customHeight="false" outlineLevel="0" collapsed="false">
      <c r="A152" s="185"/>
      <c r="B152" s="198"/>
      <c r="C152" s="197"/>
      <c r="D152" s="198"/>
      <c r="E152" s="198"/>
      <c r="F152" s="188"/>
      <c r="G152" s="241"/>
      <c r="H152" s="224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</row>
    <row r="153" s="175" customFormat="true" ht="12.75" hidden="false" customHeight="false" outlineLevel="0" collapsed="false">
      <c r="A153" s="185"/>
      <c r="B153" s="198"/>
      <c r="C153" s="197"/>
      <c r="D153" s="198"/>
      <c r="E153" s="198"/>
      <c r="F153" s="188"/>
      <c r="G153" s="241"/>
      <c r="H153" s="224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</row>
    <row r="154" s="175" customFormat="true" ht="12.75" hidden="false" customHeight="false" outlineLevel="0" collapsed="false">
      <c r="A154" s="185"/>
      <c r="B154" s="198"/>
      <c r="C154" s="197"/>
      <c r="D154" s="198"/>
      <c r="E154" s="198"/>
      <c r="F154" s="188"/>
      <c r="G154" s="241"/>
      <c r="H154" s="224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</row>
    <row r="155" s="175" customFormat="true" ht="12.75" hidden="false" customHeight="false" outlineLevel="0" collapsed="false">
      <c r="A155" s="185"/>
      <c r="B155" s="198"/>
      <c r="C155" s="197"/>
      <c r="D155" s="198"/>
      <c r="E155" s="198"/>
      <c r="F155" s="188"/>
      <c r="G155" s="241"/>
      <c r="H155" s="224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</row>
    <row r="156" s="175" customFormat="true" ht="12.75" hidden="false" customHeight="false" outlineLevel="0" collapsed="false">
      <c r="A156" s="185"/>
      <c r="B156" s="198"/>
      <c r="C156" s="197"/>
      <c r="D156" s="198"/>
      <c r="E156" s="198"/>
      <c r="F156" s="188"/>
      <c r="G156" s="241"/>
      <c r="H156" s="224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</row>
    <row r="157" s="175" customFormat="true" ht="12.75" hidden="false" customHeight="false" outlineLevel="0" collapsed="false">
      <c r="A157" s="185"/>
      <c r="B157" s="198"/>
      <c r="C157" s="197"/>
      <c r="D157" s="198"/>
      <c r="E157" s="198"/>
      <c r="F157" s="188"/>
      <c r="G157" s="241"/>
      <c r="H157" s="224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</row>
    <row r="158" s="175" customFormat="true" ht="12.75" hidden="false" customHeight="false" outlineLevel="0" collapsed="false">
      <c r="A158" s="185"/>
      <c r="B158" s="198"/>
      <c r="C158" s="197"/>
      <c r="D158" s="198"/>
      <c r="E158" s="198"/>
      <c r="F158" s="188"/>
      <c r="G158" s="241"/>
      <c r="H158" s="224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</row>
    <row r="159" s="175" customFormat="true" ht="12.75" hidden="false" customHeight="false" outlineLevel="0" collapsed="false">
      <c r="A159" s="185"/>
      <c r="B159" s="198"/>
      <c r="C159" s="197"/>
      <c r="D159" s="198"/>
      <c r="E159" s="198"/>
      <c r="F159" s="188"/>
      <c r="G159" s="241"/>
      <c r="H159" s="224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</row>
    <row r="160" s="175" customFormat="true" ht="12.75" hidden="false" customHeight="false" outlineLevel="0" collapsed="false">
      <c r="A160" s="185"/>
      <c r="B160" s="198"/>
      <c r="C160" s="197"/>
      <c r="D160" s="198"/>
      <c r="E160" s="198"/>
      <c r="F160" s="188"/>
      <c r="G160" s="241"/>
      <c r="H160" s="224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</row>
    <row r="161" s="175" customFormat="true" ht="12.75" hidden="false" customHeight="false" outlineLevel="0" collapsed="false">
      <c r="A161" s="185"/>
      <c r="B161" s="198"/>
      <c r="C161" s="197"/>
      <c r="D161" s="198"/>
      <c r="E161" s="198"/>
      <c r="F161" s="188"/>
      <c r="G161" s="241"/>
      <c r="H161" s="224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</row>
    <row r="162" s="175" customFormat="true" ht="12.75" hidden="false" customHeight="false" outlineLevel="0" collapsed="false">
      <c r="A162" s="185"/>
      <c r="B162" s="198"/>
      <c r="C162" s="197"/>
      <c r="D162" s="198"/>
      <c r="E162" s="198"/>
      <c r="F162" s="188"/>
      <c r="G162" s="241"/>
      <c r="H162" s="224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</row>
    <row r="163" s="175" customFormat="true" ht="12.75" hidden="false" customHeight="false" outlineLevel="0" collapsed="false">
      <c r="A163" s="185"/>
      <c r="B163" s="198"/>
      <c r="C163" s="197"/>
      <c r="D163" s="198"/>
      <c r="E163" s="198"/>
      <c r="F163" s="188"/>
      <c r="G163" s="241"/>
      <c r="H163" s="224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</row>
    <row r="164" s="175" customFormat="true" ht="12.75" hidden="false" customHeight="false" outlineLevel="0" collapsed="false">
      <c r="A164" s="185"/>
      <c r="B164" s="198"/>
      <c r="C164" s="197"/>
      <c r="D164" s="198"/>
      <c r="E164" s="198"/>
      <c r="F164" s="188"/>
      <c r="G164" s="241"/>
      <c r="H164" s="224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</row>
    <row r="165" s="175" customFormat="true" ht="12.75" hidden="false" customHeight="false" outlineLevel="0" collapsed="false">
      <c r="A165" s="185"/>
      <c r="B165" s="198"/>
      <c r="C165" s="197"/>
      <c r="D165" s="198"/>
      <c r="E165" s="198"/>
      <c r="F165" s="188"/>
      <c r="G165" s="241"/>
      <c r="H165" s="224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</row>
    <row r="166" s="175" customFormat="true" ht="12.75" hidden="false" customHeight="false" outlineLevel="0" collapsed="false">
      <c r="A166" s="185"/>
      <c r="B166" s="198"/>
      <c r="C166" s="197"/>
      <c r="D166" s="198"/>
      <c r="E166" s="198"/>
      <c r="F166" s="188"/>
      <c r="G166" s="241"/>
      <c r="H166" s="224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</row>
    <row r="167" s="175" customFormat="true" ht="12.75" hidden="false" customHeight="false" outlineLevel="0" collapsed="false">
      <c r="A167" s="185"/>
      <c r="B167" s="198"/>
      <c r="C167" s="197"/>
      <c r="D167" s="198"/>
      <c r="E167" s="198"/>
      <c r="F167" s="188"/>
      <c r="G167" s="241"/>
      <c r="H167" s="224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</row>
    <row r="168" s="175" customFormat="true" ht="12.75" hidden="false" customHeight="false" outlineLevel="0" collapsed="false">
      <c r="A168" s="185"/>
      <c r="B168" s="198"/>
      <c r="C168" s="197"/>
      <c r="D168" s="198"/>
      <c r="E168" s="198"/>
      <c r="F168" s="188"/>
      <c r="G168" s="241"/>
      <c r="H168" s="224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</row>
    <row r="169" s="175" customFormat="true" ht="12.75" hidden="false" customHeight="false" outlineLevel="0" collapsed="false">
      <c r="A169" s="185"/>
      <c r="B169" s="198"/>
      <c r="C169" s="197"/>
      <c r="D169" s="198"/>
      <c r="E169" s="198"/>
      <c r="F169" s="188"/>
      <c r="G169" s="241"/>
      <c r="H169" s="224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</row>
    <row r="170" s="175" customFormat="true" ht="12.75" hidden="false" customHeight="false" outlineLevel="0" collapsed="false">
      <c r="A170" s="185"/>
      <c r="B170" s="198"/>
      <c r="C170" s="197"/>
      <c r="D170" s="198"/>
      <c r="E170" s="198"/>
      <c r="F170" s="188"/>
      <c r="G170" s="241"/>
      <c r="H170" s="224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</row>
    <row r="171" s="175" customFormat="true" ht="12.75" hidden="false" customHeight="false" outlineLevel="0" collapsed="false">
      <c r="A171" s="185"/>
      <c r="B171" s="198"/>
      <c r="C171" s="197"/>
      <c r="D171" s="198"/>
      <c r="E171" s="198"/>
      <c r="F171" s="188"/>
      <c r="G171" s="241"/>
      <c r="H171" s="224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</row>
    <row r="172" s="175" customFormat="true" ht="12.75" hidden="false" customHeight="false" outlineLevel="0" collapsed="false">
      <c r="A172" s="185"/>
      <c r="B172" s="198"/>
      <c r="C172" s="197"/>
      <c r="D172" s="198"/>
      <c r="E172" s="198"/>
      <c r="F172" s="188"/>
      <c r="G172" s="241"/>
      <c r="H172" s="224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</row>
    <row r="173" s="175" customFormat="true" ht="12.75" hidden="false" customHeight="false" outlineLevel="0" collapsed="false">
      <c r="A173" s="185"/>
      <c r="B173" s="198"/>
      <c r="C173" s="197"/>
      <c r="D173" s="198"/>
      <c r="E173" s="198"/>
      <c r="F173" s="188"/>
      <c r="G173" s="241"/>
      <c r="H173" s="224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</row>
    <row r="174" s="175" customFormat="true" ht="12.75" hidden="false" customHeight="false" outlineLevel="0" collapsed="false">
      <c r="A174" s="185"/>
      <c r="B174" s="198"/>
      <c r="C174" s="197"/>
      <c r="D174" s="198"/>
      <c r="E174" s="198"/>
      <c r="F174" s="188"/>
      <c r="G174" s="241"/>
      <c r="H174" s="224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</row>
    <row r="175" s="175" customFormat="true" ht="12.75" hidden="false" customHeight="false" outlineLevel="0" collapsed="false">
      <c r="A175" s="185"/>
      <c r="B175" s="198"/>
      <c r="C175" s="197"/>
      <c r="D175" s="198"/>
      <c r="E175" s="198"/>
      <c r="F175" s="188"/>
      <c r="G175" s="241"/>
      <c r="H175" s="224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</row>
    <row r="176" s="175" customFormat="true" ht="12.75" hidden="false" customHeight="false" outlineLevel="0" collapsed="false">
      <c r="A176" s="185"/>
      <c r="B176" s="198"/>
      <c r="C176" s="197"/>
      <c r="D176" s="198"/>
      <c r="E176" s="198"/>
      <c r="F176" s="188"/>
      <c r="G176" s="241"/>
      <c r="H176" s="224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</row>
    <row r="177" s="175" customFormat="true" ht="12.75" hidden="false" customHeight="false" outlineLevel="0" collapsed="false">
      <c r="A177" s="185"/>
      <c r="B177" s="198"/>
      <c r="C177" s="197"/>
      <c r="D177" s="198"/>
      <c r="E177" s="198"/>
      <c r="F177" s="188"/>
      <c r="G177" s="241"/>
      <c r="H177" s="224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</row>
    <row r="178" s="175" customFormat="true" ht="12.75" hidden="false" customHeight="false" outlineLevel="0" collapsed="false">
      <c r="A178" s="185"/>
      <c r="B178" s="198"/>
      <c r="C178" s="197"/>
      <c r="D178" s="198"/>
      <c r="E178" s="198"/>
      <c r="F178" s="188"/>
      <c r="G178" s="241"/>
      <c r="H178" s="224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</row>
    <row r="179" s="175" customFormat="true" ht="12.75" hidden="false" customHeight="false" outlineLevel="0" collapsed="false">
      <c r="A179" s="185"/>
      <c r="B179" s="198"/>
      <c r="C179" s="197"/>
      <c r="D179" s="198"/>
      <c r="E179" s="198"/>
      <c r="F179" s="188"/>
      <c r="G179" s="241"/>
      <c r="H179" s="224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</row>
    <row r="180" s="175" customFormat="true" ht="12.75" hidden="false" customHeight="false" outlineLevel="0" collapsed="false">
      <c r="A180" s="185"/>
      <c r="B180" s="198"/>
      <c r="C180" s="197"/>
      <c r="D180" s="198"/>
      <c r="E180" s="198"/>
      <c r="F180" s="188"/>
      <c r="G180" s="241"/>
      <c r="H180" s="224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</row>
    <row r="181" s="175" customFormat="true" ht="12.75" hidden="false" customHeight="false" outlineLevel="0" collapsed="false">
      <c r="A181" s="185"/>
      <c r="B181" s="198"/>
      <c r="C181" s="197"/>
      <c r="D181" s="198"/>
      <c r="E181" s="198"/>
      <c r="F181" s="188"/>
      <c r="G181" s="241"/>
      <c r="H181" s="224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</row>
    <row r="182" s="175" customFormat="true" ht="12.75" hidden="false" customHeight="false" outlineLevel="0" collapsed="false">
      <c r="A182" s="185"/>
      <c r="B182" s="198"/>
      <c r="C182" s="197"/>
      <c r="D182" s="198"/>
      <c r="E182" s="198"/>
      <c r="F182" s="188"/>
      <c r="G182" s="241"/>
      <c r="H182" s="224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</row>
    <row r="183" s="175" customFormat="true" ht="12.75" hidden="false" customHeight="false" outlineLevel="0" collapsed="false">
      <c r="A183" s="185"/>
      <c r="B183" s="198"/>
      <c r="C183" s="197"/>
      <c r="D183" s="198"/>
      <c r="E183" s="198"/>
      <c r="F183" s="188"/>
      <c r="G183" s="241"/>
      <c r="H183" s="224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</row>
    <row r="184" s="175" customFormat="true" ht="12.75" hidden="false" customHeight="false" outlineLevel="0" collapsed="false">
      <c r="A184" s="185"/>
      <c r="B184" s="198"/>
      <c r="C184" s="197"/>
      <c r="D184" s="198"/>
      <c r="E184" s="198"/>
      <c r="F184" s="188"/>
      <c r="G184" s="241"/>
      <c r="H184" s="224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</row>
    <row r="185" s="175" customFormat="true" ht="12.75" hidden="false" customHeight="false" outlineLevel="0" collapsed="false">
      <c r="A185" s="185"/>
      <c r="B185" s="198"/>
      <c r="C185" s="197"/>
      <c r="D185" s="198"/>
      <c r="E185" s="198"/>
      <c r="F185" s="188"/>
      <c r="G185" s="241"/>
      <c r="H185" s="224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</row>
    <row r="186" s="175" customFormat="true" ht="12.75" hidden="false" customHeight="false" outlineLevel="0" collapsed="false">
      <c r="A186" s="185"/>
      <c r="B186" s="198"/>
      <c r="C186" s="197"/>
      <c r="D186" s="198"/>
      <c r="E186" s="198"/>
      <c r="F186" s="188"/>
      <c r="G186" s="241"/>
      <c r="H186" s="224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</row>
    <row r="187" s="175" customFormat="true" ht="12.75" hidden="false" customHeight="false" outlineLevel="0" collapsed="false">
      <c r="A187" s="185"/>
      <c r="B187" s="198"/>
      <c r="C187" s="197"/>
      <c r="D187" s="198"/>
      <c r="E187" s="198"/>
      <c r="F187" s="188"/>
      <c r="G187" s="241"/>
      <c r="H187" s="224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</row>
    <row r="188" s="175" customFormat="true" ht="12.75" hidden="false" customHeight="false" outlineLevel="0" collapsed="false">
      <c r="A188" s="185"/>
      <c r="B188" s="198"/>
      <c r="C188" s="197"/>
      <c r="D188" s="198"/>
      <c r="E188" s="198"/>
      <c r="F188" s="188"/>
      <c r="G188" s="241"/>
      <c r="H188" s="224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</row>
    <row r="189" s="175" customFormat="true" ht="12.75" hidden="false" customHeight="false" outlineLevel="0" collapsed="false">
      <c r="A189" s="185"/>
      <c r="B189" s="198"/>
      <c r="C189" s="197"/>
      <c r="D189" s="198"/>
      <c r="E189" s="198"/>
      <c r="F189" s="188"/>
      <c r="G189" s="241"/>
      <c r="H189" s="224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</row>
    <row r="190" s="175" customFormat="true" ht="12.75" hidden="false" customHeight="false" outlineLevel="0" collapsed="false">
      <c r="A190" s="185"/>
      <c r="B190" s="198"/>
      <c r="C190" s="197"/>
      <c r="D190" s="198"/>
      <c r="E190" s="198"/>
      <c r="F190" s="188"/>
      <c r="G190" s="241"/>
      <c r="H190" s="224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</row>
    <row r="191" s="175" customFormat="true" ht="12.75" hidden="false" customHeight="false" outlineLevel="0" collapsed="false">
      <c r="A191" s="185"/>
      <c r="B191" s="198"/>
      <c r="C191" s="197"/>
      <c r="D191" s="198"/>
      <c r="E191" s="198"/>
      <c r="F191" s="188"/>
      <c r="G191" s="241"/>
      <c r="H191" s="224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</row>
    <row r="192" s="175" customFormat="true" ht="12.75" hidden="false" customHeight="false" outlineLevel="0" collapsed="false">
      <c r="A192" s="185"/>
      <c r="B192" s="198"/>
      <c r="C192" s="197"/>
      <c r="D192" s="198"/>
      <c r="E192" s="198"/>
      <c r="F192" s="188"/>
      <c r="G192" s="241"/>
      <c r="H192" s="224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</row>
    <row r="193" s="175" customFormat="true" ht="12.75" hidden="false" customHeight="false" outlineLevel="0" collapsed="false">
      <c r="A193" s="185"/>
      <c r="B193" s="198"/>
      <c r="C193" s="197"/>
      <c r="D193" s="198"/>
      <c r="E193" s="198"/>
      <c r="F193" s="188"/>
      <c r="G193" s="241"/>
      <c r="H193" s="224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</row>
    <row r="194" s="175" customFormat="true" ht="12.75" hidden="false" customHeight="false" outlineLevel="0" collapsed="false">
      <c r="A194" s="185"/>
      <c r="B194" s="198"/>
      <c r="C194" s="197"/>
      <c r="D194" s="198"/>
      <c r="E194" s="198"/>
      <c r="F194" s="188"/>
      <c r="G194" s="241"/>
      <c r="H194" s="224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</row>
    <row r="195" s="175" customFormat="true" ht="12.75" hidden="false" customHeight="false" outlineLevel="0" collapsed="false">
      <c r="A195" s="185"/>
      <c r="B195" s="198"/>
      <c r="C195" s="197"/>
      <c r="D195" s="198"/>
      <c r="E195" s="198"/>
      <c r="F195" s="188"/>
      <c r="G195" s="241"/>
      <c r="H195" s="224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</row>
    <row r="196" s="175" customFormat="true" ht="12.75" hidden="false" customHeight="false" outlineLevel="0" collapsed="false">
      <c r="A196" s="185"/>
      <c r="B196" s="198"/>
      <c r="C196" s="197"/>
      <c r="D196" s="198"/>
      <c r="E196" s="198"/>
      <c r="F196" s="188"/>
      <c r="G196" s="241"/>
      <c r="H196" s="224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</row>
    <row r="197" s="175" customFormat="true" ht="12.75" hidden="false" customHeight="false" outlineLevel="0" collapsed="false">
      <c r="A197" s="185"/>
      <c r="B197" s="198"/>
      <c r="C197" s="197"/>
      <c r="D197" s="198"/>
      <c r="E197" s="198"/>
      <c r="F197" s="188"/>
      <c r="G197" s="241"/>
      <c r="H197" s="224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</row>
    <row r="198" s="175" customFormat="true" ht="12.75" hidden="false" customHeight="false" outlineLevel="0" collapsed="false">
      <c r="A198" s="185"/>
      <c r="B198" s="198"/>
      <c r="C198" s="197"/>
      <c r="D198" s="198"/>
      <c r="E198" s="198"/>
      <c r="F198" s="188"/>
      <c r="G198" s="241"/>
      <c r="H198" s="224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</row>
    <row r="199" s="175" customFormat="true" ht="12.75" hidden="false" customHeight="false" outlineLevel="0" collapsed="false">
      <c r="A199" s="185"/>
      <c r="B199" s="198"/>
      <c r="C199" s="197"/>
      <c r="D199" s="198"/>
      <c r="E199" s="198"/>
      <c r="F199" s="188"/>
      <c r="G199" s="241"/>
      <c r="H199" s="224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</row>
    <row r="200" s="175" customFormat="true" ht="12.75" hidden="false" customHeight="false" outlineLevel="0" collapsed="false">
      <c r="A200" s="185"/>
      <c r="B200" s="198"/>
      <c r="C200" s="197"/>
      <c r="D200" s="198"/>
      <c r="E200" s="198"/>
      <c r="F200" s="188"/>
      <c r="G200" s="241"/>
      <c r="H200" s="224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</row>
    <row r="201" s="175" customFormat="true" ht="12.75" hidden="false" customHeight="false" outlineLevel="0" collapsed="false">
      <c r="A201" s="185"/>
      <c r="B201" s="198"/>
      <c r="C201" s="197"/>
      <c r="D201" s="198"/>
      <c r="E201" s="198"/>
      <c r="F201" s="188"/>
      <c r="G201" s="241"/>
      <c r="H201" s="224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</row>
    <row r="202" s="175" customFormat="true" ht="12.75" hidden="false" customHeight="false" outlineLevel="0" collapsed="false">
      <c r="A202" s="185"/>
      <c r="B202" s="198"/>
      <c r="C202" s="197"/>
      <c r="D202" s="198"/>
      <c r="E202" s="198"/>
      <c r="F202" s="188"/>
      <c r="G202" s="241"/>
      <c r="H202" s="224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</row>
    <row r="203" s="175" customFormat="true" ht="12.75" hidden="false" customHeight="false" outlineLevel="0" collapsed="false">
      <c r="A203" s="185"/>
      <c r="B203" s="198"/>
      <c r="C203" s="197"/>
      <c r="D203" s="198"/>
      <c r="E203" s="198"/>
      <c r="F203" s="188"/>
      <c r="G203" s="241"/>
      <c r="H203" s="224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</row>
    <row r="204" s="175" customFormat="true" ht="12.75" hidden="false" customHeight="false" outlineLevel="0" collapsed="false">
      <c r="A204" s="185"/>
      <c r="B204" s="198"/>
      <c r="C204" s="197"/>
      <c r="D204" s="198"/>
      <c r="E204" s="198"/>
      <c r="F204" s="188"/>
      <c r="G204" s="241"/>
      <c r="H204" s="224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</row>
    <row r="205" s="175" customFormat="true" ht="12.75" hidden="false" customHeight="false" outlineLevel="0" collapsed="false">
      <c r="A205" s="185"/>
      <c r="B205" s="198"/>
      <c r="C205" s="197"/>
      <c r="D205" s="198"/>
      <c r="E205" s="198"/>
      <c r="F205" s="188"/>
      <c r="G205" s="241"/>
      <c r="H205" s="224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</row>
    <row r="206" s="175" customFormat="true" ht="12.75" hidden="false" customHeight="false" outlineLevel="0" collapsed="false">
      <c r="A206" s="185"/>
      <c r="B206" s="198"/>
      <c r="C206" s="197"/>
      <c r="D206" s="198"/>
      <c r="E206" s="198"/>
      <c r="F206" s="188"/>
      <c r="G206" s="241"/>
      <c r="H206" s="224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</row>
    <row r="207" s="175" customFormat="true" ht="12.75" hidden="false" customHeight="false" outlineLevel="0" collapsed="false">
      <c r="A207" s="185"/>
      <c r="B207" s="198"/>
      <c r="C207" s="197"/>
      <c r="D207" s="198"/>
      <c r="E207" s="198"/>
      <c r="F207" s="188"/>
      <c r="G207" s="241"/>
      <c r="H207" s="224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</row>
    <row r="208" s="175" customFormat="true" ht="12.75" hidden="false" customHeight="false" outlineLevel="0" collapsed="false">
      <c r="A208" s="185"/>
      <c r="B208" s="198"/>
      <c r="C208" s="197"/>
      <c r="D208" s="198"/>
      <c r="E208" s="198"/>
      <c r="F208" s="188"/>
      <c r="G208" s="241"/>
      <c r="H208" s="224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</row>
    <row r="209" s="175" customFormat="true" ht="12.75" hidden="false" customHeight="false" outlineLevel="0" collapsed="false">
      <c r="A209" s="185"/>
      <c r="B209" s="198"/>
      <c r="C209" s="197"/>
      <c r="D209" s="198"/>
      <c r="E209" s="198"/>
      <c r="F209" s="188"/>
      <c r="G209" s="241"/>
      <c r="H209" s="224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</row>
    <row r="210" s="175" customFormat="true" ht="12.75" hidden="false" customHeight="false" outlineLevel="0" collapsed="false">
      <c r="A210" s="185"/>
      <c r="B210" s="198"/>
      <c r="C210" s="197"/>
      <c r="D210" s="198"/>
      <c r="E210" s="198"/>
      <c r="F210" s="188"/>
      <c r="G210" s="241"/>
      <c r="H210" s="224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</row>
    <row r="211" s="175" customFormat="true" ht="12.75" hidden="false" customHeight="false" outlineLevel="0" collapsed="false">
      <c r="A211" s="185"/>
      <c r="B211" s="198"/>
      <c r="C211" s="197"/>
      <c r="D211" s="198"/>
      <c r="E211" s="198"/>
      <c r="F211" s="188"/>
      <c r="G211" s="241"/>
      <c r="H211" s="224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</row>
    <row r="212" s="175" customFormat="true" ht="12.75" hidden="false" customHeight="false" outlineLevel="0" collapsed="false">
      <c r="A212" s="185"/>
      <c r="B212" s="198"/>
      <c r="C212" s="197"/>
      <c r="D212" s="198"/>
      <c r="E212" s="198"/>
      <c r="F212" s="188"/>
      <c r="G212" s="241"/>
      <c r="H212" s="224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</row>
    <row r="213" s="175" customFormat="true" ht="12.75" hidden="false" customHeight="false" outlineLevel="0" collapsed="false">
      <c r="A213" s="185"/>
      <c r="B213" s="198"/>
      <c r="C213" s="197"/>
      <c r="D213" s="198"/>
      <c r="E213" s="198"/>
      <c r="F213" s="188"/>
      <c r="G213" s="241"/>
      <c r="H213" s="224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</row>
    <row r="214" s="175" customFormat="true" ht="12.75" hidden="false" customHeight="false" outlineLevel="0" collapsed="false">
      <c r="A214" s="185"/>
      <c r="B214" s="198"/>
      <c r="C214" s="197"/>
      <c r="D214" s="198"/>
      <c r="E214" s="198"/>
      <c r="F214" s="188"/>
      <c r="G214" s="241"/>
      <c r="H214" s="224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</row>
    <row r="215" s="175" customFormat="true" ht="12.75" hidden="false" customHeight="false" outlineLevel="0" collapsed="false">
      <c r="A215" s="185"/>
      <c r="B215" s="198"/>
      <c r="C215" s="197"/>
      <c r="D215" s="198"/>
      <c r="E215" s="198"/>
      <c r="F215" s="188"/>
      <c r="G215" s="241"/>
      <c r="H215" s="224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</row>
    <row r="216" s="175" customFormat="true" ht="12.75" hidden="false" customHeight="false" outlineLevel="0" collapsed="false">
      <c r="A216" s="185"/>
      <c r="B216" s="198"/>
      <c r="C216" s="197"/>
      <c r="D216" s="198"/>
      <c r="E216" s="198"/>
      <c r="F216" s="188"/>
      <c r="G216" s="241"/>
      <c r="H216" s="224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</row>
    <row r="217" s="175" customFormat="true" ht="12.75" hidden="false" customHeight="false" outlineLevel="0" collapsed="false">
      <c r="A217" s="185"/>
      <c r="B217" s="198"/>
      <c r="C217" s="197"/>
      <c r="D217" s="198"/>
      <c r="E217" s="198"/>
      <c r="F217" s="188"/>
      <c r="G217" s="241"/>
      <c r="H217" s="224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</row>
    <row r="218" s="175" customFormat="true" ht="12.75" hidden="false" customHeight="false" outlineLevel="0" collapsed="false">
      <c r="A218" s="185"/>
      <c r="B218" s="198"/>
      <c r="C218" s="197"/>
      <c r="D218" s="198"/>
      <c r="E218" s="198"/>
      <c r="F218" s="188"/>
      <c r="G218" s="241"/>
      <c r="H218" s="224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</row>
    <row r="219" s="175" customFormat="true" ht="12.75" hidden="false" customHeight="false" outlineLevel="0" collapsed="false">
      <c r="A219" s="185"/>
      <c r="B219" s="198"/>
      <c r="C219" s="197"/>
      <c r="D219" s="198"/>
      <c r="E219" s="198"/>
      <c r="F219" s="188"/>
      <c r="G219" s="241"/>
      <c r="H219" s="224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</row>
    <row r="220" s="175" customFormat="true" ht="12.75" hidden="false" customHeight="false" outlineLevel="0" collapsed="false">
      <c r="A220" s="185"/>
      <c r="B220" s="198"/>
      <c r="C220" s="197"/>
      <c r="D220" s="198"/>
      <c r="E220" s="198"/>
      <c r="F220" s="188"/>
      <c r="G220" s="241"/>
      <c r="H220" s="224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</row>
    <row r="221" s="175" customFormat="true" ht="12.75" hidden="false" customHeight="false" outlineLevel="0" collapsed="false">
      <c r="A221" s="185"/>
      <c r="B221" s="198"/>
      <c r="C221" s="197"/>
      <c r="D221" s="198"/>
      <c r="E221" s="198"/>
      <c r="F221" s="188"/>
      <c r="G221" s="241"/>
      <c r="H221" s="224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</row>
    <row r="222" s="175" customFormat="true" ht="12.75" hidden="false" customHeight="false" outlineLevel="0" collapsed="false">
      <c r="A222" s="185"/>
      <c r="B222" s="198"/>
      <c r="C222" s="197"/>
      <c r="D222" s="198"/>
      <c r="E222" s="198"/>
      <c r="F222" s="188"/>
      <c r="G222" s="241"/>
      <c r="H222" s="224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</row>
    <row r="223" s="175" customFormat="true" ht="12.75" hidden="false" customHeight="false" outlineLevel="0" collapsed="false">
      <c r="A223" s="185"/>
      <c r="B223" s="198"/>
      <c r="C223" s="197"/>
      <c r="D223" s="198"/>
      <c r="E223" s="198"/>
      <c r="F223" s="188"/>
      <c r="G223" s="241"/>
      <c r="H223" s="224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</row>
    <row r="224" s="175" customFormat="true" ht="12.75" hidden="false" customHeight="false" outlineLevel="0" collapsed="false">
      <c r="A224" s="185"/>
      <c r="B224" s="198"/>
      <c r="C224" s="197"/>
      <c r="D224" s="198"/>
      <c r="E224" s="198"/>
      <c r="F224" s="188"/>
      <c r="G224" s="241"/>
      <c r="H224" s="224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</row>
    <row r="225" s="175" customFormat="true" ht="12.75" hidden="false" customHeight="false" outlineLevel="0" collapsed="false">
      <c r="A225" s="185"/>
      <c r="B225" s="198"/>
      <c r="C225" s="197"/>
      <c r="D225" s="198"/>
      <c r="E225" s="198"/>
      <c r="F225" s="188"/>
      <c r="G225" s="241"/>
      <c r="H225" s="224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</row>
    <row r="226" s="175" customFormat="true" ht="12.75" hidden="false" customHeight="false" outlineLevel="0" collapsed="false">
      <c r="A226" s="185"/>
      <c r="B226" s="198"/>
      <c r="C226" s="197"/>
      <c r="D226" s="198"/>
      <c r="E226" s="198"/>
      <c r="F226" s="188"/>
      <c r="G226" s="241"/>
      <c r="H226" s="224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</row>
    <row r="227" s="175" customFormat="true" ht="12.75" hidden="false" customHeight="false" outlineLevel="0" collapsed="false">
      <c r="A227" s="185"/>
      <c r="B227" s="198"/>
      <c r="C227" s="199"/>
      <c r="D227" s="198"/>
      <c r="E227" s="198"/>
      <c r="F227" s="188"/>
      <c r="G227" s="241"/>
      <c r="H227" s="224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</row>
    <row r="228" s="175" customFormat="true" ht="12.75" hidden="false" customHeight="false" outlineLevel="0" collapsed="false">
      <c r="A228" s="185"/>
      <c r="B228" s="198"/>
      <c r="C228" s="199"/>
      <c r="D228" s="198"/>
      <c r="E228" s="198"/>
      <c r="F228" s="188"/>
      <c r="G228" s="241"/>
      <c r="H228" s="224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</row>
    <row r="229" s="175" customFormat="true" ht="12.75" hidden="false" customHeight="false" outlineLevel="0" collapsed="false">
      <c r="A229" s="185"/>
      <c r="B229" s="198"/>
      <c r="C229" s="199"/>
      <c r="D229" s="198"/>
      <c r="E229" s="198"/>
      <c r="F229" s="188"/>
      <c r="G229" s="241"/>
      <c r="H229" s="224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</row>
    <row r="230" s="175" customFormat="true" ht="12.75" hidden="false" customHeight="false" outlineLevel="0" collapsed="false">
      <c r="A230" s="185"/>
      <c r="B230" s="198"/>
      <c r="C230" s="199"/>
      <c r="D230" s="198"/>
      <c r="E230" s="198"/>
      <c r="F230" s="188"/>
      <c r="G230" s="241"/>
      <c r="H230" s="224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</row>
    <row r="231" s="175" customFormat="true" ht="12.75" hidden="false" customHeight="false" outlineLevel="0" collapsed="false">
      <c r="A231" s="185"/>
      <c r="B231" s="198"/>
      <c r="C231" s="199"/>
      <c r="D231" s="198"/>
      <c r="E231" s="198"/>
      <c r="F231" s="188"/>
      <c r="G231" s="241"/>
      <c r="H231" s="224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</row>
    <row r="232" s="175" customFormat="true" ht="12.75" hidden="false" customHeight="false" outlineLevel="0" collapsed="false">
      <c r="A232" s="185"/>
      <c r="B232" s="198"/>
      <c r="C232" s="199"/>
      <c r="D232" s="198"/>
      <c r="E232" s="198"/>
      <c r="F232" s="188"/>
      <c r="G232" s="241"/>
      <c r="H232" s="224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</row>
    <row r="233" s="175" customFormat="true" ht="12.75" hidden="false" customHeight="false" outlineLevel="0" collapsed="false">
      <c r="A233" s="185"/>
      <c r="B233" s="198"/>
      <c r="C233" s="199"/>
      <c r="D233" s="198"/>
      <c r="E233" s="198"/>
      <c r="F233" s="188"/>
      <c r="G233" s="241"/>
      <c r="H233" s="224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</row>
    <row r="234" s="175" customFormat="true" ht="12.75" hidden="false" customHeight="false" outlineLevel="0" collapsed="false">
      <c r="A234" s="185"/>
      <c r="B234" s="198"/>
      <c r="C234" s="199"/>
      <c r="D234" s="198"/>
      <c r="E234" s="198"/>
      <c r="F234" s="188"/>
      <c r="G234" s="241"/>
      <c r="H234" s="224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</row>
    <row r="235" s="175" customFormat="true" ht="12.75" hidden="false" customHeight="false" outlineLevel="0" collapsed="false">
      <c r="A235" s="185"/>
      <c r="B235" s="198"/>
      <c r="C235" s="199"/>
      <c r="D235" s="198"/>
      <c r="E235" s="198"/>
      <c r="F235" s="188"/>
      <c r="G235" s="241"/>
      <c r="H235" s="224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</row>
    <row r="236" s="175" customFormat="true" ht="12.75" hidden="false" customHeight="false" outlineLevel="0" collapsed="false">
      <c r="A236" s="185"/>
      <c r="B236" s="198"/>
      <c r="C236" s="199"/>
      <c r="D236" s="198"/>
      <c r="E236" s="198"/>
      <c r="F236" s="188"/>
      <c r="G236" s="241"/>
      <c r="H236" s="224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</row>
    <row r="237" s="175" customFormat="true" ht="12.75" hidden="false" customHeight="false" outlineLevel="0" collapsed="false">
      <c r="A237" s="185"/>
      <c r="B237" s="198"/>
      <c r="C237" s="199"/>
      <c r="D237" s="198"/>
      <c r="E237" s="198"/>
      <c r="F237" s="188"/>
      <c r="G237" s="241"/>
      <c r="H237" s="224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</row>
    <row r="238" s="175" customFormat="true" ht="12.75" hidden="false" customHeight="false" outlineLevel="0" collapsed="false">
      <c r="A238" s="185"/>
      <c r="B238" s="198"/>
      <c r="C238" s="199"/>
      <c r="D238" s="198"/>
      <c r="E238" s="198"/>
      <c r="F238" s="188"/>
      <c r="G238" s="241"/>
      <c r="H238" s="224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</row>
    <row r="239" s="175" customFormat="true" ht="12.75" hidden="false" customHeight="false" outlineLevel="0" collapsed="false">
      <c r="A239" s="185"/>
      <c r="B239" s="198"/>
      <c r="C239" s="199"/>
      <c r="D239" s="198"/>
      <c r="E239" s="198"/>
      <c r="F239" s="188"/>
      <c r="G239" s="241"/>
      <c r="H239" s="224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</row>
    <row r="240" s="175" customFormat="true" ht="12.75" hidden="false" customHeight="false" outlineLevel="0" collapsed="false">
      <c r="A240" s="185"/>
      <c r="B240" s="198"/>
      <c r="C240" s="199"/>
      <c r="D240" s="198"/>
      <c r="E240" s="198"/>
      <c r="F240" s="188"/>
      <c r="G240" s="241"/>
      <c r="H240" s="224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</row>
    <row r="241" s="175" customFormat="true" ht="12.75" hidden="false" customHeight="false" outlineLevel="0" collapsed="false">
      <c r="A241" s="185"/>
      <c r="B241" s="198"/>
      <c r="C241" s="199"/>
      <c r="D241" s="198"/>
      <c r="E241" s="198"/>
      <c r="F241" s="188"/>
      <c r="G241" s="241"/>
      <c r="H241" s="224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</row>
    <row r="242" s="175" customFormat="true" ht="12.75" hidden="false" customHeight="false" outlineLevel="0" collapsed="false">
      <c r="A242" s="185"/>
      <c r="B242" s="198"/>
      <c r="C242" s="199"/>
      <c r="D242" s="198"/>
      <c r="E242" s="198"/>
      <c r="F242" s="188"/>
      <c r="G242" s="241"/>
      <c r="H242" s="224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</row>
    <row r="243" s="175" customFormat="true" ht="12.75" hidden="false" customHeight="false" outlineLevel="0" collapsed="false">
      <c r="A243" s="185"/>
      <c r="B243" s="198"/>
      <c r="C243" s="199"/>
      <c r="D243" s="198"/>
      <c r="E243" s="198"/>
      <c r="F243" s="188"/>
      <c r="G243" s="241"/>
      <c r="H243" s="224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</row>
    <row r="244" s="175" customFormat="true" ht="12.75" hidden="false" customHeight="false" outlineLevel="0" collapsed="false">
      <c r="A244" s="185"/>
      <c r="B244" s="198"/>
      <c r="C244" s="199"/>
      <c r="D244" s="198"/>
      <c r="E244" s="198"/>
      <c r="F244" s="188"/>
      <c r="G244" s="241"/>
      <c r="H244" s="224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</row>
    <row r="245" s="175" customFormat="true" ht="12.75" hidden="false" customHeight="false" outlineLevel="0" collapsed="false">
      <c r="A245" s="185"/>
      <c r="B245" s="198"/>
      <c r="C245" s="199"/>
      <c r="D245" s="198"/>
      <c r="E245" s="198"/>
      <c r="F245" s="188"/>
      <c r="G245" s="241"/>
      <c r="H245" s="224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</row>
    <row r="246" s="175" customFormat="true" ht="12.75" hidden="false" customHeight="false" outlineLevel="0" collapsed="false">
      <c r="A246" s="185"/>
      <c r="B246" s="198"/>
      <c r="C246" s="199"/>
      <c r="D246" s="198"/>
      <c r="E246" s="198"/>
      <c r="F246" s="188"/>
      <c r="G246" s="241"/>
      <c r="H246" s="224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</row>
    <row r="247" s="175" customFormat="true" ht="12.75" hidden="false" customHeight="false" outlineLevel="0" collapsed="false">
      <c r="A247" s="185"/>
      <c r="B247" s="198"/>
      <c r="C247" s="199"/>
      <c r="D247" s="198"/>
      <c r="E247" s="198"/>
      <c r="F247" s="188"/>
      <c r="G247" s="241"/>
      <c r="H247" s="224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</row>
    <row r="248" s="175" customFormat="true" ht="12.75" hidden="false" customHeight="false" outlineLevel="0" collapsed="false">
      <c r="A248" s="185"/>
      <c r="B248" s="198"/>
      <c r="C248" s="199"/>
      <c r="D248" s="198"/>
      <c r="E248" s="198"/>
      <c r="F248" s="188"/>
      <c r="G248" s="241"/>
      <c r="H248" s="224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</row>
    <row r="249" s="175" customFormat="true" ht="12.75" hidden="false" customHeight="false" outlineLevel="0" collapsed="false">
      <c r="A249" s="185"/>
      <c r="B249" s="198"/>
      <c r="C249" s="199"/>
      <c r="D249" s="198"/>
      <c r="E249" s="198"/>
      <c r="F249" s="188"/>
      <c r="G249" s="241"/>
      <c r="H249" s="224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</row>
    <row r="250" s="175" customFormat="true" ht="12.75" hidden="false" customHeight="false" outlineLevel="0" collapsed="false">
      <c r="A250" s="185"/>
      <c r="B250" s="198"/>
      <c r="C250" s="199"/>
      <c r="D250" s="198"/>
      <c r="E250" s="198"/>
      <c r="F250" s="188"/>
      <c r="G250" s="241"/>
      <c r="H250" s="224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</row>
    <row r="251" s="175" customFormat="true" ht="12.75" hidden="false" customHeight="false" outlineLevel="0" collapsed="false">
      <c r="A251" s="185"/>
      <c r="B251" s="198"/>
      <c r="C251" s="199"/>
      <c r="D251" s="198"/>
      <c r="E251" s="198"/>
      <c r="F251" s="188"/>
      <c r="G251" s="241"/>
      <c r="H251" s="224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</row>
    <row r="252" s="175" customFormat="true" ht="12.75" hidden="false" customHeight="false" outlineLevel="0" collapsed="false">
      <c r="A252" s="185"/>
      <c r="B252" s="198"/>
      <c r="C252" s="199"/>
      <c r="D252" s="198"/>
      <c r="E252" s="198"/>
      <c r="F252" s="188"/>
      <c r="G252" s="241"/>
      <c r="H252" s="224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</row>
    <row r="253" s="175" customFormat="true" ht="12.75" hidden="false" customHeight="false" outlineLevel="0" collapsed="false">
      <c r="A253" s="185"/>
      <c r="B253" s="198"/>
      <c r="C253" s="199"/>
      <c r="D253" s="198"/>
      <c r="E253" s="198"/>
      <c r="F253" s="188"/>
      <c r="G253" s="241"/>
      <c r="H253" s="224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</row>
    <row r="254" s="175" customFormat="true" ht="12.75" hidden="false" customHeight="false" outlineLevel="0" collapsed="false">
      <c r="A254" s="185"/>
      <c r="B254" s="198"/>
      <c r="C254" s="199"/>
      <c r="D254" s="198"/>
      <c r="E254" s="198"/>
      <c r="F254" s="188"/>
      <c r="G254" s="241"/>
      <c r="H254" s="224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</row>
    <row r="255" s="175" customFormat="true" ht="12.75" hidden="false" customHeight="false" outlineLevel="0" collapsed="false">
      <c r="A255" s="185"/>
      <c r="B255" s="198"/>
      <c r="C255" s="199"/>
      <c r="D255" s="198"/>
      <c r="E255" s="198"/>
      <c r="F255" s="188"/>
      <c r="G255" s="241"/>
      <c r="H255" s="224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</row>
    <row r="256" s="175" customFormat="true" ht="12.75" hidden="false" customHeight="false" outlineLevel="0" collapsed="false">
      <c r="A256" s="185"/>
      <c r="B256" s="198"/>
      <c r="C256" s="199"/>
      <c r="D256" s="198"/>
      <c r="E256" s="198"/>
      <c r="F256" s="188"/>
      <c r="G256" s="241"/>
      <c r="H256" s="224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</row>
    <row r="257" s="175" customFormat="true" ht="12.75" hidden="false" customHeight="false" outlineLevel="0" collapsed="false">
      <c r="A257" s="185"/>
      <c r="B257" s="198"/>
      <c r="C257" s="199"/>
      <c r="D257" s="198"/>
      <c r="E257" s="198"/>
      <c r="F257" s="188"/>
      <c r="G257" s="241"/>
      <c r="H257" s="224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</row>
    <row r="258" s="175" customFormat="true" ht="12.75" hidden="false" customHeight="false" outlineLevel="0" collapsed="false">
      <c r="A258" s="185"/>
      <c r="B258" s="198"/>
      <c r="C258" s="199"/>
      <c r="D258" s="198"/>
      <c r="E258" s="198"/>
      <c r="F258" s="188"/>
      <c r="G258" s="241"/>
      <c r="H258" s="224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</row>
    <row r="259" s="175" customFormat="true" ht="12.75" hidden="false" customHeight="false" outlineLevel="0" collapsed="false">
      <c r="A259" s="185"/>
      <c r="B259" s="198"/>
      <c r="C259" s="199"/>
      <c r="D259" s="198"/>
      <c r="E259" s="198"/>
      <c r="F259" s="188"/>
      <c r="G259" s="241"/>
      <c r="H259" s="224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</row>
    <row r="260" s="175" customFormat="true" ht="12.75" hidden="false" customHeight="false" outlineLevel="0" collapsed="false">
      <c r="A260" s="185"/>
      <c r="B260" s="198"/>
      <c r="C260" s="199"/>
      <c r="D260" s="198"/>
      <c r="E260" s="198"/>
      <c r="F260" s="188"/>
      <c r="G260" s="241"/>
      <c r="H260" s="224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</row>
    <row r="261" s="175" customFormat="true" ht="12.75" hidden="false" customHeight="false" outlineLevel="0" collapsed="false">
      <c r="A261" s="185"/>
      <c r="B261" s="198"/>
      <c r="C261" s="199"/>
      <c r="D261" s="198"/>
      <c r="E261" s="198"/>
      <c r="F261" s="188"/>
      <c r="G261" s="241"/>
      <c r="H261" s="224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</row>
    <row r="262" s="175" customFormat="true" ht="12.75" hidden="false" customHeight="false" outlineLevel="0" collapsed="false">
      <c r="A262" s="185"/>
      <c r="B262" s="198"/>
      <c r="C262" s="199"/>
      <c r="D262" s="198"/>
      <c r="E262" s="198"/>
      <c r="F262" s="188"/>
      <c r="G262" s="241"/>
      <c r="H262" s="224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</row>
    <row r="263" s="175" customFormat="true" ht="12.75" hidden="false" customHeight="false" outlineLevel="0" collapsed="false">
      <c r="A263" s="185"/>
      <c r="B263" s="198"/>
      <c r="C263" s="199"/>
      <c r="D263" s="198"/>
      <c r="E263" s="198"/>
      <c r="F263" s="188"/>
      <c r="G263" s="241"/>
      <c r="H263" s="224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</row>
    <row r="264" s="175" customFormat="true" ht="12.75" hidden="false" customHeight="false" outlineLevel="0" collapsed="false">
      <c r="A264" s="185"/>
      <c r="B264" s="198"/>
      <c r="C264" s="199"/>
      <c r="D264" s="198"/>
      <c r="E264" s="198"/>
      <c r="F264" s="188"/>
      <c r="G264" s="241"/>
      <c r="H264" s="224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</row>
    <row r="265" s="175" customFormat="true" ht="12.75" hidden="false" customHeight="false" outlineLevel="0" collapsed="false">
      <c r="A265" s="185"/>
      <c r="B265" s="198"/>
      <c r="C265" s="199"/>
      <c r="D265" s="198"/>
      <c r="E265" s="198"/>
      <c r="F265" s="188"/>
      <c r="G265" s="241"/>
      <c r="H265" s="224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</row>
    <row r="266" s="175" customFormat="true" ht="12.75" hidden="false" customHeight="false" outlineLevel="0" collapsed="false">
      <c r="A266" s="185"/>
      <c r="B266" s="198"/>
      <c r="C266" s="199"/>
      <c r="D266" s="198"/>
      <c r="E266" s="198"/>
      <c r="F266" s="188"/>
      <c r="G266" s="241"/>
      <c r="H266" s="224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</row>
    <row r="267" s="175" customFormat="true" ht="12.75" hidden="false" customHeight="false" outlineLevel="0" collapsed="false">
      <c r="A267" s="185"/>
      <c r="B267" s="198"/>
      <c r="C267" s="199"/>
      <c r="D267" s="198"/>
      <c r="E267" s="198"/>
      <c r="F267" s="188"/>
      <c r="G267" s="241"/>
      <c r="H267" s="224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</row>
    <row r="268" s="175" customFormat="true" ht="12.75" hidden="false" customHeight="false" outlineLevel="0" collapsed="false">
      <c r="A268" s="185"/>
      <c r="B268" s="198"/>
      <c r="C268" s="199"/>
      <c r="D268" s="198"/>
      <c r="E268" s="198"/>
      <c r="F268" s="188"/>
      <c r="G268" s="241"/>
      <c r="H268" s="224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</row>
    <row r="269" s="175" customFormat="true" ht="12.75" hidden="false" customHeight="false" outlineLevel="0" collapsed="false">
      <c r="A269" s="185"/>
      <c r="B269" s="198"/>
      <c r="C269" s="199"/>
      <c r="D269" s="198"/>
      <c r="E269" s="198"/>
      <c r="F269" s="188"/>
      <c r="G269" s="241"/>
      <c r="H269" s="224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</row>
    <row r="270" s="175" customFormat="true" ht="12.75" hidden="false" customHeight="false" outlineLevel="0" collapsed="false">
      <c r="A270" s="185"/>
      <c r="B270" s="198"/>
      <c r="C270" s="199"/>
      <c r="D270" s="198"/>
      <c r="E270" s="198"/>
      <c r="F270" s="188"/>
      <c r="G270" s="241"/>
      <c r="H270" s="224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</row>
    <row r="271" s="175" customFormat="true" ht="12.75" hidden="false" customHeight="false" outlineLevel="0" collapsed="false">
      <c r="A271" s="185"/>
      <c r="B271" s="198"/>
      <c r="C271" s="199"/>
      <c r="D271" s="198"/>
      <c r="E271" s="198"/>
      <c r="F271" s="188"/>
      <c r="G271" s="241"/>
      <c r="H271" s="224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</row>
    <row r="272" s="175" customFormat="true" ht="12.75" hidden="false" customHeight="false" outlineLevel="0" collapsed="false">
      <c r="A272" s="185"/>
      <c r="B272" s="198"/>
      <c r="C272" s="199"/>
      <c r="D272" s="198"/>
      <c r="E272" s="198"/>
      <c r="F272" s="188"/>
      <c r="G272" s="241"/>
      <c r="H272" s="224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</row>
    <row r="273" s="175" customFormat="true" ht="12.75" hidden="false" customHeight="false" outlineLevel="0" collapsed="false">
      <c r="A273" s="185"/>
      <c r="B273" s="198"/>
      <c r="C273" s="199"/>
      <c r="D273" s="198"/>
      <c r="E273" s="198"/>
      <c r="F273" s="188"/>
      <c r="G273" s="241"/>
      <c r="H273" s="224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</row>
    <row r="274" s="175" customFormat="true" ht="12.75" hidden="false" customHeight="false" outlineLevel="0" collapsed="false">
      <c r="A274" s="185"/>
      <c r="B274" s="198"/>
      <c r="C274" s="199"/>
      <c r="D274" s="198"/>
      <c r="E274" s="198"/>
      <c r="F274" s="188"/>
      <c r="G274" s="241"/>
      <c r="H274" s="224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</row>
    <row r="275" s="175" customFormat="true" ht="12.75" hidden="false" customHeight="false" outlineLevel="0" collapsed="false">
      <c r="A275" s="185"/>
      <c r="B275" s="198"/>
      <c r="C275" s="199"/>
      <c r="D275" s="198"/>
      <c r="E275" s="198"/>
      <c r="F275" s="188"/>
      <c r="G275" s="241"/>
      <c r="H275" s="224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</row>
    <row r="276" s="175" customFormat="true" ht="12.75" hidden="false" customHeight="false" outlineLevel="0" collapsed="false">
      <c r="A276" s="185"/>
      <c r="B276" s="198"/>
      <c r="C276" s="199"/>
      <c r="D276" s="198"/>
      <c r="E276" s="198"/>
      <c r="F276" s="188"/>
      <c r="G276" s="241"/>
      <c r="H276" s="224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</row>
    <row r="277" s="175" customFormat="true" ht="12.75" hidden="false" customHeight="false" outlineLevel="0" collapsed="false">
      <c r="A277" s="185"/>
      <c r="B277" s="198"/>
      <c r="C277" s="199"/>
      <c r="D277" s="198"/>
      <c r="E277" s="198"/>
      <c r="F277" s="188"/>
      <c r="G277" s="241"/>
      <c r="H277" s="224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</row>
    <row r="278" s="175" customFormat="true" ht="12.75" hidden="false" customHeight="false" outlineLevel="0" collapsed="false">
      <c r="A278" s="185"/>
      <c r="B278" s="198"/>
      <c r="C278" s="199"/>
      <c r="D278" s="198"/>
      <c r="E278" s="198"/>
      <c r="F278" s="188"/>
      <c r="G278" s="241"/>
      <c r="H278" s="224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</row>
    <row r="279" s="175" customFormat="true" ht="12.75" hidden="false" customHeight="false" outlineLevel="0" collapsed="false">
      <c r="A279" s="185"/>
      <c r="B279" s="198"/>
      <c r="C279" s="199"/>
      <c r="D279" s="198"/>
      <c r="E279" s="198"/>
      <c r="F279" s="188"/>
      <c r="G279" s="241"/>
      <c r="H279" s="224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</row>
    <row r="280" s="175" customFormat="true" ht="12.75" hidden="false" customHeight="false" outlineLevel="0" collapsed="false">
      <c r="A280" s="185"/>
      <c r="B280" s="198"/>
      <c r="C280" s="199"/>
      <c r="D280" s="198"/>
      <c r="E280" s="198"/>
      <c r="F280" s="188"/>
      <c r="G280" s="241"/>
      <c r="H280" s="224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</row>
    <row r="281" s="175" customFormat="true" ht="12.75" hidden="false" customHeight="false" outlineLevel="0" collapsed="false">
      <c r="A281" s="185"/>
      <c r="B281" s="198"/>
      <c r="C281" s="199"/>
      <c r="D281" s="198"/>
      <c r="E281" s="198"/>
      <c r="F281" s="188"/>
      <c r="G281" s="241"/>
      <c r="H281" s="224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</row>
    <row r="282" s="175" customFormat="true" ht="12.75" hidden="false" customHeight="false" outlineLevel="0" collapsed="false">
      <c r="A282" s="185"/>
      <c r="B282" s="198"/>
      <c r="C282" s="199"/>
      <c r="D282" s="198"/>
      <c r="E282" s="198"/>
      <c r="F282" s="188"/>
      <c r="G282" s="241"/>
      <c r="H282" s="224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</row>
    <row r="283" s="175" customFormat="true" ht="12.75" hidden="false" customHeight="false" outlineLevel="0" collapsed="false">
      <c r="A283" s="185"/>
      <c r="B283" s="198"/>
      <c r="C283" s="199"/>
      <c r="D283" s="198"/>
      <c r="E283" s="198"/>
      <c r="F283" s="188"/>
      <c r="G283" s="241"/>
      <c r="H283" s="224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</row>
    <row r="284" s="175" customFormat="true" ht="12.75" hidden="false" customHeight="false" outlineLevel="0" collapsed="false">
      <c r="A284" s="185"/>
      <c r="B284" s="198"/>
      <c r="C284" s="199"/>
      <c r="D284" s="198"/>
      <c r="E284" s="198"/>
      <c r="F284" s="188"/>
      <c r="G284" s="241"/>
      <c r="H284" s="224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</row>
    <row r="285" s="175" customFormat="true" ht="12.75" hidden="false" customHeight="false" outlineLevel="0" collapsed="false">
      <c r="A285" s="185"/>
      <c r="B285" s="198"/>
      <c r="C285" s="199"/>
      <c r="D285" s="198"/>
      <c r="E285" s="198"/>
      <c r="F285" s="188"/>
      <c r="G285" s="241"/>
      <c r="H285" s="224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</row>
    <row r="286" s="175" customFormat="true" ht="12.75" hidden="false" customHeight="false" outlineLevel="0" collapsed="false">
      <c r="A286" s="185"/>
      <c r="B286" s="198"/>
      <c r="C286" s="199"/>
      <c r="D286" s="198"/>
      <c r="E286" s="198"/>
      <c r="F286" s="188"/>
      <c r="G286" s="241"/>
      <c r="H286" s="224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</row>
    <row r="287" s="175" customFormat="true" ht="12.75" hidden="false" customHeight="false" outlineLevel="0" collapsed="false">
      <c r="A287" s="185"/>
      <c r="B287" s="198"/>
      <c r="C287" s="199"/>
      <c r="D287" s="198"/>
      <c r="E287" s="198"/>
      <c r="F287" s="188"/>
      <c r="G287" s="241"/>
      <c r="H287" s="224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</row>
    <row r="288" s="175" customFormat="true" ht="12.75" hidden="false" customHeight="false" outlineLevel="0" collapsed="false">
      <c r="A288" s="185"/>
      <c r="B288" s="198"/>
      <c r="C288" s="199"/>
      <c r="D288" s="198"/>
      <c r="E288" s="198"/>
      <c r="F288" s="188"/>
      <c r="G288" s="241"/>
      <c r="H288" s="224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</row>
    <row r="289" s="175" customFormat="true" ht="12.75" hidden="false" customHeight="false" outlineLevel="0" collapsed="false">
      <c r="A289" s="185"/>
      <c r="B289" s="198"/>
      <c r="C289" s="199"/>
      <c r="D289" s="198"/>
      <c r="E289" s="198"/>
      <c r="F289" s="188"/>
      <c r="G289" s="241"/>
      <c r="H289" s="224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</row>
    <row r="290" s="175" customFormat="true" ht="12.75" hidden="false" customHeight="false" outlineLevel="0" collapsed="false">
      <c r="A290" s="185"/>
      <c r="B290" s="198"/>
      <c r="C290" s="199"/>
      <c r="D290" s="198"/>
      <c r="E290" s="198"/>
      <c r="F290" s="188"/>
      <c r="G290" s="241"/>
      <c r="H290" s="224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</row>
    <row r="291" s="175" customFormat="true" ht="12.75" hidden="false" customHeight="false" outlineLevel="0" collapsed="false">
      <c r="A291" s="185"/>
      <c r="B291" s="198"/>
      <c r="C291" s="199"/>
      <c r="D291" s="198"/>
      <c r="E291" s="198"/>
      <c r="F291" s="188"/>
      <c r="G291" s="241"/>
      <c r="H291" s="224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</row>
    <row r="292" s="175" customFormat="true" ht="12.75" hidden="false" customHeight="false" outlineLevel="0" collapsed="false">
      <c r="A292" s="185"/>
      <c r="B292" s="198"/>
      <c r="C292" s="199"/>
      <c r="D292" s="198"/>
      <c r="E292" s="198"/>
      <c r="F292" s="188"/>
      <c r="G292" s="241"/>
      <c r="H292" s="224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</row>
    <row r="293" s="175" customFormat="true" ht="12.75" hidden="false" customHeight="false" outlineLevel="0" collapsed="false">
      <c r="A293" s="185"/>
      <c r="B293" s="198"/>
      <c r="C293" s="199"/>
      <c r="D293" s="198"/>
      <c r="E293" s="198"/>
      <c r="F293" s="188"/>
      <c r="G293" s="241"/>
      <c r="H293" s="224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</row>
    <row r="294" s="175" customFormat="true" ht="12.75" hidden="false" customHeight="false" outlineLevel="0" collapsed="false">
      <c r="A294" s="185"/>
      <c r="B294" s="198"/>
      <c r="C294" s="199"/>
      <c r="D294" s="198"/>
      <c r="E294" s="198"/>
      <c r="F294" s="188"/>
      <c r="G294" s="241"/>
      <c r="H294" s="224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</row>
    <row r="295" s="175" customFormat="true" ht="12.75" hidden="false" customHeight="false" outlineLevel="0" collapsed="false">
      <c r="A295" s="185"/>
      <c r="B295" s="198"/>
      <c r="C295" s="199"/>
      <c r="D295" s="198"/>
      <c r="E295" s="198"/>
      <c r="F295" s="188"/>
      <c r="G295" s="241"/>
      <c r="H295" s="224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</row>
    <row r="296" s="175" customFormat="true" ht="12.75" hidden="false" customHeight="false" outlineLevel="0" collapsed="false">
      <c r="A296" s="185"/>
      <c r="B296" s="198"/>
      <c r="C296" s="199"/>
      <c r="D296" s="198"/>
      <c r="E296" s="198"/>
      <c r="F296" s="188"/>
      <c r="G296" s="241"/>
      <c r="H296" s="224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</row>
    <row r="297" s="175" customFormat="true" ht="12.75" hidden="false" customHeight="false" outlineLevel="0" collapsed="false">
      <c r="A297" s="185"/>
      <c r="B297" s="198"/>
      <c r="C297" s="199"/>
      <c r="D297" s="198"/>
      <c r="E297" s="198"/>
      <c r="F297" s="188"/>
      <c r="G297" s="241"/>
      <c r="H297" s="224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</row>
    <row r="298" s="175" customFormat="true" ht="12.75" hidden="false" customHeight="false" outlineLevel="0" collapsed="false">
      <c r="A298" s="185"/>
      <c r="B298" s="198"/>
      <c r="C298" s="199"/>
      <c r="D298" s="198"/>
      <c r="E298" s="198"/>
      <c r="F298" s="188"/>
      <c r="G298" s="241"/>
      <c r="H298" s="224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</row>
    <row r="299" s="175" customFormat="true" ht="12.75" hidden="false" customHeight="false" outlineLevel="0" collapsed="false">
      <c r="A299" s="185"/>
      <c r="B299" s="198"/>
      <c r="C299" s="199"/>
      <c r="D299" s="198"/>
      <c r="E299" s="198"/>
      <c r="F299" s="188"/>
      <c r="G299" s="241"/>
      <c r="H299" s="224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</row>
    <row r="300" s="175" customFormat="true" ht="12.75" hidden="false" customHeight="false" outlineLevel="0" collapsed="false">
      <c r="A300" s="185"/>
      <c r="B300" s="198"/>
      <c r="C300" s="199"/>
      <c r="D300" s="198"/>
      <c r="E300" s="198"/>
      <c r="F300" s="188"/>
      <c r="G300" s="241"/>
      <c r="H300" s="224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</row>
    <row r="301" s="175" customFormat="true" ht="12.75" hidden="false" customHeight="false" outlineLevel="0" collapsed="false">
      <c r="A301" s="185"/>
      <c r="B301" s="198"/>
      <c r="C301" s="199"/>
      <c r="D301" s="198"/>
      <c r="E301" s="198"/>
      <c r="F301" s="188"/>
      <c r="G301" s="241"/>
      <c r="H301" s="224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</row>
    <row r="302" s="175" customFormat="true" ht="12.75" hidden="false" customHeight="false" outlineLevel="0" collapsed="false">
      <c r="A302" s="185"/>
      <c r="B302" s="198"/>
      <c r="C302" s="199"/>
      <c r="D302" s="198"/>
      <c r="E302" s="198"/>
      <c r="F302" s="188"/>
      <c r="G302" s="241"/>
      <c r="H302" s="224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</row>
    <row r="303" s="175" customFormat="true" ht="12.75" hidden="false" customHeight="false" outlineLevel="0" collapsed="false">
      <c r="A303" s="185"/>
      <c r="B303" s="198"/>
      <c r="C303" s="199"/>
      <c r="D303" s="198"/>
      <c r="E303" s="198"/>
      <c r="F303" s="188"/>
      <c r="G303" s="241"/>
      <c r="H303" s="224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</row>
    <row r="304" s="175" customFormat="true" ht="12.75" hidden="false" customHeight="false" outlineLevel="0" collapsed="false">
      <c r="A304" s="185"/>
      <c r="B304" s="198"/>
      <c r="C304" s="199"/>
      <c r="D304" s="198"/>
      <c r="E304" s="198"/>
      <c r="F304" s="188"/>
      <c r="G304" s="241"/>
      <c r="H304" s="224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</row>
    <row r="305" s="175" customFormat="true" ht="12.75" hidden="false" customHeight="false" outlineLevel="0" collapsed="false">
      <c r="A305" s="185"/>
      <c r="B305" s="198"/>
      <c r="C305" s="199"/>
      <c r="D305" s="198"/>
      <c r="E305" s="198"/>
      <c r="F305" s="188"/>
      <c r="G305" s="241"/>
      <c r="H305" s="224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</row>
    <row r="306" s="175" customFormat="true" ht="12.75" hidden="false" customHeight="false" outlineLevel="0" collapsed="false">
      <c r="A306" s="185"/>
      <c r="B306" s="198"/>
      <c r="C306" s="199"/>
      <c r="D306" s="198"/>
      <c r="E306" s="198"/>
      <c r="F306" s="188"/>
      <c r="G306" s="241"/>
      <c r="H306" s="224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</row>
    <row r="307" s="175" customFormat="true" ht="12.75" hidden="false" customHeight="false" outlineLevel="0" collapsed="false">
      <c r="A307" s="185"/>
      <c r="B307" s="198"/>
      <c r="C307" s="199"/>
      <c r="D307" s="198"/>
      <c r="E307" s="198"/>
      <c r="F307" s="188"/>
      <c r="G307" s="241"/>
      <c r="H307" s="224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</row>
    <row r="308" s="175" customFormat="true" ht="12.75" hidden="false" customHeight="false" outlineLevel="0" collapsed="false">
      <c r="A308" s="185"/>
      <c r="B308" s="198"/>
      <c r="C308" s="199"/>
      <c r="D308" s="198"/>
      <c r="E308" s="198"/>
      <c r="F308" s="188"/>
      <c r="G308" s="241"/>
      <c r="H308" s="224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</row>
    <row r="309" s="175" customFormat="true" ht="12.75" hidden="false" customHeight="false" outlineLevel="0" collapsed="false">
      <c r="A309" s="185"/>
      <c r="B309" s="198"/>
      <c r="C309" s="199"/>
      <c r="D309" s="198"/>
      <c r="E309" s="198"/>
      <c r="F309" s="188"/>
      <c r="G309" s="241"/>
      <c r="H309" s="224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</row>
    <row r="310" s="175" customFormat="true" ht="12.75" hidden="false" customHeight="false" outlineLevel="0" collapsed="false">
      <c r="A310" s="185"/>
      <c r="B310" s="198"/>
      <c r="C310" s="199"/>
      <c r="D310" s="198"/>
      <c r="E310" s="198"/>
      <c r="F310" s="188"/>
      <c r="G310" s="241"/>
      <c r="H310" s="224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</row>
    <row r="311" s="175" customFormat="true" ht="12.75" hidden="false" customHeight="false" outlineLevel="0" collapsed="false">
      <c r="A311" s="185"/>
      <c r="B311" s="198"/>
      <c r="C311" s="199"/>
      <c r="D311" s="198"/>
      <c r="E311" s="198"/>
      <c r="F311" s="188"/>
      <c r="G311" s="241"/>
      <c r="H311" s="224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</row>
    <row r="312" s="175" customFormat="true" ht="12.75" hidden="false" customHeight="false" outlineLevel="0" collapsed="false">
      <c r="A312" s="185"/>
      <c r="B312" s="198"/>
      <c r="C312" s="199"/>
      <c r="D312" s="198"/>
      <c r="E312" s="198"/>
      <c r="F312" s="188"/>
      <c r="G312" s="241"/>
      <c r="H312" s="224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</row>
    <row r="313" s="175" customFormat="true" ht="12.75" hidden="false" customHeight="false" outlineLevel="0" collapsed="false">
      <c r="A313" s="185"/>
      <c r="B313" s="198"/>
      <c r="C313" s="199"/>
      <c r="D313" s="198"/>
      <c r="E313" s="198"/>
      <c r="F313" s="188"/>
      <c r="G313" s="241"/>
      <c r="H313" s="224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</row>
    <row r="314" s="175" customFormat="true" ht="12.75" hidden="false" customHeight="false" outlineLevel="0" collapsed="false">
      <c r="A314" s="185"/>
      <c r="B314" s="198"/>
      <c r="C314" s="199"/>
      <c r="D314" s="198"/>
      <c r="E314" s="198"/>
      <c r="F314" s="188"/>
      <c r="G314" s="241"/>
      <c r="H314" s="224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</row>
    <row r="315" s="175" customFormat="true" ht="12.75" hidden="false" customHeight="false" outlineLevel="0" collapsed="false">
      <c r="A315" s="185"/>
      <c r="B315" s="198"/>
      <c r="C315" s="199"/>
      <c r="D315" s="198"/>
      <c r="E315" s="198"/>
      <c r="F315" s="188"/>
      <c r="G315" s="241"/>
      <c r="H315" s="224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</row>
    <row r="316" s="175" customFormat="true" ht="12.75" hidden="false" customHeight="false" outlineLevel="0" collapsed="false">
      <c r="A316" s="185"/>
      <c r="B316" s="198"/>
      <c r="C316" s="199"/>
      <c r="D316" s="198"/>
      <c r="E316" s="198"/>
      <c r="F316" s="188"/>
      <c r="G316" s="241"/>
      <c r="H316" s="224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</row>
    <row r="317" s="175" customFormat="true" ht="12.75" hidden="false" customHeight="false" outlineLevel="0" collapsed="false">
      <c r="A317" s="185"/>
      <c r="B317" s="198"/>
      <c r="C317" s="199"/>
      <c r="D317" s="198"/>
      <c r="E317" s="198"/>
      <c r="F317" s="188"/>
      <c r="G317" s="241"/>
      <c r="H317" s="224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</row>
    <row r="318" s="175" customFormat="true" ht="12.75" hidden="false" customHeight="false" outlineLevel="0" collapsed="false">
      <c r="A318" s="185"/>
      <c r="B318" s="198"/>
      <c r="C318" s="199"/>
      <c r="D318" s="198"/>
      <c r="E318" s="198"/>
      <c r="F318" s="188"/>
      <c r="G318" s="241"/>
      <c r="H318" s="224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</row>
    <row r="319" s="175" customFormat="true" ht="12.75" hidden="false" customHeight="false" outlineLevel="0" collapsed="false">
      <c r="A319" s="185"/>
      <c r="B319" s="198"/>
      <c r="C319" s="199"/>
      <c r="D319" s="198"/>
      <c r="E319" s="198"/>
      <c r="F319" s="188"/>
      <c r="G319" s="241"/>
      <c r="H319" s="224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</row>
    <row r="320" s="175" customFormat="true" ht="12.75" hidden="false" customHeight="false" outlineLevel="0" collapsed="false">
      <c r="A320" s="185"/>
      <c r="B320" s="198"/>
      <c r="C320" s="199"/>
      <c r="D320" s="198"/>
      <c r="E320" s="198"/>
      <c r="F320" s="188"/>
      <c r="G320" s="241"/>
      <c r="H320" s="224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</row>
    <row r="321" s="175" customFormat="true" ht="12.75" hidden="false" customHeight="false" outlineLevel="0" collapsed="false">
      <c r="A321" s="185"/>
      <c r="B321" s="198"/>
      <c r="C321" s="199"/>
      <c r="D321" s="198"/>
      <c r="E321" s="198"/>
      <c r="F321" s="188"/>
      <c r="G321" s="241"/>
      <c r="H321" s="224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</row>
    <row r="322" s="175" customFormat="true" ht="12.75" hidden="false" customHeight="false" outlineLevel="0" collapsed="false">
      <c r="A322" s="185"/>
      <c r="B322" s="198"/>
      <c r="C322" s="199"/>
      <c r="D322" s="198"/>
      <c r="E322" s="198"/>
      <c r="F322" s="188"/>
      <c r="G322" s="241"/>
      <c r="H322" s="224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</row>
    <row r="323" s="175" customFormat="true" ht="12.75" hidden="false" customHeight="false" outlineLevel="0" collapsed="false">
      <c r="A323" s="185"/>
      <c r="B323" s="198"/>
      <c r="C323" s="199"/>
      <c r="D323" s="198"/>
      <c r="E323" s="198"/>
      <c r="F323" s="188"/>
      <c r="G323" s="241"/>
      <c r="H323" s="224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</row>
    <row r="324" s="175" customFormat="true" ht="12.75" hidden="false" customHeight="false" outlineLevel="0" collapsed="false">
      <c r="A324" s="185"/>
      <c r="B324" s="198"/>
      <c r="C324" s="199"/>
      <c r="D324" s="198"/>
      <c r="E324" s="198"/>
      <c r="F324" s="188"/>
      <c r="G324" s="241"/>
      <c r="H324" s="224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</row>
    <row r="325" s="175" customFormat="true" ht="12.75" hidden="false" customHeight="false" outlineLevel="0" collapsed="false">
      <c r="A325" s="185"/>
      <c r="B325" s="198"/>
      <c r="C325" s="199"/>
      <c r="D325" s="198"/>
      <c r="E325" s="198"/>
      <c r="F325" s="188"/>
      <c r="G325" s="241"/>
      <c r="H325" s="224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</row>
    <row r="326" s="175" customFormat="true" ht="12.75" hidden="false" customHeight="false" outlineLevel="0" collapsed="false">
      <c r="A326" s="185"/>
      <c r="B326" s="198"/>
      <c r="C326" s="199"/>
      <c r="D326" s="198"/>
      <c r="E326" s="198"/>
      <c r="F326" s="188"/>
      <c r="G326" s="241"/>
      <c r="H326" s="224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</row>
    <row r="327" s="175" customFormat="true" ht="12.75" hidden="false" customHeight="false" outlineLevel="0" collapsed="false">
      <c r="A327" s="185"/>
      <c r="B327" s="198"/>
      <c r="C327" s="199"/>
      <c r="D327" s="198"/>
      <c r="E327" s="198"/>
      <c r="F327" s="188"/>
      <c r="G327" s="241"/>
      <c r="H327" s="224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</row>
    <row r="328" s="175" customFormat="true" ht="12.75" hidden="false" customHeight="false" outlineLevel="0" collapsed="false">
      <c r="A328" s="185"/>
      <c r="B328" s="198"/>
      <c r="C328" s="199"/>
      <c r="D328" s="198"/>
      <c r="E328" s="198"/>
      <c r="F328" s="188"/>
      <c r="G328" s="241"/>
      <c r="H328" s="224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</row>
    <row r="329" s="175" customFormat="true" ht="12.75" hidden="false" customHeight="false" outlineLevel="0" collapsed="false">
      <c r="A329" s="185"/>
      <c r="B329" s="198"/>
      <c r="C329" s="199"/>
      <c r="D329" s="198"/>
      <c r="E329" s="198"/>
      <c r="F329" s="188"/>
      <c r="G329" s="241"/>
      <c r="H329" s="224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</row>
    <row r="330" s="175" customFormat="true" ht="12.75" hidden="false" customHeight="false" outlineLevel="0" collapsed="false">
      <c r="A330" s="185"/>
      <c r="B330" s="198"/>
      <c r="C330" s="199"/>
      <c r="D330" s="198"/>
      <c r="E330" s="198"/>
      <c r="F330" s="188"/>
      <c r="G330" s="241"/>
      <c r="H330" s="224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</row>
    <row r="331" s="175" customFormat="true" ht="12.75" hidden="false" customHeight="false" outlineLevel="0" collapsed="false">
      <c r="A331" s="185"/>
      <c r="B331" s="198"/>
      <c r="C331" s="199"/>
      <c r="D331" s="198"/>
      <c r="E331" s="198"/>
      <c r="F331" s="188"/>
      <c r="G331" s="241"/>
      <c r="H331" s="224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</row>
    <row r="332" s="175" customFormat="true" ht="12.75" hidden="false" customHeight="false" outlineLevel="0" collapsed="false">
      <c r="A332" s="185"/>
      <c r="B332" s="198"/>
      <c r="C332" s="199"/>
      <c r="D332" s="198"/>
      <c r="E332" s="198"/>
      <c r="F332" s="188"/>
      <c r="G332" s="241"/>
      <c r="H332" s="224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</row>
    <row r="333" s="175" customFormat="true" ht="12.75" hidden="false" customHeight="false" outlineLevel="0" collapsed="false">
      <c r="A333" s="185"/>
      <c r="B333" s="198"/>
      <c r="C333" s="199"/>
      <c r="D333" s="198"/>
      <c r="E333" s="198"/>
      <c r="F333" s="188"/>
      <c r="G333" s="241"/>
      <c r="H333" s="224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</row>
    <row r="334" s="175" customFormat="true" ht="12.75" hidden="false" customHeight="false" outlineLevel="0" collapsed="false">
      <c r="A334" s="185"/>
      <c r="B334" s="198"/>
      <c r="C334" s="199"/>
      <c r="D334" s="198"/>
      <c r="E334" s="198"/>
      <c r="F334" s="188"/>
      <c r="G334" s="241"/>
      <c r="H334" s="224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</row>
    <row r="335" s="175" customFormat="true" ht="12.75" hidden="false" customHeight="false" outlineLevel="0" collapsed="false">
      <c r="A335" s="185"/>
      <c r="B335" s="198"/>
      <c r="C335" s="199"/>
      <c r="D335" s="198"/>
      <c r="E335" s="198"/>
      <c r="F335" s="188"/>
      <c r="G335" s="241"/>
      <c r="H335" s="224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</row>
    <row r="336" s="175" customFormat="true" ht="12.75" hidden="false" customHeight="false" outlineLevel="0" collapsed="false">
      <c r="A336" s="185"/>
      <c r="B336" s="198"/>
      <c r="C336" s="199"/>
      <c r="D336" s="198"/>
      <c r="E336" s="198"/>
      <c r="F336" s="188"/>
      <c r="G336" s="241"/>
      <c r="H336" s="224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</row>
    <row r="337" s="175" customFormat="true" ht="12.75" hidden="false" customHeight="false" outlineLevel="0" collapsed="false">
      <c r="A337" s="185"/>
      <c r="B337" s="198"/>
      <c r="C337" s="199"/>
      <c r="D337" s="198"/>
      <c r="E337" s="198"/>
      <c r="F337" s="188"/>
      <c r="G337" s="241"/>
      <c r="H337" s="224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</row>
    <row r="338" s="175" customFormat="true" ht="12.75" hidden="false" customHeight="false" outlineLevel="0" collapsed="false">
      <c r="A338" s="185"/>
      <c r="B338" s="198"/>
      <c r="C338" s="199"/>
      <c r="D338" s="198"/>
      <c r="E338" s="198"/>
      <c r="F338" s="188"/>
      <c r="G338" s="241"/>
      <c r="H338" s="224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</row>
    <row r="339" s="175" customFormat="true" ht="12.75" hidden="false" customHeight="false" outlineLevel="0" collapsed="false">
      <c r="A339" s="185"/>
      <c r="B339" s="198"/>
      <c r="C339" s="199"/>
      <c r="D339" s="198"/>
      <c r="E339" s="198"/>
      <c r="F339" s="188"/>
      <c r="G339" s="241"/>
      <c r="H339" s="224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</row>
    <row r="340" s="175" customFormat="true" ht="12.75" hidden="false" customHeight="false" outlineLevel="0" collapsed="false">
      <c r="A340" s="185"/>
      <c r="B340" s="198"/>
      <c r="C340" s="199"/>
      <c r="D340" s="198"/>
      <c r="E340" s="198"/>
      <c r="F340" s="188"/>
      <c r="G340" s="241"/>
      <c r="H340" s="224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</row>
    <row r="341" s="175" customFormat="true" ht="12.75" hidden="false" customHeight="false" outlineLevel="0" collapsed="false">
      <c r="A341" s="185"/>
      <c r="B341" s="198"/>
      <c r="C341" s="199"/>
      <c r="D341" s="198"/>
      <c r="E341" s="198"/>
      <c r="F341" s="188"/>
      <c r="G341" s="241"/>
      <c r="H341" s="224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</row>
    <row r="342" s="175" customFormat="true" ht="12.75" hidden="false" customHeight="false" outlineLevel="0" collapsed="false">
      <c r="A342" s="185"/>
      <c r="B342" s="198"/>
      <c r="C342" s="199"/>
      <c r="D342" s="198"/>
      <c r="E342" s="198"/>
      <c r="F342" s="188"/>
      <c r="G342" s="241"/>
      <c r="H342" s="224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</row>
    <row r="343" s="175" customFormat="true" ht="12.75" hidden="false" customHeight="false" outlineLevel="0" collapsed="false">
      <c r="A343" s="185"/>
      <c r="B343" s="198"/>
      <c r="C343" s="199"/>
      <c r="D343" s="198"/>
      <c r="E343" s="198"/>
      <c r="F343" s="188"/>
      <c r="G343" s="241"/>
      <c r="H343" s="224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</row>
    <row r="344" s="175" customFormat="true" ht="12.75" hidden="false" customHeight="false" outlineLevel="0" collapsed="false">
      <c r="A344" s="185"/>
      <c r="B344" s="198"/>
      <c r="C344" s="199"/>
      <c r="D344" s="198"/>
      <c r="E344" s="198"/>
      <c r="F344" s="188"/>
      <c r="G344" s="241"/>
      <c r="H344" s="224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</row>
    <row r="345" s="175" customFormat="true" ht="12.75" hidden="false" customHeight="false" outlineLevel="0" collapsed="false">
      <c r="A345" s="185"/>
      <c r="B345" s="198"/>
      <c r="C345" s="199"/>
      <c r="D345" s="198"/>
      <c r="E345" s="198"/>
      <c r="F345" s="188"/>
      <c r="G345" s="241"/>
      <c r="H345" s="224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</row>
    <row r="346" s="175" customFormat="true" ht="12.75" hidden="false" customHeight="false" outlineLevel="0" collapsed="false">
      <c r="A346" s="185"/>
      <c r="B346" s="198"/>
      <c r="C346" s="199"/>
      <c r="D346" s="198"/>
      <c r="E346" s="198"/>
      <c r="F346" s="188"/>
      <c r="G346" s="241"/>
      <c r="H346" s="224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</row>
    <row r="347" s="175" customFormat="true" ht="12.75" hidden="false" customHeight="false" outlineLevel="0" collapsed="false">
      <c r="A347" s="185"/>
      <c r="B347" s="198"/>
      <c r="C347" s="199"/>
      <c r="D347" s="198"/>
      <c r="E347" s="198"/>
      <c r="F347" s="188"/>
      <c r="G347" s="241"/>
      <c r="H347" s="224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</row>
    <row r="348" s="175" customFormat="true" ht="12.75" hidden="false" customHeight="false" outlineLevel="0" collapsed="false">
      <c r="A348" s="185"/>
      <c r="B348" s="198"/>
      <c r="C348" s="199"/>
      <c r="D348" s="198"/>
      <c r="E348" s="198"/>
      <c r="F348" s="188"/>
      <c r="G348" s="241"/>
      <c r="H348" s="224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</row>
    <row r="349" s="175" customFormat="true" ht="12.75" hidden="false" customHeight="false" outlineLevel="0" collapsed="false">
      <c r="A349" s="185"/>
      <c r="B349" s="198"/>
      <c r="C349" s="199"/>
      <c r="D349" s="198"/>
      <c r="E349" s="198"/>
      <c r="F349" s="188"/>
      <c r="G349" s="241"/>
      <c r="H349" s="224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</row>
    <row r="350" s="175" customFormat="true" ht="12.75" hidden="false" customHeight="false" outlineLevel="0" collapsed="false">
      <c r="A350" s="185"/>
      <c r="B350" s="198"/>
      <c r="C350" s="199"/>
      <c r="D350" s="198"/>
      <c r="E350" s="198"/>
      <c r="F350" s="188"/>
      <c r="G350" s="241"/>
      <c r="H350" s="224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</row>
    <row r="351" s="175" customFormat="true" ht="12.75" hidden="false" customHeight="false" outlineLevel="0" collapsed="false">
      <c r="A351" s="185"/>
      <c r="B351" s="198"/>
      <c r="C351" s="199"/>
      <c r="D351" s="198"/>
      <c r="E351" s="198"/>
      <c r="F351" s="188"/>
      <c r="G351" s="241"/>
      <c r="H351" s="224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</row>
    <row r="352" s="175" customFormat="true" ht="12.75" hidden="false" customHeight="false" outlineLevel="0" collapsed="false">
      <c r="A352" s="185"/>
      <c r="B352" s="198"/>
      <c r="C352" s="199"/>
      <c r="D352" s="198"/>
      <c r="E352" s="198"/>
      <c r="F352" s="188"/>
      <c r="G352" s="241"/>
      <c r="H352" s="224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</row>
    <row r="353" s="175" customFormat="true" ht="12.75" hidden="false" customHeight="false" outlineLevel="0" collapsed="false">
      <c r="A353" s="185"/>
      <c r="B353" s="198"/>
      <c r="C353" s="199"/>
      <c r="D353" s="198"/>
      <c r="E353" s="198"/>
      <c r="F353" s="188"/>
      <c r="G353" s="241"/>
      <c r="H353" s="224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</row>
    <row r="354" s="175" customFormat="true" ht="12.75" hidden="false" customHeight="false" outlineLevel="0" collapsed="false">
      <c r="A354" s="185"/>
      <c r="B354" s="198"/>
      <c r="C354" s="199"/>
      <c r="D354" s="198"/>
      <c r="E354" s="198"/>
      <c r="F354" s="188"/>
      <c r="G354" s="241"/>
      <c r="H354" s="224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</row>
    <row r="355" s="175" customFormat="true" ht="12.75" hidden="false" customHeight="false" outlineLevel="0" collapsed="false">
      <c r="A355" s="185"/>
      <c r="B355" s="198"/>
      <c r="C355" s="199"/>
      <c r="D355" s="198"/>
      <c r="E355" s="198"/>
      <c r="F355" s="188"/>
      <c r="G355" s="241"/>
      <c r="H355" s="224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</row>
    <row r="356" s="175" customFormat="true" ht="12.75" hidden="false" customHeight="false" outlineLevel="0" collapsed="false">
      <c r="A356" s="185"/>
      <c r="B356" s="198"/>
      <c r="C356" s="199"/>
      <c r="D356" s="198"/>
      <c r="E356" s="198"/>
      <c r="F356" s="188"/>
      <c r="G356" s="241"/>
      <c r="H356" s="224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</row>
    <row r="357" s="175" customFormat="true" ht="12.75" hidden="false" customHeight="false" outlineLevel="0" collapsed="false">
      <c r="A357" s="185"/>
      <c r="B357" s="198"/>
      <c r="C357" s="199"/>
      <c r="D357" s="198"/>
      <c r="E357" s="198"/>
      <c r="F357" s="188"/>
      <c r="G357" s="241"/>
      <c r="H357" s="224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</row>
    <row r="358" s="175" customFormat="true" ht="12.75" hidden="false" customHeight="false" outlineLevel="0" collapsed="false">
      <c r="A358" s="185"/>
      <c r="B358" s="198"/>
      <c r="C358" s="199"/>
      <c r="D358" s="198"/>
      <c r="E358" s="198"/>
      <c r="F358" s="188"/>
      <c r="G358" s="241"/>
      <c r="H358" s="224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</row>
    <row r="359" s="175" customFormat="true" ht="12.75" hidden="false" customHeight="false" outlineLevel="0" collapsed="false">
      <c r="A359" s="185"/>
      <c r="B359" s="198"/>
      <c r="C359" s="199"/>
      <c r="D359" s="198"/>
      <c r="E359" s="198"/>
      <c r="F359" s="188"/>
      <c r="G359" s="241"/>
      <c r="H359" s="224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</row>
    <row r="360" s="175" customFormat="true" ht="12.75" hidden="false" customHeight="false" outlineLevel="0" collapsed="false">
      <c r="A360" s="185"/>
      <c r="B360" s="198"/>
      <c r="C360" s="199"/>
      <c r="D360" s="198"/>
      <c r="E360" s="198"/>
      <c r="F360" s="188"/>
      <c r="G360" s="241"/>
      <c r="H360" s="224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</row>
    <row r="361" s="175" customFormat="true" ht="12.75" hidden="false" customHeight="false" outlineLevel="0" collapsed="false">
      <c r="A361" s="185"/>
      <c r="B361" s="198"/>
      <c r="C361" s="199"/>
      <c r="D361" s="198"/>
      <c r="E361" s="198"/>
      <c r="F361" s="188"/>
      <c r="G361" s="241"/>
      <c r="H361" s="224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</row>
    <row r="362" s="175" customFormat="true" ht="12.75" hidden="false" customHeight="false" outlineLevel="0" collapsed="false">
      <c r="A362" s="185"/>
      <c r="B362" s="198"/>
      <c r="C362" s="199"/>
      <c r="D362" s="198"/>
      <c r="E362" s="198"/>
      <c r="F362" s="188"/>
      <c r="G362" s="241"/>
      <c r="H362" s="224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</row>
    <row r="363" s="175" customFormat="true" ht="12.75" hidden="false" customHeight="false" outlineLevel="0" collapsed="false">
      <c r="A363" s="185"/>
      <c r="B363" s="198"/>
      <c r="C363" s="199"/>
      <c r="D363" s="198"/>
      <c r="E363" s="198"/>
      <c r="F363" s="188"/>
      <c r="G363" s="241"/>
      <c r="H363" s="224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</row>
    <row r="364" s="175" customFormat="true" ht="12.75" hidden="false" customHeight="false" outlineLevel="0" collapsed="false">
      <c r="A364" s="185"/>
      <c r="B364" s="198"/>
      <c r="C364" s="199"/>
      <c r="D364" s="198"/>
      <c r="E364" s="198"/>
      <c r="F364" s="188"/>
      <c r="G364" s="241"/>
      <c r="H364" s="224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</row>
    <row r="365" s="175" customFormat="true" ht="12.75" hidden="false" customHeight="false" outlineLevel="0" collapsed="false">
      <c r="A365" s="185"/>
      <c r="B365" s="198"/>
      <c r="C365" s="200"/>
      <c r="D365" s="198"/>
      <c r="E365" s="198"/>
      <c r="F365" s="188"/>
      <c r="G365" s="241"/>
      <c r="H365" s="224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</row>
    <row r="366" s="175" customFormat="true" ht="12.75" hidden="false" customHeight="false" outlineLevel="0" collapsed="false">
      <c r="A366" s="185"/>
      <c r="B366" s="198"/>
      <c r="C366" s="200"/>
      <c r="D366" s="198"/>
      <c r="E366" s="198"/>
      <c r="F366" s="188"/>
      <c r="G366" s="241"/>
      <c r="H366" s="224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</row>
    <row r="367" s="175" customFormat="true" ht="12.75" hidden="false" customHeight="false" outlineLevel="0" collapsed="false">
      <c r="A367" s="185"/>
      <c r="B367" s="198"/>
      <c r="C367" s="200"/>
      <c r="D367" s="198"/>
      <c r="E367" s="198"/>
      <c r="F367" s="188"/>
      <c r="G367" s="241"/>
      <c r="H367" s="224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</row>
    <row r="368" s="175" customFormat="true" ht="12.75" hidden="false" customHeight="false" outlineLevel="0" collapsed="false">
      <c r="A368" s="201"/>
      <c r="B368" s="198"/>
      <c r="C368" s="200"/>
      <c r="D368" s="198"/>
      <c r="E368" s="198"/>
      <c r="F368" s="188"/>
      <c r="G368" s="241"/>
      <c r="H368" s="224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</row>
    <row r="369" s="175" customFormat="true" ht="12.75" hidden="false" customHeight="false" outlineLevel="0" collapsed="false">
      <c r="A369" s="201"/>
      <c r="B369" s="198"/>
      <c r="C369" s="200"/>
      <c r="D369" s="198"/>
      <c r="E369" s="198"/>
      <c r="F369" s="188"/>
      <c r="G369" s="241"/>
      <c r="H369" s="224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</row>
    <row r="370" s="175" customFormat="true" ht="12.75" hidden="false" customHeight="false" outlineLevel="0" collapsed="false">
      <c r="A370" s="201"/>
      <c r="B370" s="198"/>
      <c r="C370" s="200"/>
      <c r="D370" s="198"/>
      <c r="E370" s="198"/>
      <c r="F370" s="188"/>
      <c r="G370" s="241"/>
      <c r="H370" s="224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</row>
    <row r="371" s="175" customFormat="true" ht="12.75" hidden="false" customHeight="false" outlineLevel="0" collapsed="false">
      <c r="A371" s="201"/>
      <c r="B371" s="198"/>
      <c r="C371" s="200"/>
      <c r="D371" s="198"/>
      <c r="E371" s="198"/>
      <c r="F371" s="188"/>
      <c r="G371" s="241"/>
      <c r="H371" s="224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</row>
    <row r="372" s="175" customFormat="true" ht="12.75" hidden="false" customHeight="false" outlineLevel="0" collapsed="false">
      <c r="A372" s="201"/>
      <c r="B372" s="198"/>
      <c r="C372" s="200"/>
      <c r="D372" s="198"/>
      <c r="E372" s="198"/>
      <c r="F372" s="188"/>
      <c r="G372" s="241"/>
      <c r="H372" s="224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</row>
    <row r="373" s="175" customFormat="true" ht="12.75" hidden="false" customHeight="false" outlineLevel="0" collapsed="false">
      <c r="A373" s="201"/>
      <c r="B373" s="198"/>
      <c r="C373" s="200"/>
      <c r="D373" s="198"/>
      <c r="E373" s="198"/>
      <c r="F373" s="188"/>
      <c r="G373" s="241"/>
      <c r="H373" s="224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</row>
    <row r="374" s="175" customFormat="true" ht="12.75" hidden="false" customHeight="false" outlineLevel="0" collapsed="false">
      <c r="A374" s="201"/>
      <c r="B374" s="198"/>
      <c r="C374" s="200"/>
      <c r="D374" s="198"/>
      <c r="E374" s="198"/>
      <c r="F374" s="188"/>
      <c r="G374" s="241"/>
      <c r="H374" s="224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</row>
    <row r="375" s="175" customFormat="true" ht="12.75" hidden="false" customHeight="false" outlineLevel="0" collapsed="false">
      <c r="A375" s="201"/>
      <c r="B375" s="198"/>
      <c r="C375" s="200"/>
      <c r="D375" s="198"/>
      <c r="E375" s="198"/>
      <c r="F375" s="188"/>
      <c r="G375" s="241"/>
      <c r="H375" s="224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</row>
    <row r="376" s="175" customFormat="true" ht="12.75" hidden="false" customHeight="false" outlineLevel="0" collapsed="false">
      <c r="A376" s="201"/>
      <c r="B376" s="198"/>
      <c r="C376" s="200"/>
      <c r="D376" s="198"/>
      <c r="E376" s="198"/>
      <c r="F376" s="188"/>
      <c r="G376" s="241"/>
      <c r="H376" s="224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</row>
    <row r="377" s="175" customFormat="true" ht="12.75" hidden="false" customHeight="false" outlineLevel="0" collapsed="false">
      <c r="A377" s="201"/>
      <c r="B377" s="198"/>
      <c r="C377" s="200"/>
      <c r="D377" s="198"/>
      <c r="E377" s="198"/>
      <c r="F377" s="188"/>
      <c r="G377" s="241"/>
      <c r="H377" s="224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</row>
    <row r="378" s="175" customFormat="true" ht="12.75" hidden="false" customHeight="false" outlineLevel="0" collapsed="false">
      <c r="A378" s="201"/>
      <c r="B378" s="198"/>
      <c r="C378" s="200"/>
      <c r="D378" s="198"/>
      <c r="E378" s="198"/>
      <c r="F378" s="188"/>
      <c r="G378" s="241"/>
      <c r="H378" s="224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</row>
    <row r="379" s="175" customFormat="true" ht="12.75" hidden="false" customHeight="false" outlineLevel="0" collapsed="false">
      <c r="A379" s="201"/>
      <c r="B379" s="198"/>
      <c r="C379" s="200"/>
      <c r="D379" s="198"/>
      <c r="E379" s="198"/>
      <c r="F379" s="188"/>
      <c r="G379" s="241"/>
      <c r="H379" s="224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</row>
    <row r="380" s="175" customFormat="true" ht="12.75" hidden="false" customHeight="false" outlineLevel="0" collapsed="false">
      <c r="A380" s="201"/>
      <c r="B380" s="198"/>
      <c r="C380" s="200"/>
      <c r="D380" s="198"/>
      <c r="E380" s="198"/>
      <c r="F380" s="188"/>
      <c r="G380" s="241"/>
      <c r="H380" s="224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</row>
    <row r="381" s="175" customFormat="true" ht="12.75" hidden="false" customHeight="false" outlineLevel="0" collapsed="false">
      <c r="A381" s="201"/>
      <c r="B381" s="198"/>
      <c r="C381" s="200"/>
      <c r="D381" s="198"/>
      <c r="E381" s="198"/>
      <c r="F381" s="188"/>
      <c r="G381" s="241"/>
      <c r="H381" s="224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</row>
    <row r="382" s="175" customFormat="true" ht="12.75" hidden="false" customHeight="false" outlineLevel="0" collapsed="false">
      <c r="A382" s="201"/>
      <c r="B382" s="198"/>
      <c r="C382" s="200"/>
      <c r="D382" s="198"/>
      <c r="E382" s="198"/>
      <c r="F382" s="188"/>
      <c r="G382" s="241"/>
      <c r="H382" s="224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</row>
    <row r="383" s="175" customFormat="true" ht="12.75" hidden="false" customHeight="false" outlineLevel="0" collapsed="false">
      <c r="A383" s="201"/>
      <c r="B383" s="198"/>
      <c r="C383" s="200"/>
      <c r="D383" s="198"/>
      <c r="E383" s="198"/>
      <c r="F383" s="188"/>
      <c r="G383" s="241"/>
      <c r="H383" s="224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</row>
    <row r="384" s="175" customFormat="true" ht="12.75" hidden="false" customHeight="false" outlineLevel="0" collapsed="false">
      <c r="A384" s="201"/>
      <c r="B384" s="198"/>
      <c r="C384" s="200"/>
      <c r="D384" s="198"/>
      <c r="E384" s="198"/>
      <c r="F384" s="188"/>
      <c r="G384" s="241"/>
      <c r="H384" s="224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</row>
    <row r="385" s="175" customFormat="true" ht="12.75" hidden="false" customHeight="false" outlineLevel="0" collapsed="false">
      <c r="A385" s="201"/>
      <c r="B385" s="198"/>
      <c r="C385" s="200"/>
      <c r="D385" s="198"/>
      <c r="E385" s="198"/>
      <c r="F385" s="188"/>
      <c r="G385" s="241"/>
      <c r="H385" s="224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</row>
    <row r="386" s="175" customFormat="true" ht="12.75" hidden="false" customHeight="false" outlineLevel="0" collapsed="false">
      <c r="A386" s="201"/>
      <c r="B386" s="198"/>
      <c r="C386" s="200"/>
      <c r="D386" s="198"/>
      <c r="E386" s="198"/>
      <c r="F386" s="188"/>
      <c r="G386" s="241"/>
      <c r="H386" s="224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</row>
    <row r="387" s="175" customFormat="true" ht="12.75" hidden="false" customHeight="false" outlineLevel="0" collapsed="false">
      <c r="A387" s="201"/>
      <c r="B387" s="198"/>
      <c r="C387" s="200"/>
      <c r="D387" s="198"/>
      <c r="E387" s="198"/>
      <c r="F387" s="188"/>
      <c r="G387" s="241"/>
      <c r="H387" s="224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</row>
    <row r="388" s="175" customFormat="true" ht="12.75" hidden="false" customHeight="false" outlineLevel="0" collapsed="false">
      <c r="A388" s="201"/>
      <c r="B388" s="198"/>
      <c r="C388" s="200"/>
      <c r="D388" s="198"/>
      <c r="E388" s="198"/>
      <c r="F388" s="188"/>
      <c r="G388" s="241"/>
      <c r="H388" s="224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</row>
    <row r="389" s="175" customFormat="true" ht="12.75" hidden="false" customHeight="false" outlineLevel="0" collapsed="false">
      <c r="A389" s="201"/>
      <c r="B389" s="198"/>
      <c r="C389" s="200"/>
      <c r="D389" s="198"/>
      <c r="E389" s="198"/>
      <c r="F389" s="188"/>
      <c r="G389" s="241"/>
      <c r="H389" s="224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</row>
    <row r="390" s="175" customFormat="true" ht="12.75" hidden="false" customHeight="false" outlineLevel="0" collapsed="false">
      <c r="A390" s="201"/>
      <c r="B390" s="198"/>
      <c r="C390" s="200"/>
      <c r="D390" s="198"/>
      <c r="E390" s="198"/>
      <c r="F390" s="188"/>
      <c r="G390" s="241"/>
      <c r="H390" s="224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</row>
    <row r="391" s="175" customFormat="true" ht="12.75" hidden="false" customHeight="false" outlineLevel="0" collapsed="false">
      <c r="A391" s="201"/>
      <c r="B391" s="198"/>
      <c r="C391" s="200"/>
      <c r="D391" s="198"/>
      <c r="E391" s="198"/>
      <c r="F391" s="188"/>
      <c r="G391" s="241"/>
      <c r="H391" s="224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</row>
    <row r="392" s="175" customFormat="true" ht="12.75" hidden="false" customHeight="false" outlineLevel="0" collapsed="false">
      <c r="A392" s="201"/>
      <c r="B392" s="198"/>
      <c r="C392" s="200"/>
      <c r="D392" s="198"/>
      <c r="E392" s="198"/>
      <c r="F392" s="188"/>
      <c r="G392" s="241"/>
      <c r="H392" s="224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</row>
    <row r="393" s="175" customFormat="true" ht="12.75" hidden="false" customHeight="false" outlineLevel="0" collapsed="false">
      <c r="A393" s="201"/>
      <c r="B393" s="198"/>
      <c r="C393" s="200"/>
      <c r="D393" s="198"/>
      <c r="E393" s="198"/>
      <c r="F393" s="188"/>
      <c r="G393" s="241"/>
      <c r="H393" s="224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</row>
    <row r="394" s="175" customFormat="true" ht="12.75" hidden="false" customHeight="false" outlineLevel="0" collapsed="false">
      <c r="A394" s="201"/>
      <c r="B394" s="198"/>
      <c r="C394" s="200"/>
      <c r="D394" s="198"/>
      <c r="E394" s="198"/>
      <c r="F394" s="188"/>
      <c r="G394" s="241"/>
      <c r="H394" s="224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</row>
    <row r="395" s="175" customFormat="true" ht="12.75" hidden="false" customHeight="false" outlineLevel="0" collapsed="false">
      <c r="A395" s="201"/>
      <c r="B395" s="198"/>
      <c r="C395" s="200"/>
      <c r="D395" s="198"/>
      <c r="E395" s="198"/>
      <c r="F395" s="188"/>
      <c r="G395" s="241"/>
      <c r="H395" s="224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</row>
    <row r="396" s="175" customFormat="true" ht="12.75" hidden="false" customHeight="false" outlineLevel="0" collapsed="false">
      <c r="A396" s="201"/>
      <c r="B396" s="198"/>
      <c r="C396" s="200"/>
      <c r="D396" s="198"/>
      <c r="E396" s="198"/>
      <c r="F396" s="188"/>
      <c r="G396" s="241"/>
      <c r="H396" s="224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</row>
    <row r="397" s="175" customFormat="true" ht="12.75" hidden="false" customHeight="false" outlineLevel="0" collapsed="false">
      <c r="A397" s="201"/>
      <c r="B397" s="198"/>
      <c r="C397" s="200"/>
      <c r="D397" s="198"/>
      <c r="E397" s="198"/>
      <c r="F397" s="188"/>
      <c r="G397" s="241"/>
      <c r="H397" s="224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</row>
    <row r="398" s="175" customFormat="true" ht="12.75" hidden="false" customHeight="false" outlineLevel="0" collapsed="false">
      <c r="A398" s="201"/>
      <c r="B398" s="198"/>
      <c r="C398" s="200"/>
      <c r="D398" s="198"/>
      <c r="E398" s="198"/>
      <c r="F398" s="188"/>
      <c r="G398" s="241"/>
      <c r="H398" s="224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</row>
    <row r="399" s="175" customFormat="true" ht="12.75" hidden="false" customHeight="false" outlineLevel="0" collapsed="false">
      <c r="A399" s="201"/>
      <c r="B399" s="198"/>
      <c r="C399" s="200"/>
      <c r="D399" s="198"/>
      <c r="E399" s="198"/>
      <c r="F399" s="188"/>
      <c r="G399" s="241"/>
      <c r="H399" s="224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</row>
    <row r="400" s="175" customFormat="true" ht="12.75" hidden="false" customHeight="false" outlineLevel="0" collapsed="false">
      <c r="A400" s="201"/>
      <c r="B400" s="198"/>
      <c r="C400" s="200"/>
      <c r="D400" s="198"/>
      <c r="E400" s="198"/>
      <c r="F400" s="188"/>
      <c r="G400" s="241"/>
      <c r="H400" s="224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</row>
    <row r="401" s="175" customFormat="true" ht="12.75" hidden="false" customHeight="false" outlineLevel="0" collapsed="false">
      <c r="A401" s="201"/>
      <c r="B401" s="198"/>
      <c r="C401" s="200"/>
      <c r="D401" s="198"/>
      <c r="E401" s="198"/>
      <c r="F401" s="188"/>
      <c r="G401" s="241"/>
      <c r="H401" s="224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</row>
    <row r="402" s="175" customFormat="true" ht="12.75" hidden="false" customHeight="false" outlineLevel="0" collapsed="false">
      <c r="A402" s="201"/>
      <c r="B402" s="198"/>
      <c r="C402" s="200"/>
      <c r="D402" s="198"/>
      <c r="E402" s="198"/>
      <c r="F402" s="188"/>
      <c r="G402" s="241"/>
      <c r="H402" s="224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</row>
    <row r="403" s="175" customFormat="true" ht="12.75" hidden="false" customHeight="false" outlineLevel="0" collapsed="false">
      <c r="A403" s="201"/>
      <c r="B403" s="198"/>
      <c r="C403" s="200"/>
      <c r="D403" s="198"/>
      <c r="E403" s="198"/>
      <c r="F403" s="188"/>
      <c r="G403" s="241"/>
      <c r="H403" s="224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</row>
    <row r="404" s="175" customFormat="true" ht="12.75" hidden="false" customHeight="false" outlineLevel="0" collapsed="false">
      <c r="A404" s="201"/>
      <c r="B404" s="198"/>
      <c r="C404" s="200"/>
      <c r="D404" s="198"/>
      <c r="E404" s="198"/>
      <c r="F404" s="188"/>
      <c r="G404" s="241"/>
      <c r="H404" s="224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</row>
    <row r="405" s="175" customFormat="true" ht="12.75" hidden="false" customHeight="false" outlineLevel="0" collapsed="false">
      <c r="A405" s="201"/>
      <c r="B405" s="198"/>
      <c r="C405" s="200"/>
      <c r="D405" s="198"/>
      <c r="E405" s="198"/>
      <c r="F405" s="188"/>
      <c r="G405" s="241"/>
      <c r="H405" s="224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</row>
    <row r="406" s="175" customFormat="true" ht="12.75" hidden="false" customHeight="false" outlineLevel="0" collapsed="false">
      <c r="A406" s="201"/>
      <c r="B406" s="198"/>
      <c r="C406" s="200"/>
      <c r="D406" s="198"/>
      <c r="E406" s="198"/>
      <c r="F406" s="188"/>
      <c r="G406" s="241"/>
      <c r="H406" s="224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</row>
    <row r="407" s="175" customFormat="true" ht="12.75" hidden="false" customHeight="false" outlineLevel="0" collapsed="false">
      <c r="A407" s="201"/>
      <c r="B407" s="198"/>
      <c r="C407" s="200"/>
      <c r="D407" s="198"/>
      <c r="E407" s="198"/>
      <c r="F407" s="188"/>
      <c r="G407" s="241"/>
      <c r="H407" s="224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</row>
    <row r="408" s="175" customFormat="true" ht="12.75" hidden="false" customHeight="false" outlineLevel="0" collapsed="false">
      <c r="A408" s="201"/>
      <c r="B408" s="198"/>
      <c r="C408" s="200"/>
      <c r="D408" s="198"/>
      <c r="E408" s="198"/>
      <c r="F408" s="188"/>
      <c r="G408" s="241"/>
      <c r="H408" s="224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</row>
    <row r="409" s="175" customFormat="true" ht="12.75" hidden="false" customHeight="false" outlineLevel="0" collapsed="false">
      <c r="A409" s="201"/>
      <c r="B409" s="198"/>
      <c r="C409" s="200"/>
      <c r="D409" s="198"/>
      <c r="E409" s="198"/>
      <c r="F409" s="188"/>
      <c r="G409" s="241"/>
      <c r="H409" s="224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</row>
    <row r="410" s="175" customFormat="true" ht="12.75" hidden="false" customHeight="false" outlineLevel="0" collapsed="false">
      <c r="A410" s="201"/>
      <c r="B410" s="198"/>
      <c r="C410" s="200"/>
      <c r="D410" s="198"/>
      <c r="E410" s="198"/>
      <c r="F410" s="188"/>
      <c r="G410" s="241"/>
      <c r="H410" s="224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</row>
    <row r="411" s="175" customFormat="true" ht="12.75" hidden="false" customHeight="false" outlineLevel="0" collapsed="false">
      <c r="A411" s="201"/>
      <c r="B411" s="198"/>
      <c r="C411" s="200"/>
      <c r="D411" s="198"/>
      <c r="E411" s="198"/>
      <c r="F411" s="188"/>
      <c r="G411" s="241"/>
      <c r="H411" s="224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</row>
    <row r="412" s="175" customFormat="true" ht="12.75" hidden="false" customHeight="false" outlineLevel="0" collapsed="false">
      <c r="A412" s="201"/>
      <c r="B412" s="198"/>
      <c r="C412" s="200"/>
      <c r="D412" s="198"/>
      <c r="E412" s="198"/>
      <c r="F412" s="188"/>
      <c r="G412" s="241"/>
      <c r="H412" s="224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</row>
    <row r="413" s="175" customFormat="true" ht="12.75" hidden="false" customHeight="false" outlineLevel="0" collapsed="false">
      <c r="A413" s="201"/>
      <c r="B413" s="198"/>
      <c r="C413" s="200"/>
      <c r="D413" s="198"/>
      <c r="E413" s="198"/>
      <c r="F413" s="188"/>
      <c r="G413" s="241"/>
      <c r="H413" s="224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</row>
    <row r="414" s="175" customFormat="true" ht="12.75" hidden="false" customHeight="false" outlineLevel="0" collapsed="false">
      <c r="A414" s="201"/>
      <c r="B414" s="198"/>
      <c r="C414" s="200"/>
      <c r="D414" s="198"/>
      <c r="E414" s="198"/>
      <c r="F414" s="188"/>
      <c r="G414" s="241"/>
      <c r="H414" s="224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</row>
    <row r="415" s="175" customFormat="true" ht="12.75" hidden="false" customHeight="false" outlineLevel="0" collapsed="false">
      <c r="A415" s="201"/>
      <c r="B415" s="198"/>
      <c r="C415" s="200"/>
      <c r="D415" s="198"/>
      <c r="E415" s="198"/>
      <c r="F415" s="188"/>
      <c r="G415" s="241"/>
      <c r="H415" s="224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</row>
    <row r="416" s="175" customFormat="true" ht="12.75" hidden="false" customHeight="false" outlineLevel="0" collapsed="false">
      <c r="A416" s="201"/>
      <c r="B416" s="198"/>
      <c r="C416" s="200"/>
      <c r="D416" s="198"/>
      <c r="E416" s="198"/>
      <c r="F416" s="188"/>
      <c r="G416" s="241"/>
      <c r="H416" s="224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</row>
    <row r="417" s="175" customFormat="true" ht="12.75" hidden="false" customHeight="false" outlineLevel="0" collapsed="false">
      <c r="A417" s="201"/>
      <c r="B417" s="198"/>
      <c r="C417" s="200"/>
      <c r="D417" s="198"/>
      <c r="E417" s="198"/>
      <c r="F417" s="188"/>
      <c r="G417" s="241"/>
      <c r="H417" s="224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</row>
    <row r="418" s="175" customFormat="true" ht="12.75" hidden="false" customHeight="false" outlineLevel="0" collapsed="false">
      <c r="A418" s="201"/>
      <c r="B418" s="198"/>
      <c r="C418" s="200"/>
      <c r="D418" s="198"/>
      <c r="E418" s="198"/>
      <c r="F418" s="188"/>
      <c r="G418" s="241"/>
      <c r="H418" s="224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</row>
    <row r="419" s="175" customFormat="true" ht="12.75" hidden="false" customHeight="false" outlineLevel="0" collapsed="false">
      <c r="A419" s="201"/>
      <c r="B419" s="198"/>
      <c r="C419" s="200"/>
      <c r="D419" s="198"/>
      <c r="E419" s="198"/>
      <c r="F419" s="188"/>
      <c r="G419" s="241"/>
      <c r="H419" s="224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</row>
    <row r="420" s="175" customFormat="true" ht="12.75" hidden="false" customHeight="false" outlineLevel="0" collapsed="false">
      <c r="A420" s="201"/>
      <c r="B420" s="198"/>
      <c r="C420" s="200"/>
      <c r="D420" s="198"/>
      <c r="E420" s="198"/>
      <c r="F420" s="188"/>
      <c r="G420" s="241"/>
      <c r="H420" s="224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</row>
    <row r="421" s="175" customFormat="true" ht="12.75" hidden="false" customHeight="false" outlineLevel="0" collapsed="false">
      <c r="A421" s="201"/>
      <c r="B421" s="198"/>
      <c r="C421" s="200"/>
      <c r="D421" s="198"/>
      <c r="E421" s="198"/>
      <c r="F421" s="188"/>
      <c r="G421" s="241"/>
      <c r="H421" s="224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</row>
    <row r="422" s="175" customFormat="true" ht="12.75" hidden="false" customHeight="false" outlineLevel="0" collapsed="false">
      <c r="A422" s="201"/>
      <c r="B422" s="198"/>
      <c r="C422" s="200"/>
      <c r="D422" s="198"/>
      <c r="E422" s="198"/>
      <c r="F422" s="188"/>
      <c r="G422" s="241"/>
      <c r="H422" s="224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</row>
    <row r="423" s="175" customFormat="true" ht="12.75" hidden="false" customHeight="false" outlineLevel="0" collapsed="false">
      <c r="A423" s="201"/>
      <c r="B423" s="198"/>
      <c r="C423" s="200"/>
      <c r="D423" s="198"/>
      <c r="E423" s="198"/>
      <c r="F423" s="188"/>
      <c r="G423" s="241"/>
      <c r="H423" s="224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</row>
    <row r="424" s="175" customFormat="true" ht="12.75" hidden="false" customHeight="false" outlineLevel="0" collapsed="false">
      <c r="A424" s="201"/>
      <c r="B424" s="198"/>
      <c r="C424" s="200"/>
      <c r="D424" s="198"/>
      <c r="E424" s="198"/>
      <c r="F424" s="188"/>
      <c r="G424" s="241"/>
      <c r="H424" s="224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</row>
    <row r="425" s="175" customFormat="true" ht="12.75" hidden="false" customHeight="false" outlineLevel="0" collapsed="false">
      <c r="A425" s="201"/>
      <c r="B425" s="198"/>
      <c r="C425" s="200"/>
      <c r="D425" s="198"/>
      <c r="E425" s="198"/>
      <c r="F425" s="188"/>
      <c r="G425" s="241"/>
      <c r="H425" s="224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</row>
    <row r="426" s="175" customFormat="true" ht="12.75" hidden="false" customHeight="false" outlineLevel="0" collapsed="false">
      <c r="A426" s="201"/>
      <c r="B426" s="198"/>
      <c r="C426" s="200"/>
      <c r="D426" s="198"/>
      <c r="E426" s="198"/>
      <c r="F426" s="188"/>
      <c r="G426" s="241"/>
      <c r="H426" s="224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</row>
    <row r="427" s="175" customFormat="true" ht="12.75" hidden="false" customHeight="false" outlineLevel="0" collapsed="false">
      <c r="A427" s="201"/>
      <c r="B427" s="198"/>
      <c r="C427" s="200"/>
      <c r="D427" s="198"/>
      <c r="E427" s="198"/>
      <c r="F427" s="188"/>
      <c r="G427" s="241"/>
      <c r="H427" s="224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</row>
    <row r="428" s="175" customFormat="true" ht="12.75" hidden="false" customHeight="false" outlineLevel="0" collapsed="false">
      <c r="A428" s="201"/>
      <c r="B428" s="198"/>
      <c r="C428" s="200"/>
      <c r="D428" s="198"/>
      <c r="E428" s="198"/>
      <c r="F428" s="188"/>
      <c r="G428" s="241"/>
      <c r="H428" s="224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</row>
    <row r="429" s="175" customFormat="true" ht="12.75" hidden="false" customHeight="false" outlineLevel="0" collapsed="false">
      <c r="A429" s="201"/>
      <c r="B429" s="198"/>
      <c r="C429" s="200"/>
      <c r="D429" s="198"/>
      <c r="E429" s="198"/>
      <c r="F429" s="188"/>
      <c r="G429" s="241"/>
      <c r="H429" s="224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</row>
    <row r="430" s="175" customFormat="true" ht="12.75" hidden="false" customHeight="false" outlineLevel="0" collapsed="false">
      <c r="A430" s="201"/>
      <c r="B430" s="198"/>
      <c r="C430" s="200"/>
      <c r="D430" s="198"/>
      <c r="E430" s="198"/>
      <c r="F430" s="188"/>
      <c r="G430" s="241"/>
      <c r="H430" s="224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</row>
    <row r="431" s="175" customFormat="true" ht="12.75" hidden="false" customHeight="false" outlineLevel="0" collapsed="false">
      <c r="A431" s="201"/>
      <c r="B431" s="198"/>
      <c r="C431" s="200"/>
      <c r="D431" s="198"/>
      <c r="E431" s="198"/>
      <c r="F431" s="188"/>
      <c r="G431" s="241"/>
      <c r="H431" s="224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</row>
    <row r="432" s="175" customFormat="true" ht="12.75" hidden="false" customHeight="false" outlineLevel="0" collapsed="false">
      <c r="A432" s="201"/>
      <c r="B432" s="198"/>
      <c r="C432" s="200"/>
      <c r="D432" s="198"/>
      <c r="E432" s="198"/>
      <c r="F432" s="188"/>
      <c r="G432" s="241"/>
      <c r="H432" s="224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</row>
    <row r="433" s="175" customFormat="true" ht="12.75" hidden="false" customHeight="false" outlineLevel="0" collapsed="false">
      <c r="A433" s="201"/>
      <c r="B433" s="198"/>
      <c r="C433" s="200"/>
      <c r="D433" s="198"/>
      <c r="E433" s="198"/>
      <c r="F433" s="188"/>
      <c r="G433" s="241"/>
      <c r="H433" s="224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</row>
    <row r="434" s="175" customFormat="true" ht="12.75" hidden="false" customHeight="false" outlineLevel="0" collapsed="false">
      <c r="A434" s="201"/>
      <c r="B434" s="198"/>
      <c r="C434" s="200"/>
      <c r="D434" s="198"/>
      <c r="E434" s="198"/>
      <c r="F434" s="188"/>
      <c r="G434" s="241"/>
      <c r="H434" s="224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</row>
    <row r="435" s="175" customFormat="true" ht="12.75" hidden="false" customHeight="false" outlineLevel="0" collapsed="false">
      <c r="A435" s="201"/>
      <c r="B435" s="198"/>
      <c r="C435" s="200"/>
      <c r="D435" s="198"/>
      <c r="E435" s="198"/>
      <c r="F435" s="188"/>
      <c r="G435" s="241"/>
      <c r="H435" s="224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</row>
    <row r="436" s="175" customFormat="true" ht="12.75" hidden="false" customHeight="false" outlineLevel="0" collapsed="false">
      <c r="A436" s="201"/>
      <c r="B436" s="198"/>
      <c r="C436" s="200"/>
      <c r="D436" s="198"/>
      <c r="E436" s="198"/>
      <c r="F436" s="188"/>
      <c r="G436" s="241"/>
      <c r="H436" s="224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</row>
    <row r="437" s="175" customFormat="true" ht="12.75" hidden="false" customHeight="false" outlineLevel="0" collapsed="false">
      <c r="A437" s="201"/>
      <c r="B437" s="198"/>
      <c r="C437" s="200"/>
      <c r="D437" s="198"/>
      <c r="E437" s="198"/>
      <c r="F437" s="188"/>
      <c r="G437" s="241"/>
      <c r="H437" s="224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</row>
    <row r="438" s="175" customFormat="true" ht="12.75" hidden="false" customHeight="false" outlineLevel="0" collapsed="false">
      <c r="A438" s="201"/>
      <c r="B438" s="198"/>
      <c r="C438" s="200"/>
      <c r="D438" s="198"/>
      <c r="E438" s="198"/>
      <c r="F438" s="188"/>
      <c r="G438" s="241"/>
      <c r="H438" s="224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</row>
    <row r="439" s="175" customFormat="true" ht="12.75" hidden="false" customHeight="false" outlineLevel="0" collapsed="false">
      <c r="A439" s="201"/>
      <c r="B439" s="198"/>
      <c r="C439" s="200"/>
      <c r="D439" s="198"/>
      <c r="E439" s="198"/>
      <c r="F439" s="188"/>
      <c r="G439" s="241"/>
      <c r="H439" s="224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</row>
    <row r="440" s="175" customFormat="true" ht="12.75" hidden="false" customHeight="false" outlineLevel="0" collapsed="false">
      <c r="A440" s="201"/>
      <c r="B440" s="198"/>
      <c r="C440" s="200"/>
      <c r="D440" s="198"/>
      <c r="E440" s="198"/>
      <c r="F440" s="188"/>
      <c r="G440" s="241"/>
      <c r="H440" s="224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</row>
    <row r="441" s="175" customFormat="true" ht="12.75" hidden="false" customHeight="false" outlineLevel="0" collapsed="false">
      <c r="A441" s="201"/>
      <c r="B441" s="198"/>
      <c r="C441" s="200"/>
      <c r="D441" s="198"/>
      <c r="E441" s="198"/>
      <c r="F441" s="188"/>
      <c r="G441" s="241"/>
      <c r="H441" s="224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</row>
    <row r="442" s="175" customFormat="true" ht="12.75" hidden="false" customHeight="false" outlineLevel="0" collapsed="false">
      <c r="A442" s="201"/>
      <c r="B442" s="198"/>
      <c r="C442" s="200"/>
      <c r="D442" s="198"/>
      <c r="E442" s="198"/>
      <c r="F442" s="188"/>
      <c r="G442" s="241"/>
      <c r="H442" s="224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</row>
    <row r="443" s="175" customFormat="true" ht="12.75" hidden="false" customHeight="false" outlineLevel="0" collapsed="false">
      <c r="A443" s="201"/>
      <c r="B443" s="198"/>
      <c r="C443" s="200"/>
      <c r="D443" s="198"/>
      <c r="E443" s="198"/>
      <c r="F443" s="188"/>
      <c r="G443" s="241"/>
      <c r="H443" s="224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</row>
    <row r="444" s="175" customFormat="true" ht="12.75" hidden="false" customHeight="false" outlineLevel="0" collapsed="false">
      <c r="A444" s="201"/>
      <c r="B444" s="198"/>
      <c r="C444" s="200"/>
      <c r="D444" s="198"/>
      <c r="E444" s="198"/>
      <c r="F444" s="188"/>
      <c r="G444" s="241"/>
      <c r="H444" s="224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</row>
    <row r="445" s="175" customFormat="true" ht="12.75" hidden="false" customHeight="false" outlineLevel="0" collapsed="false">
      <c r="A445" s="201"/>
      <c r="B445" s="198"/>
      <c r="C445" s="200"/>
      <c r="D445" s="198"/>
      <c r="E445" s="198"/>
      <c r="F445" s="188"/>
      <c r="G445" s="241"/>
      <c r="H445" s="224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</row>
    <row r="446" s="175" customFormat="true" ht="12.75" hidden="false" customHeight="false" outlineLevel="0" collapsed="false">
      <c r="A446" s="201"/>
      <c r="B446" s="198"/>
      <c r="C446" s="200"/>
      <c r="D446" s="198"/>
      <c r="E446" s="198"/>
      <c r="F446" s="188"/>
      <c r="G446" s="241"/>
      <c r="H446" s="224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</row>
    <row r="447" s="175" customFormat="true" ht="12.75" hidden="false" customHeight="false" outlineLevel="0" collapsed="false">
      <c r="A447" s="201"/>
      <c r="B447" s="198"/>
      <c r="C447" s="200"/>
      <c r="D447" s="198"/>
      <c r="E447" s="198"/>
      <c r="F447" s="188"/>
      <c r="G447" s="241"/>
      <c r="H447" s="224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</row>
    <row r="448" s="175" customFormat="true" ht="12.75" hidden="false" customHeight="false" outlineLevel="0" collapsed="false">
      <c r="A448" s="201"/>
      <c r="B448" s="198"/>
      <c r="C448" s="200"/>
      <c r="D448" s="198"/>
      <c r="E448" s="198"/>
      <c r="F448" s="188"/>
      <c r="G448" s="241"/>
      <c r="H448" s="224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</row>
    <row r="449" s="175" customFormat="true" ht="12.75" hidden="false" customHeight="false" outlineLevel="0" collapsed="false">
      <c r="A449" s="201"/>
      <c r="B449" s="198"/>
      <c r="C449" s="200"/>
      <c r="D449" s="198"/>
      <c r="E449" s="198"/>
      <c r="F449" s="188"/>
      <c r="G449" s="241"/>
      <c r="H449" s="224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</row>
    <row r="450" s="175" customFormat="true" ht="12.75" hidden="false" customHeight="false" outlineLevel="0" collapsed="false">
      <c r="A450" s="201"/>
      <c r="B450" s="198"/>
      <c r="C450" s="200"/>
      <c r="D450" s="198"/>
      <c r="E450" s="198"/>
      <c r="F450" s="188"/>
      <c r="G450" s="241"/>
      <c r="H450" s="224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</row>
    <row r="451" s="175" customFormat="true" ht="12.75" hidden="false" customHeight="false" outlineLevel="0" collapsed="false">
      <c r="A451" s="201"/>
      <c r="B451" s="198"/>
      <c r="C451" s="200"/>
      <c r="D451" s="198"/>
      <c r="E451" s="198"/>
      <c r="F451" s="188"/>
      <c r="G451" s="241"/>
      <c r="H451" s="224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</row>
    <row r="452" s="175" customFormat="true" ht="12.75" hidden="false" customHeight="false" outlineLevel="0" collapsed="false">
      <c r="A452" s="201"/>
      <c r="B452" s="198"/>
      <c r="C452" s="200"/>
      <c r="D452" s="198"/>
      <c r="E452" s="198"/>
      <c r="F452" s="188"/>
      <c r="G452" s="241"/>
      <c r="H452" s="224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</row>
    <row r="453" s="175" customFormat="true" ht="12.75" hidden="false" customHeight="false" outlineLevel="0" collapsed="false">
      <c r="A453" s="201"/>
      <c r="B453" s="198"/>
      <c r="C453" s="200"/>
      <c r="D453" s="198"/>
      <c r="E453" s="198"/>
      <c r="F453" s="188"/>
      <c r="G453" s="241"/>
      <c r="H453" s="224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</row>
    <row r="454" s="175" customFormat="true" ht="12.75" hidden="false" customHeight="false" outlineLevel="0" collapsed="false">
      <c r="A454" s="201"/>
      <c r="B454" s="198"/>
      <c r="C454" s="200"/>
      <c r="D454" s="198"/>
      <c r="E454" s="198"/>
      <c r="F454" s="188"/>
      <c r="G454" s="241"/>
      <c r="H454" s="224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</row>
    <row r="455" s="175" customFormat="true" ht="12.75" hidden="false" customHeight="false" outlineLevel="0" collapsed="false">
      <c r="A455" s="201"/>
      <c r="B455" s="198"/>
      <c r="C455" s="200"/>
      <c r="D455" s="198"/>
      <c r="E455" s="198"/>
      <c r="F455" s="188"/>
      <c r="G455" s="241"/>
      <c r="H455" s="224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</row>
    <row r="456" s="175" customFormat="true" ht="12.75" hidden="false" customHeight="false" outlineLevel="0" collapsed="false">
      <c r="A456" s="201"/>
      <c r="B456" s="198"/>
      <c r="C456" s="200"/>
      <c r="D456" s="198"/>
      <c r="E456" s="198"/>
      <c r="F456" s="188"/>
      <c r="G456" s="241"/>
      <c r="H456" s="224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</row>
    <row r="457" s="175" customFormat="true" ht="12.75" hidden="false" customHeight="false" outlineLevel="0" collapsed="false">
      <c r="A457" s="201"/>
      <c r="B457" s="198"/>
      <c r="C457" s="200"/>
      <c r="D457" s="198"/>
      <c r="E457" s="198"/>
      <c r="F457" s="188"/>
      <c r="G457" s="241"/>
      <c r="H457" s="224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</row>
    <row r="458" s="175" customFormat="true" ht="12.75" hidden="false" customHeight="false" outlineLevel="0" collapsed="false">
      <c r="A458" s="201"/>
      <c r="B458" s="198"/>
      <c r="C458" s="200"/>
      <c r="D458" s="198"/>
      <c r="E458" s="198"/>
      <c r="F458" s="188"/>
      <c r="G458" s="241"/>
      <c r="H458" s="224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</row>
    <row r="459" s="175" customFormat="true" ht="12.75" hidden="false" customHeight="false" outlineLevel="0" collapsed="false">
      <c r="A459" s="201"/>
      <c r="B459" s="198"/>
      <c r="C459" s="200"/>
      <c r="D459" s="198"/>
      <c r="E459" s="198"/>
      <c r="F459" s="188"/>
      <c r="G459" s="241"/>
      <c r="H459" s="224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</row>
    <row r="460" s="175" customFormat="true" ht="12.75" hidden="false" customHeight="false" outlineLevel="0" collapsed="false">
      <c r="A460" s="201"/>
      <c r="B460" s="198"/>
      <c r="C460" s="200"/>
      <c r="D460" s="198"/>
      <c r="E460" s="198"/>
      <c r="F460" s="188"/>
      <c r="G460" s="241"/>
      <c r="H460" s="224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</row>
    <row r="461" s="175" customFormat="true" ht="12.75" hidden="false" customHeight="false" outlineLevel="0" collapsed="false">
      <c r="A461" s="201"/>
      <c r="B461" s="198"/>
      <c r="C461" s="200"/>
      <c r="D461" s="198"/>
      <c r="E461" s="198"/>
      <c r="F461" s="188"/>
      <c r="G461" s="241"/>
      <c r="H461" s="224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</row>
    <row r="462" s="175" customFormat="true" ht="12.75" hidden="false" customHeight="false" outlineLevel="0" collapsed="false">
      <c r="A462" s="201"/>
      <c r="B462" s="198"/>
      <c r="C462" s="200"/>
      <c r="D462" s="198"/>
      <c r="E462" s="198"/>
      <c r="F462" s="188"/>
      <c r="G462" s="241"/>
      <c r="H462" s="224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</row>
    <row r="463" s="175" customFormat="true" ht="12.75" hidden="false" customHeight="false" outlineLevel="0" collapsed="false">
      <c r="A463" s="201"/>
      <c r="B463" s="198"/>
      <c r="C463" s="200"/>
      <c r="D463" s="198"/>
      <c r="E463" s="198"/>
      <c r="F463" s="188"/>
      <c r="G463" s="241"/>
      <c r="H463" s="224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</row>
    <row r="464" s="175" customFormat="true" ht="12.75" hidden="false" customHeight="false" outlineLevel="0" collapsed="false">
      <c r="A464" s="201"/>
      <c r="B464" s="198"/>
      <c r="C464" s="200"/>
      <c r="D464" s="198"/>
      <c r="E464" s="198"/>
      <c r="F464" s="188"/>
      <c r="G464" s="241"/>
      <c r="H464" s="224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</row>
    <row r="465" s="175" customFormat="true" ht="12.75" hidden="false" customHeight="false" outlineLevel="0" collapsed="false">
      <c r="A465" s="201"/>
      <c r="B465" s="198"/>
      <c r="C465" s="200"/>
      <c r="D465" s="198"/>
      <c r="E465" s="198"/>
      <c r="F465" s="188"/>
      <c r="G465" s="241"/>
      <c r="H465" s="224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</row>
    <row r="466" s="175" customFormat="true" ht="12.75" hidden="false" customHeight="false" outlineLevel="0" collapsed="false">
      <c r="A466" s="201"/>
      <c r="B466" s="198"/>
      <c r="C466" s="200"/>
      <c r="D466" s="198"/>
      <c r="E466" s="198"/>
      <c r="F466" s="188"/>
      <c r="G466" s="241"/>
      <c r="H466" s="224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</row>
    <row r="467" s="175" customFormat="true" ht="12.75" hidden="false" customHeight="false" outlineLevel="0" collapsed="false">
      <c r="A467" s="201"/>
      <c r="B467" s="198"/>
      <c r="C467" s="200"/>
      <c r="D467" s="198"/>
      <c r="E467" s="198"/>
      <c r="F467" s="188"/>
      <c r="G467" s="241"/>
      <c r="H467" s="224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</row>
    <row r="468" s="175" customFormat="true" ht="12.75" hidden="false" customHeight="false" outlineLevel="0" collapsed="false">
      <c r="A468" s="201"/>
      <c r="B468" s="198"/>
      <c r="C468" s="200"/>
      <c r="D468" s="198"/>
      <c r="E468" s="198"/>
      <c r="F468" s="188"/>
      <c r="G468" s="241"/>
      <c r="H468" s="224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</row>
    <row r="469" s="175" customFormat="true" ht="12.75" hidden="false" customHeight="false" outlineLevel="0" collapsed="false">
      <c r="A469" s="201"/>
      <c r="B469" s="198"/>
      <c r="C469" s="200"/>
      <c r="D469" s="198"/>
      <c r="E469" s="198"/>
      <c r="F469" s="188"/>
      <c r="G469" s="241"/>
      <c r="H469" s="224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</row>
    <row r="470" s="175" customFormat="true" ht="12.75" hidden="false" customHeight="false" outlineLevel="0" collapsed="false">
      <c r="A470" s="201"/>
      <c r="B470" s="198"/>
      <c r="C470" s="200"/>
      <c r="D470" s="198"/>
      <c r="E470" s="198"/>
      <c r="F470" s="188"/>
      <c r="G470" s="241"/>
      <c r="H470" s="224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</row>
    <row r="471" s="175" customFormat="true" ht="12.75" hidden="false" customHeight="false" outlineLevel="0" collapsed="false">
      <c r="A471" s="201"/>
      <c r="B471" s="198"/>
      <c r="C471" s="200"/>
      <c r="D471" s="198"/>
      <c r="E471" s="198"/>
      <c r="F471" s="188"/>
      <c r="G471" s="241"/>
      <c r="H471" s="224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</row>
    <row r="472" s="175" customFormat="true" ht="12.75" hidden="false" customHeight="false" outlineLevel="0" collapsed="false">
      <c r="A472" s="201"/>
      <c r="B472" s="198"/>
      <c r="C472" s="200"/>
      <c r="D472" s="198"/>
      <c r="E472" s="198"/>
      <c r="F472" s="188"/>
      <c r="G472" s="241"/>
      <c r="H472" s="224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</row>
    <row r="473" s="175" customFormat="true" ht="12.75" hidden="false" customHeight="false" outlineLevel="0" collapsed="false">
      <c r="A473" s="201"/>
      <c r="B473" s="198"/>
      <c r="C473" s="200"/>
      <c r="D473" s="198"/>
      <c r="E473" s="198"/>
      <c r="F473" s="188"/>
      <c r="G473" s="241"/>
      <c r="H473" s="224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</row>
    <row r="474" s="175" customFormat="true" ht="12.75" hidden="false" customHeight="false" outlineLevel="0" collapsed="false">
      <c r="A474" s="201"/>
      <c r="B474" s="198"/>
      <c r="C474" s="200"/>
      <c r="D474" s="198"/>
      <c r="E474" s="198"/>
      <c r="F474" s="188"/>
      <c r="G474" s="241"/>
      <c r="H474" s="224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</row>
    <row r="475" s="175" customFormat="true" ht="12.75" hidden="false" customHeight="false" outlineLevel="0" collapsed="false">
      <c r="A475" s="201"/>
      <c r="B475" s="198"/>
      <c r="C475" s="200"/>
      <c r="D475" s="198"/>
      <c r="E475" s="198"/>
      <c r="F475" s="188"/>
      <c r="G475" s="241"/>
      <c r="H475" s="224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</row>
    <row r="476" s="175" customFormat="true" ht="12.75" hidden="false" customHeight="false" outlineLevel="0" collapsed="false">
      <c r="A476" s="201"/>
      <c r="B476" s="198"/>
      <c r="C476" s="200"/>
      <c r="D476" s="198"/>
      <c r="E476" s="198"/>
      <c r="F476" s="188"/>
      <c r="G476" s="241"/>
      <c r="H476" s="224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</row>
    <row r="477" s="175" customFormat="true" ht="12.75" hidden="false" customHeight="false" outlineLevel="0" collapsed="false">
      <c r="A477" s="201"/>
      <c r="B477" s="198"/>
      <c r="C477" s="200"/>
      <c r="D477" s="198"/>
      <c r="E477" s="198"/>
      <c r="F477" s="188"/>
      <c r="G477" s="241"/>
      <c r="H477" s="224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</row>
    <row r="478" s="175" customFormat="true" ht="12.75" hidden="false" customHeight="false" outlineLevel="0" collapsed="false">
      <c r="A478" s="201"/>
      <c r="B478" s="198"/>
      <c r="C478" s="200"/>
      <c r="D478" s="198"/>
      <c r="E478" s="198"/>
      <c r="F478" s="188"/>
      <c r="G478" s="241"/>
      <c r="H478" s="224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</row>
    <row r="479" s="175" customFormat="true" ht="12.75" hidden="false" customHeight="false" outlineLevel="0" collapsed="false">
      <c r="A479" s="201"/>
      <c r="B479" s="198"/>
      <c r="C479" s="200"/>
      <c r="D479" s="198"/>
      <c r="E479" s="198"/>
      <c r="F479" s="188"/>
      <c r="G479" s="241"/>
      <c r="H479" s="224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</row>
    <row r="480" s="175" customFormat="true" ht="12.75" hidden="false" customHeight="false" outlineLevel="0" collapsed="false">
      <c r="A480" s="201"/>
      <c r="B480" s="198"/>
      <c r="C480" s="200"/>
      <c r="D480" s="198"/>
      <c r="E480" s="198"/>
      <c r="F480" s="188"/>
      <c r="G480" s="241"/>
      <c r="H480" s="224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</row>
    <row r="481" s="175" customFormat="true" ht="12.75" hidden="false" customHeight="false" outlineLevel="0" collapsed="false">
      <c r="A481" s="201"/>
      <c r="B481" s="198"/>
      <c r="C481" s="200"/>
      <c r="D481" s="198"/>
      <c r="E481" s="198"/>
      <c r="F481" s="188"/>
      <c r="G481" s="241"/>
      <c r="H481" s="224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</row>
    <row r="482" s="175" customFormat="true" ht="12.75" hidden="false" customHeight="false" outlineLevel="0" collapsed="false">
      <c r="A482" s="201"/>
      <c r="B482" s="198"/>
      <c r="C482" s="200"/>
      <c r="D482" s="198"/>
      <c r="E482" s="198"/>
      <c r="F482" s="188"/>
      <c r="G482" s="241"/>
      <c r="H482" s="224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</row>
    <row r="483" s="175" customFormat="true" ht="12.75" hidden="false" customHeight="false" outlineLevel="0" collapsed="false">
      <c r="A483" s="201"/>
      <c r="B483" s="198"/>
      <c r="C483" s="200"/>
      <c r="D483" s="198"/>
      <c r="E483" s="198"/>
      <c r="F483" s="188"/>
      <c r="G483" s="241"/>
      <c r="H483" s="224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</row>
    <row r="484" s="175" customFormat="true" ht="12.75" hidden="false" customHeight="false" outlineLevel="0" collapsed="false">
      <c r="A484" s="201"/>
      <c r="B484" s="198"/>
      <c r="C484" s="200"/>
      <c r="D484" s="198"/>
      <c r="E484" s="198"/>
      <c r="F484" s="188"/>
      <c r="G484" s="241"/>
      <c r="H484" s="224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</row>
    <row r="485" s="175" customFormat="true" ht="12.75" hidden="false" customHeight="false" outlineLevel="0" collapsed="false">
      <c r="A485" s="201"/>
      <c r="B485" s="198"/>
      <c r="C485" s="200"/>
      <c r="D485" s="198"/>
      <c r="E485" s="198"/>
      <c r="F485" s="188"/>
      <c r="G485" s="241"/>
      <c r="H485" s="224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</row>
    <row r="486" s="175" customFormat="true" ht="12.75" hidden="false" customHeight="false" outlineLevel="0" collapsed="false">
      <c r="A486" s="201"/>
      <c r="B486" s="198"/>
      <c r="C486" s="200"/>
      <c r="D486" s="198"/>
      <c r="E486" s="198"/>
      <c r="F486" s="188"/>
      <c r="G486" s="241"/>
      <c r="H486" s="224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</row>
    <row r="487" s="175" customFormat="true" ht="12.75" hidden="false" customHeight="false" outlineLevel="0" collapsed="false">
      <c r="A487" s="201"/>
      <c r="B487" s="198"/>
      <c r="C487" s="200"/>
      <c r="D487" s="198"/>
      <c r="E487" s="198"/>
      <c r="F487" s="188"/>
      <c r="G487" s="241"/>
      <c r="H487" s="224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</row>
    <row r="488" s="175" customFormat="true" ht="12.75" hidden="false" customHeight="false" outlineLevel="0" collapsed="false">
      <c r="A488" s="201"/>
      <c r="B488" s="198"/>
      <c r="C488" s="200"/>
      <c r="D488" s="198"/>
      <c r="E488" s="198"/>
      <c r="F488" s="188"/>
      <c r="G488" s="241"/>
      <c r="H488" s="224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</row>
    <row r="489" s="175" customFormat="true" ht="12.75" hidden="false" customHeight="false" outlineLevel="0" collapsed="false">
      <c r="A489" s="201"/>
      <c r="B489" s="198"/>
      <c r="C489" s="200"/>
      <c r="D489" s="198"/>
      <c r="E489" s="198"/>
      <c r="F489" s="188"/>
      <c r="G489" s="241"/>
      <c r="H489" s="224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</row>
    <row r="490" s="175" customFormat="true" ht="12.75" hidden="false" customHeight="false" outlineLevel="0" collapsed="false">
      <c r="A490" s="201"/>
      <c r="B490" s="198"/>
      <c r="C490" s="200"/>
      <c r="D490" s="198"/>
      <c r="E490" s="198"/>
      <c r="F490" s="188"/>
      <c r="G490" s="241"/>
      <c r="H490" s="224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</row>
    <row r="491" s="175" customFormat="true" ht="12.75" hidden="false" customHeight="false" outlineLevel="0" collapsed="false">
      <c r="A491" s="201"/>
      <c r="B491" s="198"/>
      <c r="C491" s="200"/>
      <c r="D491" s="198"/>
      <c r="E491" s="198"/>
      <c r="F491" s="188"/>
      <c r="G491" s="241"/>
      <c r="H491" s="224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</row>
    <row r="492" s="175" customFormat="true" ht="12.75" hidden="false" customHeight="false" outlineLevel="0" collapsed="false">
      <c r="A492" s="201"/>
      <c r="B492" s="198"/>
      <c r="C492" s="200"/>
      <c r="D492" s="198"/>
      <c r="E492" s="198"/>
      <c r="F492" s="188"/>
      <c r="G492" s="241"/>
      <c r="H492" s="224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</row>
    <row r="493" s="175" customFormat="true" ht="12.75" hidden="false" customHeight="false" outlineLevel="0" collapsed="false">
      <c r="A493" s="201"/>
      <c r="B493" s="198"/>
      <c r="C493" s="200"/>
      <c r="D493" s="198"/>
      <c r="E493" s="198"/>
      <c r="F493" s="188"/>
      <c r="G493" s="241"/>
      <c r="H493" s="224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</row>
    <row r="494" s="175" customFormat="true" ht="12.75" hidden="false" customHeight="false" outlineLevel="0" collapsed="false">
      <c r="A494" s="201"/>
      <c r="B494" s="198"/>
      <c r="C494" s="200"/>
      <c r="D494" s="198"/>
      <c r="E494" s="198"/>
      <c r="F494" s="188"/>
      <c r="G494" s="241"/>
      <c r="H494" s="224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</row>
    <row r="495" s="175" customFormat="true" ht="12.75" hidden="false" customHeight="false" outlineLevel="0" collapsed="false">
      <c r="A495" s="201"/>
      <c r="B495" s="198"/>
      <c r="C495" s="200"/>
      <c r="D495" s="198"/>
      <c r="E495" s="198"/>
      <c r="F495" s="188"/>
      <c r="G495" s="241"/>
      <c r="H495" s="224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</row>
    <row r="496" s="175" customFormat="true" ht="12.75" hidden="false" customHeight="false" outlineLevel="0" collapsed="false">
      <c r="A496" s="201"/>
      <c r="B496" s="198"/>
      <c r="C496" s="200"/>
      <c r="D496" s="198"/>
      <c r="E496" s="198"/>
      <c r="F496" s="188"/>
      <c r="G496" s="241"/>
      <c r="H496" s="224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</row>
    <row r="497" s="175" customFormat="true" ht="12.75" hidden="false" customHeight="false" outlineLevel="0" collapsed="false">
      <c r="A497" s="201"/>
      <c r="B497" s="198"/>
      <c r="C497" s="200"/>
      <c r="D497" s="198"/>
      <c r="E497" s="198"/>
      <c r="F497" s="188"/>
      <c r="G497" s="241"/>
      <c r="H497" s="224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</row>
    <row r="498" s="175" customFormat="true" ht="12.75" hidden="false" customHeight="false" outlineLevel="0" collapsed="false">
      <c r="A498" s="201"/>
      <c r="B498" s="198"/>
      <c r="C498" s="200"/>
      <c r="D498" s="198"/>
      <c r="E498" s="198"/>
      <c r="F498" s="188"/>
      <c r="G498" s="241"/>
      <c r="H498" s="224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</row>
    <row r="499" s="175" customFormat="true" ht="12.75" hidden="false" customHeight="false" outlineLevel="0" collapsed="false">
      <c r="A499" s="201"/>
      <c r="B499" s="198"/>
      <c r="C499" s="200"/>
      <c r="D499" s="198"/>
      <c r="E499" s="198"/>
      <c r="F499" s="188"/>
      <c r="G499" s="241"/>
      <c r="H499" s="224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</row>
    <row r="500" s="175" customFormat="true" ht="12.75" hidden="false" customHeight="false" outlineLevel="0" collapsed="false">
      <c r="A500" s="201"/>
      <c r="B500" s="198"/>
      <c r="C500" s="200"/>
      <c r="D500" s="198"/>
      <c r="E500" s="198"/>
      <c r="F500" s="188"/>
      <c r="G500" s="241"/>
      <c r="H500" s="224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</row>
    <row r="501" s="175" customFormat="true" ht="12.75" hidden="false" customHeight="false" outlineLevel="0" collapsed="false">
      <c r="A501" s="201"/>
      <c r="B501" s="198"/>
      <c r="C501" s="200"/>
      <c r="D501" s="198"/>
      <c r="E501" s="198"/>
      <c r="F501" s="188"/>
      <c r="G501" s="241"/>
      <c r="H501" s="224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</row>
    <row r="502" s="175" customFormat="true" ht="12.75" hidden="false" customHeight="false" outlineLevel="0" collapsed="false">
      <c r="A502" s="201"/>
      <c r="B502" s="198"/>
      <c r="C502" s="200"/>
      <c r="D502" s="198"/>
      <c r="E502" s="198"/>
      <c r="F502" s="188"/>
      <c r="G502" s="241"/>
      <c r="H502" s="224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</row>
    <row r="503" s="175" customFormat="true" ht="12.75" hidden="false" customHeight="false" outlineLevel="0" collapsed="false">
      <c r="A503" s="201"/>
      <c r="B503" s="198"/>
      <c r="C503" s="200"/>
      <c r="D503" s="198"/>
      <c r="E503" s="198"/>
      <c r="F503" s="188"/>
      <c r="G503" s="241"/>
      <c r="H503" s="224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</row>
    <row r="504" s="175" customFormat="true" ht="12.75" hidden="false" customHeight="false" outlineLevel="0" collapsed="false">
      <c r="A504" s="201"/>
      <c r="B504" s="198"/>
      <c r="C504" s="200"/>
      <c r="D504" s="198"/>
      <c r="E504" s="198"/>
      <c r="F504" s="188"/>
      <c r="G504" s="241"/>
      <c r="H504" s="224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</row>
    <row r="505" s="175" customFormat="true" ht="12.75" hidden="false" customHeight="false" outlineLevel="0" collapsed="false">
      <c r="A505" s="201"/>
      <c r="B505" s="198"/>
      <c r="C505" s="200"/>
      <c r="D505" s="198"/>
      <c r="E505" s="198"/>
      <c r="F505" s="188"/>
      <c r="G505" s="241"/>
      <c r="H505" s="224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</row>
    <row r="506" s="175" customFormat="true" ht="12.75" hidden="false" customHeight="false" outlineLevel="0" collapsed="false">
      <c r="A506" s="201"/>
      <c r="B506" s="198"/>
      <c r="C506" s="200"/>
      <c r="D506" s="198"/>
      <c r="E506" s="198"/>
      <c r="F506" s="188"/>
      <c r="G506" s="241"/>
      <c r="H506" s="224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</row>
    <row r="507" s="175" customFormat="true" ht="12.75" hidden="false" customHeight="false" outlineLevel="0" collapsed="false">
      <c r="A507" s="201"/>
      <c r="B507" s="198"/>
      <c r="C507" s="200"/>
      <c r="D507" s="198"/>
      <c r="E507" s="198"/>
      <c r="F507" s="188"/>
      <c r="G507" s="241"/>
      <c r="H507" s="224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</row>
    <row r="508" s="175" customFormat="true" ht="12.75" hidden="false" customHeight="false" outlineLevel="0" collapsed="false">
      <c r="A508" s="201"/>
      <c r="B508" s="198"/>
      <c r="C508" s="200"/>
      <c r="D508" s="198"/>
      <c r="E508" s="198"/>
      <c r="F508" s="188"/>
      <c r="G508" s="241"/>
      <c r="H508" s="224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</row>
    <row r="509" s="175" customFormat="true" ht="12.75" hidden="false" customHeight="false" outlineLevel="0" collapsed="false">
      <c r="A509" s="201"/>
      <c r="B509" s="198"/>
      <c r="C509" s="200"/>
      <c r="D509" s="198"/>
      <c r="E509" s="198"/>
      <c r="F509" s="188"/>
      <c r="G509" s="241"/>
      <c r="H509" s="224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</row>
    <row r="510" s="175" customFormat="true" ht="12.75" hidden="false" customHeight="false" outlineLevel="0" collapsed="false">
      <c r="A510" s="201"/>
      <c r="B510" s="198"/>
      <c r="C510" s="200"/>
      <c r="D510" s="198"/>
      <c r="E510" s="198"/>
      <c r="F510" s="188"/>
      <c r="G510" s="241"/>
      <c r="H510" s="224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</row>
    <row r="511" s="175" customFormat="true" ht="12.75" hidden="false" customHeight="false" outlineLevel="0" collapsed="false">
      <c r="A511" s="201"/>
      <c r="B511" s="198"/>
      <c r="C511" s="200"/>
      <c r="D511" s="198"/>
      <c r="E511" s="198"/>
      <c r="F511" s="188"/>
      <c r="G511" s="241"/>
      <c r="H511" s="224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</row>
    <row r="512" s="175" customFormat="true" ht="12.75" hidden="false" customHeight="false" outlineLevel="0" collapsed="false">
      <c r="A512" s="201"/>
      <c r="B512" s="198"/>
      <c r="C512" s="200"/>
      <c r="D512" s="198"/>
      <c r="E512" s="198"/>
      <c r="F512" s="188"/>
      <c r="G512" s="241"/>
      <c r="H512" s="224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</row>
    <row r="513" s="175" customFormat="true" ht="12.75" hidden="false" customHeight="false" outlineLevel="0" collapsed="false">
      <c r="A513" s="201"/>
      <c r="B513" s="198"/>
      <c r="C513" s="200"/>
      <c r="D513" s="198"/>
      <c r="E513" s="198"/>
      <c r="F513" s="188"/>
      <c r="G513" s="241"/>
      <c r="H513" s="224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</row>
    <row r="514" s="175" customFormat="true" ht="12.75" hidden="false" customHeight="false" outlineLevel="0" collapsed="false">
      <c r="A514" s="201"/>
      <c r="B514" s="198"/>
      <c r="C514" s="200"/>
      <c r="D514" s="198"/>
      <c r="E514" s="198"/>
      <c r="F514" s="188"/>
      <c r="G514" s="241"/>
      <c r="H514" s="224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</row>
    <row r="515" s="175" customFormat="true" ht="12.75" hidden="false" customHeight="false" outlineLevel="0" collapsed="false">
      <c r="A515" s="201"/>
      <c r="B515" s="198"/>
      <c r="C515" s="200"/>
      <c r="D515" s="198"/>
      <c r="E515" s="198"/>
      <c r="F515" s="188"/>
      <c r="G515" s="241"/>
      <c r="H515" s="224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</row>
    <row r="516" s="175" customFormat="true" ht="12.75" hidden="false" customHeight="false" outlineLevel="0" collapsed="false">
      <c r="A516" s="201"/>
      <c r="B516" s="198"/>
      <c r="C516" s="200"/>
      <c r="D516" s="198"/>
      <c r="E516" s="198"/>
      <c r="F516" s="188"/>
      <c r="G516" s="241"/>
      <c r="H516" s="224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</row>
    <row r="517" s="175" customFormat="true" ht="12.75" hidden="false" customHeight="false" outlineLevel="0" collapsed="false">
      <c r="A517" s="201"/>
      <c r="B517" s="198"/>
      <c r="C517" s="200"/>
      <c r="D517" s="198"/>
      <c r="E517" s="198"/>
      <c r="F517" s="188"/>
      <c r="G517" s="241"/>
      <c r="H517" s="224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</row>
    <row r="518" s="175" customFormat="true" ht="12.75" hidden="false" customHeight="false" outlineLevel="0" collapsed="false">
      <c r="A518" s="201"/>
      <c r="B518" s="198"/>
      <c r="C518" s="200"/>
      <c r="D518" s="198"/>
      <c r="E518" s="198"/>
      <c r="F518" s="188"/>
      <c r="G518" s="241"/>
      <c r="H518" s="224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</row>
    <row r="519" s="175" customFormat="true" ht="12.75" hidden="false" customHeight="false" outlineLevel="0" collapsed="false">
      <c r="A519" s="201"/>
      <c r="B519" s="198"/>
      <c r="C519" s="200"/>
      <c r="D519" s="198"/>
      <c r="E519" s="198"/>
      <c r="F519" s="188"/>
      <c r="G519" s="241"/>
      <c r="H519" s="224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</row>
    <row r="520" s="175" customFormat="true" ht="12.75" hidden="false" customHeight="false" outlineLevel="0" collapsed="false">
      <c r="A520" s="201"/>
      <c r="B520" s="198"/>
      <c r="C520" s="200"/>
      <c r="D520" s="198"/>
      <c r="E520" s="198"/>
      <c r="F520" s="188"/>
      <c r="G520" s="241"/>
      <c r="H520" s="224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</row>
    <row r="521" s="175" customFormat="true" ht="12.75" hidden="false" customHeight="false" outlineLevel="0" collapsed="false">
      <c r="A521" s="201"/>
      <c r="B521" s="198"/>
      <c r="C521" s="200"/>
      <c r="D521" s="198"/>
      <c r="E521" s="198"/>
      <c r="F521" s="188"/>
      <c r="G521" s="241"/>
      <c r="H521" s="224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</row>
    <row r="522" s="175" customFormat="true" ht="12.75" hidden="false" customHeight="false" outlineLevel="0" collapsed="false">
      <c r="A522" s="201"/>
      <c r="B522" s="198"/>
      <c r="C522" s="200"/>
      <c r="D522" s="198"/>
      <c r="E522" s="198"/>
      <c r="F522" s="188"/>
      <c r="G522" s="241"/>
      <c r="H522" s="224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</row>
    <row r="523" s="175" customFormat="true" ht="12.75" hidden="false" customHeight="false" outlineLevel="0" collapsed="false">
      <c r="A523" s="201"/>
      <c r="B523" s="198"/>
      <c r="C523" s="200"/>
      <c r="D523" s="198"/>
      <c r="E523" s="198"/>
      <c r="F523" s="188"/>
      <c r="G523" s="241"/>
      <c r="H523" s="224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</row>
    <row r="524" s="175" customFormat="true" ht="12.75" hidden="false" customHeight="false" outlineLevel="0" collapsed="false">
      <c r="A524" s="201"/>
      <c r="B524" s="198"/>
      <c r="C524" s="200"/>
      <c r="D524" s="198"/>
      <c r="E524" s="198"/>
      <c r="F524" s="188"/>
      <c r="G524" s="241"/>
      <c r="H524" s="224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</row>
    <row r="525" s="175" customFormat="true" ht="12.75" hidden="false" customHeight="false" outlineLevel="0" collapsed="false">
      <c r="A525" s="201"/>
      <c r="B525" s="198"/>
      <c r="C525" s="200"/>
      <c r="D525" s="198"/>
      <c r="E525" s="198"/>
      <c r="F525" s="188"/>
      <c r="G525" s="241"/>
      <c r="H525" s="224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</row>
    <row r="526" s="175" customFormat="true" ht="12.75" hidden="false" customHeight="false" outlineLevel="0" collapsed="false">
      <c r="A526" s="201"/>
      <c r="B526" s="198"/>
      <c r="C526" s="200"/>
      <c r="D526" s="198"/>
      <c r="E526" s="198"/>
      <c r="F526" s="188"/>
      <c r="G526" s="241"/>
      <c r="H526" s="224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</row>
    <row r="527" s="175" customFormat="true" ht="12.75" hidden="false" customHeight="false" outlineLevel="0" collapsed="false">
      <c r="A527" s="201"/>
      <c r="B527" s="198"/>
      <c r="C527" s="200"/>
      <c r="D527" s="198"/>
      <c r="E527" s="198"/>
      <c r="F527" s="188"/>
      <c r="G527" s="241"/>
      <c r="H527" s="224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</row>
    <row r="528" s="175" customFormat="true" ht="12.75" hidden="false" customHeight="false" outlineLevel="0" collapsed="false">
      <c r="A528" s="201"/>
      <c r="B528" s="198"/>
      <c r="C528" s="200"/>
      <c r="D528" s="198"/>
      <c r="E528" s="198"/>
      <c r="F528" s="188"/>
      <c r="G528" s="241"/>
      <c r="H528" s="224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</row>
    <row r="529" s="175" customFormat="true" ht="12.75" hidden="false" customHeight="false" outlineLevel="0" collapsed="false">
      <c r="A529" s="201"/>
      <c r="B529" s="198"/>
      <c r="C529" s="200"/>
      <c r="D529" s="198"/>
      <c r="E529" s="198"/>
      <c r="F529" s="188"/>
      <c r="G529" s="241"/>
      <c r="H529" s="224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</row>
    <row r="530" s="175" customFormat="true" ht="12.75" hidden="false" customHeight="false" outlineLevel="0" collapsed="false">
      <c r="A530" s="201"/>
      <c r="B530" s="198"/>
      <c r="C530" s="200"/>
      <c r="D530" s="198"/>
      <c r="E530" s="198"/>
      <c r="F530" s="188"/>
      <c r="G530" s="241"/>
      <c r="H530" s="224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</row>
    <row r="531" s="175" customFormat="true" ht="12.75" hidden="false" customHeight="false" outlineLevel="0" collapsed="false">
      <c r="A531" s="201"/>
      <c r="B531" s="198"/>
      <c r="C531" s="200"/>
      <c r="D531" s="198"/>
      <c r="E531" s="198"/>
      <c r="F531" s="188"/>
      <c r="G531" s="241"/>
      <c r="H531" s="224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</row>
    <row r="532" s="175" customFormat="true" ht="12.75" hidden="false" customHeight="false" outlineLevel="0" collapsed="false">
      <c r="A532" s="201"/>
      <c r="B532" s="198"/>
      <c r="C532" s="200"/>
      <c r="D532" s="198"/>
      <c r="E532" s="198"/>
      <c r="F532" s="188"/>
      <c r="G532" s="241"/>
      <c r="H532" s="224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</row>
    <row r="533" s="175" customFormat="true" ht="12.75" hidden="false" customHeight="false" outlineLevel="0" collapsed="false">
      <c r="A533" s="201"/>
      <c r="B533" s="198"/>
      <c r="C533" s="200"/>
      <c r="D533" s="198"/>
      <c r="E533" s="198"/>
      <c r="F533" s="188"/>
      <c r="G533" s="241"/>
      <c r="H533" s="224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</row>
    <row r="534" s="175" customFormat="true" ht="12.75" hidden="false" customHeight="false" outlineLevel="0" collapsed="false">
      <c r="A534" s="201"/>
      <c r="B534" s="198"/>
      <c r="C534" s="200"/>
      <c r="D534" s="198"/>
      <c r="E534" s="198"/>
      <c r="F534" s="188"/>
      <c r="G534" s="241"/>
      <c r="H534" s="224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</row>
    <row r="535" s="175" customFormat="true" ht="12.75" hidden="false" customHeight="false" outlineLevel="0" collapsed="false">
      <c r="A535" s="201"/>
      <c r="B535" s="198"/>
      <c r="C535" s="200"/>
      <c r="D535" s="198"/>
      <c r="E535" s="198"/>
      <c r="F535" s="188"/>
      <c r="G535" s="241"/>
      <c r="H535" s="224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</row>
    <row r="536" s="175" customFormat="true" ht="12.75" hidden="false" customHeight="false" outlineLevel="0" collapsed="false">
      <c r="A536" s="201"/>
      <c r="B536" s="198"/>
      <c r="C536" s="200"/>
      <c r="D536" s="198"/>
      <c r="E536" s="198"/>
      <c r="F536" s="188"/>
      <c r="G536" s="241"/>
      <c r="H536" s="224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</row>
    <row r="537" s="175" customFormat="true" ht="12.75" hidden="false" customHeight="false" outlineLevel="0" collapsed="false">
      <c r="A537" s="201"/>
      <c r="B537" s="198"/>
      <c r="C537" s="200"/>
      <c r="D537" s="198"/>
      <c r="E537" s="198"/>
      <c r="F537" s="188"/>
      <c r="G537" s="241"/>
      <c r="H537" s="224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</row>
    <row r="538" s="175" customFormat="true" ht="12.75" hidden="false" customHeight="false" outlineLevel="0" collapsed="false">
      <c r="A538" s="201"/>
      <c r="B538" s="198"/>
      <c r="C538" s="200"/>
      <c r="D538" s="198"/>
      <c r="E538" s="198"/>
      <c r="F538" s="188"/>
      <c r="G538" s="241"/>
      <c r="H538" s="224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</row>
    <row r="539" s="175" customFormat="true" ht="12.75" hidden="false" customHeight="false" outlineLevel="0" collapsed="false">
      <c r="A539" s="201"/>
      <c r="B539" s="198"/>
      <c r="C539" s="200"/>
      <c r="D539" s="198"/>
      <c r="E539" s="198"/>
      <c r="F539" s="188"/>
      <c r="G539" s="241"/>
      <c r="H539" s="224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</row>
    <row r="540" s="175" customFormat="true" ht="12.75" hidden="false" customHeight="false" outlineLevel="0" collapsed="false">
      <c r="A540" s="201"/>
      <c r="B540" s="198"/>
      <c r="C540" s="200"/>
      <c r="D540" s="198"/>
      <c r="E540" s="198"/>
      <c r="F540" s="188"/>
      <c r="G540" s="241"/>
      <c r="H540" s="224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</row>
    <row r="541" s="175" customFormat="true" ht="12.75" hidden="false" customHeight="false" outlineLevel="0" collapsed="false">
      <c r="A541" s="201"/>
      <c r="B541" s="198"/>
      <c r="C541" s="200"/>
      <c r="D541" s="198"/>
      <c r="E541" s="198"/>
      <c r="F541" s="188"/>
      <c r="G541" s="241"/>
      <c r="H541" s="224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</row>
    <row r="542" s="175" customFormat="true" ht="12.75" hidden="false" customHeight="false" outlineLevel="0" collapsed="false">
      <c r="A542" s="201"/>
      <c r="B542" s="198"/>
      <c r="C542" s="200"/>
      <c r="D542" s="198"/>
      <c r="E542" s="198"/>
      <c r="F542" s="188"/>
      <c r="G542" s="241"/>
      <c r="H542" s="224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</row>
    <row r="543" s="175" customFormat="true" ht="12.75" hidden="false" customHeight="false" outlineLevel="0" collapsed="false">
      <c r="A543" s="201"/>
      <c r="B543" s="198"/>
      <c r="C543" s="200"/>
      <c r="D543" s="198"/>
      <c r="E543" s="198"/>
      <c r="F543" s="188"/>
      <c r="G543" s="241"/>
      <c r="H543" s="224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</row>
    <row r="544" s="175" customFormat="true" ht="12.75" hidden="false" customHeight="false" outlineLevel="0" collapsed="false">
      <c r="A544" s="201"/>
      <c r="B544" s="198"/>
      <c r="C544" s="200"/>
      <c r="D544" s="198"/>
      <c r="E544" s="198"/>
      <c r="F544" s="188"/>
      <c r="G544" s="241"/>
      <c r="H544" s="224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</row>
    <row r="545" s="175" customFormat="true" ht="12.75" hidden="false" customHeight="false" outlineLevel="0" collapsed="false">
      <c r="A545" s="201"/>
      <c r="B545" s="198"/>
      <c r="C545" s="200"/>
      <c r="D545" s="198"/>
      <c r="E545" s="198"/>
      <c r="F545" s="188"/>
      <c r="G545" s="241"/>
      <c r="H545" s="224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</row>
    <row r="546" s="175" customFormat="true" ht="12.75" hidden="false" customHeight="false" outlineLevel="0" collapsed="false">
      <c r="A546" s="201"/>
      <c r="B546" s="198"/>
      <c r="C546" s="200"/>
      <c r="D546" s="198"/>
      <c r="E546" s="198"/>
      <c r="F546" s="188"/>
      <c r="G546" s="241"/>
      <c r="H546" s="224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</row>
    <row r="547" s="175" customFormat="true" ht="12.75" hidden="false" customHeight="false" outlineLevel="0" collapsed="false">
      <c r="A547" s="201"/>
      <c r="B547" s="198"/>
      <c r="C547" s="200"/>
      <c r="D547" s="198"/>
      <c r="E547" s="198"/>
      <c r="F547" s="188"/>
      <c r="G547" s="241"/>
      <c r="H547" s="224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</row>
    <row r="548" s="175" customFormat="true" ht="12.75" hidden="false" customHeight="false" outlineLevel="0" collapsed="false">
      <c r="A548" s="201"/>
      <c r="B548" s="198"/>
      <c r="C548" s="200"/>
      <c r="D548" s="198"/>
      <c r="E548" s="198"/>
      <c r="F548" s="188"/>
      <c r="G548" s="241"/>
      <c r="H548" s="224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</row>
    <row r="549" s="175" customFormat="true" ht="12.75" hidden="false" customHeight="false" outlineLevel="0" collapsed="false">
      <c r="A549" s="201"/>
      <c r="B549" s="198"/>
      <c r="C549" s="200"/>
      <c r="D549" s="198"/>
      <c r="E549" s="198"/>
      <c r="F549" s="188"/>
      <c r="G549" s="241"/>
      <c r="H549" s="224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</row>
    <row r="550" s="175" customFormat="true" ht="12.75" hidden="false" customHeight="false" outlineLevel="0" collapsed="false">
      <c r="A550" s="201"/>
      <c r="B550" s="198"/>
      <c r="C550" s="200"/>
      <c r="D550" s="198"/>
      <c r="E550" s="198"/>
      <c r="F550" s="188"/>
      <c r="G550" s="241"/>
      <c r="H550" s="224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</row>
    <row r="551" s="175" customFormat="true" ht="12.75" hidden="false" customHeight="false" outlineLevel="0" collapsed="false">
      <c r="A551" s="201"/>
      <c r="B551" s="198"/>
      <c r="C551" s="200"/>
      <c r="D551" s="198"/>
      <c r="E551" s="198"/>
      <c r="F551" s="188"/>
      <c r="G551" s="241"/>
      <c r="H551" s="224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</row>
    <row r="552" s="175" customFormat="true" ht="12.75" hidden="false" customHeight="false" outlineLevel="0" collapsed="false">
      <c r="A552" s="201"/>
      <c r="B552" s="198"/>
      <c r="C552" s="200"/>
      <c r="D552" s="198"/>
      <c r="E552" s="198"/>
      <c r="F552" s="188"/>
      <c r="G552" s="241"/>
      <c r="H552" s="224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</row>
    <row r="553" s="175" customFormat="true" ht="12.75" hidden="false" customHeight="false" outlineLevel="0" collapsed="false">
      <c r="A553" s="201"/>
      <c r="B553" s="198"/>
      <c r="C553" s="200"/>
      <c r="D553" s="198"/>
      <c r="E553" s="198"/>
      <c r="F553" s="188"/>
      <c r="G553" s="241"/>
      <c r="H553" s="224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</row>
    <row r="554" s="175" customFormat="true" ht="12.75" hidden="false" customHeight="false" outlineLevel="0" collapsed="false">
      <c r="A554" s="201"/>
      <c r="B554" s="198"/>
      <c r="C554" s="200"/>
      <c r="D554" s="198"/>
      <c r="E554" s="198"/>
      <c r="F554" s="188"/>
      <c r="G554" s="241"/>
      <c r="H554" s="224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</row>
    <row r="555" s="175" customFormat="true" ht="12.75" hidden="false" customHeight="false" outlineLevel="0" collapsed="false">
      <c r="A555" s="201"/>
      <c r="B555" s="198"/>
      <c r="C555" s="200"/>
      <c r="D555" s="198"/>
      <c r="E555" s="198"/>
      <c r="F555" s="188"/>
      <c r="G555" s="241"/>
      <c r="H555" s="224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</row>
    <row r="556" s="175" customFormat="true" ht="12.75" hidden="false" customHeight="false" outlineLevel="0" collapsed="false">
      <c r="A556" s="201"/>
      <c r="B556" s="198"/>
      <c r="C556" s="200"/>
      <c r="D556" s="198"/>
      <c r="E556" s="198"/>
      <c r="F556" s="188"/>
      <c r="G556" s="241"/>
      <c r="H556" s="224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</row>
    <row r="557" s="175" customFormat="true" ht="12.75" hidden="false" customHeight="false" outlineLevel="0" collapsed="false">
      <c r="A557" s="201"/>
      <c r="B557" s="198"/>
      <c r="C557" s="200"/>
      <c r="D557" s="198"/>
      <c r="E557" s="198"/>
      <c r="F557" s="188"/>
      <c r="G557" s="241"/>
      <c r="H557" s="224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</row>
    <row r="558" s="175" customFormat="true" ht="12.75" hidden="false" customHeight="false" outlineLevel="0" collapsed="false">
      <c r="A558" s="201"/>
      <c r="B558" s="198"/>
      <c r="C558" s="200"/>
      <c r="D558" s="198"/>
      <c r="E558" s="198"/>
      <c r="F558" s="188"/>
      <c r="G558" s="241"/>
      <c r="H558" s="224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</row>
    <row r="559" s="175" customFormat="true" ht="12.75" hidden="false" customHeight="false" outlineLevel="0" collapsed="false">
      <c r="A559" s="201"/>
      <c r="B559" s="198"/>
      <c r="C559" s="200"/>
      <c r="D559" s="198"/>
      <c r="E559" s="198"/>
      <c r="F559" s="188"/>
      <c r="G559" s="241"/>
      <c r="H559" s="224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</row>
    <row r="560" s="175" customFormat="true" ht="12.75" hidden="false" customHeight="false" outlineLevel="0" collapsed="false">
      <c r="A560" s="201"/>
      <c r="B560" s="198"/>
      <c r="C560" s="200"/>
      <c r="D560" s="198"/>
      <c r="E560" s="198"/>
      <c r="F560" s="188"/>
      <c r="G560" s="241"/>
      <c r="H560" s="224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</row>
    <row r="561" s="175" customFormat="true" ht="12.75" hidden="false" customHeight="false" outlineLevel="0" collapsed="false">
      <c r="A561" s="201"/>
      <c r="B561" s="198"/>
      <c r="C561" s="200"/>
      <c r="D561" s="198"/>
      <c r="E561" s="198"/>
      <c r="F561" s="188"/>
      <c r="G561" s="241"/>
      <c r="H561" s="224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</row>
    <row r="562" s="175" customFormat="true" ht="12.75" hidden="false" customHeight="false" outlineLevel="0" collapsed="false">
      <c r="A562" s="201"/>
      <c r="B562" s="198"/>
      <c r="C562" s="200"/>
      <c r="D562" s="198"/>
      <c r="E562" s="198"/>
      <c r="F562" s="188"/>
      <c r="G562" s="241"/>
      <c r="H562" s="224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</row>
    <row r="563" s="175" customFormat="true" ht="12.75" hidden="false" customHeight="false" outlineLevel="0" collapsed="false">
      <c r="A563" s="201"/>
      <c r="B563" s="198"/>
      <c r="C563" s="200"/>
      <c r="D563" s="198"/>
      <c r="E563" s="198"/>
      <c r="F563" s="188"/>
      <c r="G563" s="241"/>
      <c r="H563" s="224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</row>
    <row r="564" s="175" customFormat="true" ht="12.75" hidden="false" customHeight="false" outlineLevel="0" collapsed="false">
      <c r="A564" s="201"/>
      <c r="B564" s="198"/>
      <c r="C564" s="200"/>
      <c r="D564" s="198"/>
      <c r="E564" s="198"/>
      <c r="F564" s="188"/>
      <c r="G564" s="241"/>
      <c r="H564" s="224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</row>
    <row r="565" s="175" customFormat="true" ht="12.75" hidden="false" customHeight="false" outlineLevel="0" collapsed="false">
      <c r="A565" s="201"/>
      <c r="B565" s="198"/>
      <c r="C565" s="200"/>
      <c r="D565" s="198"/>
      <c r="E565" s="198"/>
      <c r="F565" s="188"/>
      <c r="G565" s="241"/>
      <c r="H565" s="224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</row>
    <row r="566" s="175" customFormat="true" ht="12.75" hidden="false" customHeight="false" outlineLevel="0" collapsed="false">
      <c r="A566" s="201"/>
      <c r="B566" s="198"/>
      <c r="C566" s="200"/>
      <c r="D566" s="198"/>
      <c r="E566" s="198"/>
      <c r="F566" s="188"/>
      <c r="G566" s="241"/>
      <c r="H566" s="224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</row>
    <row r="567" s="175" customFormat="true" ht="12.75" hidden="false" customHeight="false" outlineLevel="0" collapsed="false">
      <c r="A567" s="201"/>
      <c r="B567" s="198"/>
      <c r="C567" s="200"/>
      <c r="D567" s="198"/>
      <c r="E567" s="198"/>
      <c r="F567" s="188"/>
      <c r="G567" s="241"/>
      <c r="H567" s="224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</row>
    <row r="568" s="175" customFormat="true" ht="12.75" hidden="false" customHeight="false" outlineLevel="0" collapsed="false">
      <c r="A568" s="201"/>
      <c r="B568" s="198"/>
      <c r="C568" s="200"/>
      <c r="D568" s="198"/>
      <c r="E568" s="198"/>
      <c r="F568" s="188"/>
      <c r="G568" s="241"/>
      <c r="H568" s="224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</row>
    <row r="569" s="175" customFormat="true" ht="12.75" hidden="false" customHeight="false" outlineLevel="0" collapsed="false">
      <c r="A569" s="201"/>
      <c r="B569" s="198"/>
      <c r="C569" s="200"/>
      <c r="D569" s="198"/>
      <c r="E569" s="198"/>
      <c r="F569" s="188"/>
      <c r="G569" s="241"/>
      <c r="H569" s="224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</row>
    <row r="570" s="175" customFormat="true" ht="12.75" hidden="false" customHeight="false" outlineLevel="0" collapsed="false">
      <c r="A570" s="201"/>
      <c r="B570" s="198"/>
      <c r="C570" s="200"/>
      <c r="D570" s="198"/>
      <c r="E570" s="198"/>
      <c r="F570" s="188"/>
      <c r="G570" s="241"/>
      <c r="H570" s="224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</row>
    <row r="571" s="175" customFormat="true" ht="12.75" hidden="false" customHeight="false" outlineLevel="0" collapsed="false">
      <c r="A571" s="201"/>
      <c r="B571" s="198"/>
      <c r="C571" s="200"/>
      <c r="D571" s="198"/>
      <c r="E571" s="198"/>
      <c r="F571" s="188"/>
      <c r="G571" s="241"/>
      <c r="H571" s="224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</row>
    <row r="572" s="175" customFormat="true" ht="12.75" hidden="false" customHeight="false" outlineLevel="0" collapsed="false">
      <c r="A572" s="201"/>
      <c r="B572" s="198"/>
      <c r="C572" s="200"/>
      <c r="D572" s="198"/>
      <c r="E572" s="198"/>
      <c r="F572" s="188"/>
      <c r="G572" s="241"/>
      <c r="H572" s="224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</row>
    <row r="573" s="175" customFormat="true" ht="12.75" hidden="false" customHeight="false" outlineLevel="0" collapsed="false">
      <c r="A573" s="201"/>
      <c r="B573" s="198"/>
      <c r="C573" s="200"/>
      <c r="D573" s="198"/>
      <c r="E573" s="198"/>
      <c r="F573" s="188"/>
      <c r="G573" s="241"/>
      <c r="H573" s="224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</row>
    <row r="574" s="175" customFormat="true" ht="12.75" hidden="false" customHeight="false" outlineLevel="0" collapsed="false">
      <c r="A574" s="201"/>
      <c r="B574" s="198"/>
      <c r="C574" s="200"/>
      <c r="D574" s="198"/>
      <c r="E574" s="198"/>
      <c r="F574" s="188"/>
      <c r="G574" s="241"/>
      <c r="H574" s="224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</row>
    <row r="575" s="175" customFormat="true" ht="12.75" hidden="false" customHeight="false" outlineLevel="0" collapsed="false">
      <c r="A575" s="201"/>
      <c r="B575" s="198"/>
      <c r="C575" s="200"/>
      <c r="D575" s="198"/>
      <c r="E575" s="198"/>
      <c r="F575" s="188"/>
      <c r="G575" s="241"/>
      <c r="H575" s="224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</row>
    <row r="576" s="175" customFormat="true" ht="12.75" hidden="false" customHeight="false" outlineLevel="0" collapsed="false">
      <c r="A576" s="201"/>
      <c r="B576" s="198"/>
      <c r="C576" s="200"/>
      <c r="D576" s="198"/>
      <c r="E576" s="198"/>
      <c r="F576" s="188"/>
      <c r="G576" s="241"/>
      <c r="H576" s="224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</row>
    <row r="577" s="175" customFormat="true" ht="12.75" hidden="false" customHeight="false" outlineLevel="0" collapsed="false">
      <c r="A577" s="201"/>
      <c r="B577" s="198"/>
      <c r="C577" s="200"/>
      <c r="D577" s="198"/>
      <c r="E577" s="198"/>
      <c r="F577" s="188"/>
      <c r="G577" s="241"/>
      <c r="H577" s="224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</row>
    <row r="578" s="175" customFormat="true" ht="12.75" hidden="false" customHeight="false" outlineLevel="0" collapsed="false">
      <c r="A578" s="201"/>
      <c r="B578" s="198"/>
      <c r="C578" s="200"/>
      <c r="D578" s="198"/>
      <c r="E578" s="198"/>
      <c r="F578" s="188"/>
      <c r="G578" s="241"/>
      <c r="H578" s="224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</row>
    <row r="579" s="175" customFormat="true" ht="12.75" hidden="false" customHeight="false" outlineLevel="0" collapsed="false">
      <c r="A579" s="201"/>
      <c r="B579" s="198"/>
      <c r="C579" s="200"/>
      <c r="D579" s="198"/>
      <c r="E579" s="198"/>
      <c r="F579" s="188"/>
      <c r="G579" s="241"/>
      <c r="H579" s="224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</row>
    <row r="580" s="175" customFormat="true" ht="12.75" hidden="false" customHeight="false" outlineLevel="0" collapsed="false">
      <c r="A580" s="201"/>
      <c r="B580" s="198"/>
      <c r="C580" s="200"/>
      <c r="D580" s="198"/>
      <c r="E580" s="198"/>
      <c r="F580" s="188"/>
      <c r="G580" s="241"/>
      <c r="H580" s="224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</row>
    <row r="581" s="175" customFormat="true" ht="12.75" hidden="false" customHeight="false" outlineLevel="0" collapsed="false">
      <c r="A581" s="201"/>
      <c r="B581" s="198"/>
      <c r="C581" s="200"/>
      <c r="D581" s="198"/>
      <c r="E581" s="198"/>
      <c r="F581" s="188"/>
      <c r="G581" s="241"/>
      <c r="H581" s="224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</row>
    <row r="582" s="175" customFormat="true" ht="12.75" hidden="false" customHeight="false" outlineLevel="0" collapsed="false">
      <c r="A582" s="201"/>
      <c r="B582" s="198"/>
      <c r="C582" s="200"/>
      <c r="D582" s="198"/>
      <c r="E582" s="198"/>
      <c r="F582" s="188"/>
      <c r="G582" s="241"/>
      <c r="H582" s="224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</row>
    <row r="583" s="175" customFormat="true" ht="12.75" hidden="false" customHeight="false" outlineLevel="0" collapsed="false">
      <c r="A583" s="201"/>
      <c r="B583" s="198"/>
      <c r="C583" s="200"/>
      <c r="D583" s="198"/>
      <c r="E583" s="198"/>
      <c r="F583" s="188"/>
      <c r="G583" s="241"/>
      <c r="H583" s="224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</row>
    <row r="584" s="175" customFormat="true" ht="12.75" hidden="false" customHeight="false" outlineLevel="0" collapsed="false">
      <c r="A584" s="201"/>
      <c r="B584" s="198"/>
      <c r="C584" s="200"/>
      <c r="D584" s="198"/>
      <c r="E584" s="198"/>
      <c r="F584" s="188"/>
      <c r="G584" s="241"/>
      <c r="H584" s="224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</row>
    <row r="585" s="175" customFormat="true" ht="12.75" hidden="false" customHeight="false" outlineLevel="0" collapsed="false">
      <c r="A585" s="201"/>
      <c r="B585" s="198"/>
      <c r="C585" s="200"/>
      <c r="D585" s="198"/>
      <c r="E585" s="198"/>
      <c r="F585" s="188"/>
      <c r="G585" s="241"/>
      <c r="H585" s="224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</row>
    <row r="586" s="175" customFormat="true" ht="12.75" hidden="false" customHeight="false" outlineLevel="0" collapsed="false">
      <c r="A586" s="201"/>
      <c r="B586" s="198"/>
      <c r="C586" s="200"/>
      <c r="D586" s="198"/>
      <c r="E586" s="198"/>
      <c r="F586" s="188"/>
      <c r="G586" s="241"/>
      <c r="H586" s="224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</row>
    <row r="587" s="175" customFormat="true" ht="12.75" hidden="false" customHeight="false" outlineLevel="0" collapsed="false">
      <c r="A587" s="201"/>
      <c r="B587" s="198"/>
      <c r="C587" s="200"/>
      <c r="D587" s="198"/>
      <c r="E587" s="198"/>
      <c r="F587" s="188"/>
      <c r="G587" s="241"/>
      <c r="H587" s="224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</row>
    <row r="588" s="175" customFormat="true" ht="12.75" hidden="false" customHeight="false" outlineLevel="0" collapsed="false">
      <c r="A588" s="201"/>
      <c r="B588" s="198"/>
      <c r="C588" s="200"/>
      <c r="D588" s="198"/>
      <c r="E588" s="198"/>
      <c r="F588" s="188"/>
      <c r="G588" s="241"/>
      <c r="H588" s="224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</row>
    <row r="589" s="175" customFormat="true" ht="12.75" hidden="false" customHeight="false" outlineLevel="0" collapsed="false">
      <c r="A589" s="201"/>
      <c r="B589" s="198"/>
      <c r="C589" s="200"/>
      <c r="D589" s="198"/>
      <c r="E589" s="198"/>
      <c r="F589" s="188"/>
      <c r="G589" s="241"/>
      <c r="H589" s="224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</row>
    <row r="590" s="175" customFormat="true" ht="12.75" hidden="false" customHeight="false" outlineLevel="0" collapsed="false">
      <c r="A590" s="201"/>
      <c r="B590" s="198"/>
      <c r="C590" s="200"/>
      <c r="D590" s="198"/>
      <c r="E590" s="198"/>
      <c r="F590" s="188"/>
      <c r="G590" s="241"/>
      <c r="H590" s="224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</row>
    <row r="591" s="175" customFormat="true" ht="12.75" hidden="false" customHeight="false" outlineLevel="0" collapsed="false">
      <c r="A591" s="201"/>
      <c r="B591" s="198"/>
      <c r="C591" s="200"/>
      <c r="D591" s="198"/>
      <c r="E591" s="198"/>
      <c r="F591" s="188"/>
      <c r="G591" s="241"/>
      <c r="H591" s="224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</row>
    <row r="592" s="175" customFormat="true" ht="12.75" hidden="false" customHeight="false" outlineLevel="0" collapsed="false">
      <c r="A592" s="201"/>
      <c r="B592" s="198"/>
      <c r="C592" s="200"/>
      <c r="D592" s="198"/>
      <c r="E592" s="198"/>
      <c r="F592" s="188"/>
      <c r="G592" s="241"/>
      <c r="H592" s="224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</row>
    <row r="593" s="175" customFormat="true" ht="12.75" hidden="false" customHeight="false" outlineLevel="0" collapsed="false">
      <c r="A593" s="201"/>
      <c r="B593" s="198"/>
      <c r="C593" s="200"/>
      <c r="D593" s="198"/>
      <c r="E593" s="198"/>
      <c r="F593" s="188"/>
      <c r="G593" s="241"/>
      <c r="H593" s="224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</row>
    <row r="594" s="175" customFormat="true" ht="12.75" hidden="false" customHeight="false" outlineLevel="0" collapsed="false">
      <c r="A594" s="201"/>
      <c r="B594" s="198"/>
      <c r="C594" s="200"/>
      <c r="D594" s="198"/>
      <c r="E594" s="198"/>
      <c r="F594" s="188"/>
      <c r="G594" s="241"/>
      <c r="H594" s="224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</row>
    <row r="595" s="175" customFormat="true" ht="12.75" hidden="false" customHeight="false" outlineLevel="0" collapsed="false">
      <c r="A595" s="201"/>
      <c r="B595" s="198"/>
      <c r="C595" s="200"/>
      <c r="D595" s="198"/>
      <c r="E595" s="198"/>
      <c r="F595" s="188"/>
      <c r="G595" s="241"/>
      <c r="H595" s="224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</row>
    <row r="596" s="175" customFormat="true" ht="12.75" hidden="false" customHeight="false" outlineLevel="0" collapsed="false">
      <c r="A596" s="201"/>
      <c r="B596" s="198"/>
      <c r="C596" s="200"/>
      <c r="D596" s="198"/>
      <c r="E596" s="198"/>
      <c r="F596" s="188"/>
      <c r="G596" s="241"/>
      <c r="H596" s="224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</row>
    <row r="597" s="175" customFormat="true" ht="12.75" hidden="false" customHeight="false" outlineLevel="0" collapsed="false">
      <c r="A597" s="201"/>
      <c r="B597" s="198"/>
      <c r="C597" s="200"/>
      <c r="D597" s="198"/>
      <c r="E597" s="198"/>
      <c r="F597" s="188"/>
      <c r="G597" s="241"/>
      <c r="H597" s="224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</row>
    <row r="598" s="175" customFormat="true" ht="12.75" hidden="false" customHeight="false" outlineLevel="0" collapsed="false">
      <c r="A598" s="201"/>
      <c r="B598" s="198"/>
      <c r="C598" s="200"/>
      <c r="D598" s="198"/>
      <c r="E598" s="198"/>
      <c r="F598" s="188"/>
      <c r="G598" s="241"/>
      <c r="H598" s="224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</row>
    <row r="599" s="175" customFormat="true" ht="12.75" hidden="false" customHeight="false" outlineLevel="0" collapsed="false">
      <c r="A599" s="201"/>
      <c r="B599" s="198"/>
      <c r="C599" s="200"/>
      <c r="D599" s="198"/>
      <c r="E599" s="198"/>
      <c r="F599" s="188"/>
      <c r="G599" s="241"/>
      <c r="H599" s="224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</row>
    <row r="600" s="175" customFormat="true" ht="12.75" hidden="false" customHeight="false" outlineLevel="0" collapsed="false">
      <c r="A600" s="201"/>
      <c r="B600" s="198"/>
      <c r="C600" s="200"/>
      <c r="D600" s="198"/>
      <c r="E600" s="198"/>
      <c r="F600" s="188"/>
      <c r="G600" s="241"/>
      <c r="H600" s="224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</row>
    <row r="601" s="175" customFormat="true" ht="12.75" hidden="false" customHeight="false" outlineLevel="0" collapsed="false">
      <c r="A601" s="201"/>
      <c r="B601" s="198"/>
      <c r="C601" s="200"/>
      <c r="D601" s="198"/>
      <c r="E601" s="198"/>
      <c r="F601" s="188"/>
      <c r="G601" s="241"/>
      <c r="H601" s="224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</row>
    <row r="602" s="175" customFormat="true" ht="12.75" hidden="false" customHeight="false" outlineLevel="0" collapsed="false">
      <c r="A602" s="201"/>
      <c r="B602" s="198"/>
      <c r="C602" s="200"/>
      <c r="D602" s="198"/>
      <c r="E602" s="198"/>
      <c r="F602" s="188"/>
      <c r="G602" s="241"/>
      <c r="H602" s="224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</row>
    <row r="603" s="175" customFormat="true" ht="12.75" hidden="false" customHeight="false" outlineLevel="0" collapsed="false">
      <c r="A603" s="201"/>
      <c r="B603" s="198"/>
      <c r="C603" s="200"/>
      <c r="D603" s="198"/>
      <c r="E603" s="198"/>
      <c r="F603" s="188"/>
      <c r="G603" s="241"/>
      <c r="H603" s="224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</row>
    <row r="604" s="175" customFormat="true" ht="12.75" hidden="false" customHeight="false" outlineLevel="0" collapsed="false">
      <c r="A604" s="201"/>
      <c r="B604" s="198"/>
      <c r="C604" s="200"/>
      <c r="D604" s="198"/>
      <c r="E604" s="198"/>
      <c r="F604" s="188"/>
      <c r="G604" s="241"/>
      <c r="H604" s="224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</row>
    <row r="605" s="175" customFormat="true" ht="12.75" hidden="false" customHeight="false" outlineLevel="0" collapsed="false">
      <c r="A605" s="201"/>
      <c r="B605" s="198"/>
      <c r="C605" s="200"/>
      <c r="D605" s="198"/>
      <c r="E605" s="198"/>
      <c r="F605" s="188"/>
      <c r="G605" s="241"/>
      <c r="H605" s="224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</row>
    <row r="606" s="175" customFormat="true" ht="12.75" hidden="false" customHeight="false" outlineLevel="0" collapsed="false">
      <c r="A606" s="201"/>
      <c r="B606" s="198"/>
      <c r="C606" s="200"/>
      <c r="D606" s="198"/>
      <c r="E606" s="198"/>
      <c r="F606" s="188"/>
      <c r="G606" s="241"/>
      <c r="H606" s="224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</row>
    <row r="607" s="175" customFormat="true" ht="12.75" hidden="false" customHeight="false" outlineLevel="0" collapsed="false">
      <c r="A607" s="201"/>
      <c r="B607" s="198"/>
      <c r="C607" s="200"/>
      <c r="D607" s="198"/>
      <c r="E607" s="198"/>
      <c r="F607" s="188"/>
      <c r="G607" s="241"/>
      <c r="H607" s="224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</row>
    <row r="608" s="175" customFormat="true" ht="12.75" hidden="false" customHeight="false" outlineLevel="0" collapsed="false">
      <c r="A608" s="201"/>
      <c r="B608" s="198"/>
      <c r="C608" s="200"/>
      <c r="D608" s="198"/>
      <c r="E608" s="198"/>
      <c r="F608" s="188"/>
      <c r="G608" s="241"/>
      <c r="H608" s="224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</row>
    <row r="609" s="175" customFormat="true" ht="12.75" hidden="false" customHeight="false" outlineLevel="0" collapsed="false">
      <c r="A609" s="201"/>
      <c r="B609" s="198"/>
      <c r="C609" s="200"/>
      <c r="D609" s="198"/>
      <c r="E609" s="198"/>
      <c r="F609" s="188"/>
      <c r="G609" s="241"/>
      <c r="H609" s="224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</row>
    <row r="610" s="175" customFormat="true" ht="12.75" hidden="false" customHeight="false" outlineLevel="0" collapsed="false">
      <c r="A610" s="201"/>
      <c r="B610" s="198"/>
      <c r="C610" s="200"/>
      <c r="D610" s="198"/>
      <c r="E610" s="198"/>
      <c r="F610" s="188"/>
      <c r="G610" s="241"/>
      <c r="H610" s="224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</row>
    <row r="611" s="175" customFormat="true" ht="12.75" hidden="false" customHeight="false" outlineLevel="0" collapsed="false">
      <c r="A611" s="201"/>
      <c r="B611" s="198"/>
      <c r="C611" s="200"/>
      <c r="D611" s="198"/>
      <c r="E611" s="198"/>
      <c r="F611" s="188"/>
      <c r="G611" s="241"/>
      <c r="H611" s="224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</row>
    <row r="612" s="175" customFormat="true" ht="12.75" hidden="false" customHeight="false" outlineLevel="0" collapsed="false">
      <c r="A612" s="201"/>
      <c r="B612" s="198"/>
      <c r="C612" s="200"/>
      <c r="D612" s="198"/>
      <c r="E612" s="198"/>
      <c r="F612" s="188"/>
      <c r="G612" s="241"/>
      <c r="H612" s="224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</row>
    <row r="613" s="175" customFormat="true" ht="12.75" hidden="false" customHeight="false" outlineLevel="0" collapsed="false">
      <c r="A613" s="201"/>
      <c r="B613" s="198"/>
      <c r="C613" s="200"/>
      <c r="D613" s="198"/>
      <c r="E613" s="198"/>
      <c r="F613" s="188"/>
      <c r="G613" s="241"/>
      <c r="H613" s="224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</row>
    <row r="614" s="175" customFormat="true" ht="12.75" hidden="false" customHeight="false" outlineLevel="0" collapsed="false">
      <c r="A614" s="201"/>
      <c r="B614" s="198"/>
      <c r="C614" s="200"/>
      <c r="D614" s="198"/>
      <c r="E614" s="198"/>
      <c r="F614" s="188"/>
      <c r="G614" s="241"/>
      <c r="H614" s="224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</row>
    <row r="615" s="175" customFormat="true" ht="12.75" hidden="false" customHeight="false" outlineLevel="0" collapsed="false">
      <c r="A615" s="201"/>
      <c r="B615" s="198"/>
      <c r="C615" s="200"/>
      <c r="D615" s="198"/>
      <c r="E615" s="198"/>
      <c r="F615" s="188"/>
      <c r="G615" s="241"/>
      <c r="H615" s="224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</row>
    <row r="616" s="175" customFormat="true" ht="12.75" hidden="false" customHeight="false" outlineLevel="0" collapsed="false">
      <c r="A616" s="201"/>
      <c r="B616" s="198"/>
      <c r="C616" s="200"/>
      <c r="D616" s="198"/>
      <c r="E616" s="198"/>
      <c r="F616" s="188"/>
      <c r="G616" s="241"/>
      <c r="H616" s="224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</row>
    <row r="617" s="175" customFormat="true" ht="12.75" hidden="false" customHeight="false" outlineLevel="0" collapsed="false">
      <c r="A617" s="201"/>
      <c r="B617" s="198"/>
      <c r="C617" s="200"/>
      <c r="D617" s="198"/>
      <c r="E617" s="198"/>
      <c r="F617" s="188"/>
      <c r="G617" s="241"/>
      <c r="H617" s="224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</row>
    <row r="618" s="175" customFormat="true" ht="12.75" hidden="false" customHeight="false" outlineLevel="0" collapsed="false">
      <c r="A618" s="201"/>
      <c r="B618" s="198"/>
      <c r="C618" s="200"/>
      <c r="D618" s="198"/>
      <c r="E618" s="198"/>
      <c r="F618" s="188"/>
      <c r="G618" s="241"/>
      <c r="H618" s="224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</row>
    <row r="619" s="175" customFormat="true" ht="12.75" hidden="false" customHeight="false" outlineLevel="0" collapsed="false">
      <c r="A619" s="201"/>
      <c r="B619" s="198"/>
      <c r="C619" s="200"/>
      <c r="D619" s="198"/>
      <c r="E619" s="198"/>
      <c r="F619" s="188"/>
      <c r="G619" s="241"/>
      <c r="H619" s="224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</row>
    <row r="620" s="175" customFormat="true" ht="12.75" hidden="false" customHeight="false" outlineLevel="0" collapsed="false">
      <c r="A620" s="201"/>
      <c r="B620" s="198"/>
      <c r="C620" s="200"/>
      <c r="D620" s="198"/>
      <c r="E620" s="198"/>
      <c r="F620" s="188"/>
      <c r="G620" s="241"/>
      <c r="H620" s="224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</row>
    <row r="621" s="175" customFormat="true" ht="12.75" hidden="false" customHeight="false" outlineLevel="0" collapsed="false">
      <c r="A621" s="201"/>
      <c r="B621" s="198"/>
      <c r="C621" s="200"/>
      <c r="D621" s="198"/>
      <c r="E621" s="198"/>
      <c r="F621" s="188"/>
      <c r="G621" s="241"/>
      <c r="H621" s="224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</row>
    <row r="622" s="175" customFormat="true" ht="12.75" hidden="false" customHeight="false" outlineLevel="0" collapsed="false">
      <c r="A622" s="201"/>
      <c r="B622" s="198"/>
      <c r="C622" s="200"/>
      <c r="D622" s="198"/>
      <c r="E622" s="198"/>
      <c r="F622" s="188"/>
      <c r="G622" s="241"/>
      <c r="H622" s="224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</row>
    <row r="623" s="175" customFormat="true" ht="12.75" hidden="false" customHeight="false" outlineLevel="0" collapsed="false">
      <c r="A623" s="201"/>
      <c r="B623" s="198"/>
      <c r="C623" s="200"/>
      <c r="D623" s="198"/>
      <c r="E623" s="198"/>
      <c r="F623" s="188"/>
      <c r="G623" s="241"/>
      <c r="H623" s="224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</row>
    <row r="624" s="175" customFormat="true" ht="12.75" hidden="false" customHeight="false" outlineLevel="0" collapsed="false">
      <c r="A624" s="201"/>
      <c r="B624" s="198"/>
      <c r="C624" s="200"/>
      <c r="D624" s="198"/>
      <c r="E624" s="198"/>
      <c r="F624" s="188"/>
      <c r="G624" s="241"/>
      <c r="H624" s="224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</row>
    <row r="625" s="175" customFormat="true" ht="12.75" hidden="false" customHeight="false" outlineLevel="0" collapsed="false">
      <c r="A625" s="201"/>
      <c r="B625" s="198"/>
      <c r="C625" s="200"/>
      <c r="D625" s="198"/>
      <c r="E625" s="198"/>
      <c r="F625" s="188"/>
      <c r="G625" s="241"/>
      <c r="H625" s="224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</row>
    <row r="626" s="175" customFormat="true" ht="12.75" hidden="false" customHeight="false" outlineLevel="0" collapsed="false">
      <c r="A626" s="201"/>
      <c r="B626" s="198"/>
      <c r="C626" s="200"/>
      <c r="D626" s="198"/>
      <c r="E626" s="198"/>
      <c r="F626" s="188"/>
      <c r="G626" s="241"/>
      <c r="H626" s="224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</row>
    <row r="627" s="175" customFormat="true" ht="12.75" hidden="false" customHeight="false" outlineLevel="0" collapsed="false">
      <c r="A627" s="201"/>
      <c r="B627" s="198"/>
      <c r="C627" s="200"/>
      <c r="D627" s="198"/>
      <c r="E627" s="198"/>
      <c r="F627" s="188"/>
      <c r="G627" s="241"/>
      <c r="H627" s="224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</row>
    <row r="628" s="175" customFormat="true" ht="12.75" hidden="false" customHeight="false" outlineLevel="0" collapsed="false">
      <c r="A628" s="201"/>
      <c r="B628" s="198"/>
      <c r="C628" s="200"/>
      <c r="D628" s="198"/>
      <c r="E628" s="198"/>
      <c r="F628" s="188"/>
      <c r="G628" s="241"/>
      <c r="H628" s="224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</row>
    <row r="629" s="175" customFormat="true" ht="12.75" hidden="false" customHeight="false" outlineLevel="0" collapsed="false">
      <c r="A629" s="201"/>
      <c r="B629" s="198"/>
      <c r="C629" s="200"/>
      <c r="D629" s="198"/>
      <c r="E629" s="198"/>
      <c r="F629" s="188"/>
      <c r="G629" s="241"/>
      <c r="H629" s="224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</row>
    <row r="630" s="175" customFormat="true" ht="12.75" hidden="false" customHeight="false" outlineLevel="0" collapsed="false">
      <c r="A630" s="201"/>
      <c r="B630" s="198"/>
      <c r="C630" s="200"/>
      <c r="D630" s="198"/>
      <c r="E630" s="198"/>
      <c r="F630" s="188"/>
      <c r="G630" s="241"/>
      <c r="H630" s="224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</row>
    <row r="631" s="175" customFormat="true" ht="12.75" hidden="false" customHeight="false" outlineLevel="0" collapsed="false">
      <c r="A631" s="201"/>
      <c r="B631" s="198"/>
      <c r="C631" s="200"/>
      <c r="D631" s="198"/>
      <c r="E631" s="198"/>
      <c r="F631" s="188"/>
      <c r="G631" s="241"/>
      <c r="H631" s="224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</row>
    <row r="632" s="175" customFormat="true" ht="12.75" hidden="false" customHeight="false" outlineLevel="0" collapsed="false">
      <c r="A632" s="201"/>
      <c r="B632" s="198"/>
      <c r="C632" s="200"/>
      <c r="D632" s="198"/>
      <c r="E632" s="198"/>
      <c r="F632" s="188"/>
      <c r="G632" s="241"/>
      <c r="H632" s="224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</row>
    <row r="633" s="175" customFormat="true" ht="12.75" hidden="false" customHeight="false" outlineLevel="0" collapsed="false">
      <c r="A633" s="201"/>
      <c r="B633" s="198"/>
      <c r="C633" s="200"/>
      <c r="D633" s="198"/>
      <c r="E633" s="198"/>
      <c r="F633" s="188"/>
      <c r="G633" s="241"/>
      <c r="H633" s="224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</row>
    <row r="634" s="175" customFormat="true" ht="12.75" hidden="false" customHeight="false" outlineLevel="0" collapsed="false">
      <c r="A634" s="201"/>
      <c r="B634" s="198"/>
      <c r="C634" s="200"/>
      <c r="D634" s="198"/>
      <c r="E634" s="198"/>
      <c r="F634" s="188"/>
      <c r="G634" s="241"/>
      <c r="H634" s="224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</row>
    <row r="635" s="175" customFormat="true" ht="12.75" hidden="false" customHeight="false" outlineLevel="0" collapsed="false">
      <c r="A635" s="201"/>
      <c r="B635" s="198"/>
      <c r="C635" s="200"/>
      <c r="D635" s="198"/>
      <c r="E635" s="198"/>
      <c r="F635" s="188"/>
      <c r="G635" s="241"/>
      <c r="H635" s="224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</row>
    <row r="636" s="175" customFormat="true" ht="12.75" hidden="false" customHeight="false" outlineLevel="0" collapsed="false">
      <c r="A636" s="201"/>
      <c r="B636" s="198"/>
      <c r="C636" s="200"/>
      <c r="D636" s="198"/>
      <c r="E636" s="198"/>
      <c r="F636" s="188"/>
      <c r="G636" s="241"/>
      <c r="H636" s="224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</row>
    <row r="637" s="175" customFormat="true" ht="12.75" hidden="false" customHeight="false" outlineLevel="0" collapsed="false">
      <c r="A637" s="201"/>
      <c r="B637" s="198"/>
      <c r="C637" s="200"/>
      <c r="D637" s="198"/>
      <c r="E637" s="198"/>
      <c r="F637" s="188"/>
      <c r="G637" s="241"/>
      <c r="H637" s="224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</row>
    <row r="638" s="175" customFormat="true" ht="12.75" hidden="false" customHeight="false" outlineLevel="0" collapsed="false">
      <c r="A638" s="201"/>
      <c r="B638" s="198"/>
      <c r="C638" s="200"/>
      <c r="D638" s="198"/>
      <c r="E638" s="198"/>
      <c r="F638" s="188"/>
      <c r="G638" s="241"/>
      <c r="H638" s="224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</row>
    <row r="639" s="175" customFormat="true" ht="12.75" hidden="false" customHeight="false" outlineLevel="0" collapsed="false">
      <c r="A639" s="201"/>
      <c r="B639" s="198"/>
      <c r="C639" s="200"/>
      <c r="D639" s="198"/>
      <c r="E639" s="198"/>
      <c r="F639" s="188"/>
      <c r="G639" s="241"/>
      <c r="H639" s="224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</row>
    <row r="640" s="175" customFormat="true" ht="12.75" hidden="false" customHeight="false" outlineLevel="0" collapsed="false">
      <c r="A640" s="201"/>
      <c r="B640" s="198"/>
      <c r="C640" s="200"/>
      <c r="D640" s="198"/>
      <c r="E640" s="198"/>
      <c r="F640" s="188"/>
      <c r="G640" s="241"/>
      <c r="H640" s="224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</row>
    <row r="641" s="175" customFormat="true" ht="12.75" hidden="false" customHeight="false" outlineLevel="0" collapsed="false">
      <c r="A641" s="201"/>
      <c r="B641" s="198"/>
      <c r="C641" s="200"/>
      <c r="D641" s="198"/>
      <c r="E641" s="198"/>
      <c r="F641" s="188"/>
      <c r="G641" s="241"/>
      <c r="H641" s="224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</row>
    <row r="642" s="175" customFormat="true" ht="12.75" hidden="false" customHeight="false" outlineLevel="0" collapsed="false">
      <c r="A642" s="201"/>
      <c r="B642" s="198"/>
      <c r="C642" s="200"/>
      <c r="D642" s="198"/>
      <c r="E642" s="198"/>
      <c r="F642" s="188"/>
      <c r="G642" s="241"/>
      <c r="H642" s="224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</row>
    <row r="643" s="175" customFormat="true" ht="12.75" hidden="false" customHeight="false" outlineLevel="0" collapsed="false">
      <c r="A643" s="201"/>
      <c r="B643" s="198"/>
      <c r="C643" s="200"/>
      <c r="D643" s="198"/>
      <c r="E643" s="198"/>
      <c r="F643" s="188"/>
      <c r="G643" s="241"/>
      <c r="H643" s="224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</row>
    <row r="644" s="175" customFormat="true" ht="12.75" hidden="false" customHeight="false" outlineLevel="0" collapsed="false">
      <c r="A644" s="201"/>
      <c r="B644" s="198"/>
      <c r="C644" s="200"/>
      <c r="D644" s="198"/>
      <c r="E644" s="198"/>
      <c r="F644" s="188"/>
      <c r="G644" s="241"/>
      <c r="H644" s="224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</row>
    <row r="645" s="175" customFormat="true" ht="12.75" hidden="false" customHeight="false" outlineLevel="0" collapsed="false">
      <c r="A645" s="201"/>
      <c r="B645" s="198"/>
      <c r="C645" s="200"/>
      <c r="D645" s="198"/>
      <c r="E645" s="198"/>
      <c r="F645" s="188"/>
      <c r="G645" s="241"/>
      <c r="H645" s="224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</row>
    <row r="646" s="175" customFormat="true" ht="12.75" hidden="false" customHeight="false" outlineLevel="0" collapsed="false">
      <c r="A646" s="201"/>
      <c r="B646" s="198"/>
      <c r="C646" s="200"/>
      <c r="D646" s="198"/>
      <c r="E646" s="198"/>
      <c r="F646" s="188"/>
      <c r="G646" s="241"/>
      <c r="H646" s="224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</row>
    <row r="647" s="175" customFormat="true" ht="12.75" hidden="false" customHeight="false" outlineLevel="0" collapsed="false">
      <c r="A647" s="201"/>
      <c r="B647" s="198"/>
      <c r="C647" s="200"/>
      <c r="D647" s="198"/>
      <c r="E647" s="198"/>
      <c r="F647" s="188"/>
      <c r="G647" s="241"/>
      <c r="H647" s="224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</row>
    <row r="648" s="175" customFormat="true" ht="12.75" hidden="false" customHeight="false" outlineLevel="0" collapsed="false">
      <c r="A648" s="201"/>
      <c r="B648" s="198"/>
      <c r="C648" s="200"/>
      <c r="D648" s="198"/>
      <c r="E648" s="198"/>
      <c r="F648" s="188"/>
      <c r="G648" s="241"/>
      <c r="H648" s="224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</row>
    <row r="649" s="175" customFormat="true" ht="12.75" hidden="false" customHeight="false" outlineLevel="0" collapsed="false">
      <c r="A649" s="201"/>
      <c r="B649" s="198"/>
      <c r="C649" s="200"/>
      <c r="D649" s="198"/>
      <c r="E649" s="198"/>
      <c r="F649" s="188"/>
      <c r="G649" s="241"/>
      <c r="H649" s="224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</row>
    <row r="650" s="175" customFormat="true" ht="12.75" hidden="false" customHeight="false" outlineLevel="0" collapsed="false">
      <c r="A650" s="201"/>
      <c r="B650" s="198"/>
      <c r="C650" s="200"/>
      <c r="D650" s="198"/>
      <c r="E650" s="198"/>
      <c r="F650" s="188"/>
      <c r="G650" s="241"/>
      <c r="H650" s="224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</row>
    <row r="651" s="175" customFormat="true" ht="12.75" hidden="false" customHeight="false" outlineLevel="0" collapsed="false">
      <c r="A651" s="201"/>
      <c r="B651" s="198"/>
      <c r="C651" s="200"/>
      <c r="D651" s="198"/>
      <c r="E651" s="198"/>
      <c r="F651" s="188"/>
      <c r="G651" s="241"/>
      <c r="H651" s="224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</row>
    <row r="652" s="175" customFormat="true" ht="12.75" hidden="false" customHeight="false" outlineLevel="0" collapsed="false">
      <c r="A652" s="201"/>
      <c r="B652" s="198"/>
      <c r="C652" s="200"/>
      <c r="D652" s="198"/>
      <c r="E652" s="198"/>
      <c r="F652" s="188"/>
      <c r="G652" s="241"/>
      <c r="H652" s="224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</row>
    <row r="653" s="175" customFormat="true" ht="12.75" hidden="false" customHeight="false" outlineLevel="0" collapsed="false">
      <c r="A653" s="201"/>
      <c r="B653" s="198"/>
      <c r="C653" s="200"/>
      <c r="D653" s="198"/>
      <c r="E653" s="198"/>
      <c r="F653" s="188"/>
      <c r="G653" s="241"/>
      <c r="H653" s="224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</row>
    <row r="654" s="175" customFormat="true" ht="12.75" hidden="false" customHeight="false" outlineLevel="0" collapsed="false">
      <c r="A654" s="201"/>
      <c r="B654" s="198"/>
      <c r="C654" s="200"/>
      <c r="D654" s="198"/>
      <c r="E654" s="198"/>
      <c r="F654" s="188"/>
      <c r="G654" s="241"/>
      <c r="H654" s="224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</row>
    <row r="655" s="175" customFormat="true" ht="12.75" hidden="false" customHeight="false" outlineLevel="0" collapsed="false">
      <c r="A655" s="201"/>
      <c r="B655" s="198"/>
      <c r="C655" s="200"/>
      <c r="D655" s="198"/>
      <c r="E655" s="198"/>
      <c r="F655" s="188"/>
      <c r="G655" s="241"/>
      <c r="H655" s="224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</row>
    <row r="656" s="175" customFormat="true" ht="12.75" hidden="false" customHeight="false" outlineLevel="0" collapsed="false">
      <c r="A656" s="201"/>
      <c r="B656" s="198"/>
      <c r="C656" s="200"/>
      <c r="D656" s="198"/>
      <c r="E656" s="198"/>
      <c r="F656" s="188"/>
      <c r="G656" s="241"/>
      <c r="H656" s="224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</row>
    <row r="657" s="175" customFormat="true" ht="12.75" hidden="false" customHeight="false" outlineLevel="0" collapsed="false">
      <c r="A657" s="201"/>
      <c r="B657" s="198"/>
      <c r="C657" s="200"/>
      <c r="D657" s="198"/>
      <c r="E657" s="198"/>
      <c r="F657" s="188"/>
      <c r="G657" s="241"/>
      <c r="H657" s="224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</row>
    <row r="658" s="175" customFormat="true" ht="12.75" hidden="false" customHeight="false" outlineLevel="0" collapsed="false">
      <c r="A658" s="201"/>
      <c r="B658" s="198"/>
      <c r="C658" s="200"/>
      <c r="D658" s="198"/>
      <c r="E658" s="198"/>
      <c r="F658" s="188"/>
      <c r="G658" s="241"/>
      <c r="H658" s="224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</row>
    <row r="659" s="175" customFormat="true" ht="12.75" hidden="false" customHeight="false" outlineLevel="0" collapsed="false">
      <c r="A659" s="201"/>
      <c r="B659" s="198"/>
      <c r="C659" s="200"/>
      <c r="D659" s="198"/>
      <c r="E659" s="198"/>
      <c r="F659" s="188"/>
      <c r="G659" s="241"/>
      <c r="H659" s="224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</row>
    <row r="660" s="175" customFormat="true" ht="12.75" hidden="false" customHeight="false" outlineLevel="0" collapsed="false">
      <c r="A660" s="201"/>
      <c r="B660" s="198"/>
      <c r="C660" s="200"/>
      <c r="D660" s="198"/>
      <c r="E660" s="198"/>
      <c r="F660" s="188"/>
      <c r="G660" s="241"/>
      <c r="H660" s="224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</row>
    <row r="661" s="175" customFormat="true" ht="12.75" hidden="false" customHeight="false" outlineLevel="0" collapsed="false">
      <c r="A661" s="201"/>
      <c r="B661" s="198"/>
      <c r="C661" s="200"/>
      <c r="D661" s="198"/>
      <c r="E661" s="198"/>
      <c r="F661" s="188"/>
      <c r="G661" s="241"/>
      <c r="H661" s="224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</row>
    <row r="662" s="175" customFormat="true" ht="12.75" hidden="false" customHeight="false" outlineLevel="0" collapsed="false">
      <c r="A662" s="201"/>
      <c r="B662" s="198"/>
      <c r="C662" s="200"/>
      <c r="D662" s="198"/>
      <c r="E662" s="198"/>
      <c r="F662" s="188"/>
      <c r="G662" s="241"/>
      <c r="H662" s="224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</row>
    <row r="663" s="175" customFormat="true" ht="12.75" hidden="false" customHeight="false" outlineLevel="0" collapsed="false">
      <c r="A663" s="201"/>
      <c r="B663" s="198"/>
      <c r="C663" s="200"/>
      <c r="D663" s="198"/>
      <c r="E663" s="198"/>
      <c r="F663" s="188"/>
      <c r="G663" s="241"/>
      <c r="H663" s="224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</row>
    <row r="664" s="175" customFormat="true" ht="12.75" hidden="false" customHeight="false" outlineLevel="0" collapsed="false">
      <c r="A664" s="201"/>
      <c r="B664" s="198"/>
      <c r="C664" s="200"/>
      <c r="D664" s="198"/>
      <c r="E664" s="198"/>
      <c r="F664" s="188"/>
      <c r="G664" s="241"/>
      <c r="H664" s="224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</row>
    <row r="665" s="175" customFormat="true" ht="12.75" hidden="false" customHeight="false" outlineLevel="0" collapsed="false">
      <c r="A665" s="201"/>
      <c r="B665" s="198"/>
      <c r="C665" s="200"/>
      <c r="D665" s="198"/>
      <c r="E665" s="198"/>
      <c r="F665" s="188"/>
      <c r="G665" s="241"/>
      <c r="H665" s="224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</row>
    <row r="666" s="175" customFormat="true" ht="12.75" hidden="false" customHeight="false" outlineLevel="0" collapsed="false">
      <c r="A666" s="201"/>
      <c r="B666" s="198"/>
      <c r="C666" s="200"/>
      <c r="D666" s="198"/>
      <c r="E666" s="198"/>
      <c r="F666" s="188"/>
      <c r="G666" s="241"/>
      <c r="H666" s="224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</row>
    <row r="667" s="175" customFormat="true" ht="12.75" hidden="false" customHeight="false" outlineLevel="0" collapsed="false">
      <c r="A667" s="201"/>
      <c r="B667" s="198"/>
      <c r="C667" s="200"/>
      <c r="D667" s="198"/>
      <c r="E667" s="198"/>
      <c r="F667" s="188"/>
      <c r="G667" s="241"/>
      <c r="H667" s="224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</row>
    <row r="668" s="175" customFormat="true" ht="12.75" hidden="false" customHeight="false" outlineLevel="0" collapsed="false">
      <c r="A668" s="201"/>
      <c r="B668" s="198"/>
      <c r="C668" s="200"/>
      <c r="D668" s="198"/>
      <c r="E668" s="198"/>
      <c r="F668" s="188"/>
      <c r="G668" s="241"/>
      <c r="H668" s="224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</row>
    <row r="669" s="175" customFormat="true" ht="12.75" hidden="false" customHeight="false" outlineLevel="0" collapsed="false">
      <c r="A669" s="201"/>
      <c r="B669" s="198"/>
      <c r="C669" s="200"/>
      <c r="D669" s="198"/>
      <c r="E669" s="198"/>
      <c r="F669" s="188"/>
      <c r="G669" s="241"/>
      <c r="H669" s="224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</row>
    <row r="670" s="175" customFormat="true" ht="12.75" hidden="false" customHeight="false" outlineLevel="0" collapsed="false">
      <c r="A670" s="201"/>
      <c r="B670" s="198"/>
      <c r="C670" s="200"/>
      <c r="D670" s="198"/>
      <c r="E670" s="198"/>
      <c r="F670" s="188"/>
      <c r="G670" s="241"/>
      <c r="H670" s="224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</row>
    <row r="671" s="175" customFormat="true" ht="12.75" hidden="false" customHeight="false" outlineLevel="0" collapsed="false">
      <c r="A671" s="201"/>
      <c r="B671" s="198"/>
      <c r="C671" s="200"/>
      <c r="D671" s="198"/>
      <c r="E671" s="198"/>
      <c r="F671" s="188"/>
      <c r="G671" s="241"/>
      <c r="H671" s="224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</row>
    <row r="672" s="175" customFormat="true" ht="12.75" hidden="false" customHeight="false" outlineLevel="0" collapsed="false">
      <c r="A672" s="201"/>
      <c r="B672" s="198"/>
      <c r="C672" s="200"/>
      <c r="D672" s="198"/>
      <c r="E672" s="198"/>
      <c r="F672" s="188"/>
      <c r="G672" s="241"/>
      <c r="H672" s="224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</row>
    <row r="673" s="175" customFormat="true" ht="12.75" hidden="false" customHeight="false" outlineLevel="0" collapsed="false">
      <c r="A673" s="201"/>
      <c r="B673" s="198"/>
      <c r="C673" s="200"/>
      <c r="D673" s="198"/>
      <c r="E673" s="198"/>
      <c r="F673" s="188"/>
      <c r="G673" s="241"/>
      <c r="H673" s="224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</row>
    <row r="674" s="175" customFormat="true" ht="12.75" hidden="false" customHeight="false" outlineLevel="0" collapsed="false">
      <c r="A674" s="201"/>
      <c r="B674" s="198"/>
      <c r="C674" s="200"/>
      <c r="D674" s="198"/>
      <c r="E674" s="198"/>
      <c r="F674" s="188"/>
      <c r="G674" s="241"/>
      <c r="H674" s="224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</row>
    <row r="675" s="175" customFormat="true" ht="12.75" hidden="false" customHeight="false" outlineLevel="0" collapsed="false">
      <c r="A675" s="201"/>
      <c r="B675" s="198"/>
      <c r="C675" s="200"/>
      <c r="D675" s="198"/>
      <c r="E675" s="198"/>
      <c r="F675" s="188"/>
      <c r="G675" s="241"/>
      <c r="H675" s="224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</row>
    <row r="676" s="175" customFormat="true" ht="12.75" hidden="false" customHeight="false" outlineLevel="0" collapsed="false">
      <c r="A676" s="201"/>
      <c r="B676" s="198"/>
      <c r="C676" s="200"/>
      <c r="D676" s="198"/>
      <c r="E676" s="198"/>
      <c r="F676" s="188"/>
      <c r="G676" s="241"/>
      <c r="H676" s="224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</row>
    <row r="677" s="175" customFormat="true" ht="12.75" hidden="false" customHeight="false" outlineLevel="0" collapsed="false">
      <c r="A677" s="201"/>
      <c r="B677" s="198"/>
      <c r="C677" s="200"/>
      <c r="D677" s="198"/>
      <c r="E677" s="198"/>
      <c r="F677" s="188"/>
      <c r="G677" s="241"/>
      <c r="H677" s="224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</row>
    <row r="678" s="175" customFormat="true" ht="12.75" hidden="false" customHeight="false" outlineLevel="0" collapsed="false">
      <c r="A678" s="201"/>
      <c r="B678" s="198"/>
      <c r="C678" s="200"/>
      <c r="D678" s="198"/>
      <c r="E678" s="198"/>
      <c r="F678" s="188"/>
      <c r="G678" s="241"/>
      <c r="H678" s="224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</row>
    <row r="679" s="175" customFormat="true" ht="12.75" hidden="false" customHeight="false" outlineLevel="0" collapsed="false">
      <c r="A679" s="201"/>
      <c r="B679" s="198"/>
      <c r="C679" s="200"/>
      <c r="D679" s="198"/>
      <c r="E679" s="198"/>
      <c r="F679" s="188"/>
      <c r="G679" s="241"/>
      <c r="H679" s="224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</row>
    <row r="680" s="175" customFormat="true" ht="12.75" hidden="false" customHeight="false" outlineLevel="0" collapsed="false">
      <c r="A680" s="201"/>
      <c r="B680" s="198"/>
      <c r="C680" s="200"/>
      <c r="D680" s="198"/>
      <c r="E680" s="198"/>
      <c r="F680" s="188"/>
      <c r="G680" s="241"/>
      <c r="H680" s="224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</row>
    <row r="681" s="175" customFormat="true" ht="12.75" hidden="false" customHeight="false" outlineLevel="0" collapsed="false">
      <c r="A681" s="201"/>
      <c r="B681" s="198"/>
      <c r="C681" s="200"/>
      <c r="D681" s="198"/>
      <c r="E681" s="198"/>
      <c r="F681" s="188"/>
      <c r="G681" s="241"/>
      <c r="H681" s="224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</row>
    <row r="682" s="175" customFormat="true" ht="12.75" hidden="false" customHeight="false" outlineLevel="0" collapsed="false">
      <c r="A682" s="201"/>
      <c r="B682" s="198"/>
      <c r="C682" s="200"/>
      <c r="D682" s="198"/>
      <c r="E682" s="198"/>
      <c r="F682" s="188"/>
      <c r="G682" s="241"/>
      <c r="H682" s="224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</row>
    <row r="683" s="175" customFormat="true" ht="12.75" hidden="false" customHeight="false" outlineLevel="0" collapsed="false">
      <c r="A683" s="201"/>
      <c r="B683" s="198"/>
      <c r="C683" s="200"/>
      <c r="D683" s="198"/>
      <c r="E683" s="198"/>
      <c r="F683" s="188"/>
      <c r="G683" s="241"/>
      <c r="H683" s="224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</row>
    <row r="684" s="175" customFormat="true" ht="12.75" hidden="false" customHeight="false" outlineLevel="0" collapsed="false">
      <c r="A684" s="201"/>
      <c r="B684" s="198"/>
      <c r="C684" s="200"/>
      <c r="D684" s="198"/>
      <c r="E684" s="198"/>
      <c r="F684" s="188"/>
      <c r="G684" s="241"/>
      <c r="H684" s="224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</row>
    <row r="685" s="175" customFormat="true" ht="12.75" hidden="false" customHeight="false" outlineLevel="0" collapsed="false">
      <c r="A685" s="201"/>
      <c r="B685" s="198"/>
      <c r="C685" s="200"/>
      <c r="D685" s="198"/>
      <c r="E685" s="198"/>
      <c r="F685" s="188"/>
      <c r="G685" s="241"/>
      <c r="H685" s="224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</row>
    <row r="686" s="175" customFormat="true" ht="12.75" hidden="false" customHeight="false" outlineLevel="0" collapsed="false">
      <c r="A686" s="201"/>
      <c r="B686" s="198"/>
      <c r="C686" s="200"/>
      <c r="D686" s="198"/>
      <c r="E686" s="198"/>
      <c r="F686" s="188"/>
      <c r="G686" s="241"/>
      <c r="H686" s="224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</row>
    <row r="687" s="175" customFormat="true" ht="12.75" hidden="false" customHeight="false" outlineLevel="0" collapsed="false">
      <c r="A687" s="201"/>
      <c r="B687" s="198"/>
      <c r="C687" s="200"/>
      <c r="D687" s="198"/>
      <c r="E687" s="198"/>
      <c r="F687" s="188"/>
      <c r="G687" s="241"/>
      <c r="H687" s="224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</row>
    <row r="688" s="175" customFormat="true" ht="12.75" hidden="false" customHeight="false" outlineLevel="0" collapsed="false">
      <c r="A688" s="201"/>
      <c r="B688" s="198"/>
      <c r="C688" s="200"/>
      <c r="D688" s="198"/>
      <c r="E688" s="198"/>
      <c r="F688" s="188"/>
      <c r="G688" s="241"/>
      <c r="H688" s="224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</row>
    <row r="689" s="175" customFormat="true" ht="12.75" hidden="false" customHeight="false" outlineLevel="0" collapsed="false">
      <c r="A689" s="201"/>
      <c r="B689" s="198"/>
      <c r="C689" s="200"/>
      <c r="D689" s="198"/>
      <c r="E689" s="198"/>
      <c r="F689" s="188"/>
      <c r="G689" s="241"/>
      <c r="H689" s="224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</row>
    <row r="690" s="175" customFormat="true" ht="12.75" hidden="false" customHeight="false" outlineLevel="0" collapsed="false">
      <c r="A690" s="201"/>
      <c r="B690" s="198"/>
      <c r="C690" s="200"/>
      <c r="D690" s="198"/>
      <c r="E690" s="198"/>
      <c r="F690" s="188"/>
      <c r="G690" s="241"/>
      <c r="H690" s="224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</row>
    <row r="691" s="175" customFormat="true" ht="12.75" hidden="false" customHeight="false" outlineLevel="0" collapsed="false">
      <c r="A691" s="201"/>
      <c r="B691" s="198"/>
      <c r="C691" s="200"/>
      <c r="D691" s="198"/>
      <c r="E691" s="198"/>
      <c r="F691" s="188"/>
      <c r="G691" s="241"/>
      <c r="H691" s="224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</row>
    <row r="692" s="175" customFormat="true" ht="12.75" hidden="false" customHeight="false" outlineLevel="0" collapsed="false">
      <c r="A692" s="201"/>
      <c r="B692" s="198"/>
      <c r="C692" s="200"/>
      <c r="D692" s="198"/>
      <c r="E692" s="198"/>
      <c r="F692" s="188"/>
      <c r="G692" s="241"/>
      <c r="H692" s="224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</row>
    <row r="693" s="175" customFormat="true" ht="12.75" hidden="false" customHeight="false" outlineLevel="0" collapsed="false">
      <c r="A693" s="201"/>
      <c r="B693" s="198"/>
      <c r="C693" s="200"/>
      <c r="D693" s="198"/>
      <c r="E693" s="198"/>
      <c r="F693" s="188"/>
      <c r="G693" s="241"/>
      <c r="H693" s="224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</row>
    <row r="694" s="175" customFormat="true" ht="12.75" hidden="false" customHeight="false" outlineLevel="0" collapsed="false">
      <c r="A694" s="201"/>
      <c r="B694" s="198"/>
      <c r="C694" s="200"/>
      <c r="D694" s="198"/>
      <c r="E694" s="198"/>
      <c r="F694" s="188"/>
      <c r="G694" s="241"/>
      <c r="H694" s="224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</row>
    <row r="695" s="175" customFormat="true" ht="12.75" hidden="false" customHeight="false" outlineLevel="0" collapsed="false">
      <c r="A695" s="201"/>
      <c r="B695" s="198"/>
      <c r="C695" s="200"/>
      <c r="D695" s="198"/>
      <c r="E695" s="198"/>
      <c r="F695" s="188"/>
      <c r="G695" s="241"/>
      <c r="H695" s="224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</row>
    <row r="696" s="175" customFormat="true" ht="12.75" hidden="false" customHeight="false" outlineLevel="0" collapsed="false">
      <c r="A696" s="201"/>
      <c r="B696" s="198"/>
      <c r="C696" s="200"/>
      <c r="D696" s="198"/>
      <c r="E696" s="198"/>
      <c r="F696" s="188"/>
      <c r="G696" s="241"/>
      <c r="H696" s="224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</row>
    <row r="697" s="175" customFormat="true" ht="12.75" hidden="false" customHeight="false" outlineLevel="0" collapsed="false">
      <c r="A697" s="201"/>
      <c r="B697" s="198"/>
      <c r="C697" s="200"/>
      <c r="D697" s="198"/>
      <c r="E697" s="198"/>
      <c r="F697" s="188"/>
      <c r="G697" s="241"/>
      <c r="H697" s="224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</row>
    <row r="698" s="175" customFormat="true" ht="12.75" hidden="false" customHeight="false" outlineLevel="0" collapsed="false">
      <c r="A698" s="201"/>
      <c r="B698" s="198"/>
      <c r="C698" s="200"/>
      <c r="D698" s="198"/>
      <c r="E698" s="198"/>
      <c r="F698" s="188"/>
      <c r="G698" s="241"/>
      <c r="H698" s="224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</row>
    <row r="699" s="175" customFormat="true" ht="12.75" hidden="false" customHeight="false" outlineLevel="0" collapsed="false">
      <c r="A699" s="201"/>
      <c r="B699" s="198"/>
      <c r="C699" s="200"/>
      <c r="D699" s="198"/>
      <c r="E699" s="198"/>
      <c r="F699" s="188"/>
      <c r="G699" s="241"/>
      <c r="H699" s="224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</row>
    <row r="700" s="175" customFormat="true" ht="12.75" hidden="false" customHeight="false" outlineLevel="0" collapsed="false">
      <c r="A700" s="201"/>
      <c r="B700" s="198"/>
      <c r="C700" s="200"/>
      <c r="D700" s="198"/>
      <c r="E700" s="198"/>
      <c r="F700" s="188"/>
      <c r="G700" s="241"/>
      <c r="H700" s="224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</row>
    <row r="701" s="175" customFormat="true" ht="12.75" hidden="false" customHeight="false" outlineLevel="0" collapsed="false">
      <c r="A701" s="201"/>
      <c r="B701" s="198"/>
      <c r="C701" s="200"/>
      <c r="D701" s="198"/>
      <c r="E701" s="198"/>
      <c r="F701" s="188"/>
      <c r="G701" s="241"/>
      <c r="H701" s="224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</row>
    <row r="702" s="175" customFormat="true" ht="12.75" hidden="false" customHeight="false" outlineLevel="0" collapsed="false">
      <c r="A702" s="201"/>
      <c r="B702" s="198"/>
      <c r="C702" s="200"/>
      <c r="D702" s="198"/>
      <c r="E702" s="198"/>
      <c r="F702" s="188"/>
      <c r="G702" s="241"/>
      <c r="H702" s="224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</row>
    <row r="703" s="175" customFormat="true" ht="12.75" hidden="false" customHeight="false" outlineLevel="0" collapsed="false">
      <c r="A703" s="201"/>
      <c r="B703" s="198"/>
      <c r="C703" s="200"/>
      <c r="D703" s="198"/>
      <c r="E703" s="198"/>
      <c r="F703" s="188"/>
      <c r="G703" s="241"/>
      <c r="H703" s="224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</row>
    <row r="704" s="175" customFormat="true" ht="12.75" hidden="false" customHeight="false" outlineLevel="0" collapsed="false">
      <c r="A704" s="201"/>
      <c r="B704" s="198"/>
      <c r="C704" s="200"/>
      <c r="D704" s="198"/>
      <c r="E704" s="198"/>
      <c r="F704" s="188"/>
      <c r="G704" s="241"/>
      <c r="H704" s="224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</row>
    <row r="705" s="175" customFormat="true" ht="12.75" hidden="false" customHeight="false" outlineLevel="0" collapsed="false">
      <c r="A705" s="201"/>
      <c r="B705" s="198"/>
      <c r="C705" s="200"/>
      <c r="D705" s="198"/>
      <c r="E705" s="198"/>
      <c r="F705" s="188"/>
      <c r="G705" s="241"/>
      <c r="H705" s="224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</row>
    <row r="706" s="175" customFormat="true" ht="12.75" hidden="false" customHeight="false" outlineLevel="0" collapsed="false">
      <c r="A706" s="201"/>
      <c r="B706" s="198"/>
      <c r="C706" s="200"/>
      <c r="D706" s="198"/>
      <c r="E706" s="198"/>
      <c r="F706" s="188"/>
      <c r="G706" s="241"/>
      <c r="H706" s="224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</row>
    <row r="707" s="175" customFormat="true" ht="12.75" hidden="false" customHeight="false" outlineLevel="0" collapsed="false">
      <c r="A707" s="201"/>
      <c r="B707" s="198"/>
      <c r="C707" s="200"/>
      <c r="D707" s="198"/>
      <c r="E707" s="198"/>
      <c r="F707" s="188"/>
      <c r="G707" s="241"/>
      <c r="H707" s="224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</row>
    <row r="708" s="175" customFormat="true" ht="12.75" hidden="false" customHeight="false" outlineLevel="0" collapsed="false">
      <c r="A708" s="201"/>
      <c r="B708" s="198"/>
      <c r="C708" s="200"/>
      <c r="D708" s="198"/>
      <c r="E708" s="198"/>
      <c r="F708" s="188"/>
      <c r="G708" s="241"/>
      <c r="H708" s="224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</row>
    <row r="709" s="175" customFormat="true" ht="12.75" hidden="false" customHeight="false" outlineLevel="0" collapsed="false">
      <c r="A709" s="201"/>
      <c r="B709" s="198"/>
      <c r="C709" s="200"/>
      <c r="D709" s="198"/>
      <c r="E709" s="198"/>
      <c r="F709" s="188"/>
      <c r="G709" s="241"/>
      <c r="H709" s="224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</row>
    <row r="710" s="175" customFormat="true" ht="12.75" hidden="false" customHeight="false" outlineLevel="0" collapsed="false">
      <c r="A710" s="201"/>
      <c r="B710" s="198"/>
      <c r="C710" s="200"/>
      <c r="D710" s="198"/>
      <c r="E710" s="198"/>
      <c r="F710" s="188"/>
      <c r="G710" s="241"/>
      <c r="H710" s="224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</row>
    <row r="711" s="175" customFormat="true" ht="12.75" hidden="false" customHeight="false" outlineLevel="0" collapsed="false">
      <c r="A711" s="201"/>
      <c r="B711" s="198"/>
      <c r="C711" s="200"/>
      <c r="D711" s="198"/>
      <c r="E711" s="198"/>
      <c r="F711" s="188"/>
      <c r="G711" s="241"/>
      <c r="H711" s="224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</row>
    <row r="712" s="175" customFormat="true" ht="12.75" hidden="false" customHeight="false" outlineLevel="0" collapsed="false">
      <c r="A712" s="201"/>
      <c r="B712" s="198"/>
      <c r="C712" s="200"/>
      <c r="D712" s="198"/>
      <c r="E712" s="198"/>
      <c r="F712" s="188"/>
      <c r="G712" s="241"/>
      <c r="H712" s="224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</row>
    <row r="713" s="175" customFormat="true" ht="12.75" hidden="false" customHeight="false" outlineLevel="0" collapsed="false">
      <c r="A713" s="201"/>
      <c r="B713" s="198"/>
      <c r="C713" s="200"/>
      <c r="D713" s="198"/>
      <c r="E713" s="198"/>
      <c r="F713" s="188"/>
      <c r="G713" s="241"/>
      <c r="H713" s="224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</row>
    <row r="714" s="175" customFormat="true" ht="12.75" hidden="false" customHeight="false" outlineLevel="0" collapsed="false">
      <c r="A714" s="201"/>
      <c r="B714" s="198"/>
      <c r="C714" s="200"/>
      <c r="D714" s="198"/>
      <c r="E714" s="198"/>
      <c r="F714" s="188"/>
      <c r="G714" s="241"/>
      <c r="H714" s="224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</row>
    <row r="715" s="175" customFormat="true" ht="12.75" hidden="false" customHeight="false" outlineLevel="0" collapsed="false">
      <c r="A715" s="201"/>
      <c r="B715" s="198"/>
      <c r="C715" s="200"/>
      <c r="D715" s="198"/>
      <c r="E715" s="198"/>
      <c r="F715" s="188"/>
      <c r="G715" s="241"/>
      <c r="H715" s="224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</row>
    <row r="716" s="175" customFormat="true" ht="12.75" hidden="false" customHeight="false" outlineLevel="0" collapsed="false">
      <c r="A716" s="201"/>
      <c r="B716" s="198"/>
      <c r="C716" s="200"/>
      <c r="D716" s="198"/>
      <c r="E716" s="198"/>
      <c r="F716" s="188"/>
      <c r="G716" s="241"/>
      <c r="H716" s="224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</row>
    <row r="717" s="175" customFormat="true" ht="12.75" hidden="false" customHeight="false" outlineLevel="0" collapsed="false">
      <c r="A717" s="201"/>
      <c r="B717" s="198"/>
      <c r="C717" s="200"/>
      <c r="D717" s="198"/>
      <c r="E717" s="198"/>
      <c r="F717" s="188"/>
      <c r="G717" s="241"/>
      <c r="H717" s="224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</row>
    <row r="718" s="175" customFormat="true" ht="12.75" hidden="false" customHeight="false" outlineLevel="0" collapsed="false">
      <c r="A718" s="201"/>
      <c r="B718" s="198"/>
      <c r="C718" s="200"/>
      <c r="D718" s="198"/>
      <c r="E718" s="198"/>
      <c r="F718" s="188"/>
      <c r="G718" s="241"/>
      <c r="H718" s="224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</row>
    <row r="719" s="175" customFormat="true" ht="12.75" hidden="false" customHeight="false" outlineLevel="0" collapsed="false">
      <c r="A719" s="201"/>
      <c r="B719" s="198"/>
      <c r="C719" s="200"/>
      <c r="D719" s="198"/>
      <c r="E719" s="198"/>
      <c r="F719" s="188"/>
      <c r="G719" s="241"/>
      <c r="H719" s="224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</row>
    <row r="720" s="175" customFormat="true" ht="12.75" hidden="false" customHeight="false" outlineLevel="0" collapsed="false">
      <c r="A720" s="201"/>
      <c r="B720" s="198"/>
      <c r="C720" s="200"/>
      <c r="D720" s="198"/>
      <c r="E720" s="198"/>
      <c r="F720" s="188"/>
      <c r="G720" s="241"/>
      <c r="H720" s="224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</row>
    <row r="721" s="175" customFormat="true" ht="12.75" hidden="false" customHeight="false" outlineLevel="0" collapsed="false">
      <c r="A721" s="201"/>
      <c r="B721" s="198"/>
      <c r="C721" s="200"/>
      <c r="D721" s="198"/>
      <c r="E721" s="198"/>
      <c r="F721" s="188"/>
      <c r="G721" s="241"/>
      <c r="H721" s="224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</row>
    <row r="722" s="175" customFormat="true" ht="12.75" hidden="false" customHeight="false" outlineLevel="0" collapsed="false">
      <c r="A722" s="201"/>
      <c r="B722" s="198"/>
      <c r="C722" s="200"/>
      <c r="D722" s="198"/>
      <c r="E722" s="198"/>
      <c r="F722" s="188"/>
      <c r="G722" s="241"/>
      <c r="H722" s="224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</row>
    <row r="723" s="175" customFormat="true" ht="12.75" hidden="false" customHeight="false" outlineLevel="0" collapsed="false">
      <c r="A723" s="201"/>
      <c r="B723" s="198"/>
      <c r="C723" s="200"/>
      <c r="D723" s="198"/>
      <c r="E723" s="198"/>
      <c r="F723" s="188"/>
      <c r="G723" s="241"/>
      <c r="H723" s="224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</row>
    <row r="724" s="175" customFormat="true" ht="12.75" hidden="false" customHeight="false" outlineLevel="0" collapsed="false">
      <c r="A724" s="201"/>
      <c r="B724" s="198"/>
      <c r="C724" s="200"/>
      <c r="D724" s="198"/>
      <c r="E724" s="198"/>
      <c r="F724" s="188"/>
      <c r="G724" s="241"/>
      <c r="H724" s="224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</row>
    <row r="725" s="175" customFormat="true" ht="12.75" hidden="false" customHeight="false" outlineLevel="0" collapsed="false">
      <c r="A725" s="201"/>
      <c r="B725" s="198"/>
      <c r="C725" s="200"/>
      <c r="D725" s="198"/>
      <c r="E725" s="198"/>
      <c r="F725" s="188"/>
      <c r="G725" s="241"/>
      <c r="H725" s="224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</row>
    <row r="726" s="175" customFormat="true" ht="12.75" hidden="false" customHeight="false" outlineLevel="0" collapsed="false">
      <c r="A726" s="201"/>
      <c r="B726" s="198"/>
      <c r="C726" s="200"/>
      <c r="D726" s="198"/>
      <c r="E726" s="198"/>
      <c r="F726" s="188"/>
      <c r="G726" s="241"/>
      <c r="H726" s="224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</row>
    <row r="727" s="175" customFormat="true" ht="12.75" hidden="false" customHeight="false" outlineLevel="0" collapsed="false">
      <c r="A727" s="201"/>
      <c r="B727" s="198"/>
      <c r="C727" s="200"/>
      <c r="D727" s="198"/>
      <c r="E727" s="198"/>
      <c r="F727" s="188"/>
      <c r="G727" s="241"/>
      <c r="H727" s="224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</row>
    <row r="728" s="175" customFormat="true" ht="12.75" hidden="false" customHeight="false" outlineLevel="0" collapsed="false">
      <c r="A728" s="201"/>
      <c r="B728" s="198"/>
      <c r="C728" s="200"/>
      <c r="D728" s="198"/>
      <c r="E728" s="198"/>
      <c r="F728" s="188"/>
      <c r="G728" s="241"/>
      <c r="H728" s="224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</row>
    <row r="729" s="175" customFormat="true" ht="12.75" hidden="false" customHeight="false" outlineLevel="0" collapsed="false">
      <c r="A729" s="201"/>
      <c r="B729" s="198"/>
      <c r="C729" s="200"/>
      <c r="D729" s="198"/>
      <c r="E729" s="198"/>
      <c r="F729" s="188"/>
      <c r="G729" s="241"/>
      <c r="H729" s="224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</row>
    <row r="730" s="175" customFormat="true" ht="12.75" hidden="false" customHeight="false" outlineLevel="0" collapsed="false">
      <c r="A730" s="201"/>
      <c r="B730" s="198"/>
      <c r="C730" s="200"/>
      <c r="D730" s="198"/>
      <c r="E730" s="198"/>
      <c r="F730" s="188"/>
      <c r="G730" s="241"/>
      <c r="H730" s="224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</row>
    <row r="731" s="175" customFormat="true" ht="12.75" hidden="false" customHeight="false" outlineLevel="0" collapsed="false">
      <c r="A731" s="201"/>
      <c r="B731" s="198"/>
      <c r="C731" s="200"/>
      <c r="D731" s="198"/>
      <c r="E731" s="198"/>
      <c r="F731" s="188"/>
      <c r="G731" s="241"/>
      <c r="H731" s="224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</row>
    <row r="732" s="175" customFormat="true" ht="12.75" hidden="false" customHeight="false" outlineLevel="0" collapsed="false">
      <c r="A732" s="201"/>
      <c r="B732" s="198"/>
      <c r="C732" s="200"/>
      <c r="D732" s="198"/>
      <c r="E732" s="198"/>
      <c r="F732" s="188"/>
      <c r="G732" s="241"/>
      <c r="H732" s="224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</row>
    <row r="733" s="175" customFormat="true" ht="12.75" hidden="false" customHeight="false" outlineLevel="0" collapsed="false">
      <c r="A733" s="201"/>
      <c r="B733" s="198"/>
      <c r="C733" s="200"/>
      <c r="D733" s="198"/>
      <c r="E733" s="198"/>
      <c r="F733" s="188"/>
      <c r="G733" s="241"/>
      <c r="H733" s="224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</row>
    <row r="734" s="175" customFormat="true" ht="12.75" hidden="false" customHeight="false" outlineLevel="0" collapsed="false">
      <c r="A734" s="201"/>
      <c r="B734" s="198"/>
      <c r="C734" s="200"/>
      <c r="D734" s="198"/>
      <c r="E734" s="198"/>
      <c r="F734" s="188"/>
      <c r="G734" s="241"/>
      <c r="H734" s="224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</row>
    <row r="735" s="175" customFormat="true" ht="12.75" hidden="false" customHeight="false" outlineLevel="0" collapsed="false">
      <c r="A735" s="201"/>
      <c r="B735" s="198"/>
      <c r="C735" s="200"/>
      <c r="D735" s="198"/>
      <c r="E735" s="198"/>
      <c r="F735" s="188"/>
      <c r="G735" s="241"/>
      <c r="H735" s="224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</row>
    <row r="736" s="175" customFormat="true" ht="12.75" hidden="false" customHeight="false" outlineLevel="0" collapsed="false">
      <c r="A736" s="201"/>
      <c r="B736" s="198"/>
      <c r="C736" s="200"/>
      <c r="D736" s="198"/>
      <c r="E736" s="198"/>
      <c r="F736" s="188"/>
      <c r="G736" s="241"/>
      <c r="H736" s="224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</row>
    <row r="737" s="175" customFormat="true" ht="12.75" hidden="false" customHeight="false" outlineLevel="0" collapsed="false">
      <c r="A737" s="201"/>
      <c r="B737" s="198"/>
      <c r="C737" s="200"/>
      <c r="D737" s="198"/>
      <c r="E737" s="198"/>
      <c r="F737" s="188"/>
      <c r="G737" s="241"/>
      <c r="H737" s="224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</row>
    <row r="738" s="175" customFormat="true" ht="12.75" hidden="false" customHeight="false" outlineLevel="0" collapsed="false">
      <c r="A738" s="201"/>
      <c r="B738" s="198"/>
      <c r="C738" s="200"/>
      <c r="D738" s="198"/>
      <c r="E738" s="198"/>
      <c r="F738" s="188"/>
      <c r="G738" s="241"/>
      <c r="H738" s="224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</row>
    <row r="739" s="175" customFormat="true" ht="12.75" hidden="false" customHeight="false" outlineLevel="0" collapsed="false">
      <c r="A739" s="201"/>
      <c r="B739" s="198"/>
      <c r="C739" s="200"/>
      <c r="D739" s="198"/>
      <c r="E739" s="198"/>
      <c r="F739" s="188"/>
      <c r="G739" s="241"/>
      <c r="H739" s="224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</row>
    <row r="740" s="175" customFormat="true" ht="12.75" hidden="false" customHeight="false" outlineLevel="0" collapsed="false">
      <c r="A740" s="201"/>
      <c r="B740" s="198"/>
      <c r="C740" s="200"/>
      <c r="D740" s="198"/>
      <c r="E740" s="198"/>
      <c r="F740" s="188"/>
      <c r="G740" s="241"/>
      <c r="H740" s="224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</row>
    <row r="741" s="175" customFormat="true" ht="12.75" hidden="false" customHeight="false" outlineLevel="0" collapsed="false">
      <c r="A741" s="201"/>
      <c r="B741" s="198"/>
      <c r="C741" s="200"/>
      <c r="D741" s="198"/>
      <c r="E741" s="198"/>
      <c r="F741" s="188"/>
      <c r="G741" s="241"/>
      <c r="H741" s="224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</row>
    <row r="742" s="175" customFormat="true" ht="12.75" hidden="false" customHeight="false" outlineLevel="0" collapsed="false">
      <c r="A742" s="201"/>
      <c r="B742" s="198"/>
      <c r="C742" s="200"/>
      <c r="D742" s="198"/>
      <c r="E742" s="198"/>
      <c r="F742" s="188"/>
      <c r="G742" s="241"/>
      <c r="H742" s="224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</row>
    <row r="743" s="175" customFormat="true" ht="12.75" hidden="false" customHeight="false" outlineLevel="0" collapsed="false">
      <c r="A743" s="201"/>
      <c r="B743" s="198"/>
      <c r="C743" s="200"/>
      <c r="D743" s="198"/>
      <c r="E743" s="198"/>
      <c r="F743" s="188"/>
      <c r="G743" s="241"/>
      <c r="H743" s="224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</row>
    <row r="744" s="175" customFormat="true" ht="12.75" hidden="false" customHeight="false" outlineLevel="0" collapsed="false">
      <c r="A744" s="201"/>
      <c r="B744" s="198"/>
      <c r="C744" s="200"/>
      <c r="D744" s="198"/>
      <c r="E744" s="198"/>
      <c r="F744" s="188"/>
      <c r="G744" s="241"/>
      <c r="H744" s="224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</row>
    <row r="745" s="175" customFormat="true" ht="12.75" hidden="false" customHeight="false" outlineLevel="0" collapsed="false">
      <c r="A745" s="201"/>
      <c r="B745" s="198"/>
      <c r="C745" s="200"/>
      <c r="D745" s="198"/>
      <c r="E745" s="198"/>
      <c r="F745" s="188"/>
      <c r="G745" s="241"/>
      <c r="H745" s="224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</row>
    <row r="746" s="175" customFormat="true" ht="12.75" hidden="false" customHeight="false" outlineLevel="0" collapsed="false">
      <c r="A746" s="201"/>
      <c r="B746" s="198"/>
      <c r="C746" s="200"/>
      <c r="D746" s="198"/>
      <c r="E746" s="198"/>
      <c r="F746" s="188"/>
      <c r="G746" s="241"/>
      <c r="H746" s="224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</row>
    <row r="747" s="175" customFormat="true" ht="12.75" hidden="false" customHeight="false" outlineLevel="0" collapsed="false">
      <c r="A747" s="201"/>
      <c r="B747" s="198"/>
      <c r="C747" s="200"/>
      <c r="D747" s="198"/>
      <c r="E747" s="198"/>
      <c r="F747" s="188"/>
      <c r="G747" s="241"/>
      <c r="H747" s="224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</row>
    <row r="748" s="175" customFormat="true" ht="12.75" hidden="false" customHeight="false" outlineLevel="0" collapsed="false">
      <c r="A748" s="201"/>
      <c r="B748" s="198"/>
      <c r="C748" s="200"/>
      <c r="D748" s="198"/>
      <c r="E748" s="198"/>
      <c r="F748" s="188"/>
      <c r="G748" s="241"/>
      <c r="H748" s="224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</row>
    <row r="749" s="175" customFormat="true" ht="12.75" hidden="false" customHeight="false" outlineLevel="0" collapsed="false">
      <c r="A749" s="201"/>
      <c r="B749" s="198"/>
      <c r="C749" s="200"/>
      <c r="D749" s="198"/>
      <c r="E749" s="198"/>
      <c r="F749" s="188"/>
      <c r="G749" s="241"/>
      <c r="H749" s="224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</row>
    <row r="750" s="175" customFormat="true" ht="12.75" hidden="false" customHeight="false" outlineLevel="0" collapsed="false">
      <c r="A750" s="201"/>
      <c r="B750" s="198"/>
      <c r="C750" s="200"/>
      <c r="D750" s="198"/>
      <c r="E750" s="198"/>
      <c r="F750" s="188"/>
      <c r="G750" s="241"/>
      <c r="H750" s="224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</row>
    <row r="751" s="175" customFormat="true" ht="12.75" hidden="false" customHeight="false" outlineLevel="0" collapsed="false">
      <c r="A751" s="201"/>
      <c r="B751" s="198"/>
      <c r="C751" s="200"/>
      <c r="D751" s="198"/>
      <c r="E751" s="198"/>
      <c r="F751" s="188"/>
      <c r="G751" s="241"/>
      <c r="H751" s="224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</row>
    <row r="752" s="175" customFormat="true" ht="12.75" hidden="false" customHeight="false" outlineLevel="0" collapsed="false">
      <c r="A752" s="201"/>
      <c r="B752" s="198"/>
      <c r="C752" s="200"/>
      <c r="D752" s="198"/>
      <c r="E752" s="198"/>
      <c r="F752" s="188"/>
      <c r="G752" s="241"/>
      <c r="H752" s="224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</row>
    <row r="753" s="175" customFormat="true" ht="12.75" hidden="false" customHeight="false" outlineLevel="0" collapsed="false">
      <c r="A753" s="201"/>
      <c r="B753" s="198"/>
      <c r="C753" s="200"/>
      <c r="D753" s="198"/>
      <c r="E753" s="198"/>
      <c r="F753" s="188"/>
      <c r="G753" s="241"/>
      <c r="H753" s="224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</row>
    <row r="754" s="175" customFormat="true" ht="12.75" hidden="false" customHeight="false" outlineLevel="0" collapsed="false">
      <c r="A754" s="201"/>
      <c r="B754" s="198"/>
      <c r="C754" s="200"/>
      <c r="D754" s="198"/>
      <c r="E754" s="198"/>
      <c r="F754" s="188"/>
      <c r="G754" s="241"/>
      <c r="H754" s="224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</row>
    <row r="755" s="175" customFormat="true" ht="12.75" hidden="false" customHeight="false" outlineLevel="0" collapsed="false">
      <c r="A755" s="201"/>
      <c r="B755" s="198"/>
      <c r="C755" s="200"/>
      <c r="D755" s="198"/>
      <c r="E755" s="198"/>
      <c r="F755" s="188"/>
      <c r="G755" s="241"/>
      <c r="H755" s="224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</row>
    <row r="756" s="175" customFormat="true" ht="12.75" hidden="false" customHeight="false" outlineLevel="0" collapsed="false">
      <c r="A756" s="201"/>
      <c r="B756" s="198"/>
      <c r="C756" s="200"/>
      <c r="D756" s="198"/>
      <c r="E756" s="198"/>
      <c r="F756" s="188"/>
      <c r="G756" s="241"/>
      <c r="H756" s="224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</row>
    <row r="757" s="175" customFormat="true" ht="12.75" hidden="false" customHeight="false" outlineLevel="0" collapsed="false">
      <c r="A757" s="201"/>
      <c r="B757" s="198"/>
      <c r="C757" s="200"/>
      <c r="D757" s="198"/>
      <c r="E757" s="198"/>
      <c r="F757" s="188"/>
      <c r="G757" s="241"/>
      <c r="H757" s="224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</row>
    <row r="758" s="175" customFormat="true" ht="12.75" hidden="false" customHeight="false" outlineLevel="0" collapsed="false">
      <c r="A758" s="201"/>
      <c r="B758" s="198"/>
      <c r="C758" s="200"/>
      <c r="D758" s="198"/>
      <c r="E758" s="198"/>
      <c r="F758" s="188"/>
      <c r="G758" s="241"/>
      <c r="H758" s="224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</row>
    <row r="759" s="175" customFormat="true" ht="12.75" hidden="false" customHeight="false" outlineLevel="0" collapsed="false">
      <c r="A759" s="201"/>
      <c r="B759" s="198"/>
      <c r="C759" s="200"/>
      <c r="D759" s="198"/>
      <c r="E759" s="198"/>
      <c r="F759" s="188"/>
      <c r="G759" s="241"/>
      <c r="H759" s="224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</row>
    <row r="760" s="175" customFormat="true" ht="12.75" hidden="false" customHeight="false" outlineLevel="0" collapsed="false">
      <c r="A760" s="201"/>
      <c r="B760" s="198"/>
      <c r="C760" s="200"/>
      <c r="D760" s="198"/>
      <c r="E760" s="198"/>
      <c r="F760" s="188"/>
      <c r="G760" s="241"/>
      <c r="H760" s="224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</row>
    <row r="761" s="175" customFormat="true" ht="12.75" hidden="false" customHeight="false" outlineLevel="0" collapsed="false">
      <c r="A761" s="201"/>
      <c r="B761" s="198"/>
      <c r="C761" s="200"/>
      <c r="D761" s="198"/>
      <c r="E761" s="198"/>
      <c r="F761" s="188"/>
      <c r="G761" s="241"/>
      <c r="H761" s="224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</row>
    <row r="762" s="175" customFormat="true" ht="12.75" hidden="false" customHeight="false" outlineLevel="0" collapsed="false">
      <c r="A762" s="201"/>
      <c r="B762" s="198"/>
      <c r="C762" s="200"/>
      <c r="D762" s="198"/>
      <c r="E762" s="198"/>
      <c r="F762" s="188"/>
      <c r="G762" s="241"/>
      <c r="H762" s="224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</row>
    <row r="763" s="175" customFormat="true" ht="12.75" hidden="false" customHeight="false" outlineLevel="0" collapsed="false">
      <c r="A763" s="201"/>
      <c r="B763" s="198"/>
      <c r="C763" s="200"/>
      <c r="D763" s="198"/>
      <c r="E763" s="198"/>
      <c r="F763" s="188"/>
      <c r="G763" s="241"/>
      <c r="H763" s="224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</row>
    <row r="764" s="175" customFormat="true" ht="12.75" hidden="false" customHeight="false" outlineLevel="0" collapsed="false">
      <c r="A764" s="201"/>
      <c r="B764" s="198"/>
      <c r="C764" s="200"/>
      <c r="D764" s="198"/>
      <c r="E764" s="198"/>
      <c r="F764" s="188"/>
      <c r="G764" s="241"/>
      <c r="H764" s="224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</row>
    <row r="765" s="175" customFormat="true" ht="12.75" hidden="false" customHeight="false" outlineLevel="0" collapsed="false">
      <c r="A765" s="201"/>
      <c r="B765" s="198"/>
      <c r="C765" s="200"/>
      <c r="D765" s="198"/>
      <c r="E765" s="198"/>
      <c r="F765" s="188"/>
      <c r="G765" s="241"/>
      <c r="H765" s="224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</row>
    <row r="766" s="175" customFormat="true" ht="12.75" hidden="false" customHeight="false" outlineLevel="0" collapsed="false">
      <c r="A766" s="201"/>
      <c r="B766" s="198"/>
      <c r="C766" s="200"/>
      <c r="D766" s="198"/>
      <c r="E766" s="198"/>
      <c r="F766" s="188"/>
      <c r="G766" s="241"/>
      <c r="H766" s="224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</row>
    <row r="767" s="175" customFormat="true" ht="12.75" hidden="false" customHeight="false" outlineLevel="0" collapsed="false">
      <c r="A767" s="201"/>
      <c r="B767" s="198"/>
      <c r="C767" s="200"/>
      <c r="D767" s="198"/>
      <c r="E767" s="198"/>
      <c r="F767" s="188"/>
      <c r="G767" s="241"/>
      <c r="H767" s="224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</row>
    <row r="768" s="175" customFormat="true" ht="12.75" hidden="false" customHeight="false" outlineLevel="0" collapsed="false">
      <c r="A768" s="201"/>
      <c r="B768" s="198"/>
      <c r="C768" s="200"/>
      <c r="D768" s="198"/>
      <c r="E768" s="198"/>
      <c r="F768" s="188"/>
      <c r="G768" s="241"/>
      <c r="H768" s="224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</row>
    <row r="769" s="175" customFormat="true" ht="12.75" hidden="false" customHeight="false" outlineLevel="0" collapsed="false">
      <c r="A769" s="201"/>
      <c r="B769" s="198"/>
      <c r="C769" s="200"/>
      <c r="D769" s="198"/>
      <c r="E769" s="198"/>
      <c r="F769" s="188"/>
      <c r="G769" s="241"/>
      <c r="H769" s="224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</row>
    <row r="770" s="175" customFormat="true" ht="12.75" hidden="false" customHeight="false" outlineLevel="0" collapsed="false">
      <c r="A770" s="201"/>
      <c r="B770" s="198"/>
      <c r="C770" s="200"/>
      <c r="D770" s="198"/>
      <c r="E770" s="198"/>
      <c r="F770" s="188"/>
      <c r="G770" s="241"/>
      <c r="H770" s="224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</row>
    <row r="771" s="175" customFormat="true" ht="12.75" hidden="false" customHeight="false" outlineLevel="0" collapsed="false">
      <c r="A771" s="201"/>
      <c r="B771" s="198"/>
      <c r="C771" s="200"/>
      <c r="D771" s="198"/>
      <c r="E771" s="198"/>
      <c r="F771" s="188"/>
      <c r="G771" s="241"/>
      <c r="H771" s="224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</row>
    <row r="772" s="175" customFormat="true" ht="12.75" hidden="false" customHeight="false" outlineLevel="0" collapsed="false">
      <c r="A772" s="201"/>
      <c r="B772" s="198"/>
      <c r="C772" s="200"/>
      <c r="D772" s="198"/>
      <c r="E772" s="198"/>
      <c r="F772" s="188"/>
      <c r="G772" s="241"/>
      <c r="H772" s="224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</row>
    <row r="773" s="175" customFormat="true" ht="12.75" hidden="false" customHeight="false" outlineLevel="0" collapsed="false">
      <c r="A773" s="201"/>
      <c r="B773" s="198"/>
      <c r="C773" s="200"/>
      <c r="D773" s="198"/>
      <c r="E773" s="198"/>
      <c r="F773" s="188"/>
      <c r="G773" s="241"/>
      <c r="H773" s="224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</row>
    <row r="774" s="175" customFormat="true" ht="12.75" hidden="false" customHeight="false" outlineLevel="0" collapsed="false">
      <c r="A774" s="201"/>
      <c r="B774" s="198"/>
      <c r="C774" s="200"/>
      <c r="D774" s="198"/>
      <c r="E774" s="198"/>
      <c r="F774" s="188"/>
      <c r="G774" s="241"/>
      <c r="H774" s="224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</row>
    <row r="775" s="175" customFormat="true" ht="12.75" hidden="false" customHeight="false" outlineLevel="0" collapsed="false">
      <c r="A775" s="201"/>
      <c r="B775" s="198"/>
      <c r="C775" s="200"/>
      <c r="D775" s="198"/>
      <c r="E775" s="198"/>
      <c r="F775" s="188"/>
      <c r="G775" s="241"/>
      <c r="H775" s="224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</row>
    <row r="776" s="175" customFormat="true" ht="12.75" hidden="false" customHeight="false" outlineLevel="0" collapsed="false">
      <c r="A776" s="201"/>
      <c r="B776" s="198"/>
      <c r="C776" s="200"/>
      <c r="D776" s="198"/>
      <c r="E776" s="198"/>
      <c r="F776" s="188"/>
      <c r="G776" s="241"/>
      <c r="H776" s="224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</row>
    <row r="777" s="175" customFormat="true" ht="12.75" hidden="false" customHeight="false" outlineLevel="0" collapsed="false">
      <c r="A777" s="201"/>
      <c r="B777" s="198"/>
      <c r="C777" s="200"/>
      <c r="D777" s="198"/>
      <c r="E777" s="198"/>
      <c r="F777" s="188"/>
      <c r="G777" s="241"/>
      <c r="H777" s="224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</row>
    <row r="778" s="175" customFormat="true" ht="12.75" hidden="false" customHeight="false" outlineLevel="0" collapsed="false">
      <c r="A778" s="201"/>
      <c r="B778" s="198"/>
      <c r="C778" s="200"/>
      <c r="D778" s="198"/>
      <c r="E778" s="198"/>
      <c r="F778" s="188"/>
      <c r="G778" s="241"/>
      <c r="H778" s="224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</row>
    <row r="779" s="175" customFormat="true" ht="12.75" hidden="false" customHeight="false" outlineLevel="0" collapsed="false">
      <c r="A779" s="201"/>
      <c r="B779" s="198"/>
      <c r="C779" s="200"/>
      <c r="D779" s="198"/>
      <c r="E779" s="198"/>
      <c r="F779" s="188"/>
      <c r="G779" s="241"/>
      <c r="H779" s="224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</row>
    <row r="780" s="175" customFormat="true" ht="12.75" hidden="false" customHeight="false" outlineLevel="0" collapsed="false">
      <c r="A780" s="201"/>
      <c r="B780" s="198"/>
      <c r="C780" s="200"/>
      <c r="D780" s="198"/>
      <c r="E780" s="198"/>
      <c r="F780" s="188"/>
      <c r="G780" s="241"/>
      <c r="H780" s="224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</row>
    <row r="781" s="175" customFormat="true" ht="12.75" hidden="false" customHeight="false" outlineLevel="0" collapsed="false">
      <c r="A781" s="201"/>
      <c r="B781" s="198"/>
      <c r="C781" s="200"/>
      <c r="D781" s="198"/>
      <c r="E781" s="198"/>
      <c r="F781" s="188"/>
      <c r="G781" s="241"/>
      <c r="H781" s="224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</row>
    <row r="782" s="175" customFormat="true" ht="12.75" hidden="false" customHeight="false" outlineLevel="0" collapsed="false">
      <c r="A782" s="201"/>
      <c r="B782" s="198"/>
      <c r="C782" s="200"/>
      <c r="D782" s="198"/>
      <c r="E782" s="198"/>
      <c r="F782" s="188"/>
      <c r="G782" s="241"/>
      <c r="H782" s="224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</row>
    <row r="783" s="175" customFormat="true" ht="12.75" hidden="false" customHeight="false" outlineLevel="0" collapsed="false">
      <c r="A783" s="201"/>
      <c r="B783" s="198"/>
      <c r="C783" s="200"/>
      <c r="D783" s="198"/>
      <c r="E783" s="198"/>
      <c r="F783" s="188"/>
      <c r="G783" s="241"/>
      <c r="H783" s="224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</row>
    <row r="784" s="175" customFormat="true" ht="12.75" hidden="false" customHeight="false" outlineLevel="0" collapsed="false">
      <c r="A784" s="201"/>
      <c r="B784" s="198"/>
      <c r="C784" s="200"/>
      <c r="D784" s="198"/>
      <c r="E784" s="198"/>
      <c r="F784" s="188"/>
      <c r="G784" s="241"/>
      <c r="H784" s="224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</row>
    <row r="785" s="175" customFormat="true" ht="12.75" hidden="false" customHeight="false" outlineLevel="0" collapsed="false">
      <c r="A785" s="201"/>
      <c r="B785" s="198"/>
      <c r="C785" s="200"/>
      <c r="D785" s="198"/>
      <c r="E785" s="198"/>
      <c r="F785" s="188"/>
      <c r="G785" s="241"/>
      <c r="H785" s="224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</row>
    <row r="786" s="175" customFormat="true" ht="12.75" hidden="false" customHeight="false" outlineLevel="0" collapsed="false">
      <c r="A786" s="201"/>
      <c r="B786" s="198"/>
      <c r="C786" s="200"/>
      <c r="D786" s="198"/>
      <c r="E786" s="198"/>
      <c r="F786" s="188"/>
      <c r="G786" s="241"/>
      <c r="H786" s="224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</row>
    <row r="787" s="175" customFormat="true" ht="12.75" hidden="false" customHeight="false" outlineLevel="0" collapsed="false">
      <c r="A787" s="201"/>
      <c r="B787" s="198"/>
      <c r="C787" s="200"/>
      <c r="D787" s="198"/>
      <c r="E787" s="198"/>
      <c r="F787" s="188"/>
      <c r="G787" s="241"/>
      <c r="H787" s="224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</row>
    <row r="788" s="175" customFormat="true" ht="12.75" hidden="false" customHeight="false" outlineLevel="0" collapsed="false">
      <c r="A788" s="201"/>
      <c r="B788" s="198"/>
      <c r="C788" s="200"/>
      <c r="D788" s="198"/>
      <c r="E788" s="198"/>
      <c r="F788" s="188"/>
      <c r="G788" s="241"/>
      <c r="H788" s="224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</row>
    <row r="789" s="175" customFormat="true" ht="12.75" hidden="false" customHeight="false" outlineLevel="0" collapsed="false">
      <c r="A789" s="201"/>
      <c r="B789" s="198"/>
      <c r="C789" s="200"/>
      <c r="D789" s="198"/>
      <c r="E789" s="198"/>
      <c r="F789" s="188"/>
      <c r="G789" s="241"/>
      <c r="H789" s="224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</row>
    <row r="790" s="175" customFormat="true" ht="12.75" hidden="false" customHeight="false" outlineLevel="0" collapsed="false">
      <c r="A790" s="201"/>
      <c r="B790" s="198"/>
      <c r="C790" s="200"/>
      <c r="D790" s="198"/>
      <c r="E790" s="198"/>
      <c r="F790" s="188"/>
      <c r="G790" s="241"/>
      <c r="H790" s="224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</row>
    <row r="791" s="175" customFormat="true" ht="12.75" hidden="false" customHeight="false" outlineLevel="0" collapsed="false">
      <c r="A791" s="201"/>
      <c r="B791" s="198"/>
      <c r="C791" s="200"/>
      <c r="D791" s="198"/>
      <c r="E791" s="198"/>
      <c r="F791" s="188"/>
      <c r="G791" s="241"/>
      <c r="H791" s="224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</row>
    <row r="792" s="175" customFormat="true" ht="12.75" hidden="false" customHeight="false" outlineLevel="0" collapsed="false">
      <c r="A792" s="201"/>
      <c r="B792" s="198"/>
      <c r="C792" s="200"/>
      <c r="D792" s="198"/>
      <c r="E792" s="198"/>
      <c r="F792" s="188"/>
      <c r="G792" s="241"/>
      <c r="H792" s="224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</row>
    <row r="793" s="175" customFormat="true" ht="12.75" hidden="false" customHeight="false" outlineLevel="0" collapsed="false">
      <c r="A793" s="201"/>
      <c r="B793" s="198"/>
      <c r="C793" s="200"/>
      <c r="D793" s="198"/>
      <c r="E793" s="198"/>
      <c r="F793" s="188"/>
      <c r="G793" s="241"/>
      <c r="H793" s="224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</row>
    <row r="794" s="175" customFormat="true" ht="12.75" hidden="false" customHeight="false" outlineLevel="0" collapsed="false">
      <c r="A794" s="201"/>
      <c r="B794" s="198"/>
      <c r="C794" s="200"/>
      <c r="D794" s="198"/>
      <c r="E794" s="198"/>
      <c r="F794" s="188"/>
      <c r="G794" s="241"/>
      <c r="H794" s="224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</row>
    <row r="795" s="175" customFormat="true" ht="12.75" hidden="false" customHeight="false" outlineLevel="0" collapsed="false">
      <c r="A795" s="201"/>
      <c r="B795" s="198"/>
      <c r="C795" s="200"/>
      <c r="D795" s="198"/>
      <c r="E795" s="198"/>
      <c r="F795" s="188"/>
      <c r="G795" s="241"/>
      <c r="H795" s="224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</row>
    <row r="796" s="175" customFormat="true" ht="12.75" hidden="false" customHeight="false" outlineLevel="0" collapsed="false">
      <c r="A796" s="201"/>
      <c r="B796" s="198"/>
      <c r="C796" s="200"/>
      <c r="D796" s="198"/>
      <c r="E796" s="198"/>
      <c r="F796" s="188"/>
      <c r="G796" s="241"/>
      <c r="H796" s="224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</row>
    <row r="797" s="175" customFormat="true" ht="12.75" hidden="false" customHeight="false" outlineLevel="0" collapsed="false">
      <c r="A797" s="201"/>
      <c r="B797" s="198"/>
      <c r="C797" s="200"/>
      <c r="D797" s="198"/>
      <c r="E797" s="198"/>
      <c r="F797" s="188"/>
      <c r="G797" s="241"/>
      <c r="H797" s="224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</row>
    <row r="798" s="175" customFormat="true" ht="12.75" hidden="false" customHeight="false" outlineLevel="0" collapsed="false">
      <c r="A798" s="201"/>
      <c r="B798" s="198"/>
      <c r="C798" s="200"/>
      <c r="D798" s="198"/>
      <c r="E798" s="198"/>
      <c r="F798" s="188"/>
      <c r="G798" s="241"/>
      <c r="H798" s="224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</row>
    <row r="799" s="175" customFormat="true" ht="12.75" hidden="false" customHeight="false" outlineLevel="0" collapsed="false">
      <c r="A799" s="201"/>
      <c r="B799" s="198"/>
      <c r="C799" s="200"/>
      <c r="D799" s="198"/>
      <c r="E799" s="198"/>
      <c r="F799" s="188"/>
      <c r="G799" s="241"/>
      <c r="H799" s="224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</row>
    <row r="800" s="175" customFormat="true" ht="12.75" hidden="false" customHeight="false" outlineLevel="0" collapsed="false">
      <c r="A800" s="201"/>
      <c r="B800" s="198"/>
      <c r="C800" s="200"/>
      <c r="D800" s="198"/>
      <c r="E800" s="198"/>
      <c r="F800" s="188"/>
      <c r="G800" s="241"/>
      <c r="H800" s="224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</row>
    <row r="801" s="175" customFormat="true" ht="12.75" hidden="false" customHeight="false" outlineLevel="0" collapsed="false">
      <c r="A801" s="201"/>
      <c r="B801" s="198"/>
      <c r="C801" s="200"/>
      <c r="D801" s="198"/>
      <c r="E801" s="198"/>
      <c r="F801" s="188"/>
      <c r="G801" s="241"/>
      <c r="H801" s="224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</row>
    <row r="802" s="175" customFormat="true" ht="12.75" hidden="false" customHeight="false" outlineLevel="0" collapsed="false">
      <c r="A802" s="201"/>
      <c r="B802" s="198"/>
      <c r="C802" s="200"/>
      <c r="D802" s="198"/>
      <c r="E802" s="198"/>
      <c r="F802" s="188"/>
      <c r="G802" s="241"/>
      <c r="H802" s="224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</row>
    <row r="803" s="175" customFormat="true" ht="12.75" hidden="false" customHeight="false" outlineLevel="0" collapsed="false">
      <c r="A803" s="201"/>
      <c r="B803" s="198"/>
      <c r="C803" s="200"/>
      <c r="D803" s="198"/>
      <c r="E803" s="198"/>
      <c r="F803" s="188"/>
      <c r="G803" s="241"/>
      <c r="H803" s="224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</row>
    <row r="804" s="175" customFormat="true" ht="12.75" hidden="false" customHeight="false" outlineLevel="0" collapsed="false">
      <c r="A804" s="201"/>
      <c r="B804" s="198"/>
      <c r="C804" s="200"/>
      <c r="D804" s="198"/>
      <c r="E804" s="198"/>
      <c r="F804" s="188"/>
      <c r="G804" s="241"/>
      <c r="H804" s="224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</row>
    <row r="805" s="175" customFormat="true" ht="12.75" hidden="false" customHeight="false" outlineLevel="0" collapsed="false">
      <c r="A805" s="201"/>
      <c r="B805" s="198"/>
      <c r="C805" s="200"/>
      <c r="D805" s="198"/>
      <c r="E805" s="198"/>
      <c r="F805" s="188"/>
      <c r="G805" s="241"/>
      <c r="H805" s="224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</row>
    <row r="806" s="175" customFormat="true" ht="12.75" hidden="false" customHeight="false" outlineLevel="0" collapsed="false">
      <c r="A806" s="201"/>
      <c r="B806" s="198"/>
      <c r="C806" s="200"/>
      <c r="D806" s="198"/>
      <c r="E806" s="198"/>
      <c r="F806" s="188"/>
      <c r="G806" s="241"/>
      <c r="H806" s="224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</row>
    <row r="807" s="175" customFormat="true" ht="12.75" hidden="false" customHeight="false" outlineLevel="0" collapsed="false">
      <c r="A807" s="201"/>
      <c r="B807" s="198"/>
      <c r="C807" s="200"/>
      <c r="D807" s="198"/>
      <c r="E807" s="198"/>
      <c r="F807" s="188"/>
      <c r="G807" s="241"/>
      <c r="H807" s="224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</row>
    <row r="808" s="175" customFormat="true" ht="12.75" hidden="false" customHeight="false" outlineLevel="0" collapsed="false">
      <c r="A808" s="201"/>
      <c r="B808" s="198"/>
      <c r="C808" s="200"/>
      <c r="D808" s="198"/>
      <c r="E808" s="198"/>
      <c r="F808" s="188"/>
      <c r="G808" s="241"/>
      <c r="H808" s="224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</row>
    <row r="809" s="175" customFormat="true" ht="12.75" hidden="false" customHeight="false" outlineLevel="0" collapsed="false">
      <c r="A809" s="201"/>
      <c r="B809" s="198"/>
      <c r="C809" s="200"/>
      <c r="D809" s="198"/>
      <c r="E809" s="198"/>
      <c r="F809" s="188"/>
      <c r="G809" s="241"/>
      <c r="H809" s="224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</row>
    <row r="810" s="175" customFormat="true" ht="12.75" hidden="false" customHeight="false" outlineLevel="0" collapsed="false">
      <c r="A810" s="201"/>
      <c r="B810" s="198"/>
      <c r="C810" s="200"/>
      <c r="D810" s="198"/>
      <c r="E810" s="198"/>
      <c r="F810" s="188"/>
      <c r="G810" s="241"/>
      <c r="H810" s="224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</row>
    <row r="811" s="175" customFormat="true" ht="12.75" hidden="false" customHeight="false" outlineLevel="0" collapsed="false">
      <c r="A811" s="201"/>
      <c r="B811" s="198"/>
      <c r="C811" s="200"/>
      <c r="D811" s="198"/>
      <c r="E811" s="198"/>
      <c r="F811" s="188"/>
      <c r="G811" s="241"/>
      <c r="H811" s="224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</row>
    <row r="812" s="175" customFormat="true" ht="12.75" hidden="false" customHeight="false" outlineLevel="0" collapsed="false">
      <c r="A812" s="201"/>
      <c r="B812" s="198"/>
      <c r="C812" s="200"/>
      <c r="D812" s="198"/>
      <c r="E812" s="198"/>
      <c r="F812" s="188"/>
      <c r="G812" s="241"/>
      <c r="H812" s="224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</row>
    <row r="813" s="175" customFormat="true" ht="12.75" hidden="false" customHeight="false" outlineLevel="0" collapsed="false">
      <c r="A813" s="201"/>
      <c r="B813" s="198"/>
      <c r="C813" s="200"/>
      <c r="D813" s="198"/>
      <c r="E813" s="198"/>
      <c r="F813" s="188"/>
      <c r="G813" s="241"/>
      <c r="H813" s="224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</row>
    <row r="814" s="175" customFormat="true" ht="12.75" hidden="false" customHeight="false" outlineLevel="0" collapsed="false">
      <c r="A814" s="201"/>
      <c r="B814" s="198"/>
      <c r="C814" s="200"/>
      <c r="D814" s="198"/>
      <c r="E814" s="198"/>
      <c r="F814" s="188"/>
      <c r="G814" s="241"/>
      <c r="H814" s="224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</row>
    <row r="815" s="175" customFormat="true" ht="12.75" hidden="false" customHeight="false" outlineLevel="0" collapsed="false">
      <c r="A815" s="201"/>
      <c r="B815" s="198"/>
      <c r="C815" s="200"/>
      <c r="D815" s="198"/>
      <c r="E815" s="198"/>
      <c r="F815" s="188"/>
      <c r="G815" s="241"/>
      <c r="H815" s="224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</row>
    <row r="816" s="175" customFormat="true" ht="12.75" hidden="false" customHeight="false" outlineLevel="0" collapsed="false">
      <c r="A816" s="201"/>
      <c r="B816" s="198"/>
      <c r="C816" s="200"/>
      <c r="D816" s="198"/>
      <c r="E816" s="198"/>
      <c r="F816" s="188"/>
      <c r="G816" s="241"/>
      <c r="H816" s="224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</row>
    <row r="817" s="175" customFormat="true" ht="12.75" hidden="false" customHeight="false" outlineLevel="0" collapsed="false">
      <c r="A817" s="201"/>
      <c r="B817" s="198"/>
      <c r="C817" s="200"/>
      <c r="D817" s="198"/>
      <c r="E817" s="198"/>
      <c r="F817" s="188"/>
      <c r="G817" s="241"/>
      <c r="H817" s="224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</row>
    <row r="818" s="175" customFormat="true" ht="12.75" hidden="false" customHeight="false" outlineLevel="0" collapsed="false">
      <c r="A818" s="201"/>
      <c r="B818" s="198"/>
      <c r="C818" s="200"/>
      <c r="D818" s="198"/>
      <c r="E818" s="198"/>
      <c r="F818" s="188"/>
      <c r="G818" s="241"/>
      <c r="H818" s="224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</row>
    <row r="819" s="175" customFormat="true" ht="12.75" hidden="false" customHeight="false" outlineLevel="0" collapsed="false">
      <c r="A819" s="201"/>
      <c r="B819" s="198"/>
      <c r="C819" s="200"/>
      <c r="D819" s="198"/>
      <c r="E819" s="198"/>
      <c r="F819" s="188"/>
      <c r="G819" s="241"/>
      <c r="H819" s="224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</row>
    <row r="820" s="175" customFormat="true" ht="12.75" hidden="false" customHeight="false" outlineLevel="0" collapsed="false">
      <c r="A820" s="201"/>
      <c r="B820" s="198"/>
      <c r="C820" s="200"/>
      <c r="D820" s="198"/>
      <c r="E820" s="198"/>
      <c r="F820" s="188"/>
      <c r="G820" s="241"/>
      <c r="H820" s="224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</row>
    <row r="821" s="175" customFormat="true" ht="12.75" hidden="false" customHeight="false" outlineLevel="0" collapsed="false">
      <c r="A821" s="201"/>
      <c r="B821" s="198"/>
      <c r="C821" s="200"/>
      <c r="D821" s="198"/>
      <c r="E821" s="198"/>
      <c r="F821" s="188"/>
      <c r="G821" s="241"/>
      <c r="H821" s="224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</row>
    <row r="822" s="175" customFormat="true" ht="12.75" hidden="false" customHeight="false" outlineLevel="0" collapsed="false">
      <c r="A822" s="201"/>
      <c r="B822" s="198"/>
      <c r="C822" s="200"/>
      <c r="D822" s="198"/>
      <c r="E822" s="198"/>
      <c r="F822" s="188"/>
      <c r="G822" s="241"/>
      <c r="H822" s="224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</row>
    <row r="823" s="175" customFormat="true" ht="12.75" hidden="false" customHeight="false" outlineLevel="0" collapsed="false">
      <c r="A823" s="201"/>
      <c r="B823" s="198"/>
      <c r="C823" s="200"/>
      <c r="D823" s="198"/>
      <c r="E823" s="198"/>
      <c r="F823" s="188"/>
      <c r="G823" s="241"/>
      <c r="H823" s="224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</row>
    <row r="824" s="175" customFormat="true" ht="12.75" hidden="false" customHeight="false" outlineLevel="0" collapsed="false">
      <c r="A824" s="201"/>
      <c r="B824" s="198"/>
      <c r="C824" s="200"/>
      <c r="D824" s="198"/>
      <c r="E824" s="198"/>
      <c r="F824" s="188"/>
      <c r="G824" s="241"/>
      <c r="H824" s="224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</row>
    <row r="825" s="175" customFormat="true" ht="12.75" hidden="false" customHeight="false" outlineLevel="0" collapsed="false">
      <c r="A825" s="201"/>
      <c r="B825" s="198"/>
      <c r="C825" s="200"/>
      <c r="D825" s="198"/>
      <c r="E825" s="198"/>
      <c r="F825" s="188"/>
      <c r="G825" s="241"/>
      <c r="H825" s="224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</row>
    <row r="826" s="175" customFormat="true" ht="12.75" hidden="false" customHeight="false" outlineLevel="0" collapsed="false">
      <c r="A826" s="201"/>
      <c r="B826" s="198"/>
      <c r="C826" s="200"/>
      <c r="D826" s="198"/>
      <c r="E826" s="198"/>
      <c r="F826" s="188"/>
      <c r="G826" s="241"/>
      <c r="H826" s="224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</row>
    <row r="827" s="175" customFormat="true" ht="12.75" hidden="false" customHeight="false" outlineLevel="0" collapsed="false">
      <c r="A827" s="201"/>
      <c r="B827" s="198"/>
      <c r="C827" s="200"/>
      <c r="D827" s="198"/>
      <c r="E827" s="198"/>
      <c r="F827" s="188"/>
      <c r="G827" s="241"/>
      <c r="H827" s="224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</row>
    <row r="828" s="175" customFormat="true" ht="12.75" hidden="false" customHeight="false" outlineLevel="0" collapsed="false">
      <c r="A828" s="201"/>
      <c r="B828" s="198"/>
      <c r="C828" s="200"/>
      <c r="D828" s="198"/>
      <c r="E828" s="198"/>
      <c r="F828" s="188"/>
      <c r="G828" s="241"/>
      <c r="H828" s="224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</row>
    <row r="829" s="175" customFormat="true" ht="12.75" hidden="false" customHeight="false" outlineLevel="0" collapsed="false">
      <c r="A829" s="201"/>
      <c r="B829" s="198"/>
      <c r="C829" s="200"/>
      <c r="D829" s="198"/>
      <c r="E829" s="198"/>
      <c r="F829" s="188"/>
      <c r="G829" s="241"/>
      <c r="H829" s="224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</row>
    <row r="830" s="175" customFormat="true" ht="12.75" hidden="false" customHeight="false" outlineLevel="0" collapsed="false">
      <c r="A830" s="201"/>
      <c r="B830" s="198"/>
      <c r="C830" s="200"/>
      <c r="D830" s="198"/>
      <c r="E830" s="198"/>
      <c r="F830" s="188"/>
      <c r="G830" s="241"/>
      <c r="H830" s="224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</row>
    <row r="831" s="175" customFormat="true" ht="12.75" hidden="false" customHeight="false" outlineLevel="0" collapsed="false">
      <c r="A831" s="201"/>
      <c r="B831" s="198"/>
      <c r="C831" s="200"/>
      <c r="D831" s="198"/>
      <c r="E831" s="198"/>
      <c r="F831" s="188"/>
      <c r="G831" s="241"/>
      <c r="H831" s="224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</row>
    <row r="832" s="175" customFormat="true" ht="12.75" hidden="false" customHeight="false" outlineLevel="0" collapsed="false">
      <c r="A832" s="201"/>
      <c r="B832" s="198"/>
      <c r="C832" s="200"/>
      <c r="D832" s="198"/>
      <c r="E832" s="198"/>
      <c r="F832" s="188"/>
      <c r="G832" s="241"/>
      <c r="H832" s="224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</row>
    <row r="833" s="175" customFormat="true" ht="12.75" hidden="false" customHeight="false" outlineLevel="0" collapsed="false">
      <c r="A833" s="201"/>
      <c r="B833" s="198"/>
      <c r="C833" s="200"/>
      <c r="D833" s="198"/>
      <c r="E833" s="198"/>
      <c r="F833" s="188"/>
      <c r="G833" s="241"/>
      <c r="H833" s="224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</row>
    <row r="834" s="175" customFormat="true" ht="12.75" hidden="false" customHeight="false" outlineLevel="0" collapsed="false">
      <c r="A834" s="201"/>
      <c r="B834" s="198"/>
      <c r="C834" s="200"/>
      <c r="D834" s="198"/>
      <c r="E834" s="198"/>
      <c r="F834" s="188"/>
      <c r="G834" s="241"/>
      <c r="H834" s="224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</row>
    <row r="835" s="175" customFormat="true" ht="12.75" hidden="false" customHeight="false" outlineLevel="0" collapsed="false">
      <c r="A835" s="201"/>
      <c r="B835" s="198"/>
      <c r="C835" s="200"/>
      <c r="D835" s="198"/>
      <c r="E835" s="198"/>
      <c r="F835" s="188"/>
      <c r="G835" s="241"/>
      <c r="H835" s="224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</row>
    <row r="836" s="175" customFormat="true" ht="12.75" hidden="false" customHeight="false" outlineLevel="0" collapsed="false">
      <c r="A836" s="201"/>
      <c r="B836" s="198"/>
      <c r="C836" s="200"/>
      <c r="D836" s="198"/>
      <c r="E836" s="198"/>
      <c r="F836" s="188"/>
      <c r="G836" s="241"/>
      <c r="H836" s="224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</row>
    <row r="837" s="175" customFormat="true" ht="12.75" hidden="false" customHeight="false" outlineLevel="0" collapsed="false">
      <c r="A837" s="201"/>
      <c r="B837" s="198"/>
      <c r="C837" s="200"/>
      <c r="D837" s="198"/>
      <c r="E837" s="198"/>
      <c r="F837" s="188"/>
      <c r="G837" s="241"/>
      <c r="H837" s="224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</row>
    <row r="838" s="175" customFormat="true" ht="12.75" hidden="false" customHeight="false" outlineLevel="0" collapsed="false">
      <c r="A838" s="201"/>
      <c r="B838" s="198"/>
      <c r="C838" s="200"/>
      <c r="D838" s="198"/>
      <c r="E838" s="198"/>
      <c r="F838" s="188"/>
      <c r="G838" s="241"/>
      <c r="H838" s="224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</row>
    <row r="839" s="175" customFormat="true" ht="12.75" hidden="false" customHeight="false" outlineLevel="0" collapsed="false">
      <c r="A839" s="201"/>
      <c r="B839" s="198"/>
      <c r="C839" s="200"/>
      <c r="D839" s="198"/>
      <c r="E839" s="198"/>
      <c r="F839" s="188"/>
      <c r="G839" s="241"/>
      <c r="H839" s="224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</row>
    <row r="840" s="175" customFormat="true" ht="12.75" hidden="false" customHeight="false" outlineLevel="0" collapsed="false">
      <c r="A840" s="201"/>
      <c r="B840" s="198"/>
      <c r="C840" s="200"/>
      <c r="D840" s="198"/>
      <c r="E840" s="198"/>
      <c r="F840" s="188"/>
      <c r="G840" s="241"/>
      <c r="H840" s="224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</row>
    <row r="841" s="175" customFormat="true" ht="12.75" hidden="false" customHeight="false" outlineLevel="0" collapsed="false">
      <c r="A841" s="201"/>
      <c r="B841" s="198"/>
      <c r="C841" s="200"/>
      <c r="D841" s="198"/>
      <c r="E841" s="198"/>
      <c r="F841" s="188"/>
      <c r="G841" s="241"/>
      <c r="H841" s="224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</row>
    <row r="842" s="175" customFormat="true" ht="12.75" hidden="false" customHeight="false" outlineLevel="0" collapsed="false">
      <c r="A842" s="201"/>
      <c r="B842" s="198"/>
      <c r="C842" s="200"/>
      <c r="D842" s="198"/>
      <c r="E842" s="198"/>
      <c r="F842" s="188"/>
      <c r="G842" s="241"/>
      <c r="H842" s="224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</row>
    <row r="843" s="175" customFormat="true" ht="12.75" hidden="false" customHeight="false" outlineLevel="0" collapsed="false">
      <c r="A843" s="201"/>
      <c r="B843" s="198"/>
      <c r="C843" s="200"/>
      <c r="D843" s="198"/>
      <c r="E843" s="198"/>
      <c r="F843" s="188"/>
      <c r="G843" s="241"/>
      <c r="H843" s="224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</row>
    <row r="844" s="175" customFormat="true" ht="12.75" hidden="false" customHeight="false" outlineLevel="0" collapsed="false">
      <c r="A844" s="201"/>
      <c r="B844" s="198"/>
      <c r="C844" s="200"/>
      <c r="D844" s="198"/>
      <c r="E844" s="198"/>
      <c r="F844" s="188"/>
      <c r="G844" s="241"/>
      <c r="H844" s="224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</row>
    <row r="845" s="175" customFormat="true" ht="12.75" hidden="false" customHeight="false" outlineLevel="0" collapsed="false">
      <c r="A845" s="201"/>
      <c r="B845" s="198"/>
      <c r="C845" s="200"/>
      <c r="D845" s="198"/>
      <c r="E845" s="198"/>
      <c r="F845" s="188"/>
      <c r="G845" s="241"/>
      <c r="H845" s="224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</row>
    <row r="846" s="175" customFormat="true" ht="12.75" hidden="false" customHeight="false" outlineLevel="0" collapsed="false">
      <c r="A846" s="201"/>
      <c r="B846" s="198"/>
      <c r="C846" s="200"/>
      <c r="D846" s="198"/>
      <c r="E846" s="198"/>
      <c r="F846" s="188"/>
      <c r="G846" s="241"/>
      <c r="H846" s="224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</row>
    <row r="847" s="175" customFormat="true" ht="12.75" hidden="false" customHeight="false" outlineLevel="0" collapsed="false">
      <c r="A847" s="201"/>
      <c r="B847" s="198"/>
      <c r="C847" s="200"/>
      <c r="D847" s="198"/>
      <c r="E847" s="198"/>
      <c r="F847" s="188"/>
      <c r="G847" s="241"/>
      <c r="H847" s="224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</row>
    <row r="848" s="175" customFormat="true" ht="12.75" hidden="false" customHeight="false" outlineLevel="0" collapsed="false">
      <c r="A848" s="201"/>
      <c r="B848" s="198"/>
      <c r="C848" s="200"/>
      <c r="D848" s="198"/>
      <c r="E848" s="198"/>
      <c r="F848" s="188"/>
      <c r="G848" s="241"/>
      <c r="H848" s="224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</row>
    <row r="849" s="175" customFormat="true" ht="12.75" hidden="false" customHeight="false" outlineLevel="0" collapsed="false">
      <c r="A849" s="201"/>
      <c r="B849" s="198"/>
      <c r="C849" s="200"/>
      <c r="D849" s="198"/>
      <c r="E849" s="198"/>
      <c r="F849" s="188"/>
      <c r="G849" s="241"/>
      <c r="H849" s="224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</row>
    <row r="850" s="175" customFormat="true" ht="12.75" hidden="false" customHeight="false" outlineLevel="0" collapsed="false">
      <c r="A850" s="201"/>
      <c r="B850" s="198"/>
      <c r="C850" s="200"/>
      <c r="D850" s="198"/>
      <c r="E850" s="198"/>
      <c r="F850" s="188"/>
      <c r="G850" s="241"/>
      <c r="H850" s="224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</row>
    <row r="851" s="175" customFormat="true" ht="12.75" hidden="false" customHeight="false" outlineLevel="0" collapsed="false">
      <c r="A851" s="201"/>
      <c r="B851" s="198"/>
      <c r="C851" s="200"/>
      <c r="D851" s="198"/>
      <c r="E851" s="198"/>
      <c r="F851" s="188"/>
      <c r="G851" s="241"/>
      <c r="H851" s="224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</row>
    <row r="852" s="175" customFormat="true" ht="12.75" hidden="false" customHeight="false" outlineLevel="0" collapsed="false">
      <c r="A852" s="201"/>
      <c r="B852" s="198"/>
      <c r="C852" s="200"/>
      <c r="D852" s="198"/>
      <c r="E852" s="198"/>
      <c r="F852" s="188"/>
      <c r="G852" s="241"/>
      <c r="H852" s="224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</row>
    <row r="853" s="175" customFormat="true" ht="12.75" hidden="false" customHeight="false" outlineLevel="0" collapsed="false">
      <c r="A853" s="201"/>
      <c r="B853" s="198"/>
      <c r="C853" s="200"/>
      <c r="D853" s="198"/>
      <c r="E853" s="198"/>
      <c r="F853" s="188"/>
      <c r="G853" s="241"/>
      <c r="H853" s="224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</row>
    <row r="854" s="175" customFormat="true" ht="12.75" hidden="false" customHeight="false" outlineLevel="0" collapsed="false">
      <c r="A854" s="201"/>
      <c r="B854" s="198"/>
      <c r="C854" s="200"/>
      <c r="D854" s="198"/>
      <c r="E854" s="198"/>
      <c r="F854" s="188"/>
      <c r="G854" s="241"/>
      <c r="H854" s="224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</row>
    <row r="855" s="175" customFormat="true" ht="12.75" hidden="false" customHeight="false" outlineLevel="0" collapsed="false">
      <c r="A855" s="201"/>
      <c r="B855" s="198"/>
      <c r="C855" s="200"/>
      <c r="D855" s="198"/>
      <c r="E855" s="198"/>
      <c r="F855" s="188"/>
      <c r="G855" s="241"/>
      <c r="H855" s="224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</row>
    <row r="856" s="175" customFormat="true" ht="12.75" hidden="false" customHeight="false" outlineLevel="0" collapsed="false">
      <c r="A856" s="201"/>
      <c r="B856" s="198"/>
      <c r="C856" s="200"/>
      <c r="D856" s="198"/>
      <c r="E856" s="198"/>
      <c r="F856" s="188"/>
      <c r="G856" s="241"/>
      <c r="H856" s="224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</row>
    <row r="857" s="175" customFormat="true" ht="12.75" hidden="false" customHeight="false" outlineLevel="0" collapsed="false">
      <c r="A857" s="201"/>
      <c r="B857" s="198"/>
      <c r="C857" s="200"/>
      <c r="D857" s="198"/>
      <c r="E857" s="198"/>
      <c r="F857" s="188"/>
      <c r="G857" s="241"/>
      <c r="H857" s="224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</row>
    <row r="858" s="175" customFormat="true" ht="12.75" hidden="false" customHeight="false" outlineLevel="0" collapsed="false">
      <c r="A858" s="201"/>
      <c r="B858" s="198"/>
      <c r="C858" s="200"/>
      <c r="D858" s="198"/>
      <c r="E858" s="198"/>
      <c r="F858" s="188"/>
      <c r="G858" s="241"/>
      <c r="H858" s="224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</row>
    <row r="859" s="175" customFormat="true" ht="12.75" hidden="false" customHeight="false" outlineLevel="0" collapsed="false">
      <c r="A859" s="201"/>
      <c r="B859" s="198"/>
      <c r="C859" s="200"/>
      <c r="D859" s="198"/>
      <c r="E859" s="198"/>
      <c r="F859" s="188"/>
      <c r="G859" s="241"/>
      <c r="H859" s="224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</row>
    <row r="860" s="175" customFormat="true" ht="12.75" hidden="false" customHeight="false" outlineLevel="0" collapsed="false">
      <c r="A860" s="201"/>
      <c r="B860" s="198"/>
      <c r="C860" s="200"/>
      <c r="D860" s="198"/>
      <c r="E860" s="198"/>
      <c r="F860" s="188"/>
      <c r="G860" s="241"/>
      <c r="H860" s="224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</row>
    <row r="861" s="175" customFormat="true" ht="12.75" hidden="false" customHeight="false" outlineLevel="0" collapsed="false">
      <c r="A861" s="201"/>
      <c r="B861" s="198"/>
      <c r="C861" s="200"/>
      <c r="D861" s="198"/>
      <c r="E861" s="198"/>
      <c r="F861" s="188"/>
      <c r="G861" s="241"/>
      <c r="H861" s="224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</row>
    <row r="862" s="175" customFormat="true" ht="12.75" hidden="false" customHeight="false" outlineLevel="0" collapsed="false">
      <c r="A862" s="201"/>
      <c r="B862" s="198"/>
      <c r="C862" s="200"/>
      <c r="D862" s="198"/>
      <c r="E862" s="198"/>
      <c r="F862" s="188"/>
      <c r="G862" s="241"/>
      <c r="H862" s="224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</row>
    <row r="863" s="175" customFormat="true" ht="12.75" hidden="false" customHeight="false" outlineLevel="0" collapsed="false">
      <c r="A863" s="201"/>
      <c r="B863" s="198"/>
      <c r="C863" s="200"/>
      <c r="D863" s="198"/>
      <c r="E863" s="198"/>
      <c r="F863" s="188"/>
      <c r="G863" s="241"/>
      <c r="H863" s="224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</row>
    <row r="864" s="175" customFormat="true" ht="12.75" hidden="false" customHeight="false" outlineLevel="0" collapsed="false">
      <c r="A864" s="201"/>
      <c r="B864" s="198"/>
      <c r="C864" s="200"/>
      <c r="D864" s="198"/>
      <c r="E864" s="198"/>
      <c r="F864" s="188"/>
      <c r="G864" s="241"/>
      <c r="H864" s="224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</row>
    <row r="865" s="175" customFormat="true" ht="12.75" hidden="false" customHeight="false" outlineLevel="0" collapsed="false">
      <c r="A865" s="201"/>
      <c r="B865" s="198"/>
      <c r="C865" s="200"/>
      <c r="D865" s="198"/>
      <c r="E865" s="198"/>
      <c r="F865" s="188"/>
      <c r="G865" s="241"/>
      <c r="H865" s="224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</row>
    <row r="866" s="175" customFormat="true" ht="12.75" hidden="false" customHeight="false" outlineLevel="0" collapsed="false">
      <c r="A866" s="201"/>
      <c r="B866" s="198"/>
      <c r="C866" s="200"/>
      <c r="D866" s="198"/>
      <c r="E866" s="198"/>
      <c r="F866" s="188"/>
      <c r="G866" s="241"/>
      <c r="H866" s="224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</row>
    <row r="867" s="175" customFormat="true" ht="12.75" hidden="false" customHeight="false" outlineLevel="0" collapsed="false">
      <c r="A867" s="201"/>
      <c r="B867" s="198"/>
      <c r="C867" s="200"/>
      <c r="D867" s="198"/>
      <c r="E867" s="198"/>
      <c r="F867" s="188"/>
      <c r="G867" s="241"/>
      <c r="H867" s="224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</row>
    <row r="868" s="175" customFormat="true" ht="12.75" hidden="false" customHeight="false" outlineLevel="0" collapsed="false">
      <c r="A868" s="201"/>
      <c r="B868" s="198"/>
      <c r="C868" s="200"/>
      <c r="D868" s="198"/>
      <c r="E868" s="198"/>
      <c r="F868" s="188"/>
      <c r="G868" s="241"/>
      <c r="H868" s="224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</row>
    <row r="869" s="175" customFormat="true" ht="12.75" hidden="false" customHeight="false" outlineLevel="0" collapsed="false">
      <c r="A869" s="201"/>
      <c r="B869" s="198"/>
      <c r="C869" s="200"/>
      <c r="D869" s="198"/>
      <c r="E869" s="198"/>
      <c r="F869" s="188"/>
      <c r="G869" s="241"/>
      <c r="H869" s="224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</row>
    <row r="870" s="175" customFormat="true" ht="12.75" hidden="false" customHeight="false" outlineLevel="0" collapsed="false">
      <c r="A870" s="201"/>
      <c r="B870" s="198"/>
      <c r="C870" s="200"/>
      <c r="D870" s="198"/>
      <c r="E870" s="198"/>
      <c r="F870" s="188"/>
      <c r="G870" s="241"/>
      <c r="H870" s="224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</row>
    <row r="871" s="175" customFormat="true" ht="12.75" hidden="false" customHeight="false" outlineLevel="0" collapsed="false">
      <c r="A871" s="201"/>
      <c r="B871" s="198"/>
      <c r="C871" s="200"/>
      <c r="D871" s="198"/>
      <c r="E871" s="198"/>
      <c r="F871" s="188"/>
      <c r="G871" s="241"/>
      <c r="H871" s="224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</row>
    <row r="872" s="175" customFormat="true" ht="12.75" hidden="false" customHeight="false" outlineLevel="0" collapsed="false">
      <c r="A872" s="201"/>
      <c r="B872" s="198"/>
      <c r="C872" s="200"/>
      <c r="D872" s="198"/>
      <c r="E872" s="198"/>
      <c r="F872" s="188"/>
      <c r="G872" s="241"/>
      <c r="H872" s="224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</row>
    <row r="873" s="175" customFormat="true" ht="12.75" hidden="false" customHeight="false" outlineLevel="0" collapsed="false">
      <c r="A873" s="201"/>
      <c r="B873" s="198"/>
      <c r="C873" s="200"/>
      <c r="D873" s="198"/>
      <c r="E873" s="198"/>
      <c r="F873" s="188"/>
      <c r="G873" s="241"/>
      <c r="H873" s="224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</row>
    <row r="874" s="175" customFormat="true" ht="12.75" hidden="false" customHeight="false" outlineLevel="0" collapsed="false">
      <c r="A874" s="201"/>
      <c r="B874" s="198"/>
      <c r="C874" s="200"/>
      <c r="D874" s="198"/>
      <c r="E874" s="198"/>
      <c r="F874" s="188"/>
      <c r="G874" s="241"/>
      <c r="H874" s="224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</row>
    <row r="875" s="175" customFormat="true" ht="12.75" hidden="false" customHeight="false" outlineLevel="0" collapsed="false">
      <c r="A875" s="201"/>
      <c r="B875" s="198"/>
      <c r="C875" s="200"/>
      <c r="D875" s="198"/>
      <c r="E875" s="198"/>
      <c r="F875" s="188"/>
      <c r="G875" s="241"/>
      <c r="H875" s="224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</row>
    <row r="876" s="175" customFormat="true" ht="12.75" hidden="false" customHeight="false" outlineLevel="0" collapsed="false">
      <c r="A876" s="201"/>
      <c r="B876" s="198"/>
      <c r="C876" s="200"/>
      <c r="D876" s="198"/>
      <c r="E876" s="198"/>
      <c r="F876" s="188"/>
      <c r="G876" s="241"/>
      <c r="H876" s="224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</row>
    <row r="877" s="175" customFormat="true" ht="12.75" hidden="false" customHeight="false" outlineLevel="0" collapsed="false">
      <c r="A877" s="201"/>
      <c r="B877" s="198"/>
      <c r="C877" s="200"/>
      <c r="D877" s="198"/>
      <c r="E877" s="198"/>
      <c r="F877" s="188"/>
      <c r="G877" s="241"/>
      <c r="H877" s="224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</row>
    <row r="878" s="175" customFormat="true" ht="12.75" hidden="false" customHeight="false" outlineLevel="0" collapsed="false">
      <c r="A878" s="201"/>
      <c r="B878" s="198"/>
      <c r="C878" s="200"/>
      <c r="D878" s="198"/>
      <c r="E878" s="198"/>
      <c r="F878" s="188"/>
      <c r="G878" s="241"/>
      <c r="H878" s="224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</row>
    <row r="879" s="175" customFormat="true" ht="12.75" hidden="false" customHeight="false" outlineLevel="0" collapsed="false">
      <c r="A879" s="201"/>
      <c r="B879" s="198"/>
      <c r="C879" s="200"/>
      <c r="D879" s="198"/>
      <c r="E879" s="198"/>
      <c r="F879" s="188"/>
      <c r="G879" s="241"/>
      <c r="H879" s="224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</row>
    <row r="880" s="175" customFormat="true" ht="12.75" hidden="false" customHeight="false" outlineLevel="0" collapsed="false">
      <c r="A880" s="201"/>
      <c r="B880" s="198"/>
      <c r="C880" s="200"/>
      <c r="D880" s="198"/>
      <c r="E880" s="198"/>
      <c r="F880" s="188"/>
      <c r="G880" s="241"/>
      <c r="H880" s="224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</row>
    <row r="881" s="175" customFormat="true" ht="12.75" hidden="false" customHeight="false" outlineLevel="0" collapsed="false">
      <c r="A881" s="201"/>
      <c r="B881" s="198"/>
      <c r="C881" s="200"/>
      <c r="D881" s="198"/>
      <c r="E881" s="198"/>
      <c r="F881" s="188"/>
      <c r="G881" s="241"/>
      <c r="H881" s="224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</row>
    <row r="882" s="175" customFormat="true" ht="12.75" hidden="false" customHeight="false" outlineLevel="0" collapsed="false">
      <c r="A882" s="201"/>
      <c r="B882" s="198"/>
      <c r="C882" s="200"/>
      <c r="D882" s="198"/>
      <c r="E882" s="198"/>
      <c r="F882" s="188"/>
      <c r="G882" s="241"/>
      <c r="H882" s="224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</row>
    <row r="883" s="175" customFormat="true" ht="12.75" hidden="false" customHeight="false" outlineLevel="0" collapsed="false">
      <c r="A883" s="201"/>
      <c r="B883" s="198"/>
      <c r="C883" s="200"/>
      <c r="D883" s="198"/>
      <c r="E883" s="198"/>
      <c r="F883" s="188"/>
      <c r="G883" s="241"/>
      <c r="H883" s="224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</row>
    <row r="884" s="175" customFormat="true" ht="12.75" hidden="false" customHeight="false" outlineLevel="0" collapsed="false">
      <c r="A884" s="201"/>
      <c r="B884" s="198"/>
      <c r="C884" s="200"/>
      <c r="D884" s="198"/>
      <c r="E884" s="198"/>
      <c r="F884" s="188"/>
      <c r="G884" s="241"/>
      <c r="H884" s="224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</row>
    <row r="885" s="175" customFormat="true" ht="12.75" hidden="false" customHeight="false" outlineLevel="0" collapsed="false">
      <c r="A885" s="201"/>
      <c r="B885" s="198"/>
      <c r="C885" s="200"/>
      <c r="D885" s="198"/>
      <c r="E885" s="198"/>
      <c r="F885" s="188"/>
      <c r="G885" s="241"/>
      <c r="H885" s="224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</row>
    <row r="886" s="175" customFormat="true" ht="12.75" hidden="false" customHeight="false" outlineLevel="0" collapsed="false">
      <c r="A886" s="201"/>
      <c r="B886" s="198"/>
      <c r="C886" s="200"/>
      <c r="D886" s="198"/>
      <c r="E886" s="198"/>
      <c r="F886" s="188"/>
      <c r="G886" s="241"/>
      <c r="H886" s="224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</row>
    <row r="887" s="175" customFormat="true" ht="12.75" hidden="false" customHeight="false" outlineLevel="0" collapsed="false">
      <c r="A887" s="201"/>
      <c r="B887" s="198"/>
      <c r="C887" s="200"/>
      <c r="D887" s="198"/>
      <c r="E887" s="198"/>
      <c r="F887" s="188"/>
      <c r="G887" s="241"/>
      <c r="H887" s="224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</row>
    <row r="888" s="175" customFormat="true" ht="12.75" hidden="false" customHeight="false" outlineLevel="0" collapsed="false">
      <c r="A888" s="201"/>
      <c r="B888" s="198"/>
      <c r="C888" s="200"/>
      <c r="D888" s="198"/>
      <c r="E888" s="198"/>
      <c r="F888" s="188"/>
      <c r="G888" s="241"/>
      <c r="H888" s="224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</row>
    <row r="889" s="175" customFormat="true" ht="12.75" hidden="false" customHeight="false" outlineLevel="0" collapsed="false">
      <c r="A889" s="201"/>
      <c r="B889" s="198"/>
      <c r="C889" s="200"/>
      <c r="D889" s="198"/>
      <c r="E889" s="198"/>
      <c r="F889" s="188"/>
      <c r="G889" s="241"/>
      <c r="H889" s="224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</row>
    <row r="890" s="175" customFormat="true" ht="12.75" hidden="false" customHeight="false" outlineLevel="0" collapsed="false">
      <c r="A890" s="201"/>
      <c r="B890" s="198"/>
      <c r="C890" s="200"/>
      <c r="D890" s="198"/>
      <c r="E890" s="198"/>
      <c r="F890" s="188"/>
      <c r="G890" s="241"/>
      <c r="H890" s="224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</row>
    <row r="891" s="175" customFormat="true" ht="12.75" hidden="false" customHeight="false" outlineLevel="0" collapsed="false">
      <c r="A891" s="201"/>
      <c r="B891" s="198"/>
      <c r="C891" s="200"/>
      <c r="D891" s="198"/>
      <c r="E891" s="198"/>
      <c r="F891" s="188"/>
      <c r="G891" s="241"/>
      <c r="H891" s="224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</row>
    <row r="892" s="175" customFormat="true" ht="12.75" hidden="false" customHeight="false" outlineLevel="0" collapsed="false">
      <c r="A892" s="201"/>
      <c r="B892" s="198"/>
      <c r="C892" s="200"/>
      <c r="D892" s="198"/>
      <c r="E892" s="198"/>
      <c r="F892" s="188"/>
      <c r="G892" s="241"/>
      <c r="H892" s="224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</row>
    <row r="893" s="175" customFormat="true" ht="12.75" hidden="false" customHeight="false" outlineLevel="0" collapsed="false">
      <c r="A893" s="201"/>
      <c r="B893" s="198"/>
      <c r="C893" s="200"/>
      <c r="D893" s="198"/>
      <c r="E893" s="198"/>
      <c r="F893" s="188"/>
      <c r="G893" s="241"/>
      <c r="H893" s="224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</row>
    <row r="894" s="175" customFormat="true" ht="12.75" hidden="false" customHeight="false" outlineLevel="0" collapsed="false">
      <c r="A894" s="201"/>
      <c r="B894" s="198"/>
      <c r="C894" s="200"/>
      <c r="D894" s="198"/>
      <c r="E894" s="198"/>
      <c r="F894" s="188"/>
      <c r="G894" s="241"/>
      <c r="H894" s="224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</row>
    <row r="895" s="175" customFormat="true" ht="12.75" hidden="false" customHeight="false" outlineLevel="0" collapsed="false">
      <c r="A895" s="201"/>
      <c r="B895" s="198"/>
      <c r="C895" s="200"/>
      <c r="D895" s="198"/>
      <c r="E895" s="198"/>
      <c r="F895" s="188"/>
      <c r="G895" s="241"/>
      <c r="H895" s="224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</row>
    <row r="896" s="175" customFormat="true" ht="12.75" hidden="false" customHeight="false" outlineLevel="0" collapsed="false">
      <c r="A896" s="201"/>
      <c r="B896" s="198"/>
      <c r="C896" s="200"/>
      <c r="D896" s="198"/>
      <c r="E896" s="198"/>
      <c r="F896" s="188"/>
      <c r="G896" s="241"/>
      <c r="H896" s="224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</row>
    <row r="897" s="175" customFormat="true" ht="12.75" hidden="false" customHeight="false" outlineLevel="0" collapsed="false">
      <c r="A897" s="201"/>
      <c r="B897" s="198"/>
      <c r="C897" s="200"/>
      <c r="D897" s="198"/>
      <c r="E897" s="198"/>
      <c r="F897" s="188"/>
      <c r="G897" s="241"/>
      <c r="H897" s="224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</row>
    <row r="898" s="175" customFormat="true" ht="12.75" hidden="false" customHeight="false" outlineLevel="0" collapsed="false">
      <c r="A898" s="201"/>
      <c r="B898" s="198"/>
      <c r="C898" s="200"/>
      <c r="D898" s="198"/>
      <c r="E898" s="198"/>
      <c r="F898" s="188"/>
      <c r="G898" s="241"/>
      <c r="H898" s="224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</row>
    <row r="899" s="175" customFormat="true" ht="12.75" hidden="false" customHeight="false" outlineLevel="0" collapsed="false">
      <c r="A899" s="201"/>
      <c r="B899" s="198"/>
      <c r="C899" s="200"/>
      <c r="D899" s="198"/>
      <c r="E899" s="198"/>
      <c r="F899" s="188"/>
      <c r="G899" s="241"/>
      <c r="H899" s="224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</row>
    <row r="900" s="175" customFormat="true" ht="12.75" hidden="false" customHeight="false" outlineLevel="0" collapsed="false">
      <c r="A900" s="201"/>
      <c r="B900" s="198"/>
      <c r="C900" s="200"/>
      <c r="D900" s="198"/>
      <c r="E900" s="198"/>
      <c r="F900" s="188"/>
      <c r="G900" s="241"/>
      <c r="H900" s="224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</row>
    <row r="901" s="175" customFormat="true" ht="12.75" hidden="false" customHeight="false" outlineLevel="0" collapsed="false">
      <c r="A901" s="201"/>
      <c r="B901" s="198"/>
      <c r="C901" s="200"/>
      <c r="D901" s="198"/>
      <c r="E901" s="198"/>
      <c r="F901" s="188"/>
      <c r="G901" s="241"/>
      <c r="H901" s="224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</row>
    <row r="902" s="175" customFormat="true" ht="12.75" hidden="false" customHeight="false" outlineLevel="0" collapsed="false">
      <c r="A902" s="201"/>
      <c r="B902" s="198"/>
      <c r="C902" s="200"/>
      <c r="D902" s="198"/>
      <c r="E902" s="198"/>
      <c r="F902" s="188"/>
      <c r="G902" s="241"/>
      <c r="H902" s="224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</row>
    <row r="903" s="175" customFormat="true" ht="12.75" hidden="false" customHeight="false" outlineLevel="0" collapsed="false">
      <c r="A903" s="201"/>
      <c r="B903" s="198"/>
      <c r="C903" s="200"/>
      <c r="D903" s="198"/>
      <c r="E903" s="198"/>
      <c r="F903" s="188"/>
      <c r="G903" s="241"/>
      <c r="H903" s="224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</row>
    <row r="904" s="175" customFormat="true" ht="12.75" hidden="false" customHeight="false" outlineLevel="0" collapsed="false">
      <c r="A904" s="201"/>
      <c r="B904" s="198"/>
      <c r="C904" s="200"/>
      <c r="D904" s="198"/>
      <c r="E904" s="198"/>
      <c r="F904" s="188"/>
      <c r="G904" s="241"/>
      <c r="H904" s="224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</row>
    <row r="905" s="175" customFormat="true" ht="12.75" hidden="false" customHeight="false" outlineLevel="0" collapsed="false">
      <c r="A905" s="201"/>
      <c r="B905" s="198"/>
      <c r="C905" s="200"/>
      <c r="D905" s="198"/>
      <c r="E905" s="198"/>
      <c r="F905" s="188"/>
      <c r="G905" s="241"/>
      <c r="H905" s="224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</row>
    <row r="906" s="175" customFormat="true" ht="12.75" hidden="false" customHeight="false" outlineLevel="0" collapsed="false">
      <c r="A906" s="201"/>
      <c r="B906" s="198"/>
      <c r="C906" s="200"/>
      <c r="D906" s="198"/>
      <c r="E906" s="198"/>
      <c r="F906" s="188"/>
      <c r="G906" s="241"/>
      <c r="H906" s="224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</row>
    <row r="907" s="175" customFormat="true" ht="12.75" hidden="false" customHeight="false" outlineLevel="0" collapsed="false">
      <c r="A907" s="201"/>
      <c r="B907" s="198"/>
      <c r="C907" s="200"/>
      <c r="D907" s="198"/>
      <c r="E907" s="198"/>
      <c r="F907" s="188"/>
      <c r="G907" s="241"/>
      <c r="H907" s="224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</row>
    <row r="908" s="175" customFormat="true" ht="12.75" hidden="false" customHeight="false" outlineLevel="0" collapsed="false">
      <c r="A908" s="201"/>
      <c r="B908" s="198"/>
      <c r="C908" s="200"/>
      <c r="D908" s="198"/>
      <c r="E908" s="198"/>
      <c r="F908" s="188"/>
      <c r="G908" s="241"/>
      <c r="H908" s="224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</row>
    <row r="909" s="175" customFormat="true" ht="12.75" hidden="false" customHeight="false" outlineLevel="0" collapsed="false">
      <c r="A909" s="201"/>
      <c r="B909" s="198"/>
      <c r="C909" s="200"/>
      <c r="D909" s="198"/>
      <c r="E909" s="198"/>
      <c r="F909" s="188"/>
      <c r="G909" s="241"/>
      <c r="H909" s="224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</row>
    <row r="910" s="175" customFormat="true" ht="12.75" hidden="false" customHeight="false" outlineLevel="0" collapsed="false">
      <c r="A910" s="201"/>
      <c r="B910" s="198"/>
      <c r="C910" s="200"/>
      <c r="D910" s="198"/>
      <c r="E910" s="198"/>
      <c r="F910" s="188"/>
      <c r="G910" s="241"/>
      <c r="H910" s="224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</row>
    <row r="911" s="175" customFormat="true" ht="12.75" hidden="false" customHeight="false" outlineLevel="0" collapsed="false">
      <c r="A911" s="201"/>
      <c r="B911" s="198"/>
      <c r="C911" s="200"/>
      <c r="D911" s="198"/>
      <c r="E911" s="198"/>
      <c r="F911" s="188"/>
      <c r="G911" s="241"/>
      <c r="H911" s="224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</row>
    <row r="912" s="175" customFormat="true" ht="12.75" hidden="false" customHeight="false" outlineLevel="0" collapsed="false">
      <c r="A912" s="201"/>
      <c r="B912" s="198"/>
      <c r="C912" s="200"/>
      <c r="D912" s="198"/>
      <c r="E912" s="198"/>
      <c r="F912" s="188"/>
      <c r="G912" s="241"/>
      <c r="H912" s="224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</row>
    <row r="913" s="175" customFormat="true" ht="12.75" hidden="false" customHeight="false" outlineLevel="0" collapsed="false">
      <c r="A913" s="201"/>
      <c r="B913" s="198"/>
      <c r="C913" s="200"/>
      <c r="D913" s="198"/>
      <c r="E913" s="198"/>
      <c r="F913" s="188"/>
      <c r="G913" s="241"/>
      <c r="H913" s="224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</row>
    <row r="914" s="175" customFormat="true" ht="12.75" hidden="false" customHeight="false" outlineLevel="0" collapsed="false">
      <c r="A914" s="201"/>
      <c r="B914" s="198"/>
      <c r="C914" s="200"/>
      <c r="D914" s="198"/>
      <c r="E914" s="198"/>
      <c r="F914" s="188"/>
      <c r="G914" s="241"/>
      <c r="H914" s="224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</row>
    <row r="915" s="175" customFormat="true" ht="12.75" hidden="false" customHeight="false" outlineLevel="0" collapsed="false">
      <c r="A915" s="201"/>
      <c r="B915" s="198"/>
      <c r="C915" s="200"/>
      <c r="D915" s="198"/>
      <c r="E915" s="198"/>
      <c r="F915" s="188"/>
      <c r="G915" s="241"/>
      <c r="H915" s="224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</row>
    <row r="916" s="175" customFormat="true" ht="12.75" hidden="false" customHeight="false" outlineLevel="0" collapsed="false">
      <c r="A916" s="201"/>
      <c r="B916" s="198"/>
      <c r="C916" s="200"/>
      <c r="D916" s="198"/>
      <c r="E916" s="198"/>
      <c r="F916" s="188"/>
      <c r="G916" s="241"/>
      <c r="H916" s="224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</row>
    <row r="917" s="175" customFormat="true" ht="12.75" hidden="false" customHeight="false" outlineLevel="0" collapsed="false">
      <c r="A917" s="201"/>
      <c r="B917" s="198"/>
      <c r="C917" s="200"/>
      <c r="D917" s="198"/>
      <c r="E917" s="198"/>
      <c r="F917" s="188"/>
      <c r="G917" s="241"/>
      <c r="H917" s="224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</row>
    <row r="918" s="175" customFormat="true" ht="12.75" hidden="false" customHeight="false" outlineLevel="0" collapsed="false">
      <c r="A918" s="201"/>
      <c r="B918" s="198"/>
      <c r="C918" s="200"/>
      <c r="D918" s="198"/>
      <c r="E918" s="198"/>
      <c r="F918" s="188"/>
      <c r="G918" s="241"/>
      <c r="H918" s="224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</row>
    <row r="919" s="175" customFormat="true" ht="12.75" hidden="false" customHeight="false" outlineLevel="0" collapsed="false">
      <c r="A919" s="201"/>
      <c r="B919" s="198"/>
      <c r="C919" s="200"/>
      <c r="D919" s="198"/>
      <c r="E919" s="198"/>
      <c r="F919" s="188"/>
      <c r="G919" s="241"/>
      <c r="H919" s="224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</row>
    <row r="920" s="175" customFormat="true" ht="12.75" hidden="false" customHeight="false" outlineLevel="0" collapsed="false">
      <c r="A920" s="201"/>
      <c r="B920" s="198"/>
      <c r="C920" s="200"/>
      <c r="D920" s="198"/>
      <c r="E920" s="198"/>
      <c r="F920" s="188"/>
      <c r="G920" s="241"/>
      <c r="H920" s="224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</row>
    <row r="921" s="175" customFormat="true" ht="12.75" hidden="false" customHeight="false" outlineLevel="0" collapsed="false">
      <c r="A921" s="201"/>
      <c r="B921" s="198"/>
      <c r="C921" s="200"/>
      <c r="D921" s="198"/>
      <c r="E921" s="198"/>
      <c r="F921" s="188"/>
      <c r="G921" s="241"/>
      <c r="H921" s="224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</row>
    <row r="922" s="175" customFormat="true" ht="12.75" hidden="false" customHeight="false" outlineLevel="0" collapsed="false">
      <c r="A922" s="201"/>
      <c r="B922" s="198"/>
      <c r="C922" s="200"/>
      <c r="D922" s="198"/>
      <c r="E922" s="198"/>
      <c r="F922" s="188"/>
      <c r="G922" s="241"/>
      <c r="H922" s="224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</row>
    <row r="923" s="175" customFormat="true" ht="12.75" hidden="false" customHeight="false" outlineLevel="0" collapsed="false">
      <c r="A923" s="201"/>
      <c r="B923" s="198"/>
      <c r="C923" s="200"/>
      <c r="D923" s="198"/>
      <c r="E923" s="198"/>
      <c r="F923" s="188"/>
      <c r="G923" s="241"/>
      <c r="H923" s="224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</row>
    <row r="924" s="175" customFormat="true" ht="12.75" hidden="false" customHeight="false" outlineLevel="0" collapsed="false">
      <c r="A924" s="201"/>
      <c r="B924" s="198"/>
      <c r="C924" s="200"/>
      <c r="D924" s="198"/>
      <c r="E924" s="198"/>
      <c r="F924" s="188"/>
      <c r="G924" s="241"/>
      <c r="H924" s="224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</row>
    <row r="925" s="175" customFormat="true" ht="12.75" hidden="false" customHeight="false" outlineLevel="0" collapsed="false">
      <c r="A925" s="201"/>
      <c r="B925" s="198"/>
      <c r="C925" s="200"/>
      <c r="D925" s="198"/>
      <c r="E925" s="198"/>
      <c r="F925" s="188"/>
      <c r="G925" s="241"/>
      <c r="H925" s="224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</row>
    <row r="926" s="175" customFormat="true" ht="12.75" hidden="false" customHeight="false" outlineLevel="0" collapsed="false">
      <c r="A926" s="201"/>
      <c r="B926" s="198"/>
      <c r="C926" s="200"/>
      <c r="D926" s="198"/>
      <c r="E926" s="198"/>
      <c r="F926" s="188"/>
      <c r="G926" s="241"/>
      <c r="H926" s="224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</row>
    <row r="927" s="175" customFormat="true" ht="12.75" hidden="false" customHeight="false" outlineLevel="0" collapsed="false">
      <c r="A927" s="201"/>
      <c r="B927" s="198"/>
      <c r="C927" s="200"/>
      <c r="D927" s="198"/>
      <c r="E927" s="198"/>
      <c r="F927" s="188"/>
      <c r="G927" s="241"/>
      <c r="H927" s="224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</row>
    <row r="928" s="175" customFormat="true" ht="12.75" hidden="false" customHeight="false" outlineLevel="0" collapsed="false">
      <c r="A928" s="201"/>
      <c r="B928" s="198"/>
      <c r="C928" s="200"/>
      <c r="D928" s="198"/>
      <c r="E928" s="198"/>
      <c r="F928" s="188"/>
      <c r="G928" s="241"/>
      <c r="H928" s="224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</row>
    <row r="929" s="175" customFormat="true" ht="12.75" hidden="false" customHeight="false" outlineLevel="0" collapsed="false">
      <c r="A929" s="201"/>
      <c r="B929" s="198"/>
      <c r="C929" s="200"/>
      <c r="D929" s="198"/>
      <c r="E929" s="198"/>
      <c r="F929" s="188"/>
      <c r="G929" s="241"/>
      <c r="H929" s="224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</row>
    <row r="930" s="175" customFormat="true" ht="12.75" hidden="false" customHeight="false" outlineLevel="0" collapsed="false">
      <c r="A930" s="201"/>
      <c r="B930" s="198"/>
      <c r="C930" s="200"/>
      <c r="D930" s="198"/>
      <c r="E930" s="198"/>
      <c r="F930" s="188"/>
      <c r="G930" s="241"/>
      <c r="H930" s="224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</row>
    <row r="931" s="175" customFormat="true" ht="12.75" hidden="false" customHeight="false" outlineLevel="0" collapsed="false">
      <c r="A931" s="201"/>
      <c r="B931" s="198"/>
      <c r="C931" s="200"/>
      <c r="D931" s="198"/>
      <c r="E931" s="198"/>
      <c r="F931" s="188"/>
      <c r="G931" s="241"/>
      <c r="H931" s="224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</row>
    <row r="932" s="175" customFormat="true" ht="12.75" hidden="false" customHeight="false" outlineLevel="0" collapsed="false">
      <c r="A932" s="201"/>
      <c r="B932" s="198"/>
      <c r="C932" s="200"/>
      <c r="D932" s="198"/>
      <c r="E932" s="198"/>
      <c r="F932" s="188"/>
      <c r="G932" s="241"/>
      <c r="H932" s="224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</row>
    <row r="933" s="175" customFormat="true" ht="12.75" hidden="false" customHeight="false" outlineLevel="0" collapsed="false">
      <c r="A933" s="201"/>
      <c r="B933" s="198"/>
      <c r="C933" s="200"/>
      <c r="D933" s="198"/>
      <c r="E933" s="198"/>
      <c r="F933" s="188"/>
      <c r="G933" s="241"/>
      <c r="H933" s="224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</row>
    <row r="934" s="175" customFormat="true" ht="12.75" hidden="false" customHeight="false" outlineLevel="0" collapsed="false">
      <c r="A934" s="201"/>
      <c r="B934" s="198"/>
      <c r="C934" s="200"/>
      <c r="D934" s="198"/>
      <c r="E934" s="198"/>
      <c r="F934" s="188"/>
      <c r="G934" s="241"/>
      <c r="H934" s="224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</row>
    <row r="935" s="175" customFormat="true" ht="12.75" hidden="false" customHeight="false" outlineLevel="0" collapsed="false">
      <c r="A935" s="201"/>
      <c r="B935" s="198"/>
      <c r="C935" s="200"/>
      <c r="D935" s="198"/>
      <c r="E935" s="198"/>
      <c r="F935" s="188"/>
      <c r="G935" s="241"/>
      <c r="H935" s="224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</row>
    <row r="936" s="175" customFormat="true" ht="12.75" hidden="false" customHeight="false" outlineLevel="0" collapsed="false">
      <c r="A936" s="201"/>
      <c r="B936" s="198"/>
      <c r="C936" s="200"/>
      <c r="D936" s="198"/>
      <c r="E936" s="198"/>
      <c r="F936" s="188"/>
      <c r="G936" s="241"/>
      <c r="H936" s="224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</row>
    <row r="937" s="175" customFormat="true" ht="12.75" hidden="false" customHeight="false" outlineLevel="0" collapsed="false">
      <c r="A937" s="201"/>
      <c r="B937" s="198"/>
      <c r="C937" s="200"/>
      <c r="D937" s="198"/>
      <c r="E937" s="198"/>
      <c r="F937" s="188"/>
      <c r="G937" s="241"/>
      <c r="H937" s="224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</row>
    <row r="938" s="175" customFormat="true" ht="12.75" hidden="false" customHeight="false" outlineLevel="0" collapsed="false">
      <c r="A938" s="201"/>
      <c r="B938" s="198"/>
      <c r="C938" s="200"/>
      <c r="D938" s="198"/>
      <c r="E938" s="198"/>
      <c r="F938" s="188"/>
      <c r="G938" s="241"/>
      <c r="H938" s="224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</row>
    <row r="939" s="175" customFormat="true" ht="12.75" hidden="false" customHeight="false" outlineLevel="0" collapsed="false">
      <c r="A939" s="201"/>
      <c r="B939" s="198"/>
      <c r="C939" s="200"/>
      <c r="D939" s="198"/>
      <c r="E939" s="198"/>
      <c r="F939" s="188"/>
      <c r="G939" s="241"/>
      <c r="H939" s="224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</row>
    <row r="940" s="175" customFormat="true" ht="12.75" hidden="false" customHeight="false" outlineLevel="0" collapsed="false">
      <c r="A940" s="201"/>
      <c r="B940" s="198"/>
      <c r="C940" s="200"/>
      <c r="D940" s="198"/>
      <c r="E940" s="198"/>
      <c r="F940" s="188"/>
      <c r="G940" s="241"/>
      <c r="H940" s="224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</row>
    <row r="941" s="175" customFormat="true" ht="12.75" hidden="false" customHeight="false" outlineLevel="0" collapsed="false">
      <c r="A941" s="201"/>
      <c r="B941" s="198"/>
      <c r="C941" s="200"/>
      <c r="D941" s="198"/>
      <c r="E941" s="198"/>
      <c r="F941" s="188"/>
      <c r="G941" s="241"/>
      <c r="H941" s="224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</row>
    <row r="942" s="175" customFormat="true" ht="12.75" hidden="false" customHeight="false" outlineLevel="0" collapsed="false">
      <c r="A942" s="201"/>
      <c r="B942" s="198"/>
      <c r="C942" s="200"/>
      <c r="D942" s="198"/>
      <c r="E942" s="198"/>
      <c r="F942" s="188"/>
      <c r="G942" s="241"/>
      <c r="H942" s="224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</row>
    <row r="943" s="175" customFormat="true" ht="12.75" hidden="false" customHeight="false" outlineLevel="0" collapsed="false">
      <c r="A943" s="201"/>
      <c r="B943" s="198"/>
      <c r="C943" s="200"/>
      <c r="D943" s="198"/>
      <c r="E943" s="198"/>
      <c r="F943" s="188"/>
      <c r="G943" s="241"/>
      <c r="H943" s="224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</row>
    <row r="944" s="175" customFormat="true" ht="12.75" hidden="false" customHeight="false" outlineLevel="0" collapsed="false">
      <c r="A944" s="201"/>
      <c r="B944" s="198"/>
      <c r="C944" s="200"/>
      <c r="D944" s="198"/>
      <c r="E944" s="198"/>
      <c r="F944" s="188"/>
      <c r="G944" s="241"/>
      <c r="H944" s="224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</row>
    <row r="945" s="175" customFormat="true" ht="12.75" hidden="false" customHeight="false" outlineLevel="0" collapsed="false">
      <c r="A945" s="201"/>
      <c r="B945" s="198"/>
      <c r="C945" s="200"/>
      <c r="D945" s="198"/>
      <c r="E945" s="198"/>
      <c r="F945" s="188"/>
      <c r="G945" s="241"/>
      <c r="H945" s="224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</row>
    <row r="946" s="175" customFormat="true" ht="12.75" hidden="false" customHeight="false" outlineLevel="0" collapsed="false">
      <c r="A946" s="201"/>
      <c r="B946" s="198"/>
      <c r="C946" s="200"/>
      <c r="D946" s="198"/>
      <c r="E946" s="198"/>
      <c r="F946" s="188"/>
      <c r="G946" s="241"/>
      <c r="H946" s="224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</row>
    <row r="947" s="175" customFormat="true" ht="12.75" hidden="false" customHeight="false" outlineLevel="0" collapsed="false">
      <c r="A947" s="201"/>
      <c r="B947" s="198"/>
      <c r="C947" s="200"/>
      <c r="D947" s="198"/>
      <c r="E947" s="198"/>
      <c r="F947" s="188"/>
      <c r="G947" s="241"/>
      <c r="H947" s="224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</row>
    <row r="948" s="175" customFormat="true" ht="12.75" hidden="false" customHeight="false" outlineLevel="0" collapsed="false">
      <c r="A948" s="201"/>
      <c r="B948" s="198"/>
      <c r="C948" s="200"/>
      <c r="D948" s="198"/>
      <c r="E948" s="198"/>
      <c r="F948" s="188"/>
      <c r="G948" s="241"/>
      <c r="H948" s="224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</row>
    <row r="949" s="175" customFormat="true" ht="12.75" hidden="false" customHeight="false" outlineLevel="0" collapsed="false">
      <c r="A949" s="201"/>
      <c r="B949" s="198"/>
      <c r="C949" s="200"/>
      <c r="D949" s="198"/>
      <c r="E949" s="198"/>
      <c r="F949" s="188"/>
      <c r="G949" s="241"/>
      <c r="H949" s="224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</row>
    <row r="950" s="175" customFormat="true" ht="12.75" hidden="false" customHeight="false" outlineLevel="0" collapsed="false">
      <c r="A950" s="201"/>
      <c r="B950" s="198"/>
      <c r="C950" s="200"/>
      <c r="D950" s="198"/>
      <c r="E950" s="198"/>
      <c r="F950" s="188"/>
      <c r="G950" s="241"/>
      <c r="H950" s="224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</row>
    <row r="951" s="175" customFormat="true" ht="12.75" hidden="false" customHeight="false" outlineLevel="0" collapsed="false">
      <c r="A951" s="201"/>
      <c r="B951" s="198"/>
      <c r="C951" s="200"/>
      <c r="D951" s="198"/>
      <c r="E951" s="198"/>
      <c r="F951" s="188"/>
      <c r="G951" s="241"/>
      <c r="H951" s="224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</row>
    <row r="952" s="175" customFormat="true" ht="12.75" hidden="false" customHeight="false" outlineLevel="0" collapsed="false">
      <c r="A952" s="201"/>
      <c r="B952" s="198"/>
      <c r="C952" s="200"/>
      <c r="D952" s="198"/>
      <c r="E952" s="198"/>
      <c r="F952" s="188"/>
      <c r="G952" s="241"/>
      <c r="H952" s="224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</row>
    <row r="953" s="175" customFormat="true" ht="12.75" hidden="false" customHeight="false" outlineLevel="0" collapsed="false">
      <c r="A953" s="201"/>
      <c r="B953" s="198"/>
      <c r="C953" s="200"/>
      <c r="D953" s="198"/>
      <c r="E953" s="198"/>
      <c r="F953" s="188"/>
      <c r="G953" s="241"/>
      <c r="H953" s="224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</row>
    <row r="954" s="175" customFormat="true" ht="12.75" hidden="false" customHeight="false" outlineLevel="0" collapsed="false">
      <c r="A954" s="201"/>
      <c r="B954" s="198"/>
      <c r="C954" s="200"/>
      <c r="D954" s="198"/>
      <c r="E954" s="198"/>
      <c r="F954" s="188"/>
      <c r="G954" s="241"/>
      <c r="H954" s="224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</row>
    <row r="955" s="175" customFormat="true" ht="12.75" hidden="false" customHeight="false" outlineLevel="0" collapsed="false">
      <c r="A955" s="201"/>
      <c r="B955" s="198"/>
      <c r="C955" s="200"/>
      <c r="D955" s="198"/>
      <c r="E955" s="198"/>
      <c r="F955" s="188"/>
      <c r="G955" s="241"/>
      <c r="H955" s="224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</row>
    <row r="956" s="175" customFormat="true" ht="12.75" hidden="false" customHeight="false" outlineLevel="0" collapsed="false">
      <c r="A956" s="201"/>
      <c r="B956" s="198"/>
      <c r="C956" s="200"/>
      <c r="D956" s="198"/>
      <c r="E956" s="198"/>
      <c r="F956" s="188"/>
      <c r="G956" s="241"/>
      <c r="H956" s="224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</row>
    <row r="957" s="175" customFormat="true" ht="12.75" hidden="false" customHeight="false" outlineLevel="0" collapsed="false">
      <c r="A957" s="201"/>
      <c r="B957" s="198"/>
      <c r="C957" s="200"/>
      <c r="D957" s="198"/>
      <c r="E957" s="198"/>
      <c r="F957" s="188"/>
      <c r="G957" s="241"/>
      <c r="H957" s="224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</row>
    <row r="958" s="175" customFormat="true" ht="12.75" hidden="false" customHeight="false" outlineLevel="0" collapsed="false">
      <c r="A958" s="201"/>
      <c r="B958" s="198"/>
      <c r="C958" s="200"/>
      <c r="D958" s="198"/>
      <c r="E958" s="198"/>
      <c r="F958" s="188"/>
      <c r="G958" s="241"/>
      <c r="H958" s="224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</row>
    <row r="959" s="175" customFormat="true" ht="12.75" hidden="false" customHeight="false" outlineLevel="0" collapsed="false">
      <c r="A959" s="201"/>
      <c r="B959" s="198"/>
      <c r="C959" s="200"/>
      <c r="D959" s="198"/>
      <c r="E959" s="198"/>
      <c r="F959" s="188"/>
      <c r="G959" s="241"/>
      <c r="H959" s="224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</row>
    <row r="960" s="175" customFormat="true" ht="12.75" hidden="false" customHeight="false" outlineLevel="0" collapsed="false">
      <c r="A960" s="201"/>
      <c r="B960" s="198"/>
      <c r="C960" s="200"/>
      <c r="D960" s="198"/>
      <c r="E960" s="198"/>
      <c r="F960" s="188"/>
      <c r="G960" s="241"/>
      <c r="H960" s="224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</row>
    <row r="961" s="175" customFormat="true" ht="12.75" hidden="false" customHeight="false" outlineLevel="0" collapsed="false">
      <c r="A961" s="201"/>
      <c r="B961" s="198"/>
      <c r="C961" s="200"/>
      <c r="D961" s="198"/>
      <c r="E961" s="198"/>
      <c r="F961" s="188"/>
      <c r="G961" s="241"/>
      <c r="H961" s="224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</row>
    <row r="962" s="175" customFormat="true" ht="12.75" hidden="false" customHeight="false" outlineLevel="0" collapsed="false">
      <c r="A962" s="201"/>
      <c r="B962" s="198"/>
      <c r="C962" s="200"/>
      <c r="D962" s="198"/>
      <c r="E962" s="198"/>
      <c r="F962" s="188"/>
      <c r="G962" s="241"/>
      <c r="H962" s="224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</row>
    <row r="963" s="175" customFormat="true" ht="12.75" hidden="false" customHeight="false" outlineLevel="0" collapsed="false">
      <c r="A963" s="201"/>
      <c r="B963" s="198"/>
      <c r="C963" s="200"/>
      <c r="D963" s="198"/>
      <c r="E963" s="198"/>
      <c r="F963" s="188"/>
      <c r="G963" s="241"/>
      <c r="H963" s="224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</row>
    <row r="964" s="175" customFormat="true" ht="12.75" hidden="false" customHeight="false" outlineLevel="0" collapsed="false">
      <c r="A964" s="201"/>
      <c r="B964" s="198"/>
      <c r="C964" s="200"/>
      <c r="D964" s="198"/>
      <c r="E964" s="198"/>
      <c r="F964" s="188"/>
      <c r="G964" s="241"/>
      <c r="H964" s="224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</row>
    <row r="965" s="175" customFormat="true" ht="12.75" hidden="false" customHeight="false" outlineLevel="0" collapsed="false">
      <c r="A965" s="201"/>
      <c r="B965" s="198"/>
      <c r="C965" s="200"/>
      <c r="D965" s="198"/>
      <c r="E965" s="198"/>
      <c r="F965" s="188"/>
      <c r="G965" s="241"/>
      <c r="H965" s="224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</row>
    <row r="966" s="175" customFormat="true" ht="12.75" hidden="false" customHeight="false" outlineLevel="0" collapsed="false">
      <c r="A966" s="201"/>
      <c r="B966" s="198"/>
      <c r="C966" s="200"/>
      <c r="D966" s="198"/>
      <c r="E966" s="198"/>
      <c r="F966" s="188"/>
      <c r="G966" s="241"/>
      <c r="H966" s="224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</row>
    <row r="967" s="175" customFormat="true" ht="12.75" hidden="false" customHeight="false" outlineLevel="0" collapsed="false">
      <c r="A967" s="201"/>
      <c r="B967" s="198"/>
      <c r="C967" s="200"/>
      <c r="D967" s="198"/>
      <c r="E967" s="198"/>
      <c r="F967" s="188"/>
      <c r="G967" s="241"/>
      <c r="H967" s="224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</row>
    <row r="968" s="175" customFormat="true" ht="12.75" hidden="false" customHeight="false" outlineLevel="0" collapsed="false">
      <c r="A968" s="201"/>
      <c r="B968" s="198"/>
      <c r="C968" s="200"/>
      <c r="D968" s="198"/>
      <c r="E968" s="198"/>
      <c r="F968" s="188"/>
      <c r="G968" s="241"/>
      <c r="H968" s="224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</row>
    <row r="969" s="175" customFormat="true" ht="12.75" hidden="false" customHeight="false" outlineLevel="0" collapsed="false">
      <c r="A969" s="201"/>
      <c r="B969" s="198"/>
      <c r="C969" s="200"/>
      <c r="D969" s="198"/>
      <c r="E969" s="198"/>
      <c r="F969" s="188"/>
      <c r="G969" s="241"/>
      <c r="H969" s="224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</row>
    <row r="970" s="175" customFormat="true" ht="12.75" hidden="false" customHeight="false" outlineLevel="0" collapsed="false">
      <c r="A970" s="201"/>
      <c r="B970" s="198"/>
      <c r="C970" s="200"/>
      <c r="D970" s="198"/>
      <c r="E970" s="198"/>
      <c r="F970" s="188"/>
      <c r="G970" s="241"/>
      <c r="H970" s="224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</row>
    <row r="971" s="175" customFormat="true" ht="12.75" hidden="false" customHeight="false" outlineLevel="0" collapsed="false">
      <c r="A971" s="201"/>
      <c r="B971" s="198"/>
      <c r="C971" s="200"/>
      <c r="D971" s="198"/>
      <c r="E971" s="198"/>
      <c r="F971" s="188"/>
      <c r="G971" s="241"/>
      <c r="H971" s="224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</row>
    <row r="972" s="175" customFormat="true" ht="12.75" hidden="false" customHeight="false" outlineLevel="0" collapsed="false">
      <c r="A972" s="201"/>
      <c r="B972" s="198"/>
      <c r="C972" s="200"/>
      <c r="D972" s="198"/>
      <c r="E972" s="198"/>
      <c r="F972" s="188"/>
      <c r="G972" s="241"/>
      <c r="H972" s="224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</row>
    <row r="973" s="175" customFormat="true" ht="12.75" hidden="false" customHeight="false" outlineLevel="0" collapsed="false">
      <c r="A973" s="201"/>
      <c r="B973" s="198"/>
      <c r="C973" s="200"/>
      <c r="D973" s="198"/>
      <c r="E973" s="198"/>
      <c r="F973" s="188"/>
      <c r="G973" s="241"/>
      <c r="H973" s="224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</row>
    <row r="974" s="175" customFormat="true" ht="12.75" hidden="false" customHeight="false" outlineLevel="0" collapsed="false">
      <c r="A974" s="201"/>
      <c r="B974" s="198"/>
      <c r="C974" s="200"/>
      <c r="D974" s="198"/>
      <c r="E974" s="198"/>
      <c r="F974" s="188"/>
      <c r="G974" s="241"/>
      <c r="H974" s="224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</row>
    <row r="975" s="175" customFormat="true" ht="12.75" hidden="false" customHeight="false" outlineLevel="0" collapsed="false">
      <c r="A975" s="201"/>
      <c r="B975" s="198"/>
      <c r="C975" s="200"/>
      <c r="D975" s="198"/>
      <c r="E975" s="198"/>
      <c r="F975" s="188"/>
      <c r="G975" s="241"/>
      <c r="H975" s="224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</row>
    <row r="976" s="175" customFormat="true" ht="12.75" hidden="false" customHeight="false" outlineLevel="0" collapsed="false">
      <c r="A976" s="201"/>
      <c r="B976" s="198"/>
      <c r="C976" s="200"/>
      <c r="D976" s="198"/>
      <c r="E976" s="198"/>
      <c r="F976" s="188"/>
      <c r="G976" s="241"/>
      <c r="H976" s="224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</row>
    <row r="977" s="175" customFormat="true" ht="12.75" hidden="false" customHeight="false" outlineLevel="0" collapsed="false">
      <c r="A977" s="201"/>
      <c r="B977" s="198"/>
      <c r="C977" s="200"/>
      <c r="D977" s="198"/>
      <c r="E977" s="198"/>
      <c r="F977" s="188"/>
      <c r="G977" s="241"/>
      <c r="H977" s="224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</row>
    <row r="978" s="175" customFormat="true" ht="12.75" hidden="false" customHeight="false" outlineLevel="0" collapsed="false">
      <c r="A978" s="201"/>
      <c r="B978" s="198"/>
      <c r="C978" s="200"/>
      <c r="D978" s="198"/>
      <c r="E978" s="198"/>
      <c r="F978" s="188"/>
      <c r="G978" s="241"/>
      <c r="H978" s="224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</row>
    <row r="979" s="175" customFormat="true" ht="12.75" hidden="false" customHeight="false" outlineLevel="0" collapsed="false">
      <c r="A979" s="201"/>
      <c r="B979" s="198"/>
      <c r="C979" s="200"/>
      <c r="D979" s="198"/>
      <c r="E979" s="198"/>
      <c r="F979" s="188"/>
      <c r="G979" s="241"/>
      <c r="H979" s="224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</row>
    <row r="980" s="175" customFormat="true" ht="12.75" hidden="false" customHeight="false" outlineLevel="0" collapsed="false">
      <c r="A980" s="201"/>
      <c r="B980" s="198"/>
      <c r="C980" s="200"/>
      <c r="D980" s="198"/>
      <c r="E980" s="198"/>
      <c r="F980" s="188"/>
      <c r="G980" s="241"/>
      <c r="H980" s="224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</row>
    <row r="981" s="175" customFormat="true" ht="12.75" hidden="false" customHeight="false" outlineLevel="0" collapsed="false">
      <c r="A981" s="201"/>
      <c r="B981" s="198"/>
      <c r="C981" s="200"/>
      <c r="D981" s="198"/>
      <c r="E981" s="198"/>
      <c r="F981" s="188"/>
      <c r="G981" s="241"/>
      <c r="H981" s="224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</row>
    <row r="982" s="175" customFormat="true" ht="12.75" hidden="false" customHeight="false" outlineLevel="0" collapsed="false">
      <c r="A982" s="201"/>
      <c r="B982" s="198"/>
      <c r="C982" s="200"/>
      <c r="D982" s="198"/>
      <c r="E982" s="198"/>
      <c r="F982" s="188"/>
      <c r="G982" s="241"/>
      <c r="H982" s="224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</row>
    <row r="983" s="175" customFormat="true" ht="12.75" hidden="false" customHeight="false" outlineLevel="0" collapsed="false">
      <c r="A983" s="201"/>
      <c r="B983" s="198"/>
      <c r="C983" s="200"/>
      <c r="D983" s="198"/>
      <c r="E983" s="198"/>
      <c r="F983" s="188"/>
      <c r="G983" s="241"/>
      <c r="H983" s="224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</row>
    <row r="984" s="175" customFormat="true" ht="12.75" hidden="false" customHeight="false" outlineLevel="0" collapsed="false">
      <c r="A984" s="201"/>
      <c r="B984" s="198"/>
      <c r="C984" s="200"/>
      <c r="D984" s="198"/>
      <c r="E984" s="198"/>
      <c r="F984" s="188"/>
      <c r="G984" s="241"/>
      <c r="H984" s="224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</row>
    <row r="985" s="175" customFormat="true" ht="12.75" hidden="false" customHeight="false" outlineLevel="0" collapsed="false">
      <c r="A985" s="201"/>
      <c r="B985" s="198"/>
      <c r="C985" s="200"/>
      <c r="D985" s="198"/>
      <c r="E985" s="198"/>
      <c r="F985" s="188"/>
      <c r="G985" s="241"/>
      <c r="H985" s="224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</row>
    <row r="986" s="175" customFormat="true" ht="12.75" hidden="false" customHeight="false" outlineLevel="0" collapsed="false">
      <c r="A986" s="201"/>
      <c r="B986" s="198"/>
      <c r="C986" s="200"/>
      <c r="D986" s="198"/>
      <c r="E986" s="198"/>
      <c r="F986" s="188"/>
      <c r="G986" s="241"/>
      <c r="H986" s="224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</row>
    <row r="987" s="175" customFormat="true" ht="12.75" hidden="false" customHeight="false" outlineLevel="0" collapsed="false">
      <c r="A987" s="201"/>
      <c r="B987" s="198"/>
      <c r="C987" s="200"/>
      <c r="D987" s="198"/>
      <c r="E987" s="198"/>
      <c r="F987" s="188"/>
      <c r="G987" s="241"/>
      <c r="H987" s="224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</row>
    <row r="988" s="175" customFormat="true" ht="12.75" hidden="false" customHeight="false" outlineLevel="0" collapsed="false">
      <c r="A988" s="201"/>
      <c r="B988" s="198"/>
      <c r="C988" s="200"/>
      <c r="D988" s="198"/>
      <c r="E988" s="198"/>
      <c r="F988" s="188"/>
      <c r="G988" s="241"/>
      <c r="H988" s="224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</row>
    <row r="989" s="175" customFormat="true" ht="12.75" hidden="false" customHeight="false" outlineLevel="0" collapsed="false">
      <c r="A989" s="201"/>
      <c r="B989" s="198"/>
      <c r="C989" s="200"/>
      <c r="D989" s="198"/>
      <c r="E989" s="198"/>
      <c r="F989" s="188"/>
      <c r="G989" s="241"/>
      <c r="H989" s="224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</row>
    <row r="990" s="175" customFormat="true" ht="12.75" hidden="false" customHeight="false" outlineLevel="0" collapsed="false">
      <c r="A990" s="201"/>
      <c r="B990" s="198"/>
      <c r="C990" s="200"/>
      <c r="D990" s="198"/>
      <c r="E990" s="198"/>
      <c r="F990" s="188"/>
      <c r="G990" s="241"/>
      <c r="H990" s="224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</row>
    <row r="991" s="175" customFormat="true" ht="12.75" hidden="false" customHeight="false" outlineLevel="0" collapsed="false">
      <c r="A991" s="201"/>
      <c r="B991" s="198"/>
      <c r="C991" s="200"/>
      <c r="D991" s="198"/>
      <c r="E991" s="198"/>
      <c r="F991" s="188"/>
      <c r="G991" s="241"/>
      <c r="H991" s="224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</row>
    <row r="992" s="175" customFormat="true" ht="12.75" hidden="false" customHeight="false" outlineLevel="0" collapsed="false">
      <c r="A992" s="201"/>
      <c r="B992" s="198"/>
      <c r="C992" s="200"/>
      <c r="D992" s="198"/>
      <c r="E992" s="198"/>
      <c r="F992" s="188"/>
      <c r="G992" s="241"/>
      <c r="H992" s="224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</row>
    <row r="993" s="175" customFormat="true" ht="12.75" hidden="false" customHeight="false" outlineLevel="0" collapsed="false">
      <c r="A993" s="201"/>
      <c r="B993" s="198"/>
      <c r="C993" s="200"/>
      <c r="D993" s="198"/>
      <c r="E993" s="198"/>
      <c r="F993" s="188"/>
      <c r="G993" s="241"/>
      <c r="H993" s="224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</row>
    <row r="994" s="175" customFormat="true" ht="12.75" hidden="false" customHeight="false" outlineLevel="0" collapsed="false">
      <c r="A994" s="201"/>
      <c r="B994" s="198"/>
      <c r="C994" s="200"/>
      <c r="D994" s="198"/>
      <c r="E994" s="198"/>
      <c r="F994" s="188"/>
      <c r="G994" s="241"/>
      <c r="H994" s="224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</row>
    <row r="995" s="175" customFormat="true" ht="12.75" hidden="false" customHeight="false" outlineLevel="0" collapsed="false">
      <c r="A995" s="201"/>
      <c r="B995" s="198"/>
      <c r="C995" s="200"/>
      <c r="D995" s="198"/>
      <c r="E995" s="198"/>
      <c r="F995" s="188"/>
      <c r="G995" s="241"/>
      <c r="H995" s="224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</row>
    <row r="996" s="175" customFormat="true" ht="12.75" hidden="false" customHeight="false" outlineLevel="0" collapsed="false">
      <c r="A996" s="201"/>
      <c r="B996" s="198"/>
      <c r="C996" s="200"/>
      <c r="D996" s="198"/>
      <c r="E996" s="198"/>
      <c r="F996" s="188"/>
      <c r="G996" s="241"/>
      <c r="H996" s="224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</row>
    <row r="997" s="175" customFormat="true" ht="12.75" hidden="false" customHeight="false" outlineLevel="0" collapsed="false">
      <c r="A997" s="201"/>
      <c r="B997" s="198"/>
      <c r="C997" s="200"/>
      <c r="D997" s="198"/>
      <c r="E997" s="198"/>
      <c r="F997" s="188"/>
      <c r="G997" s="241"/>
      <c r="H997" s="224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</row>
    <row r="998" s="175" customFormat="true" ht="12.75" hidden="false" customHeight="false" outlineLevel="0" collapsed="false">
      <c r="A998" s="201"/>
      <c r="B998" s="198"/>
      <c r="C998" s="200"/>
      <c r="D998" s="198"/>
      <c r="E998" s="198"/>
      <c r="F998" s="188"/>
      <c r="G998" s="241"/>
      <c r="H998" s="224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</row>
    <row r="999" s="175" customFormat="true" ht="12.75" hidden="false" customHeight="false" outlineLevel="0" collapsed="false">
      <c r="A999" s="201"/>
      <c r="B999" s="198"/>
      <c r="C999" s="200"/>
      <c r="D999" s="198"/>
      <c r="E999" s="198"/>
      <c r="F999" s="188"/>
      <c r="G999" s="241"/>
      <c r="H999" s="224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</row>
    <row r="1000" s="175" customFormat="true" ht="12.75" hidden="false" customHeight="false" outlineLevel="0" collapsed="false">
      <c r="A1000" s="201"/>
      <c r="B1000" s="198"/>
      <c r="C1000" s="200"/>
      <c r="D1000" s="198"/>
      <c r="E1000" s="198"/>
      <c r="F1000" s="188"/>
      <c r="G1000" s="241"/>
      <c r="H1000" s="224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</row>
    <row r="1001" s="175" customFormat="true" ht="12.75" hidden="false" customHeight="false" outlineLevel="0" collapsed="false">
      <c r="A1001" s="201"/>
      <c r="B1001" s="198"/>
      <c r="C1001" s="200"/>
      <c r="D1001" s="198"/>
      <c r="E1001" s="198"/>
      <c r="F1001" s="188"/>
      <c r="G1001" s="241"/>
      <c r="H1001" s="224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</row>
    <row r="1002" s="175" customFormat="true" ht="12.75" hidden="false" customHeight="false" outlineLevel="0" collapsed="false">
      <c r="A1002" s="201"/>
      <c r="B1002" s="198"/>
      <c r="C1002" s="200"/>
      <c r="D1002" s="198"/>
      <c r="E1002" s="198"/>
      <c r="F1002" s="188"/>
      <c r="G1002" s="241"/>
      <c r="H1002" s="224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</row>
    <row r="1003" s="175" customFormat="true" ht="12.75" hidden="false" customHeight="false" outlineLevel="0" collapsed="false">
      <c r="A1003" s="201"/>
      <c r="B1003" s="198"/>
      <c r="C1003" s="200"/>
      <c r="D1003" s="198"/>
      <c r="E1003" s="198"/>
      <c r="F1003" s="188"/>
      <c r="G1003" s="241"/>
      <c r="H1003" s="224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</row>
    <row r="1004" s="175" customFormat="true" ht="12.75" hidden="false" customHeight="false" outlineLevel="0" collapsed="false">
      <c r="A1004" s="201"/>
      <c r="B1004" s="198"/>
      <c r="C1004" s="200"/>
      <c r="D1004" s="198"/>
      <c r="E1004" s="198"/>
      <c r="F1004" s="188"/>
      <c r="G1004" s="241"/>
      <c r="H1004" s="224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</row>
    <row r="1005" s="175" customFormat="true" ht="12.75" hidden="false" customHeight="false" outlineLevel="0" collapsed="false">
      <c r="A1005" s="201"/>
      <c r="B1005" s="198"/>
      <c r="C1005" s="200"/>
      <c r="D1005" s="198"/>
      <c r="E1005" s="198"/>
      <c r="F1005" s="188"/>
      <c r="G1005" s="241"/>
      <c r="H1005" s="224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</row>
    <row r="1006" s="175" customFormat="true" ht="12.75" hidden="false" customHeight="false" outlineLevel="0" collapsed="false">
      <c r="A1006" s="201"/>
      <c r="B1006" s="198"/>
      <c r="C1006" s="200"/>
      <c r="D1006" s="198"/>
      <c r="E1006" s="198"/>
      <c r="F1006" s="188"/>
      <c r="G1006" s="241"/>
      <c r="H1006" s="224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</row>
    <row r="1007" s="175" customFormat="true" ht="12.75" hidden="false" customHeight="false" outlineLevel="0" collapsed="false">
      <c r="A1007" s="201"/>
      <c r="B1007" s="198"/>
      <c r="C1007" s="200"/>
      <c r="D1007" s="198"/>
      <c r="E1007" s="198"/>
      <c r="F1007" s="188"/>
      <c r="G1007" s="241"/>
      <c r="H1007" s="224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</row>
    <row r="1008" s="175" customFormat="true" ht="12.75" hidden="false" customHeight="false" outlineLevel="0" collapsed="false">
      <c r="A1008" s="201"/>
      <c r="B1008" s="198"/>
      <c r="C1008" s="200"/>
      <c r="D1008" s="198"/>
      <c r="E1008" s="198"/>
      <c r="F1008" s="188"/>
      <c r="G1008" s="241"/>
      <c r="H1008" s="224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</row>
    <row r="1009" s="175" customFormat="true" ht="12.75" hidden="false" customHeight="false" outlineLevel="0" collapsed="false">
      <c r="A1009" s="201"/>
      <c r="B1009" s="198"/>
      <c r="C1009" s="200"/>
      <c r="D1009" s="198"/>
      <c r="E1009" s="198"/>
      <c r="F1009" s="188"/>
      <c r="G1009" s="241"/>
      <c r="H1009" s="224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</row>
    <row r="1010" s="175" customFormat="true" ht="12.75" hidden="false" customHeight="false" outlineLevel="0" collapsed="false">
      <c r="A1010" s="201"/>
      <c r="B1010" s="198"/>
      <c r="C1010" s="200"/>
      <c r="D1010" s="198"/>
      <c r="E1010" s="198"/>
      <c r="F1010" s="188"/>
      <c r="G1010" s="241"/>
      <c r="H1010" s="224"/>
      <c r="I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</row>
    <row r="1011" s="175" customFormat="true" ht="12.75" hidden="false" customHeight="false" outlineLevel="0" collapsed="false">
      <c r="A1011" s="201"/>
      <c r="B1011" s="198"/>
      <c r="C1011" s="200"/>
      <c r="D1011" s="198"/>
      <c r="E1011" s="198"/>
      <c r="F1011" s="188"/>
      <c r="G1011" s="241"/>
      <c r="H1011" s="224"/>
      <c r="I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</row>
    <row r="1012" s="175" customFormat="true" ht="12.75" hidden="false" customHeight="false" outlineLevel="0" collapsed="false">
      <c r="A1012" s="201"/>
      <c r="B1012" s="198"/>
      <c r="C1012" s="200"/>
      <c r="D1012" s="198"/>
      <c r="E1012" s="198"/>
      <c r="F1012" s="188"/>
      <c r="G1012" s="241"/>
      <c r="H1012" s="224"/>
      <c r="I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</row>
    <row r="1013" s="175" customFormat="true" ht="12.75" hidden="false" customHeight="false" outlineLevel="0" collapsed="false">
      <c r="A1013" s="201"/>
      <c r="B1013" s="198"/>
      <c r="C1013" s="200"/>
      <c r="D1013" s="198"/>
      <c r="E1013" s="198"/>
      <c r="F1013" s="188"/>
      <c r="G1013" s="241"/>
      <c r="H1013" s="224"/>
      <c r="I1013" s="218"/>
      <c r="J1013" s="218"/>
      <c r="K1013" s="218"/>
      <c r="L1013" s="218"/>
      <c r="M1013" s="218"/>
      <c r="N1013" s="218"/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  <c r="AG1013" s="218"/>
      <c r="AH1013" s="218"/>
      <c r="AI1013" s="218"/>
    </row>
    <row r="1014" s="175" customFormat="true" ht="12.75" hidden="false" customHeight="false" outlineLevel="0" collapsed="false">
      <c r="A1014" s="201"/>
      <c r="B1014" s="198"/>
      <c r="C1014" s="200"/>
      <c r="D1014" s="198"/>
      <c r="E1014" s="198"/>
      <c r="F1014" s="188"/>
      <c r="G1014" s="241"/>
      <c r="H1014" s="224"/>
      <c r="I1014" s="218"/>
      <c r="J1014" s="218"/>
      <c r="K1014" s="218"/>
      <c r="L1014" s="218"/>
      <c r="M1014" s="218"/>
      <c r="N1014" s="218"/>
      <c r="O1014" s="218"/>
      <c r="P1014" s="218"/>
      <c r="Q1014" s="218"/>
      <c r="R1014" s="218"/>
      <c r="S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  <c r="AG1014" s="218"/>
      <c r="AH1014" s="218"/>
      <c r="AI1014" s="218"/>
    </row>
    <row r="1015" s="175" customFormat="true" ht="12.75" hidden="false" customHeight="false" outlineLevel="0" collapsed="false">
      <c r="A1015" s="201"/>
      <c r="B1015" s="198"/>
      <c r="C1015" s="200"/>
      <c r="D1015" s="198"/>
      <c r="E1015" s="198"/>
      <c r="F1015" s="188"/>
      <c r="G1015" s="241"/>
      <c r="H1015" s="224"/>
      <c r="I1015" s="218"/>
      <c r="J1015" s="218"/>
      <c r="K1015" s="218"/>
      <c r="L1015" s="218"/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</row>
    <row r="1016" s="175" customFormat="true" ht="12.75" hidden="false" customHeight="false" outlineLevel="0" collapsed="false">
      <c r="A1016" s="201"/>
      <c r="B1016" s="198"/>
      <c r="C1016" s="200"/>
      <c r="D1016" s="198"/>
      <c r="E1016" s="198"/>
      <c r="F1016" s="188"/>
      <c r="G1016" s="241"/>
      <c r="H1016" s="224"/>
      <c r="I1016" s="218"/>
      <c r="J1016" s="218"/>
      <c r="K1016" s="218"/>
      <c r="L1016" s="218"/>
      <c r="M1016" s="218"/>
      <c r="N1016" s="218"/>
      <c r="O1016" s="218"/>
      <c r="P1016" s="218"/>
      <c r="Q1016" s="218"/>
      <c r="R1016" s="218"/>
      <c r="S1016" s="218"/>
      <c r="T1016" s="218"/>
      <c r="U1016" s="218"/>
      <c r="V1016" s="218"/>
      <c r="W1016" s="218"/>
      <c r="X1016" s="218"/>
      <c r="Y1016" s="218"/>
      <c r="Z1016" s="218"/>
      <c r="AA1016" s="218"/>
      <c r="AB1016" s="218"/>
      <c r="AC1016" s="218"/>
      <c r="AD1016" s="218"/>
      <c r="AE1016" s="218"/>
      <c r="AF1016" s="218"/>
      <c r="AG1016" s="218"/>
      <c r="AH1016" s="218"/>
      <c r="AI1016" s="218"/>
    </row>
    <row r="1017" s="175" customFormat="true" ht="12.75" hidden="false" customHeight="false" outlineLevel="0" collapsed="false">
      <c r="A1017" s="201"/>
      <c r="B1017" s="198"/>
      <c r="C1017" s="200"/>
      <c r="D1017" s="198"/>
      <c r="E1017" s="198"/>
      <c r="F1017" s="188"/>
      <c r="G1017" s="241"/>
      <c r="H1017" s="224"/>
      <c r="I1017" s="218"/>
      <c r="J1017" s="218"/>
      <c r="K1017" s="218"/>
      <c r="L1017" s="218"/>
      <c r="M1017" s="218"/>
      <c r="N1017" s="218"/>
      <c r="O1017" s="218"/>
      <c r="P1017" s="218"/>
      <c r="Q1017" s="218"/>
      <c r="R1017" s="218"/>
      <c r="S1017" s="218"/>
      <c r="T1017" s="218"/>
      <c r="U1017" s="218"/>
      <c r="V1017" s="218"/>
      <c r="W1017" s="218"/>
      <c r="X1017" s="218"/>
      <c r="Y1017" s="218"/>
      <c r="Z1017" s="218"/>
      <c r="AA1017" s="218"/>
      <c r="AB1017" s="218"/>
      <c r="AC1017" s="218"/>
      <c r="AD1017" s="218"/>
      <c r="AE1017" s="218"/>
      <c r="AF1017" s="218"/>
      <c r="AG1017" s="218"/>
      <c r="AH1017" s="218"/>
      <c r="AI1017" s="218"/>
    </row>
    <row r="1018" s="175" customFormat="true" ht="12.75" hidden="false" customHeight="false" outlineLevel="0" collapsed="false">
      <c r="A1018" s="201"/>
      <c r="B1018" s="198"/>
      <c r="C1018" s="200"/>
      <c r="D1018" s="198"/>
      <c r="E1018" s="198"/>
      <c r="F1018" s="188"/>
      <c r="G1018" s="241"/>
      <c r="H1018" s="224"/>
      <c r="I1018" s="218"/>
      <c r="J1018" s="218"/>
      <c r="K1018" s="218"/>
      <c r="L1018" s="218"/>
      <c r="M1018" s="218"/>
      <c r="N1018" s="218"/>
      <c r="O1018" s="218"/>
      <c r="P1018" s="218"/>
      <c r="Q1018" s="218"/>
      <c r="R1018" s="218"/>
      <c r="S1018" s="218"/>
      <c r="T1018" s="218"/>
      <c r="U1018" s="218"/>
      <c r="V1018" s="218"/>
      <c r="W1018" s="218"/>
      <c r="X1018" s="218"/>
      <c r="Y1018" s="218"/>
      <c r="Z1018" s="218"/>
      <c r="AA1018" s="218"/>
      <c r="AB1018" s="218"/>
      <c r="AC1018" s="218"/>
      <c r="AD1018" s="218"/>
      <c r="AE1018" s="218"/>
      <c r="AF1018" s="218"/>
      <c r="AG1018" s="218"/>
      <c r="AH1018" s="218"/>
      <c r="AI1018" s="218"/>
    </row>
    <row r="1019" s="175" customFormat="true" ht="12.75" hidden="false" customHeight="false" outlineLevel="0" collapsed="false">
      <c r="A1019" s="201"/>
      <c r="B1019" s="198"/>
      <c r="C1019" s="200"/>
      <c r="D1019" s="198"/>
      <c r="E1019" s="198"/>
      <c r="F1019" s="188"/>
      <c r="G1019" s="241"/>
      <c r="H1019" s="224"/>
      <c r="I1019" s="218"/>
      <c r="J1019" s="218"/>
      <c r="K1019" s="218"/>
      <c r="L1019" s="218"/>
      <c r="M1019" s="218"/>
      <c r="N1019" s="218"/>
      <c r="O1019" s="218"/>
      <c r="P1019" s="218"/>
      <c r="Q1019" s="218"/>
      <c r="R1019" s="218"/>
      <c r="S1019" s="218"/>
      <c r="T1019" s="218"/>
      <c r="U1019" s="218"/>
      <c r="V1019" s="218"/>
      <c r="W1019" s="218"/>
      <c r="X1019" s="218"/>
      <c r="Y1019" s="218"/>
      <c r="Z1019" s="218"/>
      <c r="AA1019" s="218"/>
      <c r="AB1019" s="218"/>
      <c r="AC1019" s="218"/>
      <c r="AD1019" s="218"/>
      <c r="AE1019" s="218"/>
      <c r="AF1019" s="218"/>
      <c r="AG1019" s="218"/>
      <c r="AH1019" s="218"/>
      <c r="AI1019" s="218"/>
    </row>
    <row r="1020" s="175" customFormat="true" ht="12.75" hidden="false" customHeight="false" outlineLevel="0" collapsed="false">
      <c r="A1020" s="201"/>
      <c r="B1020" s="198"/>
      <c r="C1020" s="200"/>
      <c r="D1020" s="198"/>
      <c r="E1020" s="198"/>
      <c r="F1020" s="188"/>
      <c r="G1020" s="241"/>
      <c r="H1020" s="224"/>
      <c r="I1020" s="218"/>
      <c r="J1020" s="218"/>
      <c r="K1020" s="218"/>
      <c r="L1020" s="218"/>
      <c r="M1020" s="218"/>
      <c r="N1020" s="218"/>
      <c r="O1020" s="218"/>
      <c r="P1020" s="218"/>
      <c r="Q1020" s="218"/>
      <c r="R1020" s="218"/>
      <c r="S1020" s="218"/>
      <c r="T1020" s="218"/>
      <c r="U1020" s="218"/>
      <c r="V1020" s="218"/>
      <c r="W1020" s="218"/>
      <c r="X1020" s="218"/>
      <c r="Y1020" s="218"/>
      <c r="Z1020" s="218"/>
      <c r="AA1020" s="218"/>
      <c r="AB1020" s="218"/>
      <c r="AC1020" s="218"/>
      <c r="AD1020" s="218"/>
      <c r="AE1020" s="218"/>
      <c r="AF1020" s="218"/>
      <c r="AG1020" s="218"/>
      <c r="AH1020" s="218"/>
      <c r="AI1020" s="218"/>
    </row>
    <row r="1021" s="175" customFormat="true" ht="12.75" hidden="false" customHeight="false" outlineLevel="0" collapsed="false">
      <c r="A1021" s="201"/>
      <c r="B1021" s="198"/>
      <c r="C1021" s="200"/>
      <c r="D1021" s="198"/>
      <c r="E1021" s="198"/>
      <c r="F1021" s="188"/>
      <c r="G1021" s="241"/>
      <c r="H1021" s="224"/>
      <c r="I1021" s="218"/>
      <c r="J1021" s="218"/>
      <c r="K1021" s="218"/>
      <c r="L1021" s="218"/>
      <c r="M1021" s="218"/>
      <c r="N1021" s="218"/>
      <c r="O1021" s="218"/>
      <c r="P1021" s="218"/>
      <c r="Q1021" s="218"/>
      <c r="R1021" s="218"/>
      <c r="S1021" s="218"/>
      <c r="T1021" s="218"/>
      <c r="U1021" s="218"/>
      <c r="V1021" s="218"/>
      <c r="W1021" s="218"/>
      <c r="X1021" s="218"/>
      <c r="Y1021" s="218"/>
      <c r="Z1021" s="218"/>
      <c r="AA1021" s="218"/>
      <c r="AB1021" s="218"/>
      <c r="AC1021" s="218"/>
      <c r="AD1021" s="218"/>
      <c r="AE1021" s="218"/>
      <c r="AF1021" s="218"/>
      <c r="AG1021" s="218"/>
      <c r="AH1021" s="218"/>
      <c r="AI1021" s="218"/>
    </row>
    <row r="1022" s="175" customFormat="true" ht="12.75" hidden="false" customHeight="false" outlineLevel="0" collapsed="false">
      <c r="A1022" s="201"/>
      <c r="B1022" s="198"/>
      <c r="C1022" s="200"/>
      <c r="D1022" s="198"/>
      <c r="E1022" s="198"/>
      <c r="F1022" s="188"/>
      <c r="G1022" s="241"/>
      <c r="H1022" s="224"/>
      <c r="I1022" s="218"/>
      <c r="J1022" s="218"/>
      <c r="K1022" s="218"/>
      <c r="L1022" s="218"/>
      <c r="M1022" s="218"/>
      <c r="N1022" s="218"/>
      <c r="O1022" s="218"/>
      <c r="P1022" s="218"/>
      <c r="Q1022" s="218"/>
      <c r="R1022" s="218"/>
      <c r="S1022" s="218"/>
      <c r="T1022" s="218"/>
      <c r="U1022" s="218"/>
      <c r="V1022" s="218"/>
      <c r="W1022" s="218"/>
      <c r="X1022" s="218"/>
      <c r="Y1022" s="218"/>
      <c r="Z1022" s="218"/>
      <c r="AA1022" s="218"/>
      <c r="AB1022" s="218"/>
      <c r="AC1022" s="218"/>
      <c r="AD1022" s="218"/>
      <c r="AE1022" s="218"/>
      <c r="AF1022" s="218"/>
      <c r="AG1022" s="218"/>
      <c r="AH1022" s="218"/>
      <c r="AI1022" s="218"/>
    </row>
    <row r="1023" s="175" customFormat="true" ht="12.75" hidden="false" customHeight="false" outlineLevel="0" collapsed="false">
      <c r="A1023" s="201"/>
      <c r="B1023" s="198"/>
      <c r="C1023" s="200"/>
      <c r="D1023" s="198"/>
      <c r="E1023" s="198"/>
      <c r="F1023" s="188"/>
      <c r="G1023" s="241"/>
      <c r="H1023" s="224"/>
      <c r="I1023" s="218"/>
      <c r="J1023" s="218"/>
      <c r="K1023" s="218"/>
      <c r="L1023" s="218"/>
      <c r="M1023" s="218"/>
      <c r="N1023" s="218"/>
      <c r="O1023" s="218"/>
      <c r="P1023" s="218"/>
      <c r="Q1023" s="218"/>
      <c r="R1023" s="218"/>
      <c r="S1023" s="218"/>
      <c r="T1023" s="218"/>
      <c r="U1023" s="218"/>
      <c r="V1023" s="218"/>
      <c r="W1023" s="218"/>
      <c r="X1023" s="218"/>
      <c r="Y1023" s="218"/>
      <c r="Z1023" s="218"/>
      <c r="AA1023" s="218"/>
      <c r="AB1023" s="218"/>
      <c r="AC1023" s="218"/>
      <c r="AD1023" s="218"/>
      <c r="AE1023" s="218"/>
      <c r="AF1023" s="218"/>
      <c r="AG1023" s="218"/>
      <c r="AH1023" s="218"/>
      <c r="AI1023" s="218"/>
    </row>
    <row r="1024" s="175" customFormat="true" ht="12.75" hidden="false" customHeight="false" outlineLevel="0" collapsed="false">
      <c r="A1024" s="201"/>
      <c r="B1024" s="198"/>
      <c r="C1024" s="200"/>
      <c r="D1024" s="198"/>
      <c r="E1024" s="198"/>
      <c r="F1024" s="188"/>
      <c r="G1024" s="241"/>
      <c r="H1024" s="224"/>
      <c r="I1024" s="218"/>
      <c r="J1024" s="218"/>
      <c r="K1024" s="218"/>
      <c r="L1024" s="218"/>
      <c r="M1024" s="218"/>
      <c r="N1024" s="218"/>
      <c r="O1024" s="218"/>
      <c r="P1024" s="218"/>
      <c r="Q1024" s="218"/>
      <c r="R1024" s="218"/>
      <c r="S1024" s="218"/>
      <c r="T1024" s="218"/>
      <c r="U1024" s="218"/>
      <c r="V1024" s="218"/>
      <c r="W1024" s="218"/>
      <c r="X1024" s="218"/>
      <c r="Y1024" s="218"/>
      <c r="Z1024" s="218"/>
      <c r="AA1024" s="218"/>
      <c r="AB1024" s="218"/>
      <c r="AC1024" s="218"/>
      <c r="AD1024" s="218"/>
      <c r="AE1024" s="218"/>
      <c r="AF1024" s="218"/>
      <c r="AG1024" s="218"/>
      <c r="AH1024" s="218"/>
      <c r="AI1024" s="218"/>
    </row>
    <row r="1025" s="175" customFormat="true" ht="12.75" hidden="false" customHeight="false" outlineLevel="0" collapsed="false">
      <c r="A1025" s="201"/>
      <c r="B1025" s="198"/>
      <c r="C1025" s="200"/>
      <c r="D1025" s="198"/>
      <c r="E1025" s="198"/>
      <c r="F1025" s="188"/>
      <c r="G1025" s="241"/>
      <c r="H1025" s="224"/>
      <c r="I1025" s="218"/>
      <c r="J1025" s="218"/>
      <c r="K1025" s="218"/>
      <c r="L1025" s="218"/>
      <c r="M1025" s="218"/>
      <c r="N1025" s="218"/>
      <c r="O1025" s="218"/>
      <c r="P1025" s="218"/>
      <c r="Q1025" s="218"/>
      <c r="R1025" s="218"/>
      <c r="S1025" s="218"/>
      <c r="T1025" s="218"/>
      <c r="U1025" s="218"/>
      <c r="V1025" s="218"/>
      <c r="W1025" s="218"/>
      <c r="X1025" s="218"/>
      <c r="Y1025" s="218"/>
      <c r="Z1025" s="218"/>
      <c r="AA1025" s="218"/>
      <c r="AB1025" s="218"/>
      <c r="AC1025" s="218"/>
      <c r="AD1025" s="218"/>
      <c r="AE1025" s="218"/>
      <c r="AF1025" s="218"/>
      <c r="AG1025" s="218"/>
      <c r="AH1025" s="218"/>
      <c r="AI1025" s="218"/>
    </row>
    <row r="1026" s="175" customFormat="true" ht="12.75" hidden="false" customHeight="false" outlineLevel="0" collapsed="false">
      <c r="A1026" s="201"/>
      <c r="B1026" s="198"/>
      <c r="C1026" s="200"/>
      <c r="D1026" s="198"/>
      <c r="E1026" s="198"/>
      <c r="F1026" s="188"/>
      <c r="G1026" s="241"/>
      <c r="H1026" s="224"/>
      <c r="I1026" s="218"/>
      <c r="J1026" s="218"/>
      <c r="K1026" s="218"/>
      <c r="L1026" s="218"/>
      <c r="M1026" s="218"/>
      <c r="N1026" s="218"/>
      <c r="O1026" s="218"/>
      <c r="P1026" s="218"/>
      <c r="Q1026" s="218"/>
      <c r="R1026" s="218"/>
      <c r="S1026" s="218"/>
      <c r="T1026" s="218"/>
      <c r="U1026" s="218"/>
      <c r="V1026" s="218"/>
      <c r="W1026" s="218"/>
      <c r="X1026" s="218"/>
      <c r="Y1026" s="218"/>
      <c r="Z1026" s="218"/>
      <c r="AA1026" s="218"/>
      <c r="AB1026" s="218"/>
      <c r="AC1026" s="218"/>
      <c r="AD1026" s="218"/>
      <c r="AE1026" s="218"/>
      <c r="AF1026" s="218"/>
      <c r="AG1026" s="218"/>
      <c r="AH1026" s="218"/>
      <c r="AI1026" s="218"/>
    </row>
    <row r="1027" s="175" customFormat="true" ht="12.75" hidden="false" customHeight="false" outlineLevel="0" collapsed="false">
      <c r="A1027" s="201"/>
      <c r="B1027" s="198"/>
      <c r="C1027" s="200"/>
      <c r="D1027" s="198"/>
      <c r="E1027" s="198"/>
      <c r="F1027" s="188"/>
      <c r="G1027" s="241"/>
      <c r="H1027" s="224"/>
      <c r="I1027" s="218"/>
      <c r="J1027" s="218"/>
      <c r="K1027" s="218"/>
      <c r="L1027" s="218"/>
      <c r="M1027" s="218"/>
      <c r="N1027" s="218"/>
      <c r="O1027" s="218"/>
      <c r="P1027" s="218"/>
      <c r="Q1027" s="218"/>
      <c r="R1027" s="218"/>
      <c r="S1027" s="218"/>
      <c r="T1027" s="218"/>
      <c r="U1027" s="218"/>
      <c r="V1027" s="218"/>
      <c r="W1027" s="218"/>
      <c r="X1027" s="218"/>
      <c r="Y1027" s="218"/>
      <c r="Z1027" s="218"/>
      <c r="AA1027" s="218"/>
      <c r="AB1027" s="218"/>
      <c r="AC1027" s="218"/>
      <c r="AD1027" s="218"/>
      <c r="AE1027" s="218"/>
      <c r="AF1027" s="218"/>
      <c r="AG1027" s="218"/>
      <c r="AH1027" s="218"/>
      <c r="AI1027" s="218"/>
    </row>
    <row r="1028" s="175" customFormat="true" ht="12.75" hidden="false" customHeight="false" outlineLevel="0" collapsed="false">
      <c r="A1028" s="201"/>
      <c r="B1028" s="198"/>
      <c r="C1028" s="200"/>
      <c r="D1028" s="198"/>
      <c r="E1028" s="198"/>
      <c r="F1028" s="188"/>
      <c r="G1028" s="241"/>
      <c r="H1028" s="224"/>
      <c r="I1028" s="218"/>
      <c r="J1028" s="218"/>
      <c r="K1028" s="218"/>
      <c r="L1028" s="218"/>
      <c r="M1028" s="218"/>
      <c r="N1028" s="218"/>
      <c r="O1028" s="218"/>
      <c r="P1028" s="218"/>
      <c r="Q1028" s="218"/>
      <c r="R1028" s="218"/>
      <c r="S1028" s="218"/>
      <c r="T1028" s="218"/>
      <c r="U1028" s="218"/>
      <c r="V1028" s="218"/>
      <c r="W1028" s="218"/>
      <c r="X1028" s="218"/>
      <c r="Y1028" s="218"/>
      <c r="Z1028" s="218"/>
      <c r="AA1028" s="218"/>
      <c r="AB1028" s="218"/>
      <c r="AC1028" s="218"/>
      <c r="AD1028" s="218"/>
      <c r="AE1028" s="218"/>
      <c r="AF1028" s="218"/>
      <c r="AG1028" s="218"/>
      <c r="AH1028" s="218"/>
      <c r="AI1028" s="218"/>
    </row>
    <row r="1029" s="175" customFormat="true" ht="12.75" hidden="false" customHeight="false" outlineLevel="0" collapsed="false">
      <c r="A1029" s="201"/>
      <c r="B1029" s="198"/>
      <c r="C1029" s="200"/>
      <c r="D1029" s="198"/>
      <c r="E1029" s="198"/>
      <c r="F1029" s="188"/>
      <c r="G1029" s="241"/>
      <c r="H1029" s="224"/>
      <c r="I1029" s="218"/>
      <c r="J1029" s="218"/>
      <c r="K1029" s="218"/>
      <c r="L1029" s="218"/>
      <c r="M1029" s="218"/>
      <c r="N1029" s="218"/>
      <c r="O1029" s="218"/>
      <c r="P1029" s="218"/>
      <c r="Q1029" s="218"/>
      <c r="R1029" s="218"/>
      <c r="S1029" s="218"/>
      <c r="T1029" s="218"/>
      <c r="U1029" s="218"/>
      <c r="V1029" s="218"/>
      <c r="W1029" s="218"/>
      <c r="X1029" s="218"/>
      <c r="Y1029" s="218"/>
      <c r="Z1029" s="218"/>
      <c r="AA1029" s="218"/>
      <c r="AB1029" s="218"/>
      <c r="AC1029" s="218"/>
      <c r="AD1029" s="218"/>
      <c r="AE1029" s="218"/>
      <c r="AF1029" s="218"/>
      <c r="AG1029" s="218"/>
      <c r="AH1029" s="218"/>
      <c r="AI1029" s="218"/>
    </row>
    <row r="1030" s="175" customFormat="true" ht="12.75" hidden="false" customHeight="false" outlineLevel="0" collapsed="false">
      <c r="A1030" s="201"/>
      <c r="B1030" s="198"/>
      <c r="C1030" s="200"/>
      <c r="D1030" s="198"/>
      <c r="E1030" s="198"/>
      <c r="F1030" s="188"/>
      <c r="G1030" s="241"/>
      <c r="H1030" s="224"/>
      <c r="I1030" s="218"/>
      <c r="J1030" s="218"/>
      <c r="K1030" s="218"/>
      <c r="L1030" s="218"/>
      <c r="M1030" s="218"/>
      <c r="N1030" s="218"/>
      <c r="O1030" s="218"/>
      <c r="P1030" s="218"/>
      <c r="Q1030" s="218"/>
      <c r="R1030" s="218"/>
      <c r="S1030" s="218"/>
      <c r="T1030" s="218"/>
      <c r="U1030" s="218"/>
      <c r="V1030" s="218"/>
      <c r="W1030" s="218"/>
      <c r="X1030" s="218"/>
      <c r="Y1030" s="218"/>
      <c r="Z1030" s="218"/>
      <c r="AA1030" s="218"/>
      <c r="AB1030" s="218"/>
      <c r="AC1030" s="218"/>
      <c r="AD1030" s="218"/>
      <c r="AE1030" s="218"/>
      <c r="AF1030" s="218"/>
      <c r="AG1030" s="218"/>
      <c r="AH1030" s="218"/>
      <c r="AI1030" s="218"/>
    </row>
    <row r="1031" s="175" customFormat="true" ht="12.75" hidden="false" customHeight="false" outlineLevel="0" collapsed="false">
      <c r="A1031" s="201"/>
      <c r="B1031" s="198"/>
      <c r="C1031" s="200"/>
      <c r="D1031" s="198"/>
      <c r="E1031" s="198"/>
      <c r="F1031" s="188"/>
      <c r="G1031" s="241"/>
      <c r="H1031" s="224"/>
      <c r="I1031" s="218"/>
      <c r="J1031" s="218"/>
      <c r="K1031" s="218"/>
      <c r="L1031" s="218"/>
      <c r="M1031" s="218"/>
      <c r="N1031" s="218"/>
      <c r="O1031" s="218"/>
      <c r="P1031" s="218"/>
      <c r="Q1031" s="218"/>
      <c r="R1031" s="218"/>
      <c r="S1031" s="218"/>
      <c r="T1031" s="218"/>
      <c r="U1031" s="218"/>
      <c r="V1031" s="218"/>
      <c r="W1031" s="218"/>
      <c r="X1031" s="218"/>
      <c r="Y1031" s="218"/>
      <c r="Z1031" s="218"/>
      <c r="AA1031" s="218"/>
      <c r="AB1031" s="218"/>
      <c r="AC1031" s="218"/>
      <c r="AD1031" s="218"/>
      <c r="AE1031" s="218"/>
      <c r="AF1031" s="218"/>
      <c r="AG1031" s="218"/>
      <c r="AH1031" s="218"/>
      <c r="AI1031" s="218"/>
    </row>
    <row r="1032" s="175" customFormat="true" ht="12.75" hidden="false" customHeight="false" outlineLevel="0" collapsed="false">
      <c r="A1032" s="201"/>
      <c r="B1032" s="198"/>
      <c r="C1032" s="200"/>
      <c r="D1032" s="198"/>
      <c r="E1032" s="198"/>
      <c r="F1032" s="188"/>
      <c r="G1032" s="241"/>
      <c r="H1032" s="224"/>
      <c r="I1032" s="218"/>
      <c r="J1032" s="218"/>
      <c r="K1032" s="218"/>
      <c r="L1032" s="218"/>
      <c r="M1032" s="218"/>
      <c r="N1032" s="218"/>
      <c r="O1032" s="218"/>
      <c r="P1032" s="218"/>
      <c r="Q1032" s="218"/>
      <c r="R1032" s="218"/>
      <c r="S1032" s="218"/>
      <c r="T1032" s="218"/>
      <c r="U1032" s="218"/>
      <c r="V1032" s="218"/>
      <c r="W1032" s="218"/>
      <c r="X1032" s="218"/>
      <c r="Y1032" s="218"/>
      <c r="Z1032" s="218"/>
      <c r="AA1032" s="218"/>
      <c r="AB1032" s="218"/>
      <c r="AC1032" s="218"/>
      <c r="AD1032" s="218"/>
      <c r="AE1032" s="218"/>
      <c r="AF1032" s="218"/>
      <c r="AG1032" s="218"/>
      <c r="AH1032" s="218"/>
      <c r="AI1032" s="218"/>
    </row>
    <row r="1033" s="175" customFormat="true" ht="12.75" hidden="false" customHeight="false" outlineLevel="0" collapsed="false">
      <c r="A1033" s="201"/>
      <c r="B1033" s="198"/>
      <c r="C1033" s="200"/>
      <c r="D1033" s="198"/>
      <c r="E1033" s="198"/>
      <c r="F1033" s="188"/>
      <c r="G1033" s="241"/>
      <c r="H1033" s="224"/>
      <c r="I1033" s="218"/>
      <c r="J1033" s="218"/>
      <c r="K1033" s="218"/>
      <c r="L1033" s="218"/>
      <c r="M1033" s="218"/>
      <c r="N1033" s="218"/>
      <c r="O1033" s="218"/>
      <c r="P1033" s="218"/>
      <c r="Q1033" s="218"/>
      <c r="R1033" s="218"/>
      <c r="S1033" s="218"/>
      <c r="T1033" s="218"/>
      <c r="U1033" s="218"/>
      <c r="V1033" s="218"/>
      <c r="W1033" s="218"/>
      <c r="X1033" s="218"/>
      <c r="Y1033" s="218"/>
      <c r="Z1033" s="218"/>
      <c r="AA1033" s="218"/>
      <c r="AB1033" s="218"/>
      <c r="AC1033" s="218"/>
      <c r="AD1033" s="218"/>
      <c r="AE1033" s="218"/>
      <c r="AF1033" s="218"/>
      <c r="AG1033" s="218"/>
      <c r="AH1033" s="218"/>
      <c r="AI1033" s="218"/>
    </row>
    <row r="1034" s="175" customFormat="true" ht="12.75" hidden="false" customHeight="false" outlineLevel="0" collapsed="false">
      <c r="A1034" s="201"/>
      <c r="B1034" s="198"/>
      <c r="C1034" s="200"/>
      <c r="D1034" s="198"/>
      <c r="E1034" s="198"/>
      <c r="F1034" s="188"/>
      <c r="G1034" s="241"/>
      <c r="H1034" s="224"/>
      <c r="I1034" s="218"/>
      <c r="J1034" s="218"/>
      <c r="K1034" s="218"/>
      <c r="L1034" s="218"/>
      <c r="M1034" s="218"/>
      <c r="N1034" s="218"/>
      <c r="O1034" s="218"/>
      <c r="P1034" s="218"/>
      <c r="Q1034" s="218"/>
      <c r="R1034" s="218"/>
      <c r="S1034" s="218"/>
      <c r="T1034" s="218"/>
      <c r="U1034" s="218"/>
      <c r="V1034" s="218"/>
      <c r="W1034" s="218"/>
      <c r="X1034" s="218"/>
      <c r="Y1034" s="218"/>
      <c r="Z1034" s="218"/>
      <c r="AA1034" s="218"/>
      <c r="AB1034" s="218"/>
      <c r="AC1034" s="218"/>
      <c r="AD1034" s="218"/>
      <c r="AE1034" s="218"/>
      <c r="AF1034" s="218"/>
      <c r="AG1034" s="218"/>
      <c r="AH1034" s="218"/>
      <c r="AI1034" s="218"/>
    </row>
    <row r="1035" s="175" customFormat="true" ht="12.75" hidden="false" customHeight="false" outlineLevel="0" collapsed="false">
      <c r="A1035" s="201"/>
      <c r="B1035" s="198"/>
      <c r="C1035" s="200"/>
      <c r="D1035" s="198"/>
      <c r="E1035" s="198"/>
      <c r="F1035" s="188"/>
      <c r="G1035" s="241"/>
      <c r="H1035" s="224"/>
      <c r="I1035" s="218"/>
      <c r="J1035" s="218"/>
      <c r="K1035" s="218"/>
      <c r="L1035" s="218"/>
      <c r="M1035" s="218"/>
      <c r="N1035" s="218"/>
      <c r="O1035" s="218"/>
      <c r="P1035" s="218"/>
      <c r="Q1035" s="218"/>
      <c r="R1035" s="218"/>
      <c r="S1035" s="218"/>
      <c r="T1035" s="218"/>
      <c r="U1035" s="218"/>
      <c r="V1035" s="218"/>
      <c r="W1035" s="218"/>
      <c r="X1035" s="218"/>
      <c r="Y1035" s="218"/>
      <c r="Z1035" s="218"/>
      <c r="AA1035" s="218"/>
      <c r="AB1035" s="218"/>
      <c r="AC1035" s="218"/>
      <c r="AD1035" s="218"/>
      <c r="AE1035" s="218"/>
      <c r="AF1035" s="218"/>
      <c r="AG1035" s="218"/>
      <c r="AH1035" s="218"/>
      <c r="AI1035" s="218"/>
    </row>
    <row r="1036" s="175" customFormat="true" ht="12.75" hidden="false" customHeight="false" outlineLevel="0" collapsed="false">
      <c r="A1036" s="201"/>
      <c r="B1036" s="198"/>
      <c r="C1036" s="200"/>
      <c r="D1036" s="198"/>
      <c r="E1036" s="198"/>
      <c r="F1036" s="188"/>
      <c r="G1036" s="241"/>
      <c r="H1036" s="224"/>
      <c r="I1036" s="218"/>
      <c r="J1036" s="218"/>
      <c r="K1036" s="218"/>
      <c r="L1036" s="218"/>
      <c r="M1036" s="218"/>
      <c r="N1036" s="218"/>
      <c r="O1036" s="218"/>
      <c r="P1036" s="218"/>
      <c r="Q1036" s="218"/>
      <c r="R1036" s="218"/>
      <c r="S1036" s="218"/>
      <c r="T1036" s="218"/>
      <c r="U1036" s="218"/>
      <c r="V1036" s="218"/>
      <c r="W1036" s="218"/>
      <c r="X1036" s="218"/>
      <c r="Y1036" s="218"/>
      <c r="Z1036" s="218"/>
      <c r="AA1036" s="218"/>
      <c r="AB1036" s="218"/>
      <c r="AC1036" s="218"/>
      <c r="AD1036" s="218"/>
      <c r="AE1036" s="218"/>
      <c r="AF1036" s="218"/>
      <c r="AG1036" s="218"/>
      <c r="AH1036" s="218"/>
      <c r="AI1036" s="218"/>
    </row>
    <row r="1037" s="175" customFormat="true" ht="12.75" hidden="false" customHeight="false" outlineLevel="0" collapsed="false">
      <c r="A1037" s="201"/>
      <c r="B1037" s="198"/>
      <c r="C1037" s="200"/>
      <c r="D1037" s="198"/>
      <c r="E1037" s="198"/>
      <c r="F1037" s="188"/>
      <c r="G1037" s="241"/>
      <c r="H1037" s="224"/>
      <c r="I1037" s="218"/>
      <c r="J1037" s="218"/>
      <c r="K1037" s="218"/>
      <c r="L1037" s="218"/>
      <c r="M1037" s="218"/>
      <c r="N1037" s="218"/>
      <c r="O1037" s="218"/>
      <c r="P1037" s="218"/>
      <c r="Q1037" s="218"/>
      <c r="R1037" s="218"/>
      <c r="S1037" s="218"/>
      <c r="T1037" s="218"/>
      <c r="U1037" s="218"/>
      <c r="V1037" s="218"/>
      <c r="W1037" s="218"/>
      <c r="X1037" s="218"/>
      <c r="Y1037" s="218"/>
      <c r="Z1037" s="218"/>
      <c r="AA1037" s="218"/>
      <c r="AB1037" s="218"/>
      <c r="AC1037" s="218"/>
      <c r="AD1037" s="218"/>
      <c r="AE1037" s="218"/>
      <c r="AF1037" s="218"/>
      <c r="AG1037" s="218"/>
      <c r="AH1037" s="218"/>
      <c r="AI1037" s="218"/>
    </row>
    <row r="1038" s="175" customFormat="true" ht="12.75" hidden="false" customHeight="false" outlineLevel="0" collapsed="false">
      <c r="A1038" s="201"/>
      <c r="B1038" s="198"/>
      <c r="C1038" s="200"/>
      <c r="D1038" s="198"/>
      <c r="E1038" s="198"/>
      <c r="F1038" s="188"/>
      <c r="G1038" s="241"/>
      <c r="H1038" s="224"/>
      <c r="I1038" s="218"/>
      <c r="J1038" s="218"/>
      <c r="K1038" s="218"/>
      <c r="L1038" s="218"/>
      <c r="M1038" s="218"/>
      <c r="N1038" s="218"/>
      <c r="O1038" s="218"/>
      <c r="P1038" s="218"/>
      <c r="Q1038" s="218"/>
      <c r="R1038" s="218"/>
      <c r="S1038" s="218"/>
      <c r="T1038" s="218"/>
      <c r="U1038" s="218"/>
      <c r="V1038" s="218"/>
      <c r="W1038" s="218"/>
      <c r="X1038" s="218"/>
      <c r="Y1038" s="218"/>
      <c r="Z1038" s="218"/>
      <c r="AA1038" s="218"/>
      <c r="AB1038" s="218"/>
      <c r="AC1038" s="218"/>
      <c r="AD1038" s="218"/>
      <c r="AE1038" s="218"/>
      <c r="AF1038" s="218"/>
      <c r="AG1038" s="218"/>
      <c r="AH1038" s="218"/>
      <c r="AI1038" s="218"/>
    </row>
    <row r="1039" s="175" customFormat="true" ht="12.75" hidden="false" customHeight="false" outlineLevel="0" collapsed="false">
      <c r="A1039" s="201"/>
      <c r="B1039" s="198"/>
      <c r="C1039" s="200"/>
      <c r="D1039" s="198"/>
      <c r="E1039" s="198"/>
      <c r="F1039" s="188"/>
      <c r="G1039" s="241"/>
      <c r="H1039" s="224"/>
      <c r="I1039" s="218"/>
      <c r="J1039" s="218"/>
      <c r="K1039" s="218"/>
      <c r="L1039" s="218"/>
      <c r="M1039" s="218"/>
      <c r="N1039" s="218"/>
      <c r="O1039" s="218"/>
      <c r="P1039" s="218"/>
      <c r="Q1039" s="218"/>
      <c r="R1039" s="218"/>
      <c r="S1039" s="218"/>
      <c r="T1039" s="218"/>
      <c r="U1039" s="218"/>
      <c r="V1039" s="218"/>
      <c r="W1039" s="218"/>
      <c r="X1039" s="218"/>
      <c r="Y1039" s="218"/>
      <c r="Z1039" s="218"/>
      <c r="AA1039" s="218"/>
      <c r="AB1039" s="218"/>
      <c r="AC1039" s="218"/>
      <c r="AD1039" s="218"/>
      <c r="AE1039" s="218"/>
      <c r="AF1039" s="218"/>
      <c r="AG1039" s="218"/>
      <c r="AH1039" s="218"/>
      <c r="AI1039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24:07Z</dcterms:created>
  <dc:creator>Ing. Ctibor TREBICHAVSKÝ</dc:creator>
  <dc:description/>
  <dc:language>en-US</dc:language>
  <cp:lastModifiedBy>kassay@pcworms.sk</cp:lastModifiedBy>
  <cp:lastPrinted>2020-07-30T03:35:00Z</cp:lastPrinted>
  <dcterms:modified xsi:type="dcterms:W3CDTF">2022-01-19T09:07:53Z</dcterms:modified>
  <cp:revision>0</cp:revision>
  <dc:subject/>
  <dc:title>Rozpočet ZŠ Levice</dc:title>
</cp:coreProperties>
</file>