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ácia stavby" sheetId="1" state="visible" r:id="rId2"/>
    <sheet name="SO03,SO07,SO08,SO09" sheetId="2" state="visible" r:id="rId3"/>
    <sheet name="SO10" sheetId="3" state="visible" r:id="rId4"/>
    <sheet name="SO11" sheetId="4" state="visible" r:id="rId5"/>
    <sheet name="Kryci list SO12" sheetId="5" state="visible" r:id="rId6"/>
    <sheet name="Rekapitulacia SO12" sheetId="6" state="visible" r:id="rId7"/>
    <sheet name="SO12" sheetId="7" state="visible" r:id="rId8"/>
  </sheets>
  <definedNames>
    <definedName function="false" hidden="false" localSheetId="4" name="_xlnm.Print_Area" vbProcedure="false">'Kryci list SO12'!$A:$J</definedName>
    <definedName function="false" hidden="false" localSheetId="5" name="_xlnm.Print_Area" vbProcedure="false">'Rekapitulacia SO12'!$A:$F</definedName>
    <definedName function="false" hidden="false" localSheetId="5" name="_xlnm.Print_Titles" vbProcedure="false">'Rekapitulacia SO12'!$8:$10</definedName>
    <definedName function="false" hidden="false" localSheetId="0" name="_xlnm.Print_Area" vbProcedure="false">'Rekapitulácia stavby'!$B$3:$AT$71,'Rekapitulácia stavby'!$B$75:$AQ$96</definedName>
    <definedName function="false" hidden="false" localSheetId="0" name="_xlnm.Print_Titles" vbProcedure="false">'Rekapitulácia stavby'!$85:$85</definedName>
    <definedName function="false" hidden="false" localSheetId="1" name="_xlnm.Print_Area" vbProcedure="false">'SO03,SO07,SO08,SO09'!$A$1:$K$135</definedName>
    <definedName function="false" hidden="false" localSheetId="2" name="_xlnm.Print_Area" vbProcedure="false">SO10!$A$1:$G$66</definedName>
    <definedName function="false" hidden="false" localSheetId="3" name="_xlnm.Print_Area" vbProcedure="false">SO11!$A$1:$G$29</definedName>
    <definedName function="false" hidden="false" localSheetId="6" name="_xlnm.Print_Area" vbProcedure="false">SO12!$A:$O</definedName>
    <definedName function="false" hidden="false" localSheetId="6" name="_xlnm.Print_Titles" vbProcedure="false">SO12!$9:$11</definedName>
    <definedName function="false" hidden="false" name="Excel_BuiltIn__FilterDatabase" vbProcedure="false">#REF!</definedName>
    <definedName function="false" hidden="false" name="fakt1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4" uniqueCount="696">
  <si>
    <t xml:space="preserve">2012</t>
  </si>
  <si>
    <t xml:space="preserve">Hárok obsahuje:</t>
  </si>
  <si>
    <t xml:space="preserve">1) Súhrnný list stavby</t>
  </si>
  <si>
    <t xml:space="preserve">2) Rekapitulácia objektov</t>
  </si>
  <si>
    <t xml:space="preserve">1.0</t>
  </si>
  <si>
    <t xml:space="preserve">False</t>
  </si>
  <si>
    <t xml:space="preserve">optimalizované pre tlač zostáv vo formáte A4 - na výšku</t>
  </si>
  <si>
    <t xml:space="preserve">0,01</t>
  </si>
  <si>
    <t xml:space="preserve">20</t>
  </si>
  <si>
    <t xml:space="preserve">SÚHRNNÝ LIST STAVBY</t>
  </si>
  <si>
    <t xml:space="preserve">v ---  nižšie sa nachádzajú doplnkové a pomocné údaje k zostavám  --- v</t>
  </si>
  <si>
    <t xml:space="preserve">0,001</t>
  </si>
  <si>
    <t xml:space="preserve">Stavba:</t>
  </si>
  <si>
    <t xml:space="preserve">Záchytné parkovisko P&amp;R v Malackách</t>
  </si>
  <si>
    <t xml:space="preserve">Miesto:</t>
  </si>
  <si>
    <t xml:space="preserve">Malacky, Pezinská ulica</t>
  </si>
  <si>
    <t xml:space="preserve">Dátum:</t>
  </si>
  <si>
    <t xml:space="preserve">Objednávateľ:</t>
  </si>
  <si>
    <t xml:space="preserve">Mesto Malacky, Bernolákova 5188/1A, 901 01  Malacky</t>
  </si>
  <si>
    <t xml:space="preserve">IČO:</t>
  </si>
  <si>
    <t xml:space="preserve"> </t>
  </si>
  <si>
    <t xml:space="preserve">IČO DPH:</t>
  </si>
  <si>
    <t xml:space="preserve">Zhotoviteľ:</t>
  </si>
  <si>
    <t xml:space="preserve">Projektant:</t>
  </si>
  <si>
    <t xml:space="preserve">Ing. arch. Lucia Véghová</t>
  </si>
  <si>
    <t xml:space="preserve">True</t>
  </si>
  <si>
    <t xml:space="preserve">Spracovateľ:</t>
  </si>
  <si>
    <t xml:space="preserve">Náklady z rozpočtov</t>
  </si>
  <si>
    <t xml:space="preserve">Ostatné náklady zo súhrnného listu</t>
  </si>
  <si>
    <t xml:space="preserve">Cena bez DPH</t>
  </si>
  <si>
    <t xml:space="preserve">DPH</t>
  </si>
  <si>
    <t xml:space="preserve">základná</t>
  </si>
  <si>
    <t xml:space="preserve">z</t>
  </si>
  <si>
    <t xml:space="preserve">znížená</t>
  </si>
  <si>
    <t xml:space="preserve">zákl. prenesená</t>
  </si>
  <si>
    <t xml:space="preserve">zníž. prenesená</t>
  </si>
  <si>
    <t xml:space="preserve">nulová</t>
  </si>
  <si>
    <t xml:space="preserve">Cena s DPH</t>
  </si>
  <si>
    <t xml:space="preserve">v</t>
  </si>
  <si>
    <t xml:space="preserve">EUR</t>
  </si>
  <si>
    <t xml:space="preserve">Projektant</t>
  </si>
  <si>
    <t xml:space="preserve">Spracovateľ</t>
  </si>
  <si>
    <t xml:space="preserve">Dátum a podpis:</t>
  </si>
  <si>
    <t xml:space="preserve">Pečiatka</t>
  </si>
  <si>
    <t xml:space="preserve">Objednávateľ</t>
  </si>
  <si>
    <t xml:space="preserve">Zhotoviteľ</t>
  </si>
  <si>
    <t xml:space="preserve">REKAPITULÁCIA OBJEKTOV STAVBY</t>
  </si>
  <si>
    <t xml:space="preserve">Informatívne údaje z listov zákaziek</t>
  </si>
  <si>
    <t xml:space="preserve">Kód</t>
  </si>
  <si>
    <t xml:space="preserve">Objekt</t>
  </si>
  <si>
    <t xml:space="preserve">Cena bez DPH [EUR]</t>
  </si>
  <si>
    <t xml:space="preserve">Cena s DPH [EUR]</t>
  </si>
  <si>
    <t xml:space="preserve">z toho Ostat.
náklady [EUR]</t>
  </si>
  <si>
    <t xml:space="preserve">DPH [EUR]</t>
  </si>
  <si>
    <t xml:space="preserve">Normohodiny [h]</t>
  </si>
  <si>
    <t xml:space="preserve">DPH základná [EUR]</t>
  </si>
  <si>
    <t xml:space="preserve">DPH znížená [EUR]</t>
  </si>
  <si>
    <t xml:space="preserve">DPH základná prenesená
[EUR]</t>
  </si>
  <si>
    <t xml:space="preserve">DPH znížená prenesená
[EUR]</t>
  </si>
  <si>
    <t xml:space="preserve">Základňa
DPH základná</t>
  </si>
  <si>
    <t xml:space="preserve">Základňa
DPH znížená</t>
  </si>
  <si>
    <t xml:space="preserve">Základňa
DPH zákl. prenesená</t>
  </si>
  <si>
    <t xml:space="preserve">Základňa
DPH zníž. prenesená</t>
  </si>
  <si>
    <t xml:space="preserve">Základňa
DPH nulová</t>
  </si>
  <si>
    <t xml:space="preserve">1) Náklady z rozpočtov</t>
  </si>
  <si>
    <t xml:space="preserve">D</t>
  </si>
  <si>
    <t xml:space="preserve">0</t>
  </si>
  <si>
    <t xml:space="preserve">###NOIMPORT###</t>
  </si>
  <si>
    <t xml:space="preserve">IMPORT</t>
  </si>
  <si>
    <t xml:space="preserve">{67C33922-ADD7-4025-99AB-CE15253D707D}</t>
  </si>
  <si>
    <t xml:space="preserve">{00000000-0000-0000-0000-000000000000}</t>
  </si>
  <si>
    <t xml:space="preserve">/</t>
  </si>
  <si>
    <t xml:space="preserve">SO 07  KOMUNIKÁCIA "NA PÍLE" - ÚSEK C, SO 08  PARKOVISKO PRE OA "NA PÍLE", SO 09  CHODNÍK K PARKOVISKU "NA PÍLE", SO 03  - I. etapa</t>
  </si>
  <si>
    <t xml:space="preserve">1</t>
  </si>
  <si>
    <t xml:space="preserve">{E5F2B689-3B1D-4B77-A420-73CDFBCE66D3}</t>
  </si>
  <si>
    <t xml:space="preserve">SO 10  VO a prípojka k ČS</t>
  </si>
  <si>
    <t xml:space="preserve">{200AD702-CE4A-42C6-836B-790C684FA2F8}</t>
  </si>
  <si>
    <t xml:space="preserve">SO 11  Ochrana kábla VN</t>
  </si>
  <si>
    <t xml:space="preserve">SO 12  Dažďová kanalizácia cez ORL</t>
  </si>
  <si>
    <t xml:space="preserve">2) Ostatné náklady zo súhrnného listu</t>
  </si>
  <si>
    <t xml:space="preserve">Percent. zadanie
[% nákladov rozpočtu]</t>
  </si>
  <si>
    <t xml:space="preserve">Zaradenie nákladov</t>
  </si>
  <si>
    <t xml:space="preserve">Celkové náklady za stavbu 1) + 2)</t>
  </si>
  <si>
    <t xml:space="preserve">VÝKAZ VÝMER</t>
  </si>
  <si>
    <t xml:space="preserve">Objednávateľ:  Mesto Malacky, Bernolákova 5188/1A, 901 01  Malacky</t>
  </si>
  <si>
    <t xml:space="preserve">Projektant: Ing. arch. Radovan Panáček</t>
  </si>
  <si>
    <t xml:space="preserve">Spracoval:  Ing. arch. Lucia Véghová</t>
  </si>
  <si>
    <t xml:space="preserve">Dátum:      </t>
  </si>
  <si>
    <t xml:space="preserve">Stavba: Záchytné parkovisko P&amp;R v Malackách</t>
  </si>
  <si>
    <t xml:space="preserve">Stavebné objekty:</t>
  </si>
  <si>
    <t xml:space="preserve">SO 03 KOMUNIKÁCIA "NA PÍLE" - I. etapa</t>
  </si>
  <si>
    <t xml:space="preserve">SO 07  KOMUNIKÁCIA "NA PÍLE" - ÚSEK C</t>
  </si>
  <si>
    <t xml:space="preserve">SO 08  PARKOVISKO PRE OA "NA PÍLE"</t>
  </si>
  <si>
    <t xml:space="preserve">SO 09  CHODNÍK K PARKOVISKU "NA PÍLE"</t>
  </si>
  <si>
    <t xml:space="preserve">Č.P.</t>
  </si>
  <si>
    <t xml:space="preserve">POLOŽKA</t>
  </si>
  <si>
    <t xml:space="preserve">JEDN.</t>
  </si>
  <si>
    <t xml:space="preserve">SO07</t>
  </si>
  <si>
    <t xml:space="preserve">SO08</t>
  </si>
  <si>
    <t xml:space="preserve">SO09</t>
  </si>
  <si>
    <t xml:space="preserve">SO03</t>
  </si>
  <si>
    <t xml:space="preserve">SPOLU</t>
  </si>
  <si>
    <t xml:space="preserve">Jednotková cena</t>
  </si>
  <si>
    <t xml:space="preserve">Cena celkom</t>
  </si>
  <si>
    <t xml:space="preserve">POZNÁMKY</t>
  </si>
  <si>
    <t xml:space="preserve">BÚRACIE  PRÁCE</t>
  </si>
  <si>
    <t xml:space="preserve">zarezanie živičného krytu hr. 4cm, vrátane presunov a uskladnenia vybúranej sutiny na skládke</t>
  </si>
  <si>
    <t xml:space="preserve">m</t>
  </si>
  <si>
    <t xml:space="preserve">odfrézovanie živičného krytu hr.6 cm -2x3x1 + 2x3x0.75, vrátane presunov a uskladnenia vybúranej sutiny na skládke</t>
  </si>
  <si>
    <r>
      <rPr>
        <sz val="12"/>
        <color rgb="FF000000"/>
        <rFont val="Arial"/>
        <family val="2"/>
        <charset val="238"/>
      </rPr>
      <t xml:space="preserve">m</t>
    </r>
    <r>
      <rPr>
        <vertAlign val="superscript"/>
        <sz val="10"/>
        <color rgb="FF000000"/>
        <rFont val="Arial"/>
        <family val="2"/>
        <charset val="238"/>
      </rPr>
      <t xml:space="preserve">2</t>
    </r>
  </si>
  <si>
    <t xml:space="preserve">vybúranie podkladovej vrstvy exist. vozovky hr. 190 mm  2x0.5x3, vrátane presunov a uskladnenia vybúranej sutiny na skládke</t>
  </si>
  <si>
    <t xml:space="preserve">ZEMNÉ PRÁCE</t>
  </si>
  <si>
    <t xml:space="preserve">výkop zeminy v tr. ťažitelnosti 2 </t>
  </si>
  <si>
    <r>
      <rPr>
        <sz val="12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násyp s mierou zhutnenia nad 100 do 102 % podľa Proctor-Standard, vrátane dodávky vhodnej sypaniny na násypy</t>
  </si>
  <si>
    <t xml:space="preserve">odvoz a uskladnenie prebytočného výkopku (na skládku do 15km)</t>
  </si>
  <si>
    <t xml:space="preserve">úprava pláne so zhutnením pod spev. plochy</t>
  </si>
  <si>
    <r>
      <rPr>
        <sz val="12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8.01</t>
  </si>
  <si>
    <t xml:space="preserve">zahumusovanie hr. 20 cm vrátane dovozu ornice + výsev trávnika</t>
  </si>
  <si>
    <t xml:space="preserve">8.02</t>
  </si>
  <si>
    <t xml:space="preserve">zahumusovanie hr. 20 cm vrátane dovozu ornice +  výsev trávnika - hydroosev</t>
  </si>
  <si>
    <t xml:space="preserve">8.03</t>
  </si>
  <si>
    <t xml:space="preserve">výsadba stromov Platan javorolistý - Platanus acerifolia (hispanica), s obvodom kmienika pri dodaní 16-18 cm, vrátane hĺbenia jamiek so 100% nahradením pôdy, kolmi, úväzkovým materiálom a 1x zaliatie vodou</t>
  </si>
  <si>
    <t xml:space="preserve">ks</t>
  </si>
  <si>
    <t xml:space="preserve">dosypávka (zemná krajnica bez zhutnenia)</t>
  </si>
  <si>
    <t xml:space="preserve">Úprava zemnej pláne:</t>
  </si>
  <si>
    <t xml:space="preserve">D+M separačná geotextília 200g/m2.</t>
  </si>
  <si>
    <t xml:space="preserve">výkop nevhodnej zeminy (navážka) hr. 0.5m, vrátane presunov a uskladnenia na skládke</t>
  </si>
  <si>
    <t xml:space="preserve">výmena podložia vrstvou zo štkodrvy fr. max 32-63mm, po zhutnení hr. 500 mm</t>
  </si>
  <si>
    <t xml:space="preserve">D+M geokompozit Enkagrid TRC 30</t>
  </si>
  <si>
    <t xml:space="preserve">VOZOVKY</t>
  </si>
  <si>
    <t xml:space="preserve">Konštrukcia cesty s asfaltovým povrchom </t>
  </si>
  <si>
    <t xml:space="preserve">D+M asfaltový koberec mastix SMA 11; PMB 45/80 - 75   - 40 mm</t>
  </si>
  <si>
    <r>
      <rPr>
        <sz val="10"/>
        <rFont val="Arial"/>
        <family val="2"/>
        <charset val="238"/>
      </rPr>
      <t xml:space="preserve">D+M spojovací postrek z asf. emulzie PS (0,7 k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)                                             </t>
    </r>
  </si>
  <si>
    <t xml:space="preserve">D+M asfaltový betón  AC 16 L; PMB 45/80-55; I       - 60 mm</t>
  </si>
  <si>
    <t xml:space="preserve">18.01</t>
  </si>
  <si>
    <t xml:space="preserve">D+M asfaltový betón  CA 35/50; AC 16 P; I      - 90 mm</t>
  </si>
  <si>
    <t xml:space="preserve">18.02</t>
  </si>
  <si>
    <r>
      <rPr>
        <sz val="10"/>
        <rFont val="Arial"/>
        <family val="2"/>
        <charset val="238"/>
      </rPr>
      <t xml:space="preserve">D+M infiltračný postrek PI (1,5 k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)                                             </t>
    </r>
  </si>
  <si>
    <r>
      <rPr>
        <sz val="10"/>
        <rFont val="Arial"/>
        <family val="2"/>
        <charset val="238"/>
      </rPr>
      <t xml:space="preserve">D+M cementom stmelená zmes        CBGM C5/6 22       - 190mm                        </t>
    </r>
    <r>
      <rPr>
        <sz val="11"/>
        <rFont val="Arial"/>
        <family val="2"/>
        <charset val="238"/>
      </rPr>
      <t xml:space="preserve">             </t>
    </r>
  </si>
  <si>
    <t xml:space="preserve">D+M štrkodrvina     31,5 (45) Gc     ŠD                 -230mm                                               </t>
  </si>
  <si>
    <t xml:space="preserve">Konštrukcia vozovky parkovacích plôch pre OA a dopravného ostrovčeka</t>
  </si>
  <si>
    <t xml:space="preserve">21.01</t>
  </si>
  <si>
    <t xml:space="preserve">D+M zámková dlažba - červená, 20x20 cm, Klasiko  hr.80mm (čierna, 20x10 cm, Klasiko  hr.80mm)</t>
  </si>
  <si>
    <t xml:space="preserve">21.02</t>
  </si>
  <si>
    <t xml:space="preserve">D+M zámková dlažba  - sivá, 20x20 cm, hr. 100mm   </t>
  </si>
  <si>
    <t xml:space="preserve">21.03</t>
  </si>
  <si>
    <t xml:space="preserve">D+M špeciálna dlažba pre nevidiacich</t>
  </si>
  <si>
    <t xml:space="preserve">D+M lôžko pod dlažbu z jemnej drte fr. 4/8mm   40mm</t>
  </si>
  <si>
    <t xml:space="preserve">23.01</t>
  </si>
  <si>
    <r>
      <rPr>
        <sz val="10"/>
        <rFont val="Arial"/>
        <family val="2"/>
        <charset val="238"/>
      </rPr>
      <t xml:space="preserve">D+M cementom stmelená zmes        CBGM C5/6 22       - 150mm                        </t>
    </r>
    <r>
      <rPr>
        <sz val="11"/>
        <rFont val="Arial"/>
        <family val="2"/>
        <charset val="238"/>
      </rPr>
      <t xml:space="preserve">             </t>
    </r>
  </si>
  <si>
    <t xml:space="preserve">23.02</t>
  </si>
  <si>
    <r>
      <rPr>
        <sz val="10"/>
        <rFont val="Arial"/>
        <family val="2"/>
        <charset val="238"/>
      </rPr>
      <t xml:space="preserve">D+M cementom stmelená zmes        CBGM C5/6 22       - 100mm                        </t>
    </r>
    <r>
      <rPr>
        <sz val="11"/>
        <rFont val="Arial"/>
        <family val="2"/>
        <charset val="238"/>
      </rPr>
      <t xml:space="preserve">             </t>
    </r>
  </si>
  <si>
    <t xml:space="preserve">23.03</t>
  </si>
  <si>
    <t xml:space="preserve">24.01</t>
  </si>
  <si>
    <t xml:space="preserve">D+M štrkodrvina     31,5 (45) Gc     ŠD                 - 200mm                                               </t>
  </si>
  <si>
    <t xml:space="preserve">24.02</t>
  </si>
  <si>
    <t xml:space="preserve">Konštrukcia chodníka</t>
  </si>
  <si>
    <t xml:space="preserve">D+M zámková dlažba  - sivá, 20x20 cm, Klasiko   - 60mm   </t>
  </si>
  <si>
    <r>
      <rPr>
        <sz val="10"/>
        <rFont val="Arial"/>
        <family val="2"/>
        <charset val="238"/>
      </rPr>
      <t xml:space="preserve">D+M cementom stmelená zmes        CBGM C5/6 22       - 140mm                        </t>
    </r>
    <r>
      <rPr>
        <sz val="11"/>
        <rFont val="Arial"/>
        <family val="2"/>
        <charset val="238"/>
      </rPr>
      <t xml:space="preserve">             </t>
    </r>
  </si>
  <si>
    <t xml:space="preserve">D+M štrkodrvina     31,5 (45) Gc     ŠD                 -150mm                                               </t>
  </si>
  <si>
    <t xml:space="preserve">D+M geotextília PK TEX PP60                                                                                                  </t>
  </si>
  <si>
    <t xml:space="preserve">DOPLŇUJÚCE KONŠTRUKCIE</t>
  </si>
  <si>
    <t xml:space="preserve">D+M betónový obrubník cestný ABO 1-15 (1000x150x300mm) osadený v betónovom lôžku C16/20</t>
  </si>
  <si>
    <t xml:space="preserve">D+M betónový obrubník cestný ABO 13-10 (1000x100x200mm) osadený v betónovom lôžku C16/20</t>
  </si>
  <si>
    <t xml:space="preserve">33.01</t>
  </si>
  <si>
    <t xml:space="preserve">D+M betónový obrubník cestný nábehový (1000x200x100-150mm) osadený v betónovom lôžku C16/20</t>
  </si>
  <si>
    <t xml:space="preserve">33.02</t>
  </si>
  <si>
    <t xml:space="preserve">D+M betónový obrubník cestný pre kruhové objazdy rovný (500x300x300-220mm) osadený v betónovom lôžku C16/20</t>
  </si>
  <si>
    <t xml:space="preserve">33.03</t>
  </si>
  <si>
    <t xml:space="preserve">D+M betónový obrubník cestný prechodový (1000x200x260-150mm) osadený v betónovom lôžku C16/20</t>
  </si>
  <si>
    <t xml:space="preserve">D+M parkový obrubník betónový ABO 4-5 (1000x50x200) osadený v betónovom lôžku C16/20</t>
  </si>
  <si>
    <t xml:space="preserve">D+M uličná vpusť, vrátane zemných prác (SO 03: UV1 - UV4 a SO 07, SO 08, SO 09: UV1 - UV14</t>
  </si>
  <si>
    <t xml:space="preserve">D+M Asfaltová zálievka modifikovaná Roadsaver 504 EN typ N2 pre výplň škár vo vozovkách za horúca</t>
  </si>
  <si>
    <t xml:space="preserve">D+M oceľ.zábradlie v=1,1m, ochrana proti korózii navrhnutá podľa TP 068, vrátane zemných prác a základových betónových pätiek</t>
  </si>
  <si>
    <t xml:space="preserve">D+M trativod DN160, vrátane zemných prác, výplne odvodňovacieho rebra kamenivom hrubým drveným frakcie 32-63 mm, pieskového lôžka a opláštenia geotextíliou 400g/m2</t>
  </si>
  <si>
    <t xml:space="preserve">Zabezpečenie technického a softvérového vybavenia pre inteligentné monitorovanie parkovacích miest:</t>
  </si>
  <si>
    <t xml:space="preserve">39.01</t>
  </si>
  <si>
    <t xml:space="preserve">Senzory obsadenosti parkovacieho miesta</t>
  </si>
  <si>
    <t xml:space="preserve">39.02</t>
  </si>
  <si>
    <t xml:space="preserve">Nalepenie prvku parkovacieho senzora, pretmelenie</t>
  </si>
  <si>
    <t xml:space="preserve">39.03</t>
  </si>
  <si>
    <t xml:space="preserve">Jadrové vrty diamantovými korunkami do D 100 mm do stropov - betónových, dlažieb -0,00017t</t>
  </si>
  <si>
    <t xml:space="preserve">cm</t>
  </si>
  <si>
    <t xml:space="preserve">39.04</t>
  </si>
  <si>
    <t xml:space="preserve">Odvoz sutiny a vybúraných hmôt na skládku do 1 km</t>
  </si>
  <si>
    <t xml:space="preserve">t</t>
  </si>
  <si>
    <t xml:space="preserve">39.05</t>
  </si>
  <si>
    <t xml:space="preserve">Odvoz sutiny a vybúraných hmôt na skládku za každý ďalší 1 km</t>
  </si>
  <si>
    <t xml:space="preserve">39.06</t>
  </si>
  <si>
    <t xml:space="preserve">Vnútrostavenisková doprava sutiny a vybúraných hmôt do 10 m</t>
  </si>
  <si>
    <t xml:space="preserve">39.07</t>
  </si>
  <si>
    <t xml:space="preserve">Vnútrostavenisková doprava sutiny a vybúraných hmôt za každých ďalších 5 m</t>
  </si>
  <si>
    <t xml:space="preserve">39.08</t>
  </si>
  <si>
    <t xml:space="preserve">Poplatok za skladovanie - betón, tehly, dlaždice (17 01 ), ostatné</t>
  </si>
  <si>
    <t xml:space="preserve">39.09</t>
  </si>
  <si>
    <t xml:space="preserve">Presun hmôt pre budovy  (801, 803, 812), zvislá konštr. z tehál, tvárnic, z kovu výšky do 6 m</t>
  </si>
  <si>
    <t xml:space="preserve">39.10</t>
  </si>
  <si>
    <t xml:space="preserve">Prevádzka počas jedného roka</t>
  </si>
  <si>
    <t xml:space="preserve">rok</t>
  </si>
  <si>
    <t xml:space="preserve">Informačná tabuľa s oceľ.stĺpikom, vrátane zemných prác a základovej betónovej konštrukcie (Z12)</t>
  </si>
  <si>
    <t xml:space="preserve">Osadenie a montáž informačnej tabule, napojenie na el.sieť</t>
  </si>
  <si>
    <t xml:space="preserve">ZVISLÉ DOPRAVNÉ ZNAČENIE TRVALÉ</t>
  </si>
  <si>
    <t xml:space="preserve">42.01</t>
  </si>
  <si>
    <t xml:space="preserve">D+M Informatívna prevádzková značka IP12 (Parkovisko), rozmer 500x700 mm, fólia RA1, pozinkovaná</t>
  </si>
  <si>
    <t xml:space="preserve">42.02</t>
  </si>
  <si>
    <t xml:space="preserve">D+M Dodatková tabuľka E6 ( ≤ 3,5t ), rozmer 500x150 mm, Zn plech so založeným Al okrajovým profilom I. trieda</t>
  </si>
  <si>
    <t xml:space="preserve">D+M Informatívna prevádzková značka IP6 (Priechod pre chodcov), rozmer 500x500 mm, fólia RA1, pozinkovaná</t>
  </si>
  <si>
    <t xml:space="preserve">44.01</t>
  </si>
  <si>
    <t xml:space="preserve">D+M IP16 „Parkovisko – parkovacie miesta s vyhradeným státím“ - značenie vyhradeného parkovacieho miesta pre osobu s telesným postihnutím,pozink.dopr.značka, základný rozmer 500x700 mm, fólia RA1</t>
  </si>
  <si>
    <t xml:space="preserve">44.02</t>
  </si>
  <si>
    <t xml:space="preserve">D+M Dodatková tabuľka E1 (5x), rozmer 500x500 mm, Zn plech so založeným Al okrajovým profilom I. trieda </t>
  </si>
  <si>
    <t xml:space="preserve">D+M Príkazová značka C6a (Prikázaný smer jazdy obchádzania vpravo), rozmer 700 mm, fólia RA1, pozinkovaná</t>
  </si>
  <si>
    <t xml:space="preserve">D+M Značka upravujúca prednosť P2 (Stoj daj prednosť v jazde!), rozmer 700 mm, fólia RA1, pozinkovaná</t>
  </si>
  <si>
    <t xml:space="preserve">D+M stĺpik na dopravnú značku, vrátane zemných prác a základovej betónovej pätky</t>
  </si>
  <si>
    <t xml:space="preserve">VODOROVNÉ DOPRAVNÉ ZNAČENIE TRVALÉ</t>
  </si>
  <si>
    <t xml:space="preserve">D+M Vodorovné značenie krytu - plast - čiara šírky 12,5 cm (V1a, V2a, V4 - 0,125m), vrátane predznačenia a reflexnej úpravy balotinovej</t>
  </si>
  <si>
    <t xml:space="preserve">49.01</t>
  </si>
  <si>
    <t xml:space="preserve">D+M Vodorovné značenie krytu - plast - čiara šírky 25 cm (V4 - 0,25m), vrátane predznačenia a reflexnej úpravy balotinovej</t>
  </si>
  <si>
    <t xml:space="preserve">49.02</t>
  </si>
  <si>
    <t xml:space="preserve">D+M Vodorovné značenie krytu - plast - čiara šírky 50 cm (V5a - 0,5m), vrátane predznačenia a reflexnej úpravy balotinovej</t>
  </si>
  <si>
    <t xml:space="preserve">D+M Vodorovné značenie krytu - plast - stopčiar, zebier, tieňov, prechodov a pod. (V6a, V6b, V13), vrátane predznačenia a reflexnej úpravy balotinovej</t>
  </si>
  <si>
    <t xml:space="preserve">m2</t>
  </si>
  <si>
    <t xml:space="preserve">D+M Vodorovné značenie krytu - plast - smerové šípky (V9a), vrátane predznačenia a reflexnej úpravy balotinovej</t>
  </si>
  <si>
    <t xml:space="preserve">ZVISLÉ ZNAČKY PRENOSNÉ (DOČASNÉ DOPRAVNÉ ZNAČENIE)</t>
  </si>
  <si>
    <t xml:space="preserve">dočasné dopravné značenie - Výstražná značka A19 (Práca)</t>
  </si>
  <si>
    <t xml:space="preserve">dočasné dopravné značenie - Výstražná značka A4a (Zúžená vozovka z oboch strán)</t>
  </si>
  <si>
    <t xml:space="preserve">dočasné dopravné značenie - Zákazová značka B31a (30km/h)</t>
  </si>
  <si>
    <t xml:space="preserve">dočasné dopravné značenie - Dodatková tabuľka E7 (Smerová šípka)</t>
  </si>
  <si>
    <t xml:space="preserve">dočasné dopravné zariadenie - Zariadenie dopravné Z2a (Zábrana na označenie uzávierky)</t>
  </si>
  <si>
    <t xml:space="preserve">dočasné dopravné zariadenie - Zariadenie dopravné Z4a (Smerovacia doska ľavá)</t>
  </si>
  <si>
    <t xml:space="preserve">dočasné dopravné značenie - Príkazová značka C6b (Prikázaný smer jazdy obchádzania vľavo)</t>
  </si>
  <si>
    <t xml:space="preserve">dočasné dopravné zariadenie - výstražné svetlo VS1</t>
  </si>
  <si>
    <t xml:space="preserve">dočasné dopravné zariadenie - výstražné svetlo VS3</t>
  </si>
  <si>
    <t xml:space="preserve">dočasné dopravné značenie - Zákazová značka B1 (Zákaz vjazdu všetkých vozidiel v oboch smeroch) + Dodatková tabuľka E12 (Dodatková tabuľa s textom)</t>
  </si>
  <si>
    <t xml:space="preserve">dočasné dopravné značenie - Zákazová značka B27a(b) (Zákaz odbočovania vpravo (vľavo)) + Dodatková tabuľka E12 (Dodatková tabuľa s textom)</t>
  </si>
  <si>
    <t xml:space="preserve">dočasné dopravné značenie - Informatívna prevádzková značka IP30 (Zmena miestnej úpravy)</t>
  </si>
  <si>
    <t xml:space="preserve">SPOLU:</t>
  </si>
  <si>
    <t xml:space="preserve">DPH:</t>
  </si>
  <si>
    <t xml:space="preserve">SPOLU vrátane DPH:</t>
  </si>
  <si>
    <t xml:space="preserve">Poznámky:</t>
  </si>
  <si>
    <t xml:space="preserve">1.</t>
  </si>
  <si>
    <t xml:space="preserve">Do jednotkových cien jednotlivých položiek treba zahrnúť všetky potrebné náklady na zhotovenie diela tak, aby zrealizované dielo spĺňalo všetky požadované parametre, bolo funkčné, kolaudovateľné a užívania schopné. Dielo musí byť vyhotovené v súlade s projektovou dokumentáciou a v zmysle platných noriem a zákonov počas realizácie prác.</t>
  </si>
  <si>
    <t xml:space="preserve">2.</t>
  </si>
  <si>
    <t xml:space="preserve">Súčasťou realizácie prác a tým i súčasťou zmluvnej ceny sú taktiež:</t>
  </si>
  <si>
    <t xml:space="preserve">Všetky potrebné náklady na vodorovné aj zvislé presuny stavebného materiálu na stavenisku i mimo staveniska.</t>
  </si>
  <si>
    <t xml:space="preserve">Všetky potrebné náklady súvisiace s vybúranou suťou, vrátane zvislých a vodorovných presunov a uloženia odpadu na skládku v zmysle zákona o odpadoch.</t>
  </si>
  <si>
    <t xml:space="preserve">Všetky vedlajšie rozpočtové náklady, ktoré sú potrebné ku realizácii diela.</t>
  </si>
  <si>
    <t xml:space="preserve">Názov      : Miestna komunikácia  "na Píle"</t>
  </si>
  <si>
    <t xml:space="preserve">Miesto     :  Malacky</t>
  </si>
  <si>
    <t xml:space="preserve">Spracoval:</t>
  </si>
  <si>
    <t xml:space="preserve">Dátum    : </t>
  </si>
  <si>
    <t xml:space="preserve">Rekapitulácia nákladov</t>
  </si>
  <si>
    <t xml:space="preserve"> Nosný materiál</t>
  </si>
  <si>
    <t xml:space="preserve"> Montáž </t>
  </si>
  <si>
    <t xml:space="preserve">3.</t>
  </si>
  <si>
    <t xml:space="preserve"> Revízna správa 8 hod x 16,90</t>
  </si>
  <si>
    <t xml:space="preserve">4.</t>
  </si>
  <si>
    <t xml:space="preserve"> Náklady spolu bez DPH</t>
  </si>
  <si>
    <t xml:space="preserve">5.</t>
  </si>
  <si>
    <t xml:space="preserve"> DPH 20% </t>
  </si>
  <si>
    <t xml:space="preserve">6.</t>
  </si>
  <si>
    <t xml:space="preserve"> Náklady spolu s 20% DPH</t>
  </si>
  <si>
    <t xml:space="preserve">Nosný materiál </t>
  </si>
  <si>
    <t xml:space="preserve"> množstvo </t>
  </si>
  <si>
    <t xml:space="preserve">merná jednotka</t>
  </si>
  <si>
    <t xml:space="preserve">jedn.cena</t>
  </si>
  <si>
    <t xml:space="preserve">cena celkom</t>
  </si>
  <si>
    <t xml:space="preserve">Svietidlo LED 80W/840 - 10500lm, DALI, CLO, 10rokov záruka</t>
  </si>
  <si>
    <t xml:space="preserve">Montáž svietidla LED 80W</t>
  </si>
  <si>
    <t xml:space="preserve">Svietidlo LED 40W/840 - 4000lm, DALI, CLO, 10rokov záruka</t>
  </si>
  <si>
    <t xml:space="preserve">Montáž svietidla LED 40W</t>
  </si>
  <si>
    <t xml:space="preserve">Riadiaca jednotka do svietidla</t>
  </si>
  <si>
    <t xml:space="preserve">Montáž riadiacej jednotky do svietidla</t>
  </si>
  <si>
    <t xml:space="preserve">Stožiar SAL-100M INOX - s výzbrojou NSS2</t>
  </si>
  <si>
    <t xml:space="preserve">Montáž stožiara SAL-100M s výzbrojou</t>
  </si>
  <si>
    <t xml:space="preserve">Stožiar SAL-5 INOX - s výzbrojou NSS1</t>
  </si>
  <si>
    <t xml:space="preserve">Montáž stožiara SAL-5 s výzbrojou</t>
  </si>
  <si>
    <t xml:space="preserve">Výložník-dvojramenný 1m</t>
  </si>
  <si>
    <t xml:space="preserve">Montáž výložníka dvojramenného 1m</t>
  </si>
  <si>
    <t xml:space="preserve">Kábel CYKY-J 3x1,5</t>
  </si>
  <si>
    <t xml:space="preserve">Kábel CYKY-J 4x16 v zemi</t>
  </si>
  <si>
    <t xml:space="preserve">Kábel CYKY-J 5x6</t>
  </si>
  <si>
    <t xml:space="preserve">Chránička HXF 23 mmm</t>
  </si>
  <si>
    <t xml:space="preserve">Pokládka chráničky HXF 23mm</t>
  </si>
  <si>
    <t xml:space="preserve">Vodič FeZn 30/4</t>
  </si>
  <si>
    <t xml:space="preserve">Montáž vodiča FeZn 30/4</t>
  </si>
  <si>
    <t xml:space="preserve">Svorka SR03</t>
  </si>
  <si>
    <t xml:space="preserve">Montáž svorky SR03</t>
  </si>
  <si>
    <t xml:space="preserve">Rozvádzač RVO - HASMA , skrina F-pilierová </t>
  </si>
  <si>
    <t xml:space="preserve">Montáž rozvádzača RVO - HASMA</t>
  </si>
  <si>
    <t xml:space="preserve">Riadiaca jednotka do RVO - komunikácia cez GSM, riadenie VO cez PowerLine</t>
  </si>
  <si>
    <t xml:space="preserve">Montáž riadiacej jednotky do RVO</t>
  </si>
  <si>
    <t xml:space="preserve">Rozvádzač merania RE-ČS</t>
  </si>
  <si>
    <t xml:space="preserve">Montáž rozvádzača merania RE-ČS</t>
  </si>
  <si>
    <t xml:space="preserve">Ryha 50x80, tr.3</t>
  </si>
  <si>
    <t xml:space="preserve">Ryha 50x120, tr.3</t>
  </si>
  <si>
    <t xml:space="preserve">Zához ryhy 50x80</t>
  </si>
  <si>
    <t xml:space="preserve">Záhz ryhy 50x120</t>
  </si>
  <si>
    <t xml:space="preserve">Chráničky AC 150</t>
  </si>
  <si>
    <t xml:space="preserve">Pokládka chráničky AC 150</t>
  </si>
  <si>
    <t xml:space="preserve">Výkop zeminy pre základ stožiara</t>
  </si>
  <si>
    <t xml:space="preserve">Spojka pre kábel AYKY 4x16 mm2</t>
  </si>
  <si>
    <t xml:space="preserve">Montáž spojky pre kábel AYKY 4x16 mm2</t>
  </si>
  <si>
    <t xml:space="preserve">Betonový základ pre SAL-100M</t>
  </si>
  <si>
    <t xml:space="preserve">Betonový základ pre SAL-5</t>
  </si>
  <si>
    <t xml:space="preserve">Montáž betónového základu </t>
  </si>
  <si>
    <t xml:space="preserve">Drobný elektroinštalačný materiál</t>
  </si>
  <si>
    <t xml:space="preserve">Chránička KOPOFLEX 63</t>
  </si>
  <si>
    <t xml:space="preserve">Pokládka chráničky KOPOFLEX 63</t>
  </si>
  <si>
    <t xml:space="preserve">Chránička KOPOFLEX 40</t>
  </si>
  <si>
    <t xml:space="preserve">Pokládka chráničky KOPOFLEX 40</t>
  </si>
  <si>
    <t xml:space="preserve">Fólia červená s bleskom</t>
  </si>
  <si>
    <t xml:space="preserve">Svorka SP1</t>
  </si>
  <si>
    <t xml:space="preserve">Montáž svorky SP1</t>
  </si>
  <si>
    <t xml:space="preserve">Svorka SR 02</t>
  </si>
  <si>
    <t xml:space="preserve">Montáž svorky SR 02</t>
  </si>
  <si>
    <t xml:space="preserve">Názov      : Záchytné parkovisko P&amp;R v Malackách</t>
  </si>
  <si>
    <t xml:space="preserve">Dátum    :</t>
  </si>
  <si>
    <t xml:space="preserve"> Nosný materiál </t>
  </si>
  <si>
    <t xml:space="preserve"> Revízna správa </t>
  </si>
  <si>
    <t xml:space="preserve"> množstvo  </t>
  </si>
  <si>
    <t xml:space="preserve">m.j.</t>
  </si>
  <si>
    <t xml:space="preserve">Zameranie a vytýčenie podzemného vedenia vo voľnom teréne</t>
  </si>
  <si>
    <t xml:space="preserve">Zához ryhy 50x120</t>
  </si>
  <si>
    <t xml:space="preserve">Zhutnenie podkladu pod korýtka</t>
  </si>
  <si>
    <t xml:space="preserve">Makadam pod korýtka</t>
  </si>
  <si>
    <t xml:space="preserve">Plastové korýtka vrátane poklopov</t>
  </si>
  <si>
    <t xml:space="preserve">Montáž plastových korýtok</t>
  </si>
  <si>
    <t xml:space="preserve">Pokládka fólie červenej s bleskom</t>
  </si>
  <si>
    <t xml:space="preserve">kpl.</t>
  </si>
  <si>
    <t xml:space="preserve"> Gachová  Vieroslava</t>
  </si>
  <si>
    <t xml:space="preserve">V module</t>
  </si>
  <si>
    <t xml:space="preserve">Hlavička1</t>
  </si>
  <si>
    <t xml:space="preserve">Mena</t>
  </si>
  <si>
    <t xml:space="preserve">Hlavička2</t>
  </si>
  <si>
    <t xml:space="preserve">Obdobie</t>
  </si>
  <si>
    <t xml:space="preserve">Stavba : Záchytné parkovisko P&amp;R v Malackách</t>
  </si>
  <si>
    <t xml:space="preserve">Malacky</t>
  </si>
  <si>
    <t xml:space="preserve">Rozpočet</t>
  </si>
  <si>
    <t xml:space="preserve">Krycí list rozpočtu v</t>
  </si>
  <si>
    <t xml:space="preserve">Objekt : SO 12 Dažďová kanalizácia cez ORL</t>
  </si>
  <si>
    <t xml:space="preserve">JKSO :</t>
  </si>
  <si>
    <t xml:space="preserve">Čerpanie</t>
  </si>
  <si>
    <t xml:space="preserve">Krycí list splátky v</t>
  </si>
  <si>
    <t xml:space="preserve">za obdobie</t>
  </si>
  <si>
    <t xml:space="preserve">Mesiac 2011</t>
  </si>
  <si>
    <t xml:space="preserve">VK</t>
  </si>
  <si>
    <t xml:space="preserve">Krycí list výrobnej kalkulácie v</t>
  </si>
  <si>
    <t xml:space="preserve">Rozpočet: </t>
  </si>
  <si>
    <t xml:space="preserve">Zmluva č.: </t>
  </si>
  <si>
    <t xml:space="preserve">Dňa:</t>
  </si>
  <si>
    <t xml:space="preserve">VF</t>
  </si>
  <si>
    <t xml:space="preserve">Odberateľ:</t>
  </si>
  <si>
    <t xml:space="preserve">Mesto Malacky, Bernolákova 5188/1A, 901 01 Malacky</t>
  </si>
  <si>
    <t xml:space="preserve">DIČ:</t>
  </si>
  <si>
    <t xml:space="preserve">Dodávateľ:</t>
  </si>
  <si>
    <t xml:space="preserve">Ing.Vaňurová </t>
  </si>
  <si>
    <t xml:space="preserve">A</t>
  </si>
  <si>
    <t xml:space="preserve"> ZRN</t>
  </si>
  <si>
    <t xml:space="preserve">Konštrukcie</t>
  </si>
  <si>
    <t xml:space="preserve">Špecifikovaný materiál</t>
  </si>
  <si>
    <t xml:space="preserve">Spolu ZRN</t>
  </si>
  <si>
    <t xml:space="preserve">B</t>
  </si>
  <si>
    <t xml:space="preserve">IN - Individuálne náklady</t>
  </si>
  <si>
    <t xml:space="preserve"> HSV:</t>
  </si>
  <si>
    <t xml:space="preserve"> Práce nadčas</t>
  </si>
  <si>
    <t xml:space="preserve"> PSV:</t>
  </si>
  <si>
    <t xml:space="preserve"> Murárske výpomoce</t>
  </si>
  <si>
    <t xml:space="preserve"> MCE:</t>
  </si>
  <si>
    <t xml:space="preserve"> Bez pevnej podlahy</t>
  </si>
  <si>
    <t xml:space="preserve"> Iné:</t>
  </si>
  <si>
    <t xml:space="preserve"> Súčet:</t>
  </si>
  <si>
    <t xml:space="preserve">Súčet riadkov 6 až 9: </t>
  </si>
  <si>
    <t xml:space="preserve">C</t>
  </si>
  <si>
    <t xml:space="preserve">NUS - náklady umiestnenia stavby</t>
  </si>
  <si>
    <t xml:space="preserve">ON - ostatné náklady</t>
  </si>
  <si>
    <t xml:space="preserve"> Zariadenie staveniska</t>
  </si>
  <si>
    <t xml:space="preserve"> Ostatné náklady uvedené v rozpočte</t>
  </si>
  <si>
    <t xml:space="preserve"> Prevádzkové vplyvy</t>
  </si>
  <si>
    <t xml:space="preserve"> Inžinierska činnosť</t>
  </si>
  <si>
    <t xml:space="preserve"> Sťažené podmienky</t>
  </si>
  <si>
    <t xml:space="preserve"> Projektové práce</t>
  </si>
  <si>
    <t xml:space="preserve">Sučet riadkov 11 až 14: </t>
  </si>
  <si>
    <t xml:space="preserve">Sučet riadkov 16 až 19: </t>
  </si>
  <si>
    <t xml:space="preserve">projektant, rozpočtár cenár</t>
  </si>
  <si>
    <t xml:space="preserve">pečiatka:</t>
  </si>
  <si>
    <t xml:space="preserve">E</t>
  </si>
  <si>
    <t xml:space="preserve">Celkové náklady</t>
  </si>
  <si>
    <t xml:space="preserve">Súčet riadkov 5, 10, 15 a 20: </t>
  </si>
  <si>
    <t xml:space="preserve">podpis:</t>
  </si>
  <si>
    <t xml:space="preserve"> DPH  20% z:</t>
  </si>
  <si>
    <t xml:space="preserve">dátum:</t>
  </si>
  <si>
    <t xml:space="preserve"> DPH   0% z:</t>
  </si>
  <si>
    <t xml:space="preserve">Sučet riadkov 21 až 23: </t>
  </si>
  <si>
    <t xml:space="preserve">F</t>
  </si>
  <si>
    <t xml:space="preserve"> Odpočet - prípočet</t>
  </si>
  <si>
    <t xml:space="preserve">odberateľ, obstarávateľ</t>
  </si>
  <si>
    <t xml:space="preserve">dodávateľ, zhotoviteľ</t>
  </si>
  <si>
    <t xml:space="preserve">Odberateľ: </t>
  </si>
  <si>
    <t xml:space="preserve">Spracoval:                         </t>
  </si>
  <si>
    <t xml:space="preserve">Projektant: Ing.Vaňurová </t>
  </si>
  <si>
    <t xml:space="preserve">JKSO : </t>
  </si>
  <si>
    <t xml:space="preserve">Rekapitulácia rozpočtu v</t>
  </si>
  <si>
    <t xml:space="preserve">Dodávateľ: </t>
  </si>
  <si>
    <t xml:space="preserve">Dátum: </t>
  </si>
  <si>
    <t xml:space="preserve">Rekapitulácia splátky v</t>
  </si>
  <si>
    <t xml:space="preserve">Rekapitulácia výrobnej kalkulácie v</t>
  </si>
  <si>
    <t xml:space="preserve">Stavba : Záchytné parkovisko P&amp;R v Malackách, Bernolákova 5188/1A, Malacky</t>
  </si>
  <si>
    <t xml:space="preserve">Gachová  Vieroslava</t>
  </si>
  <si>
    <t xml:space="preserve">Popis položky, stavebného dielu, remesla</t>
  </si>
  <si>
    <t xml:space="preserve">Špecifikovaný</t>
  </si>
  <si>
    <t xml:space="preserve">Spolu</t>
  </si>
  <si>
    <t xml:space="preserve">Hmotnosť v tonách</t>
  </si>
  <si>
    <t xml:space="preserve">Suť v tonách</t>
  </si>
  <si>
    <t xml:space="preserve">materiál</t>
  </si>
  <si>
    <t xml:space="preserve">Nh</t>
  </si>
  <si>
    <t xml:space="preserve">1 - ZEMNE PRÁCE</t>
  </si>
  <si>
    <t xml:space="preserve">2 - ZÁKLADY</t>
  </si>
  <si>
    <t xml:space="preserve">4 - VODOROVNÉ KONŠTRUKCIE</t>
  </si>
  <si>
    <t xml:space="preserve">5 - KOMUNIKÁCIE</t>
  </si>
  <si>
    <t xml:space="preserve">8 - RÚROVÉ VEDENIA</t>
  </si>
  <si>
    <t xml:space="preserve">9 - OSTATNÉ KONŠTRUKCIE A PRÁCE</t>
  </si>
  <si>
    <t xml:space="preserve">PRÁCE A DODÁVKY HSV  spolu: </t>
  </si>
  <si>
    <t xml:space="preserve">722 - Vnútorný vodovod</t>
  </si>
  <si>
    <t xml:space="preserve">724 - Strojné vybavenie</t>
  </si>
  <si>
    <t xml:space="preserve">PRÁCE A DODÁVKY PSV  spolu: </t>
  </si>
  <si>
    <t xml:space="preserve">Za rozpočet celkom</t>
  </si>
  <si>
    <t xml:space="preserve">Odberateľ: Mesto Malacky, Bernolákova 5188/1A, 901 01 Malacky</t>
  </si>
  <si>
    <t xml:space="preserve">Spracoval:                              </t>
  </si>
  <si>
    <t xml:space="preserve">Prehľad rozpočtových nákladov v</t>
  </si>
  <si>
    <t xml:space="preserve">Súpis vykonaných prác a dodávok v</t>
  </si>
  <si>
    <t xml:space="preserve">Prehľad kalkulovaných nákladov v</t>
  </si>
  <si>
    <t xml:space="preserve">č. Z</t>
  </si>
  <si>
    <t xml:space="preserve">Por.</t>
  </si>
  <si>
    <t xml:space="preserve">Kód položky</t>
  </si>
  <si>
    <t xml:space="preserve">Popis položky, stavebného dielu, remesla,</t>
  </si>
  <si>
    <t xml:space="preserve">Množstvo</t>
  </si>
  <si>
    <t xml:space="preserve">Merná</t>
  </si>
  <si>
    <t xml:space="preserve">Jednotková</t>
  </si>
  <si>
    <t xml:space="preserve">Pozícia</t>
  </si>
  <si>
    <t xml:space="preserve">Vyňatý</t>
  </si>
  <si>
    <t xml:space="preserve">Vysoká sadzba</t>
  </si>
  <si>
    <t xml:space="preserve">Typ</t>
  </si>
  <si>
    <t xml:space="preserve">X</t>
  </si>
  <si>
    <t xml:space="preserve">Y</t>
  </si>
  <si>
    <t xml:space="preserve">Klasifikácia</t>
  </si>
  <si>
    <t xml:space="preserve">Katalógové</t>
  </si>
  <si>
    <t xml:space="preserve">číslo</t>
  </si>
  <si>
    <t xml:space="preserve">cen.</t>
  </si>
  <si>
    <t xml:space="preserve">výkaz-výmer</t>
  </si>
  <si>
    <t xml:space="preserve">výmera</t>
  </si>
  <si>
    <t xml:space="preserve">jednotka</t>
  </si>
  <si>
    <t xml:space="preserve">cena</t>
  </si>
  <si>
    <t xml:space="preserve">a práce</t>
  </si>
  <si>
    <t xml:space="preserve">%</t>
  </si>
  <si>
    <t xml:space="preserve">rozpočtované</t>
  </si>
  <si>
    <t xml:space="preserve">od začiatku</t>
  </si>
  <si>
    <t xml:space="preserve">dodatok</t>
  </si>
  <si>
    <t xml:space="preserve">z režimu stavba</t>
  </si>
  <si>
    <t xml:space="preserve">DPH ( materiál )</t>
  </si>
  <si>
    <t xml:space="preserve">položky</t>
  </si>
  <si>
    <t xml:space="preserve">produkcie</t>
  </si>
  <si>
    <t xml:space="preserve">Ceny</t>
  </si>
  <si>
    <t xml:space="preserve">PRÁCE A DODÁVKY HSV</t>
  </si>
  <si>
    <t xml:space="preserve">ZEMNÉ PRÁCE-VÝKOPY V ROZPOČTE SÚ RÁTANÉ OD RASTLÉHO TERÉNU!</t>
  </si>
  <si>
    <t xml:space="preserve">                    </t>
  </si>
  <si>
    <t xml:space="preserve">  .  .  </t>
  </si>
  <si>
    <t xml:space="preserve">271</t>
  </si>
  <si>
    <t xml:space="preserve">11001-1010   </t>
  </si>
  <si>
    <t xml:space="preserve">Vytýčenie trasy vodovodu, kanalizácie v rovine</t>
  </si>
  <si>
    <t xml:space="preserve">km</t>
  </si>
  <si>
    <t xml:space="preserve">45.11.21</t>
  </si>
  <si>
    <t xml:space="preserve">221</t>
  </si>
  <si>
    <t xml:space="preserve">11310-7112   </t>
  </si>
  <si>
    <t xml:space="preserve">Odstránenie podkladov alebo krytov z kameniva ťaž. hr. do 20 cm, do 200 m2</t>
  </si>
  <si>
    <t xml:space="preserve">45.11.11</t>
  </si>
  <si>
    <t xml:space="preserve">11310-7132   </t>
  </si>
  <si>
    <t xml:space="preserve">Odstránenie podkladov alebo krytov z betónu prost. hr. do 30 cm, do 200 m2</t>
  </si>
  <si>
    <t xml:space="preserve">11310-7142   </t>
  </si>
  <si>
    <t xml:space="preserve">Odstránenie podkladov alebo krytov živičných hr. do 10 cm, do 200 m2</t>
  </si>
  <si>
    <t xml:space="preserve">272</t>
  </si>
  <si>
    <t xml:space="preserve">11320-1111   </t>
  </si>
  <si>
    <t xml:space="preserve">Vytrhanie obrubníkov chodníkových ležatých</t>
  </si>
  <si>
    <t xml:space="preserve">11900-1402   </t>
  </si>
  <si>
    <t xml:space="preserve">Dočasné zaistenie potrubia oceľ. alebo liat. DN do 500 mm</t>
  </si>
  <si>
    <t xml:space="preserve">11900-1421   </t>
  </si>
  <si>
    <t xml:space="preserve">Dočasné zaistenie káblov do 3 káblov</t>
  </si>
  <si>
    <t xml:space="preserve">001</t>
  </si>
  <si>
    <t xml:space="preserve">12000-1101   </t>
  </si>
  <si>
    <t xml:space="preserve">Príplatok za sťaženú vykopávku v blízkosti podzem. vedenia</t>
  </si>
  <si>
    <t xml:space="preserve">m3</t>
  </si>
  <si>
    <t xml:space="preserve">13120-1202   </t>
  </si>
  <si>
    <t xml:space="preserve">Hĺbenie jám zapaž. v horn. tr. 3 nad 100 do 1 000 m3</t>
  </si>
  <si>
    <t xml:space="preserve">13120-1209   </t>
  </si>
  <si>
    <t xml:space="preserve">Príplatok za lepivosť  horn. tr. 3</t>
  </si>
  <si>
    <t xml:space="preserve">45.11.24</t>
  </si>
  <si>
    <t xml:space="preserve">13220-1202   </t>
  </si>
  <si>
    <t xml:space="preserve">Hĺbenie rýh šírka do 2 m v horn. tr. 3 nad 100 do 1 000 m3</t>
  </si>
  <si>
    <t xml:space="preserve">13220-1209   </t>
  </si>
  <si>
    <t xml:space="preserve">Príplatok za lepivosť horniny tr.3</t>
  </si>
  <si>
    <t xml:space="preserve">13320-1102   </t>
  </si>
  <si>
    <t xml:space="preserve">Hĺbenie šachiet v horn. tr. 3 nad 100 m3</t>
  </si>
  <si>
    <t xml:space="preserve">13320-1109   </t>
  </si>
  <si>
    <t xml:space="preserve">15110-1101   </t>
  </si>
  <si>
    <t xml:space="preserve">Zhotovenie paženia rýh pre podz. vedenie príložné hl. do 2 m</t>
  </si>
  <si>
    <t xml:space="preserve">15110-1111   </t>
  </si>
  <si>
    <t xml:space="preserve">Odstránenie paženia rýh pre podz. vedenie príložné hl. do 2 m</t>
  </si>
  <si>
    <t xml:space="preserve">15110-1301   </t>
  </si>
  <si>
    <t xml:space="preserve">Zhotovenie rozopretia stien príložného paženia hĺbka do 4 m</t>
  </si>
  <si>
    <t xml:space="preserve">15110-1311   </t>
  </si>
  <si>
    <t xml:space="preserve">Odstránenie rozopretia stien príložného paženia hĺbka do 4 m</t>
  </si>
  <si>
    <t xml:space="preserve">15120-1102   </t>
  </si>
  <si>
    <t xml:space="preserve">Zhotovenie paženia rýh pre podz. vedenie záťažné hl. do 4 m</t>
  </si>
  <si>
    <t xml:space="preserve">15120-1112   </t>
  </si>
  <si>
    <t xml:space="preserve">Odstránenie paženia rýh pre podz. vedenie záťažné hl. do 4 m</t>
  </si>
  <si>
    <t xml:space="preserve">15120-1201   </t>
  </si>
  <si>
    <t xml:space="preserve">Zhotovenie paženia stien výkopu záťažné hl. do 4 m</t>
  </si>
  <si>
    <t xml:space="preserve">15120-1211   </t>
  </si>
  <si>
    <t xml:space="preserve">Odstránenie paženia stien výkopu záťažné hl. do 4 m</t>
  </si>
  <si>
    <t xml:space="preserve">15120-1301   </t>
  </si>
  <si>
    <t xml:space="preserve">Zhotovenie rozopretia stien záťažného paženia hĺbka do 4 m</t>
  </si>
  <si>
    <t xml:space="preserve">15120-1311   </t>
  </si>
  <si>
    <t xml:space="preserve">Odstránenie rozopretia stien záťažného paženia hĺbka do 4 m</t>
  </si>
  <si>
    <t xml:space="preserve">15120-1401   </t>
  </si>
  <si>
    <t xml:space="preserve">Zhotovenie vzopretia stien záťažného paženia hĺbka do 4 m</t>
  </si>
  <si>
    <t xml:space="preserve">15120-1411   </t>
  </si>
  <si>
    <t xml:space="preserve">Odstránenie vzopretia stien záťažného paženia hĺbka do 4 m</t>
  </si>
  <si>
    <t xml:space="preserve">16110-1101   </t>
  </si>
  <si>
    <t xml:space="preserve">Zvislé premiestnenie výkopu horn. tr. 1-4 do 2,5 m</t>
  </si>
  <si>
    <t xml:space="preserve">16260-1102   </t>
  </si>
  <si>
    <t xml:space="preserve">Vodorovné premiestnenie výkopu do 5000 m horn. tr. 1-4</t>
  </si>
  <si>
    <t xml:space="preserve">16710-1102   </t>
  </si>
  <si>
    <t xml:space="preserve">Nakladanie výkopku nad 100 m3 v horn. tr. 1-4</t>
  </si>
  <si>
    <t xml:space="preserve">16710-1103   </t>
  </si>
  <si>
    <t xml:space="preserve">Skladanie alebo prekladanie výkopu v horn. tr. 1-4</t>
  </si>
  <si>
    <t xml:space="preserve">17120-1101   </t>
  </si>
  <si>
    <t xml:space="preserve">Násypy nezhutnené</t>
  </si>
  <si>
    <t xml:space="preserve">17120-1201   </t>
  </si>
  <si>
    <t xml:space="preserve">Uloženie sypaniny na skládku</t>
  </si>
  <si>
    <t xml:space="preserve">17410-1101   </t>
  </si>
  <si>
    <t xml:space="preserve">Zásyp zhutnený jám, rýh, šachiet alebo okolo objektu-rátaný po UT</t>
  </si>
  <si>
    <t xml:space="preserve">17510-1101   </t>
  </si>
  <si>
    <t xml:space="preserve">Obsyp potrubia bez prehodenia sypaniny</t>
  </si>
  <si>
    <t xml:space="preserve">MAT</t>
  </si>
  <si>
    <t xml:space="preserve">583 371010   </t>
  </si>
  <si>
    <t xml:space="preserve">Štrkopiesok pre obsyp potrubia</t>
  </si>
  <si>
    <t xml:space="preserve">14.21.11</t>
  </si>
  <si>
    <t xml:space="preserve">17510-1109   </t>
  </si>
  <si>
    <t xml:space="preserve">Obsyp potrubia príplatok za prehodenie sypaniny</t>
  </si>
  <si>
    <t xml:space="preserve">1 - ZEMNE PRÁCE  spolu: </t>
  </si>
  <si>
    <t xml:space="preserve">000</t>
  </si>
  <si>
    <t xml:space="preserve">23.10-1      </t>
  </si>
  <si>
    <t xml:space="preserve">Spevnenie výkopov oceľovými štetovnicami do hl. 10m</t>
  </si>
  <si>
    <t xml:space="preserve">45.00.00</t>
  </si>
  <si>
    <t xml:space="preserve">2 - ZÁKLADY  spolu: </t>
  </si>
  <si>
    <t xml:space="preserve">45157-3111   </t>
  </si>
  <si>
    <t xml:space="preserve">Lôžko pod potrubie, stoky v otv. výk. z piesku a štrkopiesku</t>
  </si>
  <si>
    <t xml:space="preserve">45.21.41</t>
  </si>
  <si>
    <t xml:space="preserve">45157-5111S  </t>
  </si>
  <si>
    <t xml:space="preserve">Štrkopieskový podklad pod RN a ORL</t>
  </si>
  <si>
    <t xml:space="preserve">45211-2111   </t>
  </si>
  <si>
    <t xml:space="preserve">Osadenie betónových prstencov rámov pod poklopy a mreže výška do 100 mm</t>
  </si>
  <si>
    <t xml:space="preserve">kus</t>
  </si>
  <si>
    <t xml:space="preserve">592 241749b  </t>
  </si>
  <si>
    <t xml:space="preserve">Prstenec vyrovnávací TBW-Q.1 63/4</t>
  </si>
  <si>
    <t xml:space="preserve">26.61.11</t>
  </si>
  <si>
    <t xml:space="preserve">592 241755b  </t>
  </si>
  <si>
    <t xml:space="preserve">Prstenec vyrovnávací TBW-Q.1 63/8</t>
  </si>
  <si>
    <t xml:space="preserve">45211-2121   </t>
  </si>
  <si>
    <t xml:space="preserve">Osadenie betónových prstencov rámov pod poklopy a mreže výška nad 100 do 200 mm</t>
  </si>
  <si>
    <t xml:space="preserve">592 241760b  </t>
  </si>
  <si>
    <t xml:space="preserve">Prstenec vyrovnávací TBW-Q.1 63/10</t>
  </si>
  <si>
    <t xml:space="preserve">592 241770b  </t>
  </si>
  <si>
    <t xml:space="preserve">Prstenec vyrovnávací TBW-Q.1 63/12</t>
  </si>
  <si>
    <t xml:space="preserve">4 - VODOROVNÉ KONŠTRUKCIE  spolu: </t>
  </si>
  <si>
    <t xml:space="preserve">56423-1111   </t>
  </si>
  <si>
    <t xml:space="preserve">Podklad zo štrkopiesku hr. 10 cm</t>
  </si>
  <si>
    <t xml:space="preserve">45.23.11</t>
  </si>
  <si>
    <t xml:space="preserve">56712-1125   </t>
  </si>
  <si>
    <t xml:space="preserve">Podklad z prostého betónu tr. B 12,5-B 15 hr. 15 cm</t>
  </si>
  <si>
    <t xml:space="preserve">57675-1111   </t>
  </si>
  <si>
    <t xml:space="preserve">Koberec asfaltový zo štrkopiesku š. do 3 m hr. 6 cm</t>
  </si>
  <si>
    <t xml:space="preserve">45.23.12</t>
  </si>
  <si>
    <t xml:space="preserve">58492-1130   </t>
  </si>
  <si>
    <t xml:space="preserve">Osadenie dočasného premostenia ťažkého z oceľ. plechu</t>
  </si>
  <si>
    <t xml:space="preserve">58492-1140   </t>
  </si>
  <si>
    <t xml:space="preserve">Montáž dočasného dopravného značenia</t>
  </si>
  <si>
    <t xml:space="preserve">58492-1150   </t>
  </si>
  <si>
    <t xml:space="preserve">Demontáž dočasného dopravného značenia</t>
  </si>
  <si>
    <t xml:space="preserve">5 - KOMUNIKÁCIE  spolu: </t>
  </si>
  <si>
    <t xml:space="preserve">87123-1121   </t>
  </si>
  <si>
    <t xml:space="preserve">Montáž potrubia z tlakových rúrok polyetylénových d 75</t>
  </si>
  <si>
    <t xml:space="preserve">286 1D0206   </t>
  </si>
  <si>
    <t xml:space="preserve">Potrubie tlakové HDPE - 75x6,8 - pre výtlak</t>
  </si>
  <si>
    <t xml:space="preserve">25.21.22</t>
  </si>
  <si>
    <t xml:space="preserve">87135-3121   </t>
  </si>
  <si>
    <t xml:space="preserve">Montáž potrubia z kanalizačných rúr z PVC v otvorenom výkope do 20%  DN 200, tesnenie gum. krúžkami</t>
  </si>
  <si>
    <t xml:space="preserve">286 110250   </t>
  </si>
  <si>
    <t xml:space="preserve">Rúrka PVC kanalizačná SN8 200x5,9x5000</t>
  </si>
  <si>
    <t xml:space="preserve">87137-3121   </t>
  </si>
  <si>
    <t xml:space="preserve">Montáž potrubia z kanalizačných rúr z PVC v otvorenom výkope do 20%  DN 300, tesnenie gum. krúžkami</t>
  </si>
  <si>
    <t xml:space="preserve">286 110350   </t>
  </si>
  <si>
    <t xml:space="preserve">Rúrka PVC kanalizačná SN8 315x9,2x5000</t>
  </si>
  <si>
    <t xml:space="preserve">87735-3123   </t>
  </si>
  <si>
    <t xml:space="preserve">Montáž tvaroviek jednoosových na potrubie z kanalizačných rúr z PVC v otvorenom výkope DN 200</t>
  </si>
  <si>
    <t xml:space="preserve">286 506660   </t>
  </si>
  <si>
    <t xml:space="preserve">Koleno kanalizačné PVC d 200/45°</t>
  </si>
  <si>
    <t xml:space="preserve">87737-3121   </t>
  </si>
  <si>
    <t xml:space="preserve">Montáž tvaroviek odbočných na potrubie z kanalizačných rúr z PVC v otvorenom výkope DN 300</t>
  </si>
  <si>
    <t xml:space="preserve">286 507820   </t>
  </si>
  <si>
    <t xml:space="preserve">Odbočka kanalizačná PVC d315/200 mm</t>
  </si>
  <si>
    <t xml:space="preserve">89210-1111   </t>
  </si>
  <si>
    <t xml:space="preserve">Skúška tesnosti kanalizačného potrubia DN do 200 vodou</t>
  </si>
  <si>
    <t xml:space="preserve">89210-1112   </t>
  </si>
  <si>
    <t xml:space="preserve">Skúška tesnosti kanalizačného potrubia DN 300 vodou</t>
  </si>
  <si>
    <t xml:space="preserve">89224-1111   </t>
  </si>
  <si>
    <t xml:space="preserve">Tlaková skúška vodovodného potrubia DN do 80</t>
  </si>
  <si>
    <t xml:space="preserve">89420-1121   </t>
  </si>
  <si>
    <t xml:space="preserve">Dno pod šachty z betónu tr. B25-B30 nad 20 cm</t>
  </si>
  <si>
    <t xml:space="preserve">89420-1193   </t>
  </si>
  <si>
    <t xml:space="preserve">Prípl. za hrúbku dna do 20 cm</t>
  </si>
  <si>
    <t xml:space="preserve">89440-1211   </t>
  </si>
  <si>
    <t xml:space="preserve">Osadenie bet. dielcov šachiet, skruže rovné</t>
  </si>
  <si>
    <t xml:space="preserve">592 243500b  </t>
  </si>
  <si>
    <t xml:space="preserve">Skruž šachtová TBS-Q.1 100/25</t>
  </si>
  <si>
    <t xml:space="preserve">592 243501b  </t>
  </si>
  <si>
    <t xml:space="preserve">Skruž šachtová TBS-Q.1 100/50</t>
  </si>
  <si>
    <t xml:space="preserve">592 243509b  </t>
  </si>
  <si>
    <t xml:space="preserve">Tesnenie elastomerové pre spojenie skruží EMT1000</t>
  </si>
  <si>
    <t xml:space="preserve">592 243520b  </t>
  </si>
  <si>
    <t xml:space="preserve">Dno šachtové 1000/680</t>
  </si>
  <si>
    <t xml:space="preserve">89440-2311   </t>
  </si>
  <si>
    <t xml:space="preserve">Osadenie bet. dielcov šachiet, skruže prechodové</t>
  </si>
  <si>
    <t xml:space="preserve">592 243800b  </t>
  </si>
  <si>
    <t xml:space="preserve">Skruž prechodová TBR-Q.1 100-63/58/9</t>
  </si>
  <si>
    <t xml:space="preserve">89440-3011   </t>
  </si>
  <si>
    <t xml:space="preserve">Osadenie betónových dielcov stropov šachiet</t>
  </si>
  <si>
    <t xml:space="preserve">592 243151   </t>
  </si>
  <si>
    <t xml:space="preserve">Doska zákrytová TZK-Q.2 100-63/18</t>
  </si>
  <si>
    <t xml:space="preserve">89441-1111   </t>
  </si>
  <si>
    <t xml:space="preserve">Zhotovenie šachiet z bet. dielcov, dno betón C 25/30 na potrubí DN do 200</t>
  </si>
  <si>
    <t xml:space="preserve">89441-1121   </t>
  </si>
  <si>
    <t xml:space="preserve">Zhotovenie šachiet z bet. dielcov, dno betón C 25/30 na potrubí DN nad 200 do 300</t>
  </si>
  <si>
    <t xml:space="preserve">89442-1131   </t>
  </si>
  <si>
    <t xml:space="preserve">Osadenie prefabrikovaných šachiet nad 10 t</t>
  </si>
  <si>
    <t xml:space="preserve">286 8104K020 </t>
  </si>
  <si>
    <t xml:space="preserve">Odlučovač rop. látok KL40/1 sII+ doprava+vstupy+poklopy</t>
  </si>
  <si>
    <t xml:space="preserve">25.23.13</t>
  </si>
  <si>
    <t xml:space="preserve">286 810633KLR</t>
  </si>
  <si>
    <t xml:space="preserve">Retenčná nádrž KL RN 65 U+doprava+poklopy+vstupy</t>
  </si>
  <si>
    <t xml:space="preserve">KL RN 40            </t>
  </si>
  <si>
    <t xml:space="preserve">286 810807CS </t>
  </si>
  <si>
    <t xml:space="preserve">Čerpacia stanica prefabrikovaná d2150, hl.5,48m+poklopy</t>
  </si>
  <si>
    <t xml:space="preserve">286 810905CS </t>
  </si>
  <si>
    <t xml:space="preserve">Vybavenie ČS-sp.tyče, reťaz, sp.klapky, uz.ventily,plav.spínače,LCD</t>
  </si>
  <si>
    <t xml:space="preserve">súbor</t>
  </si>
  <si>
    <t xml:space="preserve">89442-1133a  </t>
  </si>
  <si>
    <t xml:space="preserve">Napojenie do existujúcej šachty</t>
  </si>
  <si>
    <t xml:space="preserve">89910-4111   </t>
  </si>
  <si>
    <t xml:space="preserve">Osadenie poklopov liatinových, oceľových s rámom nad 150 kg</t>
  </si>
  <si>
    <t xml:space="preserve">552 434422a  </t>
  </si>
  <si>
    <t xml:space="preserve">Poklop vstupný šachtový D400</t>
  </si>
  <si>
    <t xml:space="preserve">28.75.11</t>
  </si>
  <si>
    <t xml:space="preserve">8 - RÚROVÉ VEDENIA  spolu: </t>
  </si>
  <si>
    <t xml:space="preserve">91771-2111   </t>
  </si>
  <si>
    <t xml:space="preserve">Osad. chodník. obrubníka betón. ležatého bez opory do lôžka z kameniva</t>
  </si>
  <si>
    <t xml:space="preserve">91973-1114   </t>
  </si>
  <si>
    <t xml:space="preserve">Zarovnanie styčnej plochy podkladu alebo krytu z betónu hr. 150-250 mm</t>
  </si>
  <si>
    <t xml:space="preserve">91973-4215   </t>
  </si>
  <si>
    <t xml:space="preserve">Rezanie stávajúceho betónového krytu alebo podkladu hr. nad 14 do 15 cm</t>
  </si>
  <si>
    <t xml:space="preserve">97913-1415   </t>
  </si>
  <si>
    <t xml:space="preserve">Poplatok za uloženie vykopanej zeminy</t>
  </si>
  <si>
    <t xml:space="preserve">99822-5111   </t>
  </si>
  <si>
    <t xml:space="preserve">Presun hmôt pre komunikácie a plochy letísk, kryt živičný</t>
  </si>
  <si>
    <t xml:space="preserve">45.23.14</t>
  </si>
  <si>
    <t xml:space="preserve">99827-6101   </t>
  </si>
  <si>
    <t xml:space="preserve">Presun hmôt pre potrubie z rúr plastových alebo sklolaminátových v otvorenom výkope</t>
  </si>
  <si>
    <t xml:space="preserve">9 - OSTATNÉ KONŠTRUKCIE A PRÁCE  spolu: </t>
  </si>
  <si>
    <t xml:space="preserve">PRÁCE A DODÁVKY PSV</t>
  </si>
  <si>
    <t xml:space="preserve">721</t>
  </si>
  <si>
    <t xml:space="preserve">72214-0108   </t>
  </si>
  <si>
    <t xml:space="preserve">Potrubie vodovodné oceľové DN 65 z ušlechtilej ocele spájané lisovaním-do ČS</t>
  </si>
  <si>
    <t xml:space="preserve">I</t>
  </si>
  <si>
    <t xml:space="preserve">99872-2101   </t>
  </si>
  <si>
    <t xml:space="preserve">Presun hmôt pre vnút. vodovod v objektoch výšky do 6 m</t>
  </si>
  <si>
    <t xml:space="preserve">45.33.30</t>
  </si>
  <si>
    <t xml:space="preserve">722 - Vnútorný vodovod  spolu: </t>
  </si>
  <si>
    <t xml:space="preserve">72414-9101   </t>
  </si>
  <si>
    <t xml:space="preserve">Montáž čerpadiel ponor. bez potrubia a prísluš</t>
  </si>
  <si>
    <t xml:space="preserve">45.33.20</t>
  </si>
  <si>
    <t xml:space="preserve">426 2C1236g  </t>
  </si>
  <si>
    <t xml:space="preserve">Čerpadlo SL 1.50.65.09.2.50B</t>
  </si>
  <si>
    <t xml:space="preserve">29.12.24</t>
  </si>
  <si>
    <t xml:space="preserve">724 - Strojné vybavenie  spolu: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&quot; Sk&quot;;[RED]\-#,##0&quot; Sk&quot;"/>
    <numFmt numFmtId="166" formatCode="_-* #,##0&quot; Sk&quot;_-;\-* #,##0&quot; Sk&quot;_-;_-* &quot;- Sk&quot;_-;_-@_-"/>
    <numFmt numFmtId="167" formatCode="[$-409]m/d/yyyy"/>
    <numFmt numFmtId="168" formatCode="#,##0.00;\-#,##0.00"/>
    <numFmt numFmtId="169" formatCode="0.00%;\-0.00%"/>
    <numFmt numFmtId="170" formatCode="General"/>
    <numFmt numFmtId="171" formatCode="#,##0.00000;\-#,##0.00000"/>
    <numFmt numFmtId="172" formatCode="#,##0.00"/>
    <numFmt numFmtId="173" formatCode="@"/>
    <numFmt numFmtId="174" formatCode="0"/>
    <numFmt numFmtId="175" formatCode="0.00"/>
    <numFmt numFmtId="176" formatCode="#,##0\?"/>
    <numFmt numFmtId="177" formatCode="#,##0.00&quot; €&quot;"/>
    <numFmt numFmtId="178" formatCode="#,##0"/>
    <numFmt numFmtId="179" formatCode="0.00%"/>
    <numFmt numFmtId="180" formatCode="#,##0\ "/>
    <numFmt numFmtId="181" formatCode="#,##0.00000"/>
    <numFmt numFmtId="182" formatCode="#,##0.000"/>
    <numFmt numFmtId="183" formatCode="0.000"/>
  </numFmts>
  <fonts count="8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Letter Gothic CE"/>
      <family val="0"/>
      <charset val="238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sz val="11"/>
      <color rgb="FF008000"/>
      <name val="Calibri"/>
      <family val="2"/>
      <charset val="238"/>
    </font>
    <font>
      <u val="single"/>
      <sz val="8"/>
      <color rgb="FF0000FF"/>
      <name val="Trebuchet MS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8"/>
      <name val="Trebuchet MS"/>
      <family val="0"/>
      <charset val="238"/>
    </font>
    <font>
      <sz val="10"/>
      <name val="Arial CE"/>
      <family val="0"/>
      <charset val="238"/>
    </font>
    <font>
      <b val="true"/>
      <sz val="18"/>
      <color rgb="FF333399"/>
      <name val="Cambria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2"/>
      <charset val="238"/>
    </font>
    <font>
      <b val="true"/>
      <sz val="12"/>
      <name val="Trebuchet MS"/>
      <family val="2"/>
      <charset val="238"/>
    </font>
    <font>
      <sz val="9"/>
      <color rgb="FF969696"/>
      <name val="Trebuchet MS"/>
      <family val="2"/>
      <charset val="238"/>
    </font>
    <font>
      <sz val="9"/>
      <name val="Trebuchet MS"/>
      <family val="2"/>
      <charset val="238"/>
    </font>
    <font>
      <sz val="8"/>
      <name val="Trebuchet MS"/>
      <family val="2"/>
      <charset val="238"/>
    </font>
    <font>
      <sz val="10"/>
      <color rgb="FF333333"/>
      <name val="Trebuchet MS"/>
      <family val="2"/>
      <charset val="238"/>
    </font>
    <font>
      <b val="true"/>
      <sz val="1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8"/>
      <color rgb="FF969696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b val="true"/>
      <sz val="10"/>
      <color rgb="FF333333"/>
      <name val="Trebuchet MS"/>
      <family val="2"/>
      <charset val="238"/>
    </font>
    <font>
      <sz val="10"/>
      <color rgb="FF969696"/>
      <name val="Trebuchet MS"/>
      <family val="2"/>
      <charset val="238"/>
    </font>
    <font>
      <b val="true"/>
      <sz val="9"/>
      <name val="Trebuchet MS"/>
      <family val="2"/>
      <charset val="238"/>
    </font>
    <font>
      <sz val="12"/>
      <color rgb="FF969696"/>
      <name val="Trebuchet MS"/>
      <family val="2"/>
      <charset val="238"/>
    </font>
    <font>
      <sz val="12"/>
      <name val="Trebuchet MS"/>
      <family val="2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2"/>
      <charset val="238"/>
    </font>
    <font>
      <b val="true"/>
      <sz val="11"/>
      <color rgb="FF003366"/>
      <name val="Trebuchet MS"/>
      <family val="2"/>
      <charset val="238"/>
    </font>
    <font>
      <sz val="11"/>
      <color rgb="FF003366"/>
      <name val="Trebuchet MS"/>
      <family val="2"/>
      <charset val="238"/>
    </font>
    <font>
      <sz val="11"/>
      <color rgb="FF969696"/>
      <name val="Trebuchet MS"/>
      <family val="2"/>
      <charset val="238"/>
    </font>
    <font>
      <b val="true"/>
      <sz val="16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vertAlign val="superscript"/>
      <sz val="10"/>
      <name val="Arial"/>
      <family val="2"/>
      <charset val="238"/>
    </font>
    <font>
      <sz val="10"/>
      <color rgb="FF008000"/>
      <name val="Arial"/>
      <family val="2"/>
      <charset val="238"/>
    </font>
    <font>
      <b val="true"/>
      <u val="single"/>
      <sz val="9"/>
      <color rgb="FF000000"/>
      <name val="Verdana"/>
      <family val="2"/>
      <charset val="238"/>
    </font>
    <font>
      <sz val="11"/>
      <name val="Arial"/>
      <family val="2"/>
      <charset val="238"/>
    </font>
    <font>
      <b val="true"/>
      <u val="single"/>
      <sz val="9"/>
      <name val="Verdana"/>
      <family val="2"/>
      <charset val="238"/>
    </font>
    <font>
      <sz val="8"/>
      <name val="Arial"/>
      <family val="2"/>
      <charset val="238"/>
    </font>
    <font>
      <sz val="10"/>
      <color rgb="FFFF0000"/>
      <name val="Arial"/>
      <family val="0"/>
      <charset val="238"/>
    </font>
    <font>
      <b val="true"/>
      <sz val="10"/>
      <color rgb="FFFF0000"/>
      <name val="Arial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sz val="12"/>
      <name val="Arial CE"/>
      <family val="0"/>
      <charset val="238"/>
    </font>
    <font>
      <b val="true"/>
      <sz val="14"/>
      <name val="Arial"/>
      <family val="2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0"/>
      <charset val="238"/>
    </font>
    <font>
      <i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2"/>
      <color rgb="FFFF0000"/>
      <name val="Arial CE"/>
      <family val="2"/>
      <charset val="238"/>
    </font>
    <font>
      <sz val="8"/>
      <name val="Arial Narrow"/>
      <family val="2"/>
      <charset val="238"/>
    </font>
    <font>
      <b val="true"/>
      <sz val="10"/>
      <name val="Arial Narrow"/>
      <family val="2"/>
      <charset val="238"/>
    </font>
    <font>
      <sz val="8"/>
      <color rgb="FFFFFFFF"/>
      <name val="Arial Narrow"/>
      <family val="2"/>
      <charset val="238"/>
    </font>
    <font>
      <b val="true"/>
      <sz val="8"/>
      <color rgb="FFFFFFFF"/>
      <name val="Arial Narrow"/>
      <family val="2"/>
      <charset val="238"/>
    </font>
    <font>
      <b val="true"/>
      <sz val="8"/>
      <name val="Arial Narrow"/>
      <family val="2"/>
      <charset val="238"/>
    </font>
    <font>
      <sz val="8"/>
      <color rgb="FF0000FF"/>
      <name val="Arial Narrow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134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1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2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14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10" borderId="7" applyFont="true" applyBorder="true" applyAlignment="false" applyProtection="false"/>
    <xf numFmtId="164" fontId="20" fillId="0" borderId="8" applyFont="true" applyBorder="true" applyAlignment="false" applyProtection="false"/>
    <xf numFmtId="164" fontId="7" fillId="0" borderId="9" applyFont="true" applyBorder="tru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22" fillId="7" borderId="11" applyFont="true" applyBorder="true" applyAlignment="false" applyProtection="false"/>
    <xf numFmtId="164" fontId="23" fillId="0" borderId="0" applyFont="true" applyBorder="false" applyAlignment="false" applyProtection="false"/>
    <xf numFmtId="164" fontId="24" fillId="11" borderId="11" applyFont="true" applyBorder="true" applyAlignment="false" applyProtection="false"/>
    <xf numFmtId="164" fontId="25" fillId="11" borderId="12" applyFont="true" applyBorder="true" applyAlignment="false" applyProtection="false"/>
    <xf numFmtId="164" fontId="21" fillId="0" borderId="0" applyFont="true" applyBorder="false" applyAlignment="false" applyProtection="false"/>
    <xf numFmtId="164" fontId="26" fillId="3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9" borderId="0" applyFont="true" applyBorder="false" applyAlignment="false" applyProtection="false"/>
  </cellStyleXfs>
  <cellXfs count="4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91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6" fillId="0" borderId="0" xfId="91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7" fillId="14" borderId="0" xfId="9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14" borderId="0" xfId="9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14" borderId="0" xfId="9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14" borderId="0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14" borderId="0" xfId="91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7" fillId="14" borderId="0" xfId="9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6" fillId="14" borderId="0" xfId="91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31" fillId="0" borderId="0" xfId="9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6" fillId="0" borderId="0" xfId="91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6" fillId="0" borderId="0" xfId="9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13" xfId="91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6" fillId="0" borderId="14" xfId="91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6" fillId="0" borderId="15" xfId="91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6" fillId="0" borderId="16" xfId="91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32" fillId="0" borderId="0" xfId="9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6" fillId="0" borderId="17" xfId="91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31" fillId="0" borderId="0" xfId="9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3" fillId="0" borderId="0" xfId="9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3" fillId="0" borderId="0" xfId="9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0" xfId="9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0" xfId="9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35" fillId="0" borderId="0" xfId="9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0" xfId="91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6" fillId="0" borderId="18" xfId="91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37" fillId="0" borderId="0" xfId="9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8" fontId="28" fillId="0" borderId="0" xfId="9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6" fillId="0" borderId="16" xfId="91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17" xfId="91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19" xfId="9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19" xfId="91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38" fillId="0" borderId="19" xfId="9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9" fillId="0" borderId="16" xfId="9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0" xfId="9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39" fillId="0" borderId="0" xfId="9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9" fillId="0" borderId="0" xfId="91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8" fontId="40" fillId="0" borderId="0" xfId="9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9" fillId="0" borderId="17" xfId="9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11" borderId="0" xfId="91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3" fillId="11" borderId="20" xfId="9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11" borderId="21" xfId="91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3" fillId="11" borderId="21" xfId="9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3" fillId="11" borderId="21" xfId="9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33" fillId="11" borderId="22" xfId="9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2" fillId="0" borderId="23" xfId="9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24" xfId="91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25" xfId="91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26" xfId="91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6" fillId="0" borderId="27" xfId="91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43" fillId="0" borderId="28" xfId="9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29" xfId="91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29" xfId="9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30" xfId="91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31" xfId="91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32" xfId="91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33" xfId="91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13" xfId="91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14" xfId="91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15" xfId="91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3" fillId="0" borderId="16" xfId="9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33" fillId="0" borderId="0" xfId="9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3" fillId="0" borderId="17" xfId="9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44" fillId="0" borderId="0" xfId="9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35" fillId="0" borderId="0" xfId="9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35" fillId="0" borderId="0" xfId="9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23" xfId="9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6" fillId="0" borderId="27" xfId="91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11" borderId="20" xfId="9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5" fillId="11" borderId="21" xfId="9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5" fillId="11" borderId="22" xfId="9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4" fillId="0" borderId="34" xfId="9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4" fillId="0" borderId="35" xfId="9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4" fillId="0" borderId="36" xfId="9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6" fillId="0" borderId="0" xfId="91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23" xfId="91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9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8" fontId="41" fillId="0" borderId="0" xfId="9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45" fillId="0" borderId="26" xfId="9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45" fillId="0" borderId="0" xfId="91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1" fontId="45" fillId="0" borderId="0" xfId="91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8" fontId="45" fillId="0" borderId="27" xfId="9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6" fillId="0" borderId="0" xfId="9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0" xfId="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16" xfId="9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9" fillId="0" borderId="0" xfId="9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9" fillId="0" borderId="0" xfId="9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50" fillId="0" borderId="0" xfId="9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8" fillId="0" borderId="17" xfId="9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51" fillId="0" borderId="26" xfId="9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51" fillId="0" borderId="0" xfId="91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1" fontId="51" fillId="0" borderId="0" xfId="91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8" fontId="51" fillId="0" borderId="27" xfId="9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2" fontId="48" fillId="0" borderId="0" xfId="9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0" xfId="9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9" fillId="0" borderId="0" xfId="91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8" fontId="51" fillId="0" borderId="0" xfId="9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1" fillId="11" borderId="0" xfId="9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8" fontId="41" fillId="11" borderId="0" xfId="9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6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3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6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9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8" xfId="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9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8" xfId="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9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51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3" xfId="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6" fillId="0" borderId="51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2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6" fillId="0" borderId="53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4" xfId="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6" xfId="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5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6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6" fillId="0" borderId="53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7" xfId="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8" xfId="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59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59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0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61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5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2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63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4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5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65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7" fillId="0" borderId="65" xfId="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66" xfId="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41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9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7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7" fillId="0" borderId="37" xfId="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43" xfId="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4" xfId="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4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7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67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7" fillId="0" borderId="67" xfId="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46" xfId="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68" xfId="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9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1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8" xfId="9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8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9" xfId="9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9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9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51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9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9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3" xfId="9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6" fillId="0" borderId="51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2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6" fillId="0" borderId="53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4" xfId="9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7" xfId="9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6" xfId="9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5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9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6" fillId="0" borderId="53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7" xfId="9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8" xfId="9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71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72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3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4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5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9" xfId="9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9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9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69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40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9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37" xfId="9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43" xfId="9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4" xfId="9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4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7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67" xfId="9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46" xfId="9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9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6" fillId="0" borderId="68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9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3" fillId="0" borderId="0" xfId="8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76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77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77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78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5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79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21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21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80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81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18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18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82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83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84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84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85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86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19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19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87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88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89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90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76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2" fillId="0" borderId="91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2" fillId="0" borderId="78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86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2" fillId="0" borderId="92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2" fillId="0" borderId="87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88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2" fillId="0" borderId="93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89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2" fillId="0" borderId="90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94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95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95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96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97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98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99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0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01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2" fillId="0" borderId="101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2" fillId="0" borderId="102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103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104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105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0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2" fillId="0" borderId="10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20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2" fillId="0" borderId="106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2" fillId="0" borderId="107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108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09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2" fillId="0" borderId="109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2" fillId="0" borderId="110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2" fillId="0" borderId="111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112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10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97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82" fillId="0" borderId="19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82" fillId="0" borderId="113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22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82" fillId="0" borderId="21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82" fillId="0" borderId="22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110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112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114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15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115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116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2" fillId="0" borderId="0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114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117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92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2" fillId="0" borderId="117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2" fillId="0" borderId="22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2" fillId="0" borderId="118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119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20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121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82" fillId="0" borderId="122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123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115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24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25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8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8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8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2" fillId="0" borderId="1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3" fontId="8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3" fontId="8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3" fontId="8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82" fontId="8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8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1" fontId="8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3" fontId="8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3" fontId="84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8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8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1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0" borderId="1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0" borderId="1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0" borderId="1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8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2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0" borderId="1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0" borderId="1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0" borderId="1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3" fontId="82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2" fontId="8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1" fontId="8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2" fontId="8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3" fontId="8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Sk" xfId="20"/>
    <cellStyle name="1 000,-  Sk" xfId="21"/>
    <cellStyle name="1 000,- Kč" xfId="22"/>
    <cellStyle name="1 000,- Sk" xfId="23"/>
    <cellStyle name="1000 Sk_fakturuj99" xfId="24"/>
    <cellStyle name="20 % - zvýraznenie1" xfId="25"/>
    <cellStyle name="20 % - zvýraznenie2" xfId="26"/>
    <cellStyle name="20 % - zvýraznenie3" xfId="27"/>
    <cellStyle name="20 % - zvýraznenie4" xfId="28"/>
    <cellStyle name="20 % - zvýraznenie5" xfId="29"/>
    <cellStyle name="20 % - zvýraznenie6" xfId="30"/>
    <cellStyle name="20 % – Zvýraznění1" xfId="31"/>
    <cellStyle name="20 % – Zvýraznění2" xfId="32"/>
    <cellStyle name="20 % – Zvýraznění3" xfId="33"/>
    <cellStyle name="20 % – Zvýraznění4" xfId="34"/>
    <cellStyle name="20 % – Zvýraznění5" xfId="35"/>
    <cellStyle name="20 % – Zvýraznění6" xfId="36"/>
    <cellStyle name="20% - Accent1" xfId="37"/>
    <cellStyle name="20% - Accent2" xfId="38"/>
    <cellStyle name="20% - Accent3" xfId="39"/>
    <cellStyle name="20% - Accent4" xfId="40"/>
    <cellStyle name="20% - Accent5" xfId="41"/>
    <cellStyle name="20% - Accent6" xfId="42"/>
    <cellStyle name="40 % - zvýraznenie1" xfId="43"/>
    <cellStyle name="40 % - zvýraznenie2" xfId="44"/>
    <cellStyle name="40 % - zvýraznenie3" xfId="45"/>
    <cellStyle name="40 % - zvýraznenie4" xfId="46"/>
    <cellStyle name="40 % - zvýraznenie5" xfId="47"/>
    <cellStyle name="40 % - zvýraznenie6" xfId="48"/>
    <cellStyle name="40 % – Zvýraznění1" xfId="49"/>
    <cellStyle name="40 % – Zvýraznění2" xfId="50"/>
    <cellStyle name="40 % – Zvýraznění3" xfId="51"/>
    <cellStyle name="40 % – Zvýraznění4" xfId="52"/>
    <cellStyle name="40 % – Zvýraznění5" xfId="53"/>
    <cellStyle name="40 % – Zvýraznění6" xfId="54"/>
    <cellStyle name="40% - Accent1" xfId="55"/>
    <cellStyle name="40% - Accent2" xfId="56"/>
    <cellStyle name="40% - Accent3" xfId="57"/>
    <cellStyle name="40% - Accent4" xfId="58"/>
    <cellStyle name="40% - Accent5" xfId="59"/>
    <cellStyle name="40% - Accent6" xfId="60"/>
    <cellStyle name="60 % - zvýraznenie1" xfId="61"/>
    <cellStyle name="60 % - zvýraznenie2" xfId="62"/>
    <cellStyle name="60 % - zvýraznenie3" xfId="63"/>
    <cellStyle name="60 % - zvýraznenie4" xfId="64"/>
    <cellStyle name="60 % - zvýraznenie5" xfId="65"/>
    <cellStyle name="60 % - zvýraznenie6" xfId="66"/>
    <cellStyle name="60 % – Zvýraznění1" xfId="67"/>
    <cellStyle name="60 % – Zvýraznění2" xfId="68"/>
    <cellStyle name="60 % – Zvýraznění3" xfId="69"/>
    <cellStyle name="60 % – Zvýraznění4" xfId="70"/>
    <cellStyle name="60 % – Zvýraznění5" xfId="71"/>
    <cellStyle name="60 % – Zvýraznění6" xfId="72"/>
    <cellStyle name="60% - Accent1" xfId="73"/>
    <cellStyle name="60% - Accent2" xfId="74"/>
    <cellStyle name="60% - Accent3" xfId="75"/>
    <cellStyle name="60% - Accent4" xfId="76"/>
    <cellStyle name="60% - Accent5" xfId="77"/>
    <cellStyle name="60% - Accent6" xfId="78"/>
    <cellStyle name="Celkem" xfId="79"/>
    <cellStyle name="data" xfId="80"/>
    <cellStyle name="Dobrá" xfId="81"/>
    <cellStyle name="Hypertextové prepojenie_Rekapitulácia R" xfId="82"/>
    <cellStyle name="Kontrolná bunka" xfId="83"/>
    <cellStyle name="Nadpis 1" xfId="84"/>
    <cellStyle name="Nadpis 2" xfId="85"/>
    <cellStyle name="Nadpis 3" xfId="86"/>
    <cellStyle name="Nadpis 4" xfId="87"/>
    <cellStyle name="Neutrálna" xfId="88"/>
    <cellStyle name="normálne_KLs" xfId="89"/>
    <cellStyle name="normálne_KLv" xfId="90"/>
    <cellStyle name="normálne_Rekapitulácia R" xfId="91"/>
    <cellStyle name="normálne_SO11 - Ochrana kábla VN - ECO-LOGIC - R" xfId="92"/>
    <cellStyle name="normálne_SO_10_VO - ECO-LOGIC - R" xfId="93"/>
    <cellStyle name="Název" xfId="94"/>
    <cellStyle name="Názov" xfId="95"/>
    <cellStyle name="Poznámka" xfId="96"/>
    <cellStyle name="Prepojená bunka" xfId="97"/>
    <cellStyle name="Spolu" xfId="98"/>
    <cellStyle name="TEXT 1" xfId="99"/>
    <cellStyle name="Text upozornenia" xfId="100"/>
    <cellStyle name="Text upozornění" xfId="101"/>
    <cellStyle name="TEXT1" xfId="102"/>
    <cellStyle name="Title" xfId="103"/>
    <cellStyle name="Titul" xfId="104"/>
    <cellStyle name="Total" xfId="105"/>
    <cellStyle name="Vstup" xfId="106"/>
    <cellStyle name="Vysvetľujúci text" xfId="107"/>
    <cellStyle name="Výpočet" xfId="108"/>
    <cellStyle name="Výstup" xfId="109"/>
    <cellStyle name="Warning Text" xfId="110"/>
    <cellStyle name="Zlá" xfId="111"/>
    <cellStyle name="Zvýraznenie1" xfId="112"/>
    <cellStyle name="Zvýraznenie2" xfId="113"/>
    <cellStyle name="Zvýraznenie3" xfId="114"/>
    <cellStyle name="Zvýraznenie4" xfId="115"/>
    <cellStyle name="Zvýraznenie5" xfId="116"/>
    <cellStyle name="Zvýraznenie6" xfId="11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kros.sk/11138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23000</xdr:colOff>
      <xdr:row>0</xdr:row>
      <xdr:rowOff>285840</xdr:rowOff>
    </xdr:to>
    <xdr:pic>
      <xdr:nvPicPr>
        <xdr:cNvPr id="0" name="Obrázok 1" descr="C:\CENKROSplusData\System\Temp\radFD219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42300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63400</xdr:colOff>
      <xdr:row>32</xdr:row>
      <xdr:rowOff>10080</xdr:rowOff>
    </xdr:from>
    <xdr:to>
      <xdr:col>5</xdr:col>
      <xdr:colOff>564120</xdr:colOff>
      <xdr:row>40</xdr:row>
      <xdr:rowOff>228600</xdr:rowOff>
    </xdr:to>
    <xdr:sp>
      <xdr:nvSpPr>
        <xdr:cNvPr id="1" name="Line 1"/>
        <xdr:cNvSpPr/>
      </xdr:nvSpPr>
      <xdr:spPr>
        <a:xfrm>
          <a:off x="3328920" y="7458480"/>
          <a:ext cx="720" cy="204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9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BM65" activePane="bottomLeft" state="frozen"/>
      <selection pane="topLeft" activeCell="A1" activeCellId="0" sqref="A1"/>
      <selection pane="bottomLeft" activeCell="BF33" activeCellId="0" sqref="BF3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.41"/>
    <col collapsed="false" customWidth="true" hidden="false" outlineLevel="0" max="3" min="3" style="1" width="3.56"/>
    <col collapsed="false" customWidth="true" hidden="false" outlineLevel="0" max="31" min="4" style="1" width="2.13"/>
    <col collapsed="false" customWidth="true" hidden="false" outlineLevel="0" max="32" min="32" style="1" width="3.14"/>
    <col collapsed="false" customWidth="true" hidden="false" outlineLevel="0" max="33" min="33" style="1" width="2.13"/>
    <col collapsed="false" customWidth="true" hidden="false" outlineLevel="0" max="34" min="34" style="1" width="2.84"/>
    <col collapsed="false" customWidth="true" hidden="false" outlineLevel="0" max="37" min="35" style="1" width="2.13"/>
    <col collapsed="false" customWidth="true" hidden="false" outlineLevel="0" max="38" min="38" style="1" width="7.14"/>
    <col collapsed="false" customWidth="true" hidden="false" outlineLevel="0" max="39" min="39" style="1" width="2.84"/>
    <col collapsed="false" customWidth="true" hidden="false" outlineLevel="0" max="40" min="40" style="1" width="11.42"/>
    <col collapsed="false" customWidth="true" hidden="false" outlineLevel="0" max="41" min="41" style="1" width="6.41"/>
    <col collapsed="false" customWidth="true" hidden="false" outlineLevel="0" max="42" min="42" style="1" width="3.56"/>
    <col collapsed="false" customWidth="true" hidden="false" outlineLevel="0" max="43" min="43" style="1" width="1.41"/>
    <col collapsed="false" customWidth="true" hidden="true" outlineLevel="0" max="45" min="44" style="1" width="22.14"/>
    <col collapsed="false" customWidth="true" hidden="true" outlineLevel="0" max="46" min="46" style="1" width="21.42"/>
    <col collapsed="false" customWidth="true" hidden="true" outlineLevel="0" max="51" min="47" style="1" width="18.56"/>
    <col collapsed="false" customWidth="true" hidden="true" outlineLevel="0" max="52" min="52" style="1" width="16.42"/>
    <col collapsed="false" customWidth="true" hidden="true" outlineLevel="0" max="53" min="53" style="1" width="21.42"/>
    <col collapsed="false" customWidth="true" hidden="true" outlineLevel="0" max="55" min="54" style="1" width="16.42"/>
    <col collapsed="false" customWidth="true" hidden="false" outlineLevel="0" max="56" min="56" style="1" width="15.56"/>
    <col collapsed="false" customWidth="false" hidden="false" outlineLevel="0" max="69" min="57" style="2" width="9.14"/>
    <col collapsed="false" customWidth="false" hidden="true" outlineLevel="0" max="88" min="70" style="1" width="9.14"/>
    <col collapsed="false" customWidth="false" hidden="false" outlineLevel="0" max="257" min="89" style="2" width="9.14"/>
  </cols>
  <sheetData>
    <row r="1" s="9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4"/>
      <c r="AH1" s="4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8" t="s">
        <v>4</v>
      </c>
      <c r="BS1" s="8" t="s">
        <v>5</v>
      </c>
      <c r="BT1" s="8" t="s">
        <v>5</v>
      </c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R2" s="12" t="s">
        <v>7</v>
      </c>
      <c r="BS2" s="12" t="s">
        <v>8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R3" s="12" t="s">
        <v>7</v>
      </c>
      <c r="BS3" s="12" t="s">
        <v>8</v>
      </c>
    </row>
    <row r="4" s="1" customFormat="true" ht="37.5" hidden="false" customHeight="true" outlineLevel="0" collapsed="false">
      <c r="B4" s="16"/>
      <c r="C4" s="17" t="s">
        <v>9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8"/>
      <c r="AR4" s="19" t="s">
        <v>10</v>
      </c>
      <c r="BR4" s="12" t="s">
        <v>11</v>
      </c>
    </row>
    <row r="5" s="1" customFormat="true" ht="7.5" hidden="false" customHeight="true" outlineLevel="0" collapsed="false">
      <c r="B5" s="16"/>
      <c r="AQ5" s="18"/>
      <c r="BR5" s="12" t="s">
        <v>7</v>
      </c>
    </row>
    <row r="6" s="1" customFormat="true" ht="26.25" hidden="false" customHeight="true" outlineLevel="0" collapsed="false">
      <c r="B6" s="16"/>
      <c r="D6" s="20" t="s">
        <v>12</v>
      </c>
      <c r="K6" s="21" t="s">
        <v>13</v>
      </c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Q6" s="18"/>
      <c r="BR6" s="12" t="s">
        <v>7</v>
      </c>
    </row>
    <row r="7" s="1" customFormat="true" ht="7.5" hidden="false" customHeight="true" outlineLevel="0" collapsed="false">
      <c r="B7" s="16"/>
      <c r="AQ7" s="18"/>
      <c r="BR7" s="12" t="s">
        <v>7</v>
      </c>
    </row>
    <row r="8" s="1" customFormat="true" ht="15" hidden="false" customHeight="true" outlineLevel="0" collapsed="false">
      <c r="B8" s="16"/>
      <c r="D8" s="22" t="s">
        <v>14</v>
      </c>
      <c r="K8" s="23" t="s">
        <v>15</v>
      </c>
      <c r="AK8" s="22" t="s">
        <v>16</v>
      </c>
      <c r="AN8" s="24"/>
      <c r="AQ8" s="18"/>
      <c r="BR8" s="12" t="s">
        <v>7</v>
      </c>
    </row>
    <row r="9" s="1" customFormat="true" ht="15" hidden="false" customHeight="true" outlineLevel="0" collapsed="false">
      <c r="B9" s="16"/>
      <c r="AQ9" s="18"/>
      <c r="BR9" s="12" t="s">
        <v>7</v>
      </c>
    </row>
    <row r="10" s="1" customFormat="true" ht="15" hidden="false" customHeight="true" outlineLevel="0" collapsed="false">
      <c r="B10" s="16"/>
      <c r="D10" s="22" t="s">
        <v>17</v>
      </c>
      <c r="K10" s="25" t="s">
        <v>18</v>
      </c>
      <c r="AK10" s="22" t="s">
        <v>19</v>
      </c>
      <c r="AN10" s="23"/>
      <c r="AQ10" s="18"/>
      <c r="BR10" s="12" t="s">
        <v>7</v>
      </c>
    </row>
    <row r="11" s="1" customFormat="true" ht="19.5" hidden="false" customHeight="true" outlineLevel="0" collapsed="false">
      <c r="B11" s="16"/>
      <c r="E11" s="23" t="s">
        <v>20</v>
      </c>
      <c r="AK11" s="22" t="s">
        <v>21</v>
      </c>
      <c r="AN11" s="23"/>
      <c r="AQ11" s="18"/>
      <c r="BR11" s="12" t="s">
        <v>7</v>
      </c>
    </row>
    <row r="12" s="1" customFormat="true" ht="7.5" hidden="false" customHeight="true" outlineLevel="0" collapsed="false">
      <c r="B12" s="16"/>
      <c r="AQ12" s="18"/>
      <c r="BR12" s="12" t="s">
        <v>7</v>
      </c>
    </row>
    <row r="13" s="1" customFormat="true" ht="15" hidden="false" customHeight="true" outlineLevel="0" collapsed="false">
      <c r="B13" s="16"/>
      <c r="D13" s="22" t="s">
        <v>22</v>
      </c>
      <c r="AK13" s="22" t="s">
        <v>19</v>
      </c>
      <c r="AN13" s="23"/>
      <c r="AQ13" s="18"/>
      <c r="BR13" s="12" t="s">
        <v>7</v>
      </c>
    </row>
    <row r="14" s="1" customFormat="true" ht="15.75" hidden="false" customHeight="true" outlineLevel="0" collapsed="false">
      <c r="B14" s="16"/>
      <c r="E14" s="23" t="s">
        <v>20</v>
      </c>
      <c r="AK14" s="22" t="s">
        <v>21</v>
      </c>
      <c r="AN14" s="23"/>
      <c r="AQ14" s="18"/>
      <c r="BR14" s="12" t="s">
        <v>7</v>
      </c>
    </row>
    <row r="15" s="1" customFormat="true" ht="7.5" hidden="false" customHeight="true" outlineLevel="0" collapsed="false">
      <c r="B15" s="16"/>
      <c r="AQ15" s="18"/>
      <c r="BR15" s="12" t="s">
        <v>5</v>
      </c>
    </row>
    <row r="16" s="1" customFormat="true" ht="15" hidden="false" customHeight="true" outlineLevel="0" collapsed="false">
      <c r="B16" s="16"/>
      <c r="D16" s="22" t="s">
        <v>23</v>
      </c>
      <c r="K16" s="2" t="s">
        <v>24</v>
      </c>
      <c r="AK16" s="22" t="s">
        <v>19</v>
      </c>
      <c r="AN16" s="23"/>
      <c r="AQ16" s="18"/>
      <c r="BR16" s="12" t="s">
        <v>5</v>
      </c>
    </row>
    <row r="17" customFormat="false" ht="19.5" hidden="false" customHeight="true" outlineLevel="0" collapsed="false">
      <c r="B17" s="16"/>
      <c r="E17" s="23" t="s">
        <v>20</v>
      </c>
      <c r="K17" s="25"/>
      <c r="AK17" s="22" t="s">
        <v>21</v>
      </c>
      <c r="AN17" s="23"/>
      <c r="AQ17" s="18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2" t="s">
        <v>25</v>
      </c>
    </row>
    <row r="18" customFormat="false" ht="7.5" hidden="false" customHeight="true" outlineLevel="0" collapsed="false">
      <c r="B18" s="16"/>
      <c r="AQ18" s="18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2" t="s">
        <v>7</v>
      </c>
    </row>
    <row r="19" customFormat="false" ht="15" hidden="false" customHeight="true" outlineLevel="0" collapsed="false">
      <c r="B19" s="16"/>
      <c r="D19" s="22" t="s">
        <v>26</v>
      </c>
      <c r="AK19" s="22" t="s">
        <v>19</v>
      </c>
      <c r="AN19" s="23"/>
      <c r="AQ19" s="18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2" t="s">
        <v>7</v>
      </c>
    </row>
    <row r="20" customFormat="false" ht="19.5" hidden="false" customHeight="true" outlineLevel="0" collapsed="false">
      <c r="B20" s="16"/>
      <c r="E20" s="23" t="s">
        <v>20</v>
      </c>
      <c r="AK20" s="22" t="s">
        <v>21</v>
      </c>
      <c r="AN20" s="23"/>
      <c r="AQ20" s="18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</row>
    <row r="21" customFormat="false" ht="7.5" hidden="false" customHeight="true" outlineLevel="0" collapsed="false">
      <c r="B21" s="16"/>
      <c r="AQ21" s="18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</row>
    <row r="22" customFormat="false" ht="7.5" hidden="false" customHeight="true" outlineLevel="0" collapsed="false">
      <c r="B22" s="1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Q22" s="18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</row>
    <row r="23" customFormat="false" ht="15" hidden="false" customHeight="true" outlineLevel="0" collapsed="false">
      <c r="B23" s="16"/>
      <c r="D23" s="27" t="s">
        <v>27</v>
      </c>
      <c r="AK23" s="28" t="n">
        <f aca="false">AG87</f>
        <v>0</v>
      </c>
      <c r="AL23" s="28"/>
      <c r="AM23" s="28"/>
      <c r="AN23" s="28"/>
      <c r="AO23" s="28"/>
      <c r="AQ23" s="18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</row>
    <row r="24" customFormat="false" ht="15" hidden="false" customHeight="true" outlineLevel="0" collapsed="false">
      <c r="B24" s="16"/>
      <c r="D24" s="27" t="s">
        <v>28</v>
      </c>
      <c r="AK24" s="28" t="n">
        <f aca="false">ROUND($AG$93,2)</f>
        <v>0</v>
      </c>
      <c r="AL24" s="28"/>
      <c r="AM24" s="28"/>
      <c r="AN24" s="28"/>
      <c r="AO24" s="28"/>
      <c r="AQ24" s="18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</row>
    <row r="25" s="12" customFormat="true" ht="7.5" hidden="false" customHeight="true" outlineLevel="0" collapsed="false">
      <c r="B25" s="29"/>
      <c r="AQ25" s="30"/>
    </row>
    <row r="26" s="12" customFormat="true" ht="27" hidden="false" customHeight="true" outlineLevel="0" collapsed="false">
      <c r="B26" s="29"/>
      <c r="D26" s="31" t="s">
        <v>29</v>
      </c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3" t="n">
        <f aca="false">ROUND($AK$23+$AK$24,2)</f>
        <v>0</v>
      </c>
      <c r="AL26" s="33"/>
      <c r="AM26" s="33"/>
      <c r="AN26" s="33"/>
      <c r="AO26" s="33"/>
      <c r="AQ26" s="30"/>
    </row>
    <row r="27" s="12" customFormat="true" ht="7.5" hidden="false" customHeight="true" outlineLevel="0" collapsed="false">
      <c r="B27" s="29"/>
      <c r="AQ27" s="30"/>
    </row>
    <row r="28" s="12" customFormat="true" ht="15" hidden="false" customHeight="true" outlineLevel="0" collapsed="false">
      <c r="B28" s="34"/>
      <c r="D28" s="35" t="s">
        <v>30</v>
      </c>
      <c r="F28" s="35" t="s">
        <v>31</v>
      </c>
      <c r="L28" s="36" t="n">
        <v>0.2</v>
      </c>
      <c r="M28" s="36"/>
      <c r="N28" s="36"/>
      <c r="O28" s="36"/>
      <c r="T28" s="37" t="s">
        <v>32</v>
      </c>
      <c r="W28" s="38"/>
      <c r="X28" s="38"/>
      <c r="Y28" s="38"/>
      <c r="Z28" s="38"/>
      <c r="AA28" s="38"/>
      <c r="AB28" s="38"/>
      <c r="AC28" s="38"/>
      <c r="AD28" s="38"/>
      <c r="AE28" s="38"/>
      <c r="AK28" s="38"/>
      <c r="AL28" s="38"/>
      <c r="AM28" s="38"/>
      <c r="AN28" s="38"/>
      <c r="AO28" s="38"/>
      <c r="AQ28" s="39"/>
      <c r="BE28" s="40"/>
      <c r="BF28" s="40"/>
      <c r="BG28" s="40"/>
      <c r="BH28" s="40"/>
      <c r="BI28" s="40"/>
      <c r="BJ28" s="40"/>
      <c r="BK28" s="40"/>
    </row>
    <row r="29" s="12" customFormat="true" ht="15" hidden="false" customHeight="true" outlineLevel="0" collapsed="false">
      <c r="B29" s="34"/>
      <c r="F29" s="35" t="s">
        <v>33</v>
      </c>
      <c r="L29" s="36" t="n">
        <v>0.2</v>
      </c>
      <c r="M29" s="36"/>
      <c r="N29" s="36"/>
      <c r="O29" s="36"/>
      <c r="T29" s="37" t="s">
        <v>32</v>
      </c>
      <c r="W29" s="38" t="n">
        <v>0</v>
      </c>
      <c r="X29" s="38"/>
      <c r="Y29" s="38"/>
      <c r="Z29" s="38"/>
      <c r="AA29" s="38"/>
      <c r="AB29" s="38"/>
      <c r="AC29" s="38"/>
      <c r="AD29" s="38"/>
      <c r="AE29" s="38"/>
      <c r="AK29" s="38" t="n">
        <v>0</v>
      </c>
      <c r="AL29" s="38"/>
      <c r="AM29" s="38"/>
      <c r="AN29" s="38"/>
      <c r="AO29" s="38"/>
      <c r="AQ29" s="39"/>
    </row>
    <row r="30" s="12" customFormat="true" ht="15" hidden="true" customHeight="true" outlineLevel="0" collapsed="false">
      <c r="B30" s="34"/>
      <c r="F30" s="35" t="s">
        <v>34</v>
      </c>
      <c r="L30" s="36" t="n">
        <v>0.2</v>
      </c>
      <c r="M30" s="36"/>
      <c r="N30" s="36"/>
      <c r="O30" s="36"/>
      <c r="T30" s="37" t="s">
        <v>32</v>
      </c>
      <c r="W30" s="38" t="e">
        <f aca="false">ROUND($BA$87+SUM($CE$94:$CE$94),2)</f>
        <v>#REF!</v>
      </c>
      <c r="X30" s="38"/>
      <c r="Y30" s="38"/>
      <c r="Z30" s="38"/>
      <c r="AA30" s="38"/>
      <c r="AB30" s="38"/>
      <c r="AC30" s="38"/>
      <c r="AD30" s="38"/>
      <c r="AE30" s="38"/>
      <c r="AK30" s="38" t="n">
        <v>0</v>
      </c>
      <c r="AL30" s="38"/>
      <c r="AM30" s="38"/>
      <c r="AN30" s="38"/>
      <c r="AO30" s="38"/>
      <c r="AQ30" s="39"/>
    </row>
    <row r="31" s="12" customFormat="true" ht="15" hidden="true" customHeight="true" outlineLevel="0" collapsed="false">
      <c r="B31" s="34"/>
      <c r="F31" s="35" t="s">
        <v>35</v>
      </c>
      <c r="L31" s="36" t="n">
        <v>0.2</v>
      </c>
      <c r="M31" s="36"/>
      <c r="N31" s="36"/>
      <c r="O31" s="36"/>
      <c r="T31" s="37" t="s">
        <v>32</v>
      </c>
      <c r="W31" s="38" t="e">
        <f aca="false">ROUND($BB$87+SUM($CF$94:$CF$94),2)</f>
        <v>#REF!</v>
      </c>
      <c r="X31" s="38"/>
      <c r="Y31" s="38"/>
      <c r="Z31" s="38"/>
      <c r="AA31" s="38"/>
      <c r="AB31" s="38"/>
      <c r="AC31" s="38"/>
      <c r="AD31" s="38"/>
      <c r="AE31" s="38"/>
      <c r="AK31" s="38" t="n">
        <v>0</v>
      </c>
      <c r="AL31" s="38"/>
      <c r="AM31" s="38"/>
      <c r="AN31" s="38"/>
      <c r="AO31" s="38"/>
      <c r="AQ31" s="39"/>
    </row>
    <row r="32" s="12" customFormat="true" ht="15" hidden="true" customHeight="true" outlineLevel="0" collapsed="false">
      <c r="B32" s="34"/>
      <c r="F32" s="35" t="s">
        <v>36</v>
      </c>
      <c r="L32" s="36" t="n">
        <v>0</v>
      </c>
      <c r="M32" s="36"/>
      <c r="N32" s="36"/>
      <c r="O32" s="36"/>
      <c r="T32" s="37" t="s">
        <v>32</v>
      </c>
      <c r="W32" s="38" t="e">
        <f aca="false">ROUND($BC$87+SUM($CG$94:$CG$94),2)</f>
        <v>#REF!</v>
      </c>
      <c r="X32" s="38"/>
      <c r="Y32" s="38"/>
      <c r="Z32" s="38"/>
      <c r="AA32" s="38"/>
      <c r="AB32" s="38"/>
      <c r="AC32" s="38"/>
      <c r="AD32" s="38"/>
      <c r="AE32" s="38"/>
      <c r="AK32" s="38" t="n">
        <v>0</v>
      </c>
      <c r="AL32" s="38"/>
      <c r="AM32" s="38"/>
      <c r="AN32" s="38"/>
      <c r="AO32" s="38"/>
      <c r="AQ32" s="39"/>
    </row>
    <row r="33" s="12" customFormat="true" ht="7.5" hidden="false" customHeight="true" outlineLevel="0" collapsed="false">
      <c r="B33" s="29"/>
      <c r="AQ33" s="30"/>
    </row>
    <row r="34" s="12" customFormat="true" ht="27" hidden="false" customHeight="true" outlineLevel="0" collapsed="false">
      <c r="B34" s="29"/>
      <c r="C34" s="41"/>
      <c r="D34" s="42" t="s">
        <v>37</v>
      </c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4" t="s">
        <v>38</v>
      </c>
      <c r="U34" s="43"/>
      <c r="V34" s="43"/>
      <c r="W34" s="43"/>
      <c r="X34" s="45" t="s">
        <v>39</v>
      </c>
      <c r="Y34" s="45"/>
      <c r="Z34" s="45"/>
      <c r="AA34" s="45"/>
      <c r="AB34" s="45"/>
      <c r="AC34" s="43"/>
      <c r="AD34" s="43"/>
      <c r="AE34" s="43"/>
      <c r="AF34" s="43"/>
      <c r="AG34" s="43"/>
      <c r="AH34" s="43"/>
      <c r="AI34" s="43"/>
      <c r="AJ34" s="43"/>
      <c r="AK34" s="46" t="n">
        <f aca="false">AK23*1.2</f>
        <v>0</v>
      </c>
      <c r="AL34" s="46"/>
      <c r="AM34" s="46"/>
      <c r="AN34" s="46"/>
      <c r="AO34" s="46"/>
      <c r="AP34" s="41"/>
      <c r="AQ34" s="30"/>
    </row>
    <row r="35" s="12" customFormat="true" ht="15" hidden="false" customHeight="true" outlineLevel="0" collapsed="false">
      <c r="B35" s="29"/>
      <c r="AQ35" s="30"/>
    </row>
    <row r="36" customFormat="false" ht="14.25" hidden="false" customHeight="true" outlineLevel="0" collapsed="false">
      <c r="B36" s="16"/>
      <c r="AQ36" s="18"/>
    </row>
    <row r="37" customFormat="false" ht="14.25" hidden="false" customHeight="true" outlineLevel="0" collapsed="false">
      <c r="B37" s="16"/>
      <c r="AQ37" s="18"/>
      <c r="BH37" s="40"/>
      <c r="BI37" s="40"/>
      <c r="BJ37" s="40"/>
      <c r="BK37" s="40"/>
      <c r="BL37" s="40"/>
      <c r="BM37" s="40"/>
      <c r="BN37" s="40"/>
    </row>
    <row r="38" customFormat="false" ht="14.25" hidden="false" customHeight="true" outlineLevel="0" collapsed="false">
      <c r="B38" s="16"/>
      <c r="AQ38" s="18"/>
    </row>
    <row r="39" customFormat="false" ht="14.25" hidden="false" customHeight="true" outlineLevel="0" collapsed="false">
      <c r="B39" s="16"/>
      <c r="AQ39" s="18"/>
    </row>
    <row r="40" customFormat="false" ht="14.25" hidden="false" customHeight="true" outlineLevel="0" collapsed="false">
      <c r="B40" s="16"/>
      <c r="AQ40" s="18"/>
    </row>
    <row r="41" customFormat="false" ht="14.25" hidden="false" customHeight="true" outlineLevel="0" collapsed="false">
      <c r="B41" s="16"/>
      <c r="AQ41" s="18"/>
    </row>
    <row r="42" customFormat="false" ht="14.25" hidden="false" customHeight="true" outlineLevel="0" collapsed="false">
      <c r="B42" s="16"/>
      <c r="AQ42" s="18"/>
    </row>
    <row r="43" customFormat="false" ht="14.25" hidden="false" customHeight="true" outlineLevel="0" collapsed="false">
      <c r="B43" s="16"/>
      <c r="AQ43" s="18"/>
    </row>
    <row r="44" customFormat="false" ht="14.25" hidden="false" customHeight="true" outlineLevel="0" collapsed="false">
      <c r="B44" s="16"/>
      <c r="AQ44" s="18"/>
    </row>
    <row r="45" customFormat="false" ht="14.25" hidden="false" customHeight="true" outlineLevel="0" collapsed="false">
      <c r="B45" s="16"/>
      <c r="AQ45" s="18"/>
    </row>
    <row r="46" customFormat="false" ht="14.25" hidden="false" customHeight="true" outlineLevel="0" collapsed="false">
      <c r="B46" s="16"/>
      <c r="AQ46" s="18"/>
    </row>
    <row r="47" customFormat="false" ht="14.25" hidden="false" customHeight="true" outlineLevel="0" collapsed="false">
      <c r="B47" s="16"/>
      <c r="AQ47" s="18"/>
    </row>
    <row r="48" customFormat="false" ht="14.25" hidden="false" customHeight="true" outlineLevel="0" collapsed="false">
      <c r="B48" s="16"/>
      <c r="AQ48" s="18"/>
    </row>
    <row r="49" s="12" customFormat="true" ht="15.75" hidden="false" customHeight="true" outlineLevel="0" collapsed="false">
      <c r="B49" s="29"/>
      <c r="D49" s="47" t="s">
        <v>40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9"/>
      <c r="AC49" s="47" t="s">
        <v>41</v>
      </c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9"/>
      <c r="AQ49" s="30"/>
    </row>
    <row r="50" customFormat="false" ht="14.25" hidden="false" customHeight="true" outlineLevel="0" collapsed="false">
      <c r="B50" s="16"/>
      <c r="D50" s="50"/>
      <c r="Z50" s="51"/>
      <c r="AC50" s="50"/>
      <c r="AO50" s="51"/>
      <c r="AQ50" s="18"/>
    </row>
    <row r="51" customFormat="false" ht="14.25" hidden="false" customHeight="true" outlineLevel="0" collapsed="false">
      <c r="B51" s="16"/>
      <c r="D51" s="50"/>
      <c r="Z51" s="51"/>
      <c r="AC51" s="50"/>
      <c r="AO51" s="51"/>
      <c r="AQ51" s="18"/>
    </row>
    <row r="52" customFormat="false" ht="14.25" hidden="false" customHeight="true" outlineLevel="0" collapsed="false">
      <c r="B52" s="16"/>
      <c r="D52" s="50"/>
      <c r="Z52" s="51"/>
      <c r="AC52" s="50"/>
      <c r="AO52" s="51"/>
      <c r="AQ52" s="18"/>
    </row>
    <row r="53" customFormat="false" ht="14.25" hidden="false" customHeight="true" outlineLevel="0" collapsed="false">
      <c r="B53" s="16"/>
      <c r="D53" s="50"/>
      <c r="Z53" s="51"/>
      <c r="AC53" s="50"/>
      <c r="AO53" s="51"/>
      <c r="AQ53" s="18"/>
    </row>
    <row r="54" customFormat="false" ht="14.25" hidden="false" customHeight="true" outlineLevel="0" collapsed="false">
      <c r="B54" s="16"/>
      <c r="D54" s="50"/>
      <c r="Z54" s="51"/>
      <c r="AC54" s="50"/>
      <c r="AO54" s="51"/>
      <c r="AQ54" s="18"/>
    </row>
    <row r="55" customFormat="false" ht="14.25" hidden="false" customHeight="true" outlineLevel="0" collapsed="false">
      <c r="B55" s="16"/>
      <c r="D55" s="50"/>
      <c r="Z55" s="51"/>
      <c r="AC55" s="50"/>
      <c r="AO55" s="51"/>
      <c r="AQ55" s="18"/>
    </row>
    <row r="56" customFormat="false" ht="14.25" hidden="false" customHeight="true" outlineLevel="0" collapsed="false">
      <c r="B56" s="16"/>
      <c r="D56" s="50"/>
      <c r="Z56" s="51"/>
      <c r="AC56" s="50"/>
      <c r="AO56" s="51"/>
      <c r="AQ56" s="18"/>
    </row>
    <row r="57" customFormat="false" ht="14.25" hidden="false" customHeight="true" outlineLevel="0" collapsed="false">
      <c r="B57" s="16"/>
      <c r="D57" s="50"/>
      <c r="Z57" s="51"/>
      <c r="AC57" s="50"/>
      <c r="AO57" s="51"/>
      <c r="AQ57" s="18"/>
    </row>
    <row r="58" s="12" customFormat="true" ht="15.75" hidden="false" customHeight="true" outlineLevel="0" collapsed="false">
      <c r="B58" s="29"/>
      <c r="D58" s="52" t="s">
        <v>42</v>
      </c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4" t="s">
        <v>43</v>
      </c>
      <c r="S58" s="53"/>
      <c r="T58" s="53"/>
      <c r="U58" s="53"/>
      <c r="V58" s="53"/>
      <c r="W58" s="53"/>
      <c r="X58" s="53"/>
      <c r="Y58" s="53"/>
      <c r="Z58" s="55"/>
      <c r="AC58" s="52" t="s">
        <v>42</v>
      </c>
      <c r="AD58" s="53"/>
      <c r="AE58" s="53"/>
      <c r="AF58" s="53"/>
      <c r="AG58" s="53"/>
      <c r="AH58" s="53"/>
      <c r="AI58" s="53"/>
      <c r="AJ58" s="53"/>
      <c r="AK58" s="53"/>
      <c r="AL58" s="53"/>
      <c r="AM58" s="54" t="s">
        <v>43</v>
      </c>
      <c r="AN58" s="53"/>
      <c r="AO58" s="55"/>
      <c r="AQ58" s="30"/>
    </row>
    <row r="59" customFormat="false" ht="14.25" hidden="false" customHeight="true" outlineLevel="0" collapsed="false">
      <c r="B59" s="16"/>
      <c r="AQ59" s="18"/>
    </row>
    <row r="60" s="12" customFormat="true" ht="15.75" hidden="false" customHeight="true" outlineLevel="0" collapsed="false">
      <c r="B60" s="29"/>
      <c r="D60" s="47" t="s">
        <v>44</v>
      </c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9"/>
      <c r="AC60" s="47" t="s">
        <v>45</v>
      </c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9"/>
      <c r="AQ60" s="30"/>
    </row>
    <row r="61" customFormat="false" ht="14.25" hidden="false" customHeight="true" outlineLevel="0" collapsed="false">
      <c r="B61" s="16"/>
      <c r="D61" s="50"/>
      <c r="Z61" s="51"/>
      <c r="AC61" s="50"/>
      <c r="AO61" s="51"/>
      <c r="AQ61" s="18"/>
    </row>
    <row r="62" customFormat="false" ht="14.25" hidden="false" customHeight="true" outlineLevel="0" collapsed="false">
      <c r="B62" s="16"/>
      <c r="D62" s="50"/>
      <c r="Z62" s="51"/>
      <c r="AC62" s="50"/>
      <c r="AO62" s="51"/>
      <c r="AQ62" s="18"/>
    </row>
    <row r="63" customFormat="false" ht="14.25" hidden="false" customHeight="true" outlineLevel="0" collapsed="false">
      <c r="B63" s="16"/>
      <c r="D63" s="50"/>
      <c r="Z63" s="51"/>
      <c r="AC63" s="50"/>
      <c r="AO63" s="51"/>
      <c r="AQ63" s="18"/>
    </row>
    <row r="64" customFormat="false" ht="14.25" hidden="false" customHeight="true" outlineLevel="0" collapsed="false">
      <c r="B64" s="16"/>
      <c r="D64" s="50"/>
      <c r="Z64" s="51"/>
      <c r="AC64" s="50"/>
      <c r="AO64" s="51"/>
      <c r="AQ64" s="18"/>
    </row>
    <row r="65" customFormat="false" ht="14.25" hidden="false" customHeight="true" outlineLevel="0" collapsed="false">
      <c r="B65" s="16"/>
      <c r="D65" s="50"/>
      <c r="Z65" s="51"/>
      <c r="AC65" s="50"/>
      <c r="AO65" s="51"/>
      <c r="AQ65" s="18"/>
    </row>
    <row r="66" customFormat="false" ht="14.25" hidden="false" customHeight="true" outlineLevel="0" collapsed="false">
      <c r="B66" s="16"/>
      <c r="D66" s="50"/>
      <c r="Z66" s="51"/>
      <c r="AC66" s="50"/>
      <c r="AO66" s="51"/>
      <c r="AQ66" s="18"/>
    </row>
    <row r="67" customFormat="false" ht="14.25" hidden="false" customHeight="true" outlineLevel="0" collapsed="false">
      <c r="B67" s="16"/>
      <c r="D67" s="50"/>
      <c r="Z67" s="51"/>
      <c r="AC67" s="50"/>
      <c r="AO67" s="51"/>
      <c r="AQ67" s="18"/>
    </row>
    <row r="68" customFormat="false" ht="14.25" hidden="false" customHeight="true" outlineLevel="0" collapsed="false">
      <c r="B68" s="16"/>
      <c r="D68" s="50"/>
      <c r="Z68" s="51"/>
      <c r="AC68" s="50"/>
      <c r="AO68" s="51"/>
      <c r="AQ68" s="18"/>
    </row>
    <row r="69" s="12" customFormat="true" ht="15.75" hidden="false" customHeight="true" outlineLevel="0" collapsed="false">
      <c r="B69" s="29"/>
      <c r="D69" s="52" t="s">
        <v>42</v>
      </c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4" t="s">
        <v>43</v>
      </c>
      <c r="S69" s="53"/>
      <c r="T69" s="53"/>
      <c r="U69" s="53"/>
      <c r="V69" s="53"/>
      <c r="W69" s="53"/>
      <c r="X69" s="53"/>
      <c r="Y69" s="53"/>
      <c r="Z69" s="55"/>
      <c r="AC69" s="52" t="s">
        <v>42</v>
      </c>
      <c r="AD69" s="53"/>
      <c r="AE69" s="53"/>
      <c r="AF69" s="53"/>
      <c r="AG69" s="53"/>
      <c r="AH69" s="53"/>
      <c r="AI69" s="53"/>
      <c r="AJ69" s="53"/>
      <c r="AK69" s="53"/>
      <c r="AL69" s="53"/>
      <c r="AM69" s="54" t="s">
        <v>43</v>
      </c>
      <c r="AN69" s="53"/>
      <c r="AO69" s="55"/>
      <c r="AQ69" s="30"/>
    </row>
    <row r="70" s="12" customFormat="true" ht="7.5" hidden="false" customHeight="true" outlineLevel="0" collapsed="false">
      <c r="B70" s="29"/>
      <c r="AQ70" s="30"/>
    </row>
    <row r="71" s="12" customFormat="true" ht="7.5" hidden="false" customHeight="true" outlineLevel="0" collapsed="false">
      <c r="B71" s="56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7"/>
      <c r="AC71" s="57"/>
      <c r="AD71" s="57"/>
      <c r="AE71" s="57"/>
      <c r="AF71" s="57"/>
      <c r="AG71" s="57"/>
      <c r="AH71" s="57"/>
      <c r="AI71" s="57"/>
      <c r="AJ71" s="57"/>
      <c r="AK71" s="57"/>
      <c r="AL71" s="57"/>
      <c r="AM71" s="57"/>
      <c r="AN71" s="57"/>
      <c r="AO71" s="57"/>
      <c r="AP71" s="57"/>
      <c r="AQ71" s="58"/>
    </row>
    <row r="75" s="12" customFormat="true" ht="7.5" hidden="false" customHeight="true" outlineLevel="0" collapsed="false">
      <c r="B75" s="59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  <c r="AM75" s="60"/>
      <c r="AN75" s="60"/>
      <c r="AO75" s="60"/>
      <c r="AP75" s="60"/>
      <c r="AQ75" s="61"/>
    </row>
    <row r="76" s="12" customFormat="true" ht="37.5" hidden="false" customHeight="true" outlineLevel="0" collapsed="false">
      <c r="B76" s="29"/>
      <c r="C76" s="17" t="s">
        <v>46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30"/>
    </row>
    <row r="77" s="12" customFormat="true" ht="7.5" hidden="false" customHeight="true" outlineLevel="0" collapsed="false">
      <c r="B77" s="29"/>
      <c r="AQ77" s="30"/>
    </row>
    <row r="78" s="20" customFormat="true" ht="27" hidden="false" customHeight="true" outlineLevel="0" collapsed="false">
      <c r="B78" s="62"/>
      <c r="C78" s="20" t="s">
        <v>12</v>
      </c>
      <c r="L78" s="63" t="str">
        <f aca="false">$K$6</f>
        <v>Záchytné parkovisko P&amp;R v Malackách</v>
      </c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3"/>
      <c r="AJ78" s="63"/>
      <c r="AK78" s="63"/>
      <c r="AL78" s="63"/>
      <c r="AM78" s="63"/>
      <c r="AN78" s="63"/>
      <c r="AO78" s="63"/>
      <c r="AQ78" s="64"/>
    </row>
    <row r="79" s="12" customFormat="true" ht="7.5" hidden="false" customHeight="true" outlineLevel="0" collapsed="false">
      <c r="B79" s="29"/>
      <c r="AQ79" s="30"/>
    </row>
    <row r="80" s="12" customFormat="true" ht="15.75" hidden="false" customHeight="true" outlineLevel="0" collapsed="false">
      <c r="B80" s="29"/>
      <c r="C80" s="22" t="s">
        <v>14</v>
      </c>
      <c r="L80" s="65" t="str">
        <f aca="false">IF($K$8="","",$K$8)</f>
        <v>Malacky, Pezinská ulica</v>
      </c>
      <c r="AI80" s="22" t="s">
        <v>16</v>
      </c>
      <c r="AM80" s="66"/>
      <c r="AN80" s="66"/>
      <c r="AQ80" s="30"/>
    </row>
    <row r="81" s="12" customFormat="true" ht="7.5" hidden="false" customHeight="true" outlineLevel="0" collapsed="false">
      <c r="B81" s="29"/>
      <c r="AQ81" s="30"/>
    </row>
    <row r="82" s="12" customFormat="true" ht="18.75" hidden="false" customHeight="true" outlineLevel="0" collapsed="false">
      <c r="B82" s="29"/>
      <c r="C82" s="22" t="s">
        <v>17</v>
      </c>
      <c r="L82" s="23" t="str">
        <f aca="false">K10</f>
        <v>Mesto Malacky, Bernolákova 5188/1A, 901 01  Malacky</v>
      </c>
      <c r="AI82" s="22" t="s">
        <v>23</v>
      </c>
      <c r="AM82" s="67" t="str">
        <f aca="false">K16</f>
        <v>Ing. arch. Lucia Véghová</v>
      </c>
      <c r="AN82" s="67"/>
      <c r="AO82" s="67"/>
      <c r="AP82" s="67"/>
      <c r="AQ82" s="30"/>
      <c r="AR82" s="68" t="s">
        <v>47</v>
      </c>
      <c r="AS82" s="68"/>
      <c r="AT82" s="48"/>
      <c r="AU82" s="48"/>
      <c r="AV82" s="48"/>
      <c r="AW82" s="48"/>
      <c r="AX82" s="48"/>
      <c r="AY82" s="48"/>
      <c r="AZ82" s="48"/>
      <c r="BA82" s="48"/>
      <c r="BB82" s="48"/>
      <c r="BC82" s="49"/>
    </row>
    <row r="83" s="12" customFormat="true" ht="15.75" hidden="false" customHeight="true" outlineLevel="0" collapsed="false">
      <c r="B83" s="29"/>
      <c r="C83" s="22" t="s">
        <v>22</v>
      </c>
      <c r="L83" s="23" t="str">
        <f aca="false">IF($E$14="","",$E$14)</f>
        <v> </v>
      </c>
      <c r="AI83" s="22" t="s">
        <v>26</v>
      </c>
      <c r="AM83" s="67"/>
      <c r="AN83" s="67"/>
      <c r="AO83" s="67"/>
      <c r="AP83" s="67"/>
      <c r="AQ83" s="30"/>
      <c r="AR83" s="68"/>
      <c r="AS83" s="68"/>
      <c r="BC83" s="69"/>
    </row>
    <row r="84" s="12" customFormat="true" ht="12" hidden="false" customHeight="true" outlineLevel="0" collapsed="false">
      <c r="B84" s="29"/>
      <c r="AQ84" s="30"/>
      <c r="AR84" s="68"/>
      <c r="AS84" s="68"/>
      <c r="BC84" s="69"/>
    </row>
    <row r="85" s="12" customFormat="true" ht="30" hidden="false" customHeight="true" outlineLevel="0" collapsed="false">
      <c r="B85" s="29"/>
      <c r="C85" s="70" t="s">
        <v>48</v>
      </c>
      <c r="D85" s="70"/>
      <c r="E85" s="70"/>
      <c r="F85" s="70"/>
      <c r="G85" s="70"/>
      <c r="H85" s="43"/>
      <c r="I85" s="71" t="s">
        <v>49</v>
      </c>
      <c r="J85" s="71"/>
      <c r="K85" s="71"/>
      <c r="L85" s="71"/>
      <c r="M85" s="71"/>
      <c r="N85" s="71"/>
      <c r="O85" s="71"/>
      <c r="P85" s="71"/>
      <c r="Q85" s="71"/>
      <c r="R85" s="71"/>
      <c r="S85" s="71"/>
      <c r="T85" s="71"/>
      <c r="U85" s="71"/>
      <c r="V85" s="71"/>
      <c r="W85" s="71"/>
      <c r="X85" s="71"/>
      <c r="Y85" s="71"/>
      <c r="Z85" s="71"/>
      <c r="AA85" s="71"/>
      <c r="AB85" s="71"/>
      <c r="AC85" s="71"/>
      <c r="AD85" s="71"/>
      <c r="AE85" s="71"/>
      <c r="AF85" s="71"/>
      <c r="AG85" s="71" t="s">
        <v>50</v>
      </c>
      <c r="AH85" s="71"/>
      <c r="AI85" s="71"/>
      <c r="AJ85" s="71"/>
      <c r="AK85" s="71"/>
      <c r="AL85" s="71"/>
      <c r="AM85" s="71"/>
      <c r="AN85" s="72" t="s">
        <v>51</v>
      </c>
      <c r="AO85" s="72"/>
      <c r="AP85" s="72"/>
      <c r="AQ85" s="30"/>
      <c r="AR85" s="73" t="s">
        <v>52</v>
      </c>
      <c r="AS85" s="74" t="s">
        <v>53</v>
      </c>
      <c r="AT85" s="74" t="s">
        <v>54</v>
      </c>
      <c r="AU85" s="74" t="s">
        <v>55</v>
      </c>
      <c r="AV85" s="74" t="s">
        <v>56</v>
      </c>
      <c r="AW85" s="74" t="s">
        <v>57</v>
      </c>
      <c r="AX85" s="74" t="s">
        <v>58</v>
      </c>
      <c r="AY85" s="74" t="s">
        <v>59</v>
      </c>
      <c r="AZ85" s="74" t="s">
        <v>60</v>
      </c>
      <c r="BA85" s="74" t="s">
        <v>61</v>
      </c>
      <c r="BB85" s="74" t="s">
        <v>62</v>
      </c>
      <c r="BC85" s="75" t="s">
        <v>63</v>
      </c>
      <c r="BD85" s="76"/>
    </row>
    <row r="86" s="12" customFormat="true" ht="12" hidden="false" customHeight="true" outlineLevel="0" collapsed="false">
      <c r="B86" s="29"/>
      <c r="AQ86" s="30"/>
      <c r="AR86" s="77"/>
      <c r="AS86" s="48"/>
      <c r="AT86" s="48"/>
      <c r="AU86" s="48"/>
      <c r="AV86" s="48"/>
      <c r="AW86" s="48"/>
      <c r="AX86" s="48"/>
      <c r="AY86" s="48"/>
      <c r="AZ86" s="48"/>
      <c r="BA86" s="48"/>
      <c r="BB86" s="48"/>
      <c r="BC86" s="49"/>
    </row>
    <row r="87" s="20" customFormat="true" ht="33" hidden="false" customHeight="true" outlineLevel="0" collapsed="false">
      <c r="B87" s="62"/>
      <c r="C87" s="78" t="s">
        <v>64</v>
      </c>
      <c r="D87" s="78"/>
      <c r="E87" s="78"/>
      <c r="F87" s="78"/>
      <c r="G87" s="78"/>
      <c r="H87" s="78"/>
      <c r="I87" s="78"/>
      <c r="J87" s="78"/>
      <c r="K87" s="78"/>
      <c r="L87" s="78"/>
      <c r="M87" s="78"/>
      <c r="N87" s="78"/>
      <c r="O87" s="78"/>
      <c r="P87" s="78"/>
      <c r="Q87" s="78"/>
      <c r="R87" s="78"/>
      <c r="S87" s="78"/>
      <c r="T87" s="78"/>
      <c r="U87" s="78"/>
      <c r="V87" s="78"/>
      <c r="W87" s="78"/>
      <c r="X87" s="78"/>
      <c r="Y87" s="78"/>
      <c r="Z87" s="78"/>
      <c r="AA87" s="78"/>
      <c r="AB87" s="78"/>
      <c r="AC87" s="78"/>
      <c r="AD87" s="78"/>
      <c r="AE87" s="78"/>
      <c r="AF87" s="78"/>
      <c r="AG87" s="79" t="n">
        <f aca="false">SUM(AG88:AM91)</f>
        <v>0</v>
      </c>
      <c r="AH87" s="79"/>
      <c r="AI87" s="79"/>
      <c r="AJ87" s="79"/>
      <c r="AK87" s="79"/>
      <c r="AL87" s="79"/>
      <c r="AM87" s="79"/>
      <c r="AN87" s="79" t="n">
        <f aca="false">SUM(AN88:AP91)</f>
        <v>0</v>
      </c>
      <c r="AO87" s="79"/>
      <c r="AP87" s="79"/>
      <c r="AQ87" s="64"/>
      <c r="AR87" s="80" t="e">
        <f aca="false">ROUND(SUM($AR$88:$AR$89),2)</f>
        <v>#REF!</v>
      </c>
      <c r="AS87" s="81" t="e">
        <f aca="false">ROUND(SUM($AU$87:$AV$87),2)</f>
        <v>#REF!</v>
      </c>
      <c r="AT87" s="82" t="e">
        <f aca="false">ROUND(SUM($AT$88:$AT$89),5)</f>
        <v>#REF!</v>
      </c>
      <c r="AU87" s="81" t="e">
        <f aca="false">ROUND($AY$87*$L$28,2)</f>
        <v>#REF!</v>
      </c>
      <c r="AV87" s="81" t="e">
        <f aca="false">ROUND($AZ$87*$L$29,2)</f>
        <v>#REF!</v>
      </c>
      <c r="AW87" s="81" t="e">
        <f aca="false">ROUND($BA$87*$L$28,2)</f>
        <v>#REF!</v>
      </c>
      <c r="AX87" s="81" t="e">
        <f aca="false">ROUND($BB$87*$L$29,2)</f>
        <v>#REF!</v>
      </c>
      <c r="AY87" s="81" t="e">
        <f aca="false">ROUND(SUM($AY$88:$AY$89),2)</f>
        <v>#REF!</v>
      </c>
      <c r="AZ87" s="81" t="e">
        <f aca="false">ROUND(SUM($AZ$88:$AZ$89),2)</f>
        <v>#REF!</v>
      </c>
      <c r="BA87" s="81" t="e">
        <f aca="false">ROUND(SUM($BA$88:$BA$89),2)</f>
        <v>#REF!</v>
      </c>
      <c r="BB87" s="81" t="e">
        <f aca="false">ROUND(SUM($BB$88:$BB$89),2)</f>
        <v>#REF!</v>
      </c>
      <c r="BC87" s="83" t="e">
        <f aca="false">ROUND(SUM($BC$88:$BC$89),2)</f>
        <v>#REF!</v>
      </c>
      <c r="BR87" s="20" t="s">
        <v>65</v>
      </c>
      <c r="BS87" s="20" t="s">
        <v>66</v>
      </c>
      <c r="BT87" s="84" t="s">
        <v>67</v>
      </c>
      <c r="BU87" s="20" t="s">
        <v>68</v>
      </c>
      <c r="BV87" s="20" t="s">
        <v>69</v>
      </c>
      <c r="BW87" s="20" t="s">
        <v>70</v>
      </c>
    </row>
    <row r="88" s="96" customFormat="true" ht="63.75" hidden="false" customHeight="true" outlineLevel="0" collapsed="false">
      <c r="A88" s="85" t="s">
        <v>71</v>
      </c>
      <c r="B88" s="86"/>
      <c r="C88" s="87"/>
      <c r="D88" s="88"/>
      <c r="E88" s="88"/>
      <c r="F88" s="88"/>
      <c r="G88" s="88"/>
      <c r="H88" s="88"/>
      <c r="I88" s="87"/>
      <c r="J88" s="88" t="s">
        <v>72</v>
      </c>
      <c r="K88" s="88"/>
      <c r="L88" s="88"/>
      <c r="M88" s="88"/>
      <c r="N88" s="88"/>
      <c r="O88" s="88"/>
      <c r="P88" s="88"/>
      <c r="Q88" s="88"/>
      <c r="R88" s="88"/>
      <c r="S88" s="88"/>
      <c r="T88" s="88"/>
      <c r="U88" s="88"/>
      <c r="V88" s="88"/>
      <c r="W88" s="88"/>
      <c r="X88" s="88"/>
      <c r="Y88" s="88"/>
      <c r="Z88" s="88"/>
      <c r="AA88" s="88"/>
      <c r="AB88" s="88"/>
      <c r="AC88" s="88"/>
      <c r="AD88" s="88"/>
      <c r="AE88" s="88"/>
      <c r="AF88" s="88"/>
      <c r="AG88" s="89"/>
      <c r="AH88" s="89"/>
      <c r="AI88" s="89"/>
      <c r="AJ88" s="89"/>
      <c r="AK88" s="89"/>
      <c r="AL88" s="89"/>
      <c r="AM88" s="89"/>
      <c r="AN88" s="89" t="n">
        <f aca="false">1.2*AG88</f>
        <v>0</v>
      </c>
      <c r="AO88" s="89"/>
      <c r="AP88" s="89"/>
      <c r="AQ88" s="90"/>
      <c r="AR88" s="91" t="e">
        <f aca="false">#REF!</f>
        <v>#REF!</v>
      </c>
      <c r="AS88" s="92" t="e">
        <f aca="false">ROUND(SUM($AU$88:$AV$88),2)</f>
        <v>#REF!</v>
      </c>
      <c r="AT88" s="93" t="e">
        <f aca="false">#REF!</f>
        <v>#REF!</v>
      </c>
      <c r="AU88" s="92" t="e">
        <f aca="false">#REF!</f>
        <v>#REF!</v>
      </c>
      <c r="AV88" s="92" t="e">
        <f aca="false">#REF!</f>
        <v>#REF!</v>
      </c>
      <c r="AW88" s="92" t="e">
        <f aca="false">#REF!</f>
        <v>#REF!</v>
      </c>
      <c r="AX88" s="92" t="e">
        <f aca="false">#REF!</f>
        <v>#REF!</v>
      </c>
      <c r="AY88" s="92" t="e">
        <f aca="false">#REF!</f>
        <v>#REF!</v>
      </c>
      <c r="AZ88" s="92" t="e">
        <f aca="false">#REF!</f>
        <v>#REF!</v>
      </c>
      <c r="BA88" s="92" t="e">
        <f aca="false">#REF!</f>
        <v>#REF!</v>
      </c>
      <c r="BB88" s="92" t="e">
        <f aca="false">#REF!</f>
        <v>#REF!</v>
      </c>
      <c r="BC88" s="94" t="e">
        <f aca="false">#REF!</f>
        <v>#REF!</v>
      </c>
      <c r="BD88" s="95"/>
      <c r="BS88" s="96" t="s">
        <v>73</v>
      </c>
      <c r="BU88" s="96" t="s">
        <v>68</v>
      </c>
      <c r="BV88" s="96" t="s">
        <v>74</v>
      </c>
      <c r="BW88" s="96" t="s">
        <v>69</v>
      </c>
    </row>
    <row r="89" s="96" customFormat="true" ht="28.5" hidden="false" customHeight="true" outlineLevel="0" collapsed="false">
      <c r="A89" s="85" t="s">
        <v>71</v>
      </c>
      <c r="B89" s="86"/>
      <c r="C89" s="87"/>
      <c r="D89" s="88"/>
      <c r="E89" s="88"/>
      <c r="F89" s="88"/>
      <c r="G89" s="88"/>
      <c r="H89" s="88"/>
      <c r="I89" s="87"/>
      <c r="J89" s="88" t="s">
        <v>75</v>
      </c>
      <c r="K89" s="88"/>
      <c r="L89" s="88"/>
      <c r="M89" s="88"/>
      <c r="N89" s="88"/>
      <c r="O89" s="88"/>
      <c r="P89" s="88"/>
      <c r="Q89" s="88"/>
      <c r="R89" s="88"/>
      <c r="S89" s="88"/>
      <c r="T89" s="88"/>
      <c r="U89" s="88"/>
      <c r="V89" s="88"/>
      <c r="W89" s="88"/>
      <c r="X89" s="88"/>
      <c r="Y89" s="88"/>
      <c r="Z89" s="88"/>
      <c r="AA89" s="88"/>
      <c r="AB89" s="88"/>
      <c r="AC89" s="88"/>
      <c r="AD89" s="88"/>
      <c r="AE89" s="88"/>
      <c r="AF89" s="88"/>
      <c r="AG89" s="89"/>
      <c r="AH89" s="89"/>
      <c r="AI89" s="89"/>
      <c r="AJ89" s="89"/>
      <c r="AK89" s="89"/>
      <c r="AL89" s="89"/>
      <c r="AM89" s="89"/>
      <c r="AN89" s="89" t="n">
        <f aca="false">1.2*AG89</f>
        <v>0</v>
      </c>
      <c r="AO89" s="89"/>
      <c r="AP89" s="89"/>
      <c r="AQ89" s="90"/>
      <c r="AR89" s="91" t="e">
        <f aca="false">#REF!</f>
        <v>#REF!</v>
      </c>
      <c r="AS89" s="92" t="e">
        <f aca="false">ROUND(SUM($AU$89:$AV$89),2)</f>
        <v>#REF!</v>
      </c>
      <c r="AT89" s="93" t="e">
        <f aca="false">#REF!</f>
        <v>#REF!</v>
      </c>
      <c r="AU89" s="92" t="e">
        <f aca="false">#REF!</f>
        <v>#REF!</v>
      </c>
      <c r="AV89" s="92" t="e">
        <f aca="false">#REF!</f>
        <v>#REF!</v>
      </c>
      <c r="AW89" s="92" t="e">
        <f aca="false">#REF!</f>
        <v>#REF!</v>
      </c>
      <c r="AX89" s="92" t="e">
        <f aca="false">#REF!</f>
        <v>#REF!</v>
      </c>
      <c r="AY89" s="92" t="e">
        <f aca="false">#REF!</f>
        <v>#REF!</v>
      </c>
      <c r="AZ89" s="92" t="e">
        <f aca="false">#REF!</f>
        <v>#REF!</v>
      </c>
      <c r="BA89" s="92" t="e">
        <f aca="false">#REF!</f>
        <v>#REF!</v>
      </c>
      <c r="BB89" s="92" t="e">
        <f aca="false">#REF!</f>
        <v>#REF!</v>
      </c>
      <c r="BC89" s="94" t="e">
        <f aca="false">#REF!</f>
        <v>#REF!</v>
      </c>
      <c r="BS89" s="96" t="s">
        <v>73</v>
      </c>
      <c r="BU89" s="96" t="s">
        <v>68</v>
      </c>
      <c r="BV89" s="96" t="s">
        <v>76</v>
      </c>
      <c r="BW89" s="96" t="s">
        <v>69</v>
      </c>
    </row>
    <row r="90" s="96" customFormat="true" ht="28.5" hidden="false" customHeight="true" outlineLevel="0" collapsed="false">
      <c r="A90" s="85"/>
      <c r="B90" s="86"/>
      <c r="C90" s="87"/>
      <c r="D90" s="97"/>
      <c r="E90" s="87"/>
      <c r="F90" s="87"/>
      <c r="G90" s="87"/>
      <c r="H90" s="87"/>
      <c r="I90" s="87"/>
      <c r="J90" s="88" t="s">
        <v>77</v>
      </c>
      <c r="K90" s="88"/>
      <c r="L90" s="88"/>
      <c r="M90" s="88"/>
      <c r="N90" s="88"/>
      <c r="O90" s="88"/>
      <c r="P90" s="88"/>
      <c r="Q90" s="88"/>
      <c r="R90" s="88"/>
      <c r="S90" s="88"/>
      <c r="T90" s="88"/>
      <c r="U90" s="88"/>
      <c r="V90" s="88"/>
      <c r="W90" s="88"/>
      <c r="X90" s="88"/>
      <c r="Y90" s="88"/>
      <c r="Z90" s="88"/>
      <c r="AA90" s="88"/>
      <c r="AB90" s="88"/>
      <c r="AC90" s="88"/>
      <c r="AD90" s="88"/>
      <c r="AE90" s="88"/>
      <c r="AF90" s="88"/>
      <c r="AG90" s="89"/>
      <c r="AH90" s="89"/>
      <c r="AI90" s="89"/>
      <c r="AJ90" s="89"/>
      <c r="AK90" s="89"/>
      <c r="AL90" s="89"/>
      <c r="AM90" s="89"/>
      <c r="AN90" s="89" t="n">
        <f aca="false">1.2*AG90</f>
        <v>0</v>
      </c>
      <c r="AO90" s="89"/>
      <c r="AP90" s="89"/>
      <c r="AQ90" s="90"/>
      <c r="AR90" s="98"/>
      <c r="AS90" s="92"/>
      <c r="AT90" s="93"/>
      <c r="AU90" s="92"/>
      <c r="AV90" s="92"/>
      <c r="AW90" s="92"/>
      <c r="AX90" s="92"/>
      <c r="AY90" s="92"/>
      <c r="AZ90" s="92"/>
      <c r="BA90" s="92"/>
      <c r="BB90" s="92"/>
      <c r="BC90" s="98"/>
    </row>
    <row r="91" s="96" customFormat="true" ht="28.5" hidden="false" customHeight="true" outlineLevel="0" collapsed="false">
      <c r="A91" s="85"/>
      <c r="B91" s="86"/>
      <c r="C91" s="87"/>
      <c r="D91" s="97"/>
      <c r="E91" s="87"/>
      <c r="F91" s="87"/>
      <c r="G91" s="87"/>
      <c r="H91" s="87"/>
      <c r="I91" s="87"/>
      <c r="J91" s="88" t="s">
        <v>78</v>
      </c>
      <c r="K91" s="88"/>
      <c r="L91" s="88"/>
      <c r="M91" s="88"/>
      <c r="N91" s="88"/>
      <c r="O91" s="88"/>
      <c r="P91" s="88"/>
      <c r="Q91" s="88"/>
      <c r="R91" s="88"/>
      <c r="S91" s="88"/>
      <c r="T91" s="88"/>
      <c r="U91" s="88"/>
      <c r="V91" s="88"/>
      <c r="W91" s="88"/>
      <c r="X91" s="88"/>
      <c r="Y91" s="88"/>
      <c r="Z91" s="88"/>
      <c r="AA91" s="88"/>
      <c r="AB91" s="88"/>
      <c r="AC91" s="88"/>
      <c r="AD91" s="88"/>
      <c r="AE91" s="88"/>
      <c r="AF91" s="88"/>
      <c r="AG91" s="89"/>
      <c r="AH91" s="89"/>
      <c r="AI91" s="89"/>
      <c r="AJ91" s="89"/>
      <c r="AK91" s="89"/>
      <c r="AL91" s="89"/>
      <c r="AM91" s="89"/>
      <c r="AN91" s="89" t="n">
        <f aca="false">1.2*AG91</f>
        <v>0</v>
      </c>
      <c r="AO91" s="89"/>
      <c r="AP91" s="89"/>
      <c r="AQ91" s="90"/>
      <c r="AR91" s="98"/>
      <c r="AS91" s="92"/>
      <c r="AT91" s="93"/>
      <c r="AU91" s="92"/>
      <c r="AV91" s="92"/>
      <c r="AW91" s="92"/>
      <c r="AX91" s="92"/>
      <c r="AY91" s="92"/>
      <c r="AZ91" s="92"/>
      <c r="BA91" s="92"/>
      <c r="BB91" s="92"/>
      <c r="BC91" s="98"/>
    </row>
    <row r="92" customFormat="false" ht="14.25" hidden="false" customHeight="true" outlineLevel="0" collapsed="false">
      <c r="B92" s="16"/>
      <c r="AQ92" s="18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</row>
    <row r="93" s="12" customFormat="true" ht="30.75" hidden="false" customHeight="true" outlineLevel="0" collapsed="false">
      <c r="B93" s="29"/>
      <c r="C93" s="78" t="s">
        <v>79</v>
      </c>
      <c r="AG93" s="79" t="n">
        <v>0</v>
      </c>
      <c r="AH93" s="79"/>
      <c r="AI93" s="79"/>
      <c r="AJ93" s="79"/>
      <c r="AK93" s="79"/>
      <c r="AL93" s="79"/>
      <c r="AM93" s="79"/>
      <c r="AN93" s="79" t="n">
        <v>0</v>
      </c>
      <c r="AO93" s="79"/>
      <c r="AP93" s="79"/>
      <c r="AQ93" s="30"/>
      <c r="AR93" s="73" t="s">
        <v>80</v>
      </c>
      <c r="AS93" s="74" t="s">
        <v>81</v>
      </c>
      <c r="AT93" s="74" t="s">
        <v>30</v>
      </c>
      <c r="AU93" s="75" t="s">
        <v>53</v>
      </c>
      <c r="AV93" s="76"/>
    </row>
    <row r="94" s="12" customFormat="true" ht="12" hidden="false" customHeight="true" outlineLevel="0" collapsed="false">
      <c r="B94" s="29"/>
      <c r="AQ94" s="30"/>
      <c r="AR94" s="48"/>
      <c r="AS94" s="48"/>
      <c r="AT94" s="48"/>
      <c r="AU94" s="48"/>
    </row>
    <row r="95" s="12" customFormat="true" ht="30.75" hidden="false" customHeight="true" outlineLevel="0" collapsed="false">
      <c r="B95" s="29"/>
      <c r="C95" s="99" t="s">
        <v>82</v>
      </c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100" t="n">
        <f aca="false">ROUND($AG$87+$AG$93,2)</f>
        <v>0</v>
      </c>
      <c r="AH95" s="100"/>
      <c r="AI95" s="100"/>
      <c r="AJ95" s="100"/>
      <c r="AK95" s="100"/>
      <c r="AL95" s="100"/>
      <c r="AM95" s="100"/>
      <c r="AN95" s="100" t="n">
        <f aca="false">ROUND($AN$87+$AN$93,2)</f>
        <v>0</v>
      </c>
      <c r="AO95" s="100"/>
      <c r="AP95" s="100"/>
      <c r="AQ95" s="30"/>
    </row>
    <row r="96" s="12" customFormat="true" ht="7.5" hidden="false" customHeight="true" outlineLevel="0" collapsed="false">
      <c r="B96" s="56"/>
      <c r="C96" s="57"/>
      <c r="D96" s="57"/>
      <c r="E96" s="57"/>
      <c r="F96" s="57"/>
      <c r="G96" s="57"/>
      <c r="H96" s="57"/>
      <c r="I96" s="57"/>
      <c r="J96" s="57"/>
      <c r="K96" s="57"/>
      <c r="L96" s="57"/>
      <c r="M96" s="57"/>
      <c r="N96" s="57"/>
      <c r="O96" s="57"/>
      <c r="P96" s="57"/>
      <c r="Q96" s="57"/>
      <c r="R96" s="57"/>
      <c r="S96" s="57"/>
      <c r="T96" s="57"/>
      <c r="U96" s="57"/>
      <c r="V96" s="57"/>
      <c r="W96" s="57"/>
      <c r="X96" s="57"/>
      <c r="Y96" s="57"/>
      <c r="Z96" s="57"/>
      <c r="AA96" s="57"/>
      <c r="AB96" s="57"/>
      <c r="AC96" s="57"/>
      <c r="AD96" s="57"/>
      <c r="AE96" s="57"/>
      <c r="AF96" s="57"/>
      <c r="AG96" s="57"/>
      <c r="AH96" s="57"/>
      <c r="AI96" s="57"/>
      <c r="AJ96" s="57"/>
      <c r="AK96" s="57"/>
      <c r="AL96" s="57"/>
      <c r="AM96" s="57"/>
      <c r="AN96" s="57"/>
      <c r="AO96" s="57"/>
      <c r="AP96" s="57"/>
      <c r="AQ96" s="58"/>
    </row>
  </sheetData>
  <mergeCells count="56">
    <mergeCell ref="C2:AP2"/>
    <mergeCell ref="AR2:BD2"/>
    <mergeCell ref="C4:AP4"/>
    <mergeCell ref="K6:AO6"/>
    <mergeCell ref="AK23:AO23"/>
    <mergeCell ref="AK24:AO24"/>
    <mergeCell ref="AK26:AO26"/>
    <mergeCell ref="L28:O28"/>
    <mergeCell ref="W28:AE28"/>
    <mergeCell ref="AK28:AO28"/>
    <mergeCell ref="BE28:BK28"/>
    <mergeCell ref="L29:O29"/>
    <mergeCell ref="W29:AE29"/>
    <mergeCell ref="AK29:AO29"/>
    <mergeCell ref="L30:O30"/>
    <mergeCell ref="W30:AE30"/>
    <mergeCell ref="AK30:AO30"/>
    <mergeCell ref="L31:O31"/>
    <mergeCell ref="W31:AE31"/>
    <mergeCell ref="AK31:AO31"/>
    <mergeCell ref="L32:O32"/>
    <mergeCell ref="W32:AE32"/>
    <mergeCell ref="AK32:AO32"/>
    <mergeCell ref="X34:AB34"/>
    <mergeCell ref="AK34:AO34"/>
    <mergeCell ref="BH37:BN37"/>
    <mergeCell ref="C76:AP76"/>
    <mergeCell ref="L78:AO78"/>
    <mergeCell ref="AM80:AN80"/>
    <mergeCell ref="AM82:AP82"/>
    <mergeCell ref="AR82:AS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D89:H89"/>
    <mergeCell ref="J89:AF89"/>
    <mergeCell ref="AG89:AM89"/>
    <mergeCell ref="AN89:AP89"/>
    <mergeCell ref="J90:AF90"/>
    <mergeCell ref="AG90:AM90"/>
    <mergeCell ref="AN90:AP90"/>
    <mergeCell ref="J91:AF91"/>
    <mergeCell ref="AG91:AM91"/>
    <mergeCell ref="AN91:AP91"/>
    <mergeCell ref="AG93:AM93"/>
    <mergeCell ref="AN93:AP93"/>
    <mergeCell ref="AG95:AM95"/>
    <mergeCell ref="AN95:AP95"/>
  </mergeCells>
  <hyperlinks>
    <hyperlink ref="K1" location="C2" display="1) Súhrnný list stavby"/>
    <hyperlink ref="W1" location="C87" display="2) Rekapitulácia objektov"/>
    <hyperlink ref="A88" location="'SO 01 -  1.etapa komuniká...'!C2" display="/"/>
    <hyperlink ref="A89" location="'SO 02 - 1.etapa dažďová k...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4" topLeftCell="BM117" activePane="bottomLeft" state="frozen"/>
      <selection pane="topLeft" activeCell="A1" activeCellId="0" sqref="A1"/>
      <selection pane="bottomLeft" activeCell="D144" activeCellId="0" sqref="D1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5.28"/>
    <col collapsed="false" customWidth="true" hidden="false" outlineLevel="0" max="2" min="2" style="101" width="74.13"/>
    <col collapsed="false" customWidth="false" hidden="false" outlineLevel="0" max="3" min="3" style="102" width="9.14"/>
    <col collapsed="false" customWidth="true" hidden="false" outlineLevel="0" max="7" min="4" style="102" width="11.7"/>
    <col collapsed="false" customWidth="true" hidden="false" outlineLevel="0" max="8" min="8" style="102" width="15.13"/>
    <col collapsed="false" customWidth="true" hidden="false" outlineLevel="0" max="9" min="9" style="102" width="11.28"/>
    <col collapsed="false" customWidth="true" hidden="false" outlineLevel="0" max="10" min="10" style="102" width="15.56"/>
    <col collapsed="false" customWidth="true" hidden="false" outlineLevel="0" max="11" min="11" style="103" width="9.7"/>
    <col collapsed="false" customWidth="false" hidden="false" outlineLevel="0" max="257" min="12" style="101" width="9.14"/>
  </cols>
  <sheetData>
    <row r="1" customFormat="false" ht="30" hidden="false" customHeight="true" outlineLevel="0" collapsed="false">
      <c r="B1" s="104" t="s">
        <v>83</v>
      </c>
    </row>
    <row r="2" customFormat="false" ht="17.25" hidden="false" customHeight="true" outlineLevel="0" collapsed="false">
      <c r="B2" s="105" t="s">
        <v>84</v>
      </c>
    </row>
    <row r="3" customFormat="false" ht="17.25" hidden="false" customHeight="true" outlineLevel="0" collapsed="false">
      <c r="B3" s="105" t="s">
        <v>85</v>
      </c>
      <c r="H3" s="101"/>
      <c r="I3" s="106"/>
    </row>
    <row r="4" customFormat="false" ht="17.25" hidden="false" customHeight="true" outlineLevel="0" collapsed="false">
      <c r="B4" s="107" t="s">
        <v>86</v>
      </c>
      <c r="H4" s="108"/>
      <c r="I4" s="106"/>
    </row>
    <row r="5" customFormat="false" ht="17.25" hidden="false" customHeight="true" outlineLevel="0" collapsed="false">
      <c r="B5" s="107" t="s">
        <v>87</v>
      </c>
      <c r="H5" s="108"/>
      <c r="I5" s="106"/>
    </row>
    <row r="6" customFormat="false" ht="17.25" hidden="false" customHeight="true" outlineLevel="0" collapsed="false">
      <c r="B6" s="106"/>
      <c r="H6" s="108"/>
      <c r="I6" s="106"/>
    </row>
    <row r="7" customFormat="false" ht="17.25" hidden="false" customHeight="true" outlineLevel="0" collapsed="false">
      <c r="B7" s="105" t="s">
        <v>88</v>
      </c>
      <c r="H7" s="109"/>
      <c r="I7" s="109"/>
    </row>
    <row r="8" customFormat="false" ht="17.25" hidden="false" customHeight="true" outlineLevel="0" collapsed="false">
      <c r="B8" s="105" t="s">
        <v>89</v>
      </c>
    </row>
    <row r="9" customFormat="false" ht="18" hidden="false" customHeight="true" outlineLevel="0" collapsed="false">
      <c r="B9" s="110" t="s">
        <v>90</v>
      </c>
    </row>
    <row r="10" customFormat="false" ht="15" hidden="false" customHeight="false" outlineLevel="0" collapsed="false">
      <c r="B10" s="110" t="s">
        <v>91</v>
      </c>
    </row>
    <row r="11" customFormat="false" ht="15" hidden="false" customHeight="false" outlineLevel="0" collapsed="false">
      <c r="B11" s="110" t="s">
        <v>92</v>
      </c>
    </row>
    <row r="12" customFormat="false" ht="15" hidden="false" customHeight="false" outlineLevel="0" collapsed="false">
      <c r="B12" s="110" t="s">
        <v>93</v>
      </c>
    </row>
    <row r="13" customFormat="false" ht="16.5" hidden="false" customHeight="true" outlineLevel="0" collapsed="false"/>
    <row r="14" s="114" customFormat="true" ht="24.75" hidden="false" customHeight="true" outlineLevel="0" collapsed="false">
      <c r="A14" s="111" t="s">
        <v>94</v>
      </c>
      <c r="B14" s="111" t="s">
        <v>95</v>
      </c>
      <c r="C14" s="111" t="s">
        <v>96</v>
      </c>
      <c r="D14" s="111" t="s">
        <v>97</v>
      </c>
      <c r="E14" s="111" t="s">
        <v>98</v>
      </c>
      <c r="F14" s="111" t="s">
        <v>99</v>
      </c>
      <c r="G14" s="111" t="s">
        <v>100</v>
      </c>
      <c r="H14" s="111" t="s">
        <v>101</v>
      </c>
      <c r="I14" s="112" t="s">
        <v>102</v>
      </c>
      <c r="J14" s="111" t="s">
        <v>103</v>
      </c>
      <c r="K14" s="113" t="s">
        <v>104</v>
      </c>
    </row>
    <row r="15" s="114" customFormat="true" ht="12.75" hidden="false" customHeight="false" outlineLevel="0" collapsed="false">
      <c r="A15" s="115"/>
      <c r="B15" s="105" t="s">
        <v>105</v>
      </c>
      <c r="C15" s="116"/>
      <c r="D15" s="116"/>
      <c r="E15" s="116"/>
      <c r="F15" s="116"/>
      <c r="G15" s="116"/>
      <c r="H15" s="116"/>
      <c r="I15" s="116"/>
      <c r="J15" s="116"/>
      <c r="K15" s="117"/>
    </row>
    <row r="16" s="114" customFormat="true" ht="27.75" hidden="false" customHeight="true" outlineLevel="0" collapsed="false">
      <c r="A16" s="118" t="n">
        <v>1</v>
      </c>
      <c r="B16" s="119" t="s">
        <v>106</v>
      </c>
      <c r="C16" s="120" t="s">
        <v>107</v>
      </c>
      <c r="D16" s="121" t="n">
        <v>0</v>
      </c>
      <c r="E16" s="122" t="n">
        <v>0</v>
      </c>
      <c r="F16" s="122" t="n">
        <v>10</v>
      </c>
      <c r="G16" s="122" t="n">
        <v>10</v>
      </c>
      <c r="H16" s="123" t="n">
        <f aca="false">SUM(D16:G16)</f>
        <v>20</v>
      </c>
      <c r="I16" s="124"/>
      <c r="J16" s="124" t="n">
        <f aca="false">H16*I16</f>
        <v>0</v>
      </c>
      <c r="K16" s="125"/>
    </row>
    <row r="17" s="114" customFormat="true" ht="27.75" hidden="false" customHeight="true" outlineLevel="0" collapsed="false">
      <c r="A17" s="118" t="n">
        <f aca="false">A16+1</f>
        <v>2</v>
      </c>
      <c r="B17" s="119" t="s">
        <v>108</v>
      </c>
      <c r="C17" s="120" t="s">
        <v>109</v>
      </c>
      <c r="D17" s="121" t="n">
        <v>0</v>
      </c>
      <c r="E17" s="122" t="n">
        <v>0</v>
      </c>
      <c r="F17" s="122" t="n">
        <v>10.5</v>
      </c>
      <c r="G17" s="122" t="n">
        <v>10.5</v>
      </c>
      <c r="H17" s="123" t="n">
        <f aca="false">SUM(D17:G17)</f>
        <v>21</v>
      </c>
      <c r="I17" s="124"/>
      <c r="J17" s="124" t="n">
        <f aca="false">H17*I17</f>
        <v>0</v>
      </c>
      <c r="K17" s="125"/>
    </row>
    <row r="18" s="114" customFormat="true" ht="27.75" hidden="false" customHeight="true" outlineLevel="0" collapsed="false">
      <c r="A18" s="118" t="n">
        <f aca="false">A17+1</f>
        <v>3</v>
      </c>
      <c r="B18" s="119" t="s">
        <v>110</v>
      </c>
      <c r="C18" s="120" t="s">
        <v>109</v>
      </c>
      <c r="D18" s="121" t="n">
        <v>0</v>
      </c>
      <c r="E18" s="122" t="n">
        <v>0</v>
      </c>
      <c r="F18" s="122" t="n">
        <v>3</v>
      </c>
      <c r="G18" s="122" t="n">
        <v>3</v>
      </c>
      <c r="H18" s="123" t="n">
        <f aca="false">SUM(D18:G18)</f>
        <v>6</v>
      </c>
      <c r="I18" s="124"/>
      <c r="J18" s="124" t="n">
        <f aca="false">H18*I18</f>
        <v>0</v>
      </c>
      <c r="K18" s="125"/>
    </row>
    <row r="19" s="114" customFormat="true" ht="12.75" hidden="false" customHeight="false" outlineLevel="0" collapsed="false">
      <c r="A19" s="126"/>
      <c r="B19" s="127"/>
      <c r="C19" s="127"/>
      <c r="D19" s="128"/>
      <c r="E19" s="129"/>
      <c r="F19" s="129"/>
      <c r="G19" s="129"/>
      <c r="H19" s="130"/>
      <c r="I19" s="131"/>
      <c r="J19" s="131"/>
      <c r="K19" s="132"/>
    </row>
    <row r="20" customFormat="false" ht="12.75" hidden="false" customHeight="false" outlineLevel="0" collapsed="false">
      <c r="A20" s="133"/>
      <c r="B20" s="134" t="s">
        <v>111</v>
      </c>
      <c r="C20" s="127"/>
      <c r="D20" s="128"/>
      <c r="E20" s="129"/>
      <c r="F20" s="129"/>
      <c r="G20" s="129"/>
      <c r="H20" s="130"/>
      <c r="I20" s="131"/>
      <c r="J20" s="131"/>
      <c r="K20" s="135"/>
    </row>
    <row r="21" customFormat="false" ht="17.25" hidden="false" customHeight="true" outlineLevel="0" collapsed="false">
      <c r="A21" s="136" t="n">
        <f aca="false">A18+1</f>
        <v>4</v>
      </c>
      <c r="B21" s="137" t="s">
        <v>112</v>
      </c>
      <c r="C21" s="138" t="s">
        <v>113</v>
      </c>
      <c r="D21" s="139" t="n">
        <v>486.1775</v>
      </c>
      <c r="E21" s="139" t="n">
        <v>1031.01625</v>
      </c>
      <c r="F21" s="139" t="n">
        <v>56.2632525</v>
      </c>
      <c r="G21" s="139" t="n">
        <v>416.6</v>
      </c>
      <c r="H21" s="140" t="n">
        <f aca="false">SUM(D21:G21)</f>
        <v>1990.0570025</v>
      </c>
      <c r="I21" s="141"/>
      <c r="J21" s="141" t="n">
        <f aca="false">H21*I21</f>
        <v>0</v>
      </c>
      <c r="K21" s="142"/>
    </row>
    <row r="22" customFormat="false" ht="27.75" hidden="false" customHeight="true" outlineLevel="0" collapsed="false">
      <c r="A22" s="136" t="n">
        <f aca="false">A21+1</f>
        <v>5</v>
      </c>
      <c r="B22" s="143" t="s">
        <v>114</v>
      </c>
      <c r="C22" s="138" t="s">
        <v>113</v>
      </c>
      <c r="D22" s="139" t="n">
        <v>18.425</v>
      </c>
      <c r="E22" s="139" t="n">
        <v>85.7475</v>
      </c>
      <c r="F22" s="139" t="n">
        <v>0</v>
      </c>
      <c r="G22" s="139" t="n">
        <v>449.3</v>
      </c>
      <c r="H22" s="140" t="n">
        <f aca="false">SUM(D22:G22)</f>
        <v>553.4725</v>
      </c>
      <c r="I22" s="141"/>
      <c r="J22" s="141" t="n">
        <f aca="false">H22*I22</f>
        <v>0</v>
      </c>
      <c r="K22" s="142"/>
    </row>
    <row r="23" customFormat="false" ht="17.25" hidden="false" customHeight="true" outlineLevel="0" collapsed="false">
      <c r="A23" s="136" t="n">
        <f aca="false">A22+1</f>
        <v>6</v>
      </c>
      <c r="B23" s="137" t="s">
        <v>115</v>
      </c>
      <c r="C23" s="138" t="s">
        <v>113</v>
      </c>
      <c r="D23" s="139" t="n">
        <v>453.1775</v>
      </c>
      <c r="E23" s="139" t="n">
        <v>1012.01625</v>
      </c>
      <c r="F23" s="139" t="n">
        <v>56.2632525</v>
      </c>
      <c r="G23" s="139" t="n">
        <v>392.6</v>
      </c>
      <c r="H23" s="140" t="n">
        <f aca="false">SUM(D23:G23)</f>
        <v>1914.0570025</v>
      </c>
      <c r="I23" s="141"/>
      <c r="J23" s="141" t="n">
        <f aca="false">H23*I23</f>
        <v>0</v>
      </c>
      <c r="K23" s="142"/>
    </row>
    <row r="24" customFormat="false" ht="17.25" hidden="false" customHeight="true" outlineLevel="0" collapsed="false">
      <c r="A24" s="136" t="n">
        <f aca="false">A23+1</f>
        <v>7</v>
      </c>
      <c r="B24" s="137" t="s">
        <v>116</v>
      </c>
      <c r="C24" s="138" t="s">
        <v>117</v>
      </c>
      <c r="D24" s="139" t="n">
        <v>878.9865</v>
      </c>
      <c r="E24" s="139" t="n">
        <v>2789.3696</v>
      </c>
      <c r="F24" s="139" t="n">
        <v>0</v>
      </c>
      <c r="G24" s="139" t="n">
        <v>1168</v>
      </c>
      <c r="H24" s="140" t="n">
        <f aca="false">SUM(D24:G24)</f>
        <v>4836.3561</v>
      </c>
      <c r="I24" s="141"/>
      <c r="J24" s="141" t="n">
        <f aca="false">H24*I24</f>
        <v>0</v>
      </c>
      <c r="K24" s="142"/>
    </row>
    <row r="25" customFormat="false" ht="17.25" hidden="false" customHeight="true" outlineLevel="0" collapsed="false">
      <c r="A25" s="136" t="s">
        <v>118</v>
      </c>
      <c r="B25" s="143" t="s">
        <v>119</v>
      </c>
      <c r="C25" s="138" t="s">
        <v>117</v>
      </c>
      <c r="D25" s="139" t="n">
        <v>0</v>
      </c>
      <c r="E25" s="139" t="n">
        <v>187.602</v>
      </c>
      <c r="F25" s="139" t="n">
        <v>0</v>
      </c>
      <c r="G25" s="139" t="n">
        <v>0</v>
      </c>
      <c r="H25" s="140" t="n">
        <f aca="false">SUM(D25:G25)</f>
        <v>187.602</v>
      </c>
      <c r="I25" s="141"/>
      <c r="J25" s="141" t="n">
        <f aca="false">H25*I25</f>
        <v>0</v>
      </c>
      <c r="K25" s="144"/>
    </row>
    <row r="26" customFormat="false" ht="17.25" hidden="false" customHeight="true" outlineLevel="0" collapsed="false">
      <c r="A26" s="136" t="s">
        <v>120</v>
      </c>
      <c r="B26" s="143" t="s">
        <v>121</v>
      </c>
      <c r="C26" s="138" t="s">
        <v>117</v>
      </c>
      <c r="D26" s="139" t="n">
        <v>220.462</v>
      </c>
      <c r="E26" s="139" t="n">
        <v>257.631</v>
      </c>
      <c r="F26" s="139" t="n">
        <v>24.651</v>
      </c>
      <c r="G26" s="139" t="n">
        <v>162.2489</v>
      </c>
      <c r="H26" s="140" t="n">
        <f aca="false">SUM(D26:G26)</f>
        <v>664.9929</v>
      </c>
      <c r="I26" s="141"/>
      <c r="J26" s="141" t="n">
        <f aca="false">H26*I26</f>
        <v>0</v>
      </c>
      <c r="K26" s="144"/>
    </row>
    <row r="27" customFormat="false" ht="45.75" hidden="false" customHeight="true" outlineLevel="0" collapsed="false">
      <c r="A27" s="136" t="s">
        <v>122</v>
      </c>
      <c r="B27" s="143" t="s">
        <v>123</v>
      </c>
      <c r="C27" s="138" t="s">
        <v>124</v>
      </c>
      <c r="D27" s="139" t="n">
        <v>0</v>
      </c>
      <c r="E27" s="139" t="n">
        <v>16</v>
      </c>
      <c r="F27" s="139" t="n">
        <v>0</v>
      </c>
      <c r="G27" s="139" t="n">
        <v>0</v>
      </c>
      <c r="H27" s="140" t="n">
        <f aca="false">SUM(D27:G27)</f>
        <v>16</v>
      </c>
      <c r="I27" s="141"/>
      <c r="J27" s="141" t="n">
        <f aca="false">H27*I27</f>
        <v>0</v>
      </c>
      <c r="K27" s="144"/>
    </row>
    <row r="28" customFormat="false" ht="17.25" hidden="false" customHeight="true" outlineLevel="0" collapsed="false">
      <c r="A28" s="136" t="n">
        <v>9</v>
      </c>
      <c r="B28" s="137" t="s">
        <v>125</v>
      </c>
      <c r="C28" s="138" t="s">
        <v>113</v>
      </c>
      <c r="D28" s="139" t="n">
        <v>33</v>
      </c>
      <c r="E28" s="139" t="n">
        <v>19</v>
      </c>
      <c r="F28" s="139" t="n">
        <v>0</v>
      </c>
      <c r="G28" s="139" t="n">
        <v>24</v>
      </c>
      <c r="H28" s="140" t="n">
        <f aca="false">SUM(D28:G28)</f>
        <v>76</v>
      </c>
      <c r="I28" s="141"/>
      <c r="J28" s="141" t="n">
        <f aca="false">H28*I28</f>
        <v>0</v>
      </c>
      <c r="K28" s="144"/>
    </row>
    <row r="29" customFormat="false" ht="15" hidden="false" customHeight="false" outlineLevel="0" collapsed="false">
      <c r="A29" s="133"/>
      <c r="B29" s="145"/>
      <c r="C29" s="146"/>
      <c r="D29" s="128"/>
      <c r="E29" s="128"/>
      <c r="F29" s="128"/>
      <c r="G29" s="128"/>
      <c r="H29" s="130"/>
      <c r="I29" s="131"/>
      <c r="J29" s="131"/>
      <c r="K29" s="135"/>
    </row>
    <row r="30" customFormat="false" ht="12.75" hidden="false" customHeight="false" outlineLevel="0" collapsed="false">
      <c r="A30" s="133"/>
      <c r="B30" s="134" t="s">
        <v>126</v>
      </c>
      <c r="C30" s="147"/>
      <c r="D30" s="128"/>
      <c r="E30" s="128"/>
      <c r="F30" s="128"/>
      <c r="G30" s="128"/>
      <c r="H30" s="130"/>
      <c r="I30" s="131"/>
      <c r="J30" s="131"/>
      <c r="K30" s="135"/>
    </row>
    <row r="31" customFormat="false" ht="17.25" hidden="false" customHeight="true" outlineLevel="0" collapsed="false">
      <c r="A31" s="136" t="n">
        <f aca="false">A28+1</f>
        <v>10</v>
      </c>
      <c r="B31" s="137" t="s">
        <v>127</v>
      </c>
      <c r="C31" s="138" t="s">
        <v>117</v>
      </c>
      <c r="D31" s="139" t="n">
        <v>1010.834475</v>
      </c>
      <c r="E31" s="139" t="n">
        <v>3207.77504</v>
      </c>
      <c r="F31" s="139" t="n">
        <v>0</v>
      </c>
      <c r="G31" s="139" t="n">
        <v>1343.2</v>
      </c>
      <c r="H31" s="140" t="n">
        <f aca="false">SUM(D31:G31)</f>
        <v>5561.809515</v>
      </c>
      <c r="I31" s="141"/>
      <c r="J31" s="141" t="n">
        <f aca="false">H31*I31</f>
        <v>0</v>
      </c>
      <c r="K31" s="142"/>
    </row>
    <row r="32" customFormat="false" ht="17.25" hidden="false" customHeight="true" outlineLevel="0" collapsed="false">
      <c r="A32" s="136" t="n">
        <f aca="false">A31+1</f>
        <v>11</v>
      </c>
      <c r="B32" s="137" t="s">
        <v>128</v>
      </c>
      <c r="C32" s="138" t="s">
        <v>113</v>
      </c>
      <c r="D32" s="139" t="n">
        <v>439.49325</v>
      </c>
      <c r="E32" s="139" t="n">
        <v>1394.6848</v>
      </c>
      <c r="F32" s="139" t="n">
        <v>0</v>
      </c>
      <c r="G32" s="139" t="n">
        <v>584</v>
      </c>
      <c r="H32" s="140" t="n">
        <f aca="false">SUM(D32:G32)</f>
        <v>2418.17805</v>
      </c>
      <c r="I32" s="141"/>
      <c r="J32" s="141" t="n">
        <f aca="false">H32*I32</f>
        <v>0</v>
      </c>
      <c r="K32" s="142"/>
    </row>
    <row r="33" customFormat="false" ht="17.25" hidden="false" customHeight="true" outlineLevel="0" collapsed="false">
      <c r="A33" s="136" t="n">
        <f aca="false">A32+1</f>
        <v>12</v>
      </c>
      <c r="B33" s="137" t="s">
        <v>129</v>
      </c>
      <c r="C33" s="138" t="s">
        <v>113</v>
      </c>
      <c r="D33" s="139" t="n">
        <v>439.49325</v>
      </c>
      <c r="E33" s="139" t="n">
        <v>1394.6848</v>
      </c>
      <c r="F33" s="139" t="n">
        <v>0</v>
      </c>
      <c r="G33" s="139" t="n">
        <v>584</v>
      </c>
      <c r="H33" s="140" t="n">
        <f aca="false">SUM(D33:G33)</f>
        <v>2418.17805</v>
      </c>
      <c r="I33" s="141"/>
      <c r="J33" s="141" t="n">
        <f aca="false">H33*I33</f>
        <v>0</v>
      </c>
      <c r="K33" s="142"/>
    </row>
    <row r="34" customFormat="false" ht="17.25" hidden="false" customHeight="true" outlineLevel="0" collapsed="false">
      <c r="A34" s="136" t="n">
        <f aca="false">A33+1</f>
        <v>13</v>
      </c>
      <c r="B34" s="137" t="s">
        <v>130</v>
      </c>
      <c r="C34" s="138" t="s">
        <v>117</v>
      </c>
      <c r="D34" s="139" t="n">
        <v>878.9865</v>
      </c>
      <c r="E34" s="139" t="n">
        <v>2789.3696</v>
      </c>
      <c r="F34" s="139" t="n">
        <v>0</v>
      </c>
      <c r="G34" s="139" t="n">
        <v>1168</v>
      </c>
      <c r="H34" s="140" t="n">
        <f aca="false">SUM(D34:G34)</f>
        <v>4836.3561</v>
      </c>
      <c r="I34" s="141"/>
      <c r="J34" s="141" t="n">
        <f aca="false">H34*I34</f>
        <v>0</v>
      </c>
      <c r="K34" s="142"/>
    </row>
    <row r="35" customFormat="false" ht="15" hidden="false" customHeight="false" outlineLevel="0" collapsed="false">
      <c r="A35" s="133"/>
      <c r="B35" s="148"/>
      <c r="C35" s="147"/>
      <c r="D35" s="149"/>
      <c r="E35" s="150"/>
      <c r="F35" s="150"/>
      <c r="G35" s="150"/>
      <c r="H35" s="130"/>
      <c r="I35" s="131"/>
      <c r="J35" s="131"/>
      <c r="K35" s="135"/>
    </row>
    <row r="36" customFormat="false" ht="12.75" hidden="false" customHeight="false" outlineLevel="0" collapsed="false">
      <c r="A36" s="133"/>
      <c r="B36" s="134" t="s">
        <v>131</v>
      </c>
      <c r="C36" s="127"/>
      <c r="D36" s="128"/>
      <c r="E36" s="129"/>
      <c r="F36" s="129"/>
      <c r="G36" s="129"/>
      <c r="H36" s="130"/>
      <c r="I36" s="131"/>
      <c r="J36" s="131"/>
      <c r="K36" s="135"/>
    </row>
    <row r="37" customFormat="false" ht="12.75" hidden="false" customHeight="false" outlineLevel="0" collapsed="false">
      <c r="A37" s="133"/>
      <c r="B37" s="151" t="s">
        <v>132</v>
      </c>
      <c r="C37" s="127"/>
      <c r="D37" s="128"/>
      <c r="E37" s="129"/>
      <c r="F37" s="129"/>
      <c r="G37" s="129"/>
      <c r="H37" s="130"/>
      <c r="I37" s="131"/>
      <c r="J37" s="131"/>
      <c r="K37" s="135"/>
    </row>
    <row r="38" customFormat="false" ht="17.25" hidden="false" customHeight="true" outlineLevel="0" collapsed="false">
      <c r="A38" s="136" t="n">
        <f aca="false">A34+1</f>
        <v>14</v>
      </c>
      <c r="B38" s="137" t="s">
        <v>133</v>
      </c>
      <c r="C38" s="138" t="s">
        <v>117</v>
      </c>
      <c r="D38" s="139" t="n">
        <v>837.13</v>
      </c>
      <c r="E38" s="139" t="n">
        <v>1300.682</v>
      </c>
      <c r="F38" s="139" t="n">
        <v>10.5</v>
      </c>
      <c r="G38" s="139" t="n">
        <v>715.256</v>
      </c>
      <c r="H38" s="140" t="n">
        <f aca="false">SUM(D38:G38)</f>
        <v>2863.568</v>
      </c>
      <c r="I38" s="141"/>
      <c r="J38" s="141" t="n">
        <f aca="false">H38*I38</f>
        <v>0</v>
      </c>
      <c r="K38" s="152"/>
    </row>
    <row r="39" customFormat="false" ht="17.25" hidden="false" customHeight="true" outlineLevel="0" collapsed="false">
      <c r="A39" s="136" t="n">
        <f aca="false">A38+1</f>
        <v>15</v>
      </c>
      <c r="B39" s="137" t="s">
        <v>134</v>
      </c>
      <c r="C39" s="138" t="s">
        <v>117</v>
      </c>
      <c r="D39" s="139" t="n">
        <v>837.13</v>
      </c>
      <c r="E39" s="139" t="n">
        <v>1300.682</v>
      </c>
      <c r="F39" s="139" t="n">
        <v>10.5</v>
      </c>
      <c r="G39" s="139" t="n">
        <v>715.256</v>
      </c>
      <c r="H39" s="140" t="n">
        <f aca="false">SUM(D39:G39)</f>
        <v>2863.568</v>
      </c>
      <c r="I39" s="141"/>
      <c r="J39" s="141" t="n">
        <f aca="false">H39*I39</f>
        <v>0</v>
      </c>
      <c r="K39" s="152"/>
    </row>
    <row r="40" customFormat="false" ht="17.25" hidden="false" customHeight="true" outlineLevel="0" collapsed="false">
      <c r="A40" s="136" t="n">
        <f aca="false">A39+1</f>
        <v>16</v>
      </c>
      <c r="B40" s="137" t="s">
        <v>135</v>
      </c>
      <c r="C40" s="138" t="s">
        <v>117</v>
      </c>
      <c r="D40" s="139" t="n">
        <v>837.13</v>
      </c>
      <c r="E40" s="139" t="n">
        <v>1300.682</v>
      </c>
      <c r="F40" s="139" t="n">
        <v>3</v>
      </c>
      <c r="G40" s="139" t="n">
        <v>715.256</v>
      </c>
      <c r="H40" s="140" t="n">
        <f aca="false">SUM(D40:G40)</f>
        <v>2856.068</v>
      </c>
      <c r="I40" s="141"/>
      <c r="J40" s="141" t="n">
        <f aca="false">H40*I40</f>
        <v>0</v>
      </c>
      <c r="K40" s="152"/>
    </row>
    <row r="41" customFormat="false" ht="17.25" hidden="false" customHeight="true" outlineLevel="0" collapsed="false">
      <c r="A41" s="136" t="n">
        <f aca="false">A40+1</f>
        <v>17</v>
      </c>
      <c r="B41" s="137" t="s">
        <v>134</v>
      </c>
      <c r="C41" s="138" t="s">
        <v>117</v>
      </c>
      <c r="D41" s="139" t="n">
        <v>837.13</v>
      </c>
      <c r="E41" s="139" t="n">
        <v>1300.682</v>
      </c>
      <c r="F41" s="139" t="n">
        <v>3</v>
      </c>
      <c r="G41" s="139" t="n">
        <v>715.256</v>
      </c>
      <c r="H41" s="140" t="n">
        <f aca="false">SUM(D41:G41)</f>
        <v>2856.068</v>
      </c>
      <c r="I41" s="141"/>
      <c r="J41" s="141" t="n">
        <f aca="false">H41*I41</f>
        <v>0</v>
      </c>
      <c r="K41" s="152"/>
    </row>
    <row r="42" customFormat="false" ht="17.25" hidden="false" customHeight="true" outlineLevel="0" collapsed="false">
      <c r="A42" s="153" t="s">
        <v>136</v>
      </c>
      <c r="B42" s="154" t="s">
        <v>137</v>
      </c>
      <c r="C42" s="155" t="s">
        <v>117</v>
      </c>
      <c r="D42" s="139" t="n">
        <v>837.13</v>
      </c>
      <c r="E42" s="139" t="n">
        <v>1300.682</v>
      </c>
      <c r="F42" s="156" t="n">
        <v>3</v>
      </c>
      <c r="G42" s="139" t="n">
        <v>715.256</v>
      </c>
      <c r="H42" s="157" t="n">
        <f aca="false">SUM(D42:G42)</f>
        <v>2856.068</v>
      </c>
      <c r="I42" s="158"/>
      <c r="J42" s="141" t="n">
        <f aca="false">H42*I42</f>
        <v>0</v>
      </c>
      <c r="K42" s="159"/>
    </row>
    <row r="43" customFormat="false" ht="17.25" hidden="false" customHeight="true" outlineLevel="0" collapsed="false">
      <c r="A43" s="153" t="s">
        <v>138</v>
      </c>
      <c r="B43" s="137" t="s">
        <v>139</v>
      </c>
      <c r="C43" s="155" t="s">
        <v>117</v>
      </c>
      <c r="D43" s="139" t="n">
        <v>837.13</v>
      </c>
      <c r="E43" s="139" t="n">
        <v>1300.682</v>
      </c>
      <c r="F43" s="156" t="n">
        <v>3</v>
      </c>
      <c r="G43" s="139" t="n">
        <v>715.256</v>
      </c>
      <c r="H43" s="157" t="n">
        <f aca="false">SUM(D43:G43)</f>
        <v>2856.068</v>
      </c>
      <c r="I43" s="158"/>
      <c r="J43" s="141" t="n">
        <f aca="false">H43*I43</f>
        <v>0</v>
      </c>
      <c r="K43" s="159"/>
    </row>
    <row r="44" customFormat="false" ht="17.25" hidden="false" customHeight="true" outlineLevel="0" collapsed="false">
      <c r="A44" s="136" t="n">
        <v>19</v>
      </c>
      <c r="B44" s="137" t="s">
        <v>140</v>
      </c>
      <c r="C44" s="138" t="s">
        <v>117</v>
      </c>
      <c r="D44" s="139" t="n">
        <v>837.13</v>
      </c>
      <c r="E44" s="139" t="n">
        <v>1300.682</v>
      </c>
      <c r="F44" s="139" t="n">
        <v>3</v>
      </c>
      <c r="G44" s="139" t="n">
        <v>715.256</v>
      </c>
      <c r="H44" s="140" t="n">
        <f aca="false">SUM(D44:G44)</f>
        <v>2856.068</v>
      </c>
      <c r="I44" s="141"/>
      <c r="J44" s="141" t="n">
        <f aca="false">H44*I44</f>
        <v>0</v>
      </c>
      <c r="K44" s="152"/>
    </row>
    <row r="45" customFormat="false" ht="17.25" hidden="false" customHeight="true" outlineLevel="0" collapsed="false">
      <c r="A45" s="136" t="n">
        <f aca="false">A44+1</f>
        <v>20</v>
      </c>
      <c r="B45" s="137" t="s">
        <v>141</v>
      </c>
      <c r="C45" s="138" t="s">
        <v>117</v>
      </c>
      <c r="D45" s="139" t="n">
        <v>878.9865</v>
      </c>
      <c r="E45" s="139" t="n">
        <v>1365.7161</v>
      </c>
      <c r="F45" s="139" t="n">
        <v>3.15</v>
      </c>
      <c r="G45" s="139" t="n">
        <v>751.0188</v>
      </c>
      <c r="H45" s="140" t="n">
        <f aca="false">SUM(D45:G45)</f>
        <v>2998.8714</v>
      </c>
      <c r="I45" s="141"/>
      <c r="J45" s="141" t="n">
        <f aca="false">H45*I45</f>
        <v>0</v>
      </c>
      <c r="K45" s="152"/>
    </row>
    <row r="46" customFormat="false" ht="12.75" hidden="false" customHeight="false" outlineLevel="0" collapsed="false">
      <c r="A46" s="133"/>
      <c r="B46" s="147"/>
      <c r="C46" s="127"/>
      <c r="D46" s="128"/>
      <c r="E46" s="128"/>
      <c r="F46" s="128"/>
      <c r="G46" s="128"/>
      <c r="H46" s="130"/>
      <c r="I46" s="131"/>
      <c r="J46" s="131"/>
      <c r="K46" s="135"/>
    </row>
    <row r="47" customFormat="false" ht="15.75" hidden="false" customHeight="true" outlineLevel="0" collapsed="false">
      <c r="A47" s="160"/>
      <c r="B47" s="161" t="s">
        <v>142</v>
      </c>
      <c r="C47" s="162"/>
      <c r="D47" s="163"/>
      <c r="E47" s="163"/>
      <c r="F47" s="163"/>
      <c r="G47" s="163"/>
      <c r="H47" s="164"/>
      <c r="I47" s="165"/>
      <c r="J47" s="165"/>
      <c r="K47" s="166"/>
    </row>
    <row r="48" customFormat="false" ht="27" hidden="false" customHeight="true" outlineLevel="0" collapsed="false">
      <c r="A48" s="136" t="s">
        <v>143</v>
      </c>
      <c r="B48" s="143" t="s">
        <v>144</v>
      </c>
      <c r="C48" s="138" t="s">
        <v>117</v>
      </c>
      <c r="D48" s="139" t="n">
        <v>0</v>
      </c>
      <c r="E48" s="139" t="n">
        <v>1092.87</v>
      </c>
      <c r="F48" s="139" t="n">
        <v>0</v>
      </c>
      <c r="G48" s="139" t="n">
        <v>0</v>
      </c>
      <c r="H48" s="140" t="n">
        <f aca="false">SUM(D48:G48)</f>
        <v>1092.87</v>
      </c>
      <c r="I48" s="141"/>
      <c r="J48" s="141" t="n">
        <f aca="false">H48*I48</f>
        <v>0</v>
      </c>
      <c r="K48" s="167"/>
    </row>
    <row r="49" customFormat="false" ht="17.25" hidden="false" customHeight="true" outlineLevel="0" collapsed="false">
      <c r="A49" s="136" t="s">
        <v>145</v>
      </c>
      <c r="B49" s="137" t="s">
        <v>146</v>
      </c>
      <c r="C49" s="138" t="s">
        <v>117</v>
      </c>
      <c r="D49" s="139" t="n">
        <v>0</v>
      </c>
      <c r="E49" s="139" t="n">
        <v>0</v>
      </c>
      <c r="F49" s="139" t="n">
        <v>0</v>
      </c>
      <c r="G49" s="139" t="n">
        <v>5.258</v>
      </c>
      <c r="H49" s="140" t="n">
        <f aca="false">SUM(D49:G49)</f>
        <v>5.258</v>
      </c>
      <c r="I49" s="141"/>
      <c r="J49" s="141" t="n">
        <f aca="false">H49*I49</f>
        <v>0</v>
      </c>
      <c r="K49" s="167"/>
    </row>
    <row r="50" s="168" customFormat="true" ht="17.25" hidden="false" customHeight="true" outlineLevel="0" collapsed="false">
      <c r="A50" s="136" t="s">
        <v>147</v>
      </c>
      <c r="B50" s="137" t="s">
        <v>148</v>
      </c>
      <c r="C50" s="138" t="s">
        <v>117</v>
      </c>
      <c r="D50" s="139" t="n">
        <v>0</v>
      </c>
      <c r="E50" s="139" t="n">
        <v>0</v>
      </c>
      <c r="F50" s="139" t="n">
        <v>0</v>
      </c>
      <c r="G50" s="139" t="n">
        <v>3.163</v>
      </c>
      <c r="H50" s="140" t="n">
        <f aca="false">SUM(D50:G50)</f>
        <v>3.163</v>
      </c>
      <c r="I50" s="141"/>
      <c r="J50" s="141" t="n">
        <f aca="false">H50*I50</f>
        <v>0</v>
      </c>
      <c r="K50" s="152"/>
    </row>
    <row r="51" customFormat="false" ht="17.25" hidden="false" customHeight="true" outlineLevel="0" collapsed="false">
      <c r="A51" s="136" t="n">
        <v>22</v>
      </c>
      <c r="B51" s="137" t="s">
        <v>149</v>
      </c>
      <c r="C51" s="138" t="s">
        <v>117</v>
      </c>
      <c r="D51" s="139" t="n">
        <v>0</v>
      </c>
      <c r="E51" s="139" t="n">
        <v>1092.87</v>
      </c>
      <c r="F51" s="139" t="n">
        <v>0</v>
      </c>
      <c r="G51" s="139" t="n">
        <v>0</v>
      </c>
      <c r="H51" s="140" t="n">
        <f aca="false">SUM(D51:G51)</f>
        <v>1092.87</v>
      </c>
      <c r="I51" s="141"/>
      <c r="J51" s="141" t="n">
        <f aca="false">H51*I51</f>
        <v>0</v>
      </c>
      <c r="K51" s="167"/>
    </row>
    <row r="52" customFormat="false" ht="17.25" hidden="false" customHeight="true" outlineLevel="0" collapsed="false">
      <c r="A52" s="136" t="s">
        <v>150</v>
      </c>
      <c r="B52" s="137" t="s">
        <v>151</v>
      </c>
      <c r="C52" s="138" t="s">
        <v>117</v>
      </c>
      <c r="D52" s="139" t="n">
        <v>0</v>
      </c>
      <c r="E52" s="139" t="n">
        <v>1092.87</v>
      </c>
      <c r="F52" s="139" t="n">
        <v>0</v>
      </c>
      <c r="G52" s="139" t="n">
        <v>0</v>
      </c>
      <c r="H52" s="140" t="n">
        <f aca="false">SUM(D52:G52)</f>
        <v>1092.87</v>
      </c>
      <c r="I52" s="141"/>
      <c r="J52" s="141" t="n">
        <f aca="false">H52*I52</f>
        <v>0</v>
      </c>
      <c r="K52" s="167"/>
    </row>
    <row r="53" customFormat="false" ht="17.25" hidden="false" customHeight="true" outlineLevel="0" collapsed="false">
      <c r="A53" s="136" t="s">
        <v>152</v>
      </c>
      <c r="B53" s="137" t="s">
        <v>153</v>
      </c>
      <c r="C53" s="138" t="s">
        <v>117</v>
      </c>
      <c r="D53" s="139" t="n">
        <v>0</v>
      </c>
      <c r="E53" s="139" t="n">
        <v>0</v>
      </c>
      <c r="F53" s="139" t="n">
        <v>0</v>
      </c>
      <c r="G53" s="139" t="n">
        <v>8.421</v>
      </c>
      <c r="H53" s="140" t="n">
        <f aca="false">SUM(D53:G53)</f>
        <v>8.421</v>
      </c>
      <c r="I53" s="141"/>
      <c r="J53" s="141" t="n">
        <f aca="false">H53*I53</f>
        <v>0</v>
      </c>
      <c r="K53" s="167"/>
    </row>
    <row r="54" customFormat="false" ht="17.25" hidden="false" customHeight="true" outlineLevel="0" collapsed="false">
      <c r="A54" s="136" t="s">
        <v>154</v>
      </c>
      <c r="B54" s="137" t="s">
        <v>140</v>
      </c>
      <c r="C54" s="138" t="s">
        <v>117</v>
      </c>
      <c r="D54" s="139" t="n">
        <v>0</v>
      </c>
      <c r="E54" s="139" t="n">
        <v>0</v>
      </c>
      <c r="F54" s="139" t="n">
        <v>0</v>
      </c>
      <c r="G54" s="139" t="n">
        <v>8.421</v>
      </c>
      <c r="H54" s="140" t="n">
        <f aca="false">H53</f>
        <v>8.421</v>
      </c>
      <c r="I54" s="141"/>
      <c r="J54" s="141" t="n">
        <f aca="false">H54*I54</f>
        <v>0</v>
      </c>
      <c r="K54" s="167"/>
    </row>
    <row r="55" customFormat="false" ht="17.25" hidden="false" customHeight="true" outlineLevel="0" collapsed="false">
      <c r="A55" s="136" t="s">
        <v>155</v>
      </c>
      <c r="B55" s="137" t="s">
        <v>156</v>
      </c>
      <c r="C55" s="138" t="s">
        <v>117</v>
      </c>
      <c r="D55" s="139" t="n">
        <v>0</v>
      </c>
      <c r="E55" s="139" t="n">
        <v>1147.5135</v>
      </c>
      <c r="F55" s="139" t="n">
        <v>0</v>
      </c>
      <c r="G55" s="139" t="n">
        <v>0</v>
      </c>
      <c r="H55" s="140" t="n">
        <f aca="false">SUM(D55:G55)</f>
        <v>1147.5135</v>
      </c>
      <c r="I55" s="141"/>
      <c r="J55" s="141" t="n">
        <f aca="false">H55*I55</f>
        <v>0</v>
      </c>
      <c r="K55" s="167"/>
    </row>
    <row r="56" customFormat="false" ht="17.25" hidden="false" customHeight="true" outlineLevel="0" collapsed="false">
      <c r="A56" s="136" t="s">
        <v>157</v>
      </c>
      <c r="B56" s="137" t="s">
        <v>141</v>
      </c>
      <c r="C56" s="138" t="s">
        <v>117</v>
      </c>
      <c r="D56" s="139" t="n">
        <v>0</v>
      </c>
      <c r="E56" s="139" t="n">
        <v>0</v>
      </c>
      <c r="F56" s="139" t="n">
        <v>0</v>
      </c>
      <c r="G56" s="139" t="n">
        <v>8.421</v>
      </c>
      <c r="H56" s="140" t="n">
        <f aca="false">SUM(D56:G56)</f>
        <v>8.421</v>
      </c>
      <c r="I56" s="141"/>
      <c r="J56" s="141" t="n">
        <f aca="false">H56*I56</f>
        <v>0</v>
      </c>
      <c r="K56" s="167"/>
    </row>
    <row r="57" customFormat="false" ht="15" hidden="false" customHeight="false" outlineLevel="0" collapsed="false">
      <c r="A57" s="133"/>
      <c r="B57" s="145"/>
      <c r="C57" s="146"/>
      <c r="D57" s="128"/>
      <c r="E57" s="128"/>
      <c r="F57" s="128"/>
      <c r="G57" s="128"/>
      <c r="H57" s="130"/>
      <c r="I57" s="131"/>
      <c r="J57" s="131"/>
      <c r="K57" s="135"/>
    </row>
    <row r="58" customFormat="false" ht="15" hidden="false" customHeight="false" outlineLevel="0" collapsed="false">
      <c r="A58" s="160"/>
      <c r="B58" s="161" t="s">
        <v>158</v>
      </c>
      <c r="C58" s="169"/>
      <c r="D58" s="163"/>
      <c r="E58" s="163"/>
      <c r="F58" s="163"/>
      <c r="G58" s="163"/>
      <c r="H58" s="164"/>
      <c r="I58" s="165"/>
      <c r="J58" s="165"/>
      <c r="K58" s="166"/>
    </row>
    <row r="59" customFormat="false" ht="17.25" hidden="false" customHeight="true" outlineLevel="0" collapsed="false">
      <c r="A59" s="136" t="n">
        <v>25</v>
      </c>
      <c r="B59" s="137" t="s">
        <v>159</v>
      </c>
      <c r="C59" s="138" t="s">
        <v>117</v>
      </c>
      <c r="D59" s="139" t="n">
        <v>226.763</v>
      </c>
      <c r="E59" s="139" t="n">
        <v>829.431</v>
      </c>
      <c r="F59" s="139" t="n">
        <v>127.641</v>
      </c>
      <c r="G59" s="139" t="n">
        <v>156.745</v>
      </c>
      <c r="H59" s="140" t="n">
        <f aca="false">SUM(D59:G59)</f>
        <v>1340.58</v>
      </c>
      <c r="I59" s="141"/>
      <c r="J59" s="141" t="n">
        <f aca="false">H59*I59</f>
        <v>0</v>
      </c>
      <c r="K59" s="152"/>
    </row>
    <row r="60" customFormat="false" ht="17.25" hidden="false" customHeight="true" outlineLevel="0" collapsed="false">
      <c r="A60" s="136" t="n">
        <f aca="false">A59+1</f>
        <v>26</v>
      </c>
      <c r="B60" s="137" t="s">
        <v>148</v>
      </c>
      <c r="C60" s="138" t="s">
        <v>117</v>
      </c>
      <c r="D60" s="139" t="n">
        <v>0</v>
      </c>
      <c r="E60" s="139" t="n">
        <v>19.029</v>
      </c>
      <c r="F60" s="139" t="n">
        <v>9.754</v>
      </c>
      <c r="G60" s="139" t="n">
        <v>8.115</v>
      </c>
      <c r="H60" s="140" t="n">
        <f aca="false">SUM(D60:G60)</f>
        <v>36.898</v>
      </c>
      <c r="I60" s="141"/>
      <c r="J60" s="141" t="n">
        <f aca="false">H60*I60</f>
        <v>0</v>
      </c>
      <c r="K60" s="152"/>
    </row>
    <row r="61" customFormat="false" ht="17.25" hidden="false" customHeight="true" outlineLevel="0" collapsed="false">
      <c r="A61" s="136" t="n">
        <f aca="false">A60+1</f>
        <v>27</v>
      </c>
      <c r="B61" s="137" t="s">
        <v>149</v>
      </c>
      <c r="C61" s="138" t="s">
        <v>117</v>
      </c>
      <c r="D61" s="139" t="n">
        <v>226.763</v>
      </c>
      <c r="E61" s="139" t="n">
        <v>848.46</v>
      </c>
      <c r="F61" s="139" t="n">
        <v>137.395</v>
      </c>
      <c r="G61" s="139" t="n">
        <v>164.86</v>
      </c>
      <c r="H61" s="140" t="n">
        <f aca="false">SUM(D61:G61)</f>
        <v>1377.478</v>
      </c>
      <c r="I61" s="141"/>
      <c r="J61" s="141" t="n">
        <f aca="false">H61*I61</f>
        <v>0</v>
      </c>
      <c r="K61" s="152"/>
    </row>
    <row r="62" customFormat="false" ht="17.25" hidden="false" customHeight="true" outlineLevel="0" collapsed="false">
      <c r="A62" s="136" t="n">
        <f aca="false">A61+1</f>
        <v>28</v>
      </c>
      <c r="B62" s="137" t="s">
        <v>160</v>
      </c>
      <c r="C62" s="138" t="s">
        <v>117</v>
      </c>
      <c r="D62" s="139" t="n">
        <v>226.763</v>
      </c>
      <c r="E62" s="139" t="n">
        <v>848.46</v>
      </c>
      <c r="F62" s="139" t="n">
        <v>137.395</v>
      </c>
      <c r="G62" s="139" t="n">
        <v>164.86</v>
      </c>
      <c r="H62" s="140" t="n">
        <f aca="false">SUM(D62:G62)</f>
        <v>1377.478</v>
      </c>
      <c r="I62" s="141"/>
      <c r="J62" s="141" t="n">
        <f aca="false">H62*I62</f>
        <v>0</v>
      </c>
      <c r="K62" s="152"/>
    </row>
    <row r="63" customFormat="false" ht="17.25" hidden="false" customHeight="true" outlineLevel="0" collapsed="false">
      <c r="A63" s="136" t="n">
        <f aca="false">A62+1</f>
        <v>29</v>
      </c>
      <c r="B63" s="137" t="s">
        <v>161</v>
      </c>
      <c r="C63" s="138" t="s">
        <v>117</v>
      </c>
      <c r="D63" s="139" t="n">
        <v>238.10115</v>
      </c>
      <c r="E63" s="139" t="n">
        <v>890.883</v>
      </c>
      <c r="F63" s="139" t="n">
        <v>144.26475</v>
      </c>
      <c r="G63" s="139" t="n">
        <v>173.103</v>
      </c>
      <c r="H63" s="140" t="n">
        <f aca="false">SUM(D63:G63)</f>
        <v>1446.3519</v>
      </c>
      <c r="I63" s="141"/>
      <c r="J63" s="141" t="n">
        <f aca="false">H63*I63</f>
        <v>0</v>
      </c>
      <c r="K63" s="152"/>
    </row>
    <row r="64" customFormat="false" ht="17.25" hidden="false" customHeight="true" outlineLevel="0" collapsed="false">
      <c r="A64" s="136" t="n">
        <f aca="false">A63+1</f>
        <v>30</v>
      </c>
      <c r="B64" s="137" t="s">
        <v>162</v>
      </c>
      <c r="C64" s="138" t="s">
        <v>117</v>
      </c>
      <c r="D64" s="139" t="n">
        <v>238.10115</v>
      </c>
      <c r="E64" s="139" t="n">
        <v>890.883</v>
      </c>
      <c r="F64" s="139" t="n">
        <v>144.26475</v>
      </c>
      <c r="G64" s="139" t="n">
        <v>173.103</v>
      </c>
      <c r="H64" s="140" t="n">
        <f aca="false">SUM(D64:G64)</f>
        <v>1446.3519</v>
      </c>
      <c r="I64" s="141"/>
      <c r="J64" s="141" t="n">
        <f aca="false">H64*I64</f>
        <v>0</v>
      </c>
      <c r="K64" s="152"/>
    </row>
    <row r="65" customFormat="false" ht="15" hidden="false" customHeight="false" outlineLevel="0" collapsed="false">
      <c r="A65" s="133"/>
      <c r="B65" s="145"/>
      <c r="C65" s="146"/>
      <c r="D65" s="128"/>
      <c r="E65" s="128"/>
      <c r="F65" s="128"/>
      <c r="G65" s="128"/>
      <c r="H65" s="130"/>
      <c r="I65" s="131"/>
      <c r="J65" s="131"/>
      <c r="K65" s="135"/>
    </row>
    <row r="66" customFormat="false" ht="12.75" hidden="false" customHeight="false" outlineLevel="0" collapsed="false">
      <c r="A66" s="133"/>
      <c r="B66" s="134" t="s">
        <v>163</v>
      </c>
      <c r="C66" s="127"/>
      <c r="D66" s="128"/>
      <c r="E66" s="128"/>
      <c r="F66" s="128"/>
      <c r="G66" s="128"/>
      <c r="H66" s="130"/>
      <c r="I66" s="131"/>
      <c r="J66" s="131"/>
      <c r="K66" s="135"/>
    </row>
    <row r="67" customFormat="false" ht="27.75" hidden="false" customHeight="true" outlineLevel="0" collapsed="false">
      <c r="A67" s="136" t="n">
        <f aca="false">A64+1</f>
        <v>31</v>
      </c>
      <c r="B67" s="143" t="s">
        <v>164</v>
      </c>
      <c r="C67" s="136" t="s">
        <v>107</v>
      </c>
      <c r="D67" s="139" t="n">
        <v>233.5</v>
      </c>
      <c r="E67" s="139" t="n">
        <v>571</v>
      </c>
      <c r="F67" s="139" t="n">
        <v>0</v>
      </c>
      <c r="G67" s="139" t="n">
        <v>155</v>
      </c>
      <c r="H67" s="140" t="n">
        <f aca="false">SUM(D67:G67)</f>
        <v>959.5</v>
      </c>
      <c r="I67" s="141"/>
      <c r="J67" s="141" t="n">
        <f aca="false">H67*I67</f>
        <v>0</v>
      </c>
      <c r="K67" s="152"/>
    </row>
    <row r="68" customFormat="false" ht="27.75" hidden="false" customHeight="true" outlineLevel="0" collapsed="false">
      <c r="A68" s="136" t="n">
        <f aca="false">A67+1</f>
        <v>32</v>
      </c>
      <c r="B68" s="143" t="s">
        <v>165</v>
      </c>
      <c r="C68" s="136" t="s">
        <v>107</v>
      </c>
      <c r="D68" s="139" t="n">
        <v>0</v>
      </c>
      <c r="E68" s="139" t="n">
        <v>280</v>
      </c>
      <c r="F68" s="139" t="n">
        <v>0</v>
      </c>
      <c r="G68" s="156" t="n">
        <v>0</v>
      </c>
      <c r="H68" s="140" t="n">
        <f aca="false">SUM(D68:G68)</f>
        <v>280</v>
      </c>
      <c r="I68" s="141"/>
      <c r="J68" s="141" t="n">
        <f aca="false">H68*I68</f>
        <v>0</v>
      </c>
      <c r="K68" s="152"/>
    </row>
    <row r="69" customFormat="false" ht="27.75" hidden="false" customHeight="true" outlineLevel="0" collapsed="false">
      <c r="A69" s="136" t="s">
        <v>166</v>
      </c>
      <c r="B69" s="143" t="s">
        <v>167</v>
      </c>
      <c r="C69" s="136" t="s">
        <v>107</v>
      </c>
      <c r="D69" s="139" t="n">
        <v>0</v>
      </c>
      <c r="E69" s="139" t="n">
        <v>12.5</v>
      </c>
      <c r="F69" s="139" t="n">
        <v>6.5</v>
      </c>
      <c r="G69" s="139" t="n">
        <v>10</v>
      </c>
      <c r="H69" s="140" t="n">
        <f aca="false">SUM(D69:G69)</f>
        <v>29</v>
      </c>
      <c r="I69" s="141"/>
      <c r="J69" s="141" t="n">
        <f aca="false">H69*I69</f>
        <v>0</v>
      </c>
      <c r="K69" s="152"/>
    </row>
    <row r="70" customFormat="false" ht="27.75" hidden="false" customHeight="true" outlineLevel="0" collapsed="false">
      <c r="A70" s="136" t="s">
        <v>168</v>
      </c>
      <c r="B70" s="143" t="s">
        <v>169</v>
      </c>
      <c r="C70" s="136" t="s">
        <v>107</v>
      </c>
      <c r="D70" s="139" t="n">
        <v>0</v>
      </c>
      <c r="E70" s="139" t="n">
        <v>0</v>
      </c>
      <c r="F70" s="139" t="n">
        <v>0</v>
      </c>
      <c r="G70" s="139" t="n">
        <v>28</v>
      </c>
      <c r="H70" s="140" t="n">
        <f aca="false">SUM(D70:G70)</f>
        <v>28</v>
      </c>
      <c r="I70" s="141"/>
      <c r="J70" s="141" t="n">
        <f aca="false">H70*I70</f>
        <v>0</v>
      </c>
      <c r="K70" s="152"/>
    </row>
    <row r="71" customFormat="false" ht="27.75" hidden="false" customHeight="true" outlineLevel="0" collapsed="false">
      <c r="A71" s="136" t="s">
        <v>170</v>
      </c>
      <c r="B71" s="143" t="s">
        <v>171</v>
      </c>
      <c r="C71" s="136" t="s">
        <v>107</v>
      </c>
      <c r="D71" s="139" t="n">
        <v>0</v>
      </c>
      <c r="E71" s="139" t="n">
        <v>11</v>
      </c>
      <c r="F71" s="139" t="n">
        <v>0</v>
      </c>
      <c r="G71" s="139" t="n">
        <v>5</v>
      </c>
      <c r="H71" s="140" t="n">
        <f aca="false">SUM(D71:G71)</f>
        <v>16</v>
      </c>
      <c r="I71" s="141"/>
      <c r="J71" s="141" t="n">
        <f aca="false">H71*I71</f>
        <v>0</v>
      </c>
      <c r="K71" s="144"/>
    </row>
    <row r="72" customFormat="false" ht="27.75" hidden="false" customHeight="true" outlineLevel="0" collapsed="false">
      <c r="A72" s="136" t="n">
        <v>34</v>
      </c>
      <c r="B72" s="143" t="s">
        <v>172</v>
      </c>
      <c r="C72" s="136" t="s">
        <v>107</v>
      </c>
      <c r="D72" s="139" t="n">
        <v>115</v>
      </c>
      <c r="E72" s="139" t="n">
        <v>256.5</v>
      </c>
      <c r="F72" s="139" t="n">
        <v>81</v>
      </c>
      <c r="G72" s="139" t="n">
        <v>93.5</v>
      </c>
      <c r="H72" s="140" t="n">
        <f aca="false">SUM(D72:G72)</f>
        <v>546</v>
      </c>
      <c r="I72" s="141"/>
      <c r="J72" s="141" t="n">
        <f aca="false">H72*I72</f>
        <v>0</v>
      </c>
      <c r="K72" s="144"/>
    </row>
    <row r="73" s="176" customFormat="true" ht="32.25" hidden="false" customHeight="true" outlineLevel="0" collapsed="false">
      <c r="A73" s="170" t="n">
        <f aca="false">A72+1</f>
        <v>35</v>
      </c>
      <c r="B73" s="171" t="s">
        <v>173</v>
      </c>
      <c r="C73" s="172" t="s">
        <v>124</v>
      </c>
      <c r="D73" s="172" t="n">
        <v>4</v>
      </c>
      <c r="E73" s="172" t="n">
        <v>14</v>
      </c>
      <c r="F73" s="172" t="n">
        <v>0</v>
      </c>
      <c r="G73" s="172" t="n">
        <v>4</v>
      </c>
      <c r="H73" s="173" t="n">
        <f aca="false">SUM(D73:G73)</f>
        <v>22</v>
      </c>
      <c r="I73" s="174"/>
      <c r="J73" s="141" t="n">
        <f aca="false">H73*I73</f>
        <v>0</v>
      </c>
      <c r="K73" s="175"/>
    </row>
    <row r="74" s="176" customFormat="true" ht="33.75" hidden="false" customHeight="true" outlineLevel="0" collapsed="false">
      <c r="A74" s="170" t="n">
        <f aca="false">A73+1</f>
        <v>36</v>
      </c>
      <c r="B74" s="171" t="s">
        <v>174</v>
      </c>
      <c r="C74" s="172" t="s">
        <v>107</v>
      </c>
      <c r="D74" s="172" t="n">
        <v>0</v>
      </c>
      <c r="E74" s="172" t="n">
        <v>0</v>
      </c>
      <c r="F74" s="172" t="n">
        <v>0</v>
      </c>
      <c r="G74" s="172" t="n">
        <v>33</v>
      </c>
      <c r="H74" s="173" t="n">
        <f aca="false">SUM(D74:G74)</f>
        <v>33</v>
      </c>
      <c r="I74" s="174"/>
      <c r="J74" s="141" t="n">
        <f aca="false">H74*I74</f>
        <v>0</v>
      </c>
      <c r="K74" s="175"/>
    </row>
    <row r="75" s="176" customFormat="true" ht="37.5" hidden="false" customHeight="true" outlineLevel="0" collapsed="false">
      <c r="A75" s="170" t="n">
        <f aca="false">A74+1</f>
        <v>37</v>
      </c>
      <c r="B75" s="171" t="s">
        <v>175</v>
      </c>
      <c r="C75" s="172" t="s">
        <v>107</v>
      </c>
      <c r="D75" s="172" t="n">
        <v>27</v>
      </c>
      <c r="E75" s="172" t="n">
        <v>0</v>
      </c>
      <c r="F75" s="172" t="n">
        <v>0</v>
      </c>
      <c r="G75" s="172" t="n">
        <v>0</v>
      </c>
      <c r="H75" s="173" t="n">
        <f aca="false">SUM(D75:G75)</f>
        <v>27</v>
      </c>
      <c r="I75" s="174"/>
      <c r="J75" s="141" t="n">
        <f aca="false">H75*I75</f>
        <v>0</v>
      </c>
      <c r="K75" s="175"/>
    </row>
    <row r="76" s="176" customFormat="true" ht="35.25" hidden="false" customHeight="true" outlineLevel="0" collapsed="false">
      <c r="A76" s="170" t="n">
        <f aca="false">A75+1</f>
        <v>38</v>
      </c>
      <c r="B76" s="171" t="s">
        <v>176</v>
      </c>
      <c r="C76" s="172" t="s">
        <v>107</v>
      </c>
      <c r="D76" s="172" t="n">
        <v>130</v>
      </c>
      <c r="E76" s="172" t="n">
        <v>194</v>
      </c>
      <c r="F76" s="172" t="n">
        <v>0</v>
      </c>
      <c r="G76" s="172" t="n">
        <v>75.9</v>
      </c>
      <c r="H76" s="173" t="n">
        <f aca="false">SUM(D76:G76)</f>
        <v>399.9</v>
      </c>
      <c r="I76" s="174"/>
      <c r="J76" s="141" t="n">
        <f aca="false">H76*I76</f>
        <v>0</v>
      </c>
      <c r="K76" s="175"/>
    </row>
    <row r="77" customFormat="false" ht="12.75" hidden="false" customHeight="false" outlineLevel="0" collapsed="false">
      <c r="A77" s="133"/>
      <c r="B77" s="145"/>
      <c r="C77" s="133"/>
      <c r="D77" s="128"/>
      <c r="E77" s="128"/>
      <c r="F77" s="128"/>
      <c r="G77" s="128"/>
      <c r="H77" s="130"/>
      <c r="I77" s="131"/>
      <c r="J77" s="131"/>
      <c r="K77" s="135"/>
    </row>
    <row r="78" customFormat="false" ht="22.5" hidden="false" customHeight="false" outlineLevel="0" collapsed="false">
      <c r="A78" s="160"/>
      <c r="B78" s="177" t="s">
        <v>177</v>
      </c>
      <c r="C78" s="160"/>
      <c r="D78" s="163"/>
      <c r="E78" s="163"/>
      <c r="F78" s="163"/>
      <c r="G78" s="163"/>
      <c r="H78" s="164"/>
      <c r="I78" s="165"/>
      <c r="J78" s="165"/>
      <c r="K78" s="166"/>
    </row>
    <row r="79" customFormat="false" ht="20.25" hidden="false" customHeight="true" outlineLevel="0" collapsed="false">
      <c r="A79" s="136" t="s">
        <v>178</v>
      </c>
      <c r="B79" s="143" t="s">
        <v>179</v>
      </c>
      <c r="C79" s="136" t="s">
        <v>124</v>
      </c>
      <c r="D79" s="139" t="n">
        <v>0</v>
      </c>
      <c r="E79" s="139" t="n">
        <v>89</v>
      </c>
      <c r="F79" s="139" t="n">
        <v>0</v>
      </c>
      <c r="G79" s="139" t="n">
        <v>0</v>
      </c>
      <c r="H79" s="140" t="n">
        <f aca="false">SUM(D79:G79)</f>
        <v>89</v>
      </c>
      <c r="I79" s="141"/>
      <c r="J79" s="141" t="n">
        <f aca="false">H79*I79</f>
        <v>0</v>
      </c>
      <c r="K79" s="170"/>
    </row>
    <row r="80" customFormat="false" ht="19.5" hidden="false" customHeight="true" outlineLevel="0" collapsed="false">
      <c r="A80" s="136" t="s">
        <v>180</v>
      </c>
      <c r="B80" s="143" t="s">
        <v>181</v>
      </c>
      <c r="C80" s="136" t="s">
        <v>124</v>
      </c>
      <c r="D80" s="139" t="n">
        <v>0</v>
      </c>
      <c r="E80" s="139" t="n">
        <v>89</v>
      </c>
      <c r="F80" s="139" t="n">
        <v>0</v>
      </c>
      <c r="G80" s="139" t="n">
        <v>0</v>
      </c>
      <c r="H80" s="140" t="n">
        <f aca="false">SUM(D80:G80)</f>
        <v>89</v>
      </c>
      <c r="I80" s="141"/>
      <c r="J80" s="141" t="n">
        <f aca="false">H80*I80</f>
        <v>0</v>
      </c>
      <c r="K80" s="170"/>
    </row>
    <row r="81" customFormat="false" ht="27.75" hidden="false" customHeight="true" outlineLevel="0" collapsed="false">
      <c r="A81" s="136" t="s">
        <v>182</v>
      </c>
      <c r="B81" s="143" t="s">
        <v>183</v>
      </c>
      <c r="C81" s="136" t="s">
        <v>184</v>
      </c>
      <c r="D81" s="139" t="n">
        <v>0</v>
      </c>
      <c r="E81" s="139" t="n">
        <v>400.5</v>
      </c>
      <c r="F81" s="139" t="n">
        <v>0</v>
      </c>
      <c r="G81" s="139" t="n">
        <v>0</v>
      </c>
      <c r="H81" s="140" t="n">
        <f aca="false">SUM(D81:G81)</f>
        <v>400.5</v>
      </c>
      <c r="I81" s="141"/>
      <c r="J81" s="141" t="n">
        <f aca="false">H81*I81</f>
        <v>0</v>
      </c>
      <c r="K81" s="170"/>
    </row>
    <row r="82" customFormat="false" ht="19.5" hidden="false" customHeight="true" outlineLevel="0" collapsed="false">
      <c r="A82" s="136" t="s">
        <v>185</v>
      </c>
      <c r="B82" s="143" t="s">
        <v>186</v>
      </c>
      <c r="C82" s="136" t="s">
        <v>187</v>
      </c>
      <c r="D82" s="139" t="n">
        <v>0</v>
      </c>
      <c r="E82" s="139" t="n">
        <v>0.068</v>
      </c>
      <c r="F82" s="139" t="n">
        <v>0</v>
      </c>
      <c r="G82" s="139" t="n">
        <v>0</v>
      </c>
      <c r="H82" s="140" t="n">
        <f aca="false">SUM(D82:G82)</f>
        <v>0.068</v>
      </c>
      <c r="I82" s="141"/>
      <c r="J82" s="141" t="n">
        <f aca="false">H82*I82</f>
        <v>0</v>
      </c>
      <c r="K82" s="170"/>
    </row>
    <row r="83" customFormat="false" ht="19.5" hidden="false" customHeight="true" outlineLevel="0" collapsed="false">
      <c r="A83" s="136" t="s">
        <v>188</v>
      </c>
      <c r="B83" s="143" t="s">
        <v>189</v>
      </c>
      <c r="C83" s="136" t="s">
        <v>187</v>
      </c>
      <c r="D83" s="139" t="n">
        <v>0</v>
      </c>
      <c r="E83" s="139" t="n">
        <v>1.36</v>
      </c>
      <c r="F83" s="139" t="n">
        <v>0</v>
      </c>
      <c r="G83" s="139" t="n">
        <v>0</v>
      </c>
      <c r="H83" s="140" t="n">
        <f aca="false">SUM(D83:G83)</f>
        <v>1.36</v>
      </c>
      <c r="I83" s="141"/>
      <c r="J83" s="141" t="n">
        <f aca="false">H83*I83</f>
        <v>0</v>
      </c>
      <c r="K83" s="170"/>
    </row>
    <row r="84" customFormat="false" ht="19.5" hidden="false" customHeight="true" outlineLevel="0" collapsed="false">
      <c r="A84" s="136" t="s">
        <v>190</v>
      </c>
      <c r="B84" s="143" t="s">
        <v>191</v>
      </c>
      <c r="C84" s="136" t="s">
        <v>187</v>
      </c>
      <c r="D84" s="139" t="n">
        <v>0</v>
      </c>
      <c r="E84" s="139" t="n">
        <v>0.068</v>
      </c>
      <c r="F84" s="139" t="n">
        <v>0</v>
      </c>
      <c r="G84" s="139" t="n">
        <v>0</v>
      </c>
      <c r="H84" s="140" t="n">
        <f aca="false">SUM(D84:G84)</f>
        <v>0.068</v>
      </c>
      <c r="I84" s="141"/>
      <c r="J84" s="141" t="n">
        <f aca="false">H84*I84</f>
        <v>0</v>
      </c>
      <c r="K84" s="170"/>
    </row>
    <row r="85" customFormat="false" ht="19.5" hidden="false" customHeight="true" outlineLevel="0" collapsed="false">
      <c r="A85" s="136" t="s">
        <v>192</v>
      </c>
      <c r="B85" s="143" t="s">
        <v>193</v>
      </c>
      <c r="C85" s="136" t="s">
        <v>187</v>
      </c>
      <c r="D85" s="139" t="n">
        <v>0</v>
      </c>
      <c r="E85" s="139" t="n">
        <v>0.34</v>
      </c>
      <c r="F85" s="139" t="n">
        <v>0</v>
      </c>
      <c r="G85" s="139" t="n">
        <v>0</v>
      </c>
      <c r="H85" s="140" t="n">
        <f aca="false">SUM(D85:G85)</f>
        <v>0.34</v>
      </c>
      <c r="I85" s="141"/>
      <c r="J85" s="141" t="n">
        <f aca="false">H85*I85</f>
        <v>0</v>
      </c>
      <c r="K85" s="170"/>
    </row>
    <row r="86" customFormat="false" ht="19.5" hidden="false" customHeight="true" outlineLevel="0" collapsed="false">
      <c r="A86" s="136" t="s">
        <v>194</v>
      </c>
      <c r="B86" s="143" t="s">
        <v>195</v>
      </c>
      <c r="C86" s="136" t="s">
        <v>187</v>
      </c>
      <c r="D86" s="139" t="n">
        <v>0</v>
      </c>
      <c r="E86" s="139" t="n">
        <v>0.068</v>
      </c>
      <c r="F86" s="139" t="n">
        <v>0</v>
      </c>
      <c r="G86" s="139" t="n">
        <v>0</v>
      </c>
      <c r="H86" s="140" t="n">
        <f aca="false">SUM(D86:G86)</f>
        <v>0.068</v>
      </c>
      <c r="I86" s="141"/>
      <c r="J86" s="141" t="n">
        <f aca="false">H86*I86</f>
        <v>0</v>
      </c>
      <c r="K86" s="170"/>
    </row>
    <row r="87" customFormat="false" ht="27.75" hidden="false" customHeight="true" outlineLevel="0" collapsed="false">
      <c r="A87" s="136" t="s">
        <v>196</v>
      </c>
      <c r="B87" s="143" t="s">
        <v>197</v>
      </c>
      <c r="C87" s="136" t="s">
        <v>187</v>
      </c>
      <c r="D87" s="139" t="n">
        <v>0</v>
      </c>
      <c r="E87" s="139" t="n">
        <v>0.681</v>
      </c>
      <c r="F87" s="139" t="n">
        <v>0</v>
      </c>
      <c r="G87" s="139" t="n">
        <v>0</v>
      </c>
      <c r="H87" s="140" t="n">
        <f aca="false">SUM(D87:G87)</f>
        <v>0.681</v>
      </c>
      <c r="I87" s="141"/>
      <c r="J87" s="141" t="n">
        <f aca="false">H87*I87</f>
        <v>0</v>
      </c>
      <c r="K87" s="170"/>
    </row>
    <row r="88" customFormat="false" ht="17.25" hidden="false" customHeight="true" outlineLevel="0" collapsed="false">
      <c r="A88" s="136" t="s">
        <v>198</v>
      </c>
      <c r="B88" s="143" t="s">
        <v>199</v>
      </c>
      <c r="C88" s="178" t="s">
        <v>200</v>
      </c>
      <c r="D88" s="139" t="n">
        <v>0</v>
      </c>
      <c r="E88" s="139" t="n">
        <v>1</v>
      </c>
      <c r="F88" s="139" t="n">
        <v>0</v>
      </c>
      <c r="G88" s="139" t="n">
        <v>0</v>
      </c>
      <c r="H88" s="140" t="n">
        <f aca="false">SUM(D88:G88)</f>
        <v>1</v>
      </c>
      <c r="I88" s="141"/>
      <c r="J88" s="141" t="n">
        <f aca="false">H88*I88</f>
        <v>0</v>
      </c>
      <c r="K88" s="170"/>
    </row>
    <row r="89" customFormat="false" ht="29.25" hidden="false" customHeight="true" outlineLevel="0" collapsed="false">
      <c r="A89" s="136" t="n">
        <v>40</v>
      </c>
      <c r="B89" s="143" t="s">
        <v>201</v>
      </c>
      <c r="C89" s="178" t="s">
        <v>124</v>
      </c>
      <c r="D89" s="139" t="n">
        <v>0</v>
      </c>
      <c r="E89" s="139" t="n">
        <v>1</v>
      </c>
      <c r="F89" s="139" t="n">
        <v>0</v>
      </c>
      <c r="G89" s="139" t="n">
        <v>0</v>
      </c>
      <c r="H89" s="140" t="n">
        <f aca="false">SUM(D89:G89)</f>
        <v>1</v>
      </c>
      <c r="I89" s="141"/>
      <c r="J89" s="141" t="n">
        <f aca="false">H89*I89</f>
        <v>0</v>
      </c>
      <c r="K89" s="170"/>
    </row>
    <row r="90" customFormat="false" ht="19.5" hidden="false" customHeight="true" outlineLevel="0" collapsed="false">
      <c r="A90" s="136" t="n">
        <v>41</v>
      </c>
      <c r="B90" s="143" t="s">
        <v>202</v>
      </c>
      <c r="C90" s="178" t="s">
        <v>124</v>
      </c>
      <c r="D90" s="139" t="n">
        <v>0</v>
      </c>
      <c r="E90" s="139" t="n">
        <v>1</v>
      </c>
      <c r="F90" s="139" t="n">
        <v>0</v>
      </c>
      <c r="G90" s="139" t="n">
        <v>0</v>
      </c>
      <c r="H90" s="140" t="n">
        <f aca="false">SUM(D90:G90)</f>
        <v>1</v>
      </c>
      <c r="I90" s="141"/>
      <c r="J90" s="141" t="n">
        <f aca="false">H90*I90</f>
        <v>0</v>
      </c>
      <c r="K90" s="170"/>
    </row>
    <row r="91" customFormat="false" ht="12.75" hidden="false" customHeight="false" outlineLevel="0" collapsed="false">
      <c r="A91" s="179"/>
      <c r="B91" s="180"/>
      <c r="C91" s="181"/>
      <c r="D91" s="182"/>
      <c r="E91" s="182"/>
      <c r="F91" s="182"/>
      <c r="G91" s="182"/>
      <c r="H91" s="183"/>
      <c r="I91" s="184"/>
      <c r="J91" s="184"/>
      <c r="K91" s="185"/>
    </row>
    <row r="92" customFormat="false" ht="12.75" hidden="false" customHeight="false" outlineLevel="0" collapsed="false">
      <c r="A92" s="179"/>
      <c r="B92" s="180"/>
      <c r="C92" s="181"/>
      <c r="D92" s="182"/>
      <c r="E92" s="182"/>
      <c r="F92" s="182"/>
      <c r="G92" s="182"/>
      <c r="H92" s="183"/>
      <c r="I92" s="184"/>
      <c r="J92" s="184"/>
      <c r="K92" s="185"/>
    </row>
    <row r="93" customFormat="false" ht="12.75" hidden="false" customHeight="false" outlineLevel="0" collapsed="false">
      <c r="A93" s="133"/>
      <c r="B93" s="134" t="s">
        <v>203</v>
      </c>
      <c r="C93" s="127"/>
      <c r="D93" s="128"/>
      <c r="E93" s="128"/>
      <c r="F93" s="128"/>
      <c r="G93" s="128"/>
      <c r="H93" s="130"/>
      <c r="I93" s="131"/>
      <c r="J93" s="131"/>
      <c r="K93" s="135"/>
    </row>
    <row r="94" customFormat="false" ht="30" hidden="false" customHeight="true" outlineLevel="0" collapsed="false">
      <c r="A94" s="136" t="s">
        <v>204</v>
      </c>
      <c r="B94" s="143" t="s">
        <v>205</v>
      </c>
      <c r="C94" s="136" t="s">
        <v>124</v>
      </c>
      <c r="D94" s="139" t="n">
        <v>1</v>
      </c>
      <c r="E94" s="139" t="n">
        <v>0</v>
      </c>
      <c r="F94" s="139" t="n">
        <v>0</v>
      </c>
      <c r="G94" s="139" t="n">
        <v>0</v>
      </c>
      <c r="H94" s="140" t="n">
        <f aca="false">SUM(D94:G94)</f>
        <v>1</v>
      </c>
      <c r="I94" s="141"/>
      <c r="J94" s="141" t="n">
        <f aca="false">H94*I94</f>
        <v>0</v>
      </c>
      <c r="K94" s="152"/>
    </row>
    <row r="95" customFormat="false" ht="30" hidden="false" customHeight="true" outlineLevel="0" collapsed="false">
      <c r="A95" s="136" t="s">
        <v>206</v>
      </c>
      <c r="B95" s="143" t="s">
        <v>207</v>
      </c>
      <c r="C95" s="136" t="s">
        <v>124</v>
      </c>
      <c r="D95" s="139" t="n">
        <v>1</v>
      </c>
      <c r="E95" s="139" t="n">
        <v>0</v>
      </c>
      <c r="F95" s="139" t="n">
        <v>0</v>
      </c>
      <c r="G95" s="139" t="n">
        <v>0</v>
      </c>
      <c r="H95" s="140" t="n">
        <f aca="false">SUM(D95:G95)</f>
        <v>1</v>
      </c>
      <c r="I95" s="141"/>
      <c r="J95" s="141" t="n">
        <f aca="false">H95*I95</f>
        <v>0</v>
      </c>
      <c r="K95" s="170"/>
    </row>
    <row r="96" customFormat="false" ht="30" hidden="false" customHeight="true" outlineLevel="0" collapsed="false">
      <c r="A96" s="136" t="n">
        <v>43</v>
      </c>
      <c r="B96" s="143" t="s">
        <v>208</v>
      </c>
      <c r="C96" s="136" t="s">
        <v>124</v>
      </c>
      <c r="D96" s="139" t="n">
        <v>0</v>
      </c>
      <c r="E96" s="139" t="n">
        <v>12</v>
      </c>
      <c r="F96" s="139" t="n">
        <v>2</v>
      </c>
      <c r="G96" s="139" t="n">
        <v>2</v>
      </c>
      <c r="H96" s="140" t="n">
        <f aca="false">SUM(D96:G96)</f>
        <v>16</v>
      </c>
      <c r="I96" s="141"/>
      <c r="J96" s="141" t="n">
        <f aca="false">H96*I96</f>
        <v>0</v>
      </c>
      <c r="K96" s="170"/>
    </row>
    <row r="97" customFormat="false" ht="43.5" hidden="false" customHeight="true" outlineLevel="0" collapsed="false">
      <c r="A97" s="136" t="s">
        <v>209</v>
      </c>
      <c r="B97" s="143" t="s">
        <v>210</v>
      </c>
      <c r="C97" s="136" t="s">
        <v>124</v>
      </c>
      <c r="D97" s="139" t="n">
        <v>0</v>
      </c>
      <c r="E97" s="139" t="n">
        <v>1</v>
      </c>
      <c r="F97" s="139" t="n">
        <v>0</v>
      </c>
      <c r="G97" s="139" t="n">
        <v>0</v>
      </c>
      <c r="H97" s="140" t="n">
        <f aca="false">SUM(D97:G97)</f>
        <v>1</v>
      </c>
      <c r="I97" s="141"/>
      <c r="J97" s="141" t="n">
        <f aca="false">H97*I97</f>
        <v>0</v>
      </c>
      <c r="K97" s="170"/>
    </row>
    <row r="98" customFormat="false" ht="31.5" hidden="false" customHeight="true" outlineLevel="0" collapsed="false">
      <c r="A98" s="136" t="s">
        <v>211</v>
      </c>
      <c r="B98" s="143" t="s">
        <v>212</v>
      </c>
      <c r="C98" s="136" t="s">
        <v>124</v>
      </c>
      <c r="D98" s="139" t="n">
        <v>0</v>
      </c>
      <c r="E98" s="139" t="n">
        <v>1</v>
      </c>
      <c r="F98" s="139" t="n">
        <v>0</v>
      </c>
      <c r="G98" s="139" t="n">
        <v>0</v>
      </c>
      <c r="H98" s="140" t="n">
        <f aca="false">SUM(D98:G98)</f>
        <v>1</v>
      </c>
      <c r="I98" s="141"/>
      <c r="J98" s="141" t="n">
        <f aca="false">H98*I98</f>
        <v>0</v>
      </c>
      <c r="K98" s="170"/>
    </row>
    <row r="99" customFormat="false" ht="31.5" hidden="false" customHeight="true" outlineLevel="0" collapsed="false">
      <c r="A99" s="136" t="n">
        <v>45</v>
      </c>
      <c r="B99" s="143" t="s">
        <v>213</v>
      </c>
      <c r="C99" s="136" t="s">
        <v>124</v>
      </c>
      <c r="D99" s="139" t="n">
        <v>0</v>
      </c>
      <c r="E99" s="139" t="n">
        <v>0</v>
      </c>
      <c r="F99" s="139" t="n">
        <v>0</v>
      </c>
      <c r="G99" s="139" t="n">
        <v>2</v>
      </c>
      <c r="H99" s="140" t="n">
        <f aca="false">SUM(D99:G99)</f>
        <v>2</v>
      </c>
      <c r="I99" s="141"/>
      <c r="J99" s="141" t="n">
        <f aca="false">H99*I99</f>
        <v>0</v>
      </c>
      <c r="K99" s="170"/>
    </row>
    <row r="100" customFormat="false" ht="30" hidden="false" customHeight="true" outlineLevel="0" collapsed="false">
      <c r="A100" s="136" t="n">
        <v>46</v>
      </c>
      <c r="B100" s="143" t="s">
        <v>214</v>
      </c>
      <c r="C100" s="136" t="s">
        <v>124</v>
      </c>
      <c r="D100" s="139" t="n">
        <v>0</v>
      </c>
      <c r="E100" s="139" t="n">
        <v>0</v>
      </c>
      <c r="F100" s="139" t="n">
        <v>0</v>
      </c>
      <c r="G100" s="139" t="n">
        <v>1</v>
      </c>
      <c r="H100" s="140" t="n">
        <f aca="false">SUM(D100:G100)</f>
        <v>1</v>
      </c>
      <c r="I100" s="141"/>
      <c r="J100" s="141" t="n">
        <f aca="false">H100*I100</f>
        <v>0</v>
      </c>
      <c r="K100" s="170"/>
    </row>
    <row r="101" customFormat="false" ht="19.5" hidden="false" customHeight="true" outlineLevel="0" collapsed="false">
      <c r="A101" s="136" t="n">
        <f aca="false">A100+1</f>
        <v>47</v>
      </c>
      <c r="B101" s="143" t="s">
        <v>215</v>
      </c>
      <c r="C101" s="136" t="s">
        <v>124</v>
      </c>
      <c r="D101" s="139" t="n">
        <v>1</v>
      </c>
      <c r="E101" s="139" t="n">
        <v>13</v>
      </c>
      <c r="F101" s="139" t="n">
        <v>2</v>
      </c>
      <c r="G101" s="139" t="n">
        <v>4</v>
      </c>
      <c r="H101" s="140" t="n">
        <f aca="false">SUM(D101:G101)</f>
        <v>20</v>
      </c>
      <c r="I101" s="141"/>
      <c r="J101" s="141" t="n">
        <f aca="false">H101*I101</f>
        <v>0</v>
      </c>
      <c r="K101" s="170"/>
    </row>
    <row r="102" customFormat="false" ht="12.75" hidden="false" customHeight="false" outlineLevel="0" collapsed="false">
      <c r="A102" s="133"/>
      <c r="B102" s="145"/>
      <c r="C102" s="127"/>
      <c r="D102" s="128"/>
      <c r="E102" s="128"/>
      <c r="F102" s="128"/>
      <c r="G102" s="128"/>
      <c r="H102" s="130"/>
      <c r="I102" s="131"/>
      <c r="J102" s="131"/>
      <c r="K102" s="186"/>
    </row>
    <row r="103" customFormat="false" ht="15.75" hidden="false" customHeight="true" outlineLevel="0" collapsed="false">
      <c r="A103" s="133"/>
      <c r="B103" s="134" t="s">
        <v>216</v>
      </c>
      <c r="C103" s="127"/>
      <c r="D103" s="128"/>
      <c r="E103" s="128"/>
      <c r="F103" s="128"/>
      <c r="G103" s="128"/>
      <c r="H103" s="130"/>
      <c r="I103" s="131"/>
      <c r="J103" s="131"/>
      <c r="K103" s="186"/>
    </row>
    <row r="104" customFormat="false" ht="30" hidden="false" customHeight="true" outlineLevel="0" collapsed="false">
      <c r="A104" s="136" t="n">
        <f aca="false">A101+1</f>
        <v>48</v>
      </c>
      <c r="B104" s="143" t="s">
        <v>217</v>
      </c>
      <c r="C104" s="136" t="s">
        <v>107</v>
      </c>
      <c r="D104" s="139" t="n">
        <v>69.5</v>
      </c>
      <c r="E104" s="139" t="n">
        <v>99</v>
      </c>
      <c r="F104" s="139" t="n">
        <v>0</v>
      </c>
      <c r="G104" s="139" t="n">
        <v>75</v>
      </c>
      <c r="H104" s="140" t="n">
        <f aca="false">SUM(D104:G104)</f>
        <v>243.5</v>
      </c>
      <c r="I104" s="141"/>
      <c r="J104" s="141" t="n">
        <f aca="false">H104*I104</f>
        <v>0</v>
      </c>
      <c r="K104" s="170"/>
    </row>
    <row r="105" customFormat="false" ht="30" hidden="false" customHeight="true" outlineLevel="0" collapsed="false">
      <c r="A105" s="136" t="s">
        <v>218</v>
      </c>
      <c r="B105" s="143" t="s">
        <v>219</v>
      </c>
      <c r="C105" s="136" t="s">
        <v>107</v>
      </c>
      <c r="D105" s="139" t="n">
        <v>230.5</v>
      </c>
      <c r="E105" s="139" t="n">
        <v>17</v>
      </c>
      <c r="F105" s="139" t="n">
        <v>0</v>
      </c>
      <c r="G105" s="139" t="n">
        <v>177</v>
      </c>
      <c r="H105" s="140" t="n">
        <f aca="false">SUM(D105:G105)</f>
        <v>424.5</v>
      </c>
      <c r="I105" s="141"/>
      <c r="J105" s="141" t="n">
        <f aca="false">H105*I105</f>
        <v>0</v>
      </c>
      <c r="K105" s="170"/>
    </row>
    <row r="106" customFormat="false" ht="30" hidden="false" customHeight="true" outlineLevel="0" collapsed="false">
      <c r="A106" s="136" t="s">
        <v>220</v>
      </c>
      <c r="B106" s="143" t="s">
        <v>221</v>
      </c>
      <c r="C106" s="136" t="s">
        <v>107</v>
      </c>
      <c r="D106" s="139" t="n">
        <v>0</v>
      </c>
      <c r="E106" s="139" t="n">
        <v>0</v>
      </c>
      <c r="F106" s="139" t="n">
        <v>0</v>
      </c>
      <c r="G106" s="139" t="n">
        <v>8</v>
      </c>
      <c r="H106" s="140" t="n">
        <f aca="false">SUM(D106:G106)</f>
        <v>8</v>
      </c>
      <c r="I106" s="141"/>
      <c r="J106" s="141" t="n">
        <f aca="false">H106*I106</f>
        <v>0</v>
      </c>
      <c r="K106" s="170"/>
    </row>
    <row r="107" customFormat="false" ht="30" hidden="false" customHeight="true" outlineLevel="0" collapsed="false">
      <c r="A107" s="136" t="n">
        <v>50</v>
      </c>
      <c r="B107" s="143" t="s">
        <v>222</v>
      </c>
      <c r="C107" s="136" t="s">
        <v>223</v>
      </c>
      <c r="D107" s="139" t="n">
        <v>0</v>
      </c>
      <c r="E107" s="139" t="n">
        <v>55.869</v>
      </c>
      <c r="F107" s="139" t="n">
        <v>10.76</v>
      </c>
      <c r="G107" s="139" t="n">
        <v>23.854</v>
      </c>
      <c r="H107" s="140" t="n">
        <f aca="false">SUM(D107:G107)</f>
        <v>90.483</v>
      </c>
      <c r="I107" s="141"/>
      <c r="J107" s="141" t="n">
        <f aca="false">H107*I107</f>
        <v>0</v>
      </c>
      <c r="K107" s="170"/>
    </row>
    <row r="108" customFormat="false" ht="30" hidden="false" customHeight="true" outlineLevel="0" collapsed="false">
      <c r="A108" s="136" t="n">
        <f aca="false">A107+1</f>
        <v>51</v>
      </c>
      <c r="B108" s="143" t="s">
        <v>224</v>
      </c>
      <c r="C108" s="136" t="s">
        <v>124</v>
      </c>
      <c r="D108" s="139" t="n">
        <v>0</v>
      </c>
      <c r="E108" s="139" t="n">
        <v>16</v>
      </c>
      <c r="F108" s="139" t="n">
        <v>0</v>
      </c>
      <c r="G108" s="139" t="n">
        <v>4</v>
      </c>
      <c r="H108" s="140" t="n">
        <f aca="false">SUM(D108:G108)</f>
        <v>20</v>
      </c>
      <c r="I108" s="141"/>
      <c r="J108" s="141" t="n">
        <f aca="false">H108*I108</f>
        <v>0</v>
      </c>
      <c r="K108" s="170"/>
    </row>
    <row r="109" customFormat="false" ht="12.75" hidden="false" customHeight="false" outlineLevel="0" collapsed="false">
      <c r="A109" s="133"/>
      <c r="B109" s="134"/>
      <c r="C109" s="127"/>
      <c r="D109" s="128"/>
      <c r="E109" s="128"/>
      <c r="F109" s="128"/>
      <c r="G109" s="128"/>
      <c r="H109" s="130"/>
      <c r="I109" s="131"/>
      <c r="J109" s="131"/>
      <c r="K109" s="186"/>
    </row>
    <row r="110" customFormat="false" ht="12.75" hidden="false" customHeight="false" outlineLevel="0" collapsed="false">
      <c r="A110" s="133"/>
      <c r="B110" s="134" t="s">
        <v>225</v>
      </c>
      <c r="C110" s="127"/>
      <c r="D110" s="128"/>
      <c r="E110" s="128"/>
      <c r="F110" s="128"/>
      <c r="G110" s="128"/>
      <c r="H110" s="130"/>
      <c r="I110" s="131"/>
      <c r="J110" s="131"/>
      <c r="K110" s="187"/>
    </row>
    <row r="111" customFormat="false" ht="17.25" hidden="false" customHeight="true" outlineLevel="0" collapsed="false">
      <c r="A111" s="136" t="n">
        <f aca="false">A108+1</f>
        <v>52</v>
      </c>
      <c r="B111" s="137" t="s">
        <v>226</v>
      </c>
      <c r="C111" s="136" t="s">
        <v>124</v>
      </c>
      <c r="D111" s="139" t="n">
        <v>0</v>
      </c>
      <c r="E111" s="139" t="n">
        <v>0</v>
      </c>
      <c r="F111" s="139" t="n">
        <v>3</v>
      </c>
      <c r="G111" s="139" t="n">
        <v>0</v>
      </c>
      <c r="H111" s="140" t="n">
        <f aca="false">SUM(D111:G111)</f>
        <v>3</v>
      </c>
      <c r="I111" s="174"/>
      <c r="J111" s="141" t="n">
        <f aca="false">H111*I111</f>
        <v>0</v>
      </c>
      <c r="K111" s="188"/>
    </row>
    <row r="112" customFormat="false" ht="17.25" hidden="false" customHeight="true" outlineLevel="0" collapsed="false">
      <c r="A112" s="136" t="n">
        <f aca="false">A111+1</f>
        <v>53</v>
      </c>
      <c r="B112" s="137" t="s">
        <v>227</v>
      </c>
      <c r="C112" s="136" t="s">
        <v>124</v>
      </c>
      <c r="D112" s="139" t="n">
        <v>0</v>
      </c>
      <c r="E112" s="139" t="n">
        <v>0</v>
      </c>
      <c r="F112" s="139" t="n">
        <v>2</v>
      </c>
      <c r="G112" s="139" t="n">
        <v>0</v>
      </c>
      <c r="H112" s="140" t="n">
        <f aca="false">SUM(D112:G112)</f>
        <v>2</v>
      </c>
      <c r="I112" s="174"/>
      <c r="J112" s="141" t="n">
        <f aca="false">H112*I112</f>
        <v>0</v>
      </c>
      <c r="K112" s="188"/>
    </row>
    <row r="113" customFormat="false" ht="17.25" hidden="false" customHeight="true" outlineLevel="0" collapsed="false">
      <c r="A113" s="136" t="n">
        <f aca="false">A112+1</f>
        <v>54</v>
      </c>
      <c r="B113" s="137" t="s">
        <v>228</v>
      </c>
      <c r="C113" s="136" t="s">
        <v>124</v>
      </c>
      <c r="D113" s="139" t="n">
        <v>0</v>
      </c>
      <c r="E113" s="139" t="n">
        <v>0</v>
      </c>
      <c r="F113" s="139" t="n">
        <v>2</v>
      </c>
      <c r="G113" s="139" t="n">
        <v>0</v>
      </c>
      <c r="H113" s="140" t="n">
        <f aca="false">SUM(D113:G113)</f>
        <v>2</v>
      </c>
      <c r="I113" s="174"/>
      <c r="J113" s="141" t="n">
        <f aca="false">H113*I113</f>
        <v>0</v>
      </c>
      <c r="K113" s="188"/>
    </row>
    <row r="114" customFormat="false" ht="17.25" hidden="false" customHeight="true" outlineLevel="0" collapsed="false">
      <c r="A114" s="136" t="n">
        <f aca="false">A113+1</f>
        <v>55</v>
      </c>
      <c r="B114" s="137" t="s">
        <v>229</v>
      </c>
      <c r="C114" s="136" t="s">
        <v>124</v>
      </c>
      <c r="D114" s="139" t="n">
        <v>0</v>
      </c>
      <c r="E114" s="139" t="n">
        <v>0</v>
      </c>
      <c r="F114" s="139" t="n">
        <v>1</v>
      </c>
      <c r="G114" s="139" t="n">
        <v>0</v>
      </c>
      <c r="H114" s="140" t="n">
        <f aca="false">SUM(D114:G114)</f>
        <v>1</v>
      </c>
      <c r="I114" s="174"/>
      <c r="J114" s="141" t="n">
        <f aca="false">H114*I114</f>
        <v>0</v>
      </c>
      <c r="K114" s="188"/>
    </row>
    <row r="115" customFormat="false" ht="17.25" hidden="false" customHeight="true" outlineLevel="0" collapsed="false">
      <c r="A115" s="136" t="n">
        <f aca="false">A114+1</f>
        <v>56</v>
      </c>
      <c r="B115" s="137" t="s">
        <v>230</v>
      </c>
      <c r="C115" s="136" t="s">
        <v>124</v>
      </c>
      <c r="D115" s="139" t="n">
        <v>0</v>
      </c>
      <c r="E115" s="139" t="n">
        <v>0</v>
      </c>
      <c r="F115" s="139" t="n">
        <v>4</v>
      </c>
      <c r="G115" s="139" t="n">
        <v>0</v>
      </c>
      <c r="H115" s="140" t="n">
        <f aca="false">SUM(D115:G115)</f>
        <v>4</v>
      </c>
      <c r="I115" s="174"/>
      <c r="J115" s="141" t="n">
        <f aca="false">H115*I115</f>
        <v>0</v>
      </c>
      <c r="K115" s="188"/>
    </row>
    <row r="116" customFormat="false" ht="17.25" hidden="false" customHeight="true" outlineLevel="0" collapsed="false">
      <c r="A116" s="136" t="n">
        <f aca="false">A115+1</f>
        <v>57</v>
      </c>
      <c r="B116" s="137" t="s">
        <v>231</v>
      </c>
      <c r="C116" s="136" t="s">
        <v>124</v>
      </c>
      <c r="D116" s="139" t="n">
        <v>0</v>
      </c>
      <c r="E116" s="139" t="n">
        <v>0</v>
      </c>
      <c r="F116" s="139" t="n">
        <v>10</v>
      </c>
      <c r="G116" s="139" t="n">
        <v>0</v>
      </c>
      <c r="H116" s="140" t="n">
        <f aca="false">SUM(D116:G116)</f>
        <v>10</v>
      </c>
      <c r="I116" s="174"/>
      <c r="J116" s="141" t="n">
        <f aca="false">H116*I116</f>
        <v>0</v>
      </c>
      <c r="K116" s="188"/>
    </row>
    <row r="117" customFormat="false" ht="24.75" hidden="false" customHeight="true" outlineLevel="0" collapsed="false">
      <c r="A117" s="136" t="n">
        <f aca="false">A116+1</f>
        <v>58</v>
      </c>
      <c r="B117" s="143" t="s">
        <v>232</v>
      </c>
      <c r="C117" s="136" t="s">
        <v>124</v>
      </c>
      <c r="D117" s="139" t="n">
        <v>0</v>
      </c>
      <c r="E117" s="139" t="n">
        <v>0</v>
      </c>
      <c r="F117" s="139" t="n">
        <v>2</v>
      </c>
      <c r="G117" s="139" t="n">
        <v>0</v>
      </c>
      <c r="H117" s="140" t="n">
        <f aca="false">SUM(D117:G117)</f>
        <v>2</v>
      </c>
      <c r="I117" s="174"/>
      <c r="J117" s="141" t="n">
        <f aca="false">H117*I117</f>
        <v>0</v>
      </c>
      <c r="K117" s="188"/>
    </row>
    <row r="118" customFormat="false" ht="15" hidden="false" customHeight="true" outlineLevel="0" collapsed="false">
      <c r="A118" s="136" t="n">
        <f aca="false">A117+1</f>
        <v>59</v>
      </c>
      <c r="B118" s="137" t="s">
        <v>233</v>
      </c>
      <c r="C118" s="136" t="s">
        <v>124</v>
      </c>
      <c r="D118" s="139" t="n">
        <v>0</v>
      </c>
      <c r="E118" s="139" t="n">
        <v>0</v>
      </c>
      <c r="F118" s="139" t="n">
        <v>8</v>
      </c>
      <c r="G118" s="139" t="n">
        <v>0</v>
      </c>
      <c r="H118" s="140" t="n">
        <f aca="false">SUM(D118:G118)</f>
        <v>8</v>
      </c>
      <c r="I118" s="174"/>
      <c r="J118" s="141" t="n">
        <f aca="false">H118*I118</f>
        <v>0</v>
      </c>
      <c r="K118" s="188"/>
    </row>
    <row r="119" customFormat="false" ht="15" hidden="false" customHeight="true" outlineLevel="0" collapsed="false">
      <c r="A119" s="136" t="n">
        <f aca="false">A118+1</f>
        <v>60</v>
      </c>
      <c r="B119" s="137" t="s">
        <v>234</v>
      </c>
      <c r="C119" s="136" t="s">
        <v>124</v>
      </c>
      <c r="D119" s="139" t="n">
        <v>0</v>
      </c>
      <c r="E119" s="139" t="n">
        <v>0</v>
      </c>
      <c r="F119" s="139" t="n">
        <v>4</v>
      </c>
      <c r="G119" s="139" t="n">
        <v>0</v>
      </c>
      <c r="H119" s="140" t="n">
        <f aca="false">SUM(D119:G119)</f>
        <v>4</v>
      </c>
      <c r="I119" s="174"/>
      <c r="J119" s="141" t="n">
        <f aca="false">H119*I119</f>
        <v>0</v>
      </c>
      <c r="K119" s="188"/>
    </row>
    <row r="120" customFormat="false" ht="29.25" hidden="false" customHeight="true" outlineLevel="0" collapsed="false">
      <c r="A120" s="136" t="n">
        <f aca="false">A119+1</f>
        <v>61</v>
      </c>
      <c r="B120" s="143" t="s">
        <v>235</v>
      </c>
      <c r="C120" s="136" t="s">
        <v>124</v>
      </c>
      <c r="D120" s="139" t="n">
        <v>0</v>
      </c>
      <c r="E120" s="139" t="n">
        <v>0</v>
      </c>
      <c r="F120" s="139" t="n">
        <v>1</v>
      </c>
      <c r="G120" s="139" t="n">
        <v>0</v>
      </c>
      <c r="H120" s="140" t="n">
        <f aca="false">SUM(D120:G120)</f>
        <v>1</v>
      </c>
      <c r="I120" s="174"/>
      <c r="J120" s="141" t="n">
        <f aca="false">H120*I120</f>
        <v>0</v>
      </c>
      <c r="K120" s="188"/>
    </row>
    <row r="121" customFormat="false" ht="34.5" hidden="false" customHeight="true" outlineLevel="0" collapsed="false">
      <c r="A121" s="136" t="n">
        <f aca="false">A120+1</f>
        <v>62</v>
      </c>
      <c r="B121" s="143" t="s">
        <v>236</v>
      </c>
      <c r="C121" s="136" t="s">
        <v>124</v>
      </c>
      <c r="D121" s="139" t="n">
        <v>0</v>
      </c>
      <c r="E121" s="139" t="n">
        <v>0</v>
      </c>
      <c r="F121" s="139" t="n">
        <v>2</v>
      </c>
      <c r="G121" s="139" t="n">
        <v>0</v>
      </c>
      <c r="H121" s="140" t="n">
        <f aca="false">SUM(D121:G121)</f>
        <v>2</v>
      </c>
      <c r="I121" s="174"/>
      <c r="J121" s="141" t="n">
        <f aca="false">H121*I121</f>
        <v>0</v>
      </c>
      <c r="K121" s="188"/>
    </row>
    <row r="122" customFormat="false" ht="25.5" hidden="false" customHeight="false" outlineLevel="0" collapsed="false">
      <c r="A122" s="136" t="n">
        <f aca="false">A121+1</f>
        <v>63</v>
      </c>
      <c r="B122" s="143" t="s">
        <v>237</v>
      </c>
      <c r="C122" s="136" t="s">
        <v>124</v>
      </c>
      <c r="D122" s="139" t="n">
        <v>0</v>
      </c>
      <c r="E122" s="139" t="n">
        <v>0</v>
      </c>
      <c r="F122" s="139" t="n">
        <v>3</v>
      </c>
      <c r="G122" s="139" t="n">
        <v>0</v>
      </c>
      <c r="H122" s="140" t="n">
        <f aca="false">SUM(D122:G122)</f>
        <v>3</v>
      </c>
      <c r="I122" s="174"/>
      <c r="J122" s="141" t="n">
        <f aca="false">H122*I122</f>
        <v>0</v>
      </c>
      <c r="K122" s="188"/>
    </row>
    <row r="123" customFormat="false" ht="12.75" hidden="false" customHeight="false" outlineLevel="0" collapsed="false">
      <c r="A123" s="189"/>
      <c r="B123" s="190"/>
      <c r="C123" s="127"/>
      <c r="D123" s="128"/>
      <c r="E123" s="128"/>
      <c r="F123" s="128"/>
      <c r="G123" s="128"/>
      <c r="H123" s="130"/>
      <c r="I123" s="191"/>
      <c r="J123" s="131"/>
      <c r="K123" s="187"/>
    </row>
    <row r="124" customFormat="false" ht="13.5" hidden="false" customHeight="false" outlineLevel="0" collapsed="false">
      <c r="A124" s="147"/>
      <c r="B124" s="147"/>
      <c r="C124" s="127"/>
      <c r="D124" s="127"/>
      <c r="E124" s="127"/>
      <c r="F124" s="127"/>
      <c r="G124" s="127"/>
      <c r="H124" s="127"/>
      <c r="I124" s="192"/>
      <c r="J124" s="192"/>
      <c r="K124" s="135"/>
    </row>
    <row r="125" customFormat="false" ht="17.25" hidden="false" customHeight="true" outlineLevel="0" collapsed="false">
      <c r="A125" s="147"/>
      <c r="B125" s="193" t="s">
        <v>238</v>
      </c>
      <c r="C125" s="194"/>
      <c r="D125" s="194"/>
      <c r="E125" s="194"/>
      <c r="F125" s="194"/>
      <c r="G125" s="194"/>
      <c r="H125" s="195"/>
      <c r="I125" s="196"/>
      <c r="J125" s="197" t="n">
        <f aca="false">SUM(J16:J122)</f>
        <v>0</v>
      </c>
      <c r="K125" s="135"/>
    </row>
    <row r="126" customFormat="false" ht="17.25" hidden="false" customHeight="true" outlineLevel="0" collapsed="false">
      <c r="A126" s="147"/>
      <c r="B126" s="198" t="s">
        <v>239</v>
      </c>
      <c r="C126" s="199"/>
      <c r="D126" s="199"/>
      <c r="E126" s="199"/>
      <c r="F126" s="199"/>
      <c r="G126" s="199"/>
      <c r="H126" s="200"/>
      <c r="I126" s="201"/>
      <c r="J126" s="202" t="n">
        <f aca="false">J125*0.2</f>
        <v>0</v>
      </c>
      <c r="K126" s="135"/>
    </row>
    <row r="127" customFormat="false" ht="17.25" hidden="false" customHeight="true" outlineLevel="0" collapsed="false">
      <c r="A127" s="147"/>
      <c r="B127" s="203" t="s">
        <v>240</v>
      </c>
      <c r="C127" s="204"/>
      <c r="D127" s="204"/>
      <c r="E127" s="204"/>
      <c r="F127" s="204"/>
      <c r="G127" s="204"/>
      <c r="H127" s="205"/>
      <c r="I127" s="206"/>
      <c r="J127" s="207" t="n">
        <f aca="false">J125+J126</f>
        <v>0</v>
      </c>
      <c r="K127" s="135"/>
    </row>
    <row r="128" customFormat="false" ht="12.75" hidden="false" customHeight="false" outlineLevel="0" collapsed="false">
      <c r="A128" s="208"/>
      <c r="B128" s="209"/>
      <c r="C128" s="210"/>
      <c r="D128" s="210"/>
      <c r="E128" s="210"/>
      <c r="F128" s="210"/>
      <c r="G128" s="210"/>
      <c r="H128" s="211"/>
      <c r="I128" s="212"/>
      <c r="J128" s="213"/>
      <c r="K128" s="214"/>
    </row>
    <row r="129" customFormat="false" ht="15" hidden="false" customHeight="false" outlineLevel="0" collapsed="false">
      <c r="A129" s="215" t="s">
        <v>241</v>
      </c>
      <c r="B129" s="215"/>
      <c r="C129" s="216"/>
      <c r="D129" s="217"/>
      <c r="E129" s="217"/>
      <c r="F129" s="217"/>
      <c r="G129" s="217"/>
      <c r="H129" s="217"/>
      <c r="I129" s="217"/>
      <c r="J129" s="218"/>
      <c r="K129" s="219"/>
    </row>
    <row r="130" customFormat="false" ht="14.25" hidden="false" customHeight="true" outlineLevel="0" collapsed="false">
      <c r="A130" s="217" t="s">
        <v>242</v>
      </c>
      <c r="B130" s="220" t="s">
        <v>243</v>
      </c>
      <c r="C130" s="220"/>
      <c r="D130" s="220"/>
      <c r="E130" s="220"/>
      <c r="F130" s="220"/>
      <c r="G130" s="220"/>
      <c r="H130" s="220"/>
      <c r="I130" s="220"/>
      <c r="J130" s="220"/>
      <c r="K130" s="220"/>
    </row>
    <row r="131" customFormat="false" ht="14.25" hidden="false" customHeight="true" outlineLevel="0" collapsed="false">
      <c r="A131" s="217"/>
      <c r="B131" s="220"/>
      <c r="C131" s="220"/>
      <c r="D131" s="220"/>
      <c r="E131" s="220"/>
      <c r="F131" s="220"/>
      <c r="G131" s="220"/>
      <c r="H131" s="220"/>
      <c r="I131" s="220"/>
      <c r="J131" s="220"/>
      <c r="K131" s="220"/>
    </row>
    <row r="132" customFormat="false" ht="12.75" hidden="false" customHeight="false" outlineLevel="0" collapsed="false">
      <c r="A132" s="217" t="s">
        <v>244</v>
      </c>
      <c r="B132" s="145" t="s">
        <v>245</v>
      </c>
      <c r="C132" s="133"/>
      <c r="D132" s="133"/>
      <c r="E132" s="133"/>
      <c r="F132" s="133"/>
      <c r="G132" s="133"/>
      <c r="H132" s="133"/>
      <c r="I132" s="133"/>
      <c r="J132" s="133"/>
      <c r="K132" s="221"/>
    </row>
    <row r="133" customFormat="false" ht="13.5" hidden="false" customHeight="true" outlineLevel="0" collapsed="false">
      <c r="A133" s="215"/>
      <c r="B133" s="220" t="s">
        <v>246</v>
      </c>
      <c r="C133" s="220"/>
      <c r="D133" s="220"/>
      <c r="E133" s="220"/>
      <c r="F133" s="220"/>
      <c r="G133" s="220"/>
      <c r="H133" s="220"/>
      <c r="I133" s="220"/>
      <c r="J133" s="220"/>
      <c r="K133" s="220"/>
    </row>
    <row r="134" customFormat="false" ht="13.5" hidden="false" customHeight="true" outlineLevel="0" collapsed="false">
      <c r="A134" s="215"/>
      <c r="B134" s="220" t="s">
        <v>247</v>
      </c>
      <c r="C134" s="220"/>
      <c r="D134" s="220"/>
      <c r="E134" s="220"/>
      <c r="F134" s="220"/>
      <c r="G134" s="220"/>
      <c r="H134" s="220"/>
      <c r="I134" s="220"/>
      <c r="J134" s="220"/>
      <c r="K134" s="220"/>
    </row>
    <row r="135" customFormat="false" ht="13.5" hidden="false" customHeight="true" outlineLevel="0" collapsed="false">
      <c r="A135" s="215"/>
      <c r="B135" s="145" t="s">
        <v>248</v>
      </c>
      <c r="C135" s="133"/>
      <c r="D135" s="133"/>
      <c r="E135" s="133"/>
      <c r="F135" s="133"/>
      <c r="G135" s="133"/>
      <c r="H135" s="133"/>
      <c r="I135" s="133"/>
      <c r="J135" s="133"/>
      <c r="K135" s="221"/>
    </row>
    <row r="136" customFormat="false" ht="12.75" hidden="false" customHeight="false" outlineLevel="0" collapsed="false">
      <c r="J136" s="222"/>
    </row>
    <row r="137" customFormat="false" ht="12.75" hidden="false" customHeight="false" outlineLevel="0" collapsed="false">
      <c r="J137" s="223"/>
    </row>
    <row r="138" customFormat="false" ht="12.75" hidden="false" customHeight="false" outlineLevel="0" collapsed="false">
      <c r="J138" s="223"/>
    </row>
  </sheetData>
  <mergeCells count="3">
    <mergeCell ref="B130:K131"/>
    <mergeCell ref="B133:K133"/>
    <mergeCell ref="B134:K134"/>
  </mergeCells>
  <printOptions headings="false" gridLines="false" gridLinesSet="true" horizontalCentered="false" verticalCentered="false"/>
  <pageMargins left="0.479861111111111" right="0.290277777777778" top="0.6" bottom="0.4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3.14"/>
    <col collapsed="false" customWidth="true" hidden="false" outlineLevel="0" max="2" min="2" style="224" width="3.42"/>
    <col collapsed="false" customWidth="true" hidden="false" outlineLevel="0" max="3" min="3" style="224" width="68.99"/>
    <col collapsed="false" customWidth="true" hidden="false" outlineLevel="0" max="6" min="4" style="224" width="16.13"/>
    <col collapsed="false" customWidth="true" hidden="false" outlineLevel="0" max="7" min="7" style="224" width="11.99"/>
    <col collapsed="false" customWidth="false" hidden="false" outlineLevel="0" max="257" min="8" style="224" width="9.14"/>
  </cols>
  <sheetData>
    <row r="1" customFormat="false" ht="25.5" hidden="false" customHeight="true" outlineLevel="0" collapsed="false">
      <c r="C1" s="104" t="s">
        <v>83</v>
      </c>
    </row>
    <row r="2" customFormat="false" ht="15.75" hidden="false" customHeight="false" outlineLevel="0" collapsed="false">
      <c r="B2" s="225"/>
      <c r="C2" s="226" t="s">
        <v>249</v>
      </c>
      <c r="D2" s="227"/>
    </row>
    <row r="3" customFormat="false" ht="15.75" hidden="false" customHeight="false" outlineLevel="0" collapsed="false">
      <c r="B3" s="225"/>
      <c r="C3" s="228" t="s">
        <v>75</v>
      </c>
      <c r="D3" s="227"/>
    </row>
    <row r="4" customFormat="false" ht="14.25" hidden="false" customHeight="false" outlineLevel="0" collapsed="false">
      <c r="B4" s="225"/>
      <c r="C4" s="229" t="s">
        <v>250</v>
      </c>
      <c r="D4" s="224" t="s">
        <v>251</v>
      </c>
    </row>
    <row r="5" customFormat="false" ht="15" hidden="false" customHeight="false" outlineLevel="0" collapsed="false">
      <c r="B5" s="225"/>
      <c r="C5" s="230" t="s">
        <v>252</v>
      </c>
      <c r="D5" s="227"/>
    </row>
    <row r="6" customFormat="false" ht="18.75" hidden="false" customHeight="false" outlineLevel="0" collapsed="false">
      <c r="B6" s="225"/>
      <c r="C6" s="231"/>
      <c r="D6" s="227"/>
    </row>
    <row r="7" customFormat="false" ht="12.75" hidden="false" customHeight="false" outlineLevel="0" collapsed="false">
      <c r="B7" s="232"/>
      <c r="C7" s="233" t="s">
        <v>253</v>
      </c>
      <c r="D7" s="234"/>
      <c r="F7" s="235"/>
      <c r="G7" s="236"/>
    </row>
    <row r="8" customFormat="false" ht="12.75" hidden="false" customHeight="false" outlineLevel="0" collapsed="false">
      <c r="B8" s="237" t="s">
        <v>242</v>
      </c>
      <c r="C8" s="238" t="s">
        <v>254</v>
      </c>
      <c r="D8" s="239" t="n">
        <f aca="false">G66</f>
        <v>0</v>
      </c>
      <c r="F8" s="237"/>
      <c r="G8" s="240"/>
    </row>
    <row r="9" customFormat="false" ht="12.75" hidden="false" customHeight="false" outlineLevel="0" collapsed="false">
      <c r="B9" s="237" t="s">
        <v>244</v>
      </c>
      <c r="C9" s="238" t="s">
        <v>255</v>
      </c>
      <c r="D9" s="239" t="s">
        <v>20</v>
      </c>
      <c r="F9" s="237"/>
      <c r="G9" s="240"/>
    </row>
    <row r="10" customFormat="false" ht="12.75" hidden="false" customHeight="false" outlineLevel="0" collapsed="false">
      <c r="B10" s="237" t="s">
        <v>256</v>
      </c>
      <c r="C10" s="238" t="s">
        <v>257</v>
      </c>
      <c r="D10" s="239"/>
      <c r="F10" s="237"/>
      <c r="G10" s="240"/>
    </row>
    <row r="11" customFormat="false" ht="14.25" hidden="false" customHeight="true" outlineLevel="0" collapsed="false">
      <c r="B11" s="237" t="s">
        <v>258</v>
      </c>
      <c r="C11" s="238" t="s">
        <v>259</v>
      </c>
      <c r="D11" s="241" t="n">
        <f aca="false">SUM(D8:D10)</f>
        <v>0</v>
      </c>
      <c r="F11" s="237"/>
      <c r="G11" s="240"/>
      <c r="J11" s="242"/>
    </row>
    <row r="12" customFormat="false" ht="13.5" hidden="false" customHeight="false" outlineLevel="0" collapsed="false">
      <c r="B12" s="243" t="s">
        <v>260</v>
      </c>
      <c r="C12" s="244" t="s">
        <v>261</v>
      </c>
      <c r="D12" s="245" t="n">
        <f aca="false">D11*20%</f>
        <v>0</v>
      </c>
      <c r="F12" s="246"/>
      <c r="G12" s="247"/>
    </row>
    <row r="13" customFormat="false" ht="13.5" hidden="false" customHeight="false" outlineLevel="0" collapsed="false">
      <c r="B13" s="248" t="s">
        <v>262</v>
      </c>
      <c r="C13" s="249" t="s">
        <v>263</v>
      </c>
      <c r="D13" s="250" t="n">
        <f aca="false">SUM(D11:D12)</f>
        <v>0</v>
      </c>
      <c r="F13" s="251"/>
      <c r="G13" s="252"/>
    </row>
    <row r="14" customFormat="false" ht="12.75" hidden="false" customHeight="false" outlineLevel="0" collapsed="false">
      <c r="B14" s="253"/>
      <c r="C14" s="254"/>
      <c r="D14" s="255"/>
    </row>
    <row r="15" customFormat="false" ht="13.5" hidden="false" customHeight="false" outlineLevel="0" collapsed="false">
      <c r="C15" s="255"/>
      <c r="D15" s="254"/>
    </row>
    <row r="16" customFormat="false" ht="29.25" hidden="false" customHeight="true" outlineLevel="0" collapsed="false">
      <c r="B16" s="256" t="s">
        <v>242</v>
      </c>
      <c r="C16" s="257" t="s">
        <v>264</v>
      </c>
      <c r="D16" s="258" t="s">
        <v>265</v>
      </c>
      <c r="E16" s="259" t="s">
        <v>266</v>
      </c>
      <c r="F16" s="260" t="s">
        <v>267</v>
      </c>
      <c r="G16" s="261" t="s">
        <v>268</v>
      </c>
    </row>
    <row r="17" customFormat="false" ht="12.75" hidden="false" customHeight="false" outlineLevel="0" collapsed="false">
      <c r="B17" s="262"/>
      <c r="C17" s="263" t="s">
        <v>269</v>
      </c>
      <c r="D17" s="264" t="n">
        <v>12</v>
      </c>
      <c r="E17" s="265" t="s">
        <v>124</v>
      </c>
      <c r="F17" s="266"/>
      <c r="G17" s="267" t="n">
        <f aca="false">SUM(D17*F17)</f>
        <v>0</v>
      </c>
    </row>
    <row r="18" customFormat="false" ht="12.75" hidden="false" customHeight="false" outlineLevel="0" collapsed="false">
      <c r="B18" s="268"/>
      <c r="C18" s="269" t="s">
        <v>270</v>
      </c>
      <c r="D18" s="270" t="n">
        <v>12</v>
      </c>
      <c r="E18" s="271" t="s">
        <v>124</v>
      </c>
      <c r="F18" s="272"/>
      <c r="G18" s="273" t="n">
        <f aca="false">SUM(D18*F18)</f>
        <v>0</v>
      </c>
    </row>
    <row r="19" customFormat="false" ht="12.75" hidden="false" customHeight="false" outlineLevel="0" collapsed="false">
      <c r="B19" s="268"/>
      <c r="C19" s="269" t="s">
        <v>271</v>
      </c>
      <c r="D19" s="270" t="n">
        <v>15</v>
      </c>
      <c r="E19" s="271" t="s">
        <v>124</v>
      </c>
      <c r="F19" s="272"/>
      <c r="G19" s="273" t="n">
        <f aca="false">SUM(D19*F19)</f>
        <v>0</v>
      </c>
    </row>
    <row r="20" customFormat="false" ht="12.75" hidden="false" customHeight="false" outlineLevel="0" collapsed="false">
      <c r="B20" s="268"/>
      <c r="C20" s="269" t="s">
        <v>272</v>
      </c>
      <c r="D20" s="270" t="n">
        <v>15</v>
      </c>
      <c r="E20" s="271" t="s">
        <v>124</v>
      </c>
      <c r="F20" s="272"/>
      <c r="G20" s="273" t="n">
        <f aca="false">SUM(D20*F20)</f>
        <v>0</v>
      </c>
    </row>
    <row r="21" customFormat="false" ht="12.75" hidden="false" customHeight="false" outlineLevel="0" collapsed="false">
      <c r="B21" s="268"/>
      <c r="C21" s="269" t="s">
        <v>273</v>
      </c>
      <c r="D21" s="270" t="n">
        <v>27</v>
      </c>
      <c r="E21" s="271" t="s">
        <v>124</v>
      </c>
      <c r="F21" s="272"/>
      <c r="G21" s="273" t="n">
        <f aca="false">SUM(D21*F21)</f>
        <v>0</v>
      </c>
    </row>
    <row r="22" customFormat="false" ht="12.75" hidden="false" customHeight="false" outlineLevel="0" collapsed="false">
      <c r="B22" s="268"/>
      <c r="C22" s="269" t="s">
        <v>274</v>
      </c>
      <c r="D22" s="270" t="n">
        <v>27</v>
      </c>
      <c r="E22" s="271" t="s">
        <v>124</v>
      </c>
      <c r="F22" s="272"/>
      <c r="G22" s="273" t="n">
        <f aca="false">SUM(D22*F22)</f>
        <v>0</v>
      </c>
    </row>
    <row r="23" customFormat="false" ht="12.75" hidden="false" customHeight="false" outlineLevel="0" collapsed="false">
      <c r="B23" s="268"/>
      <c r="C23" s="269" t="s">
        <v>275</v>
      </c>
      <c r="D23" s="270" t="n">
        <v>6</v>
      </c>
      <c r="E23" s="271" t="s">
        <v>124</v>
      </c>
      <c r="F23" s="272"/>
      <c r="G23" s="273" t="n">
        <f aca="false">SUM(D23*F23)</f>
        <v>0</v>
      </c>
    </row>
    <row r="24" customFormat="false" ht="12.75" hidden="false" customHeight="false" outlineLevel="0" collapsed="false">
      <c r="B24" s="268"/>
      <c r="C24" s="269" t="s">
        <v>276</v>
      </c>
      <c r="D24" s="270" t="n">
        <v>6</v>
      </c>
      <c r="E24" s="271" t="s">
        <v>124</v>
      </c>
      <c r="F24" s="272"/>
      <c r="G24" s="273" t="n">
        <f aca="false">SUM(D24*F24)</f>
        <v>0</v>
      </c>
    </row>
    <row r="25" customFormat="false" ht="12.75" hidden="false" customHeight="false" outlineLevel="0" collapsed="false">
      <c r="B25" s="268"/>
      <c r="C25" s="269" t="s">
        <v>277</v>
      </c>
      <c r="D25" s="270" t="n">
        <v>15</v>
      </c>
      <c r="E25" s="271" t="s">
        <v>124</v>
      </c>
      <c r="F25" s="272"/>
      <c r="G25" s="273" t="n">
        <f aca="false">SUM(D25*F25)</f>
        <v>0</v>
      </c>
    </row>
    <row r="26" customFormat="false" ht="12.75" hidden="false" customHeight="false" outlineLevel="0" collapsed="false">
      <c r="B26" s="268"/>
      <c r="C26" s="269" t="s">
        <v>278</v>
      </c>
      <c r="D26" s="270" t="n">
        <v>15</v>
      </c>
      <c r="E26" s="271" t="s">
        <v>124</v>
      </c>
      <c r="F26" s="272"/>
      <c r="G26" s="273" t="n">
        <f aca="false">SUM(D26*F26)</f>
        <v>0</v>
      </c>
    </row>
    <row r="27" customFormat="false" ht="12.75" hidden="false" customHeight="false" outlineLevel="0" collapsed="false">
      <c r="B27" s="268"/>
      <c r="C27" s="269" t="s">
        <v>279</v>
      </c>
      <c r="D27" s="270" t="n">
        <v>6</v>
      </c>
      <c r="E27" s="271" t="s">
        <v>124</v>
      </c>
      <c r="F27" s="272"/>
      <c r="G27" s="273" t="n">
        <f aca="false">SUM(D27*F27)</f>
        <v>0</v>
      </c>
    </row>
    <row r="28" customFormat="false" ht="12.75" hidden="false" customHeight="false" outlineLevel="0" collapsed="false">
      <c r="B28" s="268"/>
      <c r="C28" s="269" t="s">
        <v>280</v>
      </c>
      <c r="D28" s="270" t="n">
        <v>6</v>
      </c>
      <c r="E28" s="271" t="s">
        <v>124</v>
      </c>
      <c r="F28" s="272"/>
      <c r="G28" s="273" t="n">
        <f aca="false">SUM(D28*F28)</f>
        <v>0</v>
      </c>
    </row>
    <row r="29" customFormat="false" ht="12.75" hidden="false" customHeight="false" outlineLevel="0" collapsed="false">
      <c r="B29" s="268"/>
      <c r="C29" s="269" t="s">
        <v>281</v>
      </c>
      <c r="D29" s="270" t="n">
        <v>120</v>
      </c>
      <c r="E29" s="271" t="s">
        <v>107</v>
      </c>
      <c r="F29" s="272"/>
      <c r="G29" s="273" t="n">
        <f aca="false">SUM(D29*F29)</f>
        <v>0</v>
      </c>
    </row>
    <row r="30" customFormat="false" ht="12.75" hidden="false" customHeight="false" outlineLevel="0" collapsed="false">
      <c r="B30" s="274"/>
      <c r="C30" s="275" t="s">
        <v>282</v>
      </c>
      <c r="D30" s="270" t="n">
        <v>10</v>
      </c>
      <c r="E30" s="271" t="s">
        <v>107</v>
      </c>
      <c r="F30" s="272"/>
      <c r="G30" s="273" t="n">
        <f aca="false">SUM(D30*F30)</f>
        <v>0</v>
      </c>
    </row>
    <row r="31" customFormat="false" ht="12.75" hidden="false" customHeight="false" outlineLevel="0" collapsed="false">
      <c r="B31" s="274"/>
      <c r="C31" s="275" t="s">
        <v>283</v>
      </c>
      <c r="D31" s="270" t="n">
        <v>380</v>
      </c>
      <c r="E31" s="271" t="s">
        <v>107</v>
      </c>
      <c r="F31" s="272"/>
      <c r="G31" s="273" t="n">
        <f aca="false">SUM(D31*F31)</f>
        <v>0</v>
      </c>
    </row>
    <row r="32" customFormat="false" ht="12.75" hidden="false" customHeight="false" outlineLevel="0" collapsed="false">
      <c r="B32" s="274"/>
      <c r="C32" s="275" t="s">
        <v>284</v>
      </c>
      <c r="D32" s="270" t="n">
        <v>60</v>
      </c>
      <c r="E32" s="271" t="s">
        <v>107</v>
      </c>
      <c r="F32" s="272"/>
      <c r="G32" s="273" t="n">
        <f aca="false">SUM(D32*F32)</f>
        <v>0</v>
      </c>
    </row>
    <row r="33" customFormat="false" ht="12.75" hidden="false" customHeight="false" outlineLevel="0" collapsed="false">
      <c r="B33" s="274"/>
      <c r="C33" s="275" t="s">
        <v>285</v>
      </c>
      <c r="D33" s="270" t="n">
        <v>60</v>
      </c>
      <c r="E33" s="271" t="s">
        <v>107</v>
      </c>
      <c r="F33" s="272"/>
      <c r="G33" s="273" t="n">
        <f aca="false">SUM(D33*F33)</f>
        <v>0</v>
      </c>
    </row>
    <row r="34" customFormat="false" ht="12.75" hidden="false" customHeight="false" outlineLevel="0" collapsed="false">
      <c r="B34" s="274"/>
      <c r="C34" s="275" t="s">
        <v>286</v>
      </c>
      <c r="D34" s="270" t="n">
        <v>290</v>
      </c>
      <c r="E34" s="271" t="s">
        <v>107</v>
      </c>
      <c r="F34" s="272"/>
      <c r="G34" s="273" t="n">
        <f aca="false">SUM(D34*F34)</f>
        <v>0</v>
      </c>
    </row>
    <row r="35" customFormat="false" ht="12.75" hidden="false" customHeight="false" outlineLevel="0" collapsed="false">
      <c r="B35" s="274"/>
      <c r="C35" s="275" t="s">
        <v>287</v>
      </c>
      <c r="D35" s="270" t="n">
        <v>290</v>
      </c>
      <c r="E35" s="271" t="s">
        <v>107</v>
      </c>
      <c r="F35" s="272"/>
      <c r="G35" s="273" t="n">
        <f aca="false">SUM(D35*F35)</f>
        <v>0</v>
      </c>
    </row>
    <row r="36" customFormat="false" ht="12.75" hidden="false" customHeight="false" outlineLevel="0" collapsed="false">
      <c r="B36" s="274"/>
      <c r="C36" s="275" t="s">
        <v>288</v>
      </c>
      <c r="D36" s="270" t="n">
        <v>50</v>
      </c>
      <c r="E36" s="271" t="s">
        <v>124</v>
      </c>
      <c r="F36" s="272"/>
      <c r="G36" s="273" t="n">
        <f aca="false">SUM(D36*F36)</f>
        <v>0</v>
      </c>
    </row>
    <row r="37" customFormat="false" ht="12.75" hidden="false" customHeight="false" outlineLevel="0" collapsed="false">
      <c r="B37" s="274"/>
      <c r="C37" s="275" t="s">
        <v>289</v>
      </c>
      <c r="D37" s="270" t="n">
        <v>50</v>
      </c>
      <c r="E37" s="271" t="s">
        <v>124</v>
      </c>
      <c r="F37" s="272"/>
      <c r="G37" s="273" t="n">
        <f aca="false">SUM(D37*F37)</f>
        <v>0</v>
      </c>
    </row>
    <row r="38" customFormat="false" ht="12.75" hidden="false" customHeight="false" outlineLevel="0" collapsed="false">
      <c r="B38" s="274"/>
      <c r="C38" s="275" t="s">
        <v>290</v>
      </c>
      <c r="D38" s="270" t="n">
        <v>1</v>
      </c>
      <c r="E38" s="271" t="s">
        <v>124</v>
      </c>
      <c r="F38" s="272"/>
      <c r="G38" s="273" t="n">
        <f aca="false">SUM(D38*F38)</f>
        <v>0</v>
      </c>
    </row>
    <row r="39" customFormat="false" ht="12.75" hidden="false" customHeight="false" outlineLevel="0" collapsed="false">
      <c r="B39" s="274"/>
      <c r="C39" s="275" t="s">
        <v>291</v>
      </c>
      <c r="D39" s="270" t="n">
        <v>1</v>
      </c>
      <c r="E39" s="271" t="s">
        <v>124</v>
      </c>
      <c r="F39" s="272"/>
      <c r="G39" s="273" t="n">
        <f aca="false">SUM(D39*F39)</f>
        <v>0</v>
      </c>
    </row>
    <row r="40" customFormat="false" ht="12.75" hidden="false" customHeight="false" outlineLevel="0" collapsed="false">
      <c r="B40" s="274"/>
      <c r="C40" s="275" t="s">
        <v>292</v>
      </c>
      <c r="D40" s="270" t="n">
        <v>1</v>
      </c>
      <c r="E40" s="271" t="s">
        <v>124</v>
      </c>
      <c r="F40" s="272"/>
      <c r="G40" s="273" t="n">
        <f aca="false">SUM(D40*F40)</f>
        <v>0</v>
      </c>
    </row>
    <row r="41" customFormat="false" ht="12.75" hidden="false" customHeight="false" outlineLevel="0" collapsed="false">
      <c r="B41" s="274"/>
      <c r="C41" s="275" t="s">
        <v>293</v>
      </c>
      <c r="D41" s="270" t="n">
        <v>1</v>
      </c>
      <c r="E41" s="271" t="s">
        <v>124</v>
      </c>
      <c r="F41" s="272"/>
      <c r="G41" s="273" t="n">
        <f aca="false">SUM(D41*F41)</f>
        <v>0</v>
      </c>
    </row>
    <row r="42" customFormat="false" ht="12.75" hidden="false" customHeight="false" outlineLevel="0" collapsed="false">
      <c r="B42" s="274"/>
      <c r="C42" s="275" t="s">
        <v>294</v>
      </c>
      <c r="D42" s="270" t="n">
        <v>1</v>
      </c>
      <c r="E42" s="271" t="s">
        <v>124</v>
      </c>
      <c r="F42" s="272"/>
      <c r="G42" s="273" t="n">
        <f aca="false">SUM(D42*F42)</f>
        <v>0</v>
      </c>
    </row>
    <row r="43" customFormat="false" ht="12.75" hidden="false" customHeight="false" outlineLevel="0" collapsed="false">
      <c r="B43" s="274"/>
      <c r="C43" s="275" t="s">
        <v>295</v>
      </c>
      <c r="D43" s="270" t="n">
        <v>1</v>
      </c>
      <c r="E43" s="271" t="s">
        <v>124</v>
      </c>
      <c r="F43" s="272"/>
      <c r="G43" s="273" t="n">
        <f aca="false">SUM(D43*F43)</f>
        <v>0</v>
      </c>
    </row>
    <row r="44" customFormat="false" ht="12.75" hidden="false" customHeight="false" outlineLevel="0" collapsed="false">
      <c r="B44" s="274"/>
      <c r="C44" s="275" t="s">
        <v>296</v>
      </c>
      <c r="D44" s="270" t="n">
        <v>240</v>
      </c>
      <c r="E44" s="271" t="s">
        <v>107</v>
      </c>
      <c r="F44" s="272"/>
      <c r="G44" s="273" t="n">
        <f aca="false">SUM(D44*F44)</f>
        <v>0</v>
      </c>
    </row>
    <row r="45" customFormat="false" ht="12.75" hidden="false" customHeight="false" outlineLevel="0" collapsed="false">
      <c r="B45" s="274"/>
      <c r="C45" s="275" t="s">
        <v>297</v>
      </c>
      <c r="D45" s="270" t="n">
        <v>40</v>
      </c>
      <c r="E45" s="271" t="s">
        <v>107</v>
      </c>
      <c r="F45" s="272"/>
      <c r="G45" s="273" t="n">
        <f aca="false">SUM(D45*F45)</f>
        <v>0</v>
      </c>
    </row>
    <row r="46" customFormat="false" ht="12.75" hidden="false" customHeight="false" outlineLevel="0" collapsed="false">
      <c r="B46" s="274"/>
      <c r="C46" s="275" t="s">
        <v>298</v>
      </c>
      <c r="D46" s="270" t="n">
        <v>240</v>
      </c>
      <c r="E46" s="271" t="s">
        <v>107</v>
      </c>
      <c r="F46" s="272"/>
      <c r="G46" s="273" t="n">
        <f aca="false">SUM(D46*F46)</f>
        <v>0</v>
      </c>
    </row>
    <row r="47" customFormat="false" ht="12.75" hidden="false" customHeight="false" outlineLevel="0" collapsed="false">
      <c r="B47" s="274"/>
      <c r="C47" s="275" t="s">
        <v>299</v>
      </c>
      <c r="D47" s="270" t="n">
        <v>40</v>
      </c>
      <c r="E47" s="271" t="s">
        <v>107</v>
      </c>
      <c r="F47" s="272"/>
      <c r="G47" s="273" t="n">
        <f aca="false">SUM(D47*F47)</f>
        <v>0</v>
      </c>
    </row>
    <row r="48" customFormat="false" ht="12.75" hidden="false" customHeight="false" outlineLevel="0" collapsed="false">
      <c r="B48" s="274"/>
      <c r="C48" s="275" t="s">
        <v>300</v>
      </c>
      <c r="D48" s="270" t="n">
        <v>40</v>
      </c>
      <c r="E48" s="271" t="s">
        <v>107</v>
      </c>
      <c r="F48" s="272"/>
      <c r="G48" s="273" t="n">
        <f aca="false">SUM(D48*F48)</f>
        <v>0</v>
      </c>
    </row>
    <row r="49" customFormat="false" ht="12.75" hidden="false" customHeight="false" outlineLevel="0" collapsed="false">
      <c r="B49" s="274"/>
      <c r="C49" s="275" t="s">
        <v>301</v>
      </c>
      <c r="D49" s="270" t="n">
        <v>40</v>
      </c>
      <c r="E49" s="271" t="s">
        <v>107</v>
      </c>
      <c r="F49" s="272"/>
      <c r="G49" s="273" t="n">
        <f aca="false">SUM(D49*F49)</f>
        <v>0</v>
      </c>
    </row>
    <row r="50" customFormat="false" ht="12.75" hidden="false" customHeight="false" outlineLevel="0" collapsed="false">
      <c r="B50" s="274"/>
      <c r="C50" s="275" t="s">
        <v>302</v>
      </c>
      <c r="D50" s="270" t="n">
        <v>21</v>
      </c>
      <c r="E50" s="271" t="s">
        <v>124</v>
      </c>
      <c r="F50" s="272"/>
      <c r="G50" s="273" t="n">
        <f aca="false">SUM(D50*F50)</f>
        <v>0</v>
      </c>
    </row>
    <row r="51" customFormat="false" ht="12.75" hidden="false" customHeight="false" outlineLevel="0" collapsed="false">
      <c r="B51" s="274"/>
      <c r="C51" s="275" t="s">
        <v>303</v>
      </c>
      <c r="D51" s="270" t="n">
        <v>1</v>
      </c>
      <c r="E51" s="271" t="s">
        <v>124</v>
      </c>
      <c r="F51" s="272"/>
      <c r="G51" s="273" t="n">
        <f aca="false">SUM(D51*F51)</f>
        <v>0</v>
      </c>
    </row>
    <row r="52" customFormat="false" ht="12.75" hidden="false" customHeight="false" outlineLevel="0" collapsed="false">
      <c r="B52" s="274"/>
      <c r="C52" s="275" t="s">
        <v>304</v>
      </c>
      <c r="D52" s="270" t="n">
        <v>1</v>
      </c>
      <c r="E52" s="271" t="s">
        <v>124</v>
      </c>
      <c r="F52" s="272"/>
      <c r="G52" s="273" t="n">
        <f aca="false">SUM(D52*F52)</f>
        <v>0</v>
      </c>
    </row>
    <row r="53" customFormat="false" ht="12.75" hidden="false" customHeight="false" outlineLevel="0" collapsed="false">
      <c r="B53" s="274"/>
      <c r="C53" s="275" t="s">
        <v>305</v>
      </c>
      <c r="D53" s="270" t="n">
        <v>6</v>
      </c>
      <c r="E53" s="271" t="s">
        <v>124</v>
      </c>
      <c r="F53" s="272"/>
      <c r="G53" s="273" t="n">
        <f aca="false">SUM(D53*F53)</f>
        <v>0</v>
      </c>
    </row>
    <row r="54" customFormat="false" ht="12.75" hidden="false" customHeight="false" outlineLevel="0" collapsed="false">
      <c r="B54" s="274"/>
      <c r="C54" s="275" t="s">
        <v>306</v>
      </c>
      <c r="D54" s="270" t="n">
        <v>15</v>
      </c>
      <c r="E54" s="271" t="s">
        <v>124</v>
      </c>
      <c r="F54" s="272"/>
      <c r="G54" s="273" t="n">
        <f aca="false">SUM(D54*F54)</f>
        <v>0</v>
      </c>
    </row>
    <row r="55" customFormat="false" ht="12.75" hidden="false" customHeight="false" outlineLevel="0" collapsed="false">
      <c r="B55" s="274"/>
      <c r="C55" s="275" t="s">
        <v>307</v>
      </c>
      <c r="D55" s="270" t="n">
        <v>21</v>
      </c>
      <c r="E55" s="271" t="s">
        <v>124</v>
      </c>
      <c r="F55" s="272"/>
      <c r="G55" s="273" t="n">
        <f aca="false">SUM(D55*F55)</f>
        <v>0</v>
      </c>
    </row>
    <row r="56" customFormat="false" ht="12.75" hidden="false" customHeight="false" outlineLevel="0" collapsed="false">
      <c r="B56" s="274"/>
      <c r="C56" s="269" t="s">
        <v>308</v>
      </c>
      <c r="D56" s="276" t="n">
        <v>1</v>
      </c>
      <c r="E56" s="271" t="s">
        <v>124</v>
      </c>
      <c r="F56" s="272"/>
      <c r="G56" s="273" t="n">
        <f aca="false">SUM(D56*F56)</f>
        <v>0</v>
      </c>
    </row>
    <row r="57" customFormat="false" ht="12.75" hidden="false" customHeight="false" outlineLevel="0" collapsed="false">
      <c r="B57" s="274"/>
      <c r="C57" s="275" t="s">
        <v>309</v>
      </c>
      <c r="D57" s="270" t="n">
        <v>240</v>
      </c>
      <c r="E57" s="271" t="s">
        <v>107</v>
      </c>
      <c r="F57" s="272"/>
      <c r="G57" s="273" t="n">
        <f aca="false">SUM(D57*F57)</f>
        <v>0</v>
      </c>
    </row>
    <row r="58" customFormat="false" ht="12.75" hidden="false" customHeight="false" outlineLevel="0" collapsed="false">
      <c r="B58" s="274"/>
      <c r="C58" s="275" t="s">
        <v>310</v>
      </c>
      <c r="D58" s="270" t="n">
        <v>240</v>
      </c>
      <c r="E58" s="271" t="s">
        <v>107</v>
      </c>
      <c r="F58" s="272"/>
      <c r="G58" s="273" t="n">
        <f aca="false">SUM(D58*F58)</f>
        <v>0</v>
      </c>
    </row>
    <row r="59" customFormat="false" ht="12.75" hidden="false" customHeight="false" outlineLevel="0" collapsed="false">
      <c r="B59" s="274"/>
      <c r="C59" s="275" t="s">
        <v>311</v>
      </c>
      <c r="D59" s="270" t="n">
        <v>100</v>
      </c>
      <c r="E59" s="271" t="s">
        <v>107</v>
      </c>
      <c r="F59" s="272"/>
      <c r="G59" s="273" t="n">
        <f aca="false">SUM(D59*F59)</f>
        <v>0</v>
      </c>
    </row>
    <row r="60" customFormat="false" ht="12.75" hidden="false" customHeight="false" outlineLevel="0" collapsed="false">
      <c r="B60" s="274"/>
      <c r="C60" s="275" t="s">
        <v>312</v>
      </c>
      <c r="D60" s="270" t="n">
        <v>100</v>
      </c>
      <c r="E60" s="271" t="s">
        <v>107</v>
      </c>
      <c r="F60" s="272"/>
      <c r="G60" s="273" t="n">
        <f aca="false">SUM(D60*F60)</f>
        <v>0</v>
      </c>
    </row>
    <row r="61" customFormat="false" ht="12.75" hidden="false" customHeight="false" outlineLevel="0" collapsed="false">
      <c r="B61" s="274"/>
      <c r="C61" s="275" t="s">
        <v>313</v>
      </c>
      <c r="D61" s="270" t="n">
        <v>280</v>
      </c>
      <c r="E61" s="271" t="s">
        <v>107</v>
      </c>
      <c r="F61" s="272"/>
      <c r="G61" s="273" t="n">
        <f aca="false">SUM(D61*F61)</f>
        <v>0</v>
      </c>
    </row>
    <row r="62" customFormat="false" ht="12.75" hidden="false" customHeight="false" outlineLevel="0" collapsed="false">
      <c r="B62" s="274"/>
      <c r="C62" s="275" t="s">
        <v>314</v>
      </c>
      <c r="D62" s="270" t="n">
        <v>25</v>
      </c>
      <c r="E62" s="271" t="s">
        <v>124</v>
      </c>
      <c r="F62" s="272"/>
      <c r="G62" s="273" t="n">
        <f aca="false">SUM(D62*F62)</f>
        <v>0</v>
      </c>
    </row>
    <row r="63" customFormat="false" ht="12.75" hidden="false" customHeight="false" outlineLevel="0" collapsed="false">
      <c r="B63" s="274"/>
      <c r="C63" s="275" t="s">
        <v>315</v>
      </c>
      <c r="D63" s="270" t="n">
        <v>25</v>
      </c>
      <c r="E63" s="271" t="s">
        <v>124</v>
      </c>
      <c r="F63" s="272"/>
      <c r="G63" s="273" t="n">
        <f aca="false">SUM(D63*F63)</f>
        <v>0</v>
      </c>
    </row>
    <row r="64" customFormat="false" ht="12.75" hidden="false" customHeight="false" outlineLevel="0" collapsed="false">
      <c r="B64" s="274"/>
      <c r="C64" s="275" t="s">
        <v>316</v>
      </c>
      <c r="D64" s="270" t="n">
        <v>28</v>
      </c>
      <c r="E64" s="271" t="s">
        <v>124</v>
      </c>
      <c r="F64" s="272"/>
      <c r="G64" s="273" t="n">
        <f aca="false">SUM(D64*F64)</f>
        <v>0</v>
      </c>
    </row>
    <row r="65" customFormat="false" ht="13.5" hidden="false" customHeight="false" outlineLevel="0" collapsed="false">
      <c r="B65" s="277"/>
      <c r="C65" s="278" t="s">
        <v>317</v>
      </c>
      <c r="D65" s="279" t="n">
        <v>28</v>
      </c>
      <c r="E65" s="280" t="s">
        <v>124</v>
      </c>
      <c r="F65" s="281"/>
      <c r="G65" s="282" t="n">
        <f aca="false">SUM(D65*F65)</f>
        <v>0</v>
      </c>
    </row>
    <row r="66" customFormat="false" ht="18" hidden="false" customHeight="true" outlineLevel="0" collapsed="false">
      <c r="C66" s="283"/>
      <c r="D66" s="253"/>
      <c r="G66" s="284" t="n">
        <f aca="false">SUM(G17:G65)</f>
        <v>0</v>
      </c>
    </row>
    <row r="76" customFormat="false" ht="12.75" hidden="false" customHeight="false" outlineLevel="0" collapsed="false">
      <c r="C76" s="283"/>
      <c r="D76" s="253"/>
    </row>
    <row r="77" customFormat="false" ht="12.75" hidden="false" customHeight="false" outlineLevel="0" collapsed="false">
      <c r="C77" s="283"/>
      <c r="D77" s="253"/>
    </row>
    <row r="78" customFormat="false" ht="12.75" hidden="false" customHeight="false" outlineLevel="0" collapsed="false">
      <c r="C78" s="285"/>
      <c r="D78" s="286"/>
    </row>
    <row r="79" customFormat="false" ht="12.75" hidden="false" customHeight="false" outlineLevel="0" collapsed="false">
      <c r="C79" s="285"/>
      <c r="D79" s="286"/>
    </row>
    <row r="80" customFormat="false" ht="12.75" hidden="false" customHeight="false" outlineLevel="0" collapsed="false">
      <c r="C80" s="285"/>
      <c r="D80" s="286"/>
    </row>
    <row r="81" customFormat="false" ht="12.75" hidden="false" customHeight="false" outlineLevel="0" collapsed="false">
      <c r="C81" s="285"/>
      <c r="D81" s="286"/>
    </row>
    <row r="82" customFormat="false" ht="12.75" hidden="false" customHeight="false" outlineLevel="0" collapsed="false">
      <c r="C82" s="285"/>
      <c r="D82" s="286"/>
    </row>
    <row r="83" customFormat="false" ht="12.75" hidden="false" customHeight="false" outlineLevel="0" collapsed="false">
      <c r="C83" s="285"/>
      <c r="D83" s="286"/>
    </row>
    <row r="84" customFormat="false" ht="12.75" hidden="false" customHeight="false" outlineLevel="0" collapsed="false">
      <c r="C84" s="285"/>
      <c r="D84" s="286"/>
    </row>
    <row r="85" customFormat="false" ht="12.75" hidden="false" customHeight="false" outlineLevel="0" collapsed="false">
      <c r="C85" s="285"/>
      <c r="D85" s="286"/>
    </row>
    <row r="86" customFormat="false" ht="12.75" hidden="false" customHeight="false" outlineLevel="0" collapsed="false">
      <c r="C86" s="285"/>
      <c r="D86" s="286"/>
    </row>
    <row r="87" customFormat="false" ht="12.75" hidden="false" customHeight="false" outlineLevel="0" collapsed="false">
      <c r="C87" s="285"/>
      <c r="D87" s="286"/>
    </row>
    <row r="88" customFormat="false" ht="12.75" hidden="false" customHeight="false" outlineLevel="0" collapsed="false">
      <c r="C88" s="285"/>
      <c r="D88" s="286"/>
    </row>
    <row r="89" customFormat="false" ht="12.75" hidden="false" customHeight="false" outlineLevel="0" collapsed="false">
      <c r="C89" s="285"/>
      <c r="D89" s="286"/>
    </row>
    <row r="90" customFormat="false" ht="12.75" hidden="false" customHeight="false" outlineLevel="0" collapsed="false">
      <c r="C90" s="285"/>
      <c r="D90" s="286"/>
    </row>
    <row r="91" customFormat="false" ht="12.75" hidden="false" customHeight="false" outlineLevel="0" collapsed="false">
      <c r="C91" s="285"/>
      <c r="D91" s="286"/>
    </row>
    <row r="92" customFormat="false" ht="12.75" hidden="false" customHeight="false" outlineLevel="0" collapsed="false">
      <c r="C92" s="285"/>
      <c r="D92" s="286"/>
    </row>
    <row r="93" customFormat="false" ht="12.75" hidden="false" customHeight="false" outlineLevel="0" collapsed="false">
      <c r="C93" s="285"/>
      <c r="D93" s="286"/>
    </row>
    <row r="94" customFormat="false" ht="12.75" hidden="false" customHeight="false" outlineLevel="0" collapsed="false">
      <c r="C94" s="285"/>
      <c r="D94" s="286"/>
    </row>
    <row r="95" customFormat="false" ht="12.75" hidden="false" customHeight="false" outlineLevel="0" collapsed="false">
      <c r="C95" s="285"/>
      <c r="D95" s="286"/>
    </row>
    <row r="96" customFormat="false" ht="12.75" hidden="false" customHeight="false" outlineLevel="0" collapsed="false">
      <c r="C96" s="285"/>
      <c r="D96" s="286"/>
    </row>
    <row r="97" customFormat="false" ht="12.75" hidden="false" customHeight="false" outlineLevel="0" collapsed="false">
      <c r="C97" s="285"/>
      <c r="D97" s="286"/>
    </row>
    <row r="98" customFormat="false" ht="12.75" hidden="false" customHeight="false" outlineLevel="0" collapsed="false">
      <c r="C98" s="285"/>
      <c r="D98" s="286"/>
    </row>
    <row r="99" customFormat="false" ht="12.75" hidden="false" customHeight="false" outlineLevel="0" collapsed="false">
      <c r="C99" s="285"/>
      <c r="D99" s="286"/>
    </row>
    <row r="100" customFormat="false" ht="12.75" hidden="false" customHeight="false" outlineLevel="0" collapsed="false">
      <c r="C100" s="285"/>
      <c r="D100" s="286"/>
    </row>
    <row r="101" customFormat="false" ht="12.75" hidden="false" customHeight="false" outlineLevel="0" collapsed="false">
      <c r="C101" s="285"/>
      <c r="D101" s="286"/>
    </row>
    <row r="102" customFormat="false" ht="12.75" hidden="false" customHeight="false" outlineLevel="0" collapsed="false">
      <c r="C102" s="285"/>
      <c r="D102" s="286"/>
    </row>
    <row r="103" customFormat="false" ht="12.75" hidden="false" customHeight="false" outlineLevel="0" collapsed="false">
      <c r="C103" s="285"/>
      <c r="D103" s="286"/>
    </row>
    <row r="104" customFormat="false" ht="12.75" hidden="false" customHeight="false" outlineLevel="0" collapsed="false">
      <c r="C104" s="285"/>
      <c r="D104" s="286"/>
    </row>
    <row r="105" customFormat="false" ht="12.75" hidden="false" customHeight="false" outlineLevel="0" collapsed="false">
      <c r="C105" s="285"/>
      <c r="D105" s="286"/>
    </row>
    <row r="106" customFormat="false" ht="12.75" hidden="false" customHeight="false" outlineLevel="0" collapsed="false">
      <c r="C106" s="285"/>
      <c r="D106" s="286"/>
    </row>
    <row r="107" customFormat="false" ht="12.75" hidden="false" customHeight="false" outlineLevel="0" collapsed="false">
      <c r="C107" s="285"/>
      <c r="D107" s="286"/>
    </row>
    <row r="108" customFormat="false" ht="12.75" hidden="false" customHeight="false" outlineLevel="0" collapsed="false">
      <c r="C108" s="285"/>
      <c r="D108" s="286"/>
    </row>
    <row r="109" customFormat="false" ht="12.75" hidden="false" customHeight="false" outlineLevel="0" collapsed="false">
      <c r="C109" s="285"/>
      <c r="D109" s="286"/>
    </row>
    <row r="110" customFormat="false" ht="12.75" hidden="false" customHeight="false" outlineLevel="0" collapsed="false">
      <c r="C110" s="285"/>
      <c r="D110" s="286"/>
    </row>
    <row r="111" customFormat="false" ht="12.75" hidden="false" customHeight="false" outlineLevel="0" collapsed="false">
      <c r="C111" s="285"/>
      <c r="D111" s="286"/>
    </row>
    <row r="112" customFormat="false" ht="12.75" hidden="false" customHeight="false" outlineLevel="0" collapsed="false">
      <c r="C112" s="285"/>
      <c r="D112" s="286"/>
    </row>
    <row r="113" customFormat="false" ht="12.75" hidden="false" customHeight="false" outlineLevel="0" collapsed="false">
      <c r="C113" s="285"/>
      <c r="D113" s="286"/>
    </row>
    <row r="114" customFormat="false" ht="12.75" hidden="false" customHeight="false" outlineLevel="0" collapsed="false">
      <c r="C114" s="285"/>
      <c r="D114" s="286"/>
    </row>
    <row r="115" customFormat="false" ht="12.75" hidden="false" customHeight="false" outlineLevel="0" collapsed="false">
      <c r="C115" s="286"/>
      <c r="D115" s="286"/>
    </row>
    <row r="116" customFormat="false" ht="12.75" hidden="false" customHeight="false" outlineLevel="0" collapsed="false">
      <c r="C116" s="286"/>
      <c r="D116" s="286"/>
    </row>
    <row r="117" customFormat="false" ht="12.75" hidden="false" customHeight="false" outlineLevel="0" collapsed="false">
      <c r="C117" s="286"/>
      <c r="D117" s="286"/>
    </row>
    <row r="118" customFormat="false" ht="12.75" hidden="false" customHeight="false" outlineLevel="0" collapsed="false">
      <c r="C118" s="286"/>
      <c r="D118" s="286"/>
    </row>
    <row r="119" customFormat="false" ht="12.75" hidden="false" customHeight="false" outlineLevel="0" collapsed="false">
      <c r="C119" s="287" t="s">
        <v>20</v>
      </c>
      <c r="D119" s="288"/>
    </row>
    <row r="120" customFormat="false" ht="12.75" hidden="false" customHeight="false" outlineLevel="0" collapsed="false">
      <c r="C120" s="224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9" width="2.7"/>
    <col collapsed="false" customWidth="true" hidden="false" outlineLevel="0" max="2" min="2" style="289" width="3.42"/>
    <col collapsed="false" customWidth="true" hidden="false" outlineLevel="0" max="3" min="3" style="289" width="30.99"/>
    <col collapsed="false" customWidth="true" hidden="false" outlineLevel="0" max="4" min="4" style="289" width="9.85"/>
    <col collapsed="false" customWidth="false" hidden="false" outlineLevel="0" max="5" min="5" style="289" width="9.14"/>
    <col collapsed="false" customWidth="true" hidden="false" outlineLevel="0" max="6" min="6" style="289" width="9.7"/>
    <col collapsed="false" customWidth="true" hidden="false" outlineLevel="0" max="7" min="7" style="289" width="13.7"/>
    <col collapsed="false" customWidth="false" hidden="false" outlineLevel="0" max="257" min="8" style="289" width="9.14"/>
  </cols>
  <sheetData>
    <row r="1" customFormat="false" ht="24" hidden="false" customHeight="true" outlineLevel="0" collapsed="false">
      <c r="C1" s="104" t="s">
        <v>83</v>
      </c>
      <c r="D1" s="290"/>
      <c r="E1" s="290"/>
      <c r="F1" s="290"/>
      <c r="G1" s="290"/>
    </row>
    <row r="2" customFormat="false" ht="15.75" hidden="false" customHeight="false" outlineLevel="0" collapsed="false">
      <c r="C2" s="291" t="s">
        <v>318</v>
      </c>
    </row>
    <row r="3" customFormat="false" ht="15.75" hidden="false" customHeight="false" outlineLevel="0" collapsed="false">
      <c r="C3" s="292" t="s">
        <v>77</v>
      </c>
    </row>
    <row r="4" customFormat="false" ht="14.25" hidden="false" customHeight="false" outlineLevel="0" collapsed="false">
      <c r="C4" s="293" t="s">
        <v>250</v>
      </c>
      <c r="F4" s="289" t="s">
        <v>251</v>
      </c>
    </row>
    <row r="5" customFormat="false" ht="15" hidden="false" customHeight="false" outlineLevel="0" collapsed="false">
      <c r="C5" s="294" t="s">
        <v>319</v>
      </c>
    </row>
    <row r="7" customFormat="false" ht="15.75" hidden="false" customHeight="false" outlineLevel="0" collapsed="false">
      <c r="C7" s="295"/>
    </row>
    <row r="8" customFormat="false" ht="13.5" hidden="false" customHeight="false" outlineLevel="0" collapsed="false"/>
    <row r="9" customFormat="false" ht="12.75" hidden="false" customHeight="false" outlineLevel="0" collapsed="false">
      <c r="B9" s="296"/>
      <c r="C9" s="297" t="s">
        <v>253</v>
      </c>
      <c r="D9" s="298"/>
      <c r="E9" s="296"/>
      <c r="F9" s="299"/>
      <c r="G9" s="300"/>
    </row>
    <row r="10" customFormat="false" ht="12.75" hidden="false" customHeight="false" outlineLevel="0" collapsed="false">
      <c r="B10" s="301" t="s">
        <v>242</v>
      </c>
      <c r="C10" s="302" t="s">
        <v>320</v>
      </c>
      <c r="D10" s="303" t="n">
        <f aca="false">G23+G24+G26+G28</f>
        <v>0</v>
      </c>
      <c r="E10" s="304"/>
      <c r="F10" s="305"/>
      <c r="G10" s="306"/>
    </row>
    <row r="11" customFormat="false" ht="12.75" hidden="false" customHeight="false" outlineLevel="0" collapsed="false">
      <c r="B11" s="301" t="s">
        <v>244</v>
      </c>
      <c r="C11" s="302" t="s">
        <v>255</v>
      </c>
      <c r="D11" s="303" t="n">
        <f aca="false">G19+G20+G21+G22+G25+G27</f>
        <v>0</v>
      </c>
      <c r="E11" s="304"/>
      <c r="F11" s="305"/>
      <c r="G11" s="306"/>
    </row>
    <row r="12" customFormat="false" ht="12.75" hidden="false" customHeight="false" outlineLevel="0" collapsed="false">
      <c r="B12" s="301" t="s">
        <v>256</v>
      </c>
      <c r="C12" s="302" t="s">
        <v>321</v>
      </c>
      <c r="D12" s="303"/>
      <c r="E12" s="304"/>
      <c r="F12" s="305"/>
      <c r="G12" s="306"/>
    </row>
    <row r="13" customFormat="false" ht="12.75" hidden="false" customHeight="false" outlineLevel="0" collapsed="false">
      <c r="B13" s="301" t="s">
        <v>258</v>
      </c>
      <c r="C13" s="302" t="s">
        <v>259</v>
      </c>
      <c r="D13" s="307" t="n">
        <f aca="false">SUM(D10:D12)</f>
        <v>0</v>
      </c>
      <c r="E13" s="304"/>
      <c r="F13" s="305"/>
      <c r="G13" s="306"/>
    </row>
    <row r="14" customFormat="false" ht="13.5" hidden="false" customHeight="false" outlineLevel="0" collapsed="false">
      <c r="B14" s="308" t="s">
        <v>260</v>
      </c>
      <c r="C14" s="309" t="s">
        <v>261</v>
      </c>
      <c r="D14" s="310" t="n">
        <f aca="false">D13*20%</f>
        <v>0</v>
      </c>
      <c r="E14" s="311"/>
      <c r="F14" s="312"/>
      <c r="G14" s="313"/>
    </row>
    <row r="15" customFormat="false" ht="13.5" hidden="false" customHeight="false" outlineLevel="0" collapsed="false">
      <c r="B15" s="314" t="s">
        <v>262</v>
      </c>
      <c r="C15" s="315" t="s">
        <v>263</v>
      </c>
      <c r="D15" s="316" t="n">
        <f aca="false">SUM(D13:D14)</f>
        <v>0</v>
      </c>
      <c r="E15" s="317"/>
      <c r="F15" s="317"/>
      <c r="G15" s="318"/>
    </row>
    <row r="16" customFormat="false" ht="12.75" hidden="false" customHeight="false" outlineLevel="0" collapsed="false">
      <c r="C16" s="319"/>
      <c r="D16" s="320"/>
    </row>
    <row r="17" customFormat="false" ht="13.5" hidden="false" customHeight="false" outlineLevel="0" collapsed="false">
      <c r="C17" s="320"/>
      <c r="D17" s="319"/>
    </row>
    <row r="18" customFormat="false" ht="13.5" hidden="false" customHeight="false" outlineLevel="0" collapsed="false">
      <c r="B18" s="321" t="s">
        <v>242</v>
      </c>
      <c r="C18" s="322" t="s">
        <v>264</v>
      </c>
      <c r="D18" s="323" t="s">
        <v>322</v>
      </c>
      <c r="E18" s="324" t="s">
        <v>323</v>
      </c>
      <c r="F18" s="325" t="s">
        <v>267</v>
      </c>
      <c r="G18" s="326" t="s">
        <v>268</v>
      </c>
    </row>
    <row r="19" customFormat="false" ht="30" hidden="false" customHeight="true" outlineLevel="0" collapsed="false">
      <c r="B19" s="327"/>
      <c r="C19" s="328" t="s">
        <v>324</v>
      </c>
      <c r="D19" s="329" t="n">
        <v>650</v>
      </c>
      <c r="E19" s="330" t="s">
        <v>107</v>
      </c>
      <c r="F19" s="331"/>
      <c r="G19" s="332" t="n">
        <f aca="false">F19*D19</f>
        <v>0</v>
      </c>
    </row>
    <row r="20" customFormat="false" ht="12.75" hidden="false" customHeight="false" outlineLevel="0" collapsed="false">
      <c r="B20" s="327"/>
      <c r="C20" s="333" t="s">
        <v>297</v>
      </c>
      <c r="D20" s="334" t="n">
        <v>200</v>
      </c>
      <c r="E20" s="335" t="s">
        <v>107</v>
      </c>
      <c r="F20" s="336"/>
      <c r="G20" s="337" t="n">
        <f aca="false">D20*F20</f>
        <v>0</v>
      </c>
    </row>
    <row r="21" customFormat="false" ht="12.75" hidden="false" customHeight="false" outlineLevel="0" collapsed="false">
      <c r="B21" s="327"/>
      <c r="C21" s="333" t="s">
        <v>325</v>
      </c>
      <c r="D21" s="334" t="n">
        <v>200</v>
      </c>
      <c r="E21" s="335" t="s">
        <v>107</v>
      </c>
      <c r="F21" s="336"/>
      <c r="G21" s="337" t="n">
        <f aca="false">D21*F21</f>
        <v>0</v>
      </c>
    </row>
    <row r="22" customFormat="false" ht="12.75" hidden="false" customHeight="false" outlineLevel="0" collapsed="false">
      <c r="B22" s="327"/>
      <c r="C22" s="333" t="s">
        <v>326</v>
      </c>
      <c r="D22" s="334" t="n">
        <v>100</v>
      </c>
      <c r="E22" s="335" t="s">
        <v>223</v>
      </c>
      <c r="F22" s="336"/>
      <c r="G22" s="337" t="n">
        <f aca="false">D22*F22</f>
        <v>0</v>
      </c>
    </row>
    <row r="23" customFormat="false" ht="12.75" hidden="false" customHeight="false" outlineLevel="0" collapsed="false">
      <c r="B23" s="327"/>
      <c r="C23" s="333" t="s">
        <v>327</v>
      </c>
      <c r="D23" s="334" t="n">
        <v>100</v>
      </c>
      <c r="E23" s="338" t="s">
        <v>223</v>
      </c>
      <c r="F23" s="336"/>
      <c r="G23" s="337" t="n">
        <f aca="false">D23*F23</f>
        <v>0</v>
      </c>
    </row>
    <row r="24" customFormat="false" ht="12.75" hidden="false" customHeight="false" outlineLevel="0" collapsed="false">
      <c r="B24" s="327"/>
      <c r="C24" s="333" t="s">
        <v>328</v>
      </c>
      <c r="D24" s="334" t="n">
        <v>200</v>
      </c>
      <c r="E24" s="335" t="s">
        <v>107</v>
      </c>
      <c r="F24" s="336"/>
      <c r="G24" s="337" t="n">
        <f aca="false">D24*F24</f>
        <v>0</v>
      </c>
    </row>
    <row r="25" customFormat="false" ht="12.75" hidden="false" customHeight="false" outlineLevel="0" collapsed="false">
      <c r="B25" s="327"/>
      <c r="C25" s="333" t="s">
        <v>329</v>
      </c>
      <c r="D25" s="334" t="n">
        <v>200</v>
      </c>
      <c r="E25" s="338" t="s">
        <v>107</v>
      </c>
      <c r="F25" s="336"/>
      <c r="G25" s="337" t="n">
        <f aca="false">D25*F25</f>
        <v>0</v>
      </c>
    </row>
    <row r="26" customFormat="false" ht="12.75" hidden="false" customHeight="false" outlineLevel="0" collapsed="false">
      <c r="B26" s="327"/>
      <c r="C26" s="333" t="s">
        <v>313</v>
      </c>
      <c r="D26" s="334" t="n">
        <v>280</v>
      </c>
      <c r="E26" s="335" t="s">
        <v>107</v>
      </c>
      <c r="F26" s="336"/>
      <c r="G26" s="337" t="n">
        <f aca="false">D26*F26</f>
        <v>0</v>
      </c>
    </row>
    <row r="27" customFormat="false" ht="12.75" hidden="false" customHeight="false" outlineLevel="0" collapsed="false">
      <c r="B27" s="327"/>
      <c r="C27" s="333" t="s">
        <v>330</v>
      </c>
      <c r="D27" s="334" t="n">
        <v>280</v>
      </c>
      <c r="E27" s="338" t="s">
        <v>107</v>
      </c>
      <c r="F27" s="336"/>
      <c r="G27" s="337" t="n">
        <f aca="false">D27*F27</f>
        <v>0</v>
      </c>
    </row>
    <row r="28" customFormat="false" ht="13.5" hidden="false" customHeight="false" outlineLevel="0" collapsed="false">
      <c r="B28" s="339"/>
      <c r="C28" s="340" t="s">
        <v>308</v>
      </c>
      <c r="D28" s="312" t="n">
        <v>1</v>
      </c>
      <c r="E28" s="341" t="s">
        <v>331</v>
      </c>
      <c r="F28" s="342"/>
      <c r="G28" s="343" t="n">
        <f aca="false">D28*F28</f>
        <v>0</v>
      </c>
    </row>
    <row r="29" customFormat="false" ht="13.5" hidden="false" customHeight="false" outlineLevel="0" collapsed="false">
      <c r="C29" s="344"/>
      <c r="D29" s="345"/>
      <c r="F29" s="346"/>
      <c r="G29" s="347" t="n">
        <f aca="false">SUM(G19:G28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43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M33" activeCellId="0" sqref="M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8" width="0.7"/>
    <col collapsed="false" customWidth="true" hidden="false" outlineLevel="0" max="2" min="2" style="348" width="3.7"/>
    <col collapsed="false" customWidth="true" hidden="false" outlineLevel="0" max="3" min="3" style="348" width="6.85"/>
    <col collapsed="false" customWidth="true" hidden="false" outlineLevel="0" max="6" min="4" style="348" width="13.99"/>
    <col collapsed="false" customWidth="true" hidden="false" outlineLevel="0" max="7" min="7" style="348" width="3.85"/>
    <col collapsed="false" customWidth="true" hidden="false" outlineLevel="0" max="8" min="8" style="348" width="17.7"/>
    <col collapsed="false" customWidth="true" hidden="false" outlineLevel="0" max="9" min="9" style="348" width="8.7"/>
    <col collapsed="false" customWidth="true" hidden="false" outlineLevel="0" max="10" min="10" style="348" width="13.99"/>
    <col collapsed="false" customWidth="true" hidden="false" outlineLevel="0" max="11" min="11" style="348" width="2.28"/>
    <col collapsed="false" customWidth="true" hidden="false" outlineLevel="0" max="12" min="12" style="348" width="6.85"/>
    <col collapsed="false" customWidth="false" hidden="false" outlineLevel="0" max="23" min="13" style="348" width="9.14"/>
    <col collapsed="false" customWidth="true" hidden="false" outlineLevel="0" max="25" min="24" style="348" width="5.71"/>
    <col collapsed="false" customWidth="true" hidden="false" outlineLevel="0" max="26" min="26" style="348" width="6.56"/>
    <col collapsed="false" customWidth="true" hidden="false" outlineLevel="0" max="27" min="27" style="348" width="21.42"/>
    <col collapsed="false" customWidth="true" hidden="false" outlineLevel="0" max="28" min="28" style="348" width="4.28"/>
    <col collapsed="false" customWidth="true" hidden="false" outlineLevel="0" max="29" min="29" style="348" width="8.28"/>
    <col collapsed="false" customWidth="true" hidden="false" outlineLevel="0" max="30" min="30" style="348" width="8.7"/>
    <col collapsed="false" customWidth="false" hidden="false" outlineLevel="0" max="257" min="31" style="348" width="9.14"/>
  </cols>
  <sheetData>
    <row r="1" customFormat="false" ht="28.5" hidden="false" customHeight="true" outlineLevel="0" collapsed="false">
      <c r="B1" s="349" t="s">
        <v>332</v>
      </c>
      <c r="C1" s="349"/>
      <c r="D1" s="349"/>
      <c r="F1" s="350" t="str">
        <f aca="false">CONCATENATE(AA2," ",AB2," ",AC2," ",AD2)</f>
        <v>Krycí list rozpočtu v EUR  </v>
      </c>
      <c r="G1" s="349"/>
      <c r="H1" s="349"/>
      <c r="I1" s="349"/>
      <c r="J1" s="349"/>
      <c r="Z1" s="351" t="s">
        <v>333</v>
      </c>
      <c r="AA1" s="351" t="s">
        <v>334</v>
      </c>
      <c r="AB1" s="351" t="s">
        <v>335</v>
      </c>
      <c r="AC1" s="351" t="s">
        <v>336</v>
      </c>
      <c r="AD1" s="351" t="s">
        <v>337</v>
      </c>
    </row>
    <row r="2" customFormat="false" ht="18" hidden="false" customHeight="true" outlineLevel="0" collapsed="false">
      <c r="B2" s="352"/>
      <c r="C2" s="353" t="s">
        <v>338</v>
      </c>
      <c r="D2" s="353"/>
      <c r="E2" s="353"/>
      <c r="F2" s="353"/>
      <c r="G2" s="354" t="s">
        <v>14</v>
      </c>
      <c r="H2" s="353" t="s">
        <v>339</v>
      </c>
      <c r="I2" s="353"/>
      <c r="J2" s="355"/>
      <c r="Z2" s="351" t="s">
        <v>340</v>
      </c>
      <c r="AA2" s="356" t="s">
        <v>341</v>
      </c>
      <c r="AB2" s="356" t="s">
        <v>39</v>
      </c>
      <c r="AC2" s="356"/>
      <c r="AD2" s="357"/>
    </row>
    <row r="3" customFormat="false" ht="18" hidden="false" customHeight="true" outlineLevel="0" collapsed="false">
      <c r="B3" s="358"/>
      <c r="C3" s="359" t="s">
        <v>342</v>
      </c>
      <c r="D3" s="359"/>
      <c r="E3" s="359"/>
      <c r="F3" s="359"/>
      <c r="G3" s="360" t="s">
        <v>343</v>
      </c>
      <c r="H3" s="359"/>
      <c r="I3" s="359"/>
      <c r="J3" s="361"/>
      <c r="Z3" s="351" t="s">
        <v>344</v>
      </c>
      <c r="AA3" s="356" t="s">
        <v>345</v>
      </c>
      <c r="AB3" s="356" t="s">
        <v>39</v>
      </c>
      <c r="AC3" s="356" t="s">
        <v>346</v>
      </c>
      <c r="AD3" s="357" t="s">
        <v>347</v>
      </c>
    </row>
    <row r="4" customFormat="false" ht="18" hidden="false" customHeight="true" outlineLevel="0" collapsed="false">
      <c r="B4" s="362"/>
      <c r="C4" s="363"/>
      <c r="D4" s="363"/>
      <c r="E4" s="363"/>
      <c r="F4" s="363"/>
      <c r="G4" s="364"/>
      <c r="H4" s="363"/>
      <c r="I4" s="363"/>
      <c r="J4" s="365"/>
      <c r="Z4" s="351" t="s">
        <v>348</v>
      </c>
      <c r="AA4" s="356" t="s">
        <v>349</v>
      </c>
      <c r="AB4" s="356" t="s">
        <v>39</v>
      </c>
      <c r="AC4" s="356"/>
      <c r="AD4" s="357"/>
    </row>
    <row r="5" customFormat="false" ht="18" hidden="false" customHeight="true" outlineLevel="0" collapsed="false">
      <c r="B5" s="366"/>
      <c r="C5" s="367" t="s">
        <v>350</v>
      </c>
      <c r="D5" s="367"/>
      <c r="E5" s="367" t="s">
        <v>351</v>
      </c>
      <c r="F5" s="368"/>
      <c r="G5" s="368" t="s">
        <v>251</v>
      </c>
      <c r="H5" s="367"/>
      <c r="I5" s="368" t="s">
        <v>352</v>
      </c>
      <c r="J5" s="369"/>
      <c r="Z5" s="351" t="s">
        <v>353</v>
      </c>
      <c r="AA5" s="356" t="s">
        <v>345</v>
      </c>
      <c r="AB5" s="356" t="s">
        <v>39</v>
      </c>
      <c r="AC5" s="356" t="s">
        <v>346</v>
      </c>
      <c r="AD5" s="357" t="s">
        <v>347</v>
      </c>
    </row>
    <row r="6" customFormat="false" ht="18" hidden="false" customHeight="true" outlineLevel="0" collapsed="false">
      <c r="B6" s="352"/>
      <c r="C6" s="353" t="s">
        <v>354</v>
      </c>
      <c r="D6" s="353" t="s">
        <v>355</v>
      </c>
      <c r="E6" s="353"/>
      <c r="F6" s="353"/>
      <c r="G6" s="353" t="s">
        <v>19</v>
      </c>
      <c r="H6" s="353"/>
      <c r="I6" s="353"/>
      <c r="J6" s="355"/>
    </row>
    <row r="7" customFormat="false" ht="18" hidden="false" customHeight="true" outlineLevel="0" collapsed="false">
      <c r="B7" s="370"/>
      <c r="C7" s="371"/>
      <c r="D7" s="372"/>
      <c r="E7" s="372"/>
      <c r="F7" s="372"/>
      <c r="G7" s="372" t="s">
        <v>356</v>
      </c>
      <c r="H7" s="372"/>
      <c r="I7" s="372"/>
      <c r="J7" s="373"/>
    </row>
    <row r="8" customFormat="false" ht="18" hidden="false" customHeight="true" outlineLevel="0" collapsed="false">
      <c r="B8" s="358"/>
      <c r="C8" s="359" t="s">
        <v>357</v>
      </c>
      <c r="D8" s="359"/>
      <c r="E8" s="359"/>
      <c r="F8" s="359"/>
      <c r="G8" s="359" t="s">
        <v>19</v>
      </c>
      <c r="H8" s="359"/>
      <c r="I8" s="359"/>
      <c r="J8" s="361"/>
    </row>
    <row r="9" customFormat="false" ht="18" hidden="false" customHeight="true" outlineLevel="0" collapsed="false">
      <c r="B9" s="362"/>
      <c r="C9" s="364"/>
      <c r="D9" s="363"/>
      <c r="E9" s="363"/>
      <c r="F9" s="363"/>
      <c r="G9" s="372" t="s">
        <v>356</v>
      </c>
      <c r="H9" s="363"/>
      <c r="I9" s="363"/>
      <c r="J9" s="365"/>
    </row>
    <row r="10" customFormat="false" ht="18" hidden="false" customHeight="true" outlineLevel="0" collapsed="false">
      <c r="B10" s="358"/>
      <c r="C10" s="359" t="s">
        <v>23</v>
      </c>
      <c r="D10" s="359" t="s">
        <v>358</v>
      </c>
      <c r="E10" s="359"/>
      <c r="F10" s="359"/>
      <c r="G10" s="359" t="s">
        <v>19</v>
      </c>
      <c r="H10" s="359"/>
      <c r="I10" s="359"/>
      <c r="J10" s="361"/>
    </row>
    <row r="11" customFormat="false" ht="18" hidden="false" customHeight="true" outlineLevel="0" collapsed="false">
      <c r="B11" s="374"/>
      <c r="C11" s="375"/>
      <c r="D11" s="375"/>
      <c r="E11" s="375"/>
      <c r="F11" s="375"/>
      <c r="G11" s="375" t="s">
        <v>356</v>
      </c>
      <c r="H11" s="375"/>
      <c r="I11" s="375"/>
      <c r="J11" s="376"/>
    </row>
    <row r="12" customFormat="false" ht="18" hidden="false" customHeight="true" outlineLevel="0" collapsed="false">
      <c r="B12" s="377"/>
      <c r="C12" s="353"/>
      <c r="D12" s="353"/>
      <c r="E12" s="353"/>
      <c r="F12" s="378" t="n">
        <f aca="false">IF(B12&lt;&gt;0,ROUND($J$31/B12,0),0)</f>
        <v>0</v>
      </c>
      <c r="G12" s="354"/>
      <c r="H12" s="353"/>
      <c r="I12" s="353"/>
      <c r="J12" s="379" t="n">
        <f aca="false">IF(G12&lt;&gt;0,ROUND($J$31/G12,0),0)</f>
        <v>0</v>
      </c>
    </row>
    <row r="13" customFormat="false" ht="18" hidden="false" customHeight="true" outlineLevel="0" collapsed="false">
      <c r="B13" s="380"/>
      <c r="C13" s="372"/>
      <c r="D13" s="372"/>
      <c r="E13" s="372"/>
      <c r="F13" s="381" t="n">
        <f aca="false">IF(B13&lt;&gt;0,ROUND($J$31/B13,0),0)</f>
        <v>0</v>
      </c>
      <c r="G13" s="371"/>
      <c r="H13" s="372"/>
      <c r="I13" s="372"/>
      <c r="J13" s="382" t="n">
        <f aca="false">IF(G13&lt;&gt;0,ROUND($J$31/G13,0),0)</f>
        <v>0</v>
      </c>
    </row>
    <row r="14" customFormat="false" ht="18" hidden="false" customHeight="true" outlineLevel="0" collapsed="false">
      <c r="B14" s="383"/>
      <c r="C14" s="375"/>
      <c r="D14" s="375"/>
      <c r="E14" s="375"/>
      <c r="F14" s="384" t="n">
        <f aca="false">IF(B14&lt;&gt;0,ROUND($J$31/B14,0),0)</f>
        <v>0</v>
      </c>
      <c r="G14" s="385"/>
      <c r="H14" s="375"/>
      <c r="I14" s="375"/>
      <c r="J14" s="386" t="n">
        <f aca="false">IF(G14&lt;&gt;0,ROUND($J$31/G14,0),0)</f>
        <v>0</v>
      </c>
    </row>
    <row r="15" customFormat="false" ht="18" hidden="false" customHeight="true" outlineLevel="0" collapsed="false">
      <c r="B15" s="387" t="s">
        <v>359</v>
      </c>
      <c r="C15" s="388" t="s">
        <v>360</v>
      </c>
      <c r="D15" s="389" t="s">
        <v>361</v>
      </c>
      <c r="E15" s="389" t="s">
        <v>362</v>
      </c>
      <c r="F15" s="390" t="s">
        <v>363</v>
      </c>
      <c r="G15" s="387" t="s">
        <v>364</v>
      </c>
      <c r="H15" s="391" t="s">
        <v>365</v>
      </c>
      <c r="I15" s="392"/>
      <c r="J15" s="393"/>
    </row>
    <row r="16" customFormat="false" ht="18" hidden="false" customHeight="true" outlineLevel="0" collapsed="false">
      <c r="B16" s="394" t="n">
        <v>1</v>
      </c>
      <c r="C16" s="395" t="s">
        <v>366</v>
      </c>
      <c r="D16" s="396" t="n">
        <f aca="false">SO12!H124</f>
        <v>0</v>
      </c>
      <c r="E16" s="396" t="n">
        <f aca="false">SO12!I124</f>
        <v>0</v>
      </c>
      <c r="F16" s="397" t="n">
        <f aca="false">D16+E16</f>
        <v>0</v>
      </c>
      <c r="G16" s="394" t="n">
        <v>6</v>
      </c>
      <c r="H16" s="398" t="s">
        <v>367</v>
      </c>
      <c r="I16" s="399"/>
      <c r="J16" s="397" t="n">
        <v>0</v>
      </c>
    </row>
    <row r="17" customFormat="false" ht="18" hidden="false" customHeight="true" outlineLevel="0" collapsed="false">
      <c r="B17" s="400" t="n">
        <v>2</v>
      </c>
      <c r="C17" s="401" t="s">
        <v>368</v>
      </c>
      <c r="D17" s="402" t="n">
        <f aca="false">SO12!H137</f>
        <v>0</v>
      </c>
      <c r="E17" s="402" t="n">
        <f aca="false">SO12!I137</f>
        <v>0</v>
      </c>
      <c r="F17" s="397" t="n">
        <f aca="false">D17+E17</f>
        <v>0</v>
      </c>
      <c r="G17" s="400" t="n">
        <v>7</v>
      </c>
      <c r="H17" s="403" t="s">
        <v>369</v>
      </c>
      <c r="I17" s="359"/>
      <c r="J17" s="404" t="n">
        <v>0</v>
      </c>
    </row>
    <row r="18" customFormat="false" ht="18" hidden="false" customHeight="true" outlineLevel="0" collapsed="false">
      <c r="B18" s="400" t="n">
        <v>3</v>
      </c>
      <c r="C18" s="401" t="s">
        <v>370</v>
      </c>
      <c r="D18" s="402"/>
      <c r="E18" s="402"/>
      <c r="F18" s="397" t="n">
        <f aca="false">D18+E18</f>
        <v>0</v>
      </c>
      <c r="G18" s="400" t="n">
        <v>8</v>
      </c>
      <c r="H18" s="403" t="s">
        <v>371</v>
      </c>
      <c r="I18" s="359"/>
      <c r="J18" s="404" t="n">
        <v>0</v>
      </c>
    </row>
    <row r="19" customFormat="false" ht="18" hidden="false" customHeight="true" outlineLevel="0" collapsed="false">
      <c r="B19" s="400" t="n">
        <v>4</v>
      </c>
      <c r="C19" s="401" t="s">
        <v>372</v>
      </c>
      <c r="D19" s="402"/>
      <c r="E19" s="402"/>
      <c r="F19" s="405" t="n">
        <f aca="false">D19+E19</f>
        <v>0</v>
      </c>
      <c r="G19" s="400" t="n">
        <v>9</v>
      </c>
      <c r="H19" s="403" t="s">
        <v>20</v>
      </c>
      <c r="I19" s="359"/>
      <c r="J19" s="404" t="n">
        <v>0</v>
      </c>
    </row>
    <row r="20" customFormat="false" ht="18" hidden="false" customHeight="true" outlineLevel="0" collapsed="false">
      <c r="B20" s="406" t="n">
        <v>5</v>
      </c>
      <c r="C20" s="407" t="s">
        <v>373</v>
      </c>
      <c r="D20" s="408" t="n">
        <f aca="false">SUM(D16:D19)</f>
        <v>0</v>
      </c>
      <c r="E20" s="409" t="n">
        <f aca="false">SUM(E16:E19)</f>
        <v>0</v>
      </c>
      <c r="F20" s="410" t="n">
        <f aca="false">SUM(F16:F19)</f>
        <v>0</v>
      </c>
      <c r="G20" s="411" t="n">
        <v>10</v>
      </c>
      <c r="I20" s="412" t="s">
        <v>374</v>
      </c>
      <c r="J20" s="410" t="n">
        <f aca="false">SUM(J16:J19)</f>
        <v>0</v>
      </c>
    </row>
    <row r="21" customFormat="false" ht="18" hidden="false" customHeight="true" outlineLevel="0" collapsed="false">
      <c r="B21" s="387" t="s">
        <v>375</v>
      </c>
      <c r="C21" s="413"/>
      <c r="D21" s="392" t="s">
        <v>376</v>
      </c>
      <c r="E21" s="392"/>
      <c r="F21" s="393"/>
      <c r="G21" s="387" t="s">
        <v>65</v>
      </c>
      <c r="H21" s="391" t="s">
        <v>377</v>
      </c>
      <c r="I21" s="392"/>
      <c r="J21" s="393"/>
    </row>
    <row r="22" customFormat="false" ht="18" hidden="false" customHeight="true" outlineLevel="0" collapsed="false">
      <c r="B22" s="394" t="n">
        <v>11</v>
      </c>
      <c r="C22" s="398" t="s">
        <v>378</v>
      </c>
      <c r="D22" s="414" t="s">
        <v>20</v>
      </c>
      <c r="E22" s="415"/>
      <c r="F22" s="397"/>
      <c r="G22" s="400" t="n">
        <v>16</v>
      </c>
      <c r="H22" s="403" t="s">
        <v>379</v>
      </c>
      <c r="I22" s="416"/>
      <c r="J22" s="404" t="n">
        <v>0</v>
      </c>
    </row>
    <row r="23" customFormat="false" ht="18" hidden="false" customHeight="true" outlineLevel="0" collapsed="false">
      <c r="B23" s="400" t="n">
        <v>12</v>
      </c>
      <c r="C23" s="403" t="s">
        <v>380</v>
      </c>
      <c r="D23" s="417"/>
      <c r="E23" s="418"/>
      <c r="F23" s="404"/>
      <c r="G23" s="400" t="n">
        <v>17</v>
      </c>
      <c r="H23" s="403" t="s">
        <v>381</v>
      </c>
      <c r="I23" s="416"/>
      <c r="J23" s="404" t="n">
        <v>0</v>
      </c>
    </row>
    <row r="24" customFormat="false" ht="18" hidden="false" customHeight="true" outlineLevel="0" collapsed="false">
      <c r="B24" s="400" t="n">
        <v>13</v>
      </c>
      <c r="C24" s="403" t="s">
        <v>382</v>
      </c>
      <c r="D24" s="417"/>
      <c r="E24" s="418"/>
      <c r="F24" s="404"/>
      <c r="G24" s="400" t="n">
        <v>18</v>
      </c>
      <c r="H24" s="403" t="s">
        <v>383</v>
      </c>
      <c r="I24" s="416"/>
      <c r="J24" s="404" t="n">
        <v>0</v>
      </c>
    </row>
    <row r="25" customFormat="false" ht="18" hidden="false" customHeight="true" outlineLevel="0" collapsed="false">
      <c r="B25" s="400" t="n">
        <v>14</v>
      </c>
      <c r="C25" s="403" t="s">
        <v>20</v>
      </c>
      <c r="D25" s="417"/>
      <c r="E25" s="418" t="n">
        <v>0</v>
      </c>
      <c r="F25" s="404" t="n">
        <v>0</v>
      </c>
      <c r="G25" s="400" t="n">
        <v>19</v>
      </c>
      <c r="H25" s="403" t="s">
        <v>20</v>
      </c>
      <c r="I25" s="416"/>
      <c r="J25" s="404" t="n">
        <v>0</v>
      </c>
    </row>
    <row r="26" customFormat="false" ht="18" hidden="false" customHeight="true" outlineLevel="0" collapsed="false">
      <c r="B26" s="406" t="n">
        <v>15</v>
      </c>
      <c r="C26" s="419"/>
      <c r="D26" s="420"/>
      <c r="E26" s="420" t="s">
        <v>384</v>
      </c>
      <c r="F26" s="410" t="n">
        <f aca="false">SUM(F22:F25)</f>
        <v>0</v>
      </c>
      <c r="G26" s="406" t="n">
        <v>20</v>
      </c>
      <c r="H26" s="419"/>
      <c r="I26" s="420" t="s">
        <v>385</v>
      </c>
      <c r="J26" s="410" t="n">
        <f aca="false">SUM(J22:J25)</f>
        <v>0</v>
      </c>
    </row>
    <row r="27" customFormat="false" ht="18" hidden="false" customHeight="true" outlineLevel="0" collapsed="false">
      <c r="B27" s="421"/>
      <c r="C27" s="422" t="s">
        <v>386</v>
      </c>
      <c r="D27" s="423"/>
      <c r="E27" s="424" t="s">
        <v>387</v>
      </c>
      <c r="F27" s="425"/>
      <c r="G27" s="387" t="s">
        <v>388</v>
      </c>
      <c r="H27" s="391" t="s">
        <v>389</v>
      </c>
      <c r="I27" s="392"/>
      <c r="J27" s="393"/>
    </row>
    <row r="28" customFormat="false" ht="18" hidden="false" customHeight="true" outlineLevel="0" collapsed="false">
      <c r="B28" s="426"/>
      <c r="C28" s="427"/>
      <c r="D28" s="428"/>
      <c r="E28" s="429"/>
      <c r="F28" s="425"/>
      <c r="G28" s="394" t="n">
        <v>21</v>
      </c>
      <c r="H28" s="398"/>
      <c r="I28" s="430" t="s">
        <v>390</v>
      </c>
      <c r="J28" s="397" t="n">
        <f aca="false">ROUND(F20,2)+J20+F26+J26</f>
        <v>0</v>
      </c>
    </row>
    <row r="29" customFormat="false" ht="18" hidden="false" customHeight="true" outlineLevel="0" collapsed="false">
      <c r="B29" s="426"/>
      <c r="C29" s="428" t="s">
        <v>391</v>
      </c>
      <c r="D29" s="428"/>
      <c r="E29" s="431"/>
      <c r="F29" s="425"/>
      <c r="G29" s="400" t="n">
        <v>22</v>
      </c>
      <c r="H29" s="403" t="s">
        <v>392</v>
      </c>
      <c r="I29" s="432" t="n">
        <f aca="false">J28-I30</f>
        <v>0</v>
      </c>
      <c r="J29" s="404" t="n">
        <f aca="false">ROUND((I29*20)/100,2)</f>
        <v>0</v>
      </c>
    </row>
    <row r="30" customFormat="false" ht="18" hidden="false" customHeight="true" outlineLevel="0" collapsed="false">
      <c r="B30" s="358"/>
      <c r="C30" s="359" t="s">
        <v>393</v>
      </c>
      <c r="D30" s="359"/>
      <c r="E30" s="431"/>
      <c r="F30" s="425"/>
      <c r="G30" s="400" t="n">
        <v>23</v>
      </c>
      <c r="H30" s="403" t="s">
        <v>394</v>
      </c>
      <c r="I30" s="432" t="n">
        <f aca="false">SUMIF(SO12!O12:O10000,0,SO12!J12:J10000)</f>
        <v>0</v>
      </c>
      <c r="J30" s="404" t="n">
        <f aca="false">ROUND((I30*0)/100,1)</f>
        <v>0</v>
      </c>
    </row>
    <row r="31" customFormat="false" ht="18" hidden="false" customHeight="true" outlineLevel="0" collapsed="false">
      <c r="B31" s="426"/>
      <c r="C31" s="428"/>
      <c r="D31" s="428"/>
      <c r="E31" s="431"/>
      <c r="F31" s="425"/>
      <c r="G31" s="406" t="n">
        <v>24</v>
      </c>
      <c r="H31" s="419"/>
      <c r="I31" s="420" t="s">
        <v>395</v>
      </c>
      <c r="J31" s="410" t="n">
        <f aca="false">SUM(J28:J30)</f>
        <v>0</v>
      </c>
    </row>
    <row r="32" customFormat="false" ht="18" hidden="false" customHeight="true" outlineLevel="0" collapsed="false">
      <c r="B32" s="421"/>
      <c r="C32" s="428"/>
      <c r="D32" s="425"/>
      <c r="E32" s="433"/>
      <c r="F32" s="425"/>
      <c r="G32" s="434" t="s">
        <v>396</v>
      </c>
      <c r="H32" s="435" t="s">
        <v>397</v>
      </c>
      <c r="I32" s="436"/>
      <c r="J32" s="437" t="n">
        <v>0</v>
      </c>
    </row>
    <row r="33" customFormat="false" ht="18" hidden="false" customHeight="true" outlineLevel="0" collapsed="false">
      <c r="B33" s="438"/>
      <c r="C33" s="439"/>
      <c r="D33" s="422" t="s">
        <v>398</v>
      </c>
      <c r="E33" s="439"/>
      <c r="F33" s="439"/>
      <c r="G33" s="439"/>
      <c r="H33" s="439" t="s">
        <v>399</v>
      </c>
      <c r="I33" s="439"/>
      <c r="J33" s="440"/>
    </row>
    <row r="34" customFormat="false" ht="18" hidden="false" customHeight="true" outlineLevel="0" collapsed="false">
      <c r="B34" s="426"/>
      <c r="C34" s="427"/>
      <c r="D34" s="428"/>
      <c r="E34" s="428"/>
      <c r="F34" s="427"/>
      <c r="G34" s="428"/>
      <c r="H34" s="428"/>
      <c r="I34" s="428"/>
      <c r="J34" s="441"/>
    </row>
    <row r="35" customFormat="false" ht="18" hidden="false" customHeight="true" outlineLevel="0" collapsed="false">
      <c r="B35" s="426"/>
      <c r="C35" s="428" t="s">
        <v>391</v>
      </c>
      <c r="D35" s="428"/>
      <c r="E35" s="428"/>
      <c r="F35" s="427"/>
      <c r="G35" s="428" t="s">
        <v>391</v>
      </c>
      <c r="H35" s="428"/>
      <c r="I35" s="428"/>
      <c r="J35" s="441"/>
    </row>
    <row r="36" customFormat="false" ht="18" hidden="false" customHeight="true" outlineLevel="0" collapsed="false">
      <c r="B36" s="358"/>
      <c r="C36" s="359" t="s">
        <v>393</v>
      </c>
      <c r="D36" s="359"/>
      <c r="E36" s="359"/>
      <c r="F36" s="360"/>
      <c r="G36" s="359" t="s">
        <v>393</v>
      </c>
      <c r="H36" s="359"/>
      <c r="I36" s="359"/>
      <c r="J36" s="361"/>
    </row>
    <row r="37" customFormat="false" ht="18" hidden="false" customHeight="true" outlineLevel="0" collapsed="false">
      <c r="B37" s="426"/>
      <c r="C37" s="428" t="s">
        <v>387</v>
      </c>
      <c r="D37" s="428"/>
      <c r="E37" s="428"/>
      <c r="F37" s="427"/>
      <c r="G37" s="428" t="s">
        <v>387</v>
      </c>
      <c r="H37" s="428"/>
      <c r="I37" s="428"/>
      <c r="J37" s="441"/>
    </row>
    <row r="38" customFormat="false" ht="18" hidden="false" customHeight="true" outlineLevel="0" collapsed="false">
      <c r="B38" s="426"/>
      <c r="C38" s="428"/>
      <c r="D38" s="428"/>
      <c r="E38" s="428"/>
      <c r="F38" s="428"/>
      <c r="G38" s="428"/>
      <c r="H38" s="428"/>
      <c r="I38" s="428"/>
      <c r="J38" s="441"/>
    </row>
    <row r="39" customFormat="false" ht="18" hidden="false" customHeight="true" outlineLevel="0" collapsed="false">
      <c r="B39" s="426"/>
      <c r="C39" s="428"/>
      <c r="D39" s="428"/>
      <c r="E39" s="428"/>
      <c r="F39" s="428"/>
      <c r="G39" s="428"/>
      <c r="H39" s="428"/>
      <c r="I39" s="428"/>
      <c r="J39" s="441"/>
    </row>
    <row r="40" customFormat="false" ht="18" hidden="false" customHeight="true" outlineLevel="0" collapsed="false">
      <c r="B40" s="426"/>
      <c r="C40" s="428"/>
      <c r="D40" s="428"/>
      <c r="E40" s="428"/>
      <c r="F40" s="428"/>
      <c r="G40" s="428"/>
      <c r="H40" s="428"/>
      <c r="I40" s="428"/>
      <c r="J40" s="441"/>
    </row>
    <row r="41" customFormat="false" ht="18" hidden="false" customHeight="true" outlineLevel="0" collapsed="false">
      <c r="B41" s="374"/>
      <c r="C41" s="375"/>
      <c r="D41" s="375"/>
      <c r="E41" s="375"/>
      <c r="F41" s="375"/>
      <c r="G41" s="375"/>
      <c r="H41" s="375"/>
      <c r="I41" s="375"/>
      <c r="J41" s="376"/>
    </row>
    <row r="42" customFormat="false" ht="14.25" hidden="false" customHeight="true" outlineLevel="0" collapsed="false"/>
    <row r="43" customFormat="false" ht="2.25" hidden="false" customHeight="true" outlineLevel="0" collapsed="false"/>
  </sheetData>
  <printOptions headings="false" gridLines="false" gridLinesSet="true" horizontalCentered="true" verticalCentered="true"/>
  <pageMargins left="0.240277777777778" right="0.270138888888889" top="0.354166666666667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2" width="42.28"/>
    <col collapsed="false" customWidth="true" hidden="false" outlineLevel="0" max="2" min="2" style="443" width="11.85"/>
    <col collapsed="false" customWidth="true" hidden="false" outlineLevel="0" max="3" min="3" style="443" width="11.42"/>
    <col collapsed="false" customWidth="true" hidden="false" outlineLevel="0" max="4" min="4" style="443" width="11.56"/>
    <col collapsed="false" customWidth="true" hidden="false" outlineLevel="0" max="5" min="5" style="444" width="12.14"/>
    <col collapsed="false" customWidth="true" hidden="false" outlineLevel="0" max="6" min="6" style="445" width="8.56"/>
    <col collapsed="false" customWidth="false" hidden="false" outlineLevel="0" max="7" min="7" style="445" width="9.14"/>
    <col collapsed="false" customWidth="false" hidden="false" outlineLevel="0" max="23" min="8" style="442" width="9.14"/>
    <col collapsed="false" customWidth="true" hidden="false" outlineLevel="0" max="25" min="24" style="442" width="5.71"/>
    <col collapsed="false" customWidth="true" hidden="false" outlineLevel="0" max="26" min="26" style="442" width="6.56"/>
    <col collapsed="false" customWidth="true" hidden="false" outlineLevel="0" max="27" min="27" style="442" width="24.28"/>
    <col collapsed="false" customWidth="true" hidden="false" outlineLevel="0" max="28" min="28" style="442" width="4.28"/>
    <col collapsed="false" customWidth="true" hidden="false" outlineLevel="0" max="29" min="29" style="442" width="8.28"/>
    <col collapsed="false" customWidth="true" hidden="false" outlineLevel="0" max="30" min="30" style="442" width="8.7"/>
    <col collapsed="false" customWidth="false" hidden="false" outlineLevel="0" max="257" min="31" style="442" width="9.14"/>
  </cols>
  <sheetData>
    <row r="1" customFormat="false" ht="12.75" hidden="false" customHeight="false" outlineLevel="0" collapsed="false">
      <c r="A1" s="446" t="s">
        <v>400</v>
      </c>
      <c r="C1" s="442"/>
      <c r="E1" s="446" t="s">
        <v>401</v>
      </c>
      <c r="F1" s="442"/>
      <c r="G1" s="442"/>
      <c r="Z1" s="351" t="s">
        <v>333</v>
      </c>
      <c r="AA1" s="351" t="s">
        <v>334</v>
      </c>
      <c r="AB1" s="351" t="s">
        <v>335</v>
      </c>
      <c r="AC1" s="351" t="s">
        <v>336</v>
      </c>
      <c r="AD1" s="351" t="s">
        <v>337</v>
      </c>
    </row>
    <row r="2" customFormat="false" ht="12.75" hidden="false" customHeight="false" outlineLevel="0" collapsed="false">
      <c r="A2" s="446" t="s">
        <v>402</v>
      </c>
      <c r="C2" s="442"/>
      <c r="E2" s="446" t="s">
        <v>403</v>
      </c>
      <c r="F2" s="442"/>
      <c r="G2" s="442"/>
      <c r="Z2" s="351" t="s">
        <v>340</v>
      </c>
      <c r="AA2" s="356" t="s">
        <v>404</v>
      </c>
      <c r="AB2" s="356" t="s">
        <v>39</v>
      </c>
      <c r="AC2" s="356"/>
      <c r="AD2" s="357"/>
    </row>
    <row r="3" customFormat="false" ht="12.75" hidden="false" customHeight="false" outlineLevel="0" collapsed="false">
      <c r="A3" s="446" t="s">
        <v>405</v>
      </c>
      <c r="C3" s="442"/>
      <c r="E3" s="446" t="s">
        <v>406</v>
      </c>
      <c r="F3" s="442"/>
      <c r="G3" s="442"/>
      <c r="Z3" s="351" t="s">
        <v>344</v>
      </c>
      <c r="AA3" s="356" t="s">
        <v>407</v>
      </c>
      <c r="AB3" s="356" t="s">
        <v>39</v>
      </c>
      <c r="AC3" s="356" t="s">
        <v>346</v>
      </c>
      <c r="AD3" s="357" t="s">
        <v>347</v>
      </c>
    </row>
    <row r="4" customFormat="false" ht="12.75" hidden="false" customHeight="false" outlineLevel="0" collapsed="false">
      <c r="B4" s="442"/>
      <c r="C4" s="442"/>
      <c r="D4" s="442"/>
      <c r="E4" s="442"/>
      <c r="F4" s="442"/>
      <c r="G4" s="442"/>
      <c r="Z4" s="351" t="s">
        <v>348</v>
      </c>
      <c r="AA4" s="356" t="s">
        <v>408</v>
      </c>
      <c r="AB4" s="356" t="s">
        <v>39</v>
      </c>
      <c r="AC4" s="356"/>
      <c r="AD4" s="357"/>
    </row>
    <row r="5" customFormat="false" ht="12.75" hidden="false" customHeight="false" outlineLevel="0" collapsed="false">
      <c r="A5" s="446" t="s">
        <v>409</v>
      </c>
      <c r="B5" s="442"/>
      <c r="C5" s="442"/>
      <c r="D5" s="442"/>
      <c r="E5" s="442"/>
      <c r="F5" s="442"/>
      <c r="G5" s="442"/>
      <c r="Z5" s="351" t="s">
        <v>353</v>
      </c>
      <c r="AA5" s="356" t="s">
        <v>407</v>
      </c>
      <c r="AB5" s="356" t="s">
        <v>39</v>
      </c>
      <c r="AC5" s="356" t="s">
        <v>346</v>
      </c>
      <c r="AD5" s="357" t="s">
        <v>347</v>
      </c>
    </row>
    <row r="6" customFormat="false" ht="12.75" hidden="false" customHeight="false" outlineLevel="0" collapsed="false">
      <c r="A6" s="446" t="s">
        <v>342</v>
      </c>
      <c r="B6" s="442"/>
      <c r="C6" s="442"/>
      <c r="D6" s="442"/>
      <c r="E6" s="442"/>
      <c r="F6" s="442"/>
      <c r="G6" s="442"/>
    </row>
    <row r="7" customFormat="false" ht="12.75" hidden="false" customHeight="false" outlineLevel="0" collapsed="false">
      <c r="A7" s="446"/>
      <c r="B7" s="442"/>
      <c r="C7" s="442"/>
      <c r="D7" s="442"/>
      <c r="E7" s="442"/>
      <c r="F7" s="442"/>
      <c r="G7" s="442"/>
    </row>
    <row r="8" customFormat="false" ht="13.5" hidden="false" customHeight="false" outlineLevel="0" collapsed="false">
      <c r="A8" s="442" t="s">
        <v>410</v>
      </c>
      <c r="B8" s="447" t="str">
        <f aca="false">CONCATENATE(AA2," ",AB2," ",AC2," ",AD2)</f>
        <v>Rekapitulácia rozpočtu v EUR  </v>
      </c>
      <c r="G8" s="442"/>
    </row>
    <row r="9" customFormat="false" ht="12.75" hidden="false" customHeight="false" outlineLevel="0" collapsed="false">
      <c r="A9" s="448" t="s">
        <v>411</v>
      </c>
      <c r="B9" s="448" t="s">
        <v>361</v>
      </c>
      <c r="C9" s="448" t="s">
        <v>412</v>
      </c>
      <c r="D9" s="448" t="s">
        <v>413</v>
      </c>
      <c r="E9" s="449" t="s">
        <v>414</v>
      </c>
      <c r="F9" s="449" t="s">
        <v>415</v>
      </c>
      <c r="G9" s="442"/>
    </row>
    <row r="10" customFormat="false" ht="12.75" hidden="false" customHeight="false" outlineLevel="0" collapsed="false">
      <c r="A10" s="450"/>
      <c r="B10" s="450"/>
      <c r="C10" s="450" t="s">
        <v>416</v>
      </c>
      <c r="D10" s="450"/>
      <c r="E10" s="450" t="s">
        <v>413</v>
      </c>
      <c r="F10" s="450" t="s">
        <v>413</v>
      </c>
      <c r="G10" s="451" t="s">
        <v>417</v>
      </c>
    </row>
    <row r="12" customFormat="false" ht="12.75" hidden="false" customHeight="false" outlineLevel="0" collapsed="false">
      <c r="A12" s="442" t="s">
        <v>418</v>
      </c>
      <c r="B12" s="443" t="n">
        <f aca="false">SO12!H52</f>
        <v>0</v>
      </c>
      <c r="C12" s="443" t="n">
        <f aca="false">SO12!I52</f>
        <v>0</v>
      </c>
      <c r="D12" s="443" t="n">
        <f aca="false">SO12!J52</f>
        <v>0</v>
      </c>
      <c r="E12" s="444" t="n">
        <f aca="false">SO12!L52</f>
        <v>434.16350844</v>
      </c>
      <c r="F12" s="445" t="n">
        <f aca="false">SO12!N52</f>
        <v>10.4068</v>
      </c>
      <c r="G12" s="445" t="n">
        <f aca="false">SO12!W52</f>
        <v>5901.968</v>
      </c>
    </row>
    <row r="13" customFormat="false" ht="12.75" hidden="false" customHeight="false" outlineLevel="0" collapsed="false">
      <c r="A13" s="442" t="s">
        <v>419</v>
      </c>
      <c r="B13" s="443" t="n">
        <f aca="false">SO12!H56</f>
        <v>0</v>
      </c>
      <c r="C13" s="443" t="n">
        <f aca="false">SO12!I56</f>
        <v>0</v>
      </c>
      <c r="D13" s="443" t="n">
        <f aca="false">SO12!J56</f>
        <v>0</v>
      </c>
      <c r="E13" s="444" t="n">
        <f aca="false">SO12!L56</f>
        <v>0</v>
      </c>
      <c r="F13" s="445" t="n">
        <f aca="false">SO12!N56</f>
        <v>0</v>
      </c>
      <c r="G13" s="445" t="n">
        <f aca="false">SO12!W56</f>
        <v>72.946</v>
      </c>
    </row>
    <row r="14" customFormat="false" ht="12.75" hidden="false" customHeight="false" outlineLevel="0" collapsed="false">
      <c r="A14" s="442" t="s">
        <v>420</v>
      </c>
      <c r="B14" s="443" t="n">
        <f aca="false">SO12!H67</f>
        <v>0</v>
      </c>
      <c r="C14" s="443" t="n">
        <f aca="false">SO12!I67</f>
        <v>0</v>
      </c>
      <c r="D14" s="443" t="n">
        <f aca="false">SO12!J67</f>
        <v>0</v>
      </c>
      <c r="E14" s="444" t="n">
        <f aca="false">SO12!L67</f>
        <v>175.25657763</v>
      </c>
      <c r="F14" s="445" t="n">
        <f aca="false">SO12!N67</f>
        <v>0</v>
      </c>
      <c r="G14" s="445" t="n">
        <f aca="false">SO12!W67</f>
        <v>121.731</v>
      </c>
    </row>
    <row r="15" customFormat="false" ht="12.75" hidden="false" customHeight="false" outlineLevel="0" collapsed="false">
      <c r="A15" s="442" t="s">
        <v>421</v>
      </c>
      <c r="B15" s="443" t="n">
        <f aca="false">SO12!H76</f>
        <v>0</v>
      </c>
      <c r="C15" s="443" t="n">
        <f aca="false">SO12!I76</f>
        <v>0</v>
      </c>
      <c r="D15" s="443" t="n">
        <f aca="false">SO12!J76</f>
        <v>0</v>
      </c>
      <c r="E15" s="444" t="n">
        <f aca="false">SO12!L76</f>
        <v>7.68728</v>
      </c>
      <c r="F15" s="445" t="n">
        <f aca="false">SO12!N76</f>
        <v>0</v>
      </c>
      <c r="G15" s="445" t="n">
        <f aca="false">SO12!W76</f>
        <v>4.028</v>
      </c>
    </row>
    <row r="16" customFormat="false" ht="12.75" hidden="false" customHeight="false" outlineLevel="0" collapsed="false">
      <c r="A16" s="442" t="s">
        <v>422</v>
      </c>
      <c r="B16" s="443" t="n">
        <f aca="false">SO12!H113</f>
        <v>0</v>
      </c>
      <c r="C16" s="443" t="n">
        <f aca="false">SO12!I113</f>
        <v>0</v>
      </c>
      <c r="D16" s="443" t="n">
        <f aca="false">SO12!J113</f>
        <v>0</v>
      </c>
      <c r="E16" s="444" t="n">
        <f aca="false">SO12!L113</f>
        <v>141.27320672</v>
      </c>
      <c r="F16" s="445" t="n">
        <f aca="false">SO12!N113</f>
        <v>0</v>
      </c>
      <c r="G16" s="445" t="n">
        <f aca="false">SO12!W113</f>
        <v>509.35</v>
      </c>
    </row>
    <row r="17" customFormat="false" ht="12.75" hidden="false" customHeight="false" outlineLevel="0" collapsed="false">
      <c r="A17" s="442" t="s">
        <v>423</v>
      </c>
      <c r="B17" s="443" t="n">
        <f aca="false">SO12!H122</f>
        <v>0</v>
      </c>
      <c r="C17" s="443" t="n">
        <f aca="false">SO12!I122</f>
        <v>0</v>
      </c>
      <c r="D17" s="443" t="n">
        <f aca="false">SO12!J122</f>
        <v>0</v>
      </c>
      <c r="E17" s="444" t="n">
        <f aca="false">SO12!L122</f>
        <v>0.15508</v>
      </c>
      <c r="F17" s="445" t="n">
        <f aca="false">SO12!N122</f>
        <v>0</v>
      </c>
      <c r="G17" s="445" t="n">
        <f aca="false">SO12!W122</f>
        <v>478.169</v>
      </c>
    </row>
    <row r="18" customFormat="false" ht="12.75" hidden="false" customHeight="false" outlineLevel="0" collapsed="false">
      <c r="A18" s="442" t="s">
        <v>424</v>
      </c>
      <c r="B18" s="443" t="n">
        <f aca="false">SO12!H124</f>
        <v>0</v>
      </c>
      <c r="C18" s="443" t="n">
        <f aca="false">SO12!I124</f>
        <v>0</v>
      </c>
      <c r="D18" s="443" t="n">
        <f aca="false">SO12!J124</f>
        <v>0</v>
      </c>
      <c r="E18" s="444" t="n">
        <f aca="false">SO12!L124</f>
        <v>758.53565279</v>
      </c>
      <c r="F18" s="445" t="n">
        <f aca="false">SO12!N124</f>
        <v>10.4068</v>
      </c>
      <c r="G18" s="445" t="n">
        <f aca="false">SO12!W124</f>
        <v>7088.192</v>
      </c>
    </row>
    <row r="20" customFormat="false" ht="12.75" hidden="false" customHeight="false" outlineLevel="0" collapsed="false">
      <c r="A20" s="442" t="s">
        <v>425</v>
      </c>
      <c r="B20" s="443" t="n">
        <f aca="false">SO12!H130</f>
        <v>0</v>
      </c>
      <c r="C20" s="443" t="n">
        <f aca="false">SO12!I130</f>
        <v>0</v>
      </c>
      <c r="D20" s="443" t="n">
        <f aca="false">SO12!J130</f>
        <v>0</v>
      </c>
      <c r="E20" s="444" t="n">
        <f aca="false">SO12!L130</f>
        <v>0.03342</v>
      </c>
      <c r="F20" s="445" t="n">
        <f aca="false">SO12!N130</f>
        <v>0</v>
      </c>
      <c r="G20" s="445" t="n">
        <f aca="false">SO12!W130</f>
        <v>2.03</v>
      </c>
    </row>
    <row r="21" customFormat="false" ht="12.75" hidden="false" customHeight="false" outlineLevel="0" collapsed="false">
      <c r="A21" s="442" t="s">
        <v>426</v>
      </c>
      <c r="B21" s="443" t="n">
        <f aca="false">SO12!H135</f>
        <v>0</v>
      </c>
      <c r="C21" s="443" t="n">
        <f aca="false">SO12!I135</f>
        <v>0</v>
      </c>
      <c r="D21" s="443" t="n">
        <f aca="false">SO12!J135</f>
        <v>0</v>
      </c>
      <c r="E21" s="444" t="n">
        <f aca="false">SO12!L135</f>
        <v>0</v>
      </c>
      <c r="F21" s="445" t="n">
        <f aca="false">SO12!N135</f>
        <v>0</v>
      </c>
      <c r="G21" s="445" t="n">
        <f aca="false">SO12!W135</f>
        <v>4.714</v>
      </c>
    </row>
    <row r="22" customFormat="false" ht="12.75" hidden="false" customHeight="false" outlineLevel="0" collapsed="false">
      <c r="A22" s="442" t="s">
        <v>427</v>
      </c>
      <c r="B22" s="443" t="n">
        <f aca="false">SO12!H137</f>
        <v>0</v>
      </c>
      <c r="C22" s="443" t="n">
        <f aca="false">SO12!I137</f>
        <v>0</v>
      </c>
      <c r="D22" s="443" t="n">
        <f aca="false">SO12!J137</f>
        <v>0</v>
      </c>
      <c r="E22" s="444" t="n">
        <f aca="false">SO12!L137</f>
        <v>0.03342</v>
      </c>
      <c r="F22" s="445" t="n">
        <f aca="false">SO12!N137</f>
        <v>0</v>
      </c>
      <c r="G22" s="445" t="n">
        <f aca="false">SO12!W137</f>
        <v>6.744</v>
      </c>
    </row>
    <row r="25" customFormat="false" ht="12.75" hidden="false" customHeight="false" outlineLevel="0" collapsed="false">
      <c r="A25" s="442" t="s">
        <v>428</v>
      </c>
      <c r="B25" s="443" t="n">
        <f aca="false">SO12!H139</f>
        <v>0</v>
      </c>
      <c r="C25" s="443" t="n">
        <f aca="false">SO12!I139</f>
        <v>0</v>
      </c>
      <c r="D25" s="443" t="n">
        <f aca="false">SO12!J139</f>
        <v>0</v>
      </c>
      <c r="E25" s="444" t="n">
        <f aca="false">SO12!L139</f>
        <v>758.56907279</v>
      </c>
      <c r="F25" s="445" t="n">
        <f aca="false">SO12!N139</f>
        <v>10.4068</v>
      </c>
      <c r="G25" s="445" t="n">
        <f aca="false">SO12!W139</f>
        <v>7094.936</v>
      </c>
    </row>
  </sheetData>
  <printOptions headings="false" gridLines="false" gridLinesSet="true" horizontalCentered="true" verticalCentered="false"/>
  <pageMargins left="0.39375" right="0.354166666666667" top="0.629861111111111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9"/>
  <sheetViews>
    <sheetView showFormulas="false" showGridLines="false" showRowColHeaders="true" showZeros="true" rightToLeft="false" tabSelected="false" showOutlineSymbols="true" defaultGridColor="true" view="pageBreakPreview" topLeftCell="A115" colorId="64" zoomScale="100" zoomScaleNormal="100" zoomScalePageLayoutView="100" workbookViewId="0">
      <selection pane="topLeft" activeCell="G128" activeCellId="0" sqref="G128:G1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2" width="6.7"/>
    <col collapsed="false" customWidth="true" hidden="false" outlineLevel="0" max="2" min="2" style="453" width="3.7"/>
    <col collapsed="false" customWidth="true" hidden="false" outlineLevel="0" max="3" min="3" style="454" width="12.99"/>
    <col collapsed="false" customWidth="true" hidden="false" outlineLevel="0" max="4" min="4" style="455" width="35.7"/>
    <col collapsed="false" customWidth="true" hidden="false" outlineLevel="0" max="5" min="5" style="456" width="10.71"/>
    <col collapsed="false" customWidth="true" hidden="false" outlineLevel="0" max="6" min="6" style="457" width="5.28"/>
    <col collapsed="false" customWidth="true" hidden="false" outlineLevel="0" max="7" min="7" style="458" width="8.7"/>
    <col collapsed="false" customWidth="true" hidden="true" outlineLevel="0" max="9" min="8" style="458" width="9.7"/>
    <col collapsed="false" customWidth="true" hidden="false" outlineLevel="0" max="10" min="10" style="458" width="9.7"/>
    <col collapsed="false" customWidth="true" hidden="true" outlineLevel="0" max="11" min="11" style="459" width="7.42"/>
    <col collapsed="false" customWidth="true" hidden="true" outlineLevel="0" max="12" min="12" style="459" width="8.28"/>
    <col collapsed="false" customWidth="false" hidden="true" outlineLevel="0" max="13" min="13" style="456" width="9.14"/>
    <col collapsed="false" customWidth="true" hidden="true" outlineLevel="0" max="14" min="14" style="456" width="6.99"/>
    <col collapsed="false" customWidth="true" hidden="false" outlineLevel="0" max="15" min="15" style="457" width="3.56"/>
    <col collapsed="false" customWidth="true" hidden="true" outlineLevel="0" max="16" min="16" style="457" width="12.7"/>
    <col collapsed="false" customWidth="true" hidden="true" outlineLevel="0" max="19" min="17" style="456" width="13.28"/>
    <col collapsed="false" customWidth="true" hidden="true" outlineLevel="0" max="20" min="20" style="460" width="10.56"/>
    <col collapsed="false" customWidth="true" hidden="true" outlineLevel="0" max="21" min="21" style="460" width="10.28"/>
    <col collapsed="false" customWidth="true" hidden="true" outlineLevel="0" max="22" min="22" style="460" width="5.71"/>
    <col collapsed="false" customWidth="false" hidden="false" outlineLevel="0" max="23" min="23" style="461" width="9.14"/>
    <col collapsed="false" customWidth="true" hidden="false" outlineLevel="0" max="25" min="24" style="457" width="5.71"/>
    <col collapsed="false" customWidth="true" hidden="false" outlineLevel="0" max="26" min="26" style="457" width="7.56"/>
    <col collapsed="false" customWidth="true" hidden="false" outlineLevel="0" max="27" min="27" style="457" width="24.85"/>
    <col collapsed="false" customWidth="true" hidden="false" outlineLevel="0" max="28" min="28" style="457" width="4.28"/>
    <col collapsed="false" customWidth="true" hidden="false" outlineLevel="0" max="29" min="29" style="457" width="8.28"/>
    <col collapsed="false" customWidth="true" hidden="false" outlineLevel="0" max="30" min="30" style="457" width="8.7"/>
    <col collapsed="false" customWidth="false" hidden="false" outlineLevel="0" max="34" min="31" style="457" width="9.14"/>
    <col collapsed="false" customWidth="false" hidden="false" outlineLevel="0" max="257" min="35" style="442" width="9.14"/>
  </cols>
  <sheetData>
    <row r="1" customFormat="false" ht="24" hidden="false" customHeight="true" outlineLevel="0" collapsed="false">
      <c r="A1" s="104" t="s">
        <v>83</v>
      </c>
    </row>
    <row r="2" customFormat="false" ht="12.75" hidden="false" customHeight="false" outlineLevel="0" collapsed="false">
      <c r="A2" s="446" t="s">
        <v>429</v>
      </c>
      <c r="B2" s="442"/>
      <c r="C2" s="442"/>
      <c r="D2" s="442"/>
      <c r="E2" s="446" t="s">
        <v>430</v>
      </c>
      <c r="F2" s="442"/>
      <c r="G2" s="443"/>
      <c r="H2" s="442"/>
      <c r="I2" s="442"/>
      <c r="J2" s="443"/>
      <c r="K2" s="444"/>
      <c r="L2" s="442"/>
      <c r="M2" s="442"/>
      <c r="N2" s="442"/>
      <c r="O2" s="442"/>
      <c r="P2" s="442"/>
      <c r="Q2" s="445"/>
      <c r="R2" s="445"/>
      <c r="S2" s="445"/>
      <c r="T2" s="442"/>
      <c r="U2" s="442"/>
      <c r="V2" s="442"/>
      <c r="W2" s="442"/>
      <c r="X2" s="442"/>
      <c r="Y2" s="442"/>
      <c r="Z2" s="351" t="s">
        <v>333</v>
      </c>
      <c r="AA2" s="462" t="s">
        <v>334</v>
      </c>
      <c r="AB2" s="351" t="s">
        <v>335</v>
      </c>
      <c r="AC2" s="351" t="s">
        <v>336</v>
      </c>
      <c r="AD2" s="351" t="s">
        <v>337</v>
      </c>
      <c r="AE2" s="442"/>
      <c r="AF2" s="442"/>
      <c r="AG2" s="442"/>
      <c r="AH2" s="442"/>
    </row>
    <row r="3" customFormat="false" ht="12.75" hidden="false" customHeight="false" outlineLevel="0" collapsed="false">
      <c r="A3" s="446" t="s">
        <v>402</v>
      </c>
      <c r="B3" s="442"/>
      <c r="C3" s="442"/>
      <c r="D3" s="442"/>
      <c r="E3" s="446" t="s">
        <v>403</v>
      </c>
      <c r="F3" s="442"/>
      <c r="G3" s="443"/>
      <c r="H3" s="463"/>
      <c r="I3" s="442"/>
      <c r="J3" s="443"/>
      <c r="K3" s="444"/>
      <c r="L3" s="442"/>
      <c r="M3" s="442"/>
      <c r="N3" s="442"/>
      <c r="O3" s="442"/>
      <c r="P3" s="442"/>
      <c r="Q3" s="445"/>
      <c r="R3" s="445"/>
      <c r="S3" s="445"/>
      <c r="T3" s="442"/>
      <c r="U3" s="442"/>
      <c r="V3" s="442"/>
      <c r="W3" s="442"/>
      <c r="X3" s="442"/>
      <c r="Y3" s="442"/>
      <c r="Z3" s="351" t="s">
        <v>340</v>
      </c>
      <c r="AA3" s="356" t="s">
        <v>431</v>
      </c>
      <c r="AB3" s="356" t="s">
        <v>39</v>
      </c>
      <c r="AC3" s="356"/>
      <c r="AD3" s="357"/>
      <c r="AE3" s="442"/>
      <c r="AF3" s="442"/>
      <c r="AG3" s="442"/>
      <c r="AH3" s="442"/>
    </row>
    <row r="4" customFormat="false" ht="12.75" hidden="false" customHeight="false" outlineLevel="0" collapsed="false">
      <c r="A4" s="446" t="s">
        <v>405</v>
      </c>
      <c r="B4" s="442"/>
      <c r="C4" s="442"/>
      <c r="D4" s="442"/>
      <c r="E4" s="446" t="s">
        <v>406</v>
      </c>
      <c r="F4" s="442"/>
      <c r="G4" s="443"/>
      <c r="H4" s="442"/>
      <c r="I4" s="442"/>
      <c r="J4" s="443"/>
      <c r="K4" s="444"/>
      <c r="L4" s="442"/>
      <c r="M4" s="442"/>
      <c r="N4" s="442"/>
      <c r="O4" s="442"/>
      <c r="P4" s="442"/>
      <c r="Q4" s="445"/>
      <c r="R4" s="445"/>
      <c r="S4" s="445"/>
      <c r="T4" s="442"/>
      <c r="U4" s="442"/>
      <c r="V4" s="442"/>
      <c r="W4" s="442"/>
      <c r="X4" s="442"/>
      <c r="Y4" s="442"/>
      <c r="Z4" s="351" t="s">
        <v>344</v>
      </c>
      <c r="AA4" s="356" t="s">
        <v>432</v>
      </c>
      <c r="AB4" s="356" t="s">
        <v>39</v>
      </c>
      <c r="AC4" s="356" t="s">
        <v>346</v>
      </c>
      <c r="AD4" s="357" t="s">
        <v>347</v>
      </c>
      <c r="AE4" s="442"/>
      <c r="AF4" s="442"/>
      <c r="AG4" s="442"/>
      <c r="AH4" s="442"/>
    </row>
    <row r="5" customFormat="false" ht="12.75" hidden="false" customHeight="false" outlineLevel="0" collapsed="false">
      <c r="A5" s="442"/>
      <c r="B5" s="442"/>
      <c r="C5" s="442"/>
      <c r="D5" s="442"/>
      <c r="E5" s="442"/>
      <c r="F5" s="442"/>
      <c r="G5" s="442"/>
      <c r="H5" s="442"/>
      <c r="I5" s="442"/>
      <c r="J5" s="442"/>
      <c r="K5" s="442"/>
      <c r="L5" s="442"/>
      <c r="M5" s="442"/>
      <c r="N5" s="442"/>
      <c r="O5" s="442"/>
      <c r="P5" s="442"/>
      <c r="Q5" s="445"/>
      <c r="R5" s="445"/>
      <c r="S5" s="445"/>
      <c r="T5" s="442"/>
      <c r="U5" s="442"/>
      <c r="V5" s="442"/>
      <c r="W5" s="442"/>
      <c r="X5" s="442"/>
      <c r="Y5" s="442"/>
      <c r="Z5" s="351" t="s">
        <v>348</v>
      </c>
      <c r="AA5" s="356" t="s">
        <v>433</v>
      </c>
      <c r="AB5" s="356" t="s">
        <v>39</v>
      </c>
      <c r="AC5" s="356"/>
      <c r="AD5" s="357"/>
      <c r="AE5" s="442"/>
      <c r="AF5" s="442"/>
      <c r="AG5" s="442"/>
      <c r="AH5" s="442"/>
    </row>
    <row r="6" customFormat="false" ht="12.75" hidden="false" customHeight="false" outlineLevel="0" collapsed="false">
      <c r="A6" s="446" t="s">
        <v>338</v>
      </c>
      <c r="B6" s="442"/>
      <c r="C6" s="442"/>
      <c r="D6" s="442"/>
      <c r="E6" s="442"/>
      <c r="F6" s="442"/>
      <c r="G6" s="442"/>
      <c r="H6" s="442"/>
      <c r="I6" s="442"/>
      <c r="J6" s="442"/>
      <c r="K6" s="442"/>
      <c r="L6" s="442"/>
      <c r="M6" s="442"/>
      <c r="N6" s="442"/>
      <c r="O6" s="442"/>
      <c r="P6" s="442"/>
      <c r="Q6" s="445"/>
      <c r="R6" s="445"/>
      <c r="S6" s="445"/>
      <c r="T6" s="442"/>
      <c r="U6" s="442"/>
      <c r="V6" s="442"/>
      <c r="W6" s="442"/>
      <c r="X6" s="442"/>
      <c r="Y6" s="442"/>
      <c r="Z6" s="351" t="s">
        <v>353</v>
      </c>
      <c r="AA6" s="356" t="s">
        <v>432</v>
      </c>
      <c r="AB6" s="356" t="s">
        <v>39</v>
      </c>
      <c r="AC6" s="356" t="s">
        <v>346</v>
      </c>
      <c r="AD6" s="357" t="s">
        <v>347</v>
      </c>
      <c r="AE6" s="442"/>
      <c r="AF6" s="442"/>
      <c r="AG6" s="442"/>
      <c r="AH6" s="442"/>
    </row>
    <row r="7" customFormat="false" ht="12.75" hidden="false" customHeight="false" outlineLevel="0" collapsed="false">
      <c r="A7" s="446" t="s">
        <v>342</v>
      </c>
      <c r="B7" s="442"/>
      <c r="C7" s="442"/>
      <c r="D7" s="442"/>
      <c r="E7" s="442" t="s">
        <v>434</v>
      </c>
      <c r="F7" s="442"/>
      <c r="G7" s="442"/>
      <c r="H7" s="442"/>
      <c r="I7" s="442"/>
      <c r="J7" s="442"/>
      <c r="K7" s="442"/>
      <c r="L7" s="442"/>
      <c r="M7" s="442"/>
      <c r="N7" s="442"/>
      <c r="O7" s="442"/>
      <c r="P7" s="442"/>
      <c r="Q7" s="445"/>
      <c r="R7" s="445"/>
      <c r="S7" s="445"/>
      <c r="T7" s="442"/>
      <c r="U7" s="442"/>
      <c r="V7" s="442"/>
      <c r="W7" s="442"/>
      <c r="X7" s="442"/>
      <c r="Y7" s="442"/>
      <c r="Z7" s="442"/>
      <c r="AA7" s="442"/>
      <c r="AB7" s="442"/>
      <c r="AC7" s="442"/>
      <c r="AD7" s="442"/>
      <c r="AE7" s="442"/>
      <c r="AF7" s="442"/>
      <c r="AG7" s="442"/>
      <c r="AH7" s="442"/>
    </row>
    <row r="8" customFormat="false" ht="12.75" hidden="false" customHeight="false" outlineLevel="0" collapsed="false">
      <c r="A8" s="446"/>
      <c r="B8" s="442"/>
      <c r="C8" s="442"/>
      <c r="D8" s="442"/>
      <c r="E8" s="442"/>
      <c r="F8" s="442"/>
      <c r="G8" s="442"/>
      <c r="H8" s="442"/>
      <c r="I8" s="442"/>
      <c r="J8" s="442"/>
      <c r="K8" s="442"/>
      <c r="L8" s="442"/>
      <c r="M8" s="442"/>
      <c r="N8" s="442"/>
      <c r="O8" s="442"/>
      <c r="P8" s="442"/>
      <c r="Q8" s="445"/>
      <c r="R8" s="445"/>
      <c r="S8" s="445"/>
      <c r="T8" s="442"/>
      <c r="U8" s="442"/>
      <c r="V8" s="442"/>
      <c r="W8" s="442"/>
      <c r="X8" s="442"/>
      <c r="Y8" s="442"/>
      <c r="Z8" s="442"/>
      <c r="AA8" s="442"/>
      <c r="AB8" s="442"/>
      <c r="AC8" s="442"/>
      <c r="AD8" s="442"/>
      <c r="AE8" s="442"/>
      <c r="AF8" s="442"/>
      <c r="AG8" s="442"/>
      <c r="AH8" s="442"/>
    </row>
    <row r="9" customFormat="false" ht="14.25" hidden="false" customHeight="false" outlineLevel="0" collapsed="false">
      <c r="A9" s="442"/>
      <c r="B9" s="464"/>
      <c r="C9" s="465"/>
      <c r="D9" s="447" t="str">
        <f aca="false">CONCATENATE(AA3," ",AB3," ",AC3," ",AD3)</f>
        <v>Prehľad rozpočtových nákladov v EUR  </v>
      </c>
      <c r="E9" s="445"/>
      <c r="F9" s="442"/>
      <c r="G9" s="443"/>
      <c r="H9" s="443"/>
      <c r="I9" s="443"/>
      <c r="J9" s="443"/>
      <c r="K9" s="444"/>
      <c r="L9" s="444"/>
      <c r="M9" s="445"/>
      <c r="N9" s="445"/>
      <c r="O9" s="442"/>
      <c r="P9" s="442"/>
      <c r="Q9" s="445"/>
      <c r="R9" s="445"/>
      <c r="S9" s="445"/>
      <c r="T9" s="442"/>
      <c r="U9" s="442"/>
      <c r="V9" s="442"/>
      <c r="W9" s="442"/>
      <c r="X9" s="442"/>
      <c r="Y9" s="442"/>
      <c r="Z9" s="442"/>
      <c r="AA9" s="442"/>
      <c r="AB9" s="442"/>
      <c r="AC9" s="442"/>
      <c r="AD9" s="442"/>
      <c r="AE9" s="442"/>
      <c r="AF9" s="442"/>
      <c r="AG9" s="442"/>
      <c r="AH9" s="442"/>
    </row>
    <row r="10" customFormat="false" ht="13.5" hidden="false" customHeight="false" outlineLevel="0" collapsed="false">
      <c r="A10" s="448" t="s">
        <v>435</v>
      </c>
      <c r="B10" s="448" t="s">
        <v>48</v>
      </c>
      <c r="C10" s="448" t="s">
        <v>436</v>
      </c>
      <c r="D10" s="448" t="s">
        <v>437</v>
      </c>
      <c r="E10" s="448" t="s">
        <v>438</v>
      </c>
      <c r="F10" s="448" t="s">
        <v>439</v>
      </c>
      <c r="G10" s="448" t="s">
        <v>440</v>
      </c>
      <c r="H10" s="448" t="s">
        <v>361</v>
      </c>
      <c r="I10" s="448" t="s">
        <v>412</v>
      </c>
      <c r="J10" s="448" t="s">
        <v>413</v>
      </c>
      <c r="K10" s="449" t="s">
        <v>414</v>
      </c>
      <c r="L10" s="449"/>
      <c r="M10" s="466" t="s">
        <v>415</v>
      </c>
      <c r="N10" s="466"/>
      <c r="O10" s="448" t="s">
        <v>30</v>
      </c>
      <c r="P10" s="467" t="s">
        <v>441</v>
      </c>
      <c r="Q10" s="468" t="s">
        <v>438</v>
      </c>
      <c r="R10" s="468" t="s">
        <v>438</v>
      </c>
      <c r="S10" s="469" t="s">
        <v>438</v>
      </c>
      <c r="T10" s="470" t="s">
        <v>442</v>
      </c>
      <c r="U10" s="470" t="s">
        <v>443</v>
      </c>
      <c r="V10" s="470" t="s">
        <v>444</v>
      </c>
      <c r="W10" s="451" t="s">
        <v>417</v>
      </c>
      <c r="X10" s="451" t="s">
        <v>445</v>
      </c>
      <c r="Y10" s="451" t="s">
        <v>446</v>
      </c>
      <c r="Z10" s="471" t="s">
        <v>447</v>
      </c>
      <c r="AA10" s="471" t="s">
        <v>448</v>
      </c>
      <c r="AB10" s="442" t="s">
        <v>444</v>
      </c>
      <c r="AC10" s="442"/>
      <c r="AD10" s="442"/>
      <c r="AE10" s="442"/>
      <c r="AF10" s="442"/>
      <c r="AG10" s="442"/>
      <c r="AH10" s="442"/>
    </row>
    <row r="11" customFormat="false" ht="13.5" hidden="false" customHeight="false" outlineLevel="0" collapsed="false">
      <c r="A11" s="450" t="s">
        <v>449</v>
      </c>
      <c r="B11" s="450" t="s">
        <v>450</v>
      </c>
      <c r="C11" s="472"/>
      <c r="D11" s="450" t="s">
        <v>451</v>
      </c>
      <c r="E11" s="450" t="s">
        <v>452</v>
      </c>
      <c r="F11" s="450" t="s">
        <v>453</v>
      </c>
      <c r="G11" s="450" t="s">
        <v>454</v>
      </c>
      <c r="H11" s="450" t="s">
        <v>455</v>
      </c>
      <c r="I11" s="450" t="s">
        <v>416</v>
      </c>
      <c r="J11" s="450"/>
      <c r="K11" s="450" t="s">
        <v>440</v>
      </c>
      <c r="L11" s="450" t="s">
        <v>413</v>
      </c>
      <c r="M11" s="473" t="s">
        <v>440</v>
      </c>
      <c r="N11" s="450" t="s">
        <v>413</v>
      </c>
      <c r="O11" s="450" t="s">
        <v>456</v>
      </c>
      <c r="P11" s="474"/>
      <c r="Q11" s="475" t="s">
        <v>457</v>
      </c>
      <c r="R11" s="475" t="s">
        <v>458</v>
      </c>
      <c r="S11" s="476" t="s">
        <v>459</v>
      </c>
      <c r="T11" s="470" t="s">
        <v>460</v>
      </c>
      <c r="U11" s="470" t="s">
        <v>461</v>
      </c>
      <c r="V11" s="470" t="s">
        <v>462</v>
      </c>
      <c r="W11" s="451"/>
      <c r="X11" s="442"/>
      <c r="Y11" s="442"/>
      <c r="Z11" s="471" t="s">
        <v>463</v>
      </c>
      <c r="AA11" s="471" t="s">
        <v>449</v>
      </c>
      <c r="AB11" s="442" t="s">
        <v>464</v>
      </c>
      <c r="AC11" s="442"/>
      <c r="AD11" s="442"/>
      <c r="AE11" s="442"/>
      <c r="AF11" s="442"/>
      <c r="AG11" s="442"/>
      <c r="AH11" s="442"/>
    </row>
    <row r="12" customFormat="false" ht="13.5" hidden="false" customHeight="false" outlineLevel="0" collapsed="false"/>
    <row r="13" customFormat="false" ht="12.75" hidden="false" customHeight="false" outlineLevel="0" collapsed="false">
      <c r="B13" s="477" t="s">
        <v>465</v>
      </c>
    </row>
    <row r="14" customFormat="false" ht="12.75" hidden="false" customHeight="false" outlineLevel="0" collapsed="false">
      <c r="B14" s="454" t="s">
        <v>418</v>
      </c>
    </row>
    <row r="15" customFormat="false" ht="25.5" hidden="false" customHeight="false" outlineLevel="0" collapsed="false">
      <c r="A15" s="452" t="n">
        <v>1</v>
      </c>
      <c r="D15" s="455" t="s">
        <v>466</v>
      </c>
      <c r="H15" s="458" t="n">
        <f aca="false">ROUND(E15*G15,2)</f>
        <v>0</v>
      </c>
      <c r="P15" s="457" t="s">
        <v>467</v>
      </c>
      <c r="V15" s="460" t="s">
        <v>388</v>
      </c>
      <c r="Z15" s="457" t="s">
        <v>468</v>
      </c>
      <c r="AB15" s="457" t="n">
        <v>2</v>
      </c>
    </row>
    <row r="16" customFormat="false" ht="12.75" hidden="false" customHeight="false" outlineLevel="0" collapsed="false">
      <c r="A16" s="452" t="n">
        <v>2</v>
      </c>
      <c r="B16" s="453" t="s">
        <v>469</v>
      </c>
      <c r="C16" s="454" t="s">
        <v>470</v>
      </c>
      <c r="D16" s="455" t="s">
        <v>471</v>
      </c>
      <c r="E16" s="456" t="n">
        <v>0.486</v>
      </c>
      <c r="F16" s="457" t="s">
        <v>472</v>
      </c>
      <c r="H16" s="458" t="n">
        <f aca="false">ROUND(E16*G16,2)</f>
        <v>0</v>
      </c>
      <c r="J16" s="458" t="n">
        <f aca="false">ROUND(E16*G16,2)</f>
        <v>0</v>
      </c>
      <c r="K16" s="459" t="n">
        <v>0.40873</v>
      </c>
      <c r="L16" s="459" t="n">
        <f aca="false">E16*K16</f>
        <v>0.19864278</v>
      </c>
      <c r="O16" s="457" t="n">
        <v>20</v>
      </c>
      <c r="P16" s="457" t="s">
        <v>467</v>
      </c>
      <c r="V16" s="460" t="s">
        <v>388</v>
      </c>
      <c r="W16" s="461" t="n">
        <v>29.16</v>
      </c>
      <c r="Z16" s="457" t="s">
        <v>473</v>
      </c>
      <c r="AB16" s="457" t="n">
        <v>1</v>
      </c>
    </row>
    <row r="17" customFormat="false" ht="25.5" hidden="false" customHeight="false" outlineLevel="0" collapsed="false">
      <c r="A17" s="452" t="n">
        <v>3</v>
      </c>
      <c r="B17" s="453" t="s">
        <v>474</v>
      </c>
      <c r="C17" s="454" t="s">
        <v>475</v>
      </c>
      <c r="D17" s="455" t="s">
        <v>476</v>
      </c>
      <c r="E17" s="456" t="n">
        <v>10.8</v>
      </c>
      <c r="F17" s="457" t="s">
        <v>223</v>
      </c>
      <c r="H17" s="458" t="n">
        <f aca="false">ROUND(E17*G17,2)</f>
        <v>0</v>
      </c>
      <c r="J17" s="458" t="n">
        <f aca="false">ROUND(E17*G17,2)</f>
        <v>0</v>
      </c>
      <c r="M17" s="456" t="n">
        <v>0.24</v>
      </c>
      <c r="N17" s="456" t="n">
        <f aca="false">E17*M17</f>
        <v>2.592</v>
      </c>
      <c r="O17" s="457" t="n">
        <v>20</v>
      </c>
      <c r="P17" s="457" t="s">
        <v>467</v>
      </c>
      <c r="V17" s="460" t="s">
        <v>388</v>
      </c>
      <c r="W17" s="461" t="n">
        <v>4.061</v>
      </c>
      <c r="Z17" s="457" t="s">
        <v>477</v>
      </c>
      <c r="AB17" s="457" t="n">
        <v>1</v>
      </c>
    </row>
    <row r="18" customFormat="false" ht="25.5" hidden="false" customHeight="false" outlineLevel="0" collapsed="false">
      <c r="A18" s="452" t="n">
        <v>4</v>
      </c>
      <c r="B18" s="453" t="s">
        <v>474</v>
      </c>
      <c r="C18" s="454" t="s">
        <v>478</v>
      </c>
      <c r="D18" s="455" t="s">
        <v>479</v>
      </c>
      <c r="E18" s="456" t="n">
        <v>10.8</v>
      </c>
      <c r="F18" s="457" t="s">
        <v>223</v>
      </c>
      <c r="H18" s="458" t="n">
        <f aca="false">ROUND(E18*G18,2)</f>
        <v>0</v>
      </c>
      <c r="J18" s="458" t="n">
        <f aca="false">ROUND(E18*G18,2)</f>
        <v>0</v>
      </c>
      <c r="M18" s="456" t="n">
        <v>0.5</v>
      </c>
      <c r="N18" s="456" t="n">
        <f aca="false">E18*M18</f>
        <v>5.4</v>
      </c>
      <c r="O18" s="457" t="n">
        <v>20</v>
      </c>
      <c r="P18" s="457" t="s">
        <v>467</v>
      </c>
      <c r="V18" s="460" t="s">
        <v>388</v>
      </c>
      <c r="W18" s="461" t="n">
        <v>22.324</v>
      </c>
      <c r="Z18" s="457" t="s">
        <v>477</v>
      </c>
      <c r="AB18" s="457" t="n">
        <v>1</v>
      </c>
    </row>
    <row r="19" customFormat="false" ht="25.5" hidden="false" customHeight="false" outlineLevel="0" collapsed="false">
      <c r="A19" s="452" t="n">
        <v>5</v>
      </c>
      <c r="B19" s="453" t="s">
        <v>474</v>
      </c>
      <c r="C19" s="454" t="s">
        <v>480</v>
      </c>
      <c r="D19" s="455" t="s">
        <v>481</v>
      </c>
      <c r="E19" s="456" t="n">
        <v>10.8</v>
      </c>
      <c r="F19" s="457" t="s">
        <v>223</v>
      </c>
      <c r="H19" s="458" t="n">
        <f aca="false">ROUND(E19*G19,2)</f>
        <v>0</v>
      </c>
      <c r="J19" s="458" t="n">
        <f aca="false">ROUND(E19*G19,2)</f>
        <v>0</v>
      </c>
      <c r="M19" s="456" t="n">
        <v>0.181</v>
      </c>
      <c r="N19" s="456" t="n">
        <f aca="false">E19*M19</f>
        <v>1.9548</v>
      </c>
      <c r="O19" s="457" t="n">
        <v>20</v>
      </c>
      <c r="P19" s="457" t="s">
        <v>467</v>
      </c>
      <c r="V19" s="460" t="s">
        <v>388</v>
      </c>
      <c r="W19" s="461" t="n">
        <v>4.05</v>
      </c>
      <c r="Z19" s="457" t="s">
        <v>477</v>
      </c>
      <c r="AB19" s="457" t="n">
        <v>1</v>
      </c>
    </row>
    <row r="20" customFormat="false" ht="12.75" hidden="false" customHeight="false" outlineLevel="0" collapsed="false">
      <c r="A20" s="452" t="n">
        <v>6</v>
      </c>
      <c r="B20" s="453" t="s">
        <v>482</v>
      </c>
      <c r="C20" s="454" t="s">
        <v>483</v>
      </c>
      <c r="D20" s="455" t="s">
        <v>484</v>
      </c>
      <c r="E20" s="456" t="n">
        <v>2</v>
      </c>
      <c r="F20" s="457" t="s">
        <v>107</v>
      </c>
      <c r="H20" s="458" t="n">
        <f aca="false">ROUND(E20*G20,2)</f>
        <v>0</v>
      </c>
      <c r="J20" s="458" t="n">
        <f aca="false">ROUND(E20*G20,2)</f>
        <v>0</v>
      </c>
      <c r="M20" s="456" t="n">
        <v>0.23</v>
      </c>
      <c r="N20" s="456" t="n">
        <f aca="false">E20*M20</f>
        <v>0.46</v>
      </c>
      <c r="O20" s="457" t="n">
        <v>20</v>
      </c>
      <c r="P20" s="457" t="s">
        <v>467</v>
      </c>
      <c r="V20" s="460" t="s">
        <v>388</v>
      </c>
      <c r="W20" s="461" t="n">
        <v>0.454</v>
      </c>
      <c r="Z20" s="457" t="s">
        <v>477</v>
      </c>
      <c r="AB20" s="457" t="n">
        <v>1</v>
      </c>
    </row>
    <row r="21" customFormat="false" ht="25.5" hidden="false" customHeight="false" outlineLevel="0" collapsed="false">
      <c r="A21" s="452" t="n">
        <v>7</v>
      </c>
      <c r="B21" s="453" t="s">
        <v>482</v>
      </c>
      <c r="C21" s="454" t="s">
        <v>485</v>
      </c>
      <c r="D21" s="455" t="s">
        <v>486</v>
      </c>
      <c r="E21" s="456" t="n">
        <v>1</v>
      </c>
      <c r="F21" s="457" t="s">
        <v>107</v>
      </c>
      <c r="H21" s="458" t="n">
        <f aca="false">ROUND(E21*G21,2)</f>
        <v>0</v>
      </c>
      <c r="J21" s="458" t="n">
        <f aca="false">ROUND(E21*G21,2)</f>
        <v>0</v>
      </c>
      <c r="K21" s="459" t="n">
        <v>0.00404</v>
      </c>
      <c r="L21" s="459" t="n">
        <f aca="false">E21*K21</f>
        <v>0.00404</v>
      </c>
      <c r="O21" s="457" t="n">
        <v>20</v>
      </c>
      <c r="P21" s="457" t="s">
        <v>467</v>
      </c>
      <c r="V21" s="460" t="s">
        <v>388</v>
      </c>
      <c r="W21" s="461" t="n">
        <v>1.143</v>
      </c>
      <c r="Z21" s="457" t="s">
        <v>473</v>
      </c>
      <c r="AB21" s="457" t="n">
        <v>1</v>
      </c>
    </row>
    <row r="22" customFormat="false" ht="12.75" hidden="false" customHeight="false" outlineLevel="0" collapsed="false">
      <c r="A22" s="452" t="n">
        <v>8</v>
      </c>
      <c r="B22" s="453" t="s">
        <v>482</v>
      </c>
      <c r="C22" s="454" t="s">
        <v>487</v>
      </c>
      <c r="D22" s="455" t="s">
        <v>488</v>
      </c>
      <c r="E22" s="456" t="n">
        <v>1</v>
      </c>
      <c r="F22" s="457" t="s">
        <v>107</v>
      </c>
      <c r="H22" s="458" t="n">
        <f aca="false">ROUND(E22*G22,2)</f>
        <v>0</v>
      </c>
      <c r="J22" s="458" t="n">
        <f aca="false">ROUND(E22*G22,2)</f>
        <v>0</v>
      </c>
      <c r="K22" s="459" t="n">
        <v>0.03318</v>
      </c>
      <c r="L22" s="459" t="n">
        <f aca="false">E22*K22</f>
        <v>0.03318</v>
      </c>
      <c r="O22" s="457" t="n">
        <v>20</v>
      </c>
      <c r="P22" s="457" t="s">
        <v>467</v>
      </c>
      <c r="V22" s="460" t="s">
        <v>388</v>
      </c>
      <c r="W22" s="461" t="n">
        <v>0.535</v>
      </c>
      <c r="Z22" s="457" t="s">
        <v>473</v>
      </c>
      <c r="AB22" s="457" t="n">
        <v>1</v>
      </c>
    </row>
    <row r="23" customFormat="false" ht="25.5" hidden="false" customHeight="false" outlineLevel="0" collapsed="false">
      <c r="A23" s="452" t="n">
        <v>9</v>
      </c>
      <c r="B23" s="453" t="s">
        <v>489</v>
      </c>
      <c r="C23" s="454" t="s">
        <v>490</v>
      </c>
      <c r="D23" s="455" t="s">
        <v>491</v>
      </c>
      <c r="E23" s="456" t="n">
        <v>5</v>
      </c>
      <c r="F23" s="457" t="s">
        <v>492</v>
      </c>
      <c r="H23" s="458" t="n">
        <f aca="false">ROUND(E23*G23,2)</f>
        <v>0</v>
      </c>
      <c r="J23" s="458" t="n">
        <f aca="false">ROUND(E23*G23,2)</f>
        <v>0</v>
      </c>
      <c r="O23" s="457" t="n">
        <v>20</v>
      </c>
      <c r="P23" s="457" t="s">
        <v>467</v>
      </c>
      <c r="V23" s="460" t="s">
        <v>388</v>
      </c>
      <c r="W23" s="461" t="n">
        <v>7.74</v>
      </c>
      <c r="Z23" s="457" t="s">
        <v>473</v>
      </c>
      <c r="AB23" s="457" t="n">
        <v>1</v>
      </c>
    </row>
    <row r="24" customFormat="false" ht="12.75" hidden="false" customHeight="false" outlineLevel="0" collapsed="false">
      <c r="A24" s="452" t="n">
        <v>10</v>
      </c>
      <c r="B24" s="453" t="s">
        <v>489</v>
      </c>
      <c r="C24" s="454" t="s">
        <v>493</v>
      </c>
      <c r="D24" s="455" t="s">
        <v>494</v>
      </c>
      <c r="E24" s="456" t="n">
        <v>621.945</v>
      </c>
      <c r="F24" s="457" t="s">
        <v>492</v>
      </c>
      <c r="H24" s="458" t="n">
        <f aca="false">ROUND(E24*G24,2)</f>
        <v>0</v>
      </c>
      <c r="J24" s="458" t="n">
        <f aca="false">ROUND(E24*G24,2)</f>
        <v>0</v>
      </c>
      <c r="O24" s="457" t="n">
        <v>20</v>
      </c>
      <c r="P24" s="457" t="s">
        <v>467</v>
      </c>
      <c r="V24" s="460" t="s">
        <v>388</v>
      </c>
      <c r="W24" s="461" t="n">
        <v>864.504</v>
      </c>
      <c r="Z24" s="457" t="s">
        <v>473</v>
      </c>
      <c r="AB24" s="457" t="n">
        <v>1</v>
      </c>
    </row>
    <row r="25" customFormat="false" ht="12.75" hidden="false" customHeight="false" outlineLevel="0" collapsed="false">
      <c r="A25" s="452" t="n">
        <v>11</v>
      </c>
      <c r="B25" s="453" t="s">
        <v>489</v>
      </c>
      <c r="C25" s="454" t="s">
        <v>495</v>
      </c>
      <c r="D25" s="455" t="s">
        <v>496</v>
      </c>
      <c r="E25" s="456" t="n">
        <v>621.945</v>
      </c>
      <c r="F25" s="457" t="s">
        <v>492</v>
      </c>
      <c r="H25" s="458" t="n">
        <f aca="false">ROUND(E25*G25,2)</f>
        <v>0</v>
      </c>
      <c r="J25" s="458" t="n">
        <f aca="false">ROUND(E25*G25,2)</f>
        <v>0</v>
      </c>
      <c r="O25" s="457" t="n">
        <v>20</v>
      </c>
      <c r="P25" s="457" t="s">
        <v>467</v>
      </c>
      <c r="V25" s="460" t="s">
        <v>388</v>
      </c>
      <c r="W25" s="461" t="n">
        <v>60.329</v>
      </c>
      <c r="Z25" s="457" t="s">
        <v>497</v>
      </c>
      <c r="AB25" s="457" t="n">
        <v>1</v>
      </c>
    </row>
    <row r="26" customFormat="false" ht="25.5" hidden="false" customHeight="false" outlineLevel="0" collapsed="false">
      <c r="A26" s="452" t="n">
        <v>12</v>
      </c>
      <c r="B26" s="453" t="s">
        <v>489</v>
      </c>
      <c r="C26" s="454" t="s">
        <v>498</v>
      </c>
      <c r="D26" s="455" t="s">
        <v>499</v>
      </c>
      <c r="E26" s="456" t="n">
        <v>1030.839</v>
      </c>
      <c r="F26" s="457" t="s">
        <v>492</v>
      </c>
      <c r="H26" s="458" t="n">
        <f aca="false">ROUND(E26*G26,2)</f>
        <v>0</v>
      </c>
      <c r="J26" s="458" t="n">
        <f aca="false">ROUND(E26*G26,2)</f>
        <v>0</v>
      </c>
      <c r="O26" s="457" t="n">
        <v>20</v>
      </c>
      <c r="P26" s="457" t="s">
        <v>467</v>
      </c>
      <c r="V26" s="460" t="s">
        <v>388</v>
      </c>
      <c r="W26" s="461" t="n">
        <v>655.614</v>
      </c>
      <c r="Z26" s="457" t="s">
        <v>473</v>
      </c>
      <c r="AB26" s="457" t="n">
        <v>1</v>
      </c>
    </row>
    <row r="27" customFormat="false" ht="12.75" hidden="false" customHeight="false" outlineLevel="0" collapsed="false">
      <c r="A27" s="452" t="n">
        <v>13</v>
      </c>
      <c r="B27" s="453" t="s">
        <v>489</v>
      </c>
      <c r="C27" s="454" t="s">
        <v>500</v>
      </c>
      <c r="D27" s="455" t="s">
        <v>501</v>
      </c>
      <c r="E27" s="456" t="n">
        <v>1030.839</v>
      </c>
      <c r="F27" s="457" t="s">
        <v>492</v>
      </c>
      <c r="H27" s="458" t="n">
        <f aca="false">ROUND(E27*G27,2)</f>
        <v>0</v>
      </c>
      <c r="J27" s="458" t="n">
        <f aca="false">ROUND(E27*G27,2)</f>
        <v>0</v>
      </c>
      <c r="O27" s="457" t="n">
        <v>20</v>
      </c>
      <c r="P27" s="457" t="s">
        <v>467</v>
      </c>
      <c r="V27" s="460" t="s">
        <v>388</v>
      </c>
      <c r="W27" s="461" t="n">
        <v>87.621</v>
      </c>
      <c r="Z27" s="457" t="s">
        <v>497</v>
      </c>
      <c r="AB27" s="457" t="n">
        <v>1</v>
      </c>
    </row>
    <row r="28" customFormat="false" ht="12.75" hidden="false" customHeight="false" outlineLevel="0" collapsed="false">
      <c r="A28" s="452" t="n">
        <v>14</v>
      </c>
      <c r="B28" s="453" t="s">
        <v>489</v>
      </c>
      <c r="C28" s="454" t="s">
        <v>502</v>
      </c>
      <c r="D28" s="455" t="s">
        <v>503</v>
      </c>
      <c r="E28" s="456" t="n">
        <v>175.625</v>
      </c>
      <c r="F28" s="457" t="s">
        <v>492</v>
      </c>
      <c r="H28" s="458" t="n">
        <f aca="false">ROUND(E28*G28,2)</f>
        <v>0</v>
      </c>
      <c r="J28" s="458" t="n">
        <f aca="false">ROUND(E28*G28,2)</f>
        <v>0</v>
      </c>
      <c r="O28" s="457" t="n">
        <v>20</v>
      </c>
      <c r="P28" s="457" t="s">
        <v>467</v>
      </c>
      <c r="V28" s="460" t="s">
        <v>388</v>
      </c>
      <c r="W28" s="461" t="n">
        <v>341.766</v>
      </c>
      <c r="Z28" s="457" t="s">
        <v>473</v>
      </c>
      <c r="AB28" s="457" t="n">
        <v>2</v>
      </c>
    </row>
    <row r="29" customFormat="false" ht="12.75" hidden="false" customHeight="false" outlineLevel="0" collapsed="false">
      <c r="A29" s="452" t="n">
        <v>15</v>
      </c>
      <c r="B29" s="453" t="s">
        <v>489</v>
      </c>
      <c r="C29" s="454" t="s">
        <v>504</v>
      </c>
      <c r="D29" s="455" t="s">
        <v>501</v>
      </c>
      <c r="E29" s="456" t="n">
        <v>175.625</v>
      </c>
      <c r="F29" s="457" t="s">
        <v>492</v>
      </c>
      <c r="H29" s="458" t="n">
        <f aca="false">ROUND(E29*G29,2)</f>
        <v>0</v>
      </c>
      <c r="J29" s="458" t="n">
        <f aca="false">ROUND(E29*G29,2)</f>
        <v>0</v>
      </c>
      <c r="O29" s="457" t="n">
        <v>20</v>
      </c>
      <c r="P29" s="457" t="s">
        <v>467</v>
      </c>
      <c r="V29" s="460" t="s">
        <v>388</v>
      </c>
      <c r="W29" s="461" t="n">
        <v>83.246</v>
      </c>
      <c r="Z29" s="457" t="s">
        <v>473</v>
      </c>
      <c r="AB29" s="457" t="n">
        <v>1</v>
      </c>
    </row>
    <row r="30" customFormat="false" ht="25.5" hidden="false" customHeight="false" outlineLevel="0" collapsed="false">
      <c r="A30" s="452" t="n">
        <v>16</v>
      </c>
      <c r="B30" s="453" t="s">
        <v>482</v>
      </c>
      <c r="C30" s="454" t="s">
        <v>505</v>
      </c>
      <c r="D30" s="455" t="s">
        <v>506</v>
      </c>
      <c r="E30" s="456" t="n">
        <v>798.52</v>
      </c>
      <c r="F30" s="457" t="s">
        <v>223</v>
      </c>
      <c r="H30" s="458" t="n">
        <f aca="false">ROUND(E30*G30,2)</f>
        <v>0</v>
      </c>
      <c r="J30" s="458" t="n">
        <f aca="false">ROUND(E30*G30,2)</f>
        <v>0</v>
      </c>
      <c r="K30" s="459" t="n">
        <v>0.00021</v>
      </c>
      <c r="L30" s="459" t="n">
        <f aca="false">E30*K30</f>
        <v>0.1676892</v>
      </c>
      <c r="O30" s="457" t="n">
        <v>20</v>
      </c>
      <c r="P30" s="457" t="s">
        <v>467</v>
      </c>
      <c r="V30" s="460" t="s">
        <v>388</v>
      </c>
      <c r="W30" s="461" t="n">
        <v>188.451</v>
      </c>
      <c r="Z30" s="457" t="s">
        <v>473</v>
      </c>
      <c r="AB30" s="457" t="n">
        <v>1</v>
      </c>
    </row>
    <row r="31" customFormat="false" ht="25.5" hidden="false" customHeight="false" outlineLevel="0" collapsed="false">
      <c r="A31" s="452" t="n">
        <v>17</v>
      </c>
      <c r="B31" s="453" t="s">
        <v>482</v>
      </c>
      <c r="C31" s="454" t="s">
        <v>507</v>
      </c>
      <c r="D31" s="455" t="s">
        <v>508</v>
      </c>
      <c r="E31" s="456" t="n">
        <v>798.52</v>
      </c>
      <c r="F31" s="457" t="s">
        <v>223</v>
      </c>
      <c r="H31" s="458" t="n">
        <f aca="false">ROUND(E31*G31,2)</f>
        <v>0</v>
      </c>
      <c r="J31" s="458" t="n">
        <f aca="false">ROUND(E31*G31,2)</f>
        <v>0</v>
      </c>
      <c r="O31" s="457" t="n">
        <v>20</v>
      </c>
      <c r="P31" s="457" t="s">
        <v>467</v>
      </c>
      <c r="V31" s="460" t="s">
        <v>388</v>
      </c>
      <c r="W31" s="461" t="n">
        <v>55.896</v>
      </c>
      <c r="Z31" s="457" t="s">
        <v>473</v>
      </c>
      <c r="AB31" s="457" t="n">
        <v>1</v>
      </c>
    </row>
    <row r="32" customFormat="false" ht="25.5" hidden="false" customHeight="false" outlineLevel="0" collapsed="false">
      <c r="A32" s="452" t="n">
        <v>18</v>
      </c>
      <c r="B32" s="453" t="s">
        <v>489</v>
      </c>
      <c r="C32" s="454" t="s">
        <v>509</v>
      </c>
      <c r="D32" s="455" t="s">
        <v>510</v>
      </c>
      <c r="E32" s="456" t="n">
        <v>421.104</v>
      </c>
      <c r="F32" s="457" t="s">
        <v>492</v>
      </c>
      <c r="H32" s="458" t="n">
        <f aca="false">ROUND(E32*G32,2)</f>
        <v>0</v>
      </c>
      <c r="J32" s="458" t="n">
        <f aca="false">ROUND(E32*G32,2)</f>
        <v>0</v>
      </c>
      <c r="K32" s="459" t="n">
        <v>0.00045</v>
      </c>
      <c r="L32" s="459" t="n">
        <f aca="false">E32*K32</f>
        <v>0.1894968</v>
      </c>
      <c r="O32" s="457" t="n">
        <v>20</v>
      </c>
      <c r="P32" s="457" t="s">
        <v>467</v>
      </c>
      <c r="V32" s="460" t="s">
        <v>388</v>
      </c>
      <c r="W32" s="461" t="n">
        <v>53.059</v>
      </c>
      <c r="Z32" s="457" t="s">
        <v>473</v>
      </c>
      <c r="AB32" s="457" t="n">
        <v>1</v>
      </c>
    </row>
    <row r="33" customFormat="false" ht="25.5" hidden="false" customHeight="false" outlineLevel="0" collapsed="false">
      <c r="A33" s="452" t="n">
        <v>19</v>
      </c>
      <c r="B33" s="453" t="s">
        <v>489</v>
      </c>
      <c r="C33" s="454" t="s">
        <v>511</v>
      </c>
      <c r="D33" s="455" t="s">
        <v>512</v>
      </c>
      <c r="E33" s="456" t="n">
        <v>421.104</v>
      </c>
      <c r="F33" s="457" t="s">
        <v>492</v>
      </c>
      <c r="H33" s="458" t="n">
        <f aca="false">ROUND(E33*G33,2)</f>
        <v>0</v>
      </c>
      <c r="J33" s="458" t="n">
        <f aca="false">ROUND(E33*G33,2)</f>
        <v>0</v>
      </c>
      <c r="O33" s="457" t="n">
        <v>20</v>
      </c>
      <c r="P33" s="457" t="s">
        <v>467</v>
      </c>
      <c r="V33" s="460" t="s">
        <v>388</v>
      </c>
      <c r="W33" s="461" t="n">
        <v>16.002</v>
      </c>
      <c r="Z33" s="457" t="s">
        <v>473</v>
      </c>
      <c r="AB33" s="457" t="n">
        <v>1</v>
      </c>
    </row>
    <row r="34" customFormat="false" ht="25.5" hidden="false" customHeight="false" outlineLevel="0" collapsed="false">
      <c r="A34" s="452" t="n">
        <v>20</v>
      </c>
      <c r="B34" s="453" t="s">
        <v>489</v>
      </c>
      <c r="C34" s="454" t="s">
        <v>513</v>
      </c>
      <c r="D34" s="455" t="s">
        <v>514</v>
      </c>
      <c r="E34" s="456" t="n">
        <v>1094.628</v>
      </c>
      <c r="F34" s="457" t="s">
        <v>223</v>
      </c>
      <c r="H34" s="458" t="n">
        <f aca="false">ROUND(E34*G34,2)</f>
        <v>0</v>
      </c>
      <c r="J34" s="458" t="n">
        <f aca="false">ROUND(E34*G34,2)</f>
        <v>0</v>
      </c>
      <c r="K34" s="459" t="n">
        <v>0.00169</v>
      </c>
      <c r="L34" s="459" t="n">
        <f aca="false">E34*K34</f>
        <v>1.84992132</v>
      </c>
      <c r="O34" s="457" t="n">
        <v>20</v>
      </c>
      <c r="P34" s="457" t="s">
        <v>467</v>
      </c>
      <c r="V34" s="460" t="s">
        <v>388</v>
      </c>
      <c r="W34" s="461" t="n">
        <v>501.34</v>
      </c>
      <c r="Z34" s="457" t="s">
        <v>473</v>
      </c>
      <c r="AB34" s="457" t="n">
        <v>2</v>
      </c>
    </row>
    <row r="35" customFormat="false" ht="25.5" hidden="false" customHeight="false" outlineLevel="0" collapsed="false">
      <c r="A35" s="452" t="n">
        <v>21</v>
      </c>
      <c r="B35" s="453" t="s">
        <v>489</v>
      </c>
      <c r="C35" s="454" t="s">
        <v>515</v>
      </c>
      <c r="D35" s="455" t="s">
        <v>516</v>
      </c>
      <c r="E35" s="456" t="n">
        <v>1094.628</v>
      </c>
      <c r="F35" s="457" t="s">
        <v>223</v>
      </c>
      <c r="H35" s="458" t="n">
        <f aca="false">ROUND(E35*G35,2)</f>
        <v>0</v>
      </c>
      <c r="J35" s="458" t="n">
        <f aca="false">ROUND(E35*G35,2)</f>
        <v>0</v>
      </c>
      <c r="O35" s="457" t="n">
        <v>20</v>
      </c>
      <c r="P35" s="457" t="s">
        <v>467</v>
      </c>
      <c r="V35" s="460" t="s">
        <v>388</v>
      </c>
      <c r="W35" s="461" t="n">
        <v>238.629</v>
      </c>
      <c r="Z35" s="457" t="s">
        <v>473</v>
      </c>
      <c r="AB35" s="457" t="n">
        <v>2</v>
      </c>
    </row>
    <row r="36" customFormat="false" ht="12.75" hidden="false" customHeight="false" outlineLevel="0" collapsed="false">
      <c r="A36" s="452" t="n">
        <v>22</v>
      </c>
      <c r="B36" s="453" t="s">
        <v>489</v>
      </c>
      <c r="C36" s="454" t="s">
        <v>517</v>
      </c>
      <c r="D36" s="455" t="s">
        <v>518</v>
      </c>
      <c r="E36" s="456" t="n">
        <v>387.962</v>
      </c>
      <c r="F36" s="457" t="s">
        <v>223</v>
      </c>
      <c r="H36" s="458" t="n">
        <f aca="false">ROUND(E36*G36,2)</f>
        <v>0</v>
      </c>
      <c r="J36" s="458" t="n">
        <f aca="false">ROUND(E36*G36,2)</f>
        <v>0</v>
      </c>
      <c r="K36" s="459" t="n">
        <v>0.00069</v>
      </c>
      <c r="L36" s="459" t="n">
        <f aca="false">E36*K36</f>
        <v>0.26769378</v>
      </c>
      <c r="O36" s="457" t="n">
        <v>20</v>
      </c>
      <c r="P36" s="457" t="s">
        <v>467</v>
      </c>
      <c r="V36" s="460" t="s">
        <v>388</v>
      </c>
      <c r="W36" s="461" t="n">
        <v>125.312</v>
      </c>
      <c r="Z36" s="457" t="s">
        <v>473</v>
      </c>
      <c r="AB36" s="457" t="n">
        <v>1</v>
      </c>
    </row>
    <row r="37" customFormat="false" ht="12.75" hidden="false" customHeight="false" outlineLevel="0" collapsed="false">
      <c r="A37" s="452" t="n">
        <v>23</v>
      </c>
      <c r="B37" s="453" t="s">
        <v>489</v>
      </c>
      <c r="C37" s="454" t="s">
        <v>519</v>
      </c>
      <c r="D37" s="455" t="s">
        <v>520</v>
      </c>
      <c r="E37" s="456" t="n">
        <v>387.962</v>
      </c>
      <c r="F37" s="457" t="s">
        <v>223</v>
      </c>
      <c r="H37" s="458" t="n">
        <f aca="false">ROUND(E37*G37,2)</f>
        <v>0</v>
      </c>
      <c r="J37" s="458" t="n">
        <f aca="false">ROUND(E37*G37,2)</f>
        <v>0</v>
      </c>
      <c r="O37" s="457" t="n">
        <v>20</v>
      </c>
      <c r="P37" s="457" t="s">
        <v>467</v>
      </c>
      <c r="V37" s="460" t="s">
        <v>388</v>
      </c>
      <c r="W37" s="461" t="n">
        <v>66.342</v>
      </c>
      <c r="Z37" s="457" t="s">
        <v>473</v>
      </c>
      <c r="AB37" s="457" t="n">
        <v>1</v>
      </c>
    </row>
    <row r="38" customFormat="false" ht="25.5" hidden="false" customHeight="false" outlineLevel="0" collapsed="false">
      <c r="A38" s="452" t="n">
        <v>24</v>
      </c>
      <c r="B38" s="453" t="s">
        <v>489</v>
      </c>
      <c r="C38" s="454" t="s">
        <v>521</v>
      </c>
      <c r="D38" s="455" t="s">
        <v>522</v>
      </c>
      <c r="E38" s="456" t="n">
        <v>560.102</v>
      </c>
      <c r="F38" s="457" t="s">
        <v>492</v>
      </c>
      <c r="H38" s="458" t="n">
        <f aca="false">ROUND(E38*G38,2)</f>
        <v>0</v>
      </c>
      <c r="J38" s="458" t="n">
        <f aca="false">ROUND(E38*G38,2)</f>
        <v>0</v>
      </c>
      <c r="K38" s="459" t="n">
        <v>0.00135</v>
      </c>
      <c r="L38" s="459" t="n">
        <f aca="false">E38*K38</f>
        <v>0.7561377</v>
      </c>
      <c r="O38" s="457" t="n">
        <v>20</v>
      </c>
      <c r="P38" s="457" t="s">
        <v>467</v>
      </c>
      <c r="V38" s="460" t="s">
        <v>388</v>
      </c>
      <c r="W38" s="461" t="n">
        <v>91.857</v>
      </c>
      <c r="Z38" s="457" t="s">
        <v>473</v>
      </c>
      <c r="AB38" s="457" t="n">
        <v>2</v>
      </c>
    </row>
    <row r="39" customFormat="false" ht="25.5" hidden="false" customHeight="false" outlineLevel="0" collapsed="false">
      <c r="A39" s="452" t="n">
        <v>25</v>
      </c>
      <c r="B39" s="453" t="s">
        <v>489</v>
      </c>
      <c r="C39" s="454" t="s">
        <v>523</v>
      </c>
      <c r="D39" s="455" t="s">
        <v>524</v>
      </c>
      <c r="E39" s="456" t="n">
        <v>560.102</v>
      </c>
      <c r="F39" s="457" t="s">
        <v>492</v>
      </c>
      <c r="H39" s="458" t="n">
        <f aca="false">ROUND(E39*G39,2)</f>
        <v>0</v>
      </c>
      <c r="J39" s="458" t="n">
        <f aca="false">ROUND(E39*G39,2)</f>
        <v>0</v>
      </c>
      <c r="O39" s="457" t="n">
        <v>20</v>
      </c>
      <c r="P39" s="457" t="s">
        <v>467</v>
      </c>
      <c r="V39" s="460" t="s">
        <v>388</v>
      </c>
      <c r="W39" s="461" t="n">
        <v>26.885</v>
      </c>
      <c r="Z39" s="457" t="s">
        <v>473</v>
      </c>
      <c r="AB39" s="457" t="n">
        <v>2</v>
      </c>
    </row>
    <row r="40" customFormat="false" ht="25.5" hidden="false" customHeight="false" outlineLevel="0" collapsed="false">
      <c r="A40" s="452" t="n">
        <v>26</v>
      </c>
      <c r="B40" s="453" t="s">
        <v>489</v>
      </c>
      <c r="C40" s="454" t="s">
        <v>525</v>
      </c>
      <c r="D40" s="455" t="s">
        <v>526</v>
      </c>
      <c r="E40" s="456" t="n">
        <v>387.962</v>
      </c>
      <c r="F40" s="457" t="s">
        <v>223</v>
      </c>
      <c r="H40" s="458" t="n">
        <f aca="false">ROUND(E40*G40,2)</f>
        <v>0</v>
      </c>
      <c r="J40" s="458" t="n">
        <f aca="false">ROUND(E40*G40,2)</f>
        <v>0</v>
      </c>
      <c r="K40" s="459" t="n">
        <v>0.00403</v>
      </c>
      <c r="L40" s="459" t="n">
        <f aca="false">E40*K40</f>
        <v>1.56348686</v>
      </c>
      <c r="O40" s="457" t="n">
        <v>20</v>
      </c>
      <c r="P40" s="457" t="s">
        <v>467</v>
      </c>
      <c r="V40" s="460" t="s">
        <v>388</v>
      </c>
      <c r="W40" s="461" t="n">
        <v>308.042</v>
      </c>
      <c r="Z40" s="457" t="s">
        <v>473</v>
      </c>
      <c r="AB40" s="457" t="n">
        <v>1</v>
      </c>
    </row>
    <row r="41" customFormat="false" ht="25.5" hidden="false" customHeight="false" outlineLevel="0" collapsed="false">
      <c r="A41" s="452" t="n">
        <v>27</v>
      </c>
      <c r="B41" s="453" t="s">
        <v>489</v>
      </c>
      <c r="C41" s="454" t="s">
        <v>527</v>
      </c>
      <c r="D41" s="455" t="s">
        <v>528</v>
      </c>
      <c r="E41" s="456" t="n">
        <v>387.962</v>
      </c>
      <c r="F41" s="457" t="s">
        <v>223</v>
      </c>
      <c r="H41" s="458" t="n">
        <f aca="false">ROUND(E41*G41,2)</f>
        <v>0</v>
      </c>
      <c r="J41" s="458" t="n">
        <f aca="false">ROUND(E41*G41,2)</f>
        <v>0</v>
      </c>
      <c r="O41" s="457" t="n">
        <v>20</v>
      </c>
      <c r="P41" s="457" t="s">
        <v>467</v>
      </c>
      <c r="V41" s="460" t="s">
        <v>388</v>
      </c>
      <c r="W41" s="461" t="n">
        <v>81.472</v>
      </c>
      <c r="Z41" s="457" t="s">
        <v>473</v>
      </c>
      <c r="AB41" s="457" t="n">
        <v>1</v>
      </c>
    </row>
    <row r="42" customFormat="false" ht="12.75" hidden="false" customHeight="false" outlineLevel="0" collapsed="false">
      <c r="A42" s="452" t="n">
        <v>28</v>
      </c>
      <c r="B42" s="453" t="s">
        <v>489</v>
      </c>
      <c r="C42" s="454" t="s">
        <v>529</v>
      </c>
      <c r="D42" s="455" t="s">
        <v>530</v>
      </c>
      <c r="E42" s="456" t="n">
        <v>1828.409</v>
      </c>
      <c r="F42" s="457" t="s">
        <v>492</v>
      </c>
      <c r="H42" s="458" t="n">
        <f aca="false">ROUND(E42*G42,2)</f>
        <v>0</v>
      </c>
      <c r="J42" s="458" t="n">
        <f aca="false">ROUND(E42*G42,2)</f>
        <v>0</v>
      </c>
      <c r="O42" s="457" t="n">
        <v>20</v>
      </c>
      <c r="P42" s="457" t="s">
        <v>467</v>
      </c>
      <c r="V42" s="460" t="s">
        <v>388</v>
      </c>
      <c r="W42" s="461" t="n">
        <v>630.801</v>
      </c>
      <c r="Z42" s="457" t="s">
        <v>473</v>
      </c>
      <c r="AB42" s="457" t="n">
        <v>1</v>
      </c>
    </row>
    <row r="43" customFormat="false" ht="25.5" hidden="false" customHeight="false" outlineLevel="0" collapsed="false">
      <c r="A43" s="452" t="n">
        <v>29</v>
      </c>
      <c r="B43" s="453" t="s">
        <v>489</v>
      </c>
      <c r="C43" s="454" t="s">
        <v>531</v>
      </c>
      <c r="D43" s="455" t="s">
        <v>532</v>
      </c>
      <c r="E43" s="456" t="n">
        <v>487.114</v>
      </c>
      <c r="F43" s="457" t="s">
        <v>492</v>
      </c>
      <c r="H43" s="458" t="n">
        <f aca="false">ROUND(E43*G43,2)</f>
        <v>0</v>
      </c>
      <c r="J43" s="458" t="n">
        <f aca="false">ROUND(E43*G43,2)</f>
        <v>0</v>
      </c>
      <c r="O43" s="457" t="n">
        <v>20</v>
      </c>
      <c r="P43" s="457" t="s">
        <v>467</v>
      </c>
      <c r="V43" s="460" t="s">
        <v>388</v>
      </c>
      <c r="W43" s="461" t="n">
        <v>5.358</v>
      </c>
      <c r="Z43" s="457" t="s">
        <v>473</v>
      </c>
      <c r="AB43" s="457" t="n">
        <v>1</v>
      </c>
    </row>
    <row r="44" customFormat="false" ht="12.75" hidden="false" customHeight="false" outlineLevel="0" collapsed="false">
      <c r="A44" s="452" t="n">
        <v>30</v>
      </c>
      <c r="B44" s="453" t="s">
        <v>482</v>
      </c>
      <c r="C44" s="454" t="s">
        <v>533</v>
      </c>
      <c r="D44" s="455" t="s">
        <v>534</v>
      </c>
      <c r="E44" s="456" t="n">
        <v>487.114</v>
      </c>
      <c r="F44" s="457" t="s">
        <v>492</v>
      </c>
      <c r="H44" s="458" t="n">
        <f aca="false">ROUND(E44*G44,2)</f>
        <v>0</v>
      </c>
      <c r="J44" s="458" t="n">
        <f aca="false">ROUND(E44*G44,2)</f>
        <v>0</v>
      </c>
      <c r="O44" s="457" t="n">
        <v>20</v>
      </c>
      <c r="P44" s="457" t="s">
        <v>467</v>
      </c>
      <c r="V44" s="460" t="s">
        <v>388</v>
      </c>
      <c r="W44" s="461" t="n">
        <v>44.327</v>
      </c>
      <c r="Z44" s="457" t="s">
        <v>473</v>
      </c>
      <c r="AB44" s="457" t="n">
        <v>2</v>
      </c>
    </row>
    <row r="45" customFormat="false" ht="12.75" hidden="false" customHeight="false" outlineLevel="0" collapsed="false">
      <c r="A45" s="452" t="n">
        <v>31</v>
      </c>
      <c r="B45" s="453" t="s">
        <v>489</v>
      </c>
      <c r="C45" s="454" t="s">
        <v>535</v>
      </c>
      <c r="D45" s="455" t="s">
        <v>536</v>
      </c>
      <c r="E45" s="456" t="n">
        <v>487.114</v>
      </c>
      <c r="F45" s="457" t="s">
        <v>492</v>
      </c>
      <c r="H45" s="458" t="n">
        <f aca="false">ROUND(E45*G45,2)</f>
        <v>0</v>
      </c>
      <c r="J45" s="458" t="n">
        <f aca="false">ROUND(E45*G45,2)</f>
        <v>0</v>
      </c>
      <c r="O45" s="457" t="n">
        <v>20</v>
      </c>
      <c r="P45" s="457" t="s">
        <v>467</v>
      </c>
      <c r="V45" s="460" t="s">
        <v>388</v>
      </c>
      <c r="W45" s="461" t="n">
        <v>235.763</v>
      </c>
      <c r="Z45" s="457" t="s">
        <v>473</v>
      </c>
      <c r="AB45" s="457" t="n">
        <v>1</v>
      </c>
    </row>
    <row r="46" customFormat="false" ht="12.75" hidden="false" customHeight="false" outlineLevel="0" collapsed="false">
      <c r="A46" s="452" t="n">
        <v>32</v>
      </c>
      <c r="B46" s="453" t="s">
        <v>489</v>
      </c>
      <c r="C46" s="454" t="s">
        <v>537</v>
      </c>
      <c r="D46" s="455" t="s">
        <v>538</v>
      </c>
      <c r="E46" s="456" t="n">
        <v>487.114</v>
      </c>
      <c r="F46" s="457" t="s">
        <v>492</v>
      </c>
      <c r="H46" s="458" t="n">
        <f aca="false">ROUND(E46*G46,2)</f>
        <v>0</v>
      </c>
      <c r="J46" s="458" t="n">
        <f aca="false">ROUND(E46*G46,2)</f>
        <v>0</v>
      </c>
      <c r="O46" s="457" t="n">
        <v>20</v>
      </c>
      <c r="P46" s="457" t="s">
        <v>467</v>
      </c>
      <c r="V46" s="460" t="s">
        <v>388</v>
      </c>
      <c r="W46" s="461" t="n">
        <v>15.101</v>
      </c>
      <c r="Z46" s="457" t="s">
        <v>497</v>
      </c>
      <c r="AB46" s="457" t="n">
        <v>1</v>
      </c>
    </row>
    <row r="47" customFormat="false" ht="12.75" hidden="false" customHeight="false" outlineLevel="0" collapsed="false">
      <c r="A47" s="452" t="n">
        <v>33</v>
      </c>
      <c r="B47" s="453" t="s">
        <v>489</v>
      </c>
      <c r="C47" s="454" t="s">
        <v>539</v>
      </c>
      <c r="D47" s="455" t="s">
        <v>540</v>
      </c>
      <c r="E47" s="456" t="n">
        <v>487.114</v>
      </c>
      <c r="F47" s="457" t="s">
        <v>492</v>
      </c>
      <c r="H47" s="458" t="n">
        <f aca="false">ROUND(E47*G47,2)</f>
        <v>0</v>
      </c>
      <c r="J47" s="458" t="n">
        <f aca="false">ROUND(E47*G47,2)</f>
        <v>0</v>
      </c>
      <c r="O47" s="457" t="n">
        <v>20</v>
      </c>
      <c r="P47" s="457" t="s">
        <v>467</v>
      </c>
      <c r="V47" s="460" t="s">
        <v>388</v>
      </c>
      <c r="W47" s="461" t="n">
        <v>4.384</v>
      </c>
      <c r="Z47" s="457" t="s">
        <v>497</v>
      </c>
      <c r="AB47" s="457" t="n">
        <v>1</v>
      </c>
    </row>
    <row r="48" customFormat="false" ht="25.5" hidden="false" customHeight="false" outlineLevel="0" collapsed="false">
      <c r="A48" s="452" t="n">
        <v>34</v>
      </c>
      <c r="B48" s="453" t="s">
        <v>489</v>
      </c>
      <c r="C48" s="454" t="s">
        <v>541</v>
      </c>
      <c r="D48" s="455" t="s">
        <v>542</v>
      </c>
      <c r="E48" s="456" t="n">
        <v>1341.295</v>
      </c>
      <c r="F48" s="457" t="s">
        <v>492</v>
      </c>
      <c r="H48" s="458" t="n">
        <f aca="false">ROUND(E48*G48,2)</f>
        <v>0</v>
      </c>
      <c r="J48" s="458" t="n">
        <f aca="false">ROUND(E48*G48,2)</f>
        <v>0</v>
      </c>
      <c r="O48" s="457" t="n">
        <v>20</v>
      </c>
      <c r="P48" s="457" t="s">
        <v>467</v>
      </c>
      <c r="V48" s="460" t="s">
        <v>388</v>
      </c>
      <c r="W48" s="461" t="n">
        <v>401.047</v>
      </c>
      <c r="Z48" s="457" t="s">
        <v>473</v>
      </c>
      <c r="AB48" s="457" t="n">
        <v>1</v>
      </c>
    </row>
    <row r="49" customFormat="false" ht="12.75" hidden="false" customHeight="false" outlineLevel="0" collapsed="false">
      <c r="A49" s="452" t="n">
        <v>35</v>
      </c>
      <c r="B49" s="453" t="s">
        <v>489</v>
      </c>
      <c r="C49" s="454" t="s">
        <v>543</v>
      </c>
      <c r="D49" s="455" t="s">
        <v>544</v>
      </c>
      <c r="E49" s="456" t="n">
        <v>256.966</v>
      </c>
      <c r="F49" s="457" t="s">
        <v>492</v>
      </c>
      <c r="H49" s="458" t="n">
        <f aca="false">ROUND(E49*G49,2)</f>
        <v>0</v>
      </c>
      <c r="J49" s="458" t="n">
        <f aca="false">ROUND(E49*G49,2)</f>
        <v>0</v>
      </c>
      <c r="O49" s="457" t="n">
        <v>20</v>
      </c>
      <c r="P49" s="457" t="s">
        <v>467</v>
      </c>
      <c r="V49" s="460" t="s">
        <v>388</v>
      </c>
      <c r="W49" s="461" t="n">
        <v>407.805</v>
      </c>
      <c r="Z49" s="457" t="s">
        <v>473</v>
      </c>
      <c r="AB49" s="457" t="n">
        <v>1</v>
      </c>
    </row>
    <row r="50" customFormat="false" ht="12.75" hidden="false" customHeight="false" outlineLevel="0" collapsed="false">
      <c r="A50" s="452" t="n">
        <v>36</v>
      </c>
      <c r="B50" s="453" t="s">
        <v>545</v>
      </c>
      <c r="C50" s="454" t="s">
        <v>546</v>
      </c>
      <c r="D50" s="455" t="s">
        <v>547</v>
      </c>
      <c r="E50" s="456" t="n">
        <v>256.966</v>
      </c>
      <c r="F50" s="457" t="s">
        <v>492</v>
      </c>
      <c r="I50" s="458" t="n">
        <f aca="false">ROUND(E50*G50,2)</f>
        <v>0</v>
      </c>
      <c r="J50" s="458" t="n">
        <f aca="false">ROUND(E50*G50,2)</f>
        <v>0</v>
      </c>
      <c r="K50" s="459" t="n">
        <v>1.67</v>
      </c>
      <c r="L50" s="459" t="n">
        <f aca="false">E50*K50</f>
        <v>429.13322</v>
      </c>
      <c r="O50" s="457" t="n">
        <v>20</v>
      </c>
      <c r="P50" s="457" t="s">
        <v>467</v>
      </c>
      <c r="V50" s="460" t="s">
        <v>65</v>
      </c>
      <c r="Z50" s="457" t="s">
        <v>548</v>
      </c>
      <c r="AA50" s="457" t="s">
        <v>467</v>
      </c>
      <c r="AB50" s="457" t="n">
        <v>2</v>
      </c>
    </row>
    <row r="51" customFormat="false" ht="12.75" hidden="false" customHeight="false" outlineLevel="0" collapsed="false">
      <c r="A51" s="452" t="n">
        <v>37</v>
      </c>
      <c r="B51" s="453" t="s">
        <v>489</v>
      </c>
      <c r="C51" s="454" t="s">
        <v>549</v>
      </c>
      <c r="D51" s="455" t="s">
        <v>550</v>
      </c>
      <c r="E51" s="456" t="n">
        <v>256.966</v>
      </c>
      <c r="F51" s="457" t="s">
        <v>492</v>
      </c>
      <c r="H51" s="458" t="n">
        <f aca="false">ROUND(E51*G51,2)</f>
        <v>0</v>
      </c>
      <c r="J51" s="458" t="n">
        <f aca="false">ROUND(E51*G51,2)</f>
        <v>0</v>
      </c>
      <c r="O51" s="457" t="n">
        <v>20</v>
      </c>
      <c r="P51" s="457" t="s">
        <v>467</v>
      </c>
      <c r="V51" s="460" t="s">
        <v>388</v>
      </c>
      <c r="W51" s="461" t="n">
        <v>241.548</v>
      </c>
      <c r="Z51" s="457" t="s">
        <v>473</v>
      </c>
      <c r="AB51" s="457" t="n">
        <v>1</v>
      </c>
    </row>
    <row r="52" customFormat="false" ht="12.75" hidden="false" customHeight="false" outlineLevel="0" collapsed="false">
      <c r="D52" s="478" t="s">
        <v>551</v>
      </c>
      <c r="E52" s="479" t="n">
        <f aca="false">J52</f>
        <v>0</v>
      </c>
      <c r="H52" s="479" t="n">
        <f aca="false">SUM(H13:H51)</f>
        <v>0</v>
      </c>
      <c r="I52" s="479" t="n">
        <f aca="false">SUM(I13:I51)</f>
        <v>0</v>
      </c>
      <c r="J52" s="479" t="n">
        <f aca="false">SUM(J13:J51)</f>
        <v>0</v>
      </c>
      <c r="L52" s="480" t="n">
        <f aca="false">SUM(L13:L51)</f>
        <v>434.16350844</v>
      </c>
      <c r="N52" s="481" t="n">
        <f aca="false">SUM(N13:N51)</f>
        <v>10.4068</v>
      </c>
      <c r="W52" s="461" t="n">
        <f aca="false">SUM(W13:W51)</f>
        <v>5901.968</v>
      </c>
    </row>
    <row r="54" customFormat="false" ht="12.75" hidden="false" customHeight="false" outlineLevel="0" collapsed="false">
      <c r="B54" s="454" t="s">
        <v>419</v>
      </c>
    </row>
    <row r="55" customFormat="false" ht="12.75" hidden="false" customHeight="false" outlineLevel="0" collapsed="false">
      <c r="A55" s="452" t="n">
        <v>38</v>
      </c>
      <c r="B55" s="453" t="s">
        <v>552</v>
      </c>
      <c r="C55" s="454" t="s">
        <v>553</v>
      </c>
      <c r="D55" s="455" t="s">
        <v>554</v>
      </c>
      <c r="E55" s="456" t="n">
        <v>24.462</v>
      </c>
      <c r="F55" s="457" t="s">
        <v>223</v>
      </c>
      <c r="H55" s="458" t="n">
        <f aca="false">ROUND(E55*G55,2)</f>
        <v>0</v>
      </c>
      <c r="J55" s="458" t="n">
        <f aca="false">ROUND(E55*G55,2)</f>
        <v>0</v>
      </c>
      <c r="O55" s="457" t="n">
        <v>20</v>
      </c>
      <c r="P55" s="457" t="s">
        <v>467</v>
      </c>
      <c r="V55" s="460" t="s">
        <v>388</v>
      </c>
      <c r="W55" s="461" t="n">
        <v>72.946</v>
      </c>
      <c r="Z55" s="457" t="s">
        <v>555</v>
      </c>
      <c r="AB55" s="457" t="n">
        <v>1</v>
      </c>
    </row>
    <row r="56" customFormat="false" ht="12.75" hidden="false" customHeight="false" outlineLevel="0" collapsed="false">
      <c r="D56" s="478" t="s">
        <v>556</v>
      </c>
      <c r="E56" s="479" t="n">
        <f aca="false">J56</f>
        <v>0</v>
      </c>
      <c r="H56" s="479" t="n">
        <f aca="false">SUM(H54:H55)</f>
        <v>0</v>
      </c>
      <c r="I56" s="479" t="n">
        <f aca="false">SUM(I54:I55)</f>
        <v>0</v>
      </c>
      <c r="J56" s="479" t="n">
        <f aca="false">SUM(J54:J55)</f>
        <v>0</v>
      </c>
      <c r="L56" s="480" t="n">
        <f aca="false">SUM(L54:L55)</f>
        <v>0</v>
      </c>
      <c r="N56" s="481" t="n">
        <f aca="false">SUM(N54:N55)</f>
        <v>0</v>
      </c>
      <c r="W56" s="461" t="n">
        <f aca="false">SUM(W54:W55)</f>
        <v>72.946</v>
      </c>
    </row>
    <row r="58" customFormat="false" ht="12.75" hidden="false" customHeight="false" outlineLevel="0" collapsed="false">
      <c r="B58" s="454" t="s">
        <v>420</v>
      </c>
    </row>
    <row r="59" customFormat="false" ht="25.5" hidden="false" customHeight="false" outlineLevel="0" collapsed="false">
      <c r="A59" s="452" t="n">
        <v>39</v>
      </c>
      <c r="B59" s="453" t="s">
        <v>469</v>
      </c>
      <c r="C59" s="454" t="s">
        <v>557</v>
      </c>
      <c r="D59" s="455" t="s">
        <v>558</v>
      </c>
      <c r="E59" s="456" t="n">
        <v>79.915</v>
      </c>
      <c r="F59" s="457" t="s">
        <v>492</v>
      </c>
      <c r="H59" s="458" t="n">
        <f aca="false">ROUND(E59*G59,2)</f>
        <v>0</v>
      </c>
      <c r="J59" s="458" t="n">
        <f aca="false">ROUND(E59*G59,2)</f>
        <v>0</v>
      </c>
      <c r="K59" s="459" t="n">
        <v>1.89077</v>
      </c>
      <c r="L59" s="459" t="n">
        <f aca="false">E59*K59</f>
        <v>151.10088455</v>
      </c>
      <c r="O59" s="457" t="n">
        <v>20</v>
      </c>
      <c r="P59" s="457" t="s">
        <v>467</v>
      </c>
      <c r="V59" s="460" t="s">
        <v>388</v>
      </c>
      <c r="W59" s="461" t="n">
        <v>105.248</v>
      </c>
      <c r="Z59" s="457" t="s">
        <v>559</v>
      </c>
      <c r="AB59" s="457" t="n">
        <v>1</v>
      </c>
    </row>
    <row r="60" customFormat="false" ht="12.75" hidden="false" customHeight="false" outlineLevel="0" collapsed="false">
      <c r="A60" s="452" t="n">
        <v>40</v>
      </c>
      <c r="B60" s="453" t="s">
        <v>469</v>
      </c>
      <c r="C60" s="454" t="s">
        <v>560</v>
      </c>
      <c r="D60" s="455" t="s">
        <v>561</v>
      </c>
      <c r="E60" s="456" t="n">
        <v>8.131</v>
      </c>
      <c r="F60" s="457" t="s">
        <v>492</v>
      </c>
      <c r="H60" s="458" t="n">
        <f aca="false">ROUND(E60*G60,2)</f>
        <v>0</v>
      </c>
      <c r="J60" s="458" t="n">
        <f aca="false">ROUND(E60*G60,2)</f>
        <v>0</v>
      </c>
      <c r="K60" s="459" t="n">
        <v>2.84468</v>
      </c>
      <c r="L60" s="459" t="n">
        <f aca="false">E60*K60</f>
        <v>23.13009308</v>
      </c>
      <c r="O60" s="457" t="n">
        <v>20</v>
      </c>
      <c r="P60" s="457" t="s">
        <v>467</v>
      </c>
      <c r="V60" s="460" t="s">
        <v>388</v>
      </c>
      <c r="W60" s="461" t="n">
        <v>10.595</v>
      </c>
      <c r="Z60" s="457" t="s">
        <v>559</v>
      </c>
      <c r="AB60" s="457" t="n">
        <v>1</v>
      </c>
    </row>
    <row r="61" customFormat="false" ht="25.5" hidden="false" customHeight="false" outlineLevel="0" collapsed="false">
      <c r="A61" s="452" t="n">
        <v>41</v>
      </c>
      <c r="B61" s="453" t="s">
        <v>469</v>
      </c>
      <c r="C61" s="454" t="s">
        <v>562</v>
      </c>
      <c r="D61" s="455" t="s">
        <v>563</v>
      </c>
      <c r="E61" s="456" t="n">
        <v>8</v>
      </c>
      <c r="F61" s="457" t="s">
        <v>564</v>
      </c>
      <c r="H61" s="458" t="n">
        <f aca="false">ROUND(E61*G61,2)</f>
        <v>0</v>
      </c>
      <c r="J61" s="458" t="n">
        <f aca="false">ROUND(E61*G61,2)</f>
        <v>0</v>
      </c>
      <c r="K61" s="459" t="n">
        <v>0.0066</v>
      </c>
      <c r="L61" s="459" t="n">
        <f aca="false">E61*K61</f>
        <v>0.0528</v>
      </c>
      <c r="O61" s="457" t="n">
        <v>20</v>
      </c>
      <c r="P61" s="457" t="s">
        <v>467</v>
      </c>
      <c r="V61" s="460" t="s">
        <v>388</v>
      </c>
      <c r="W61" s="461" t="n">
        <v>1.96</v>
      </c>
      <c r="Z61" s="457" t="s">
        <v>559</v>
      </c>
      <c r="AB61" s="457" t="n">
        <v>1</v>
      </c>
    </row>
    <row r="62" customFormat="false" ht="12.75" hidden="false" customHeight="false" outlineLevel="0" collapsed="false">
      <c r="A62" s="452" t="n">
        <v>42</v>
      </c>
      <c r="B62" s="453" t="s">
        <v>545</v>
      </c>
      <c r="C62" s="454" t="s">
        <v>565</v>
      </c>
      <c r="D62" s="455" t="s">
        <v>566</v>
      </c>
      <c r="E62" s="456" t="n">
        <v>4</v>
      </c>
      <c r="F62" s="457" t="s">
        <v>564</v>
      </c>
      <c r="I62" s="458" t="n">
        <f aca="false">ROUND(E62*G62,2)</f>
        <v>0</v>
      </c>
      <c r="J62" s="458" t="n">
        <f aca="false">ROUND(E62*G62,2)</f>
        <v>0</v>
      </c>
      <c r="K62" s="459" t="n">
        <v>0.04</v>
      </c>
      <c r="L62" s="459" t="n">
        <f aca="false">E62*K62</f>
        <v>0.16</v>
      </c>
      <c r="O62" s="457" t="n">
        <v>20</v>
      </c>
      <c r="P62" s="457" t="s">
        <v>467</v>
      </c>
      <c r="V62" s="460" t="s">
        <v>65</v>
      </c>
      <c r="Z62" s="457" t="s">
        <v>567</v>
      </c>
      <c r="AA62" s="457" t="s">
        <v>467</v>
      </c>
      <c r="AB62" s="457" t="n">
        <v>2</v>
      </c>
    </row>
    <row r="63" customFormat="false" ht="12.75" hidden="false" customHeight="false" outlineLevel="0" collapsed="false">
      <c r="A63" s="452" t="n">
        <v>43</v>
      </c>
      <c r="B63" s="453" t="s">
        <v>545</v>
      </c>
      <c r="C63" s="454" t="s">
        <v>568</v>
      </c>
      <c r="D63" s="455" t="s">
        <v>569</v>
      </c>
      <c r="E63" s="456" t="n">
        <v>4</v>
      </c>
      <c r="F63" s="457" t="s">
        <v>564</v>
      </c>
      <c r="I63" s="458" t="n">
        <f aca="false">ROUND(E63*G63,2)</f>
        <v>0</v>
      </c>
      <c r="J63" s="458" t="n">
        <f aca="false">ROUND(E63*G63,2)</f>
        <v>0</v>
      </c>
      <c r="K63" s="459" t="n">
        <v>0.054</v>
      </c>
      <c r="L63" s="459" t="n">
        <f aca="false">E63*K63</f>
        <v>0.216</v>
      </c>
      <c r="O63" s="457" t="n">
        <v>20</v>
      </c>
      <c r="P63" s="457" t="s">
        <v>467</v>
      </c>
      <c r="V63" s="460" t="s">
        <v>65</v>
      </c>
      <c r="Z63" s="457" t="s">
        <v>567</v>
      </c>
      <c r="AA63" s="457" t="s">
        <v>467</v>
      </c>
      <c r="AB63" s="457" t="n">
        <v>2</v>
      </c>
    </row>
    <row r="64" customFormat="false" ht="25.5" hidden="false" customHeight="false" outlineLevel="0" collapsed="false">
      <c r="A64" s="452" t="n">
        <v>44</v>
      </c>
      <c r="B64" s="453" t="s">
        <v>469</v>
      </c>
      <c r="C64" s="454" t="s">
        <v>570</v>
      </c>
      <c r="D64" s="455" t="s">
        <v>571</v>
      </c>
      <c r="E64" s="456" t="n">
        <v>8</v>
      </c>
      <c r="F64" s="457" t="s">
        <v>564</v>
      </c>
      <c r="H64" s="458" t="n">
        <f aca="false">ROUND(E64*G64,2)</f>
        <v>0</v>
      </c>
      <c r="J64" s="458" t="n">
        <f aca="false">ROUND(E64*G64,2)</f>
        <v>0</v>
      </c>
      <c r="K64" s="459" t="n">
        <v>0.0066</v>
      </c>
      <c r="L64" s="459" t="n">
        <f aca="false">E64*K64</f>
        <v>0.0528</v>
      </c>
      <c r="O64" s="457" t="n">
        <v>20</v>
      </c>
      <c r="P64" s="457" t="s">
        <v>467</v>
      </c>
      <c r="V64" s="460" t="s">
        <v>388</v>
      </c>
      <c r="W64" s="461" t="n">
        <v>3.928</v>
      </c>
      <c r="Z64" s="457" t="s">
        <v>559</v>
      </c>
      <c r="AB64" s="457" t="n">
        <v>2</v>
      </c>
    </row>
    <row r="65" customFormat="false" ht="12.75" hidden="false" customHeight="false" outlineLevel="0" collapsed="false">
      <c r="A65" s="452" t="n">
        <v>45</v>
      </c>
      <c r="B65" s="453" t="s">
        <v>545</v>
      </c>
      <c r="C65" s="454" t="s">
        <v>572</v>
      </c>
      <c r="D65" s="455" t="s">
        <v>573</v>
      </c>
      <c r="E65" s="456" t="n">
        <v>6</v>
      </c>
      <c r="F65" s="457" t="s">
        <v>564</v>
      </c>
      <c r="I65" s="458" t="n">
        <f aca="false">ROUND(E65*G65,2)</f>
        <v>0</v>
      </c>
      <c r="J65" s="458" t="n">
        <f aca="false">ROUND(E65*G65,2)</f>
        <v>0</v>
      </c>
      <c r="K65" s="459" t="n">
        <v>0.068</v>
      </c>
      <c r="L65" s="459" t="n">
        <f aca="false">E65*K65</f>
        <v>0.408</v>
      </c>
      <c r="O65" s="457" t="n">
        <v>20</v>
      </c>
      <c r="P65" s="457" t="s">
        <v>467</v>
      </c>
      <c r="V65" s="460" t="s">
        <v>65</v>
      </c>
      <c r="Z65" s="457" t="s">
        <v>567</v>
      </c>
      <c r="AA65" s="457" t="s">
        <v>467</v>
      </c>
      <c r="AB65" s="457" t="n">
        <v>2</v>
      </c>
    </row>
    <row r="66" customFormat="false" ht="12.75" hidden="false" customHeight="false" outlineLevel="0" collapsed="false">
      <c r="A66" s="452" t="n">
        <v>46</v>
      </c>
      <c r="B66" s="453" t="s">
        <v>545</v>
      </c>
      <c r="C66" s="454" t="s">
        <v>574</v>
      </c>
      <c r="D66" s="455" t="s">
        <v>575</v>
      </c>
      <c r="E66" s="456" t="n">
        <v>2</v>
      </c>
      <c r="F66" s="457" t="s">
        <v>564</v>
      </c>
      <c r="I66" s="458" t="n">
        <f aca="false">ROUND(E66*G66,2)</f>
        <v>0</v>
      </c>
      <c r="J66" s="458" t="n">
        <f aca="false">ROUND(E66*G66,2)</f>
        <v>0</v>
      </c>
      <c r="K66" s="459" t="n">
        <v>0.068</v>
      </c>
      <c r="L66" s="459" t="n">
        <f aca="false">E66*K66</f>
        <v>0.136</v>
      </c>
      <c r="O66" s="457" t="n">
        <v>20</v>
      </c>
      <c r="P66" s="457" t="s">
        <v>467</v>
      </c>
      <c r="V66" s="460" t="s">
        <v>65</v>
      </c>
      <c r="Z66" s="457" t="s">
        <v>567</v>
      </c>
      <c r="AA66" s="457" t="s">
        <v>467</v>
      </c>
      <c r="AB66" s="457" t="n">
        <v>2</v>
      </c>
    </row>
    <row r="67" customFormat="false" ht="12.75" hidden="false" customHeight="false" outlineLevel="0" collapsed="false">
      <c r="D67" s="478" t="s">
        <v>576</v>
      </c>
      <c r="E67" s="479" t="n">
        <f aca="false">J67</f>
        <v>0</v>
      </c>
      <c r="H67" s="479" t="n">
        <f aca="false">SUM(H58:H66)</f>
        <v>0</v>
      </c>
      <c r="I67" s="479" t="n">
        <f aca="false">SUM(I58:I66)</f>
        <v>0</v>
      </c>
      <c r="J67" s="479" t="n">
        <f aca="false">SUM(J58:J66)</f>
        <v>0</v>
      </c>
      <c r="L67" s="480" t="n">
        <f aca="false">SUM(L58:L66)</f>
        <v>175.25657763</v>
      </c>
      <c r="N67" s="481" t="n">
        <f aca="false">SUM(N58:N66)</f>
        <v>0</v>
      </c>
      <c r="W67" s="461" t="n">
        <f aca="false">SUM(W58:W66)</f>
        <v>121.731</v>
      </c>
    </row>
    <row r="69" customFormat="false" ht="12.75" hidden="false" customHeight="false" outlineLevel="0" collapsed="false">
      <c r="B69" s="454" t="s">
        <v>421</v>
      </c>
    </row>
    <row r="70" customFormat="false" ht="12.75" hidden="false" customHeight="false" outlineLevel="0" collapsed="false">
      <c r="A70" s="452" t="n">
        <v>47</v>
      </c>
      <c r="B70" s="453" t="s">
        <v>474</v>
      </c>
      <c r="C70" s="454" t="s">
        <v>577</v>
      </c>
      <c r="D70" s="455" t="s">
        <v>578</v>
      </c>
      <c r="E70" s="456" t="n">
        <v>10.8</v>
      </c>
      <c r="F70" s="457" t="s">
        <v>223</v>
      </c>
      <c r="H70" s="458" t="n">
        <f aca="false">ROUND(E70*G70,2)</f>
        <v>0</v>
      </c>
      <c r="J70" s="458" t="n">
        <f aca="false">ROUND(E70*G70,2)</f>
        <v>0</v>
      </c>
      <c r="K70" s="459" t="n">
        <v>0.2024</v>
      </c>
      <c r="L70" s="459" t="n">
        <f aca="false">E70*K70</f>
        <v>2.18592</v>
      </c>
      <c r="O70" s="457" t="n">
        <v>20</v>
      </c>
      <c r="P70" s="457" t="s">
        <v>467</v>
      </c>
      <c r="V70" s="460" t="s">
        <v>388</v>
      </c>
      <c r="W70" s="461" t="n">
        <v>0.281</v>
      </c>
      <c r="Z70" s="457" t="s">
        <v>579</v>
      </c>
      <c r="AB70" s="457" t="n">
        <v>1</v>
      </c>
    </row>
    <row r="71" customFormat="false" ht="12.75" hidden="false" customHeight="false" outlineLevel="0" collapsed="false">
      <c r="A71" s="452" t="n">
        <v>48</v>
      </c>
      <c r="B71" s="453" t="s">
        <v>474</v>
      </c>
      <c r="C71" s="454" t="s">
        <v>580</v>
      </c>
      <c r="D71" s="455" t="s">
        <v>581</v>
      </c>
      <c r="E71" s="456" t="n">
        <v>10.8</v>
      </c>
      <c r="F71" s="457" t="s">
        <v>223</v>
      </c>
      <c r="H71" s="458" t="n">
        <f aca="false">ROUND(E71*G71,2)</f>
        <v>0</v>
      </c>
      <c r="J71" s="458" t="n">
        <f aca="false">ROUND(E71*G71,2)</f>
        <v>0</v>
      </c>
      <c r="K71" s="459" t="n">
        <v>0.3634</v>
      </c>
      <c r="L71" s="459" t="n">
        <f aca="false">E71*K71</f>
        <v>3.92472</v>
      </c>
      <c r="O71" s="457" t="n">
        <v>20</v>
      </c>
      <c r="P71" s="457" t="s">
        <v>467</v>
      </c>
      <c r="V71" s="460" t="s">
        <v>388</v>
      </c>
      <c r="W71" s="461" t="n">
        <v>1.631</v>
      </c>
      <c r="Z71" s="457" t="s">
        <v>579</v>
      </c>
      <c r="AB71" s="457" t="n">
        <v>1</v>
      </c>
    </row>
    <row r="72" customFormat="false" ht="12.75" hidden="false" customHeight="false" outlineLevel="0" collapsed="false">
      <c r="A72" s="452" t="n">
        <v>49</v>
      </c>
      <c r="B72" s="453" t="s">
        <v>474</v>
      </c>
      <c r="C72" s="454" t="s">
        <v>582</v>
      </c>
      <c r="D72" s="455" t="s">
        <v>583</v>
      </c>
      <c r="E72" s="456" t="n">
        <v>10.8</v>
      </c>
      <c r="F72" s="457" t="s">
        <v>223</v>
      </c>
      <c r="H72" s="458" t="n">
        <f aca="false">ROUND(E72*G72,2)</f>
        <v>0</v>
      </c>
      <c r="J72" s="458" t="n">
        <f aca="false">ROUND(E72*G72,2)</f>
        <v>0</v>
      </c>
      <c r="K72" s="459" t="n">
        <v>0.1408</v>
      </c>
      <c r="L72" s="459" t="n">
        <f aca="false">E72*K72</f>
        <v>1.52064</v>
      </c>
      <c r="O72" s="457" t="n">
        <v>20</v>
      </c>
      <c r="P72" s="457" t="s">
        <v>467</v>
      </c>
      <c r="V72" s="460" t="s">
        <v>388</v>
      </c>
      <c r="W72" s="461" t="n">
        <v>0.616</v>
      </c>
      <c r="Z72" s="457" t="s">
        <v>584</v>
      </c>
      <c r="AB72" s="457" t="n">
        <v>1</v>
      </c>
    </row>
    <row r="73" customFormat="false" ht="25.5" hidden="false" customHeight="false" outlineLevel="0" collapsed="false">
      <c r="A73" s="452" t="n">
        <v>50</v>
      </c>
      <c r="B73" s="453" t="s">
        <v>482</v>
      </c>
      <c r="C73" s="454" t="s">
        <v>585</v>
      </c>
      <c r="D73" s="455" t="s">
        <v>586</v>
      </c>
      <c r="E73" s="456" t="n">
        <v>2</v>
      </c>
      <c r="F73" s="457" t="s">
        <v>564</v>
      </c>
      <c r="H73" s="458" t="n">
        <f aca="false">ROUND(E73*G73,2)</f>
        <v>0</v>
      </c>
      <c r="J73" s="458" t="n">
        <f aca="false">ROUND(E73*G73,2)</f>
        <v>0</v>
      </c>
      <c r="K73" s="459" t="n">
        <v>0.028</v>
      </c>
      <c r="L73" s="459" t="n">
        <f aca="false">E73*K73</f>
        <v>0.056</v>
      </c>
      <c r="O73" s="457" t="n">
        <v>20</v>
      </c>
      <c r="P73" s="457" t="s">
        <v>467</v>
      </c>
      <c r="V73" s="460" t="s">
        <v>388</v>
      </c>
      <c r="W73" s="461" t="n">
        <v>0.852</v>
      </c>
      <c r="Z73" s="457" t="s">
        <v>584</v>
      </c>
      <c r="AB73" s="457" t="n">
        <v>1</v>
      </c>
    </row>
    <row r="74" customFormat="false" ht="12.75" hidden="false" customHeight="false" outlineLevel="0" collapsed="false">
      <c r="A74" s="452" t="n">
        <v>51</v>
      </c>
      <c r="B74" s="453" t="s">
        <v>482</v>
      </c>
      <c r="C74" s="454" t="s">
        <v>587</v>
      </c>
      <c r="D74" s="455" t="s">
        <v>588</v>
      </c>
      <c r="E74" s="456" t="n">
        <v>2</v>
      </c>
      <c r="F74" s="457" t="s">
        <v>564</v>
      </c>
      <c r="H74" s="458" t="n">
        <f aca="false">ROUND(E74*G74,2)</f>
        <v>0</v>
      </c>
      <c r="J74" s="458" t="n">
        <f aca="false">ROUND(E74*G74,2)</f>
        <v>0</v>
      </c>
      <c r="O74" s="457" t="n">
        <v>20</v>
      </c>
      <c r="P74" s="457" t="s">
        <v>467</v>
      </c>
      <c r="V74" s="460" t="s">
        <v>388</v>
      </c>
      <c r="W74" s="461" t="n">
        <v>0.406</v>
      </c>
      <c r="Z74" s="457" t="s">
        <v>584</v>
      </c>
      <c r="AB74" s="457" t="n">
        <v>1</v>
      </c>
    </row>
    <row r="75" customFormat="false" ht="12.75" hidden="false" customHeight="false" outlineLevel="0" collapsed="false">
      <c r="A75" s="452" t="n">
        <v>52</v>
      </c>
      <c r="B75" s="453" t="s">
        <v>482</v>
      </c>
      <c r="C75" s="454" t="s">
        <v>589</v>
      </c>
      <c r="D75" s="455" t="s">
        <v>590</v>
      </c>
      <c r="E75" s="456" t="n">
        <v>2</v>
      </c>
      <c r="F75" s="457" t="s">
        <v>564</v>
      </c>
      <c r="H75" s="458" t="n">
        <f aca="false">ROUND(E75*G75,2)</f>
        <v>0</v>
      </c>
      <c r="J75" s="458" t="n">
        <f aca="false">ROUND(E75*G75,2)</f>
        <v>0</v>
      </c>
      <c r="O75" s="457" t="n">
        <v>20</v>
      </c>
      <c r="P75" s="457" t="s">
        <v>467</v>
      </c>
      <c r="V75" s="460" t="s">
        <v>388</v>
      </c>
      <c r="W75" s="461" t="n">
        <v>0.242</v>
      </c>
      <c r="Z75" s="457" t="s">
        <v>584</v>
      </c>
      <c r="AB75" s="457" t="n">
        <v>1</v>
      </c>
    </row>
    <row r="76" customFormat="false" ht="12.75" hidden="false" customHeight="false" outlineLevel="0" collapsed="false">
      <c r="D76" s="478" t="s">
        <v>591</v>
      </c>
      <c r="E76" s="479" t="n">
        <f aca="false">J76</f>
        <v>0</v>
      </c>
      <c r="H76" s="479" t="n">
        <f aca="false">SUM(H69:H75)</f>
        <v>0</v>
      </c>
      <c r="I76" s="479" t="n">
        <f aca="false">SUM(I69:I75)</f>
        <v>0</v>
      </c>
      <c r="J76" s="479" t="n">
        <f aca="false">SUM(J69:J75)</f>
        <v>0</v>
      </c>
      <c r="L76" s="480" t="n">
        <f aca="false">SUM(L69:L75)</f>
        <v>7.68728</v>
      </c>
      <c r="N76" s="481" t="n">
        <f aca="false">SUM(N69:N75)</f>
        <v>0</v>
      </c>
      <c r="W76" s="461" t="n">
        <f aca="false">SUM(W69:W75)</f>
        <v>4.028</v>
      </c>
    </row>
    <row r="78" customFormat="false" ht="12.75" hidden="false" customHeight="false" outlineLevel="0" collapsed="false">
      <c r="B78" s="454" t="s">
        <v>422</v>
      </c>
    </row>
    <row r="79" customFormat="false" ht="12.75" hidden="false" customHeight="false" outlineLevel="0" collapsed="false">
      <c r="A79" s="452" t="n">
        <v>53</v>
      </c>
      <c r="B79" s="453" t="s">
        <v>469</v>
      </c>
      <c r="C79" s="454" t="s">
        <v>592</v>
      </c>
      <c r="D79" s="455" t="s">
        <v>593</v>
      </c>
      <c r="E79" s="456" t="n">
        <v>5</v>
      </c>
      <c r="F79" s="457" t="s">
        <v>107</v>
      </c>
      <c r="H79" s="458" t="n">
        <f aca="false">ROUND(E79*G79,2)</f>
        <v>0</v>
      </c>
      <c r="J79" s="458" t="n">
        <f aca="false">ROUND(E79*G79,2)</f>
        <v>0</v>
      </c>
      <c r="O79" s="457" t="n">
        <v>20</v>
      </c>
      <c r="P79" s="457" t="s">
        <v>467</v>
      </c>
      <c r="V79" s="460" t="s">
        <v>388</v>
      </c>
      <c r="W79" s="461" t="n">
        <v>0.435</v>
      </c>
      <c r="Z79" s="457" t="s">
        <v>559</v>
      </c>
      <c r="AB79" s="457" t="n">
        <v>1</v>
      </c>
    </row>
    <row r="80" customFormat="false" ht="12.75" hidden="false" customHeight="false" outlineLevel="0" collapsed="false">
      <c r="A80" s="452" t="n">
        <v>54</v>
      </c>
      <c r="B80" s="453" t="s">
        <v>545</v>
      </c>
      <c r="C80" s="454" t="s">
        <v>594</v>
      </c>
      <c r="D80" s="455" t="s">
        <v>595</v>
      </c>
      <c r="E80" s="456" t="n">
        <v>5.25</v>
      </c>
      <c r="F80" s="457" t="s">
        <v>107</v>
      </c>
      <c r="I80" s="458" t="n">
        <f aca="false">ROUND(E80*G80,2)</f>
        <v>0</v>
      </c>
      <c r="J80" s="458" t="n">
        <f aca="false">ROUND(E80*G80,2)</f>
        <v>0</v>
      </c>
      <c r="O80" s="457" t="n">
        <v>20</v>
      </c>
      <c r="P80" s="457" t="s">
        <v>467</v>
      </c>
      <c r="V80" s="460" t="s">
        <v>65</v>
      </c>
      <c r="Z80" s="457" t="s">
        <v>596</v>
      </c>
      <c r="AA80" s="457" t="n">
        <v>2160075</v>
      </c>
      <c r="AB80" s="457" t="n">
        <v>2</v>
      </c>
    </row>
    <row r="81" customFormat="false" ht="25.5" hidden="false" customHeight="false" outlineLevel="0" collapsed="false">
      <c r="A81" s="452" t="n">
        <v>55</v>
      </c>
      <c r="B81" s="453" t="s">
        <v>469</v>
      </c>
      <c r="C81" s="454" t="s">
        <v>597</v>
      </c>
      <c r="D81" s="455" t="s">
        <v>598</v>
      </c>
      <c r="E81" s="456" t="n">
        <v>124</v>
      </c>
      <c r="F81" s="457" t="s">
        <v>107</v>
      </c>
      <c r="H81" s="458" t="n">
        <f aca="false">ROUND(E81*G81,2)</f>
        <v>0</v>
      </c>
      <c r="J81" s="458" t="n">
        <f aca="false">ROUND(E81*G81,2)</f>
        <v>0</v>
      </c>
      <c r="O81" s="457" t="n">
        <v>20</v>
      </c>
      <c r="P81" s="457" t="s">
        <v>467</v>
      </c>
      <c r="V81" s="460" t="s">
        <v>388</v>
      </c>
      <c r="W81" s="461" t="n">
        <v>9.92</v>
      </c>
      <c r="Z81" s="457" t="s">
        <v>559</v>
      </c>
      <c r="AB81" s="457" t="n">
        <v>2</v>
      </c>
    </row>
    <row r="82" customFormat="false" ht="12.75" hidden="false" customHeight="false" outlineLevel="0" collapsed="false">
      <c r="A82" s="452" t="n">
        <v>56</v>
      </c>
      <c r="B82" s="453" t="s">
        <v>545</v>
      </c>
      <c r="C82" s="454" t="s">
        <v>599</v>
      </c>
      <c r="D82" s="455" t="s">
        <v>600</v>
      </c>
      <c r="E82" s="456" t="n">
        <v>25</v>
      </c>
      <c r="F82" s="457" t="s">
        <v>564</v>
      </c>
      <c r="I82" s="458" t="n">
        <f aca="false">ROUND(E82*G82,2)</f>
        <v>0</v>
      </c>
      <c r="J82" s="458" t="n">
        <f aca="false">ROUND(E82*G82,2)</f>
        <v>0</v>
      </c>
      <c r="K82" s="459" t="n">
        <v>0.0242</v>
      </c>
      <c r="L82" s="459" t="n">
        <f aca="false">E82*K82</f>
        <v>0.605</v>
      </c>
      <c r="O82" s="457" t="n">
        <v>20</v>
      </c>
      <c r="P82" s="457" t="s">
        <v>467</v>
      </c>
      <c r="V82" s="460" t="s">
        <v>65</v>
      </c>
      <c r="Z82" s="457" t="s">
        <v>596</v>
      </c>
      <c r="AA82" s="457" t="s">
        <v>467</v>
      </c>
      <c r="AB82" s="457" t="n">
        <v>2</v>
      </c>
    </row>
    <row r="83" customFormat="false" ht="25.5" hidden="false" customHeight="false" outlineLevel="0" collapsed="false">
      <c r="A83" s="452" t="n">
        <v>57</v>
      </c>
      <c r="B83" s="453" t="s">
        <v>469</v>
      </c>
      <c r="C83" s="454" t="s">
        <v>601</v>
      </c>
      <c r="D83" s="455" t="s">
        <v>602</v>
      </c>
      <c r="E83" s="456" t="n">
        <v>359</v>
      </c>
      <c r="F83" s="457" t="s">
        <v>107</v>
      </c>
      <c r="H83" s="458" t="n">
        <f aca="false">ROUND(E83*G83,2)</f>
        <v>0</v>
      </c>
      <c r="J83" s="458" t="n">
        <f aca="false">ROUND(E83*G83,2)</f>
        <v>0</v>
      </c>
      <c r="O83" s="457" t="n">
        <v>20</v>
      </c>
      <c r="P83" s="457" t="s">
        <v>467</v>
      </c>
      <c r="V83" s="460" t="s">
        <v>388</v>
      </c>
      <c r="W83" s="461" t="n">
        <v>34.823</v>
      </c>
      <c r="Z83" s="457" t="s">
        <v>559</v>
      </c>
      <c r="AB83" s="457" t="n">
        <v>2</v>
      </c>
    </row>
    <row r="84" customFormat="false" ht="12.75" hidden="false" customHeight="false" outlineLevel="0" collapsed="false">
      <c r="A84" s="452" t="n">
        <v>58</v>
      </c>
      <c r="B84" s="453" t="s">
        <v>545</v>
      </c>
      <c r="C84" s="454" t="s">
        <v>603</v>
      </c>
      <c r="D84" s="455" t="s">
        <v>604</v>
      </c>
      <c r="E84" s="456" t="n">
        <v>72</v>
      </c>
      <c r="F84" s="457" t="s">
        <v>564</v>
      </c>
      <c r="I84" s="458" t="n">
        <f aca="false">ROUND(E84*G84,2)</f>
        <v>0</v>
      </c>
      <c r="J84" s="458" t="n">
        <f aca="false">ROUND(E84*G84,2)</f>
        <v>0</v>
      </c>
      <c r="K84" s="459" t="n">
        <v>0.0608</v>
      </c>
      <c r="L84" s="459" t="n">
        <f aca="false">E84*K84</f>
        <v>4.3776</v>
      </c>
      <c r="O84" s="457" t="n">
        <v>20</v>
      </c>
      <c r="P84" s="457" t="s">
        <v>467</v>
      </c>
      <c r="V84" s="460" t="s">
        <v>65</v>
      </c>
      <c r="Z84" s="457" t="s">
        <v>596</v>
      </c>
      <c r="AA84" s="457" t="s">
        <v>467</v>
      </c>
      <c r="AB84" s="457" t="n">
        <v>2</v>
      </c>
    </row>
    <row r="85" customFormat="false" ht="25.5" hidden="false" customHeight="false" outlineLevel="0" collapsed="false">
      <c r="A85" s="452" t="n">
        <v>59</v>
      </c>
      <c r="B85" s="453" t="s">
        <v>469</v>
      </c>
      <c r="C85" s="454" t="s">
        <v>605</v>
      </c>
      <c r="D85" s="455" t="s">
        <v>606</v>
      </c>
      <c r="E85" s="456" t="n">
        <v>15</v>
      </c>
      <c r="F85" s="457" t="s">
        <v>564</v>
      </c>
      <c r="H85" s="458" t="n">
        <f aca="false">ROUND(E85*G85,2)</f>
        <v>0</v>
      </c>
      <c r="J85" s="458" t="n">
        <f aca="false">ROUND(E85*G85,2)</f>
        <v>0</v>
      </c>
      <c r="O85" s="457" t="n">
        <v>20</v>
      </c>
      <c r="P85" s="457" t="s">
        <v>467</v>
      </c>
      <c r="V85" s="460" t="s">
        <v>388</v>
      </c>
      <c r="W85" s="461" t="n">
        <v>3.09</v>
      </c>
      <c r="Z85" s="457" t="s">
        <v>559</v>
      </c>
      <c r="AB85" s="457" t="n">
        <v>2</v>
      </c>
    </row>
    <row r="86" customFormat="false" ht="12.75" hidden="false" customHeight="false" outlineLevel="0" collapsed="false">
      <c r="A86" s="452" t="n">
        <v>60</v>
      </c>
      <c r="B86" s="453" t="s">
        <v>545</v>
      </c>
      <c r="C86" s="454" t="s">
        <v>607</v>
      </c>
      <c r="D86" s="455" t="s">
        <v>608</v>
      </c>
      <c r="E86" s="456" t="n">
        <v>15</v>
      </c>
      <c r="F86" s="457" t="s">
        <v>564</v>
      </c>
      <c r="I86" s="458" t="n">
        <f aca="false">ROUND(E86*G86,2)</f>
        <v>0</v>
      </c>
      <c r="J86" s="458" t="n">
        <f aca="false">ROUND(E86*G86,2)</f>
        <v>0</v>
      </c>
      <c r="K86" s="459" t="n">
        <v>0.00135</v>
      </c>
      <c r="L86" s="459" t="n">
        <f aca="false">E86*K86</f>
        <v>0.02025</v>
      </c>
      <c r="O86" s="457" t="n">
        <v>20</v>
      </c>
      <c r="P86" s="457" t="s">
        <v>467</v>
      </c>
      <c r="V86" s="460" t="s">
        <v>65</v>
      </c>
      <c r="Z86" s="457" t="s">
        <v>596</v>
      </c>
      <c r="AA86" s="457" t="n">
        <v>3992972</v>
      </c>
      <c r="AB86" s="457" t="n">
        <v>2</v>
      </c>
    </row>
    <row r="87" customFormat="false" ht="25.5" hidden="false" customHeight="false" outlineLevel="0" collapsed="false">
      <c r="A87" s="452" t="n">
        <v>61</v>
      </c>
      <c r="B87" s="453" t="s">
        <v>469</v>
      </c>
      <c r="C87" s="454" t="s">
        <v>609</v>
      </c>
      <c r="D87" s="455" t="s">
        <v>610</v>
      </c>
      <c r="E87" s="456" t="n">
        <v>17</v>
      </c>
      <c r="F87" s="457" t="s">
        <v>564</v>
      </c>
      <c r="H87" s="458" t="n">
        <f aca="false">ROUND(E87*G87,2)</f>
        <v>0</v>
      </c>
      <c r="J87" s="458" t="n">
        <f aca="false">ROUND(E87*G87,2)</f>
        <v>0</v>
      </c>
      <c r="O87" s="457" t="n">
        <v>20</v>
      </c>
      <c r="P87" s="457" t="s">
        <v>467</v>
      </c>
      <c r="V87" s="460" t="s">
        <v>388</v>
      </c>
      <c r="W87" s="461" t="n">
        <v>7.14</v>
      </c>
      <c r="Z87" s="457" t="s">
        <v>559</v>
      </c>
      <c r="AB87" s="457" t="n">
        <v>1</v>
      </c>
    </row>
    <row r="88" customFormat="false" ht="12.75" hidden="false" customHeight="false" outlineLevel="0" collapsed="false">
      <c r="A88" s="452" t="n">
        <v>62</v>
      </c>
      <c r="B88" s="453" t="s">
        <v>545</v>
      </c>
      <c r="C88" s="454" t="s">
        <v>611</v>
      </c>
      <c r="D88" s="455" t="s">
        <v>612</v>
      </c>
      <c r="E88" s="456" t="n">
        <v>17</v>
      </c>
      <c r="F88" s="457" t="s">
        <v>564</v>
      </c>
      <c r="I88" s="458" t="n">
        <f aca="false">ROUND(E88*G88,2)</f>
        <v>0</v>
      </c>
      <c r="J88" s="458" t="n">
        <f aca="false">ROUND(E88*G88,2)</f>
        <v>0</v>
      </c>
      <c r="K88" s="459" t="n">
        <v>0.0058</v>
      </c>
      <c r="L88" s="459" t="n">
        <f aca="false">E88*K88</f>
        <v>0.0986</v>
      </c>
      <c r="O88" s="457" t="n">
        <v>20</v>
      </c>
      <c r="P88" s="457" t="s">
        <v>467</v>
      </c>
      <c r="V88" s="460" t="s">
        <v>65</v>
      </c>
      <c r="Z88" s="457" t="s">
        <v>596</v>
      </c>
      <c r="AA88" s="457" t="s">
        <v>467</v>
      </c>
      <c r="AB88" s="457" t="n">
        <v>2</v>
      </c>
    </row>
    <row r="89" customFormat="false" ht="25.5" hidden="false" customHeight="false" outlineLevel="0" collapsed="false">
      <c r="A89" s="452" t="n">
        <v>63</v>
      </c>
      <c r="B89" s="453" t="s">
        <v>469</v>
      </c>
      <c r="C89" s="454" t="s">
        <v>613</v>
      </c>
      <c r="D89" s="455" t="s">
        <v>614</v>
      </c>
      <c r="E89" s="456" t="n">
        <v>124</v>
      </c>
      <c r="F89" s="457" t="s">
        <v>107</v>
      </c>
      <c r="H89" s="458" t="n">
        <f aca="false">ROUND(E89*G89,2)</f>
        <v>0</v>
      </c>
      <c r="J89" s="458" t="n">
        <f aca="false">ROUND(E89*G89,2)</f>
        <v>0</v>
      </c>
      <c r="O89" s="457" t="n">
        <v>20</v>
      </c>
      <c r="P89" s="457" t="s">
        <v>467</v>
      </c>
      <c r="V89" s="460" t="s">
        <v>388</v>
      </c>
      <c r="W89" s="461" t="n">
        <v>9.92</v>
      </c>
      <c r="Z89" s="457" t="s">
        <v>559</v>
      </c>
      <c r="AB89" s="457" t="n">
        <v>1</v>
      </c>
    </row>
    <row r="90" customFormat="false" ht="12.75" hidden="false" customHeight="false" outlineLevel="0" collapsed="false">
      <c r="A90" s="452" t="n">
        <v>64</v>
      </c>
      <c r="B90" s="453" t="s">
        <v>469</v>
      </c>
      <c r="C90" s="454" t="s">
        <v>615</v>
      </c>
      <c r="D90" s="455" t="s">
        <v>616</v>
      </c>
      <c r="E90" s="456" t="n">
        <v>359</v>
      </c>
      <c r="F90" s="457" t="s">
        <v>107</v>
      </c>
      <c r="H90" s="458" t="n">
        <f aca="false">ROUND(E90*G90,2)</f>
        <v>0</v>
      </c>
      <c r="J90" s="458" t="n">
        <f aca="false">ROUND(E90*G90,2)</f>
        <v>0</v>
      </c>
      <c r="O90" s="457" t="n">
        <v>20</v>
      </c>
      <c r="P90" s="457" t="s">
        <v>467</v>
      </c>
      <c r="V90" s="460" t="s">
        <v>388</v>
      </c>
      <c r="W90" s="461" t="n">
        <v>35.9</v>
      </c>
      <c r="Z90" s="457" t="s">
        <v>559</v>
      </c>
      <c r="AB90" s="457" t="n">
        <v>1</v>
      </c>
    </row>
    <row r="91" customFormat="false" ht="12.75" hidden="false" customHeight="false" outlineLevel="0" collapsed="false">
      <c r="A91" s="452" t="n">
        <v>65</v>
      </c>
      <c r="B91" s="453" t="s">
        <v>469</v>
      </c>
      <c r="C91" s="454" t="s">
        <v>617</v>
      </c>
      <c r="D91" s="455" t="s">
        <v>618</v>
      </c>
      <c r="E91" s="456" t="n">
        <v>3</v>
      </c>
      <c r="F91" s="457" t="s">
        <v>107</v>
      </c>
      <c r="H91" s="458" t="n">
        <f aca="false">ROUND(E91*G91,2)</f>
        <v>0</v>
      </c>
      <c r="J91" s="458" t="n">
        <f aca="false">ROUND(E91*G91,2)</f>
        <v>0</v>
      </c>
      <c r="O91" s="457" t="n">
        <v>20</v>
      </c>
      <c r="P91" s="457" t="s">
        <v>467</v>
      </c>
      <c r="V91" s="460" t="s">
        <v>388</v>
      </c>
      <c r="W91" s="461" t="n">
        <v>0.132</v>
      </c>
      <c r="Z91" s="457" t="s">
        <v>559</v>
      </c>
      <c r="AB91" s="457" t="n">
        <v>1</v>
      </c>
    </row>
    <row r="92" customFormat="false" ht="12.75" hidden="false" customHeight="false" outlineLevel="0" collapsed="false">
      <c r="A92" s="452" t="n">
        <v>66</v>
      </c>
      <c r="B92" s="453" t="s">
        <v>469</v>
      </c>
      <c r="C92" s="454" t="s">
        <v>619</v>
      </c>
      <c r="D92" s="455" t="s">
        <v>620</v>
      </c>
      <c r="E92" s="456" t="n">
        <v>13.088</v>
      </c>
      <c r="F92" s="457" t="s">
        <v>492</v>
      </c>
      <c r="H92" s="458" t="n">
        <f aca="false">ROUND(E92*G92,2)</f>
        <v>0</v>
      </c>
      <c r="J92" s="458" t="n">
        <f aca="false">ROUND(E92*G92,2)</f>
        <v>0</v>
      </c>
      <c r="K92" s="459" t="n">
        <v>2.48144</v>
      </c>
      <c r="L92" s="459" t="n">
        <f aca="false">E92*K92</f>
        <v>32.47708672</v>
      </c>
      <c r="O92" s="457" t="n">
        <v>20</v>
      </c>
      <c r="P92" s="457" t="s">
        <v>467</v>
      </c>
      <c r="V92" s="460" t="s">
        <v>388</v>
      </c>
      <c r="W92" s="461" t="n">
        <v>36.437</v>
      </c>
      <c r="Z92" s="457" t="s">
        <v>559</v>
      </c>
      <c r="AB92" s="457" t="n">
        <v>1</v>
      </c>
    </row>
    <row r="93" customFormat="false" ht="12.75" hidden="false" customHeight="false" outlineLevel="0" collapsed="false">
      <c r="A93" s="452" t="n">
        <v>67</v>
      </c>
      <c r="B93" s="453" t="s">
        <v>469</v>
      </c>
      <c r="C93" s="454" t="s">
        <v>621</v>
      </c>
      <c r="D93" s="455" t="s">
        <v>622</v>
      </c>
      <c r="E93" s="456" t="n">
        <v>13.088</v>
      </c>
      <c r="F93" s="457" t="s">
        <v>492</v>
      </c>
      <c r="H93" s="458" t="n">
        <f aca="false">ROUND(E93*G93,2)</f>
        <v>0</v>
      </c>
      <c r="J93" s="458" t="n">
        <f aca="false">ROUND(E93*G93,2)</f>
        <v>0</v>
      </c>
      <c r="O93" s="457" t="n">
        <v>20</v>
      </c>
      <c r="P93" s="457" t="s">
        <v>467</v>
      </c>
      <c r="V93" s="460" t="s">
        <v>388</v>
      </c>
      <c r="W93" s="461" t="n">
        <v>2.434</v>
      </c>
      <c r="Z93" s="457" t="s">
        <v>559</v>
      </c>
      <c r="AB93" s="457" t="n">
        <v>1</v>
      </c>
    </row>
    <row r="94" customFormat="false" ht="12.75" hidden="false" customHeight="false" outlineLevel="0" collapsed="false">
      <c r="A94" s="452" t="n">
        <v>68</v>
      </c>
      <c r="B94" s="453" t="s">
        <v>469</v>
      </c>
      <c r="C94" s="454" t="s">
        <v>623</v>
      </c>
      <c r="D94" s="455" t="s">
        <v>624</v>
      </c>
      <c r="E94" s="456" t="n">
        <v>34</v>
      </c>
      <c r="F94" s="457" t="s">
        <v>564</v>
      </c>
      <c r="H94" s="458" t="n">
        <f aca="false">ROUND(E94*G94,2)</f>
        <v>0</v>
      </c>
      <c r="J94" s="458" t="n">
        <f aca="false">ROUND(E94*G94,2)</f>
        <v>0</v>
      </c>
      <c r="K94" s="459" t="n">
        <v>0.02142</v>
      </c>
      <c r="L94" s="459" t="n">
        <f aca="false">E94*K94</f>
        <v>0.72828</v>
      </c>
      <c r="O94" s="457" t="n">
        <v>20</v>
      </c>
      <c r="P94" s="457" t="s">
        <v>467</v>
      </c>
      <c r="V94" s="460" t="s">
        <v>388</v>
      </c>
      <c r="W94" s="461" t="n">
        <v>44.268</v>
      </c>
      <c r="Z94" s="457" t="s">
        <v>559</v>
      </c>
      <c r="AB94" s="457" t="n">
        <v>1</v>
      </c>
    </row>
    <row r="95" customFormat="false" ht="12.75" hidden="false" customHeight="false" outlineLevel="0" collapsed="false">
      <c r="A95" s="452" t="n">
        <v>69</v>
      </c>
      <c r="B95" s="453" t="s">
        <v>545</v>
      </c>
      <c r="C95" s="454" t="s">
        <v>625</v>
      </c>
      <c r="D95" s="455" t="s">
        <v>626</v>
      </c>
      <c r="E95" s="456" t="n">
        <v>10</v>
      </c>
      <c r="F95" s="457" t="s">
        <v>564</v>
      </c>
      <c r="I95" s="458" t="n">
        <f aca="false">ROUND(E95*G95,2)</f>
        <v>0</v>
      </c>
      <c r="J95" s="458" t="n">
        <f aca="false">ROUND(E95*G95,2)</f>
        <v>0</v>
      </c>
      <c r="K95" s="459" t="n">
        <v>0.205</v>
      </c>
      <c r="L95" s="459" t="n">
        <f aca="false">E95*K95</f>
        <v>2.05</v>
      </c>
      <c r="O95" s="457" t="n">
        <v>20</v>
      </c>
      <c r="P95" s="457" t="s">
        <v>467</v>
      </c>
      <c r="V95" s="460" t="s">
        <v>65</v>
      </c>
      <c r="Z95" s="457" t="s">
        <v>567</v>
      </c>
      <c r="AA95" s="457" t="s">
        <v>467</v>
      </c>
      <c r="AB95" s="457" t="n">
        <v>2</v>
      </c>
    </row>
    <row r="96" customFormat="false" ht="12.75" hidden="false" customHeight="false" outlineLevel="0" collapsed="false">
      <c r="A96" s="452" t="n">
        <v>70</v>
      </c>
      <c r="B96" s="453" t="s">
        <v>545</v>
      </c>
      <c r="C96" s="454" t="s">
        <v>627</v>
      </c>
      <c r="D96" s="455" t="s">
        <v>628</v>
      </c>
      <c r="E96" s="456" t="n">
        <v>11</v>
      </c>
      <c r="F96" s="457" t="s">
        <v>564</v>
      </c>
      <c r="I96" s="458" t="n">
        <f aca="false">ROUND(E96*G96,2)</f>
        <v>0</v>
      </c>
      <c r="J96" s="458" t="n">
        <f aca="false">ROUND(E96*G96,2)</f>
        <v>0</v>
      </c>
      <c r="K96" s="459" t="n">
        <v>0.5</v>
      </c>
      <c r="L96" s="459" t="n">
        <f aca="false">E96*K96</f>
        <v>5.5</v>
      </c>
      <c r="O96" s="457" t="n">
        <v>20</v>
      </c>
      <c r="P96" s="457" t="s">
        <v>467</v>
      </c>
      <c r="V96" s="460" t="s">
        <v>65</v>
      </c>
      <c r="Z96" s="457" t="s">
        <v>567</v>
      </c>
      <c r="AA96" s="457" t="s">
        <v>467</v>
      </c>
      <c r="AB96" s="457" t="n">
        <v>2</v>
      </c>
    </row>
    <row r="97" customFormat="false" ht="12.75" hidden="false" customHeight="false" outlineLevel="0" collapsed="false">
      <c r="A97" s="452" t="n">
        <v>71</v>
      </c>
      <c r="B97" s="453" t="s">
        <v>545</v>
      </c>
      <c r="C97" s="454" t="s">
        <v>629</v>
      </c>
      <c r="D97" s="455" t="s">
        <v>630</v>
      </c>
      <c r="E97" s="456" t="n">
        <v>34</v>
      </c>
      <c r="F97" s="457" t="s">
        <v>564</v>
      </c>
      <c r="I97" s="458" t="n">
        <f aca="false">ROUND(E97*G97,2)</f>
        <v>0</v>
      </c>
      <c r="J97" s="458" t="n">
        <f aca="false">ROUND(E97*G97,2)</f>
        <v>0</v>
      </c>
      <c r="K97" s="459" t="n">
        <v>0.002</v>
      </c>
      <c r="L97" s="459" t="n">
        <f aca="false">E97*K97</f>
        <v>0.068</v>
      </c>
      <c r="O97" s="457" t="n">
        <v>20</v>
      </c>
      <c r="P97" s="457" t="s">
        <v>467</v>
      </c>
      <c r="V97" s="460" t="s">
        <v>65</v>
      </c>
      <c r="Z97" s="457" t="s">
        <v>567</v>
      </c>
      <c r="AA97" s="457" t="s">
        <v>467</v>
      </c>
      <c r="AB97" s="457" t="n">
        <v>2</v>
      </c>
    </row>
    <row r="98" customFormat="false" ht="12.75" hidden="false" customHeight="false" outlineLevel="0" collapsed="false">
      <c r="A98" s="452" t="n">
        <v>72</v>
      </c>
      <c r="B98" s="453" t="s">
        <v>545</v>
      </c>
      <c r="C98" s="454" t="s">
        <v>631</v>
      </c>
      <c r="D98" s="455" t="s">
        <v>632</v>
      </c>
      <c r="E98" s="456" t="n">
        <v>13</v>
      </c>
      <c r="F98" s="457" t="s">
        <v>564</v>
      </c>
      <c r="I98" s="458" t="n">
        <f aca="false">ROUND(E98*G98,2)</f>
        <v>0</v>
      </c>
      <c r="J98" s="458" t="n">
        <f aca="false">ROUND(E98*G98,2)</f>
        <v>0</v>
      </c>
      <c r="K98" s="459" t="n">
        <v>1.6</v>
      </c>
      <c r="L98" s="459" t="n">
        <f aca="false">E98*K98</f>
        <v>20.8</v>
      </c>
      <c r="O98" s="457" t="n">
        <v>20</v>
      </c>
      <c r="P98" s="457" t="s">
        <v>467</v>
      </c>
      <c r="V98" s="460" t="s">
        <v>65</v>
      </c>
      <c r="Z98" s="457" t="s">
        <v>567</v>
      </c>
      <c r="AA98" s="457" t="s">
        <v>467</v>
      </c>
      <c r="AB98" s="457" t="n">
        <v>2</v>
      </c>
    </row>
    <row r="99" customFormat="false" ht="12.75" hidden="false" customHeight="false" outlineLevel="0" collapsed="false">
      <c r="A99" s="452" t="n">
        <v>73</v>
      </c>
      <c r="B99" s="453" t="s">
        <v>469</v>
      </c>
      <c r="C99" s="454" t="s">
        <v>633</v>
      </c>
      <c r="D99" s="455" t="s">
        <v>634</v>
      </c>
      <c r="E99" s="456" t="n">
        <v>10</v>
      </c>
      <c r="F99" s="457" t="s">
        <v>564</v>
      </c>
      <c r="H99" s="458" t="n">
        <f aca="false">ROUND(E99*G99,2)</f>
        <v>0</v>
      </c>
      <c r="J99" s="458" t="n">
        <f aca="false">ROUND(E99*G99,2)</f>
        <v>0</v>
      </c>
      <c r="K99" s="459" t="n">
        <v>0.02142</v>
      </c>
      <c r="L99" s="459" t="n">
        <f aca="false">E99*K99</f>
        <v>0.2142</v>
      </c>
      <c r="O99" s="457" t="n">
        <v>20</v>
      </c>
      <c r="P99" s="457" t="s">
        <v>467</v>
      </c>
      <c r="V99" s="460" t="s">
        <v>388</v>
      </c>
      <c r="W99" s="461" t="n">
        <v>13.02</v>
      </c>
      <c r="Z99" s="457" t="s">
        <v>559</v>
      </c>
      <c r="AB99" s="457" t="n">
        <v>1</v>
      </c>
    </row>
    <row r="100" customFormat="false" ht="12.75" hidden="false" customHeight="false" outlineLevel="0" collapsed="false">
      <c r="A100" s="452" t="n">
        <v>74</v>
      </c>
      <c r="B100" s="453" t="s">
        <v>545</v>
      </c>
      <c r="C100" s="454" t="s">
        <v>635</v>
      </c>
      <c r="D100" s="455" t="s">
        <v>636</v>
      </c>
      <c r="E100" s="456" t="n">
        <v>10</v>
      </c>
      <c r="F100" s="457" t="s">
        <v>564</v>
      </c>
      <c r="I100" s="458" t="n">
        <f aca="false">ROUND(E100*G100,2)</f>
        <v>0</v>
      </c>
      <c r="J100" s="458" t="n">
        <f aca="false">ROUND(E100*G100,2)</f>
        <v>0</v>
      </c>
      <c r="K100" s="459" t="n">
        <v>0.415</v>
      </c>
      <c r="L100" s="459" t="n">
        <f aca="false">E100*K100</f>
        <v>4.15</v>
      </c>
      <c r="O100" s="457" t="n">
        <v>20</v>
      </c>
      <c r="P100" s="457" t="s">
        <v>467</v>
      </c>
      <c r="V100" s="460" t="s">
        <v>65</v>
      </c>
      <c r="Z100" s="457" t="s">
        <v>567</v>
      </c>
      <c r="AA100" s="457" t="s">
        <v>467</v>
      </c>
      <c r="AB100" s="457" t="n">
        <v>2</v>
      </c>
    </row>
    <row r="101" customFormat="false" ht="12.75" hidden="false" customHeight="false" outlineLevel="0" collapsed="false">
      <c r="A101" s="452" t="n">
        <v>75</v>
      </c>
      <c r="B101" s="453" t="s">
        <v>469</v>
      </c>
      <c r="C101" s="454" t="s">
        <v>637</v>
      </c>
      <c r="D101" s="455" t="s">
        <v>638</v>
      </c>
      <c r="E101" s="456" t="n">
        <v>3</v>
      </c>
      <c r="F101" s="457" t="s">
        <v>564</v>
      </c>
      <c r="H101" s="458" t="n">
        <f aca="false">ROUND(E101*G101,2)</f>
        <v>0</v>
      </c>
      <c r="J101" s="458" t="n">
        <f aca="false">ROUND(E101*G101,2)</f>
        <v>0</v>
      </c>
      <c r="K101" s="459" t="n">
        <v>0.03903</v>
      </c>
      <c r="L101" s="459" t="n">
        <f aca="false">E101*K101</f>
        <v>0.11709</v>
      </c>
      <c r="O101" s="457" t="n">
        <v>20</v>
      </c>
      <c r="P101" s="457" t="s">
        <v>467</v>
      </c>
      <c r="V101" s="460" t="s">
        <v>388</v>
      </c>
      <c r="W101" s="461" t="n">
        <v>2.28</v>
      </c>
      <c r="Z101" s="457" t="s">
        <v>559</v>
      </c>
      <c r="AB101" s="457" t="n">
        <v>1</v>
      </c>
    </row>
    <row r="102" customFormat="false" ht="12.75" hidden="false" customHeight="false" outlineLevel="0" collapsed="false">
      <c r="A102" s="452" t="n">
        <v>76</v>
      </c>
      <c r="B102" s="453" t="s">
        <v>545</v>
      </c>
      <c r="C102" s="454" t="s">
        <v>639</v>
      </c>
      <c r="D102" s="455" t="s">
        <v>640</v>
      </c>
      <c r="E102" s="456" t="n">
        <v>3</v>
      </c>
      <c r="F102" s="457" t="s">
        <v>564</v>
      </c>
      <c r="I102" s="458" t="n">
        <f aca="false">ROUND(E102*G102,2)</f>
        <v>0</v>
      </c>
      <c r="J102" s="458" t="n">
        <f aca="false">ROUND(E102*G102,2)</f>
        <v>0</v>
      </c>
      <c r="K102" s="459" t="n">
        <v>0.49</v>
      </c>
      <c r="L102" s="459" t="n">
        <f aca="false">E102*K102</f>
        <v>1.47</v>
      </c>
      <c r="O102" s="457" t="n">
        <v>20</v>
      </c>
      <c r="P102" s="457" t="s">
        <v>467</v>
      </c>
      <c r="V102" s="460" t="s">
        <v>65</v>
      </c>
      <c r="Z102" s="457" t="s">
        <v>567</v>
      </c>
      <c r="AA102" s="457" t="s">
        <v>467</v>
      </c>
      <c r="AB102" s="457" t="n">
        <v>2</v>
      </c>
    </row>
    <row r="103" customFormat="false" ht="25.5" hidden="false" customHeight="false" outlineLevel="0" collapsed="false">
      <c r="A103" s="452" t="n">
        <v>77</v>
      </c>
      <c r="B103" s="453" t="s">
        <v>469</v>
      </c>
      <c r="C103" s="454" t="s">
        <v>641</v>
      </c>
      <c r="D103" s="455" t="s">
        <v>642</v>
      </c>
      <c r="E103" s="456" t="n">
        <v>1</v>
      </c>
      <c r="F103" s="457" t="s">
        <v>564</v>
      </c>
      <c r="H103" s="458" t="n">
        <f aca="false">ROUND(E103*G103,2)</f>
        <v>0</v>
      </c>
      <c r="J103" s="458" t="n">
        <f aca="false">ROUND(E103*G103,2)</f>
        <v>0</v>
      </c>
      <c r="K103" s="459" t="n">
        <v>1.909</v>
      </c>
      <c r="L103" s="459" t="n">
        <f aca="false">E103*K103</f>
        <v>1.909</v>
      </c>
      <c r="O103" s="457" t="n">
        <v>20</v>
      </c>
      <c r="P103" s="457" t="s">
        <v>467</v>
      </c>
      <c r="V103" s="460" t="s">
        <v>388</v>
      </c>
      <c r="W103" s="461" t="n">
        <v>19.078</v>
      </c>
      <c r="Z103" s="457" t="s">
        <v>559</v>
      </c>
      <c r="AB103" s="457" t="n">
        <v>1</v>
      </c>
    </row>
    <row r="104" customFormat="false" ht="25.5" hidden="false" customHeight="false" outlineLevel="0" collapsed="false">
      <c r="A104" s="452" t="n">
        <v>78</v>
      </c>
      <c r="B104" s="453" t="s">
        <v>469</v>
      </c>
      <c r="C104" s="454" t="s">
        <v>643</v>
      </c>
      <c r="D104" s="455" t="s">
        <v>644</v>
      </c>
      <c r="E104" s="456" t="n">
        <v>12</v>
      </c>
      <c r="F104" s="457" t="s">
        <v>564</v>
      </c>
      <c r="H104" s="458" t="n">
        <f aca="false">ROUND(E104*G104,2)</f>
        <v>0</v>
      </c>
      <c r="J104" s="458" t="n">
        <f aca="false">ROUND(E104*G104,2)</f>
        <v>0</v>
      </c>
      <c r="K104" s="459" t="n">
        <v>2.08507</v>
      </c>
      <c r="L104" s="459" t="n">
        <f aca="false">E104*K104</f>
        <v>25.02084</v>
      </c>
      <c r="O104" s="457" t="n">
        <v>20</v>
      </c>
      <c r="P104" s="457" t="s">
        <v>467</v>
      </c>
      <c r="V104" s="460" t="s">
        <v>388</v>
      </c>
      <c r="W104" s="461" t="n">
        <v>256.992</v>
      </c>
      <c r="Z104" s="457" t="s">
        <v>559</v>
      </c>
      <c r="AB104" s="457" t="n">
        <v>1</v>
      </c>
    </row>
    <row r="105" customFormat="false" ht="12.75" hidden="false" customHeight="false" outlineLevel="0" collapsed="false">
      <c r="A105" s="452" t="n">
        <v>79</v>
      </c>
      <c r="B105" s="453" t="s">
        <v>469</v>
      </c>
      <c r="C105" s="454" t="s">
        <v>645</v>
      </c>
      <c r="D105" s="455" t="s">
        <v>646</v>
      </c>
      <c r="E105" s="456" t="n">
        <v>3</v>
      </c>
      <c r="F105" s="457" t="s">
        <v>564</v>
      </c>
      <c r="H105" s="458" t="n">
        <f aca="false">ROUND(E105*G105,2)</f>
        <v>0</v>
      </c>
      <c r="J105" s="458" t="n">
        <f aca="false">ROUND(E105*G105,2)</f>
        <v>0</v>
      </c>
      <c r="K105" s="459" t="n">
        <v>0.0055</v>
      </c>
      <c r="L105" s="459" t="n">
        <f aca="false">E105*K105</f>
        <v>0.0165</v>
      </c>
      <c r="O105" s="457" t="n">
        <v>20</v>
      </c>
      <c r="P105" s="457" t="s">
        <v>467</v>
      </c>
      <c r="V105" s="460" t="s">
        <v>388</v>
      </c>
      <c r="W105" s="461" t="n">
        <v>10.32</v>
      </c>
      <c r="Z105" s="457" t="s">
        <v>559</v>
      </c>
      <c r="AB105" s="457" t="n">
        <v>1</v>
      </c>
    </row>
    <row r="106" customFormat="false" ht="25.5" hidden="false" customHeight="false" outlineLevel="0" collapsed="false">
      <c r="A106" s="452" t="n">
        <v>80</v>
      </c>
      <c r="B106" s="453" t="s">
        <v>545</v>
      </c>
      <c r="C106" s="454" t="s">
        <v>647</v>
      </c>
      <c r="D106" s="455" t="s">
        <v>648</v>
      </c>
      <c r="E106" s="456" t="n">
        <v>1</v>
      </c>
      <c r="F106" s="457" t="s">
        <v>564</v>
      </c>
      <c r="I106" s="458" t="n">
        <f aca="false">ROUND(E106*G106,2)</f>
        <v>0</v>
      </c>
      <c r="J106" s="458" t="n">
        <f aca="false">ROUND(E106*G106,2)</f>
        <v>0</v>
      </c>
      <c r="K106" s="459" t="n">
        <v>9</v>
      </c>
      <c r="L106" s="459" t="n">
        <f aca="false">E106*K106</f>
        <v>9</v>
      </c>
      <c r="O106" s="457" t="n">
        <v>20</v>
      </c>
      <c r="P106" s="457" t="s">
        <v>467</v>
      </c>
      <c r="V106" s="460" t="s">
        <v>65</v>
      </c>
      <c r="Z106" s="457" t="s">
        <v>649</v>
      </c>
      <c r="AA106" s="457" t="n">
        <v>4016250</v>
      </c>
      <c r="AB106" s="457" t="n">
        <v>2</v>
      </c>
    </row>
    <row r="107" customFormat="false" ht="12.75" hidden="false" customHeight="false" outlineLevel="0" collapsed="false">
      <c r="A107" s="452" t="n">
        <v>81</v>
      </c>
      <c r="B107" s="453" t="s">
        <v>545</v>
      </c>
      <c r="C107" s="454" t="s">
        <v>650</v>
      </c>
      <c r="D107" s="455" t="s">
        <v>651</v>
      </c>
      <c r="E107" s="456" t="n">
        <v>1</v>
      </c>
      <c r="F107" s="457" t="s">
        <v>564</v>
      </c>
      <c r="I107" s="458" t="n">
        <f aca="false">ROUND(E107*G107,2)</f>
        <v>0</v>
      </c>
      <c r="J107" s="458" t="n">
        <f aca="false">ROUND(E107*G107,2)</f>
        <v>0</v>
      </c>
      <c r="K107" s="459" t="n">
        <v>8.5</v>
      </c>
      <c r="L107" s="459" t="n">
        <f aca="false">E107*K107</f>
        <v>8.5</v>
      </c>
      <c r="O107" s="457" t="n">
        <v>20</v>
      </c>
      <c r="P107" s="457" t="s">
        <v>467</v>
      </c>
      <c r="V107" s="460" t="s">
        <v>65</v>
      </c>
      <c r="Z107" s="457" t="s">
        <v>649</v>
      </c>
      <c r="AA107" s="457" t="s">
        <v>652</v>
      </c>
      <c r="AB107" s="457" t="n">
        <v>2</v>
      </c>
    </row>
    <row r="108" customFormat="false" ht="25.5" hidden="false" customHeight="false" outlineLevel="0" collapsed="false">
      <c r="A108" s="452" t="n">
        <v>82</v>
      </c>
      <c r="B108" s="453" t="s">
        <v>545</v>
      </c>
      <c r="C108" s="454" t="s">
        <v>653</v>
      </c>
      <c r="D108" s="455" t="s">
        <v>654</v>
      </c>
      <c r="E108" s="456" t="n">
        <v>1</v>
      </c>
      <c r="F108" s="457" t="s">
        <v>564</v>
      </c>
      <c r="I108" s="458" t="n">
        <f aca="false">ROUND(E108*G108,2)</f>
        <v>0</v>
      </c>
      <c r="J108" s="458" t="n">
        <f aca="false">ROUND(E108*G108,2)</f>
        <v>0</v>
      </c>
      <c r="K108" s="459" t="n">
        <v>11</v>
      </c>
      <c r="L108" s="459" t="n">
        <f aca="false">E108*K108</f>
        <v>11</v>
      </c>
      <c r="O108" s="457" t="n">
        <v>20</v>
      </c>
      <c r="P108" s="457" t="s">
        <v>467</v>
      </c>
      <c r="V108" s="460" t="s">
        <v>65</v>
      </c>
      <c r="Z108" s="457" t="s">
        <v>649</v>
      </c>
      <c r="AA108" s="457" t="s">
        <v>467</v>
      </c>
      <c r="AB108" s="457" t="n">
        <v>2</v>
      </c>
    </row>
    <row r="109" customFormat="false" ht="25.5" hidden="false" customHeight="false" outlineLevel="0" collapsed="false">
      <c r="A109" s="452" t="n">
        <v>83</v>
      </c>
      <c r="B109" s="453" t="s">
        <v>545</v>
      </c>
      <c r="C109" s="454" t="s">
        <v>655</v>
      </c>
      <c r="D109" s="455" t="s">
        <v>656</v>
      </c>
      <c r="E109" s="456" t="n">
        <v>1</v>
      </c>
      <c r="F109" s="457" t="s">
        <v>657</v>
      </c>
      <c r="I109" s="458" t="n">
        <f aca="false">ROUND(E109*G109,2)</f>
        <v>0</v>
      </c>
      <c r="J109" s="458" t="n">
        <f aca="false">ROUND(E109*G109,2)</f>
        <v>0</v>
      </c>
      <c r="K109" s="459" t="n">
        <v>11</v>
      </c>
      <c r="L109" s="459" t="n">
        <f aca="false">E109*K109</f>
        <v>11</v>
      </c>
      <c r="O109" s="457" t="n">
        <v>20</v>
      </c>
      <c r="P109" s="457" t="s">
        <v>467</v>
      </c>
      <c r="V109" s="460" t="s">
        <v>65</v>
      </c>
      <c r="Z109" s="457" t="s">
        <v>649</v>
      </c>
      <c r="AA109" s="457" t="s">
        <v>467</v>
      </c>
      <c r="AB109" s="457" t="n">
        <v>2</v>
      </c>
    </row>
    <row r="110" customFormat="false" ht="12.75" hidden="false" customHeight="false" outlineLevel="0" collapsed="false">
      <c r="A110" s="452" t="n">
        <v>84</v>
      </c>
      <c r="B110" s="453" t="s">
        <v>469</v>
      </c>
      <c r="C110" s="454" t="s">
        <v>658</v>
      </c>
      <c r="D110" s="455" t="s">
        <v>659</v>
      </c>
      <c r="E110" s="456" t="n">
        <v>1</v>
      </c>
      <c r="F110" s="457" t="s">
        <v>564</v>
      </c>
      <c r="H110" s="458" t="n">
        <f aca="false">ROUND(E110*G110,2)</f>
        <v>0</v>
      </c>
      <c r="J110" s="458" t="n">
        <f aca="false">ROUND(E110*G110,2)</f>
        <v>0</v>
      </c>
      <c r="K110" s="459" t="n">
        <v>0.0055</v>
      </c>
      <c r="L110" s="459" t="n">
        <f aca="false">E110*K110</f>
        <v>0.0055</v>
      </c>
      <c r="O110" s="457" t="n">
        <v>20</v>
      </c>
      <c r="P110" s="457" t="s">
        <v>467</v>
      </c>
      <c r="V110" s="460" t="s">
        <v>388</v>
      </c>
      <c r="W110" s="461" t="n">
        <v>3.44</v>
      </c>
      <c r="Z110" s="457" t="s">
        <v>559</v>
      </c>
      <c r="AB110" s="457" t="n">
        <v>1</v>
      </c>
    </row>
    <row r="111" customFormat="false" ht="25.5" hidden="false" customHeight="false" outlineLevel="0" collapsed="false">
      <c r="A111" s="452" t="n">
        <v>85</v>
      </c>
      <c r="B111" s="453" t="s">
        <v>469</v>
      </c>
      <c r="C111" s="454" t="s">
        <v>660</v>
      </c>
      <c r="D111" s="455" t="s">
        <v>661</v>
      </c>
      <c r="E111" s="456" t="n">
        <v>13</v>
      </c>
      <c r="F111" s="457" t="s">
        <v>564</v>
      </c>
      <c r="H111" s="458" t="n">
        <f aca="false">ROUND(E111*G111,2)</f>
        <v>0</v>
      </c>
      <c r="J111" s="458" t="n">
        <f aca="false">ROUND(E111*G111,2)</f>
        <v>0</v>
      </c>
      <c r="K111" s="459" t="n">
        <v>0.00702</v>
      </c>
      <c r="L111" s="459" t="n">
        <f aca="false">E111*K111</f>
        <v>0.09126</v>
      </c>
      <c r="O111" s="457" t="n">
        <v>20</v>
      </c>
      <c r="P111" s="457" t="s">
        <v>467</v>
      </c>
      <c r="V111" s="460" t="s">
        <v>388</v>
      </c>
      <c r="W111" s="461" t="n">
        <v>19.721</v>
      </c>
      <c r="Z111" s="457" t="s">
        <v>559</v>
      </c>
      <c r="AB111" s="457" t="n">
        <v>1</v>
      </c>
    </row>
    <row r="112" customFormat="false" ht="12.75" hidden="false" customHeight="false" outlineLevel="0" collapsed="false">
      <c r="A112" s="452" t="n">
        <v>86</v>
      </c>
      <c r="B112" s="453" t="s">
        <v>545</v>
      </c>
      <c r="C112" s="454" t="s">
        <v>662</v>
      </c>
      <c r="D112" s="455" t="s">
        <v>663</v>
      </c>
      <c r="E112" s="456" t="n">
        <v>13</v>
      </c>
      <c r="F112" s="457" t="s">
        <v>564</v>
      </c>
      <c r="I112" s="458" t="n">
        <f aca="false">ROUND(E112*G112,2)</f>
        <v>0</v>
      </c>
      <c r="J112" s="458" t="n">
        <f aca="false">ROUND(E112*G112,2)</f>
        <v>0</v>
      </c>
      <c r="K112" s="459" t="n">
        <v>0.158</v>
      </c>
      <c r="L112" s="459" t="n">
        <f aca="false">E112*K112</f>
        <v>2.054</v>
      </c>
      <c r="O112" s="457" t="n">
        <v>20</v>
      </c>
      <c r="P112" s="457" t="s">
        <v>467</v>
      </c>
      <c r="V112" s="460" t="s">
        <v>65</v>
      </c>
      <c r="Z112" s="457" t="s">
        <v>664</v>
      </c>
      <c r="AA112" s="457" t="s">
        <v>467</v>
      </c>
      <c r="AB112" s="457" t="n">
        <v>2</v>
      </c>
    </row>
    <row r="113" customFormat="false" ht="12.75" hidden="false" customHeight="false" outlineLevel="0" collapsed="false">
      <c r="D113" s="478" t="s">
        <v>665</v>
      </c>
      <c r="E113" s="479" t="n">
        <f aca="false">J113</f>
        <v>0</v>
      </c>
      <c r="H113" s="479" t="n">
        <f aca="false">SUM(H78:H112)</f>
        <v>0</v>
      </c>
      <c r="I113" s="479" t="n">
        <f aca="false">SUM(I78:I112)</f>
        <v>0</v>
      </c>
      <c r="J113" s="479" t="n">
        <f aca="false">SUM(J78:J112)</f>
        <v>0</v>
      </c>
      <c r="L113" s="480" t="n">
        <f aca="false">SUM(L78:L112)</f>
        <v>141.27320672</v>
      </c>
      <c r="N113" s="481" t="n">
        <f aca="false">SUM(N78:N112)</f>
        <v>0</v>
      </c>
      <c r="W113" s="461" t="n">
        <f aca="false">SUM(W78:W112)</f>
        <v>509.35</v>
      </c>
    </row>
    <row r="115" customFormat="false" ht="12.75" hidden="false" customHeight="false" outlineLevel="0" collapsed="false">
      <c r="B115" s="454" t="s">
        <v>423</v>
      </c>
    </row>
    <row r="116" customFormat="false" ht="25.5" hidden="false" customHeight="false" outlineLevel="0" collapsed="false">
      <c r="A116" s="452" t="n">
        <v>87</v>
      </c>
      <c r="B116" s="453" t="s">
        <v>482</v>
      </c>
      <c r="C116" s="454" t="s">
        <v>666</v>
      </c>
      <c r="D116" s="455" t="s">
        <v>667</v>
      </c>
      <c r="E116" s="456" t="n">
        <v>2</v>
      </c>
      <c r="F116" s="457" t="s">
        <v>107</v>
      </c>
      <c r="H116" s="458" t="n">
        <f aca="false">ROUND(E116*G116,2)</f>
        <v>0</v>
      </c>
      <c r="J116" s="458" t="n">
        <f aca="false">ROUND(E116*G116,2)</f>
        <v>0</v>
      </c>
      <c r="K116" s="459" t="n">
        <v>0.07674</v>
      </c>
      <c r="L116" s="459" t="n">
        <f aca="false">E116*K116</f>
        <v>0.15348</v>
      </c>
      <c r="O116" s="457" t="n">
        <v>20</v>
      </c>
      <c r="P116" s="457" t="s">
        <v>467</v>
      </c>
      <c r="V116" s="460" t="s">
        <v>388</v>
      </c>
      <c r="W116" s="461" t="n">
        <v>0.456</v>
      </c>
      <c r="Z116" s="457" t="s">
        <v>584</v>
      </c>
      <c r="AB116" s="457" t="n">
        <v>1</v>
      </c>
    </row>
    <row r="117" customFormat="false" ht="25.5" hidden="false" customHeight="false" outlineLevel="0" collapsed="false">
      <c r="A117" s="452" t="n">
        <v>88</v>
      </c>
      <c r="B117" s="453" t="s">
        <v>482</v>
      </c>
      <c r="C117" s="454" t="s">
        <v>668</v>
      </c>
      <c r="D117" s="455" t="s">
        <v>669</v>
      </c>
      <c r="E117" s="456" t="n">
        <v>20</v>
      </c>
      <c r="F117" s="457" t="s">
        <v>107</v>
      </c>
      <c r="H117" s="458" t="n">
        <f aca="false">ROUND(E117*G117,2)</f>
        <v>0</v>
      </c>
      <c r="J117" s="458" t="n">
        <f aca="false">ROUND(E117*G117,2)</f>
        <v>0</v>
      </c>
      <c r="O117" s="457" t="n">
        <v>20</v>
      </c>
      <c r="P117" s="457" t="s">
        <v>467</v>
      </c>
      <c r="V117" s="460" t="s">
        <v>388</v>
      </c>
      <c r="W117" s="461" t="n">
        <v>9.06</v>
      </c>
      <c r="Z117" s="457" t="s">
        <v>584</v>
      </c>
      <c r="AB117" s="457" t="n">
        <v>1</v>
      </c>
    </row>
    <row r="118" customFormat="false" ht="25.5" hidden="false" customHeight="false" outlineLevel="0" collapsed="false">
      <c r="A118" s="452" t="n">
        <v>89</v>
      </c>
      <c r="B118" s="453" t="s">
        <v>482</v>
      </c>
      <c r="C118" s="454" t="s">
        <v>670</v>
      </c>
      <c r="D118" s="455" t="s">
        <v>671</v>
      </c>
      <c r="E118" s="456" t="n">
        <v>20</v>
      </c>
      <c r="F118" s="457" t="s">
        <v>107</v>
      </c>
      <c r="H118" s="458" t="n">
        <f aca="false">ROUND(E118*G118,2)</f>
        <v>0</v>
      </c>
      <c r="J118" s="458" t="n">
        <f aca="false">ROUND(E118*G118,2)</f>
        <v>0</v>
      </c>
      <c r="K118" s="459" t="n">
        <v>8E-005</v>
      </c>
      <c r="L118" s="459" t="n">
        <f aca="false">E118*K118</f>
        <v>0.0016</v>
      </c>
      <c r="O118" s="457" t="n">
        <v>20</v>
      </c>
      <c r="P118" s="457" t="s">
        <v>467</v>
      </c>
      <c r="V118" s="460" t="s">
        <v>388</v>
      </c>
      <c r="W118" s="461" t="n">
        <v>10</v>
      </c>
      <c r="Z118" s="457" t="s">
        <v>584</v>
      </c>
      <c r="AB118" s="457" t="n">
        <v>2</v>
      </c>
    </row>
    <row r="119" customFormat="false" ht="12.75" hidden="false" customHeight="false" outlineLevel="0" collapsed="false">
      <c r="A119" s="452" t="n">
        <v>90</v>
      </c>
      <c r="B119" s="453" t="s">
        <v>482</v>
      </c>
      <c r="C119" s="454" t="s">
        <v>672</v>
      </c>
      <c r="D119" s="455" t="s">
        <v>673</v>
      </c>
      <c r="E119" s="456" t="n">
        <v>487.114</v>
      </c>
      <c r="F119" s="457" t="s">
        <v>492</v>
      </c>
      <c r="H119" s="458" t="n">
        <f aca="false">ROUND(E119*G119,2)</f>
        <v>0</v>
      </c>
      <c r="J119" s="458" t="n">
        <f aca="false">ROUND(E119*G119,2)</f>
        <v>0</v>
      </c>
      <c r="O119" s="457" t="n">
        <v>20</v>
      </c>
      <c r="P119" s="457" t="s">
        <v>467</v>
      </c>
      <c r="V119" s="460" t="s">
        <v>388</v>
      </c>
      <c r="Z119" s="457" t="s">
        <v>477</v>
      </c>
      <c r="AB119" s="457" t="n">
        <v>1</v>
      </c>
    </row>
    <row r="120" customFormat="false" ht="25.5" hidden="false" customHeight="false" outlineLevel="0" collapsed="false">
      <c r="A120" s="452" t="n">
        <v>91</v>
      </c>
      <c r="B120" s="453" t="s">
        <v>474</v>
      </c>
      <c r="C120" s="454" t="s">
        <v>674</v>
      </c>
      <c r="D120" s="455" t="s">
        <v>675</v>
      </c>
      <c r="E120" s="456" t="n">
        <v>7.631</v>
      </c>
      <c r="F120" s="457" t="s">
        <v>187</v>
      </c>
      <c r="H120" s="458" t="n">
        <f aca="false">ROUND(E120*G120,2)</f>
        <v>0</v>
      </c>
      <c r="J120" s="458" t="n">
        <f aca="false">ROUND(E120*G120,2)</f>
        <v>0</v>
      </c>
      <c r="O120" s="457" t="n">
        <v>20</v>
      </c>
      <c r="P120" s="457" t="s">
        <v>467</v>
      </c>
      <c r="V120" s="460" t="s">
        <v>388</v>
      </c>
      <c r="W120" s="461" t="n">
        <v>0.122</v>
      </c>
      <c r="Z120" s="457" t="s">
        <v>676</v>
      </c>
      <c r="AB120" s="457" t="n">
        <v>2</v>
      </c>
    </row>
    <row r="121" customFormat="false" ht="25.5" hidden="false" customHeight="false" outlineLevel="0" collapsed="false">
      <c r="A121" s="452" t="n">
        <v>92</v>
      </c>
      <c r="B121" s="453" t="s">
        <v>469</v>
      </c>
      <c r="C121" s="454" t="s">
        <v>677</v>
      </c>
      <c r="D121" s="455" t="s">
        <v>678</v>
      </c>
      <c r="E121" s="456" t="n">
        <v>312.351</v>
      </c>
      <c r="F121" s="457" t="s">
        <v>187</v>
      </c>
      <c r="H121" s="458" t="n">
        <f aca="false">ROUND(E121*G121,2)</f>
        <v>0</v>
      </c>
      <c r="J121" s="458" t="n">
        <f aca="false">ROUND(E121*G121,2)</f>
        <v>0</v>
      </c>
      <c r="O121" s="457" t="n">
        <v>20</v>
      </c>
      <c r="P121" s="457" t="s">
        <v>467</v>
      </c>
      <c r="V121" s="460" t="s">
        <v>388</v>
      </c>
      <c r="W121" s="461" t="n">
        <v>458.531</v>
      </c>
      <c r="Z121" s="457" t="s">
        <v>559</v>
      </c>
      <c r="AB121" s="457" t="n">
        <v>1</v>
      </c>
    </row>
    <row r="122" customFormat="false" ht="12.75" hidden="false" customHeight="false" outlineLevel="0" collapsed="false">
      <c r="D122" s="478" t="s">
        <v>679</v>
      </c>
      <c r="E122" s="479" t="n">
        <f aca="false">J122</f>
        <v>0</v>
      </c>
      <c r="H122" s="479" t="n">
        <f aca="false">SUM(H115:H121)</f>
        <v>0</v>
      </c>
      <c r="I122" s="479" t="n">
        <f aca="false">SUM(I115:I121)</f>
        <v>0</v>
      </c>
      <c r="J122" s="479" t="n">
        <f aca="false">SUM(J115:J121)</f>
        <v>0</v>
      </c>
      <c r="L122" s="480" t="n">
        <f aca="false">SUM(L115:L121)</f>
        <v>0.15508</v>
      </c>
      <c r="N122" s="481" t="n">
        <f aca="false">SUM(N115:N121)</f>
        <v>0</v>
      </c>
      <c r="W122" s="461" t="n">
        <f aca="false">SUM(W115:W121)</f>
        <v>478.169</v>
      </c>
    </row>
    <row r="124" customFormat="false" ht="12.75" hidden="false" customHeight="false" outlineLevel="0" collapsed="false">
      <c r="D124" s="478" t="s">
        <v>424</v>
      </c>
      <c r="E124" s="481" t="n">
        <f aca="false">J124</f>
        <v>0</v>
      </c>
      <c r="H124" s="479" t="n">
        <f aca="false">+H52+H56+H67+H76+H113+H122</f>
        <v>0</v>
      </c>
      <c r="I124" s="479" t="n">
        <f aca="false">+I52+I56+I67+I76+I113+I122</f>
        <v>0</v>
      </c>
      <c r="J124" s="479" t="n">
        <f aca="false">+J52+J56+J67+J76+J113+J122</f>
        <v>0</v>
      </c>
      <c r="L124" s="480" t="n">
        <f aca="false">+L52+L56+L67+L76+L113+L122</f>
        <v>758.53565279</v>
      </c>
      <c r="N124" s="481" t="n">
        <f aca="false">+N52+N56+N67+N76+N113+N122</f>
        <v>10.4068</v>
      </c>
      <c r="W124" s="461" t="n">
        <f aca="false">+W52+W56+W67+W76+W113+W122</f>
        <v>7088.192</v>
      </c>
    </row>
    <row r="126" customFormat="false" ht="12.75" hidden="false" customHeight="false" outlineLevel="0" collapsed="false">
      <c r="B126" s="477" t="s">
        <v>680</v>
      </c>
    </row>
    <row r="127" customFormat="false" ht="12.75" hidden="false" customHeight="false" outlineLevel="0" collapsed="false">
      <c r="B127" s="454" t="s">
        <v>425</v>
      </c>
    </row>
    <row r="128" customFormat="false" ht="25.5" hidden="false" customHeight="false" outlineLevel="0" collapsed="false">
      <c r="A128" s="452" t="n">
        <v>93</v>
      </c>
      <c r="B128" s="453" t="s">
        <v>681</v>
      </c>
      <c r="C128" s="454" t="s">
        <v>682</v>
      </c>
      <c r="D128" s="455" t="s">
        <v>683</v>
      </c>
      <c r="E128" s="456" t="n">
        <v>6</v>
      </c>
      <c r="F128" s="457" t="s">
        <v>107</v>
      </c>
      <c r="H128" s="458" t="n">
        <f aca="false">ROUND(E128*G128,2)</f>
        <v>0</v>
      </c>
      <c r="J128" s="458" t="n">
        <f aca="false">ROUND(E128*G128,2)</f>
        <v>0</v>
      </c>
      <c r="K128" s="459" t="n">
        <v>0.00557</v>
      </c>
      <c r="L128" s="459" t="n">
        <f aca="false">E128*K128</f>
        <v>0.03342</v>
      </c>
      <c r="O128" s="457" t="n">
        <v>20</v>
      </c>
      <c r="P128" s="457" t="s">
        <v>467</v>
      </c>
      <c r="V128" s="460" t="s">
        <v>684</v>
      </c>
      <c r="W128" s="461" t="n">
        <v>1.986</v>
      </c>
      <c r="Z128" s="457" t="s">
        <v>468</v>
      </c>
      <c r="AB128" s="457" t="n">
        <v>1</v>
      </c>
    </row>
    <row r="129" customFormat="false" ht="25.5" hidden="false" customHeight="false" outlineLevel="0" collapsed="false">
      <c r="A129" s="452" t="n">
        <v>94</v>
      </c>
      <c r="B129" s="453" t="s">
        <v>681</v>
      </c>
      <c r="C129" s="454" t="s">
        <v>685</v>
      </c>
      <c r="D129" s="455" t="s">
        <v>686</v>
      </c>
      <c r="E129" s="456" t="n">
        <v>0.033</v>
      </c>
      <c r="F129" s="457" t="s">
        <v>187</v>
      </c>
      <c r="H129" s="458" t="n">
        <f aca="false">ROUND(E129*G129,2)</f>
        <v>0</v>
      </c>
      <c r="J129" s="458" t="n">
        <f aca="false">ROUND(E129*G129,2)</f>
        <v>0</v>
      </c>
      <c r="O129" s="457" t="n">
        <v>20</v>
      </c>
      <c r="P129" s="457" t="s">
        <v>467</v>
      </c>
      <c r="V129" s="460" t="s">
        <v>684</v>
      </c>
      <c r="W129" s="461" t="n">
        <v>0.044</v>
      </c>
      <c r="Z129" s="457" t="s">
        <v>687</v>
      </c>
      <c r="AB129" s="457" t="n">
        <v>1</v>
      </c>
    </row>
    <row r="130" customFormat="false" ht="12.75" hidden="false" customHeight="false" outlineLevel="0" collapsed="false">
      <c r="D130" s="478" t="s">
        <v>688</v>
      </c>
      <c r="E130" s="479" t="n">
        <f aca="false">J130</f>
        <v>0</v>
      </c>
      <c r="H130" s="479" t="n">
        <f aca="false">SUM(H126:H129)</f>
        <v>0</v>
      </c>
      <c r="I130" s="479" t="n">
        <f aca="false">SUM(I126:I129)</f>
        <v>0</v>
      </c>
      <c r="J130" s="479" t="n">
        <f aca="false">SUM(J126:J129)</f>
        <v>0</v>
      </c>
      <c r="L130" s="480" t="n">
        <f aca="false">SUM(L126:L129)</f>
        <v>0.03342</v>
      </c>
      <c r="N130" s="481" t="n">
        <f aca="false">SUM(N126:N129)</f>
        <v>0</v>
      </c>
      <c r="W130" s="461" t="n">
        <f aca="false">SUM(W126:W129)</f>
        <v>2.03</v>
      </c>
    </row>
    <row r="132" customFormat="false" ht="12.75" hidden="false" customHeight="false" outlineLevel="0" collapsed="false">
      <c r="B132" s="454" t="s">
        <v>426</v>
      </c>
    </row>
    <row r="133" customFormat="false" ht="12.75" hidden="false" customHeight="false" outlineLevel="0" collapsed="false">
      <c r="A133" s="452" t="n">
        <v>95</v>
      </c>
      <c r="B133" s="453" t="s">
        <v>681</v>
      </c>
      <c r="C133" s="454" t="s">
        <v>689</v>
      </c>
      <c r="D133" s="455" t="s">
        <v>690</v>
      </c>
      <c r="E133" s="456" t="n">
        <v>2</v>
      </c>
      <c r="F133" s="457" t="s">
        <v>564</v>
      </c>
      <c r="H133" s="458" t="n">
        <f aca="false">ROUND(E133*G133,2)</f>
        <v>0</v>
      </c>
      <c r="J133" s="458" t="n">
        <f aca="false">ROUND(E133*G133,2)</f>
        <v>0</v>
      </c>
      <c r="O133" s="457" t="n">
        <v>20</v>
      </c>
      <c r="P133" s="457" t="s">
        <v>467</v>
      </c>
      <c r="V133" s="460" t="s">
        <v>684</v>
      </c>
      <c r="W133" s="461" t="n">
        <v>4.714</v>
      </c>
      <c r="Z133" s="457" t="s">
        <v>691</v>
      </c>
      <c r="AB133" s="457" t="n">
        <v>1</v>
      </c>
    </row>
    <row r="134" customFormat="false" ht="12.75" hidden="false" customHeight="false" outlineLevel="0" collapsed="false">
      <c r="A134" s="452" t="n">
        <v>96</v>
      </c>
      <c r="B134" s="453" t="s">
        <v>545</v>
      </c>
      <c r="C134" s="454" t="s">
        <v>692</v>
      </c>
      <c r="D134" s="455" t="s">
        <v>693</v>
      </c>
      <c r="E134" s="456" t="n">
        <v>2</v>
      </c>
      <c r="F134" s="457" t="s">
        <v>564</v>
      </c>
      <c r="I134" s="458" t="n">
        <f aca="false">ROUND(E134*G134,2)</f>
        <v>0</v>
      </c>
      <c r="J134" s="458" t="n">
        <f aca="false">ROUND(E134*G134,2)</f>
        <v>0</v>
      </c>
      <c r="O134" s="457" t="n">
        <v>20</v>
      </c>
      <c r="P134" s="457" t="s">
        <v>467</v>
      </c>
      <c r="V134" s="460" t="s">
        <v>65</v>
      </c>
      <c r="Z134" s="457" t="s">
        <v>694</v>
      </c>
      <c r="AA134" s="457" t="n">
        <v>96106566</v>
      </c>
      <c r="AB134" s="457" t="n">
        <v>2</v>
      </c>
    </row>
    <row r="135" customFormat="false" ht="12.75" hidden="false" customHeight="false" outlineLevel="0" collapsed="false">
      <c r="D135" s="478" t="s">
        <v>695</v>
      </c>
      <c r="E135" s="479" t="n">
        <f aca="false">J135</f>
        <v>0</v>
      </c>
      <c r="H135" s="479" t="n">
        <f aca="false">SUM(H132:H134)</f>
        <v>0</v>
      </c>
      <c r="I135" s="479" t="n">
        <f aca="false">SUM(I132:I134)</f>
        <v>0</v>
      </c>
      <c r="J135" s="479" t="n">
        <f aca="false">SUM(J132:J134)</f>
        <v>0</v>
      </c>
      <c r="L135" s="480" t="n">
        <f aca="false">SUM(L132:L134)</f>
        <v>0</v>
      </c>
      <c r="N135" s="481" t="n">
        <f aca="false">SUM(N132:N134)</f>
        <v>0</v>
      </c>
      <c r="W135" s="461" t="n">
        <f aca="false">SUM(W132:W134)</f>
        <v>4.714</v>
      </c>
    </row>
    <row r="137" customFormat="false" ht="12.75" hidden="false" customHeight="false" outlineLevel="0" collapsed="false">
      <c r="D137" s="478" t="s">
        <v>427</v>
      </c>
      <c r="E137" s="479" t="n">
        <f aca="false">J137</f>
        <v>0</v>
      </c>
      <c r="H137" s="479" t="n">
        <f aca="false">+H130+H135</f>
        <v>0</v>
      </c>
      <c r="I137" s="479" t="n">
        <f aca="false">+I130+I135</f>
        <v>0</v>
      </c>
      <c r="J137" s="479" t="n">
        <f aca="false">+J130+J135</f>
        <v>0</v>
      </c>
      <c r="L137" s="480" t="n">
        <f aca="false">+L130+L135</f>
        <v>0.03342</v>
      </c>
      <c r="N137" s="481" t="n">
        <f aca="false">+N130+N135</f>
        <v>0</v>
      </c>
      <c r="W137" s="461" t="n">
        <f aca="false">+W130+W135</f>
        <v>6.744</v>
      </c>
    </row>
    <row r="139" customFormat="false" ht="12.75" hidden="false" customHeight="false" outlineLevel="0" collapsed="false">
      <c r="D139" s="482" t="s">
        <v>428</v>
      </c>
      <c r="E139" s="479" t="n">
        <f aca="false">J139</f>
        <v>0</v>
      </c>
      <c r="H139" s="479" t="n">
        <f aca="false">+H124+H137</f>
        <v>0</v>
      </c>
      <c r="I139" s="479" t="n">
        <f aca="false">+I124+I137</f>
        <v>0</v>
      </c>
      <c r="J139" s="479" t="n">
        <f aca="false">+J124+J137</f>
        <v>0</v>
      </c>
      <c r="L139" s="480" t="n">
        <f aca="false">+L124+L137</f>
        <v>758.56907279</v>
      </c>
      <c r="N139" s="481" t="n">
        <f aca="false">+N124+N137</f>
        <v>10.4068</v>
      </c>
      <c r="W139" s="461" t="n">
        <f aca="false">+W124+W137</f>
        <v>7094.936</v>
      </c>
    </row>
  </sheetData>
  <mergeCells count="2">
    <mergeCell ref="K10:L10"/>
    <mergeCell ref="M10:N10"/>
  </mergeCells>
  <printOptions headings="false" gridLines="false" gridLinesSet="true" horizontalCentered="true" verticalCentered="false"/>
  <pageMargins left="0.39375" right="0.354166666666667" top="0.629861111111111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7T18:10:48Z</dcterms:created>
  <dc:creator>FeeJay of Hobbits</dc:creator>
  <dc:description/>
  <dc:language>en-US</dc:language>
  <cp:lastModifiedBy>sokolova</cp:lastModifiedBy>
  <cp:lastPrinted>2018-10-31T15:54:54Z</cp:lastPrinted>
  <dcterms:modified xsi:type="dcterms:W3CDTF">2019-02-04T06:24:03Z</dcterms:modified>
  <cp:revision>0</cp:revision>
  <dc:subject/>
  <dc:title/>
</cp:coreProperties>
</file>