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_etapa" sheetId="1" state="visible" r:id="rId2"/>
  </sheets>
  <definedNames>
    <definedName function="false" hidden="false" localSheetId="0" name="_xlnm.Print_Area" vbProcedure="false">1_etapa!$C$4:$Q$61,1_etapa!$C$67:$Q$85,1_etapa!$C$91:$Q$175</definedName>
    <definedName function="false" hidden="false" localSheetId="0" name="_xlnm.Print_Titles" vbProcedure="false">1_etapa!$101:$101</definedName>
    <definedName function="false" hidden="false" name="Excel_BuiltIn_Print_Area" vbProcedure="false">,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5">
  <si>
    <t xml:space="preserve">Hárok obsahuje: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optimalizované pre tlač zostáv vo formáte A4 - na výšku</t>
  </si>
  <si>
    <t xml:space="preserve">&gt;&gt;  skryté stĺpce  &lt;&lt;</t>
  </si>
  <si>
    <t xml:space="preserve">{e79c6b8b-498a-46a7-92bf-2bc00ec2fcc2}</t>
  </si>
  <si>
    <t xml:space="preserve">KRYCÍ LIST ROZPOČTU</t>
  </si>
  <si>
    <t xml:space="preserve">v ---  nižšie sa nachádzajú doplnkové a pomocné údaje k zostavám  --- v</t>
  </si>
  <si>
    <t xml:space="preserve">Stavba:</t>
  </si>
  <si>
    <t xml:space="preserve">Zimný štadión Levice - prístavba šatní, bufetu a kancelárií</t>
  </si>
  <si>
    <t xml:space="preserve">Časť:</t>
  </si>
  <si>
    <t xml:space="preserve">ELEKTROINŠTALÁCIA  A OCHRANA PRED BLESKOM
 </t>
  </si>
  <si>
    <t xml:space="preserve">Miesto:</t>
  </si>
  <si>
    <t xml:space="preserve">Levice</t>
  </si>
  <si>
    <t xml:space="preserve">Dátum:</t>
  </si>
  <si>
    <t xml:space="preserve">12/2020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Projektant:</t>
  </si>
  <si>
    <t xml:space="preserve">Milan Garaj</t>
  </si>
  <si>
    <t xml:space="preserve">Spracovateľ:</t>
  </si>
  <si>
    <t xml:space="preserve">Náklady z rozpočtu</t>
  </si>
  <si>
    <t xml:space="preserve">Ostatné náklady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adná prenesená</t>
  </si>
  <si>
    <t xml:space="preserve">znížená prenesená</t>
  </si>
  <si>
    <t xml:space="preserve">nulová</t>
  </si>
  <si>
    <t xml:space="preserve">Cena s DPH</t>
  </si>
  <si>
    <t xml:space="preserve">v</t>
  </si>
  <si>
    <t xml:space="preserve">€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ROZPOČTU</t>
  </si>
  <si>
    <t xml:space="preserve">Objekt:</t>
  </si>
  <si>
    <t xml:space="preserve">Kód - Popis</t>
  </si>
  <si>
    <t xml:space="preserve">Cena celkom [€]</t>
  </si>
  <si>
    <t xml:space="preserve">1) Náklady z rozpočtu</t>
  </si>
  <si>
    <t xml:space="preserve">921 - Elektromontáže</t>
  </si>
  <si>
    <t xml:space="preserve">P - Ostatné</t>
  </si>
  <si>
    <t xml:space="preserve">2) Ostatné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o</t>
  </si>
  <si>
    <t xml:space="preserve">J.cena [€]</t>
  </si>
  <si>
    <t xml:space="preserve">Poznámk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Dodávateľ</t>
  </si>
  <si>
    <t xml:space="preserve">D</t>
  </si>
  <si>
    <t xml:space="preserve">ROZPOCET</t>
  </si>
  <si>
    <t xml:space="preserve">K</t>
  </si>
  <si>
    <t xml:space="preserve">210101431</t>
  </si>
  <si>
    <t xml:space="preserve">Trubka dvojplášťová</t>
  </si>
  <si>
    <t xml:space="preserve">m</t>
  </si>
  <si>
    <t xml:space="preserve">M</t>
  </si>
  <si>
    <t xml:space="preserve">3411316001</t>
  </si>
  <si>
    <t xml:space="preserve">Trubka ohybná FXP 32mm</t>
  </si>
  <si>
    <t xml:space="preserve">Trubka ohybná FXP 20mm</t>
  </si>
  <si>
    <t xml:space="preserve">210110301</t>
  </si>
  <si>
    <t xml:space="preserve">Vypínač NUK 16, VS 10, 16, 32, 63 vstavaný, bez zhotovenia profilového otvoru a vrátane zapojenia</t>
  </si>
  <si>
    <t xml:space="preserve">ks</t>
  </si>
  <si>
    <t xml:space="preserve">3580207900</t>
  </si>
  <si>
    <t xml:space="preserve">Vypínač č.1</t>
  </si>
  <si>
    <t xml:space="preserve">Vypínač č. 6+6</t>
  </si>
  <si>
    <t xml:space="preserve">Vypínač č.5</t>
  </si>
  <si>
    <t xml:space="preserve">Vypínač č.6 </t>
  </si>
  <si>
    <t xml:space="preserve">210111043</t>
  </si>
  <si>
    <t xml:space="preserve">ŠPoráková prípojka, 250 V, 380 V, 10 A 3P + Z</t>
  </si>
  <si>
    <t xml:space="preserve">3450321700</t>
  </si>
  <si>
    <t xml:space="preserve">Šporáková prípojka</t>
  </si>
  <si>
    <t xml:space="preserve">210111011</t>
  </si>
  <si>
    <t xml:space="preserve">Domová zásuvka polozapustená alebo zapustená vrátane zapojenia 10/16 A 250 V 2P + Z</t>
  </si>
  <si>
    <t xml:space="preserve">3450317700</t>
  </si>
  <si>
    <t xml:space="preserve">Zásuvka 2N+PE, jednoduchá</t>
  </si>
  <si>
    <t xml:space="preserve">3450317701</t>
  </si>
  <si>
    <t xml:space="preserve">Zásuvka 2N+PE, jednoduchá, IP44</t>
  </si>
  <si>
    <t xml:space="preserve">962031132</t>
  </si>
  <si>
    <t xml:space="preserve">Búranie priečok z tehál pálených, plných alebo dutých hr. do 150 mm,  -0,19600t</t>
  </si>
  <si>
    <t xml:space="preserve">m2</t>
  </si>
  <si>
    <t xml:space="preserve">položku neoceňovať, nahradiť doplnené položky v samostatnom dpolnemom rozpočte</t>
  </si>
  <si>
    <t xml:space="preserve">2101125443</t>
  </si>
  <si>
    <t xml:space="preserve">Pohybový senzor nástenný 360 stupňov</t>
  </si>
  <si>
    <t xml:space="preserve">Pohybový senzor nástenný, IP44</t>
  </si>
  <si>
    <t xml:space="preserve">210202004</t>
  </si>
  <si>
    <t xml:space="preserve">Svietidlo stropné 1x40W</t>
  </si>
  <si>
    <t xml:space="preserve">3480718650</t>
  </si>
  <si>
    <t xml:space="preserve">LED panel 40W</t>
  </si>
  <si>
    <t xml:space="preserve">210453504</t>
  </si>
  <si>
    <t xml:space="preserve">Svietidlo stropné 1x20W, 230VAC/24V DC</t>
  </si>
  <si>
    <t xml:space="preserve">3445350</t>
  </si>
  <si>
    <t xml:space="preserve">LED svietidlo 20W, 230VAC/24V DC</t>
  </si>
  <si>
    <t xml:space="preserve">Svietidlo stropné 1x25W</t>
  </si>
  <si>
    <t xml:space="preserve">LED svietidlo 25W</t>
  </si>
  <si>
    <t xml:space="preserve">Svietidlo nástenné 1x25W</t>
  </si>
  <si>
    <t xml:space="preserve">Svietidlo nástenné, 25W, IP44</t>
  </si>
  <si>
    <t xml:space="preserve">Núdzové svietidlo s autonómnym zdrojom s piktogramom EXIT - 8W/230V IP40</t>
  </si>
  <si>
    <t xml:space="preserve">3445110</t>
  </si>
  <si>
    <t xml:space="preserve">210220031</t>
  </si>
  <si>
    <t xml:space="preserve">Ekvipotenciálna svorkovnica EPS 2 v krabici KO 125 E</t>
  </si>
  <si>
    <t xml:space="preserve">3410300258</t>
  </si>
  <si>
    <t xml:space="preserve">Krabica odbočná  krabica + veko šedá  KO 125 E KA</t>
  </si>
  <si>
    <t xml:space="preserve">3410301603</t>
  </si>
  <si>
    <t xml:space="preserve">Svorkovnica ekvipotencionálna  EPS 2</t>
  </si>
  <si>
    <t xml:space="preserve">210220040</t>
  </si>
  <si>
    <t xml:space="preserve">Svorka na potrubie vrátane pásika Cu</t>
  </si>
  <si>
    <t xml:space="preserve">3544247905</t>
  </si>
  <si>
    <t xml:space="preserve">svorka zemniaca ZSA 16, obj. č. ESV000000041; bleskozvodný a uzemňovací materiál</t>
  </si>
  <si>
    <t xml:space="preserve">3544247910</t>
  </si>
  <si>
    <t xml:space="preserve">Páska CU, obj. č. ESV000000038; bleskozvodný a uzemňovací materiál, dĺžka 0,5m</t>
  </si>
  <si>
    <t xml:space="preserve">210220243</t>
  </si>
  <si>
    <t xml:space="preserve">Svorka FeZn spojovacia SS</t>
  </si>
  <si>
    <t xml:space="preserve">3544219500</t>
  </si>
  <si>
    <t xml:space="preserve">Svorka  spojovacia  ocelová žiarovo zinkovaná  označenie  SS s p. 2 skr</t>
  </si>
  <si>
    <t xml:space="preserve">210220001</t>
  </si>
  <si>
    <t xml:space="preserve">Uzemňovacie vedenie na povrchu FeZn</t>
  </si>
  <si>
    <t xml:space="preserve">3544224100</t>
  </si>
  <si>
    <t xml:space="preserve">Územňovací vodič    ocelový žiarovo zinkovaný  označenie     O 8</t>
  </si>
  <si>
    <t xml:space="preserve">210220101</t>
  </si>
  <si>
    <t xml:space="preserve">Podpery vedenia FeZn na  strechu PV24</t>
  </si>
  <si>
    <t xml:space="preserve">3544217850</t>
  </si>
  <si>
    <t xml:space="preserve">Podpera vedenia  ocelová žiarovo zinkovaná  označenie, na šikmú strechu</t>
  </si>
  <si>
    <t xml:space="preserve">3544217900</t>
  </si>
  <si>
    <t xml:space="preserve">Podpera vedenia na plochú strechu</t>
  </si>
  <si>
    <t xml:space="preserve">210220241</t>
  </si>
  <si>
    <t xml:space="preserve">Svorka FeZn krížová SK a diagonálna krížová DKS</t>
  </si>
  <si>
    <t xml:space="preserve">3544219150</t>
  </si>
  <si>
    <t xml:space="preserve">Svorka  krížová  ocelová žiarovo zinkovaná  označenie  SK</t>
  </si>
  <si>
    <t xml:space="preserve">210220246</t>
  </si>
  <si>
    <t xml:space="preserve">Svorka FeZn na odkvapový žľab SO</t>
  </si>
  <si>
    <t xml:space="preserve">3544219950</t>
  </si>
  <si>
    <t xml:space="preserve">Svorka  okapová  ocelová žiarovo zinkovaná  označenie  SO</t>
  </si>
  <si>
    <t xml:space="preserve">210220247</t>
  </si>
  <si>
    <t xml:space="preserve">Svorka FeZn skúšobná SZ</t>
  </si>
  <si>
    <t xml:space="preserve">3544220000</t>
  </si>
  <si>
    <t xml:space="preserve">Svorka  skušobná  ocelová žiarovo zinkovaná  označenie  SZ</t>
  </si>
  <si>
    <t xml:space="preserve">210220260</t>
  </si>
  <si>
    <t xml:space="preserve">Svorka FeZn odbočovacia spojovacia SJ02</t>
  </si>
  <si>
    <t xml:space="preserve">3544221650</t>
  </si>
  <si>
    <t xml:space="preserve">Svorka  odbočná spojovacia  ocelová žiarovo zinkovaná  označenie  SJ 02 </t>
  </si>
  <si>
    <t xml:space="preserve">Zmená tyč FeZn ZT2</t>
  </si>
  <si>
    <t xml:space="preserve">Zemná tyč ocelovo žiarovo zinkovaná l=2,0m</t>
  </si>
  <si>
    <t xml:space="preserve">210800010</t>
  </si>
  <si>
    <t xml:space="preserve">Vodič medený uložený pevne CYY 450/750 V  6mm2</t>
  </si>
  <si>
    <t xml:space="preserve">3410350202</t>
  </si>
  <si>
    <t xml:space="preserve">H07V-U 6    Kábel pre pevné uloženie, medený harmonizovaný - zelenožltý</t>
  </si>
  <si>
    <t xml:space="preserve">m </t>
  </si>
  <si>
    <t xml:space="preserve">210800186</t>
  </si>
  <si>
    <t xml:space="preserve">Kábel medený uložený v trubke CYKY 450/750 V 3x1,5</t>
  </si>
  <si>
    <t xml:space="preserve">3410350085</t>
  </si>
  <si>
    <t xml:space="preserve">CYKY 3x1,5    Kábel pre pevné uloženie, medený STN</t>
  </si>
  <si>
    <t xml:space="preserve">210800198</t>
  </si>
  <si>
    <t xml:space="preserve">Kábel medený uložený v trubke CYKY 450/750 V 5x1,5</t>
  </si>
  <si>
    <t xml:space="preserve">3410350097</t>
  </si>
  <si>
    <t xml:space="preserve">CYKY 5x1,5    Kábel pre pevné uloženie, medený STN</t>
  </si>
  <si>
    <t xml:space="preserve">210881216</t>
  </si>
  <si>
    <t xml:space="preserve">Kábel bezhalogénový, medený uložený pevne 1-CHKE-V 0,6/1,0 kV  3x1,5</t>
  </si>
  <si>
    <t xml:space="preserve">3410350930</t>
  </si>
  <si>
    <t xml:space="preserve">1-CHKE-V 3x1,5   Nehorľavý kábel s funkčnosťou STN</t>
  </si>
  <si>
    <t xml:space="preserve">220260103</t>
  </si>
  <si>
    <t xml:space="preserve">Krabicový rozvod. Acidur, upev.na podklad alebo do priprav.lôžka,zapojenie,od- a zaviečk.so 4 vývodmi</t>
  </si>
  <si>
    <t xml:space="preserve">3410350242</t>
  </si>
  <si>
    <t xml:space="preserve">Krabica ACID</t>
  </si>
  <si>
    <t xml:space="preserve">Krabica  KU68</t>
  </si>
  <si>
    <t xml:space="preserve">Krabica KO125</t>
  </si>
  <si>
    <t xml:space="preserve">P</t>
  </si>
  <si>
    <t xml:space="preserve">Zapojenie rozvádzača RPx</t>
  </si>
  <si>
    <t xml:space="preserve">kpl</t>
  </si>
  <si>
    <t xml:space="preserve">Rozvádzač RPX</t>
  </si>
  <si>
    <t xml:space="preserve">Doprava</t>
  </si>
  <si>
    <t xml:space="preserve">Revízie</t>
  </si>
  <si>
    <t xml:space="preserve">Pojazdné lešenie</t>
  </si>
  <si>
    <t xml:space="preserve">Projekt skutkového stavu</t>
  </si>
  <si>
    <t xml:space="preserve">• Uvádzané konkrétne druhy, typy, značky materiálov, technológií a zariadení sú  referenčné a dajú sa nahradiť po odsúhlasení zodpovedným projektantom materiálmi s preukázateľne rovnakými vlastnosťami a technickými parametrami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#,##0.00%;\-#,##0.00%"/>
    <numFmt numFmtId="169" formatCode="General"/>
    <numFmt numFmtId="170" formatCode="[$-41B]d\.m\.yyyy"/>
    <numFmt numFmtId="171" formatCode="#,##0.00000;\-#,##0.00000"/>
    <numFmt numFmtId="172" formatCode="#,##0.000;\-#,##0.000"/>
  </numFmts>
  <fonts count="3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Wingdings 2"/>
      <family val="1"/>
      <charset val="2"/>
    </font>
    <font>
      <sz val="8"/>
      <name val="Trebuchet MS"/>
      <family val="0"/>
      <charset val="1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2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trike val="true"/>
      <sz val="8"/>
      <color rgb="FF0000FF"/>
      <name val="Trebuchet MS"/>
      <family val="2"/>
      <charset val="238"/>
    </font>
    <font>
      <strike val="true"/>
      <sz val="8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dingsStyl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85840</xdr:rowOff>
    </xdr:to>
    <xdr:sp>
      <xdr:nvSpPr>
        <xdr:cNvPr id="0" name="Obrázok 3"/>
        <xdr:cNvSpPr/>
      </xdr:nvSpPr>
      <xdr:spPr>
        <a:xfrm>
          <a:off x="0" y="0"/>
          <a:ext cx="279360" cy="2858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Microsoft/Windows/INetCache/Content.Outlook/HLMXOD4R/SO-01_rozpo&#269;et.xls" TargetMode="External"/><Relationship Id="rId2" Type="http://schemas.openxmlformats.org/officeDocument/2006/relationships/hyperlink" Target="../../AppData/Local/Microsoft/Windows/INetCache/Content.Outlook/HLMXOD4R/SO-01_rozpo&#269;et.xls" TargetMode="External"/><Relationship Id="rId3" Type="http://schemas.openxmlformats.org/officeDocument/2006/relationships/hyperlink" Target="../../AppData/Local/Microsoft/Windows/INetCache/Content.Outlook/HLMXOD4R/SO-01_rozpo&#269;et.xls" TargetMode="External"/><Relationship Id="rId4" Type="http://schemas.openxmlformats.org/officeDocument/2006/relationships/hyperlink" Target="../../AppData/Local/Microsoft/Windows/INetCache/Content.Outlook/HLMXOD4R/SO-01_rozpo&#269;et.xl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AE121" activeCellId="0" sqref="AE12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10.5"/>
    <col collapsed="false" customWidth="false" hidden="true" outlineLevel="0" max="45" min="44" style="1" width="10.5"/>
    <col collapsed="false" customWidth="false" hidden="true" outlineLevel="0" max="64" min="46" style="2" width="10.5"/>
    <col collapsed="false" customWidth="false" hidden="false" outlineLevel="0" max="257" min="65" style="2" width="10.5"/>
  </cols>
  <sheetData>
    <row r="1" s="3" customFormat="true" ht="22.5" hidden="false" customHeight="true" outlineLevel="0" collapsed="false">
      <c r="B1" s="4"/>
      <c r="C1" s="4"/>
      <c r="D1" s="5" t="s">
        <v>0</v>
      </c>
      <c r="E1" s="4"/>
      <c r="F1" s="6" t="s">
        <v>1</v>
      </c>
      <c r="G1" s="6"/>
      <c r="H1" s="6" t="s">
        <v>2</v>
      </c>
      <c r="I1" s="6"/>
      <c r="J1" s="6"/>
      <c r="K1" s="6"/>
      <c r="L1" s="7" t="s">
        <v>3</v>
      </c>
      <c r="M1" s="4"/>
      <c r="N1" s="4"/>
      <c r="O1" s="5" t="s">
        <v>4</v>
      </c>
      <c r="P1" s="4"/>
      <c r="Q1" s="4"/>
      <c r="R1" s="4"/>
      <c r="S1" s="7" t="s">
        <v>5</v>
      </c>
      <c r="T1" s="8"/>
    </row>
    <row r="2" customFormat="fals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8</v>
      </c>
    </row>
    <row r="3" customFormat="false" ht="7.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4" t="n">
        <v>2</v>
      </c>
    </row>
    <row r="4" customFormat="false" ht="37.5" hidden="false" customHeight="true" outlineLevel="0" collapsed="false"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0</v>
      </c>
      <c r="AT4" s="2" t="b">
        <f aca="false">FALSE()</f>
        <v>0</v>
      </c>
    </row>
    <row r="5" customFormat="false" ht="7.5" hidden="false" customHeight="true" outlineLevel="0" collapsed="false">
      <c r="B5" s="15"/>
      <c r="R5" s="17"/>
    </row>
    <row r="6" customFormat="false" ht="30.75" hidden="false" customHeight="true" outlineLevel="0" collapsed="false">
      <c r="B6" s="15"/>
      <c r="D6" s="19" t="s">
        <v>11</v>
      </c>
      <c r="F6" s="20" t="s">
        <v>12</v>
      </c>
      <c r="G6" s="20"/>
      <c r="H6" s="20"/>
      <c r="I6" s="20"/>
      <c r="J6" s="20"/>
      <c r="K6" s="20"/>
      <c r="L6" s="20"/>
      <c r="M6" s="20"/>
      <c r="N6" s="20"/>
      <c r="O6" s="20"/>
      <c r="P6" s="20"/>
      <c r="R6" s="17"/>
    </row>
    <row r="7" s="21" customFormat="true" ht="37.5" hidden="false" customHeight="true" outlineLevel="0" collapsed="false">
      <c r="B7" s="22"/>
      <c r="D7" s="23" t="s">
        <v>13</v>
      </c>
      <c r="F7" s="24" t="s">
        <v>14</v>
      </c>
      <c r="G7" s="24"/>
      <c r="H7" s="24"/>
      <c r="I7" s="24"/>
      <c r="J7" s="24"/>
      <c r="K7" s="24"/>
      <c r="L7" s="24"/>
      <c r="M7" s="24"/>
      <c r="N7" s="24"/>
      <c r="O7" s="24"/>
      <c r="P7" s="24"/>
      <c r="R7" s="25"/>
    </row>
    <row r="8" s="21" customFormat="true" ht="15" hidden="false" customHeight="true" outlineLevel="0" collapsed="false">
      <c r="B8" s="22"/>
      <c r="R8" s="25"/>
    </row>
    <row r="9" s="21" customFormat="true" ht="15" hidden="false" customHeight="true" outlineLevel="0" collapsed="false">
      <c r="B9" s="22"/>
      <c r="D9" s="19" t="s">
        <v>15</v>
      </c>
      <c r="F9" s="26" t="s">
        <v>16</v>
      </c>
      <c r="M9" s="19" t="s">
        <v>17</v>
      </c>
      <c r="O9" s="27" t="s">
        <v>18</v>
      </c>
      <c r="P9" s="27"/>
      <c r="R9" s="25"/>
    </row>
    <row r="10" s="28" customFormat="true" ht="12" hidden="false" customHeight="true" outlineLevel="0" collapsed="false">
      <c r="B10" s="29"/>
      <c r="R10" s="30"/>
    </row>
    <row r="11" s="28" customFormat="true" ht="15" hidden="false" customHeight="true" outlineLevel="0" collapsed="false">
      <c r="B11" s="29"/>
      <c r="D11" s="31" t="s">
        <v>19</v>
      </c>
      <c r="M11" s="31" t="s">
        <v>20</v>
      </c>
      <c r="O11" s="32"/>
      <c r="P11" s="32"/>
      <c r="R11" s="30"/>
    </row>
    <row r="12" s="28" customFormat="true" ht="18.75" hidden="false" customHeight="true" outlineLevel="0" collapsed="false">
      <c r="B12" s="29"/>
      <c r="E12" s="33"/>
      <c r="M12" s="31" t="s">
        <v>21</v>
      </c>
      <c r="O12" s="32"/>
      <c r="P12" s="32"/>
      <c r="R12" s="30"/>
    </row>
    <row r="13" s="28" customFormat="true" ht="7.5" hidden="false" customHeight="true" outlineLevel="0" collapsed="false">
      <c r="B13" s="29"/>
      <c r="R13" s="30"/>
    </row>
    <row r="14" s="28" customFormat="true" ht="15" hidden="false" customHeight="true" outlineLevel="0" collapsed="false">
      <c r="B14" s="29"/>
      <c r="D14" s="31" t="s">
        <v>22</v>
      </c>
      <c r="M14" s="31" t="s">
        <v>20</v>
      </c>
      <c r="O14" s="32"/>
      <c r="P14" s="32"/>
      <c r="R14" s="30"/>
    </row>
    <row r="15" s="28" customFormat="true" ht="18.75" hidden="false" customHeight="true" outlineLevel="0" collapsed="false">
      <c r="B15" s="29"/>
      <c r="E15" s="33"/>
      <c r="M15" s="31" t="s">
        <v>21</v>
      </c>
      <c r="O15" s="32"/>
      <c r="P15" s="32"/>
      <c r="R15" s="30"/>
    </row>
    <row r="16" s="28" customFormat="true" ht="7.5" hidden="false" customHeight="true" outlineLevel="0" collapsed="false">
      <c r="B16" s="29"/>
      <c r="R16" s="30"/>
    </row>
    <row r="17" s="28" customFormat="true" ht="15" hidden="false" customHeight="true" outlineLevel="0" collapsed="false">
      <c r="B17" s="29"/>
      <c r="D17" s="31" t="s">
        <v>23</v>
      </c>
      <c r="M17" s="31" t="s">
        <v>20</v>
      </c>
      <c r="O17" s="32"/>
      <c r="P17" s="32"/>
      <c r="R17" s="30"/>
    </row>
    <row r="18" s="28" customFormat="true" ht="18.75" hidden="false" customHeight="true" outlineLevel="0" collapsed="false">
      <c r="B18" s="29"/>
      <c r="E18" s="33" t="s">
        <v>24</v>
      </c>
      <c r="M18" s="31" t="s">
        <v>21</v>
      </c>
      <c r="O18" s="32"/>
      <c r="P18" s="32"/>
      <c r="R18" s="30"/>
    </row>
    <row r="19" s="28" customFormat="true" ht="7.5" hidden="false" customHeight="true" outlineLevel="0" collapsed="false">
      <c r="B19" s="29"/>
      <c r="R19" s="30"/>
    </row>
    <row r="20" s="28" customFormat="true" ht="15" hidden="false" customHeight="true" outlineLevel="0" collapsed="false">
      <c r="B20" s="29"/>
      <c r="D20" s="31" t="s">
        <v>25</v>
      </c>
      <c r="M20" s="31" t="s">
        <v>20</v>
      </c>
      <c r="O20" s="32"/>
      <c r="P20" s="32"/>
      <c r="R20" s="30"/>
    </row>
    <row r="21" s="28" customFormat="true" ht="18.75" hidden="false" customHeight="true" outlineLevel="0" collapsed="false">
      <c r="B21" s="29"/>
      <c r="E21" s="33" t="s">
        <v>24</v>
      </c>
      <c r="M21" s="31" t="s">
        <v>21</v>
      </c>
      <c r="O21" s="32"/>
      <c r="P21" s="32"/>
      <c r="R21" s="30"/>
    </row>
    <row r="22" s="21" customFormat="true" ht="7.5" hidden="false" customHeight="true" outlineLevel="0" collapsed="false">
      <c r="B22" s="22"/>
      <c r="R22" s="25"/>
    </row>
    <row r="23" s="21" customFormat="true" ht="7.5" hidden="false" customHeight="true" outlineLevel="0" collapsed="false">
      <c r="B23" s="22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R23" s="25"/>
    </row>
    <row r="24" s="21" customFormat="true" ht="15" hidden="false" customHeight="true" outlineLevel="0" collapsed="false">
      <c r="B24" s="22"/>
      <c r="D24" s="35" t="s">
        <v>26</v>
      </c>
      <c r="M24" s="36" t="n">
        <f aca="false">$N$79</f>
        <v>0</v>
      </c>
      <c r="N24" s="36"/>
      <c r="O24" s="36"/>
      <c r="P24" s="36"/>
      <c r="R24" s="25"/>
    </row>
    <row r="25" s="21" customFormat="true" ht="15" hidden="false" customHeight="true" outlineLevel="0" collapsed="false">
      <c r="B25" s="22"/>
      <c r="D25" s="37" t="s">
        <v>27</v>
      </c>
      <c r="M25" s="36" t="n">
        <f aca="false">N83</f>
        <v>0</v>
      </c>
      <c r="N25" s="36"/>
      <c r="O25" s="36"/>
      <c r="P25" s="36"/>
      <c r="R25" s="25"/>
    </row>
    <row r="26" s="21" customFormat="true" ht="7.5" hidden="false" customHeight="true" outlineLevel="0" collapsed="false">
      <c r="B26" s="22"/>
      <c r="R26" s="25"/>
    </row>
    <row r="27" s="21" customFormat="true" ht="26.25" hidden="false" customHeight="true" outlineLevel="0" collapsed="false">
      <c r="B27" s="22"/>
      <c r="D27" s="38" t="s">
        <v>28</v>
      </c>
      <c r="M27" s="39" t="n">
        <f aca="false">ROUND((M24+M25),2)</f>
        <v>0</v>
      </c>
      <c r="N27" s="39"/>
      <c r="O27" s="39"/>
      <c r="P27" s="39"/>
      <c r="R27" s="25"/>
    </row>
    <row r="28" s="21" customFormat="true" ht="7.5" hidden="false" customHeight="true" outlineLevel="0" collapsed="false">
      <c r="B28" s="22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R28" s="25"/>
    </row>
    <row r="29" s="21" customFormat="true" ht="15" hidden="false" customHeight="true" outlineLevel="0" collapsed="false">
      <c r="B29" s="22"/>
      <c r="D29" s="40" t="s">
        <v>29</v>
      </c>
      <c r="E29" s="40" t="s">
        <v>30</v>
      </c>
      <c r="F29" s="41" t="n">
        <v>0.2</v>
      </c>
      <c r="G29" s="42" t="s">
        <v>31</v>
      </c>
      <c r="H29" s="43" t="n">
        <f aca="false">M24</f>
        <v>0</v>
      </c>
      <c r="I29" s="43"/>
      <c r="J29" s="43"/>
      <c r="M29" s="43" t="n">
        <f aca="false">(M24*1.2)-M24</f>
        <v>0</v>
      </c>
      <c r="N29" s="43"/>
      <c r="O29" s="43"/>
      <c r="P29" s="43"/>
      <c r="R29" s="25"/>
    </row>
    <row r="30" s="21" customFormat="true" ht="15" hidden="false" customHeight="true" outlineLevel="0" collapsed="false">
      <c r="B30" s="22"/>
      <c r="E30" s="40" t="s">
        <v>32</v>
      </c>
      <c r="F30" s="41" t="n">
        <v>0.1</v>
      </c>
      <c r="G30" s="42" t="s">
        <v>31</v>
      </c>
      <c r="H30" s="43" t="n">
        <f aca="false">ROUND((SUM(BF83:BF84)+SUM(BF102:BF175)),2)</f>
        <v>0</v>
      </c>
      <c r="I30" s="43"/>
      <c r="J30" s="43"/>
      <c r="M30" s="43" t="n">
        <f aca="false">ROUND((ROUND((SUM(BF83:BF84)+SUM(BF102:BF175)),2)*F30),2)</f>
        <v>0</v>
      </c>
      <c r="N30" s="43"/>
      <c r="O30" s="43"/>
      <c r="P30" s="43"/>
      <c r="R30" s="25"/>
    </row>
    <row r="31" s="21" customFormat="true" ht="15" hidden="true" customHeight="true" outlineLevel="0" collapsed="false">
      <c r="B31" s="22"/>
      <c r="E31" s="40" t="s">
        <v>33</v>
      </c>
      <c r="F31" s="41" t="n">
        <v>0</v>
      </c>
      <c r="G31" s="42" t="s">
        <v>31</v>
      </c>
      <c r="H31" s="43" t="n">
        <f aca="false">ROUND((SUM(BG83:BG84)+SUM(BG102:BG175)),2)</f>
        <v>0</v>
      </c>
      <c r="I31" s="43"/>
      <c r="J31" s="43"/>
      <c r="M31" s="43"/>
      <c r="N31" s="43"/>
      <c r="O31" s="43"/>
      <c r="P31" s="43"/>
      <c r="R31" s="25"/>
    </row>
    <row r="32" s="21" customFormat="true" ht="15" hidden="true" customHeight="true" outlineLevel="0" collapsed="false">
      <c r="B32" s="22"/>
      <c r="E32" s="40" t="s">
        <v>34</v>
      </c>
      <c r="F32" s="41" t="n">
        <v>0</v>
      </c>
      <c r="G32" s="42" t="s">
        <v>31</v>
      </c>
      <c r="H32" s="43" t="n">
        <f aca="false">ROUND((SUM(BH83:BH84)+SUM(BH102:BH175)),2)</f>
        <v>0</v>
      </c>
      <c r="I32" s="43"/>
      <c r="J32" s="43"/>
      <c r="M32" s="43"/>
      <c r="N32" s="43"/>
      <c r="O32" s="43"/>
      <c r="P32" s="43"/>
      <c r="R32" s="25"/>
    </row>
    <row r="33" s="21" customFormat="true" ht="15" hidden="true" customHeight="true" outlineLevel="0" collapsed="false">
      <c r="B33" s="22"/>
      <c r="E33" s="40" t="s">
        <v>35</v>
      </c>
      <c r="F33" s="41" t="n">
        <v>0</v>
      </c>
      <c r="G33" s="42" t="s">
        <v>31</v>
      </c>
      <c r="H33" s="43" t="n">
        <f aca="false">ROUND((SUM(BI83:BI84)+SUM(BI102:BI175)),2)</f>
        <v>0</v>
      </c>
      <c r="I33" s="43"/>
      <c r="J33" s="43"/>
      <c r="M33" s="43"/>
      <c r="N33" s="43"/>
      <c r="O33" s="43"/>
      <c r="P33" s="43"/>
      <c r="R33" s="25"/>
    </row>
    <row r="34" s="21" customFormat="true" ht="7.5" hidden="false" customHeight="true" outlineLevel="0" collapsed="false">
      <c r="B34" s="22"/>
      <c r="R34" s="25"/>
    </row>
    <row r="35" s="21" customFormat="true" ht="26.25" hidden="false" customHeight="true" outlineLevel="0" collapsed="false">
      <c r="B35" s="22"/>
      <c r="C35" s="44"/>
      <c r="D35" s="45" t="s">
        <v>36</v>
      </c>
      <c r="E35" s="46"/>
      <c r="F35" s="46"/>
      <c r="G35" s="47" t="s">
        <v>37</v>
      </c>
      <c r="H35" s="48" t="s">
        <v>38</v>
      </c>
      <c r="I35" s="46"/>
      <c r="J35" s="46"/>
      <c r="K35" s="46"/>
      <c r="L35" s="49" t="n">
        <f aca="false">M24*1.2</f>
        <v>0</v>
      </c>
      <c r="M35" s="49"/>
      <c r="N35" s="49"/>
      <c r="O35" s="49"/>
      <c r="P35" s="49"/>
      <c r="Q35" s="44"/>
      <c r="R35" s="25"/>
    </row>
    <row r="36" s="21" customFormat="true" ht="15" hidden="false" customHeight="true" outlineLevel="0" collapsed="false">
      <c r="B36" s="22"/>
      <c r="R36" s="25"/>
    </row>
    <row r="37" s="21" customFormat="true" ht="15" hidden="false" customHeight="true" outlineLevel="0" collapsed="false">
      <c r="B37" s="22"/>
      <c r="R37" s="25"/>
    </row>
    <row r="38" customFormat="false" ht="14.25" hidden="false" customHeight="true" outlineLevel="0" collapsed="false">
      <c r="B38" s="15"/>
      <c r="R38" s="17"/>
    </row>
    <row r="39" customFormat="false" ht="14.25" hidden="false" customHeight="true" outlineLevel="0" collapsed="false">
      <c r="B39" s="15"/>
      <c r="R39" s="17"/>
    </row>
    <row r="40" customFormat="false" ht="14.25" hidden="false" customHeight="true" outlineLevel="0" collapsed="false">
      <c r="B40" s="15"/>
      <c r="R40" s="17"/>
    </row>
    <row r="41" s="21" customFormat="true" ht="15.75" hidden="false" customHeight="true" outlineLevel="0" collapsed="false">
      <c r="B41" s="22"/>
      <c r="D41" s="50" t="s">
        <v>39</v>
      </c>
      <c r="E41" s="34"/>
      <c r="F41" s="34"/>
      <c r="G41" s="34"/>
      <c r="H41" s="51"/>
      <c r="J41" s="50" t="s">
        <v>40</v>
      </c>
      <c r="K41" s="34"/>
      <c r="L41" s="34"/>
      <c r="M41" s="34"/>
      <c r="N41" s="34"/>
      <c r="O41" s="34"/>
      <c r="P41" s="51"/>
      <c r="R41" s="25"/>
    </row>
    <row r="42" customFormat="false" ht="14.25" hidden="false" customHeight="true" outlineLevel="0" collapsed="false">
      <c r="B42" s="15"/>
      <c r="D42" s="52"/>
      <c r="H42" s="53"/>
      <c r="J42" s="52"/>
      <c r="P42" s="53"/>
      <c r="R42" s="17"/>
    </row>
    <row r="43" customFormat="false" ht="14.25" hidden="false" customHeight="true" outlineLevel="0" collapsed="false">
      <c r="B43" s="15"/>
      <c r="D43" s="52"/>
      <c r="H43" s="53"/>
      <c r="J43" s="52"/>
      <c r="P43" s="53"/>
      <c r="R43" s="17"/>
    </row>
    <row r="44" customFormat="false" ht="14.25" hidden="false" customHeight="true" outlineLevel="0" collapsed="false">
      <c r="B44" s="15"/>
      <c r="D44" s="52"/>
      <c r="H44" s="53"/>
      <c r="J44" s="52"/>
      <c r="P44" s="53"/>
      <c r="R44" s="17"/>
    </row>
    <row r="45" customFormat="false" ht="14.25" hidden="false" customHeight="true" outlineLevel="0" collapsed="false">
      <c r="B45" s="15"/>
      <c r="D45" s="52"/>
      <c r="H45" s="53"/>
      <c r="J45" s="52"/>
      <c r="P45" s="53"/>
      <c r="R45" s="17"/>
    </row>
    <row r="46" customFormat="false" ht="14.25" hidden="false" customHeight="true" outlineLevel="0" collapsed="false">
      <c r="B46" s="15"/>
      <c r="D46" s="52"/>
      <c r="H46" s="53"/>
      <c r="J46" s="52"/>
      <c r="P46" s="53"/>
      <c r="R46" s="17"/>
    </row>
    <row r="47" customFormat="false" ht="14.25" hidden="false" customHeight="true" outlineLevel="0" collapsed="false">
      <c r="B47" s="15"/>
      <c r="D47" s="52"/>
      <c r="H47" s="53"/>
      <c r="J47" s="52"/>
      <c r="P47" s="53"/>
      <c r="R47" s="17"/>
    </row>
    <row r="48" customFormat="false" ht="14.25" hidden="false" customHeight="true" outlineLevel="0" collapsed="false">
      <c r="B48" s="15"/>
      <c r="D48" s="52"/>
      <c r="H48" s="53"/>
      <c r="J48" s="52"/>
      <c r="P48" s="53"/>
      <c r="R48" s="17"/>
    </row>
    <row r="49" customFormat="false" ht="14.25" hidden="false" customHeight="true" outlineLevel="0" collapsed="false">
      <c r="B49" s="15"/>
      <c r="D49" s="52"/>
      <c r="H49" s="53"/>
      <c r="J49" s="52"/>
      <c r="P49" s="53"/>
      <c r="R49" s="17"/>
    </row>
    <row r="50" s="21" customFormat="true" ht="15.75" hidden="false" customHeight="true" outlineLevel="0" collapsed="false">
      <c r="B50" s="22"/>
      <c r="D50" s="54" t="s">
        <v>41</v>
      </c>
      <c r="E50" s="55"/>
      <c r="F50" s="55"/>
      <c r="G50" s="56" t="s">
        <v>42</v>
      </c>
      <c r="H50" s="57"/>
      <c r="J50" s="54" t="s">
        <v>41</v>
      </c>
      <c r="K50" s="55"/>
      <c r="L50" s="55"/>
      <c r="M50" s="55"/>
      <c r="N50" s="56" t="s">
        <v>42</v>
      </c>
      <c r="O50" s="55"/>
      <c r="P50" s="57"/>
      <c r="R50" s="25"/>
    </row>
    <row r="51" customFormat="false" ht="14.25" hidden="false" customHeight="true" outlineLevel="0" collapsed="false">
      <c r="B51" s="15"/>
      <c r="R51" s="17"/>
    </row>
    <row r="52" s="21" customFormat="true" ht="15.75" hidden="false" customHeight="true" outlineLevel="0" collapsed="false">
      <c r="B52" s="22"/>
      <c r="D52" s="50" t="s">
        <v>43</v>
      </c>
      <c r="E52" s="34"/>
      <c r="F52" s="34"/>
      <c r="G52" s="34"/>
      <c r="H52" s="51"/>
      <c r="J52" s="50" t="s">
        <v>44</v>
      </c>
      <c r="K52" s="34"/>
      <c r="L52" s="34"/>
      <c r="M52" s="34"/>
      <c r="N52" s="34"/>
      <c r="O52" s="34"/>
      <c r="P52" s="51"/>
      <c r="R52" s="25"/>
    </row>
    <row r="53" customFormat="false" ht="14.25" hidden="false" customHeight="true" outlineLevel="0" collapsed="false">
      <c r="B53" s="15"/>
      <c r="D53" s="52"/>
      <c r="H53" s="53"/>
      <c r="J53" s="52"/>
      <c r="P53" s="53"/>
      <c r="R53" s="17"/>
    </row>
    <row r="54" customFormat="false" ht="14.25" hidden="false" customHeight="true" outlineLevel="0" collapsed="false">
      <c r="B54" s="15"/>
      <c r="D54" s="52"/>
      <c r="H54" s="53"/>
      <c r="J54" s="52"/>
      <c r="P54" s="53"/>
      <c r="R54" s="17"/>
    </row>
    <row r="55" customFormat="false" ht="14.25" hidden="false" customHeight="true" outlineLevel="0" collapsed="false">
      <c r="B55" s="15"/>
      <c r="D55" s="52"/>
      <c r="H55" s="53"/>
      <c r="J55" s="52"/>
      <c r="P55" s="53"/>
      <c r="R55" s="17"/>
    </row>
    <row r="56" customFormat="false" ht="14.25" hidden="false" customHeight="true" outlineLevel="0" collapsed="false">
      <c r="B56" s="15"/>
      <c r="D56" s="52"/>
      <c r="H56" s="53"/>
      <c r="J56" s="52"/>
      <c r="P56" s="53"/>
      <c r="R56" s="17"/>
    </row>
    <row r="57" customFormat="false" ht="14.25" hidden="false" customHeight="true" outlineLevel="0" collapsed="false">
      <c r="B57" s="15"/>
      <c r="D57" s="52"/>
      <c r="H57" s="53"/>
      <c r="J57" s="52"/>
      <c r="P57" s="53"/>
      <c r="R57" s="17"/>
    </row>
    <row r="58" customFormat="false" ht="14.25" hidden="false" customHeight="true" outlineLevel="0" collapsed="false">
      <c r="B58" s="15"/>
      <c r="D58" s="52"/>
      <c r="H58" s="53"/>
      <c r="J58" s="52"/>
      <c r="P58" s="53"/>
      <c r="R58" s="17"/>
    </row>
    <row r="59" customFormat="false" ht="14.25" hidden="false" customHeight="true" outlineLevel="0" collapsed="false">
      <c r="B59" s="15"/>
      <c r="D59" s="52"/>
      <c r="H59" s="53"/>
      <c r="J59" s="52"/>
      <c r="P59" s="53"/>
      <c r="R59" s="17"/>
    </row>
    <row r="60" customFormat="false" ht="14.25" hidden="false" customHeight="true" outlineLevel="0" collapsed="false">
      <c r="B60" s="15"/>
      <c r="D60" s="52"/>
      <c r="H60" s="53"/>
      <c r="J60" s="52"/>
      <c r="P60" s="53"/>
      <c r="R60" s="17"/>
    </row>
    <row r="61" s="21" customFormat="true" ht="15.75" hidden="false" customHeight="true" outlineLevel="0" collapsed="false">
      <c r="B61" s="22"/>
      <c r="D61" s="54" t="s">
        <v>41</v>
      </c>
      <c r="E61" s="55"/>
      <c r="F61" s="55"/>
      <c r="G61" s="56" t="s">
        <v>42</v>
      </c>
      <c r="H61" s="57"/>
      <c r="J61" s="54" t="s">
        <v>41</v>
      </c>
      <c r="K61" s="55"/>
      <c r="L61" s="55"/>
      <c r="M61" s="55"/>
      <c r="N61" s="56" t="s">
        <v>42</v>
      </c>
      <c r="O61" s="55"/>
      <c r="P61" s="57"/>
      <c r="R61" s="25"/>
    </row>
    <row r="62" s="21" customFormat="true" ht="15" hidden="false" customHeight="true" outlineLevel="0" collapsed="false"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60"/>
    </row>
    <row r="66" s="21" customFormat="true" ht="7.5" hidden="false" customHeight="true" outlineLevel="0" collapsed="false"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3"/>
    </row>
    <row r="67" s="21" customFormat="true" ht="37.5" hidden="false" customHeight="true" outlineLevel="0" collapsed="false">
      <c r="B67" s="22"/>
      <c r="C67" s="16" t="s">
        <v>45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25"/>
    </row>
    <row r="68" s="21" customFormat="true" ht="7.5" hidden="false" customHeight="true" outlineLevel="0" collapsed="false">
      <c r="B68" s="22"/>
      <c r="R68" s="25"/>
    </row>
    <row r="69" s="21" customFormat="true" ht="30.75" hidden="false" customHeight="true" outlineLevel="0" collapsed="false">
      <c r="B69" s="22"/>
      <c r="C69" s="19" t="s">
        <v>11</v>
      </c>
      <c r="F69" s="20" t="str">
        <f aca="false">IF((F6=""),"",F6)</f>
        <v>Zimný štadión Levice - prístavba šatní, bufetu a kancelárií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R69" s="25"/>
    </row>
    <row r="70" s="21" customFormat="true" ht="37.5" hidden="false" customHeight="true" outlineLevel="0" collapsed="false">
      <c r="B70" s="22"/>
      <c r="C70" s="64" t="s">
        <v>46</v>
      </c>
      <c r="F70" s="65" t="str">
        <f aca="false">F7</f>
        <v>ELEKTROINŠTALÁCIA  A OCHRANA PRED BLESKOM
 </v>
      </c>
      <c r="G70" s="65"/>
      <c r="H70" s="65"/>
      <c r="I70" s="65"/>
      <c r="J70" s="65"/>
      <c r="K70" s="65"/>
      <c r="L70" s="65"/>
      <c r="M70" s="65"/>
      <c r="N70" s="65"/>
      <c r="O70" s="65"/>
      <c r="P70" s="65"/>
      <c r="R70" s="25"/>
    </row>
    <row r="71" s="21" customFormat="true" ht="7.5" hidden="false" customHeight="true" outlineLevel="0" collapsed="false">
      <c r="B71" s="22"/>
      <c r="R71" s="25"/>
    </row>
    <row r="72" s="21" customFormat="true" ht="18.75" hidden="false" customHeight="true" outlineLevel="0" collapsed="false">
      <c r="B72" s="22"/>
      <c r="C72" s="19" t="s">
        <v>15</v>
      </c>
      <c r="F72" s="26" t="str">
        <f aca="false">IF((F9=""),"",F9)</f>
        <v>Levice</v>
      </c>
      <c r="K72" s="19" t="s">
        <v>17</v>
      </c>
      <c r="M72" s="66"/>
      <c r="N72" s="66"/>
      <c r="O72" s="66"/>
      <c r="P72" s="66"/>
      <c r="R72" s="25"/>
    </row>
    <row r="73" s="21" customFormat="true" ht="7.5" hidden="false" customHeight="true" outlineLevel="0" collapsed="false">
      <c r="B73" s="22"/>
      <c r="R73" s="25"/>
    </row>
    <row r="74" s="21" customFormat="true" ht="15.75" hidden="false" customHeight="true" outlineLevel="0" collapsed="false">
      <c r="B74" s="22"/>
      <c r="C74" s="19" t="s">
        <v>19</v>
      </c>
      <c r="F74" s="26" t="str">
        <f aca="false">IF((E12=""),"",E12)</f>
        <v/>
      </c>
      <c r="K74" s="19" t="s">
        <v>23</v>
      </c>
      <c r="M74" s="67" t="str">
        <f aca="false">IF((E18=""),"",E18)</f>
        <v>Milan Garaj</v>
      </c>
      <c r="N74" s="67"/>
      <c r="O74" s="67"/>
      <c r="P74" s="67"/>
      <c r="Q74" s="67"/>
      <c r="R74" s="25"/>
    </row>
    <row r="75" s="21" customFormat="true" ht="15" hidden="false" customHeight="true" outlineLevel="0" collapsed="false">
      <c r="B75" s="22"/>
      <c r="C75" s="19" t="s">
        <v>22</v>
      </c>
      <c r="F75" s="26" t="str">
        <f aca="false">IF((E15=""),"",E15)</f>
        <v/>
      </c>
      <c r="K75" s="19" t="s">
        <v>25</v>
      </c>
      <c r="M75" s="67" t="str">
        <f aca="false">IF((E21=""),"",E21)</f>
        <v>Milan Garaj</v>
      </c>
      <c r="N75" s="67"/>
      <c r="O75" s="67"/>
      <c r="P75" s="67"/>
      <c r="Q75" s="67"/>
      <c r="R75" s="25"/>
    </row>
    <row r="76" s="21" customFormat="true" ht="11.25" hidden="false" customHeight="true" outlineLevel="0" collapsed="false">
      <c r="B76" s="22"/>
      <c r="R76" s="25"/>
    </row>
    <row r="77" s="21" customFormat="true" ht="30" hidden="false" customHeight="true" outlineLevel="0" collapsed="false">
      <c r="B77" s="22"/>
      <c r="C77" s="68" t="s">
        <v>47</v>
      </c>
      <c r="D77" s="68"/>
      <c r="E77" s="68"/>
      <c r="F77" s="68"/>
      <c r="G77" s="68"/>
      <c r="H77" s="44"/>
      <c r="I77" s="44"/>
      <c r="J77" s="44"/>
      <c r="K77" s="44"/>
      <c r="L77" s="44"/>
      <c r="M77" s="44"/>
      <c r="N77" s="68" t="s">
        <v>48</v>
      </c>
      <c r="O77" s="68"/>
      <c r="P77" s="68"/>
      <c r="Q77" s="68"/>
      <c r="R77" s="25"/>
    </row>
    <row r="78" s="21" customFormat="true" ht="11.25" hidden="false" customHeight="true" outlineLevel="0" collapsed="false">
      <c r="B78" s="22"/>
      <c r="R78" s="25"/>
    </row>
    <row r="79" s="21" customFormat="true" ht="30" hidden="false" customHeight="true" outlineLevel="0" collapsed="false">
      <c r="B79" s="22"/>
      <c r="C79" s="69" t="s">
        <v>49</v>
      </c>
      <c r="N79" s="70" t="n">
        <f aca="false">N102</f>
        <v>0</v>
      </c>
      <c r="O79" s="70"/>
      <c r="P79" s="70"/>
      <c r="Q79" s="70"/>
      <c r="R79" s="25"/>
    </row>
    <row r="80" customFormat="false" ht="25.5" hidden="false" customHeight="true" outlineLevel="0" collapsed="false">
      <c r="B80" s="71"/>
      <c r="D80" s="72" t="s">
        <v>50</v>
      </c>
      <c r="E80" s="73"/>
      <c r="N80" s="74" t="n">
        <f aca="false">ROUND(N103,2)</f>
        <v>0</v>
      </c>
      <c r="O80" s="74"/>
      <c r="P80" s="74"/>
      <c r="Q80" s="74"/>
      <c r="R80" s="75"/>
    </row>
    <row r="81" customFormat="false" ht="25.5" hidden="false" customHeight="true" outlineLevel="0" collapsed="false">
      <c r="B81" s="71"/>
      <c r="D81" s="72" t="s">
        <v>51</v>
      </c>
      <c r="E81" s="73"/>
      <c r="N81" s="74" t="n">
        <f aca="false">N171</f>
        <v>0</v>
      </c>
      <c r="O81" s="74"/>
      <c r="P81" s="74"/>
      <c r="Q81" s="74"/>
      <c r="R81" s="75"/>
    </row>
    <row r="82" customFormat="false" ht="22.5" hidden="false" customHeight="true" outlineLevel="0" collapsed="false">
      <c r="B82" s="22"/>
      <c r="D82" s="28"/>
      <c r="E82" s="28"/>
      <c r="R82" s="25"/>
    </row>
    <row r="83" customFormat="false" ht="30" hidden="false" customHeight="true" outlineLevel="0" collapsed="false">
      <c r="B83" s="22"/>
      <c r="C83" s="69" t="s">
        <v>52</v>
      </c>
      <c r="D83" s="28"/>
      <c r="E83" s="28"/>
      <c r="N83" s="70" t="n">
        <v>0</v>
      </c>
      <c r="O83" s="70"/>
      <c r="P83" s="70"/>
      <c r="Q83" s="70"/>
      <c r="R83" s="25"/>
      <c r="T83" s="76"/>
      <c r="U83" s="77" t="s">
        <v>29</v>
      </c>
    </row>
    <row r="84" customFormat="false" ht="18.75" hidden="false" customHeight="true" outlineLevel="0" collapsed="false">
      <c r="B84" s="22"/>
      <c r="D84" s="28"/>
      <c r="E84" s="28"/>
      <c r="R84" s="25"/>
    </row>
    <row r="85" customFormat="false" ht="30" hidden="false" customHeight="true" outlineLevel="0" collapsed="false">
      <c r="B85" s="22"/>
      <c r="C85" s="78" t="s">
        <v>53</v>
      </c>
      <c r="D85" s="44"/>
      <c r="E85" s="44"/>
      <c r="F85" s="44"/>
      <c r="G85" s="44"/>
      <c r="H85" s="44"/>
      <c r="I85" s="44"/>
      <c r="J85" s="44"/>
      <c r="K85" s="44"/>
      <c r="L85" s="79" t="n">
        <f aca="false">ROUND(($N$79+N83),2)</f>
        <v>0</v>
      </c>
      <c r="M85" s="79"/>
      <c r="N85" s="79"/>
      <c r="O85" s="79"/>
      <c r="P85" s="79"/>
      <c r="Q85" s="79"/>
      <c r="R85" s="25"/>
    </row>
    <row r="86" customFormat="false" ht="7.5" hidden="false" customHeight="true" outlineLevel="0" collapsed="false">
      <c r="B86" s="58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60"/>
    </row>
    <row r="90" customFormat="false" ht="7.5" hidden="false" customHeight="true" outlineLevel="0" collapsed="false">
      <c r="B90" s="61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3"/>
    </row>
    <row r="91" customFormat="false" ht="37.5" hidden="false" customHeight="true" outlineLevel="0" collapsed="false">
      <c r="B91" s="22"/>
      <c r="C91" s="16" t="s">
        <v>54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25"/>
    </row>
    <row r="92" customFormat="false" ht="7.5" hidden="false" customHeight="true" outlineLevel="0" collapsed="false">
      <c r="B92" s="22"/>
      <c r="R92" s="25"/>
    </row>
    <row r="93" customFormat="false" ht="30.75" hidden="false" customHeight="true" outlineLevel="0" collapsed="false">
      <c r="B93" s="22"/>
      <c r="C93" s="19" t="s">
        <v>11</v>
      </c>
      <c r="F93" s="20" t="str">
        <f aca="false">IF((F6=""),"",F6)</f>
        <v>Zimný štadión Levice - prístavba šatní, bufetu a kancelárií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R93" s="25"/>
    </row>
    <row r="94" customFormat="false" ht="37.5" hidden="false" customHeight="true" outlineLevel="0" collapsed="false">
      <c r="B94" s="22"/>
      <c r="C94" s="64" t="s">
        <v>46</v>
      </c>
      <c r="F94" s="65" t="str">
        <f aca="false">F7</f>
        <v>ELEKTROINŠTALÁCIA  A OCHRANA PRED BLESKOM
 </v>
      </c>
      <c r="G94" s="65"/>
      <c r="H94" s="65"/>
      <c r="I94" s="65"/>
      <c r="J94" s="65"/>
      <c r="K94" s="65"/>
      <c r="L94" s="65"/>
      <c r="M94" s="65"/>
      <c r="N94" s="65"/>
      <c r="O94" s="65"/>
      <c r="P94" s="65"/>
      <c r="R94" s="25"/>
    </row>
    <row r="95" customFormat="false" ht="7.5" hidden="false" customHeight="true" outlineLevel="0" collapsed="false">
      <c r="B95" s="22"/>
      <c r="R95" s="25"/>
    </row>
    <row r="96" customFormat="false" ht="18.75" hidden="false" customHeight="true" outlineLevel="0" collapsed="false">
      <c r="B96" s="22"/>
      <c r="C96" s="19" t="s">
        <v>15</v>
      </c>
      <c r="F96" s="26" t="str">
        <f aca="false">IF((F9=""),"",F9)</f>
        <v>Levice</v>
      </c>
      <c r="K96" s="19" t="s">
        <v>17</v>
      </c>
      <c r="M96" s="27" t="s">
        <v>18</v>
      </c>
      <c r="N96" s="27"/>
      <c r="O96" s="27"/>
      <c r="P96" s="27"/>
      <c r="R96" s="25"/>
    </row>
    <row r="97" customFormat="false" ht="7.5" hidden="false" customHeight="true" outlineLevel="0" collapsed="false">
      <c r="B97" s="22"/>
      <c r="R97" s="25"/>
    </row>
    <row r="98" customFormat="false" ht="15.75" hidden="false" customHeight="true" outlineLevel="0" collapsed="false">
      <c r="B98" s="22"/>
      <c r="C98" s="19" t="s">
        <v>19</v>
      </c>
      <c r="F98" s="26" t="str">
        <f aca="false">IF((E12=""),"",E12)</f>
        <v/>
      </c>
      <c r="K98" s="19" t="s">
        <v>23</v>
      </c>
      <c r="M98" s="67" t="str">
        <f aca="false">IF((E18=""),"",E18)</f>
        <v>Milan Garaj</v>
      </c>
      <c r="N98" s="67"/>
      <c r="O98" s="67"/>
      <c r="P98" s="67"/>
      <c r="Q98" s="67"/>
      <c r="R98" s="25"/>
    </row>
    <row r="99" customFormat="false" ht="15" hidden="false" customHeight="true" outlineLevel="0" collapsed="false">
      <c r="B99" s="22"/>
      <c r="C99" s="19" t="s">
        <v>22</v>
      </c>
      <c r="F99" s="26" t="str">
        <f aca="false">IF((E15=""),"",E15)</f>
        <v/>
      </c>
      <c r="K99" s="19" t="s">
        <v>25</v>
      </c>
      <c r="M99" s="67" t="str">
        <f aca="false">IF((E21=""),"",E21)</f>
        <v>Milan Garaj</v>
      </c>
      <c r="N99" s="67"/>
      <c r="O99" s="67"/>
      <c r="P99" s="67"/>
      <c r="Q99" s="67"/>
      <c r="R99" s="25"/>
    </row>
    <row r="100" customFormat="false" ht="11.25" hidden="false" customHeight="true" outlineLevel="0" collapsed="false">
      <c r="B100" s="22"/>
      <c r="R100" s="25"/>
    </row>
    <row r="101" customFormat="false" ht="30" hidden="false" customHeight="true" outlineLevel="0" collapsed="false">
      <c r="B101" s="80"/>
      <c r="C101" s="81" t="s">
        <v>55</v>
      </c>
      <c r="D101" s="82" t="s">
        <v>56</v>
      </c>
      <c r="E101" s="82" t="s">
        <v>57</v>
      </c>
      <c r="F101" s="82" t="s">
        <v>58</v>
      </c>
      <c r="G101" s="82"/>
      <c r="H101" s="82"/>
      <c r="I101" s="82"/>
      <c r="J101" s="82" t="s">
        <v>59</v>
      </c>
      <c r="K101" s="82" t="s">
        <v>60</v>
      </c>
      <c r="L101" s="82" t="s">
        <v>61</v>
      </c>
      <c r="M101" s="82"/>
      <c r="N101" s="83" t="s">
        <v>48</v>
      </c>
      <c r="O101" s="83"/>
      <c r="P101" s="83"/>
      <c r="Q101" s="83"/>
      <c r="R101" s="84"/>
      <c r="T101" s="85" t="s">
        <v>62</v>
      </c>
      <c r="U101" s="86" t="s">
        <v>29</v>
      </c>
      <c r="V101" s="86" t="s">
        <v>63</v>
      </c>
      <c r="W101" s="86" t="s">
        <v>64</v>
      </c>
      <c r="X101" s="86" t="s">
        <v>65</v>
      </c>
      <c r="Y101" s="86" t="s">
        <v>66</v>
      </c>
      <c r="Z101" s="86" t="s">
        <v>67</v>
      </c>
      <c r="AA101" s="87" t="s">
        <v>68</v>
      </c>
      <c r="AB101" s="1" t="s">
        <v>69</v>
      </c>
    </row>
    <row r="102" customFormat="false" ht="16.9" hidden="false" customHeight="true" outlineLevel="0" collapsed="false">
      <c r="B102" s="22"/>
      <c r="C102" s="69" t="s">
        <v>26</v>
      </c>
      <c r="N102" s="88" t="n">
        <f aca="false">N103+N171</f>
        <v>0</v>
      </c>
      <c r="O102" s="88"/>
      <c r="P102" s="88"/>
      <c r="Q102" s="88"/>
      <c r="R102" s="25"/>
      <c r="T102" s="89"/>
      <c r="U102" s="34"/>
      <c r="V102" s="34"/>
      <c r="W102" s="90" t="n">
        <f aca="false">((0+W103)+W171)</f>
        <v>0</v>
      </c>
      <c r="X102" s="34"/>
      <c r="Y102" s="90" t="n">
        <f aca="false">((0+Y103)+Y171)</f>
        <v>0.25992</v>
      </c>
      <c r="Z102" s="34"/>
      <c r="AA102" s="91" t="n">
        <f aca="false">((0+AA103)+AA171)</f>
        <v>0</v>
      </c>
      <c r="BK102" s="92" t="n">
        <f aca="false">((0+BK103)+BK171)</f>
        <v>0</v>
      </c>
    </row>
    <row r="103" customFormat="false" ht="24" hidden="false" customHeight="true" outlineLevel="0" collapsed="false">
      <c r="B103" s="93"/>
      <c r="C103" s="94"/>
      <c r="D103" s="95" t="s">
        <v>50</v>
      </c>
      <c r="E103" s="96"/>
      <c r="N103" s="97" t="n">
        <f aca="false">SUM(N104:Q170)</f>
        <v>0</v>
      </c>
      <c r="O103" s="97"/>
      <c r="P103" s="97"/>
      <c r="Q103" s="97"/>
      <c r="R103" s="98"/>
      <c r="T103" s="99"/>
      <c r="W103" s="100" t="n">
        <f aca="false">SUM(W104:W170)</f>
        <v>0</v>
      </c>
      <c r="Y103" s="100" t="n">
        <f aca="false">SUM(Y104:Y170)</f>
        <v>0.25992</v>
      </c>
      <c r="AA103" s="101" t="n">
        <f aca="false">SUM(AA104:AA170)</f>
        <v>0</v>
      </c>
      <c r="AR103" s="102"/>
      <c r="AT103" s="102" t="s">
        <v>70</v>
      </c>
      <c r="AU103" s="103" t="n">
        <v>0</v>
      </c>
      <c r="AY103" s="102" t="s">
        <v>71</v>
      </c>
      <c r="BK103" s="104" t="n">
        <f aca="false">SUM(BK104:BK170)</f>
        <v>0</v>
      </c>
      <c r="BL103" s="14" t="n">
        <v>0</v>
      </c>
    </row>
    <row r="104" customFormat="false" ht="12.75" hidden="false" customHeight="true" outlineLevel="0" collapsed="false">
      <c r="B104" s="22"/>
      <c r="C104" s="105" t="n">
        <v>1</v>
      </c>
      <c r="D104" s="106" t="s">
        <v>72</v>
      </c>
      <c r="E104" s="107" t="s">
        <v>73</v>
      </c>
      <c r="F104" s="108" t="s">
        <v>74</v>
      </c>
      <c r="G104" s="108"/>
      <c r="H104" s="108"/>
      <c r="I104" s="108"/>
      <c r="J104" s="109" t="s">
        <v>75</v>
      </c>
      <c r="K104" s="110" t="n">
        <v>240</v>
      </c>
      <c r="L104" s="111"/>
      <c r="M104" s="111"/>
      <c r="N104" s="111" t="n">
        <f aca="false">ROUND((L104*K104),2)</f>
        <v>0</v>
      </c>
      <c r="O104" s="111"/>
      <c r="P104" s="111"/>
      <c r="Q104" s="111"/>
      <c r="R104" s="25"/>
      <c r="T104" s="112"/>
      <c r="U104" s="113" t="s">
        <v>30</v>
      </c>
      <c r="V104" s="114"/>
      <c r="W104" s="114" t="n">
        <f aca="false">(V104*K104)</f>
        <v>0</v>
      </c>
      <c r="X104" s="114" t="n">
        <v>0</v>
      </c>
      <c r="Y104" s="114" t="n">
        <f aca="false">(X104*K104)</f>
        <v>0</v>
      </c>
      <c r="Z104" s="114" t="n">
        <v>0</v>
      </c>
      <c r="AA104" s="115" t="n">
        <f aca="false">(Z104*K104)</f>
        <v>0</v>
      </c>
      <c r="AT104" s="2" t="s">
        <v>72</v>
      </c>
      <c r="AU104" s="14" t="n">
        <v>1</v>
      </c>
      <c r="AY104" s="2" t="s">
        <v>71</v>
      </c>
      <c r="BE104" s="116" t="n">
        <f aca="false">IF((U104="základná"),N104,0)</f>
        <v>0</v>
      </c>
      <c r="BF104" s="116" t="n">
        <f aca="false">IF((U104="znížená"),N104,0)</f>
        <v>0</v>
      </c>
      <c r="BG104" s="116" t="n">
        <f aca="false">IF((U104="základná prenesená"),N104,0)</f>
        <v>0</v>
      </c>
      <c r="BH104" s="116" t="n">
        <f aca="false">IF((U104="znížená prenesená"),N104,0)</f>
        <v>0</v>
      </c>
      <c r="BI104" s="116" t="n">
        <f aca="false">IF((U104="nulová"),N104,0)</f>
        <v>0</v>
      </c>
      <c r="BJ104" s="14" t="n">
        <v>1</v>
      </c>
      <c r="BK104" s="116" t="n">
        <f aca="false">ROUND((L104*K104),2)</f>
        <v>0</v>
      </c>
      <c r="BL104" s="14" t="n">
        <v>1</v>
      </c>
    </row>
    <row r="105" customFormat="false" ht="12.75" hidden="false" customHeight="true" outlineLevel="0" collapsed="false">
      <c r="B105" s="22"/>
      <c r="C105" s="117" t="n">
        <v>2</v>
      </c>
      <c r="D105" s="118" t="s">
        <v>76</v>
      </c>
      <c r="E105" s="119" t="s">
        <v>77</v>
      </c>
      <c r="F105" s="120" t="s">
        <v>78</v>
      </c>
      <c r="G105" s="120"/>
      <c r="H105" s="120"/>
      <c r="I105" s="120"/>
      <c r="J105" s="121" t="s">
        <v>75</v>
      </c>
      <c r="K105" s="122" t="n">
        <v>240</v>
      </c>
      <c r="L105" s="123"/>
      <c r="M105" s="123"/>
      <c r="N105" s="123" t="n">
        <f aca="false">ROUND((L105*K105),2)</f>
        <v>0</v>
      </c>
      <c r="O105" s="123"/>
      <c r="P105" s="123"/>
      <c r="Q105" s="123"/>
      <c r="R105" s="25"/>
      <c r="T105" s="112"/>
      <c r="U105" s="113"/>
      <c r="V105" s="114"/>
      <c r="W105" s="114"/>
      <c r="X105" s="114"/>
      <c r="Y105" s="114"/>
      <c r="Z105" s="114"/>
      <c r="AA105" s="115"/>
      <c r="AU105" s="14"/>
      <c r="BE105" s="116"/>
      <c r="BF105" s="116"/>
      <c r="BG105" s="116"/>
      <c r="BH105" s="116"/>
      <c r="BI105" s="116"/>
      <c r="BJ105" s="14"/>
      <c r="BK105" s="116"/>
      <c r="BL105" s="14"/>
    </row>
    <row r="106" customFormat="false" ht="12.75" hidden="false" customHeight="true" outlineLevel="0" collapsed="false">
      <c r="B106" s="22"/>
      <c r="C106" s="105" t="n">
        <v>3</v>
      </c>
      <c r="D106" s="106" t="s">
        <v>72</v>
      </c>
      <c r="E106" s="107" t="s">
        <v>73</v>
      </c>
      <c r="F106" s="108" t="s">
        <v>74</v>
      </c>
      <c r="G106" s="108"/>
      <c r="H106" s="108"/>
      <c r="I106" s="108"/>
      <c r="J106" s="109" t="s">
        <v>75</v>
      </c>
      <c r="K106" s="110" t="n">
        <v>310</v>
      </c>
      <c r="L106" s="111"/>
      <c r="M106" s="111"/>
      <c r="N106" s="111" t="n">
        <f aca="false">ROUND((L106*K106),2)</f>
        <v>0</v>
      </c>
      <c r="O106" s="111"/>
      <c r="P106" s="111"/>
      <c r="Q106" s="111"/>
      <c r="R106" s="25"/>
      <c r="T106" s="112"/>
      <c r="U106" s="113"/>
      <c r="V106" s="114"/>
      <c r="W106" s="114"/>
      <c r="X106" s="114"/>
      <c r="Y106" s="114"/>
      <c r="Z106" s="114"/>
      <c r="AA106" s="115"/>
      <c r="AU106" s="14"/>
      <c r="BE106" s="116"/>
      <c r="BF106" s="116"/>
      <c r="BG106" s="116"/>
      <c r="BH106" s="116"/>
      <c r="BI106" s="116"/>
      <c r="BJ106" s="14"/>
      <c r="BK106" s="116"/>
      <c r="BL106" s="14"/>
    </row>
    <row r="107" customFormat="false" ht="12.75" hidden="false" customHeight="true" outlineLevel="0" collapsed="false">
      <c r="B107" s="22"/>
      <c r="C107" s="117" t="n">
        <v>4</v>
      </c>
      <c r="D107" s="118" t="s">
        <v>76</v>
      </c>
      <c r="E107" s="119" t="s">
        <v>77</v>
      </c>
      <c r="F107" s="120" t="s">
        <v>79</v>
      </c>
      <c r="G107" s="120"/>
      <c r="H107" s="120"/>
      <c r="I107" s="120"/>
      <c r="J107" s="121" t="s">
        <v>75</v>
      </c>
      <c r="K107" s="122" t="n">
        <v>310</v>
      </c>
      <c r="L107" s="123"/>
      <c r="M107" s="123"/>
      <c r="N107" s="123" t="n">
        <f aca="false">ROUND((L107*K107),2)</f>
        <v>0</v>
      </c>
      <c r="O107" s="123"/>
      <c r="P107" s="123"/>
      <c r="Q107" s="123"/>
      <c r="R107" s="25"/>
      <c r="T107" s="112"/>
      <c r="U107" s="113" t="s">
        <v>30</v>
      </c>
      <c r="V107" s="114"/>
      <c r="W107" s="114" t="n">
        <f aca="false">(V107*K107)</f>
        <v>0</v>
      </c>
      <c r="X107" s="114" t="n">
        <v>0.00027</v>
      </c>
      <c r="Y107" s="114" t="n">
        <f aca="false">(X107*K107)</f>
        <v>0.0837</v>
      </c>
      <c r="Z107" s="114"/>
      <c r="AA107" s="115" t="n">
        <f aca="false">(Z107*K107)</f>
        <v>0</v>
      </c>
      <c r="AT107" s="2" t="s">
        <v>76</v>
      </c>
      <c r="AU107" s="14" t="n">
        <v>1</v>
      </c>
      <c r="AY107" s="2" t="s">
        <v>71</v>
      </c>
      <c r="BE107" s="116" t="n">
        <f aca="false">IF((U107="základná"),N107,0)</f>
        <v>0</v>
      </c>
      <c r="BF107" s="116" t="n">
        <f aca="false">IF((U107="znížená"),N107,0)</f>
        <v>0</v>
      </c>
      <c r="BG107" s="116" t="n">
        <f aca="false">IF((U107="základná prenesená"),N107,0)</f>
        <v>0</v>
      </c>
      <c r="BH107" s="116" t="n">
        <f aca="false">IF((U107="znížená prenesená"),N107,0)</f>
        <v>0</v>
      </c>
      <c r="BI107" s="116" t="n">
        <f aca="false">IF((U107="nulová"),N107,0)</f>
        <v>0</v>
      </c>
      <c r="BJ107" s="14" t="n">
        <v>1</v>
      </c>
      <c r="BK107" s="116" t="n">
        <f aca="false">ROUND((L107*K107),2)</f>
        <v>0</v>
      </c>
      <c r="BL107" s="14" t="n">
        <v>1</v>
      </c>
    </row>
    <row r="108" customFormat="false" ht="36.75" hidden="false" customHeight="true" outlineLevel="0" collapsed="false">
      <c r="B108" s="22"/>
      <c r="C108" s="105" t="n">
        <v>5</v>
      </c>
      <c r="D108" s="106" t="s">
        <v>72</v>
      </c>
      <c r="E108" s="107" t="s">
        <v>80</v>
      </c>
      <c r="F108" s="108" t="s">
        <v>81</v>
      </c>
      <c r="G108" s="108"/>
      <c r="H108" s="108"/>
      <c r="I108" s="108"/>
      <c r="J108" s="109" t="s">
        <v>82</v>
      </c>
      <c r="K108" s="110" t="n">
        <v>25</v>
      </c>
      <c r="L108" s="111"/>
      <c r="M108" s="111"/>
      <c r="N108" s="111" t="n">
        <f aca="false">ROUND((L108*K108),2)</f>
        <v>0</v>
      </c>
      <c r="O108" s="111"/>
      <c r="P108" s="111"/>
      <c r="Q108" s="111"/>
      <c r="R108" s="25"/>
      <c r="T108" s="112"/>
      <c r="U108" s="113" t="s">
        <v>30</v>
      </c>
      <c r="V108" s="114"/>
      <c r="W108" s="114" t="n">
        <f aca="false">(V108*K108)</f>
        <v>0</v>
      </c>
      <c r="X108" s="114" t="n">
        <v>0</v>
      </c>
      <c r="Y108" s="114" t="n">
        <f aca="false">(X108*K108)</f>
        <v>0</v>
      </c>
      <c r="Z108" s="114" t="n">
        <v>0</v>
      </c>
      <c r="AA108" s="115" t="n">
        <f aca="false">(Z108*K108)</f>
        <v>0</v>
      </c>
      <c r="AT108" s="2" t="s">
        <v>72</v>
      </c>
      <c r="AU108" s="14" t="n">
        <v>1</v>
      </c>
      <c r="AY108" s="2" t="s">
        <v>71</v>
      </c>
      <c r="BE108" s="116" t="n">
        <f aca="false">IF((U108="základná"),N108,0)</f>
        <v>0</v>
      </c>
      <c r="BF108" s="116" t="n">
        <f aca="false">IF((U108="znížená"),N108,0)</f>
        <v>0</v>
      </c>
      <c r="BG108" s="116" t="n">
        <f aca="false">IF((U108="základná prenesená"),N108,0)</f>
        <v>0</v>
      </c>
      <c r="BH108" s="116" t="n">
        <f aca="false">IF((U108="znížená prenesená"),N108,0)</f>
        <v>0</v>
      </c>
      <c r="BI108" s="116" t="n">
        <f aca="false">IF((U108="nulová"),N108,0)</f>
        <v>0</v>
      </c>
      <c r="BJ108" s="14" t="n">
        <v>1</v>
      </c>
      <c r="BK108" s="116" t="n">
        <f aca="false">ROUND((L108*K108),2)</f>
        <v>0</v>
      </c>
      <c r="BL108" s="14" t="n">
        <v>1</v>
      </c>
    </row>
    <row r="109" customFormat="false" ht="12.75" hidden="false" customHeight="true" outlineLevel="0" collapsed="false">
      <c r="B109" s="22"/>
      <c r="C109" s="117" t="n">
        <v>6</v>
      </c>
      <c r="D109" s="118" t="s">
        <v>76</v>
      </c>
      <c r="E109" s="119" t="s">
        <v>83</v>
      </c>
      <c r="F109" s="120" t="s">
        <v>84</v>
      </c>
      <c r="G109" s="120"/>
      <c r="H109" s="120"/>
      <c r="I109" s="120"/>
      <c r="J109" s="121" t="s">
        <v>82</v>
      </c>
      <c r="K109" s="122" t="n">
        <v>8</v>
      </c>
      <c r="L109" s="123"/>
      <c r="M109" s="123"/>
      <c r="N109" s="123" t="n">
        <f aca="false">ROUND((L109*K109),2)</f>
        <v>0</v>
      </c>
      <c r="O109" s="123"/>
      <c r="P109" s="123"/>
      <c r="Q109" s="123"/>
      <c r="R109" s="25"/>
      <c r="T109" s="112"/>
      <c r="U109" s="113" t="s">
        <v>30</v>
      </c>
      <c r="V109" s="114"/>
      <c r="W109" s="114" t="n">
        <f aca="false">(V109*K109)</f>
        <v>0</v>
      </c>
      <c r="X109" s="114" t="n">
        <v>0.0004</v>
      </c>
      <c r="Y109" s="114" t="n">
        <f aca="false">(X109*K109)</f>
        <v>0.0032</v>
      </c>
      <c r="Z109" s="114"/>
      <c r="AA109" s="115" t="n">
        <f aca="false">(Z109*K109)</f>
        <v>0</v>
      </c>
      <c r="AT109" s="2" t="s">
        <v>76</v>
      </c>
      <c r="AU109" s="14" t="n">
        <v>1</v>
      </c>
      <c r="AY109" s="2" t="s">
        <v>71</v>
      </c>
      <c r="BE109" s="116" t="n">
        <f aca="false">IF((U109="základná"),N109,0)</f>
        <v>0</v>
      </c>
      <c r="BF109" s="116" t="n">
        <f aca="false">IF((U109="znížená"),N109,0)</f>
        <v>0</v>
      </c>
      <c r="BG109" s="116" t="n">
        <f aca="false">IF((U109="základná prenesená"),N109,0)</f>
        <v>0</v>
      </c>
      <c r="BH109" s="116" t="n">
        <f aca="false">IF((U109="znížená prenesená"),N109,0)</f>
        <v>0</v>
      </c>
      <c r="BI109" s="116" t="n">
        <f aca="false">IF((U109="nulová"),N109,0)</f>
        <v>0</v>
      </c>
      <c r="BJ109" s="14" t="n">
        <v>1</v>
      </c>
      <c r="BK109" s="116" t="n">
        <f aca="false">ROUND((L109*K109),2)</f>
        <v>0</v>
      </c>
      <c r="BL109" s="14" t="n">
        <v>1</v>
      </c>
    </row>
    <row r="110" customFormat="false" ht="12.75" hidden="false" customHeight="true" outlineLevel="0" collapsed="false">
      <c r="B110" s="22"/>
      <c r="C110" s="105" t="n">
        <v>7</v>
      </c>
      <c r="D110" s="118" t="s">
        <v>76</v>
      </c>
      <c r="E110" s="119" t="s">
        <v>83</v>
      </c>
      <c r="F110" s="120" t="s">
        <v>85</v>
      </c>
      <c r="G110" s="120"/>
      <c r="H110" s="120"/>
      <c r="I110" s="120"/>
      <c r="J110" s="121" t="s">
        <v>82</v>
      </c>
      <c r="K110" s="122" t="n">
        <v>6</v>
      </c>
      <c r="L110" s="123"/>
      <c r="M110" s="123"/>
      <c r="N110" s="123" t="n">
        <f aca="false">ROUND((L110*K110),2)</f>
        <v>0</v>
      </c>
      <c r="O110" s="123"/>
      <c r="P110" s="123"/>
      <c r="Q110" s="123"/>
      <c r="R110" s="25"/>
      <c r="T110" s="112"/>
      <c r="U110" s="113"/>
      <c r="V110" s="114"/>
      <c r="W110" s="114"/>
      <c r="X110" s="114"/>
      <c r="Y110" s="114"/>
      <c r="Z110" s="114"/>
      <c r="AA110" s="115"/>
      <c r="AU110" s="14"/>
      <c r="BE110" s="116"/>
      <c r="BF110" s="116"/>
      <c r="BG110" s="116"/>
      <c r="BH110" s="116"/>
      <c r="BI110" s="116"/>
      <c r="BJ110" s="14"/>
      <c r="BK110" s="116"/>
      <c r="BL110" s="14"/>
    </row>
    <row r="111" customFormat="false" ht="12.75" hidden="false" customHeight="true" outlineLevel="0" collapsed="false">
      <c r="B111" s="22"/>
      <c r="C111" s="117" t="n">
        <v>8</v>
      </c>
      <c r="D111" s="118" t="s">
        <v>76</v>
      </c>
      <c r="E111" s="119" t="s">
        <v>83</v>
      </c>
      <c r="F111" s="120" t="s">
        <v>86</v>
      </c>
      <c r="G111" s="120"/>
      <c r="H111" s="120"/>
      <c r="I111" s="120"/>
      <c r="J111" s="121" t="s">
        <v>82</v>
      </c>
      <c r="K111" s="122" t="n">
        <v>5</v>
      </c>
      <c r="L111" s="124"/>
      <c r="M111" s="124"/>
      <c r="N111" s="123" t="n">
        <f aca="false">ROUND((L111*K111),2)</f>
        <v>0</v>
      </c>
      <c r="O111" s="123"/>
      <c r="P111" s="123"/>
      <c r="Q111" s="123"/>
      <c r="R111" s="25"/>
      <c r="T111" s="112"/>
      <c r="U111" s="113"/>
      <c r="V111" s="114"/>
      <c r="W111" s="114"/>
      <c r="X111" s="114"/>
      <c r="Y111" s="114"/>
      <c r="Z111" s="114"/>
      <c r="AA111" s="115"/>
      <c r="AU111" s="14"/>
      <c r="BE111" s="116"/>
      <c r="BF111" s="116"/>
      <c r="BG111" s="116"/>
      <c r="BH111" s="116"/>
      <c r="BI111" s="116"/>
      <c r="BJ111" s="14"/>
      <c r="BK111" s="116"/>
      <c r="BL111" s="14"/>
    </row>
    <row r="112" customFormat="false" ht="12.75" hidden="false" customHeight="true" outlineLevel="0" collapsed="false">
      <c r="B112" s="22"/>
      <c r="C112" s="105" t="n">
        <v>9</v>
      </c>
      <c r="D112" s="118" t="s">
        <v>76</v>
      </c>
      <c r="E112" s="119" t="s">
        <v>83</v>
      </c>
      <c r="F112" s="120" t="s">
        <v>87</v>
      </c>
      <c r="G112" s="120"/>
      <c r="H112" s="120"/>
      <c r="I112" s="120"/>
      <c r="J112" s="121" t="s">
        <v>82</v>
      </c>
      <c r="K112" s="122" t="n">
        <v>6</v>
      </c>
      <c r="L112" s="123"/>
      <c r="M112" s="123"/>
      <c r="N112" s="123" t="n">
        <f aca="false">ROUND((L112*K112),2)</f>
        <v>0</v>
      </c>
      <c r="O112" s="123"/>
      <c r="P112" s="123"/>
      <c r="Q112" s="123"/>
      <c r="R112" s="25"/>
      <c r="T112" s="112"/>
      <c r="U112" s="113" t="s">
        <v>30</v>
      </c>
      <c r="V112" s="114"/>
      <c r="W112" s="114" t="n">
        <f aca="false">(V112*K112)</f>
        <v>0</v>
      </c>
      <c r="X112" s="114"/>
      <c r="Y112" s="114" t="n">
        <f aca="false">(X112*K112)</f>
        <v>0</v>
      </c>
      <c r="Z112" s="114"/>
      <c r="AA112" s="115" t="n">
        <f aca="false">(Z112*K112)</f>
        <v>0</v>
      </c>
      <c r="AT112" s="2" t="s">
        <v>76</v>
      </c>
      <c r="AU112" s="14" t="n">
        <v>1</v>
      </c>
      <c r="AY112" s="2" t="s">
        <v>71</v>
      </c>
      <c r="BE112" s="116" t="n">
        <f aca="false">IF((U112="základná"),N112,0)</f>
        <v>0</v>
      </c>
      <c r="BF112" s="116" t="n">
        <f aca="false">IF((U112="znížená"),N112,0)</f>
        <v>0</v>
      </c>
      <c r="BG112" s="116" t="n">
        <f aca="false">IF((U112="základná prenesená"),N112,0)</f>
        <v>0</v>
      </c>
      <c r="BH112" s="116" t="n">
        <f aca="false">IF((U112="znížená prenesená"),N112,0)</f>
        <v>0</v>
      </c>
      <c r="BI112" s="116" t="n">
        <f aca="false">IF((U112="nulová"),N112,0)</f>
        <v>0</v>
      </c>
      <c r="BJ112" s="14" t="n">
        <v>1</v>
      </c>
      <c r="BK112" s="116" t="n">
        <f aca="false">ROUND((L112*K112),2)</f>
        <v>0</v>
      </c>
      <c r="BL112" s="14" t="n">
        <v>1</v>
      </c>
    </row>
    <row r="113" customFormat="false" ht="12.75" hidden="false" customHeight="true" outlineLevel="0" collapsed="false">
      <c r="B113" s="22"/>
      <c r="C113" s="117" t="n">
        <v>10</v>
      </c>
      <c r="D113" s="106" t="s">
        <v>72</v>
      </c>
      <c r="E113" s="107" t="s">
        <v>88</v>
      </c>
      <c r="F113" s="108" t="s">
        <v>89</v>
      </c>
      <c r="G113" s="108"/>
      <c r="H113" s="108"/>
      <c r="I113" s="108"/>
      <c r="J113" s="109" t="s">
        <v>82</v>
      </c>
      <c r="K113" s="110" t="n">
        <v>2</v>
      </c>
      <c r="L113" s="111"/>
      <c r="M113" s="111"/>
      <c r="N113" s="111" t="n">
        <f aca="false">ROUND((L113*K113),2)</f>
        <v>0</v>
      </c>
      <c r="O113" s="111"/>
      <c r="P113" s="111"/>
      <c r="Q113" s="111"/>
      <c r="R113" s="25"/>
      <c r="T113" s="112"/>
      <c r="U113" s="113"/>
      <c r="V113" s="114"/>
      <c r="W113" s="114"/>
      <c r="X113" s="114"/>
      <c r="Y113" s="114"/>
      <c r="Z113" s="114"/>
      <c r="AA113" s="115"/>
      <c r="AU113" s="14"/>
      <c r="BE113" s="116"/>
      <c r="BF113" s="116"/>
      <c r="BG113" s="116"/>
      <c r="BH113" s="116"/>
      <c r="BI113" s="116"/>
      <c r="BJ113" s="14"/>
      <c r="BK113" s="116"/>
      <c r="BL113" s="14"/>
    </row>
    <row r="114" customFormat="false" ht="12.75" hidden="false" customHeight="true" outlineLevel="0" collapsed="false">
      <c r="B114" s="22"/>
      <c r="C114" s="105" t="n">
        <v>11</v>
      </c>
      <c r="D114" s="118" t="s">
        <v>76</v>
      </c>
      <c r="E114" s="119" t="s">
        <v>90</v>
      </c>
      <c r="F114" s="120" t="s">
        <v>91</v>
      </c>
      <c r="G114" s="120"/>
      <c r="H114" s="120"/>
      <c r="I114" s="120"/>
      <c r="J114" s="121" t="s">
        <v>82</v>
      </c>
      <c r="K114" s="122" t="n">
        <v>2</v>
      </c>
      <c r="L114" s="123"/>
      <c r="M114" s="123"/>
      <c r="N114" s="123" t="n">
        <f aca="false">ROUND((L114*K114),2)</f>
        <v>0</v>
      </c>
      <c r="O114" s="123"/>
      <c r="P114" s="123"/>
      <c r="Q114" s="123"/>
      <c r="R114" s="25"/>
      <c r="T114" s="112"/>
      <c r="U114" s="113"/>
      <c r="V114" s="114"/>
      <c r="W114" s="114"/>
      <c r="X114" s="114"/>
      <c r="Y114" s="114"/>
      <c r="Z114" s="114"/>
      <c r="AA114" s="115"/>
      <c r="AU114" s="14"/>
      <c r="BE114" s="116"/>
      <c r="BF114" s="116"/>
      <c r="BG114" s="116"/>
      <c r="BH114" s="116"/>
      <c r="BI114" s="116"/>
      <c r="BJ114" s="14"/>
      <c r="BK114" s="116"/>
      <c r="BL114" s="14"/>
    </row>
    <row r="115" customFormat="false" ht="12.75" hidden="false" customHeight="true" outlineLevel="0" collapsed="false">
      <c r="B115" s="22"/>
      <c r="C115" s="117" t="n">
        <v>12</v>
      </c>
      <c r="D115" s="106" t="s">
        <v>72</v>
      </c>
      <c r="E115" s="107" t="s">
        <v>92</v>
      </c>
      <c r="F115" s="108" t="s">
        <v>93</v>
      </c>
      <c r="G115" s="108"/>
      <c r="H115" s="108"/>
      <c r="I115" s="108"/>
      <c r="J115" s="109" t="s">
        <v>82</v>
      </c>
      <c r="K115" s="110" t="n">
        <v>59</v>
      </c>
      <c r="L115" s="111"/>
      <c r="M115" s="111"/>
      <c r="N115" s="111" t="n">
        <f aca="false">ROUND((L115*K115),2)</f>
        <v>0</v>
      </c>
      <c r="O115" s="111"/>
      <c r="P115" s="111"/>
      <c r="Q115" s="111"/>
      <c r="R115" s="25"/>
      <c r="T115" s="112"/>
      <c r="U115" s="113"/>
      <c r="V115" s="114"/>
      <c r="W115" s="114"/>
      <c r="X115" s="114"/>
      <c r="Y115" s="114"/>
      <c r="Z115" s="114"/>
      <c r="AA115" s="115"/>
      <c r="AU115" s="14"/>
      <c r="BE115" s="116"/>
      <c r="BF115" s="116"/>
      <c r="BG115" s="116"/>
      <c r="BH115" s="116"/>
      <c r="BI115" s="116"/>
      <c r="BJ115" s="14"/>
      <c r="BK115" s="116"/>
      <c r="BL115" s="14"/>
    </row>
    <row r="116" customFormat="false" ht="12.75" hidden="false" customHeight="true" outlineLevel="0" collapsed="false">
      <c r="B116" s="22"/>
      <c r="C116" s="105" t="n">
        <v>13</v>
      </c>
      <c r="D116" s="118" t="s">
        <v>76</v>
      </c>
      <c r="E116" s="119" t="s">
        <v>94</v>
      </c>
      <c r="F116" s="120" t="s">
        <v>95</v>
      </c>
      <c r="G116" s="120"/>
      <c r="H116" s="120"/>
      <c r="I116" s="120"/>
      <c r="J116" s="121" t="s">
        <v>82</v>
      </c>
      <c r="K116" s="122" t="n">
        <v>54</v>
      </c>
      <c r="L116" s="123"/>
      <c r="M116" s="123"/>
      <c r="N116" s="123" t="n">
        <f aca="false">ROUND((L116*K116),2)</f>
        <v>0</v>
      </c>
      <c r="O116" s="123"/>
      <c r="P116" s="123"/>
      <c r="Q116" s="123"/>
      <c r="R116" s="25"/>
      <c r="T116" s="112"/>
      <c r="U116" s="113"/>
      <c r="V116" s="114"/>
      <c r="W116" s="114"/>
      <c r="X116" s="114"/>
      <c r="Y116" s="114"/>
      <c r="Z116" s="114"/>
      <c r="AA116" s="115"/>
      <c r="AU116" s="14"/>
      <c r="BE116" s="116"/>
      <c r="BF116" s="116"/>
      <c r="BG116" s="116"/>
      <c r="BH116" s="116"/>
      <c r="BI116" s="116"/>
      <c r="BJ116" s="14"/>
      <c r="BK116" s="116"/>
      <c r="BL116" s="14"/>
    </row>
    <row r="117" customFormat="false" ht="12.75" hidden="false" customHeight="true" outlineLevel="0" collapsed="false">
      <c r="B117" s="22"/>
      <c r="C117" s="117" t="n">
        <v>14</v>
      </c>
      <c r="D117" s="118" t="s">
        <v>76</v>
      </c>
      <c r="E117" s="119" t="s">
        <v>96</v>
      </c>
      <c r="F117" s="120" t="s">
        <v>97</v>
      </c>
      <c r="G117" s="120"/>
      <c r="H117" s="120"/>
      <c r="I117" s="120"/>
      <c r="J117" s="121" t="s">
        <v>82</v>
      </c>
      <c r="K117" s="122" t="n">
        <v>5</v>
      </c>
      <c r="L117" s="123"/>
      <c r="M117" s="123"/>
      <c r="N117" s="123" t="n">
        <f aca="false">ROUND((L117*K117),2)</f>
        <v>0</v>
      </c>
      <c r="O117" s="123"/>
      <c r="P117" s="123"/>
      <c r="Q117" s="123"/>
      <c r="R117" s="25"/>
      <c r="T117" s="112"/>
      <c r="U117" s="113"/>
      <c r="V117" s="114"/>
      <c r="W117" s="114"/>
      <c r="X117" s="114"/>
      <c r="Y117" s="114"/>
      <c r="Z117" s="114"/>
      <c r="AA117" s="115"/>
      <c r="AU117" s="14"/>
      <c r="BE117" s="116"/>
      <c r="BF117" s="116"/>
      <c r="BG117" s="116"/>
      <c r="BH117" s="116"/>
      <c r="BI117" s="116"/>
      <c r="BJ117" s="14"/>
      <c r="BK117" s="116"/>
      <c r="BL117" s="14"/>
    </row>
    <row r="118" customFormat="false" ht="27" hidden="false" customHeight="true" outlineLevel="0" collapsed="false">
      <c r="B118" s="22"/>
      <c r="C118" s="125" t="n">
        <v>16</v>
      </c>
      <c r="D118" s="126" t="s">
        <v>72</v>
      </c>
      <c r="E118" s="127" t="s">
        <v>98</v>
      </c>
      <c r="F118" s="128" t="s">
        <v>99</v>
      </c>
      <c r="G118" s="128"/>
      <c r="H118" s="128"/>
      <c r="I118" s="128"/>
      <c r="J118" s="129" t="s">
        <v>100</v>
      </c>
      <c r="K118" s="130" t="n">
        <v>765</v>
      </c>
      <c r="L118" s="131"/>
      <c r="M118" s="131"/>
      <c r="N118" s="131" t="n">
        <f aca="false">ROUND((L118*K118),2)</f>
        <v>0</v>
      </c>
      <c r="O118" s="131"/>
      <c r="P118" s="131"/>
      <c r="Q118" s="131"/>
      <c r="R118" s="25"/>
      <c r="S118" s="132" t="s">
        <v>101</v>
      </c>
      <c r="T118" s="133"/>
      <c r="U118" s="134"/>
      <c r="V118" s="135"/>
      <c r="W118" s="135"/>
      <c r="X118" s="135"/>
      <c r="Y118" s="135"/>
      <c r="Z118" s="135"/>
      <c r="AA118" s="136"/>
      <c r="AB118" s="137"/>
      <c r="AC118" s="137"/>
      <c r="AD118" s="137"/>
      <c r="AE118" s="137"/>
      <c r="AF118" s="137"/>
      <c r="AG118" s="137"/>
      <c r="AU118" s="14"/>
      <c r="BE118" s="116"/>
      <c r="BF118" s="116"/>
      <c r="BG118" s="116"/>
      <c r="BH118" s="116"/>
      <c r="BI118" s="116"/>
      <c r="BJ118" s="14"/>
      <c r="BK118" s="116"/>
      <c r="BL118" s="14"/>
    </row>
    <row r="119" customFormat="false" ht="15" hidden="false" customHeight="true" outlineLevel="0" collapsed="false">
      <c r="B119" s="22"/>
      <c r="C119" s="105" t="n">
        <v>17</v>
      </c>
      <c r="D119" s="106" t="s">
        <v>72</v>
      </c>
      <c r="E119" s="107" t="s">
        <v>102</v>
      </c>
      <c r="F119" s="108" t="s">
        <v>103</v>
      </c>
      <c r="G119" s="108"/>
      <c r="H119" s="108"/>
      <c r="I119" s="108"/>
      <c r="J119" s="109" t="s">
        <v>82</v>
      </c>
      <c r="K119" s="110" t="n">
        <v>9</v>
      </c>
      <c r="L119" s="111"/>
      <c r="M119" s="111"/>
      <c r="N119" s="111" t="n">
        <f aca="false">ROUND((L119*K119),2)</f>
        <v>0</v>
      </c>
      <c r="O119" s="111"/>
      <c r="P119" s="111"/>
      <c r="Q119" s="111"/>
      <c r="R119" s="25"/>
      <c r="T119" s="112"/>
      <c r="U119" s="113"/>
      <c r="V119" s="114"/>
      <c r="W119" s="114"/>
      <c r="X119" s="114"/>
      <c r="Y119" s="114"/>
      <c r="Z119" s="114"/>
      <c r="AA119" s="115"/>
      <c r="AU119" s="14"/>
      <c r="BE119" s="116"/>
      <c r="BF119" s="116"/>
      <c r="BG119" s="116"/>
      <c r="BH119" s="116"/>
      <c r="BI119" s="116"/>
      <c r="BJ119" s="14"/>
      <c r="BK119" s="116"/>
      <c r="BL119" s="14"/>
    </row>
    <row r="120" customFormat="false" ht="15" hidden="false" customHeight="true" outlineLevel="0" collapsed="false">
      <c r="B120" s="22"/>
      <c r="C120" s="117" t="n">
        <v>18</v>
      </c>
      <c r="D120" s="118" t="s">
        <v>76</v>
      </c>
      <c r="E120" s="119" t="s">
        <v>90</v>
      </c>
      <c r="F120" s="120" t="s">
        <v>104</v>
      </c>
      <c r="G120" s="120"/>
      <c r="H120" s="120"/>
      <c r="I120" s="120"/>
      <c r="J120" s="121" t="s">
        <v>82</v>
      </c>
      <c r="K120" s="122" t="n">
        <v>9</v>
      </c>
      <c r="L120" s="123"/>
      <c r="M120" s="123"/>
      <c r="N120" s="123" t="n">
        <f aca="false">ROUND((L120*K120),2)</f>
        <v>0</v>
      </c>
      <c r="O120" s="123"/>
      <c r="P120" s="123"/>
      <c r="Q120" s="123"/>
      <c r="R120" s="25"/>
      <c r="T120" s="112"/>
      <c r="U120" s="113"/>
      <c r="V120" s="114"/>
      <c r="W120" s="114"/>
      <c r="X120" s="114"/>
      <c r="Y120" s="114"/>
      <c r="Z120" s="114"/>
      <c r="AA120" s="115"/>
      <c r="AU120" s="14"/>
      <c r="BE120" s="116"/>
      <c r="BF120" s="116"/>
      <c r="BG120" s="116"/>
      <c r="BH120" s="116"/>
      <c r="BI120" s="116"/>
      <c r="BJ120" s="14"/>
      <c r="BK120" s="116"/>
      <c r="BL120" s="14"/>
    </row>
    <row r="121" customFormat="false" ht="15" hidden="false" customHeight="true" outlineLevel="0" collapsed="false">
      <c r="B121" s="22"/>
      <c r="C121" s="105" t="n">
        <v>19</v>
      </c>
      <c r="D121" s="106" t="s">
        <v>72</v>
      </c>
      <c r="E121" s="107" t="s">
        <v>105</v>
      </c>
      <c r="F121" s="108" t="s">
        <v>106</v>
      </c>
      <c r="G121" s="108"/>
      <c r="H121" s="108"/>
      <c r="I121" s="108"/>
      <c r="J121" s="109" t="s">
        <v>82</v>
      </c>
      <c r="K121" s="110" t="n">
        <v>107</v>
      </c>
      <c r="L121" s="111"/>
      <c r="M121" s="111"/>
      <c r="N121" s="111" t="n">
        <f aca="false">ROUND((L121*K121),2)</f>
        <v>0</v>
      </c>
      <c r="O121" s="111"/>
      <c r="P121" s="111"/>
      <c r="Q121" s="111"/>
      <c r="R121" s="25"/>
      <c r="T121" s="112"/>
      <c r="U121" s="113" t="s">
        <v>30</v>
      </c>
      <c r="V121" s="114"/>
      <c r="W121" s="114" t="n">
        <f aca="false">(V121*K121)</f>
        <v>0</v>
      </c>
      <c r="X121" s="114" t="n">
        <v>0</v>
      </c>
      <c r="Y121" s="114" t="n">
        <f aca="false">(X121*K121)</f>
        <v>0</v>
      </c>
      <c r="Z121" s="114" t="n">
        <v>0</v>
      </c>
      <c r="AA121" s="115" t="n">
        <f aca="false">(Z121*K121)</f>
        <v>0</v>
      </c>
      <c r="AT121" s="2" t="s">
        <v>72</v>
      </c>
      <c r="AU121" s="14" t="n">
        <v>1</v>
      </c>
      <c r="AY121" s="2" t="s">
        <v>71</v>
      </c>
      <c r="BE121" s="116" t="n">
        <f aca="false">IF((U121="základná"),N121,0)</f>
        <v>0</v>
      </c>
      <c r="BF121" s="116" t="n">
        <f aca="false">IF((U121="znížená"),N121,0)</f>
        <v>0</v>
      </c>
      <c r="BG121" s="116" t="n">
        <f aca="false">IF((U121="základná prenesená"),N121,0)</f>
        <v>0</v>
      </c>
      <c r="BH121" s="116" t="n">
        <f aca="false">IF((U121="znížená prenesená"),N121,0)</f>
        <v>0</v>
      </c>
      <c r="BI121" s="116" t="n">
        <f aca="false">IF((U121="nulová"),N121,0)</f>
        <v>0</v>
      </c>
      <c r="BJ121" s="14" t="n">
        <v>1</v>
      </c>
      <c r="BK121" s="116" t="n">
        <f aca="false">ROUND((L121*K121),2)</f>
        <v>0</v>
      </c>
      <c r="BL121" s="14" t="n">
        <v>1</v>
      </c>
    </row>
    <row r="122" customFormat="false" ht="12" hidden="false" customHeight="true" outlineLevel="0" collapsed="false">
      <c r="B122" s="22"/>
      <c r="C122" s="117" t="n">
        <v>20</v>
      </c>
      <c r="D122" s="118" t="s">
        <v>76</v>
      </c>
      <c r="E122" s="119" t="s">
        <v>107</v>
      </c>
      <c r="F122" s="120" t="s">
        <v>108</v>
      </c>
      <c r="G122" s="120"/>
      <c r="H122" s="120"/>
      <c r="I122" s="120"/>
      <c r="J122" s="121" t="s">
        <v>82</v>
      </c>
      <c r="K122" s="122" t="n">
        <v>107</v>
      </c>
      <c r="L122" s="123"/>
      <c r="M122" s="123"/>
      <c r="N122" s="123" t="n">
        <f aca="false">ROUND((L122*K122),2)</f>
        <v>0</v>
      </c>
      <c r="O122" s="123"/>
      <c r="P122" s="123"/>
      <c r="Q122" s="123"/>
      <c r="R122" s="25"/>
      <c r="T122" s="112"/>
      <c r="U122" s="113" t="s">
        <v>30</v>
      </c>
      <c r="V122" s="114"/>
      <c r="W122" s="114" t="n">
        <f aca="false">(V122*K122)</f>
        <v>0</v>
      </c>
      <c r="X122" s="114"/>
      <c r="Y122" s="114" t="n">
        <f aca="false">(X122*K122)</f>
        <v>0</v>
      </c>
      <c r="Z122" s="114"/>
      <c r="AA122" s="115" t="n">
        <f aca="false">(Z122*K122)</f>
        <v>0</v>
      </c>
      <c r="AT122" s="2" t="s">
        <v>76</v>
      </c>
      <c r="AU122" s="14" t="n">
        <v>1</v>
      </c>
      <c r="AY122" s="2" t="s">
        <v>71</v>
      </c>
      <c r="BE122" s="116" t="n">
        <f aca="false">IF((U122="základná"),N122,0)</f>
        <v>0</v>
      </c>
      <c r="BF122" s="116" t="n">
        <f aca="false">IF((U122="znížená"),N122,0)</f>
        <v>0</v>
      </c>
      <c r="BG122" s="116" t="n">
        <f aca="false">IF((U122="základná prenesená"),N122,0)</f>
        <v>0</v>
      </c>
      <c r="BH122" s="116" t="n">
        <f aca="false">IF((U122="znížená prenesená"),N122,0)</f>
        <v>0</v>
      </c>
      <c r="BI122" s="116" t="n">
        <f aca="false">IF((U122="nulová"),N122,0)</f>
        <v>0</v>
      </c>
      <c r="BJ122" s="14" t="n">
        <v>1</v>
      </c>
      <c r="BK122" s="116" t="n">
        <f aca="false">ROUND((L122*K122),2)</f>
        <v>0</v>
      </c>
      <c r="BL122" s="14" t="n">
        <v>1</v>
      </c>
    </row>
    <row r="123" customFormat="false" ht="12" hidden="false" customHeight="true" outlineLevel="0" collapsed="false">
      <c r="B123" s="22"/>
      <c r="C123" s="105" t="n">
        <v>21</v>
      </c>
      <c r="D123" s="106" t="s">
        <v>72</v>
      </c>
      <c r="E123" s="107" t="s">
        <v>109</v>
      </c>
      <c r="F123" s="108" t="s">
        <v>110</v>
      </c>
      <c r="G123" s="108"/>
      <c r="H123" s="108"/>
      <c r="I123" s="108"/>
      <c r="J123" s="109" t="s">
        <v>82</v>
      </c>
      <c r="K123" s="110" t="n">
        <v>4</v>
      </c>
      <c r="L123" s="111"/>
      <c r="M123" s="111"/>
      <c r="N123" s="111" t="n">
        <f aca="false">ROUND((L123*K123),2)</f>
        <v>0</v>
      </c>
      <c r="O123" s="111"/>
      <c r="P123" s="111"/>
      <c r="Q123" s="111"/>
      <c r="R123" s="25"/>
      <c r="T123" s="112"/>
      <c r="U123" s="113"/>
      <c r="V123" s="114"/>
      <c r="W123" s="114"/>
      <c r="X123" s="114"/>
      <c r="Y123" s="114"/>
      <c r="Z123" s="114"/>
      <c r="AA123" s="115"/>
      <c r="AU123" s="14"/>
      <c r="BE123" s="116"/>
      <c r="BF123" s="116"/>
      <c r="BG123" s="116"/>
      <c r="BH123" s="116"/>
      <c r="BI123" s="116"/>
      <c r="BJ123" s="14"/>
      <c r="BK123" s="116" t="n">
        <f aca="false">ROUND((L123*K123),2)</f>
        <v>0</v>
      </c>
      <c r="BL123" s="14"/>
    </row>
    <row r="124" customFormat="false" ht="12" hidden="false" customHeight="true" outlineLevel="0" collapsed="false">
      <c r="B124" s="22"/>
      <c r="C124" s="117" t="n">
        <v>22</v>
      </c>
      <c r="D124" s="118" t="s">
        <v>76</v>
      </c>
      <c r="E124" s="119" t="s">
        <v>111</v>
      </c>
      <c r="F124" s="120" t="s">
        <v>112</v>
      </c>
      <c r="G124" s="120"/>
      <c r="H124" s="120"/>
      <c r="I124" s="120"/>
      <c r="J124" s="121" t="s">
        <v>82</v>
      </c>
      <c r="K124" s="122" t="n">
        <v>4</v>
      </c>
      <c r="L124" s="123"/>
      <c r="M124" s="123"/>
      <c r="N124" s="123" t="n">
        <f aca="false">ROUND((L124*K124),2)</f>
        <v>0</v>
      </c>
      <c r="O124" s="123"/>
      <c r="P124" s="123"/>
      <c r="Q124" s="123"/>
      <c r="R124" s="25"/>
      <c r="T124" s="112"/>
      <c r="U124" s="113"/>
      <c r="V124" s="114"/>
      <c r="W124" s="114"/>
      <c r="X124" s="114"/>
      <c r="Y124" s="114"/>
      <c r="Z124" s="114"/>
      <c r="AA124" s="115"/>
      <c r="AU124" s="14"/>
      <c r="BE124" s="116"/>
      <c r="BF124" s="116"/>
      <c r="BG124" s="116"/>
      <c r="BH124" s="116"/>
      <c r="BI124" s="116"/>
      <c r="BJ124" s="14"/>
      <c r="BK124" s="116"/>
      <c r="BL124" s="14"/>
    </row>
    <row r="125" customFormat="false" ht="12" hidden="false" customHeight="true" outlineLevel="0" collapsed="false">
      <c r="B125" s="22"/>
      <c r="C125" s="105" t="n">
        <v>23</v>
      </c>
      <c r="D125" s="106" t="s">
        <v>72</v>
      </c>
      <c r="E125" s="107" t="s">
        <v>109</v>
      </c>
      <c r="F125" s="108" t="s">
        <v>113</v>
      </c>
      <c r="G125" s="108"/>
      <c r="H125" s="108"/>
      <c r="I125" s="108"/>
      <c r="J125" s="109" t="s">
        <v>82</v>
      </c>
      <c r="K125" s="110" t="n">
        <v>18</v>
      </c>
      <c r="L125" s="138"/>
      <c r="M125" s="138"/>
      <c r="N125" s="111" t="n">
        <f aca="false">ROUND((L125*K125),2)</f>
        <v>0</v>
      </c>
      <c r="O125" s="111"/>
      <c r="P125" s="111"/>
      <c r="Q125" s="111"/>
      <c r="R125" s="25"/>
      <c r="T125" s="112"/>
      <c r="U125" s="113"/>
      <c r="V125" s="114"/>
      <c r="W125" s="114"/>
      <c r="X125" s="114"/>
      <c r="Y125" s="114"/>
      <c r="Z125" s="114"/>
      <c r="AA125" s="115"/>
      <c r="AU125" s="14"/>
      <c r="BE125" s="116"/>
      <c r="BF125" s="116"/>
      <c r="BG125" s="116"/>
      <c r="BH125" s="116"/>
      <c r="BI125" s="116"/>
      <c r="BJ125" s="14"/>
      <c r="BK125" s="116"/>
      <c r="BL125" s="14"/>
    </row>
    <row r="126" customFormat="false" ht="12" hidden="false" customHeight="true" outlineLevel="0" collapsed="false">
      <c r="B126" s="22"/>
      <c r="C126" s="117" t="n">
        <v>24</v>
      </c>
      <c r="D126" s="118" t="s">
        <v>76</v>
      </c>
      <c r="E126" s="119" t="s">
        <v>111</v>
      </c>
      <c r="F126" s="120" t="s">
        <v>114</v>
      </c>
      <c r="G126" s="120"/>
      <c r="H126" s="120"/>
      <c r="I126" s="120"/>
      <c r="J126" s="121" t="s">
        <v>82</v>
      </c>
      <c r="K126" s="122" t="n">
        <v>18</v>
      </c>
      <c r="L126" s="124"/>
      <c r="M126" s="124"/>
      <c r="N126" s="123" t="n">
        <f aca="false">ROUND((L126*K126),2)</f>
        <v>0</v>
      </c>
      <c r="O126" s="123"/>
      <c r="P126" s="123"/>
      <c r="Q126" s="123"/>
      <c r="R126" s="25"/>
      <c r="T126" s="112"/>
      <c r="U126" s="113"/>
      <c r="V126" s="114"/>
      <c r="W126" s="114"/>
      <c r="X126" s="114"/>
      <c r="Y126" s="114"/>
      <c r="Z126" s="114"/>
      <c r="AA126" s="115"/>
      <c r="AU126" s="14"/>
      <c r="BE126" s="116"/>
      <c r="BF126" s="116"/>
      <c r="BG126" s="116"/>
      <c r="BH126" s="116"/>
      <c r="BI126" s="116"/>
      <c r="BJ126" s="14"/>
      <c r="BK126" s="116"/>
      <c r="BL126" s="14"/>
    </row>
    <row r="127" customFormat="false" ht="12" hidden="false" customHeight="true" outlineLevel="0" collapsed="false">
      <c r="B127" s="22"/>
      <c r="C127" s="105" t="n">
        <v>25</v>
      </c>
      <c r="D127" s="106" t="s">
        <v>72</v>
      </c>
      <c r="E127" s="107" t="s">
        <v>109</v>
      </c>
      <c r="F127" s="108" t="s">
        <v>115</v>
      </c>
      <c r="G127" s="108"/>
      <c r="H127" s="108"/>
      <c r="I127" s="108"/>
      <c r="J127" s="109" t="s">
        <v>82</v>
      </c>
      <c r="K127" s="110" t="n">
        <v>2</v>
      </c>
      <c r="L127" s="138"/>
      <c r="M127" s="138"/>
      <c r="N127" s="111" t="n">
        <f aca="false">ROUND((L127*K127),2)</f>
        <v>0</v>
      </c>
      <c r="O127" s="111"/>
      <c r="P127" s="111"/>
      <c r="Q127" s="111"/>
      <c r="R127" s="25"/>
      <c r="T127" s="112"/>
      <c r="U127" s="113"/>
      <c r="V127" s="114"/>
      <c r="W127" s="114"/>
      <c r="X127" s="114"/>
      <c r="Y127" s="114"/>
      <c r="Z127" s="114"/>
      <c r="AA127" s="115"/>
      <c r="AU127" s="14"/>
      <c r="BE127" s="116"/>
      <c r="BF127" s="116"/>
      <c r="BG127" s="116"/>
      <c r="BH127" s="116"/>
      <c r="BI127" s="116"/>
      <c r="BJ127" s="14"/>
      <c r="BK127" s="116"/>
      <c r="BL127" s="14"/>
    </row>
    <row r="128" customFormat="false" ht="14.45" hidden="false" customHeight="true" outlineLevel="0" collapsed="false">
      <c r="B128" s="22"/>
      <c r="C128" s="117" t="n">
        <v>26</v>
      </c>
      <c r="D128" s="118" t="s">
        <v>76</v>
      </c>
      <c r="E128" s="119" t="s">
        <v>111</v>
      </c>
      <c r="F128" s="120" t="s">
        <v>114</v>
      </c>
      <c r="G128" s="120"/>
      <c r="H128" s="120"/>
      <c r="I128" s="120"/>
      <c r="J128" s="121" t="s">
        <v>82</v>
      </c>
      <c r="K128" s="122" t="n">
        <v>2</v>
      </c>
      <c r="L128" s="124"/>
      <c r="M128" s="124"/>
      <c r="N128" s="123" t="n">
        <f aca="false">ROUND((L128*K128),2)</f>
        <v>0</v>
      </c>
      <c r="O128" s="123"/>
      <c r="P128" s="123"/>
      <c r="Q128" s="123"/>
      <c r="R128" s="25"/>
      <c r="T128" s="112"/>
      <c r="U128" s="113"/>
      <c r="V128" s="114"/>
      <c r="W128" s="114"/>
      <c r="X128" s="114"/>
      <c r="Y128" s="114"/>
      <c r="Z128" s="114"/>
      <c r="AA128" s="115"/>
      <c r="AU128" s="14"/>
      <c r="BE128" s="116"/>
      <c r="BF128" s="116"/>
      <c r="BG128" s="116"/>
      <c r="BH128" s="116"/>
      <c r="BI128" s="116"/>
      <c r="BJ128" s="14"/>
      <c r="BK128" s="116"/>
      <c r="BL128" s="14"/>
    </row>
    <row r="129" customFormat="false" ht="14.45" hidden="false" customHeight="true" outlineLevel="0" collapsed="false">
      <c r="B129" s="22"/>
      <c r="C129" s="105" t="n">
        <v>27</v>
      </c>
      <c r="D129" s="106" t="s">
        <v>72</v>
      </c>
      <c r="E129" s="107" t="s">
        <v>109</v>
      </c>
      <c r="F129" s="108" t="s">
        <v>116</v>
      </c>
      <c r="G129" s="108"/>
      <c r="H129" s="108"/>
      <c r="I129" s="108"/>
      <c r="J129" s="109" t="s">
        <v>82</v>
      </c>
      <c r="K129" s="110" t="n">
        <v>2</v>
      </c>
      <c r="L129" s="138"/>
      <c r="M129" s="138"/>
      <c r="N129" s="111" t="n">
        <f aca="false">ROUND((L129*K129),2)</f>
        <v>0</v>
      </c>
      <c r="O129" s="111"/>
      <c r="P129" s="111"/>
      <c r="Q129" s="111"/>
      <c r="R129" s="25"/>
      <c r="T129" s="112"/>
      <c r="U129" s="113"/>
      <c r="V129" s="114"/>
      <c r="W129" s="114"/>
      <c r="X129" s="114"/>
      <c r="Y129" s="114"/>
      <c r="Z129" s="114"/>
      <c r="AA129" s="115"/>
      <c r="AU129" s="14"/>
      <c r="BE129" s="116"/>
      <c r="BF129" s="116"/>
      <c r="BG129" s="116"/>
      <c r="BH129" s="116"/>
      <c r="BI129" s="116"/>
      <c r="BJ129" s="14"/>
      <c r="BK129" s="116"/>
      <c r="BL129" s="14"/>
    </row>
    <row r="130" customFormat="false" ht="14.45" hidden="false" customHeight="true" outlineLevel="0" collapsed="false">
      <c r="B130" s="22"/>
      <c r="C130" s="117" t="n">
        <v>28</v>
      </c>
      <c r="D130" s="118" t="s">
        <v>76</v>
      </c>
      <c r="E130" s="119" t="s">
        <v>111</v>
      </c>
      <c r="F130" s="120" t="s">
        <v>116</v>
      </c>
      <c r="G130" s="120"/>
      <c r="H130" s="120"/>
      <c r="I130" s="120"/>
      <c r="J130" s="121" t="s">
        <v>82</v>
      </c>
      <c r="K130" s="122" t="n">
        <v>2</v>
      </c>
      <c r="L130" s="124"/>
      <c r="M130" s="124"/>
      <c r="N130" s="123" t="n">
        <f aca="false">ROUND((L130*K130),2)</f>
        <v>0</v>
      </c>
      <c r="O130" s="123"/>
      <c r="P130" s="123"/>
      <c r="Q130" s="123"/>
      <c r="R130" s="25"/>
      <c r="T130" s="112"/>
      <c r="U130" s="113"/>
      <c r="V130" s="114"/>
      <c r="W130" s="114"/>
      <c r="X130" s="114"/>
      <c r="Y130" s="114"/>
      <c r="Z130" s="114"/>
      <c r="AA130" s="115"/>
      <c r="AU130" s="14"/>
      <c r="BE130" s="116"/>
      <c r="BF130" s="116"/>
      <c r="BG130" s="116"/>
      <c r="BH130" s="116"/>
      <c r="BI130" s="116"/>
      <c r="BJ130" s="14"/>
      <c r="BK130" s="116"/>
      <c r="BL130" s="14"/>
    </row>
    <row r="131" customFormat="false" ht="22.9" hidden="false" customHeight="true" outlineLevel="0" collapsed="false">
      <c r="B131" s="22"/>
      <c r="C131" s="105" t="n">
        <v>29</v>
      </c>
      <c r="D131" s="106" t="s">
        <v>72</v>
      </c>
      <c r="E131" s="107" t="s">
        <v>109</v>
      </c>
      <c r="F131" s="108" t="s">
        <v>117</v>
      </c>
      <c r="G131" s="108"/>
      <c r="H131" s="108"/>
      <c r="I131" s="108"/>
      <c r="J131" s="109" t="s">
        <v>82</v>
      </c>
      <c r="K131" s="110" t="n">
        <v>9</v>
      </c>
      <c r="L131" s="138"/>
      <c r="M131" s="138"/>
      <c r="N131" s="111" t="n">
        <f aca="false">ROUND((L131*K131),2)</f>
        <v>0</v>
      </c>
      <c r="O131" s="111"/>
      <c r="P131" s="111"/>
      <c r="Q131" s="111"/>
      <c r="R131" s="25"/>
      <c r="T131" s="112"/>
      <c r="U131" s="113"/>
      <c r="V131" s="114"/>
      <c r="W131" s="114"/>
      <c r="X131" s="114"/>
      <c r="Y131" s="114"/>
      <c r="Z131" s="114"/>
      <c r="AA131" s="115"/>
      <c r="AU131" s="14"/>
      <c r="BE131" s="116"/>
      <c r="BF131" s="116"/>
      <c r="BG131" s="116"/>
      <c r="BH131" s="116"/>
      <c r="BI131" s="116"/>
      <c r="BJ131" s="14"/>
      <c r="BK131" s="116"/>
      <c r="BL131" s="14"/>
    </row>
    <row r="132" customFormat="false" ht="22.9" hidden="false" customHeight="true" outlineLevel="0" collapsed="false">
      <c r="B132" s="22"/>
      <c r="C132" s="117" t="n">
        <v>30</v>
      </c>
      <c r="D132" s="118" t="s">
        <v>76</v>
      </c>
      <c r="E132" s="119" t="s">
        <v>118</v>
      </c>
      <c r="F132" s="120" t="s">
        <v>117</v>
      </c>
      <c r="G132" s="120"/>
      <c r="H132" s="120"/>
      <c r="I132" s="120"/>
      <c r="J132" s="121" t="s">
        <v>82</v>
      </c>
      <c r="K132" s="122" t="n">
        <v>9</v>
      </c>
      <c r="L132" s="124"/>
      <c r="M132" s="124"/>
      <c r="N132" s="123" t="n">
        <f aca="false">ROUND((L132*K132),2)</f>
        <v>0</v>
      </c>
      <c r="O132" s="123"/>
      <c r="P132" s="123"/>
      <c r="Q132" s="123"/>
      <c r="R132" s="25"/>
      <c r="T132" s="112"/>
      <c r="U132" s="113"/>
      <c r="V132" s="114"/>
      <c r="W132" s="114"/>
      <c r="X132" s="114"/>
      <c r="Y132" s="114"/>
      <c r="Z132" s="114"/>
      <c r="AA132" s="115"/>
      <c r="AU132" s="14"/>
      <c r="BE132" s="116"/>
      <c r="BF132" s="116"/>
      <c r="BG132" s="116"/>
      <c r="BH132" s="116"/>
      <c r="BI132" s="116"/>
      <c r="BJ132" s="14"/>
      <c r="BK132" s="116"/>
      <c r="BL132" s="14"/>
    </row>
    <row r="133" customFormat="false" ht="22.9" hidden="false" customHeight="true" outlineLevel="0" collapsed="false">
      <c r="B133" s="22"/>
      <c r="C133" s="105" t="n">
        <v>33</v>
      </c>
      <c r="D133" s="106" t="s">
        <v>72</v>
      </c>
      <c r="E133" s="107" t="s">
        <v>119</v>
      </c>
      <c r="F133" s="108" t="s">
        <v>120</v>
      </c>
      <c r="G133" s="108"/>
      <c r="H133" s="108"/>
      <c r="I133" s="108"/>
      <c r="J133" s="109" t="s">
        <v>82</v>
      </c>
      <c r="K133" s="110" t="n">
        <v>4</v>
      </c>
      <c r="L133" s="111"/>
      <c r="M133" s="111"/>
      <c r="N133" s="111" t="n">
        <f aca="false">ROUND((L133*K133),2)</f>
        <v>0</v>
      </c>
      <c r="O133" s="111"/>
      <c r="P133" s="111"/>
      <c r="Q133" s="111"/>
      <c r="R133" s="25"/>
      <c r="T133" s="112"/>
      <c r="U133" s="113" t="s">
        <v>30</v>
      </c>
      <c r="V133" s="114"/>
      <c r="W133" s="114" t="n">
        <f aca="false">(V133*K133)</f>
        <v>0</v>
      </c>
      <c r="X133" s="114" t="n">
        <v>0</v>
      </c>
      <c r="Y133" s="114" t="n">
        <f aca="false">(X133*K133)</f>
        <v>0</v>
      </c>
      <c r="Z133" s="114" t="n">
        <v>0</v>
      </c>
      <c r="AA133" s="115" t="n">
        <f aca="false">(Z133*K133)</f>
        <v>0</v>
      </c>
      <c r="AT133" s="2" t="s">
        <v>72</v>
      </c>
      <c r="AU133" s="14" t="n">
        <v>1</v>
      </c>
      <c r="AY133" s="2" t="s">
        <v>71</v>
      </c>
      <c r="BE133" s="116" t="n">
        <f aca="false">IF((U133="základná"),N133,0)</f>
        <v>0</v>
      </c>
      <c r="BF133" s="116" t="n">
        <f aca="false">IF((U133="znížená"),N133,0)</f>
        <v>0</v>
      </c>
      <c r="BG133" s="116" t="n">
        <f aca="false">IF((U133="základná prenesená"),N133,0)</f>
        <v>0</v>
      </c>
      <c r="BH133" s="116" t="n">
        <f aca="false">IF((U133="znížená prenesená"),N133,0)</f>
        <v>0</v>
      </c>
      <c r="BI133" s="116" t="n">
        <f aca="false">IF((U133="nulová"),N133,0)</f>
        <v>0</v>
      </c>
      <c r="BJ133" s="14" t="n">
        <v>1</v>
      </c>
      <c r="BK133" s="116" t="n">
        <f aca="false">ROUND((L133*K133),2)</f>
        <v>0</v>
      </c>
      <c r="BL133" s="14" t="n">
        <v>1</v>
      </c>
    </row>
    <row r="134" customFormat="false" ht="22.9" hidden="false" customHeight="true" outlineLevel="0" collapsed="false">
      <c r="B134" s="22"/>
      <c r="C134" s="117" t="n">
        <v>34</v>
      </c>
      <c r="D134" s="118" t="s">
        <v>76</v>
      </c>
      <c r="E134" s="119" t="s">
        <v>121</v>
      </c>
      <c r="F134" s="120" t="s">
        <v>122</v>
      </c>
      <c r="G134" s="120"/>
      <c r="H134" s="120"/>
      <c r="I134" s="120"/>
      <c r="J134" s="121" t="s">
        <v>82</v>
      </c>
      <c r="K134" s="122" t="n">
        <v>4</v>
      </c>
      <c r="L134" s="123"/>
      <c r="M134" s="123"/>
      <c r="N134" s="123" t="n">
        <f aca="false">ROUND((L134*K134),2)</f>
        <v>0</v>
      </c>
      <c r="O134" s="123"/>
      <c r="P134" s="123"/>
      <c r="Q134" s="123"/>
      <c r="R134" s="25"/>
      <c r="T134" s="112"/>
      <c r="U134" s="113" t="s">
        <v>30</v>
      </c>
      <c r="V134" s="114"/>
      <c r="W134" s="114" t="n">
        <f aca="false">(V134*K134)</f>
        <v>0</v>
      </c>
      <c r="X134" s="114" t="n">
        <v>0</v>
      </c>
      <c r="Y134" s="114" t="n">
        <f aca="false">(X134*K134)</f>
        <v>0</v>
      </c>
      <c r="Z134" s="114"/>
      <c r="AA134" s="115" t="n">
        <f aca="false">(Z134*K134)</f>
        <v>0</v>
      </c>
      <c r="AT134" s="2" t="s">
        <v>76</v>
      </c>
      <c r="AU134" s="14" t="n">
        <v>1</v>
      </c>
      <c r="AY134" s="2" t="s">
        <v>71</v>
      </c>
      <c r="BE134" s="116" t="n">
        <f aca="false">IF((U134="základná"),N134,0)</f>
        <v>0</v>
      </c>
      <c r="BF134" s="116" t="n">
        <f aca="false">IF((U134="znížená"),N134,0)</f>
        <v>0</v>
      </c>
      <c r="BG134" s="116" t="n">
        <f aca="false">IF((U134="základná prenesená"),N134,0)</f>
        <v>0</v>
      </c>
      <c r="BH134" s="116" t="n">
        <f aca="false">IF((U134="znížená prenesená"),N134,0)</f>
        <v>0</v>
      </c>
      <c r="BI134" s="116" t="n">
        <f aca="false">IF((U134="nulová"),N134,0)</f>
        <v>0</v>
      </c>
      <c r="BJ134" s="14" t="n">
        <v>1</v>
      </c>
      <c r="BK134" s="116" t="n">
        <f aca="false">ROUND((L134*K134),2)</f>
        <v>0</v>
      </c>
      <c r="BL134" s="14" t="n">
        <v>1</v>
      </c>
    </row>
    <row r="135" customFormat="false" ht="13.9" hidden="false" customHeight="true" outlineLevel="0" collapsed="false">
      <c r="B135" s="22"/>
      <c r="C135" s="105" t="n">
        <v>35</v>
      </c>
      <c r="D135" s="118" t="s">
        <v>76</v>
      </c>
      <c r="E135" s="119" t="s">
        <v>123</v>
      </c>
      <c r="F135" s="120" t="s">
        <v>124</v>
      </c>
      <c r="G135" s="120"/>
      <c r="H135" s="120"/>
      <c r="I135" s="120"/>
      <c r="J135" s="121" t="s">
        <v>82</v>
      </c>
      <c r="K135" s="122" t="n">
        <v>4</v>
      </c>
      <c r="L135" s="123"/>
      <c r="M135" s="123"/>
      <c r="N135" s="123" t="n">
        <f aca="false">ROUND((L135*K135),2)</f>
        <v>0</v>
      </c>
      <c r="O135" s="123"/>
      <c r="P135" s="123"/>
      <c r="Q135" s="123"/>
      <c r="R135" s="25"/>
      <c r="T135" s="112"/>
      <c r="U135" s="113" t="s">
        <v>30</v>
      </c>
      <c r="V135" s="114"/>
      <c r="W135" s="114" t="n">
        <f aca="false">(V135*K135)</f>
        <v>0</v>
      </c>
      <c r="X135" s="114" t="n">
        <v>0</v>
      </c>
      <c r="Y135" s="114" t="n">
        <f aca="false">(X135*K135)</f>
        <v>0</v>
      </c>
      <c r="Z135" s="114"/>
      <c r="AA135" s="115" t="n">
        <f aca="false">(Z135*K135)</f>
        <v>0</v>
      </c>
      <c r="AT135" s="2" t="s">
        <v>76</v>
      </c>
      <c r="AU135" s="14" t="n">
        <v>1</v>
      </c>
      <c r="AY135" s="2" t="s">
        <v>71</v>
      </c>
      <c r="BE135" s="116" t="n">
        <f aca="false">IF((U135="základná"),N135,0)</f>
        <v>0</v>
      </c>
      <c r="BF135" s="116" t="n">
        <f aca="false">IF((U135="znížená"),N135,0)</f>
        <v>0</v>
      </c>
      <c r="BG135" s="116" t="n">
        <f aca="false">IF((U135="základná prenesená"),N135,0)</f>
        <v>0</v>
      </c>
      <c r="BH135" s="116" t="n">
        <f aca="false">IF((U135="znížená prenesená"),N135,0)</f>
        <v>0</v>
      </c>
      <c r="BI135" s="116" t="n">
        <f aca="false">IF((U135="nulová"),N135,0)</f>
        <v>0</v>
      </c>
      <c r="BJ135" s="14" t="n">
        <v>1</v>
      </c>
      <c r="BK135" s="116" t="n">
        <f aca="false">ROUND((L135*K135),2)</f>
        <v>0</v>
      </c>
      <c r="BL135" s="14" t="n">
        <v>1</v>
      </c>
    </row>
    <row r="136" customFormat="false" ht="22.15" hidden="false" customHeight="true" outlineLevel="0" collapsed="false">
      <c r="B136" s="22"/>
      <c r="C136" s="117" t="n">
        <v>36</v>
      </c>
      <c r="D136" s="106" t="s">
        <v>72</v>
      </c>
      <c r="E136" s="107" t="s">
        <v>125</v>
      </c>
      <c r="F136" s="108" t="s">
        <v>126</v>
      </c>
      <c r="G136" s="108"/>
      <c r="H136" s="108"/>
      <c r="I136" s="108"/>
      <c r="J136" s="109" t="s">
        <v>82</v>
      </c>
      <c r="K136" s="110" t="n">
        <v>10</v>
      </c>
      <c r="L136" s="111"/>
      <c r="M136" s="111"/>
      <c r="N136" s="111" t="n">
        <f aca="false">ROUND((L136*K136),2)</f>
        <v>0</v>
      </c>
      <c r="O136" s="111"/>
      <c r="P136" s="111"/>
      <c r="Q136" s="111"/>
      <c r="R136" s="25"/>
      <c r="T136" s="112"/>
      <c r="U136" s="113" t="s">
        <v>30</v>
      </c>
      <c r="V136" s="114"/>
      <c r="W136" s="114" t="n">
        <f aca="false">(V136*K136)</f>
        <v>0</v>
      </c>
      <c r="X136" s="114" t="n">
        <v>0</v>
      </c>
      <c r="Y136" s="114" t="n">
        <f aca="false">(X136*K136)</f>
        <v>0</v>
      </c>
      <c r="Z136" s="114" t="n">
        <v>0</v>
      </c>
      <c r="AA136" s="115" t="n">
        <f aca="false">(Z136*K136)</f>
        <v>0</v>
      </c>
      <c r="AT136" s="2" t="s">
        <v>72</v>
      </c>
      <c r="AU136" s="14" t="n">
        <v>1</v>
      </c>
      <c r="AY136" s="2" t="s">
        <v>71</v>
      </c>
      <c r="BE136" s="116" t="n">
        <f aca="false">IF((U136="základná"),N136,0)</f>
        <v>0</v>
      </c>
      <c r="BF136" s="116" t="n">
        <f aca="false">IF((U136="znížená"),N136,0)</f>
        <v>0</v>
      </c>
      <c r="BG136" s="116" t="n">
        <f aca="false">IF((U136="základná prenesená"),N136,0)</f>
        <v>0</v>
      </c>
      <c r="BH136" s="116" t="n">
        <f aca="false">IF((U136="znížená prenesená"),N136,0)</f>
        <v>0</v>
      </c>
      <c r="BI136" s="116" t="n">
        <f aca="false">IF((U136="nulová"),N136,0)</f>
        <v>0</v>
      </c>
      <c r="BJ136" s="14" t="n">
        <v>1</v>
      </c>
      <c r="BK136" s="116" t="n">
        <f aca="false">ROUND((L136*K136),2)</f>
        <v>0</v>
      </c>
      <c r="BL136" s="14" t="n">
        <v>1</v>
      </c>
    </row>
    <row r="137" customFormat="false" ht="30.75" hidden="false" customHeight="true" outlineLevel="0" collapsed="false">
      <c r="B137" s="22"/>
      <c r="C137" s="105" t="n">
        <v>37</v>
      </c>
      <c r="D137" s="118" t="s">
        <v>76</v>
      </c>
      <c r="E137" s="119" t="s">
        <v>127</v>
      </c>
      <c r="F137" s="120" t="s">
        <v>128</v>
      </c>
      <c r="G137" s="120"/>
      <c r="H137" s="120"/>
      <c r="I137" s="120"/>
      <c r="J137" s="121" t="s">
        <v>82</v>
      </c>
      <c r="K137" s="122" t="n">
        <v>10</v>
      </c>
      <c r="L137" s="123"/>
      <c r="M137" s="123"/>
      <c r="N137" s="123" t="n">
        <f aca="false">ROUND((L137*K137),2)</f>
        <v>0</v>
      </c>
      <c r="O137" s="123"/>
      <c r="P137" s="123"/>
      <c r="Q137" s="123"/>
      <c r="R137" s="25"/>
      <c r="T137" s="112"/>
      <c r="U137" s="113" t="s">
        <v>30</v>
      </c>
      <c r="V137" s="114"/>
      <c r="W137" s="114" t="n">
        <f aca="false">(V137*K137)</f>
        <v>0</v>
      </c>
      <c r="X137" s="114" t="n">
        <v>0</v>
      </c>
      <c r="Y137" s="114" t="n">
        <f aca="false">(X137*K137)</f>
        <v>0</v>
      </c>
      <c r="Z137" s="114"/>
      <c r="AA137" s="115" t="n">
        <f aca="false">(Z137*K137)</f>
        <v>0</v>
      </c>
      <c r="AT137" s="2" t="s">
        <v>76</v>
      </c>
      <c r="AU137" s="14" t="n">
        <v>1</v>
      </c>
      <c r="AY137" s="2" t="s">
        <v>71</v>
      </c>
      <c r="BE137" s="116" t="n">
        <f aca="false">IF((U137="základná"),N137,0)</f>
        <v>0</v>
      </c>
      <c r="BF137" s="116" t="n">
        <f aca="false">IF((U137="znížená"),N137,0)</f>
        <v>0</v>
      </c>
      <c r="BG137" s="116" t="n">
        <f aca="false">IF((U137="základná prenesená"),N137,0)</f>
        <v>0</v>
      </c>
      <c r="BH137" s="116" t="n">
        <f aca="false">IF((U137="znížená prenesená"),N137,0)</f>
        <v>0</v>
      </c>
      <c r="BI137" s="116" t="n">
        <f aca="false">IF((U137="nulová"),N137,0)</f>
        <v>0</v>
      </c>
      <c r="BJ137" s="14" t="n">
        <v>1</v>
      </c>
      <c r="BK137" s="116" t="n">
        <f aca="false">ROUND((L137*K137),2)</f>
        <v>0</v>
      </c>
      <c r="BL137" s="14" t="n">
        <v>1</v>
      </c>
    </row>
    <row r="138" customFormat="false" ht="27" hidden="false" customHeight="true" outlineLevel="0" collapsed="false">
      <c r="B138" s="22"/>
      <c r="C138" s="117" t="n">
        <v>38</v>
      </c>
      <c r="D138" s="118" t="s">
        <v>76</v>
      </c>
      <c r="E138" s="119" t="s">
        <v>129</v>
      </c>
      <c r="F138" s="120" t="s">
        <v>130</v>
      </c>
      <c r="G138" s="120"/>
      <c r="H138" s="120"/>
      <c r="I138" s="120"/>
      <c r="J138" s="121" t="s">
        <v>82</v>
      </c>
      <c r="K138" s="122" t="n">
        <v>10</v>
      </c>
      <c r="L138" s="123"/>
      <c r="M138" s="123"/>
      <c r="N138" s="123" t="n">
        <f aca="false">ROUND((L138*K138),2)</f>
        <v>0</v>
      </c>
      <c r="O138" s="123"/>
      <c r="P138" s="123"/>
      <c r="Q138" s="123"/>
      <c r="R138" s="25"/>
      <c r="T138" s="112"/>
      <c r="U138" s="113" t="s">
        <v>30</v>
      </c>
      <c r="V138" s="114"/>
      <c r="W138" s="114" t="n">
        <f aca="false">(V138*K138)</f>
        <v>0</v>
      </c>
      <c r="X138" s="114" t="n">
        <v>0</v>
      </c>
      <c r="Y138" s="114" t="n">
        <f aca="false">(X138*K138)</f>
        <v>0</v>
      </c>
      <c r="Z138" s="114"/>
      <c r="AA138" s="115" t="n">
        <f aca="false">(Z138*K138)</f>
        <v>0</v>
      </c>
      <c r="AT138" s="2" t="s">
        <v>76</v>
      </c>
      <c r="AU138" s="14" t="n">
        <v>1</v>
      </c>
      <c r="AY138" s="2" t="s">
        <v>71</v>
      </c>
      <c r="BE138" s="116" t="n">
        <f aca="false">IF((U138="základná"),N138,0)</f>
        <v>0</v>
      </c>
      <c r="BF138" s="116" t="n">
        <f aca="false">IF((U138="znížená"),N138,0)</f>
        <v>0</v>
      </c>
      <c r="BG138" s="116" t="n">
        <f aca="false">IF((U138="základná prenesená"),N138,0)</f>
        <v>0</v>
      </c>
      <c r="BH138" s="116" t="n">
        <f aca="false">IF((U138="znížená prenesená"),N138,0)</f>
        <v>0</v>
      </c>
      <c r="BI138" s="116" t="n">
        <f aca="false">IF((U138="nulová"),N138,0)</f>
        <v>0</v>
      </c>
      <c r="BJ138" s="14" t="n">
        <v>1</v>
      </c>
      <c r="BK138" s="116" t="n">
        <f aca="false">ROUND((L138*K138),2)</f>
        <v>0</v>
      </c>
      <c r="BL138" s="14" t="n">
        <v>1</v>
      </c>
    </row>
    <row r="139" customFormat="false" ht="12" hidden="false" customHeight="true" outlineLevel="0" collapsed="false">
      <c r="B139" s="22"/>
      <c r="C139" s="105" t="n">
        <v>39</v>
      </c>
      <c r="D139" s="106" t="s">
        <v>72</v>
      </c>
      <c r="E139" s="107" t="s">
        <v>131</v>
      </c>
      <c r="F139" s="108" t="s">
        <v>132</v>
      </c>
      <c r="G139" s="108"/>
      <c r="H139" s="108"/>
      <c r="I139" s="108"/>
      <c r="J139" s="109" t="s">
        <v>82</v>
      </c>
      <c r="K139" s="110" t="n">
        <v>20</v>
      </c>
      <c r="L139" s="111"/>
      <c r="M139" s="111"/>
      <c r="N139" s="111" t="n">
        <f aca="false">ROUND((L139*K139),2)</f>
        <v>0</v>
      </c>
      <c r="O139" s="111"/>
      <c r="P139" s="111"/>
      <c r="Q139" s="111"/>
      <c r="R139" s="25"/>
      <c r="T139" s="112"/>
      <c r="U139" s="113" t="s">
        <v>30</v>
      </c>
      <c r="V139" s="114"/>
      <c r="W139" s="114" t="n">
        <f aca="false">(V139*K139)</f>
        <v>0</v>
      </c>
      <c r="X139" s="114" t="n">
        <v>0</v>
      </c>
      <c r="Y139" s="114" t="n">
        <f aca="false">(X139*K139)</f>
        <v>0</v>
      </c>
      <c r="Z139" s="114" t="n">
        <v>0</v>
      </c>
      <c r="AA139" s="115" t="n">
        <f aca="false">(Z139*K139)</f>
        <v>0</v>
      </c>
      <c r="AT139" s="2" t="s">
        <v>72</v>
      </c>
      <c r="AU139" s="14" t="n">
        <v>1</v>
      </c>
      <c r="AY139" s="2" t="s">
        <v>71</v>
      </c>
      <c r="BE139" s="116" t="n">
        <f aca="false">IF((U139="základná"),N139,0)</f>
        <v>0</v>
      </c>
      <c r="BF139" s="116" t="n">
        <f aca="false">IF((U139="znížená"),N139,0)</f>
        <v>0</v>
      </c>
      <c r="BG139" s="116" t="n">
        <f aca="false">IF((U139="základná prenesená"),N139,0)</f>
        <v>0</v>
      </c>
      <c r="BH139" s="116" t="n">
        <f aca="false">IF((U139="znížená prenesená"),N139,0)</f>
        <v>0</v>
      </c>
      <c r="BI139" s="116" t="n">
        <f aca="false">IF((U139="nulová"),N139,0)</f>
        <v>0</v>
      </c>
      <c r="BJ139" s="14" t="n">
        <v>1</v>
      </c>
      <c r="BK139" s="116" t="n">
        <f aca="false">ROUND((L139*K139),2)</f>
        <v>0</v>
      </c>
      <c r="BL139" s="14" t="n">
        <v>1</v>
      </c>
    </row>
    <row r="140" customFormat="false" ht="27" hidden="false" customHeight="true" outlineLevel="0" collapsed="false">
      <c r="B140" s="22"/>
      <c r="C140" s="117" t="n">
        <v>40</v>
      </c>
      <c r="D140" s="118" t="s">
        <v>76</v>
      </c>
      <c r="E140" s="119" t="s">
        <v>133</v>
      </c>
      <c r="F140" s="120" t="s">
        <v>134</v>
      </c>
      <c r="G140" s="120"/>
      <c r="H140" s="120"/>
      <c r="I140" s="120"/>
      <c r="J140" s="121" t="s">
        <v>82</v>
      </c>
      <c r="K140" s="122" t="n">
        <v>20</v>
      </c>
      <c r="L140" s="123"/>
      <c r="M140" s="123"/>
      <c r="N140" s="123" t="n">
        <f aca="false">ROUND((L140*K140),2)</f>
        <v>0</v>
      </c>
      <c r="O140" s="123"/>
      <c r="P140" s="123"/>
      <c r="Q140" s="123"/>
      <c r="R140" s="25"/>
      <c r="T140" s="112"/>
      <c r="U140" s="113" t="s">
        <v>30</v>
      </c>
      <c r="V140" s="114"/>
      <c r="W140" s="114" t="n">
        <f aca="false">(V140*K140)</f>
        <v>0</v>
      </c>
      <c r="X140" s="114" t="n">
        <v>0.00014</v>
      </c>
      <c r="Y140" s="114" t="n">
        <f aca="false">(X140*K140)</f>
        <v>0.0028</v>
      </c>
      <c r="Z140" s="114"/>
      <c r="AA140" s="115" t="n">
        <f aca="false">(Z140*K140)</f>
        <v>0</v>
      </c>
      <c r="AT140" s="2" t="s">
        <v>76</v>
      </c>
      <c r="AU140" s="14" t="n">
        <v>1</v>
      </c>
      <c r="AY140" s="2" t="s">
        <v>71</v>
      </c>
      <c r="BE140" s="116" t="n">
        <f aca="false">IF((U140="základná"),N140,0)</f>
        <v>0</v>
      </c>
      <c r="BF140" s="116" t="n">
        <f aca="false">IF((U140="znížená"),N140,0)</f>
        <v>0</v>
      </c>
      <c r="BG140" s="116" t="n">
        <f aca="false">IF((U140="základná prenesená"),N140,0)</f>
        <v>0</v>
      </c>
      <c r="BH140" s="116" t="n">
        <f aca="false">IF((U140="znížená prenesená"),N140,0)</f>
        <v>0</v>
      </c>
      <c r="BI140" s="116" t="n">
        <f aca="false">IF((U140="nulová"),N140,0)</f>
        <v>0</v>
      </c>
      <c r="BJ140" s="14" t="n">
        <v>1</v>
      </c>
      <c r="BK140" s="116" t="n">
        <f aca="false">ROUND((L140*K140),2)</f>
        <v>0</v>
      </c>
      <c r="BL140" s="14" t="n">
        <v>1</v>
      </c>
    </row>
    <row r="141" customFormat="false" ht="16.9" hidden="false" customHeight="true" outlineLevel="0" collapsed="false">
      <c r="B141" s="22"/>
      <c r="C141" s="105" t="n">
        <v>41</v>
      </c>
      <c r="D141" s="106" t="s">
        <v>72</v>
      </c>
      <c r="E141" s="107" t="s">
        <v>135</v>
      </c>
      <c r="F141" s="108" t="s">
        <v>136</v>
      </c>
      <c r="G141" s="108"/>
      <c r="H141" s="108"/>
      <c r="I141" s="108"/>
      <c r="J141" s="109" t="s">
        <v>75</v>
      </c>
      <c r="K141" s="110" t="n">
        <v>46</v>
      </c>
      <c r="L141" s="111"/>
      <c r="M141" s="111"/>
      <c r="N141" s="111" t="n">
        <f aca="false">ROUND((L141*K141),2)</f>
        <v>0</v>
      </c>
      <c r="O141" s="111"/>
      <c r="P141" s="111"/>
      <c r="Q141" s="111"/>
      <c r="R141" s="25"/>
      <c r="T141" s="112"/>
      <c r="U141" s="113"/>
      <c r="V141" s="114"/>
      <c r="W141" s="114" t="n">
        <f aca="false">(V141*K141)</f>
        <v>0</v>
      </c>
      <c r="X141" s="114"/>
      <c r="Y141" s="114"/>
      <c r="Z141" s="114"/>
      <c r="AA141" s="115" t="n">
        <f aca="false">(Z141*K141)</f>
        <v>0</v>
      </c>
      <c r="AU141" s="14"/>
      <c r="BE141" s="116"/>
      <c r="BF141" s="116"/>
      <c r="BG141" s="116"/>
      <c r="BH141" s="116"/>
      <c r="BI141" s="116"/>
      <c r="BJ141" s="14"/>
      <c r="BK141" s="116" t="n">
        <f aca="false">ROUND((L141*K141),2)</f>
        <v>0</v>
      </c>
      <c r="BL141" s="14"/>
    </row>
    <row r="142" customFormat="false" ht="24.75" hidden="false" customHeight="true" outlineLevel="0" collapsed="false">
      <c r="B142" s="22"/>
      <c r="C142" s="117" t="n">
        <v>42</v>
      </c>
      <c r="D142" s="139" t="s">
        <v>76</v>
      </c>
      <c r="E142" s="140" t="s">
        <v>137</v>
      </c>
      <c r="F142" s="141" t="s">
        <v>138</v>
      </c>
      <c r="G142" s="141"/>
      <c r="H142" s="141"/>
      <c r="I142" s="141"/>
      <c r="J142" s="142" t="s">
        <v>75</v>
      </c>
      <c r="K142" s="143" t="n">
        <v>46</v>
      </c>
      <c r="L142" s="144"/>
      <c r="M142" s="144"/>
      <c r="N142" s="144" t="n">
        <f aca="false">ROUND((L142*K142),2)</f>
        <v>0</v>
      </c>
      <c r="O142" s="144"/>
      <c r="P142" s="144"/>
      <c r="Q142" s="144"/>
      <c r="R142" s="25"/>
      <c r="T142" s="112"/>
      <c r="U142" s="113"/>
      <c r="V142" s="114"/>
      <c r="W142" s="114" t="n">
        <f aca="false">(V142*K142)</f>
        <v>0</v>
      </c>
      <c r="X142" s="114"/>
      <c r="Y142" s="114"/>
      <c r="Z142" s="114"/>
      <c r="AA142" s="115" t="n">
        <f aca="false">(Z142*K142)</f>
        <v>0</v>
      </c>
      <c r="AU142" s="14"/>
      <c r="BE142" s="116"/>
      <c r="BF142" s="116"/>
      <c r="BG142" s="116"/>
      <c r="BH142" s="116"/>
      <c r="BI142" s="116"/>
      <c r="BJ142" s="14"/>
      <c r="BK142" s="116" t="n">
        <f aca="false">ROUND((L142*K142),2)</f>
        <v>0</v>
      </c>
      <c r="BL142" s="14"/>
    </row>
    <row r="143" customFormat="false" ht="12.75" hidden="false" customHeight="true" outlineLevel="0" collapsed="false">
      <c r="B143" s="22"/>
      <c r="C143" s="105" t="n">
        <v>43</v>
      </c>
      <c r="D143" s="106" t="s">
        <v>72</v>
      </c>
      <c r="E143" s="107" t="s">
        <v>139</v>
      </c>
      <c r="F143" s="108" t="s">
        <v>140</v>
      </c>
      <c r="G143" s="108"/>
      <c r="H143" s="108"/>
      <c r="I143" s="108"/>
      <c r="J143" s="109" t="s">
        <v>82</v>
      </c>
      <c r="K143" s="110" t="n">
        <v>61</v>
      </c>
      <c r="L143" s="111"/>
      <c r="M143" s="111"/>
      <c r="N143" s="111" t="n">
        <f aca="false">ROUND((L143*K143),2)</f>
        <v>0</v>
      </c>
      <c r="O143" s="111"/>
      <c r="P143" s="111"/>
      <c r="Q143" s="111"/>
      <c r="R143" s="25"/>
      <c r="T143" s="112"/>
      <c r="U143" s="113"/>
      <c r="V143" s="114"/>
      <c r="W143" s="114"/>
      <c r="X143" s="114"/>
      <c r="Y143" s="114"/>
      <c r="Z143" s="114"/>
      <c r="AA143" s="115"/>
      <c r="AU143" s="14"/>
      <c r="BE143" s="116"/>
      <c r="BF143" s="116"/>
      <c r="BG143" s="116"/>
      <c r="BH143" s="116"/>
      <c r="BI143" s="116"/>
      <c r="BJ143" s="14"/>
      <c r="BK143" s="116"/>
      <c r="BL143" s="14"/>
    </row>
    <row r="144" customFormat="false" ht="12.75" hidden="false" customHeight="true" outlineLevel="0" collapsed="false">
      <c r="B144" s="22"/>
      <c r="C144" s="117" t="n">
        <v>44</v>
      </c>
      <c r="D144" s="139" t="s">
        <v>76</v>
      </c>
      <c r="E144" s="140" t="s">
        <v>141</v>
      </c>
      <c r="F144" s="141" t="s">
        <v>142</v>
      </c>
      <c r="G144" s="141"/>
      <c r="H144" s="141"/>
      <c r="I144" s="141"/>
      <c r="J144" s="142" t="s">
        <v>82</v>
      </c>
      <c r="K144" s="143" t="n">
        <v>25</v>
      </c>
      <c r="L144" s="144"/>
      <c r="M144" s="144"/>
      <c r="N144" s="144" t="n">
        <f aca="false">ROUND((L144*K144),2)</f>
        <v>0</v>
      </c>
      <c r="O144" s="144"/>
      <c r="P144" s="144"/>
      <c r="Q144" s="144"/>
      <c r="R144" s="25"/>
      <c r="T144" s="112"/>
      <c r="U144" s="113"/>
      <c r="V144" s="114"/>
      <c r="W144" s="114"/>
      <c r="X144" s="114"/>
      <c r="Y144" s="114"/>
      <c r="Z144" s="114"/>
      <c r="AA144" s="115"/>
      <c r="AU144" s="14"/>
      <c r="BE144" s="116"/>
      <c r="BF144" s="116"/>
      <c r="BG144" s="116"/>
      <c r="BH144" s="116"/>
      <c r="BI144" s="116"/>
      <c r="BJ144" s="14"/>
      <c r="BK144" s="116"/>
      <c r="BL144" s="14"/>
    </row>
    <row r="145" customFormat="false" ht="12.75" hidden="false" customHeight="true" outlineLevel="0" collapsed="false">
      <c r="B145" s="22"/>
      <c r="C145" s="105" t="n">
        <v>45</v>
      </c>
      <c r="D145" s="139" t="s">
        <v>76</v>
      </c>
      <c r="E145" s="140" t="s">
        <v>143</v>
      </c>
      <c r="F145" s="141" t="s">
        <v>144</v>
      </c>
      <c r="G145" s="141"/>
      <c r="H145" s="141"/>
      <c r="I145" s="141"/>
      <c r="J145" s="142" t="s">
        <v>82</v>
      </c>
      <c r="K145" s="143" t="n">
        <v>36</v>
      </c>
      <c r="L145" s="144"/>
      <c r="M145" s="144"/>
      <c r="N145" s="144" t="n">
        <f aca="false">ROUND((L145*K145),2)</f>
        <v>0</v>
      </c>
      <c r="O145" s="144"/>
      <c r="P145" s="144"/>
      <c r="Q145" s="144"/>
      <c r="R145" s="25"/>
      <c r="T145" s="112"/>
      <c r="U145" s="113"/>
      <c r="V145" s="114"/>
      <c r="W145" s="114"/>
      <c r="X145" s="114"/>
      <c r="Y145" s="114"/>
      <c r="Z145" s="114"/>
      <c r="AA145" s="115"/>
      <c r="AU145" s="14"/>
      <c r="BE145" s="116"/>
      <c r="BF145" s="116"/>
      <c r="BG145" s="116"/>
      <c r="BH145" s="116"/>
      <c r="BI145" s="116"/>
      <c r="BJ145" s="14"/>
      <c r="BK145" s="116"/>
      <c r="BL145" s="14"/>
    </row>
    <row r="146" customFormat="false" ht="12.75" hidden="false" customHeight="true" outlineLevel="0" collapsed="false">
      <c r="B146" s="22"/>
      <c r="C146" s="117" t="n">
        <v>46</v>
      </c>
      <c r="D146" s="106" t="s">
        <v>72</v>
      </c>
      <c r="E146" s="107" t="s">
        <v>145</v>
      </c>
      <c r="F146" s="108" t="s">
        <v>146</v>
      </c>
      <c r="G146" s="108"/>
      <c r="H146" s="108"/>
      <c r="I146" s="108"/>
      <c r="J146" s="109" t="s">
        <v>82</v>
      </c>
      <c r="K146" s="110" t="n">
        <v>12</v>
      </c>
      <c r="L146" s="111"/>
      <c r="M146" s="111"/>
      <c r="N146" s="111" t="n">
        <f aca="false">ROUND((L146*K146),2)</f>
        <v>0</v>
      </c>
      <c r="O146" s="111"/>
      <c r="P146" s="111"/>
      <c r="Q146" s="111"/>
      <c r="R146" s="25"/>
      <c r="T146" s="112"/>
      <c r="U146" s="113"/>
      <c r="V146" s="114"/>
      <c r="W146" s="114"/>
      <c r="X146" s="114"/>
      <c r="Y146" s="114"/>
      <c r="Z146" s="114"/>
      <c r="AA146" s="115"/>
      <c r="AU146" s="14"/>
      <c r="BE146" s="116"/>
      <c r="BF146" s="116"/>
      <c r="BG146" s="116"/>
      <c r="BH146" s="116"/>
      <c r="BI146" s="116"/>
      <c r="BJ146" s="14"/>
      <c r="BK146" s="116"/>
      <c r="BL146" s="14"/>
    </row>
    <row r="147" customFormat="false" ht="12.75" hidden="false" customHeight="true" outlineLevel="0" collapsed="false">
      <c r="B147" s="22"/>
      <c r="C147" s="105" t="n">
        <v>47</v>
      </c>
      <c r="D147" s="139" t="s">
        <v>76</v>
      </c>
      <c r="E147" s="140" t="s">
        <v>147</v>
      </c>
      <c r="F147" s="141" t="s">
        <v>148</v>
      </c>
      <c r="G147" s="141"/>
      <c r="H147" s="141"/>
      <c r="I147" s="141"/>
      <c r="J147" s="142" t="s">
        <v>82</v>
      </c>
      <c r="K147" s="143" t="n">
        <v>12</v>
      </c>
      <c r="L147" s="144"/>
      <c r="M147" s="144"/>
      <c r="N147" s="144" t="n">
        <f aca="false">ROUND((L147*K147),2)</f>
        <v>0</v>
      </c>
      <c r="O147" s="144"/>
      <c r="P147" s="144"/>
      <c r="Q147" s="144"/>
      <c r="R147" s="25"/>
      <c r="T147" s="112"/>
      <c r="U147" s="113"/>
      <c r="V147" s="114"/>
      <c r="W147" s="114"/>
      <c r="X147" s="114"/>
      <c r="Y147" s="114"/>
      <c r="Z147" s="114"/>
      <c r="AA147" s="115"/>
      <c r="AU147" s="14"/>
      <c r="BE147" s="116"/>
      <c r="BF147" s="116"/>
      <c r="BG147" s="116"/>
      <c r="BH147" s="116"/>
      <c r="BI147" s="116"/>
      <c r="BJ147" s="14"/>
      <c r="BK147" s="116"/>
      <c r="BL147" s="14"/>
    </row>
    <row r="148" customFormat="false" ht="12.75" hidden="false" customHeight="true" outlineLevel="0" collapsed="false">
      <c r="B148" s="22"/>
      <c r="C148" s="117" t="n">
        <v>48</v>
      </c>
      <c r="D148" s="106" t="s">
        <v>72</v>
      </c>
      <c r="E148" s="107" t="s">
        <v>149</v>
      </c>
      <c r="F148" s="108" t="s">
        <v>150</v>
      </c>
      <c r="G148" s="108"/>
      <c r="H148" s="108"/>
      <c r="I148" s="108"/>
      <c r="J148" s="109" t="s">
        <v>82</v>
      </c>
      <c r="K148" s="110" t="n">
        <v>5</v>
      </c>
      <c r="L148" s="111"/>
      <c r="M148" s="111"/>
      <c r="N148" s="111" t="n">
        <f aca="false">ROUND((L148*K148),2)</f>
        <v>0</v>
      </c>
      <c r="O148" s="111"/>
      <c r="P148" s="111"/>
      <c r="Q148" s="111"/>
      <c r="R148" s="25"/>
      <c r="T148" s="112"/>
      <c r="U148" s="113"/>
      <c r="V148" s="114"/>
      <c r="W148" s="114"/>
      <c r="X148" s="114"/>
      <c r="Y148" s="114"/>
      <c r="Z148" s="114"/>
      <c r="AA148" s="115"/>
      <c r="AU148" s="14"/>
      <c r="BE148" s="116"/>
      <c r="BF148" s="116"/>
      <c r="BG148" s="116"/>
      <c r="BH148" s="116"/>
      <c r="BI148" s="116"/>
      <c r="BJ148" s="14"/>
      <c r="BK148" s="116"/>
      <c r="BL148" s="14"/>
    </row>
    <row r="149" customFormat="false" ht="12.75" hidden="false" customHeight="true" outlineLevel="0" collapsed="false">
      <c r="B149" s="22"/>
      <c r="C149" s="105" t="n">
        <v>49</v>
      </c>
      <c r="D149" s="139" t="s">
        <v>76</v>
      </c>
      <c r="E149" s="140" t="s">
        <v>151</v>
      </c>
      <c r="F149" s="141" t="s">
        <v>152</v>
      </c>
      <c r="G149" s="141"/>
      <c r="H149" s="141"/>
      <c r="I149" s="141"/>
      <c r="J149" s="142" t="s">
        <v>82</v>
      </c>
      <c r="K149" s="143" t="n">
        <v>5</v>
      </c>
      <c r="L149" s="144"/>
      <c r="M149" s="144"/>
      <c r="N149" s="144" t="n">
        <f aca="false">ROUND((L149*K149),2)</f>
        <v>0</v>
      </c>
      <c r="O149" s="144"/>
      <c r="P149" s="144"/>
      <c r="Q149" s="144"/>
      <c r="R149" s="25"/>
      <c r="T149" s="112"/>
      <c r="U149" s="113"/>
      <c r="V149" s="114"/>
      <c r="W149" s="114"/>
      <c r="X149" s="114"/>
      <c r="Y149" s="114"/>
      <c r="Z149" s="114"/>
      <c r="AA149" s="115"/>
      <c r="AU149" s="14"/>
      <c r="BE149" s="116"/>
      <c r="BF149" s="116"/>
      <c r="BG149" s="116"/>
      <c r="BH149" s="116"/>
      <c r="BI149" s="116"/>
      <c r="BJ149" s="14"/>
      <c r="BK149" s="116"/>
      <c r="BL149" s="14"/>
    </row>
    <row r="150" customFormat="false" ht="12.75" hidden="false" customHeight="true" outlineLevel="0" collapsed="false">
      <c r="B150" s="22"/>
      <c r="C150" s="117" t="n">
        <v>50</v>
      </c>
      <c r="D150" s="106" t="s">
        <v>72</v>
      </c>
      <c r="E150" s="107" t="s">
        <v>153</v>
      </c>
      <c r="F150" s="108" t="s">
        <v>154</v>
      </c>
      <c r="G150" s="108"/>
      <c r="H150" s="108"/>
      <c r="I150" s="108"/>
      <c r="J150" s="109" t="s">
        <v>82</v>
      </c>
      <c r="K150" s="110" t="n">
        <v>5</v>
      </c>
      <c r="L150" s="111"/>
      <c r="M150" s="111"/>
      <c r="N150" s="111" t="n">
        <f aca="false">ROUND((L150*K150),2)</f>
        <v>0</v>
      </c>
      <c r="O150" s="111"/>
      <c r="P150" s="111"/>
      <c r="Q150" s="111"/>
      <c r="R150" s="25"/>
      <c r="T150" s="112"/>
      <c r="U150" s="113"/>
      <c r="V150" s="114"/>
      <c r="W150" s="114"/>
      <c r="X150" s="114"/>
      <c r="Y150" s="114"/>
      <c r="Z150" s="114"/>
      <c r="AA150" s="115"/>
      <c r="AU150" s="14"/>
      <c r="BE150" s="116"/>
      <c r="BF150" s="116"/>
      <c r="BG150" s="116"/>
      <c r="BH150" s="116"/>
      <c r="BI150" s="116"/>
      <c r="BJ150" s="14"/>
      <c r="BK150" s="116"/>
      <c r="BL150" s="14"/>
    </row>
    <row r="151" customFormat="false" ht="12.75" hidden="false" customHeight="true" outlineLevel="0" collapsed="false">
      <c r="B151" s="22"/>
      <c r="C151" s="105" t="n">
        <v>51</v>
      </c>
      <c r="D151" s="139" t="s">
        <v>76</v>
      </c>
      <c r="E151" s="140" t="s">
        <v>155</v>
      </c>
      <c r="F151" s="141" t="s">
        <v>156</v>
      </c>
      <c r="G151" s="141"/>
      <c r="H151" s="141"/>
      <c r="I151" s="141"/>
      <c r="J151" s="142" t="s">
        <v>82</v>
      </c>
      <c r="K151" s="143" t="n">
        <v>5</v>
      </c>
      <c r="L151" s="144"/>
      <c r="M151" s="144"/>
      <c r="N151" s="144" t="n">
        <f aca="false">ROUND((L151*K151),2)</f>
        <v>0</v>
      </c>
      <c r="O151" s="144"/>
      <c r="P151" s="144"/>
      <c r="Q151" s="144"/>
      <c r="R151" s="25"/>
      <c r="T151" s="112"/>
      <c r="U151" s="113"/>
      <c r="V151" s="114"/>
      <c r="W151" s="114"/>
      <c r="X151" s="114"/>
      <c r="Y151" s="114"/>
      <c r="Z151" s="114"/>
      <c r="AA151" s="115"/>
      <c r="AU151" s="14"/>
      <c r="BE151" s="116"/>
      <c r="BF151" s="116"/>
      <c r="BG151" s="116"/>
      <c r="BH151" s="116"/>
      <c r="BI151" s="116"/>
      <c r="BJ151" s="14"/>
      <c r="BK151" s="116"/>
      <c r="BL151" s="14"/>
    </row>
    <row r="152" customFormat="false" ht="12.75" hidden="false" customHeight="true" outlineLevel="0" collapsed="false">
      <c r="B152" s="22"/>
      <c r="C152" s="117" t="n">
        <v>52</v>
      </c>
      <c r="D152" s="106" t="s">
        <v>72</v>
      </c>
      <c r="E152" s="107" t="s">
        <v>157</v>
      </c>
      <c r="F152" s="108" t="s">
        <v>158</v>
      </c>
      <c r="G152" s="108"/>
      <c r="H152" s="108"/>
      <c r="I152" s="108"/>
      <c r="J152" s="109" t="s">
        <v>82</v>
      </c>
      <c r="K152" s="110" t="n">
        <v>30</v>
      </c>
      <c r="L152" s="111"/>
      <c r="M152" s="111"/>
      <c r="N152" s="111" t="n">
        <f aca="false">ROUND((L152*K152),2)</f>
        <v>0</v>
      </c>
      <c r="O152" s="111"/>
      <c r="P152" s="111"/>
      <c r="Q152" s="111"/>
      <c r="R152" s="25"/>
      <c r="T152" s="112"/>
      <c r="U152" s="113"/>
      <c r="V152" s="114"/>
      <c r="W152" s="114"/>
      <c r="X152" s="114"/>
      <c r="Y152" s="114"/>
      <c r="Z152" s="114"/>
      <c r="AA152" s="115"/>
      <c r="AU152" s="14"/>
      <c r="BE152" s="116"/>
      <c r="BF152" s="116"/>
      <c r="BG152" s="116"/>
      <c r="BH152" s="116"/>
      <c r="BI152" s="116"/>
      <c r="BJ152" s="14"/>
      <c r="BK152" s="116"/>
      <c r="BL152" s="14"/>
    </row>
    <row r="153" customFormat="false" ht="12.75" hidden="false" customHeight="true" outlineLevel="0" collapsed="false">
      <c r="B153" s="22"/>
      <c r="C153" s="105" t="n">
        <v>53</v>
      </c>
      <c r="D153" s="139" t="s">
        <v>76</v>
      </c>
      <c r="E153" s="140" t="s">
        <v>159</v>
      </c>
      <c r="F153" s="141" t="s">
        <v>160</v>
      </c>
      <c r="G153" s="141"/>
      <c r="H153" s="141"/>
      <c r="I153" s="141"/>
      <c r="J153" s="142" t="s">
        <v>82</v>
      </c>
      <c r="K153" s="143" t="n">
        <v>30</v>
      </c>
      <c r="L153" s="144"/>
      <c r="M153" s="144"/>
      <c r="N153" s="144" t="n">
        <f aca="false">ROUND((L153*K153),2)</f>
        <v>0</v>
      </c>
      <c r="O153" s="144"/>
      <c r="P153" s="144"/>
      <c r="Q153" s="144"/>
      <c r="R153" s="25"/>
      <c r="T153" s="112"/>
      <c r="U153" s="113"/>
      <c r="V153" s="114"/>
      <c r="W153" s="114"/>
      <c r="X153" s="114"/>
      <c r="Y153" s="114"/>
      <c r="Z153" s="114"/>
      <c r="AA153" s="115"/>
      <c r="AU153" s="14"/>
      <c r="BE153" s="116"/>
      <c r="BF153" s="116"/>
      <c r="BG153" s="116"/>
      <c r="BH153" s="116"/>
      <c r="BI153" s="116"/>
      <c r="BJ153" s="14"/>
      <c r="BK153" s="116"/>
      <c r="BL153" s="14"/>
    </row>
    <row r="154" customFormat="false" ht="12.75" hidden="false" customHeight="true" outlineLevel="0" collapsed="false">
      <c r="B154" s="22"/>
      <c r="C154" s="117" t="n">
        <v>54</v>
      </c>
      <c r="D154" s="106" t="s">
        <v>72</v>
      </c>
      <c r="E154" s="107" t="s">
        <v>153</v>
      </c>
      <c r="F154" s="108" t="s">
        <v>161</v>
      </c>
      <c r="G154" s="108"/>
      <c r="H154" s="108"/>
      <c r="I154" s="108"/>
      <c r="J154" s="109" t="s">
        <v>82</v>
      </c>
      <c r="K154" s="110" t="n">
        <v>15</v>
      </c>
      <c r="L154" s="111"/>
      <c r="M154" s="111"/>
      <c r="N154" s="111" t="n">
        <f aca="false">ROUND((L154*K154),2)</f>
        <v>0</v>
      </c>
      <c r="O154" s="111"/>
      <c r="P154" s="111"/>
      <c r="Q154" s="111"/>
      <c r="R154" s="25"/>
      <c r="T154" s="112"/>
      <c r="U154" s="113"/>
      <c r="V154" s="114"/>
      <c r="W154" s="114"/>
      <c r="X154" s="114"/>
      <c r="Y154" s="114"/>
      <c r="Z154" s="114"/>
      <c r="AA154" s="115"/>
      <c r="AU154" s="14"/>
      <c r="BE154" s="116"/>
      <c r="BF154" s="116"/>
      <c r="BG154" s="116"/>
      <c r="BH154" s="116"/>
      <c r="BI154" s="116"/>
      <c r="BJ154" s="14"/>
      <c r="BK154" s="116"/>
      <c r="BL154" s="14"/>
    </row>
    <row r="155" customFormat="false" ht="12.75" hidden="false" customHeight="true" outlineLevel="0" collapsed="false">
      <c r="B155" s="22"/>
      <c r="C155" s="105" t="n">
        <v>55</v>
      </c>
      <c r="D155" s="139" t="s">
        <v>76</v>
      </c>
      <c r="E155" s="140" t="s">
        <v>155</v>
      </c>
      <c r="F155" s="141" t="s">
        <v>162</v>
      </c>
      <c r="G155" s="141"/>
      <c r="H155" s="141"/>
      <c r="I155" s="141"/>
      <c r="J155" s="142" t="s">
        <v>82</v>
      </c>
      <c r="K155" s="143" t="n">
        <v>15</v>
      </c>
      <c r="L155" s="144"/>
      <c r="M155" s="144"/>
      <c r="N155" s="144" t="n">
        <f aca="false">ROUND((L155*K155),2)</f>
        <v>0</v>
      </c>
      <c r="O155" s="144"/>
      <c r="P155" s="144"/>
      <c r="Q155" s="144"/>
      <c r="R155" s="25"/>
      <c r="T155" s="112"/>
      <c r="U155" s="113"/>
      <c r="V155" s="114"/>
      <c r="W155" s="114"/>
      <c r="X155" s="114"/>
      <c r="Y155" s="114"/>
      <c r="Z155" s="114"/>
      <c r="AA155" s="115"/>
      <c r="AU155" s="14"/>
      <c r="BE155" s="116"/>
      <c r="BF155" s="116"/>
      <c r="BG155" s="116"/>
      <c r="BH155" s="116"/>
      <c r="BI155" s="116"/>
      <c r="BJ155" s="14"/>
      <c r="BK155" s="116"/>
      <c r="BL155" s="14"/>
    </row>
    <row r="156" customFormat="false" ht="24" hidden="false" customHeight="true" outlineLevel="0" collapsed="false">
      <c r="B156" s="22"/>
      <c r="C156" s="117" t="n">
        <v>56</v>
      </c>
      <c r="D156" s="106" t="s">
        <v>72</v>
      </c>
      <c r="E156" s="107" t="s">
        <v>163</v>
      </c>
      <c r="F156" s="145" t="s">
        <v>164</v>
      </c>
      <c r="G156" s="146"/>
      <c r="H156" s="146"/>
      <c r="I156" s="147"/>
      <c r="J156" s="109" t="s">
        <v>75</v>
      </c>
      <c r="K156" s="110" t="n">
        <v>150</v>
      </c>
      <c r="L156" s="111"/>
      <c r="M156" s="111"/>
      <c r="N156" s="111" t="n">
        <f aca="false">ROUND((L156*K156),2)</f>
        <v>0</v>
      </c>
      <c r="O156" s="111"/>
      <c r="P156" s="111"/>
      <c r="Q156" s="111"/>
      <c r="R156" s="25"/>
      <c r="T156" s="112"/>
      <c r="U156" s="113"/>
      <c r="V156" s="114"/>
      <c r="W156" s="114"/>
      <c r="X156" s="114"/>
      <c r="Y156" s="114"/>
      <c r="Z156" s="114"/>
      <c r="AA156" s="115"/>
      <c r="AU156" s="14"/>
      <c r="BE156" s="116"/>
      <c r="BF156" s="116"/>
      <c r="BG156" s="116"/>
      <c r="BH156" s="116"/>
      <c r="BI156" s="116"/>
      <c r="BJ156" s="14"/>
      <c r="BK156" s="116"/>
      <c r="BL156" s="14"/>
    </row>
    <row r="157" customFormat="false" ht="24" hidden="false" customHeight="true" outlineLevel="0" collapsed="false">
      <c r="B157" s="22"/>
      <c r="C157" s="105" t="n">
        <v>57</v>
      </c>
      <c r="D157" s="118" t="s">
        <v>76</v>
      </c>
      <c r="E157" s="119" t="s">
        <v>165</v>
      </c>
      <c r="F157" s="120" t="s">
        <v>166</v>
      </c>
      <c r="G157" s="120"/>
      <c r="H157" s="120"/>
      <c r="I157" s="120"/>
      <c r="J157" s="121" t="s">
        <v>167</v>
      </c>
      <c r="K157" s="122" t="n">
        <v>150</v>
      </c>
      <c r="L157" s="123"/>
      <c r="M157" s="123"/>
      <c r="N157" s="123" t="n">
        <f aca="false">ROUND((L157*K157),2)</f>
        <v>0</v>
      </c>
      <c r="O157" s="123"/>
      <c r="P157" s="123"/>
      <c r="Q157" s="123"/>
      <c r="R157" s="25"/>
      <c r="T157" s="112"/>
      <c r="U157" s="113" t="s">
        <v>30</v>
      </c>
      <c r="V157" s="114"/>
      <c r="W157" s="114" t="n">
        <f aca="false">(V157*K157)</f>
        <v>0</v>
      </c>
      <c r="X157" s="114" t="n">
        <v>0</v>
      </c>
      <c r="Y157" s="114" t="n">
        <f aca="false">(X157*K157)</f>
        <v>0</v>
      </c>
      <c r="Z157" s="114" t="n">
        <v>0</v>
      </c>
      <c r="AA157" s="115" t="n">
        <f aca="false">(Z157*K157)</f>
        <v>0</v>
      </c>
      <c r="AT157" s="2" t="s">
        <v>72</v>
      </c>
      <c r="AU157" s="14" t="n">
        <v>1</v>
      </c>
      <c r="AY157" s="2" t="s">
        <v>71</v>
      </c>
      <c r="BE157" s="116" t="n">
        <f aca="false">IF((U157="základná"),N157,0)</f>
        <v>0</v>
      </c>
      <c r="BF157" s="116" t="n">
        <f aca="false">IF((U157="znížená"),N157,0)</f>
        <v>0</v>
      </c>
      <c r="BG157" s="116" t="n">
        <f aca="false">IF((U157="základná prenesená"),N157,0)</f>
        <v>0</v>
      </c>
      <c r="BH157" s="116" t="n">
        <f aca="false">IF((U157="znížená prenesená"),N157,0)</f>
        <v>0</v>
      </c>
      <c r="BI157" s="116" t="n">
        <f aca="false">IF((U157="nulová"),N157,0)</f>
        <v>0</v>
      </c>
      <c r="BJ157" s="14" t="n">
        <v>1</v>
      </c>
      <c r="BK157" s="116" t="n">
        <f aca="false">ROUND((L157*K157),2)</f>
        <v>0</v>
      </c>
      <c r="BL157" s="14" t="n">
        <v>1</v>
      </c>
    </row>
    <row r="158" customFormat="false" ht="24" hidden="false" customHeight="true" outlineLevel="0" collapsed="false">
      <c r="B158" s="22"/>
      <c r="C158" s="117" t="n">
        <v>58</v>
      </c>
      <c r="D158" s="106" t="s">
        <v>72</v>
      </c>
      <c r="E158" s="107" t="s">
        <v>168</v>
      </c>
      <c r="F158" s="108" t="s">
        <v>169</v>
      </c>
      <c r="G158" s="108"/>
      <c r="H158" s="108"/>
      <c r="I158" s="108"/>
      <c r="J158" s="109" t="s">
        <v>75</v>
      </c>
      <c r="K158" s="110" t="n">
        <v>621</v>
      </c>
      <c r="L158" s="111"/>
      <c r="M158" s="111"/>
      <c r="N158" s="111" t="n">
        <f aca="false">ROUND((L158*K158),2)</f>
        <v>0</v>
      </c>
      <c r="O158" s="111"/>
      <c r="P158" s="111"/>
      <c r="Q158" s="111"/>
      <c r="R158" s="25"/>
      <c r="T158" s="112"/>
      <c r="U158" s="113" t="s">
        <v>30</v>
      </c>
      <c r="V158" s="114"/>
      <c r="W158" s="114" t="n">
        <f aca="false">(V158*K158)</f>
        <v>0</v>
      </c>
      <c r="X158" s="114" t="n">
        <v>0</v>
      </c>
      <c r="Y158" s="114" t="n">
        <f aca="false">(X158*K158)</f>
        <v>0</v>
      </c>
      <c r="Z158" s="114" t="n">
        <v>0</v>
      </c>
      <c r="AA158" s="115" t="n">
        <f aca="false">(Z158*K158)</f>
        <v>0</v>
      </c>
      <c r="AT158" s="2" t="s">
        <v>72</v>
      </c>
      <c r="AU158" s="14" t="n">
        <v>1</v>
      </c>
      <c r="AY158" s="2" t="s">
        <v>71</v>
      </c>
      <c r="BE158" s="116" t="n">
        <f aca="false">IF((U158="základná"),N158,0)</f>
        <v>0</v>
      </c>
      <c r="BF158" s="116" t="n">
        <f aca="false">IF((U158="znížená"),N158,0)</f>
        <v>0</v>
      </c>
      <c r="BG158" s="116" t="n">
        <f aca="false">IF((U158="základná prenesená"),N158,0)</f>
        <v>0</v>
      </c>
      <c r="BH158" s="116" t="n">
        <f aca="false">IF((U158="znížená prenesená"),N158,0)</f>
        <v>0</v>
      </c>
      <c r="BI158" s="116" t="n">
        <f aca="false">IF((U158="nulová"),N158,0)</f>
        <v>0</v>
      </c>
      <c r="BJ158" s="14" t="n">
        <v>1</v>
      </c>
      <c r="BK158" s="116" t="n">
        <f aca="false">ROUND((L158*K158),2)</f>
        <v>0</v>
      </c>
      <c r="BL158" s="14" t="n">
        <v>1</v>
      </c>
    </row>
    <row r="159" customFormat="false" ht="24" hidden="false" customHeight="true" outlineLevel="0" collapsed="false">
      <c r="B159" s="22"/>
      <c r="C159" s="105" t="n">
        <v>59</v>
      </c>
      <c r="D159" s="118" t="s">
        <v>76</v>
      </c>
      <c r="E159" s="119" t="s">
        <v>170</v>
      </c>
      <c r="F159" s="120" t="s">
        <v>171</v>
      </c>
      <c r="G159" s="120"/>
      <c r="H159" s="120"/>
      <c r="I159" s="120"/>
      <c r="J159" s="121" t="s">
        <v>75</v>
      </c>
      <c r="K159" s="122" t="n">
        <v>621</v>
      </c>
      <c r="L159" s="123"/>
      <c r="M159" s="123"/>
      <c r="N159" s="123" t="n">
        <f aca="false">ROUND((L159*K159),2)</f>
        <v>0</v>
      </c>
      <c r="O159" s="123"/>
      <c r="P159" s="123"/>
      <c r="Q159" s="123"/>
      <c r="R159" s="25"/>
      <c r="T159" s="112"/>
      <c r="U159" s="113" t="s">
        <v>30</v>
      </c>
      <c r="V159" s="114"/>
      <c r="W159" s="114" t="n">
        <f aca="false">(V159*K159)</f>
        <v>0</v>
      </c>
      <c r="X159" s="114" t="n">
        <v>0.00014</v>
      </c>
      <c r="Y159" s="114" t="n">
        <f aca="false">(X159*K159)</f>
        <v>0.08694</v>
      </c>
      <c r="Z159" s="114"/>
      <c r="AA159" s="115" t="n">
        <f aca="false">(Z159*K159)</f>
        <v>0</v>
      </c>
      <c r="AT159" s="2" t="s">
        <v>76</v>
      </c>
      <c r="AU159" s="14" t="n">
        <v>1</v>
      </c>
      <c r="AY159" s="2" t="s">
        <v>71</v>
      </c>
      <c r="BE159" s="116" t="n">
        <f aca="false">IF((U159="základná"),N159,0)</f>
        <v>0</v>
      </c>
      <c r="BF159" s="116" t="n">
        <f aca="false">IF((U159="znížená"),N159,0)</f>
        <v>0</v>
      </c>
      <c r="BG159" s="116" t="n">
        <f aca="false">IF((U159="základná prenesená"),N159,0)</f>
        <v>0</v>
      </c>
      <c r="BH159" s="116" t="n">
        <f aca="false">IF((U159="znížená prenesená"),N159,0)</f>
        <v>0</v>
      </c>
      <c r="BI159" s="116" t="n">
        <f aca="false">IF((U159="nulová"),N159,0)</f>
        <v>0</v>
      </c>
      <c r="BJ159" s="14" t="n">
        <v>1</v>
      </c>
      <c r="BK159" s="116" t="n">
        <f aca="false">ROUND((L159*K159),2)</f>
        <v>0</v>
      </c>
      <c r="BL159" s="14" t="n">
        <v>1</v>
      </c>
    </row>
    <row r="160" customFormat="false" ht="24" hidden="false" customHeight="true" outlineLevel="0" collapsed="false">
      <c r="B160" s="22"/>
      <c r="C160" s="117" t="n">
        <v>60</v>
      </c>
      <c r="D160" s="106" t="s">
        <v>72</v>
      </c>
      <c r="E160" s="107" t="s">
        <v>172</v>
      </c>
      <c r="F160" s="108" t="s">
        <v>173</v>
      </c>
      <c r="G160" s="108"/>
      <c r="H160" s="108"/>
      <c r="I160" s="108"/>
      <c r="J160" s="109" t="s">
        <v>75</v>
      </c>
      <c r="K160" s="110" t="n">
        <v>432</v>
      </c>
      <c r="L160" s="111"/>
      <c r="M160" s="111"/>
      <c r="N160" s="111" t="n">
        <f aca="false">ROUND((L160*K160),2)</f>
        <v>0</v>
      </c>
      <c r="O160" s="111"/>
      <c r="P160" s="111"/>
      <c r="Q160" s="111"/>
      <c r="R160" s="25"/>
      <c r="T160" s="112"/>
      <c r="U160" s="113" t="s">
        <v>30</v>
      </c>
      <c r="V160" s="114"/>
      <c r="W160" s="114" t="n">
        <f aca="false">(V160*K160)</f>
        <v>0</v>
      </c>
      <c r="X160" s="114" t="n">
        <v>0</v>
      </c>
      <c r="Y160" s="114" t="n">
        <f aca="false">(X160*K160)</f>
        <v>0</v>
      </c>
      <c r="Z160" s="114" t="n">
        <v>0</v>
      </c>
      <c r="AA160" s="115" t="n">
        <f aca="false">(Z160*K160)</f>
        <v>0</v>
      </c>
      <c r="AT160" s="2" t="s">
        <v>72</v>
      </c>
      <c r="AU160" s="14" t="n">
        <v>1</v>
      </c>
      <c r="AY160" s="2" t="s">
        <v>71</v>
      </c>
      <c r="BE160" s="116" t="n">
        <f aca="false">IF((U160="základná"),N160,0)</f>
        <v>0</v>
      </c>
      <c r="BF160" s="116" t="n">
        <f aca="false">IF((U160="znížená"),N160,0)</f>
        <v>0</v>
      </c>
      <c r="BG160" s="116" t="n">
        <f aca="false">IF((U160="základná prenesená"),N160,0)</f>
        <v>0</v>
      </c>
      <c r="BH160" s="116" t="n">
        <f aca="false">IF((U160="znížená prenesená"),N160,0)</f>
        <v>0</v>
      </c>
      <c r="BI160" s="116" t="n">
        <f aca="false">IF((U160="nulová"),N160,0)</f>
        <v>0</v>
      </c>
      <c r="BJ160" s="14" t="n">
        <v>1</v>
      </c>
      <c r="BK160" s="116" t="n">
        <f aca="false">ROUND((L160*K160),2)</f>
        <v>0</v>
      </c>
      <c r="BL160" s="14" t="n">
        <v>1</v>
      </c>
    </row>
    <row r="161" customFormat="false" ht="24" hidden="false" customHeight="true" outlineLevel="0" collapsed="false">
      <c r="B161" s="22"/>
      <c r="C161" s="105" t="n">
        <v>61</v>
      </c>
      <c r="D161" s="118" t="s">
        <v>76</v>
      </c>
      <c r="E161" s="119" t="s">
        <v>174</v>
      </c>
      <c r="F161" s="120" t="s">
        <v>175</v>
      </c>
      <c r="G161" s="120"/>
      <c r="H161" s="120"/>
      <c r="I161" s="120"/>
      <c r="J161" s="121" t="s">
        <v>75</v>
      </c>
      <c r="K161" s="122" t="n">
        <v>432</v>
      </c>
      <c r="L161" s="123"/>
      <c r="M161" s="123"/>
      <c r="N161" s="123" t="n">
        <f aca="false">ROUND((L161*K161),2)</f>
        <v>0</v>
      </c>
      <c r="O161" s="123"/>
      <c r="P161" s="123"/>
      <c r="Q161" s="123"/>
      <c r="R161" s="25"/>
      <c r="T161" s="112"/>
      <c r="U161" s="113" t="s">
        <v>30</v>
      </c>
      <c r="V161" s="114"/>
      <c r="W161" s="114" t="n">
        <f aca="false">(V161*K161)</f>
        <v>0</v>
      </c>
      <c r="X161" s="114" t="n">
        <v>0.00019</v>
      </c>
      <c r="Y161" s="114" t="n">
        <f aca="false">(X161*K161)</f>
        <v>0.08208</v>
      </c>
      <c r="Z161" s="114"/>
      <c r="AA161" s="115" t="n">
        <f aca="false">(Z161*K161)</f>
        <v>0</v>
      </c>
      <c r="AT161" s="2" t="s">
        <v>76</v>
      </c>
      <c r="AU161" s="14" t="n">
        <v>1</v>
      </c>
      <c r="AY161" s="2" t="s">
        <v>71</v>
      </c>
      <c r="BE161" s="116" t="n">
        <f aca="false">IF((U161="základná"),N161,0)</f>
        <v>0</v>
      </c>
      <c r="BF161" s="116" t="n">
        <f aca="false">IF((U161="znížená"),N161,0)</f>
        <v>0</v>
      </c>
      <c r="BG161" s="116" t="n">
        <f aca="false">IF((U161="základná prenesená"),N161,0)</f>
        <v>0</v>
      </c>
      <c r="BH161" s="116" t="n">
        <f aca="false">IF((U161="znížená prenesená"),N161,0)</f>
        <v>0</v>
      </c>
      <c r="BI161" s="116" t="n">
        <f aca="false">IF((U161="nulová"),N161,0)</f>
        <v>0</v>
      </c>
      <c r="BJ161" s="14" t="n">
        <v>1</v>
      </c>
      <c r="BK161" s="116" t="n">
        <f aca="false">ROUND((L161*K161),2)</f>
        <v>0</v>
      </c>
      <c r="BL161" s="14" t="n">
        <v>1</v>
      </c>
    </row>
    <row r="162" customFormat="false" ht="22.9" hidden="false" customHeight="true" outlineLevel="0" collapsed="false">
      <c r="B162" s="22"/>
      <c r="C162" s="117" t="n">
        <v>62</v>
      </c>
      <c r="D162" s="106" t="s">
        <v>72</v>
      </c>
      <c r="E162" s="107" t="s">
        <v>176</v>
      </c>
      <c r="F162" s="108" t="s">
        <v>177</v>
      </c>
      <c r="G162" s="108"/>
      <c r="H162" s="108"/>
      <c r="I162" s="108"/>
      <c r="J162" s="109" t="s">
        <v>75</v>
      </c>
      <c r="K162" s="110" t="n">
        <v>125</v>
      </c>
      <c r="L162" s="111"/>
      <c r="M162" s="111"/>
      <c r="N162" s="111" t="n">
        <f aca="false">ROUND((L162*K162),2)</f>
        <v>0</v>
      </c>
      <c r="O162" s="111"/>
      <c r="P162" s="111"/>
      <c r="Q162" s="111"/>
      <c r="R162" s="25"/>
      <c r="T162" s="112"/>
      <c r="U162" s="113"/>
      <c r="V162" s="114"/>
      <c r="W162" s="114" t="n">
        <f aca="false">(V162*K162)</f>
        <v>0</v>
      </c>
      <c r="X162" s="114"/>
      <c r="Y162" s="114"/>
      <c r="Z162" s="114"/>
      <c r="AA162" s="115" t="n">
        <f aca="false">(Z162*K162)</f>
        <v>0</v>
      </c>
      <c r="AU162" s="14"/>
      <c r="BE162" s="116"/>
      <c r="BF162" s="116"/>
      <c r="BG162" s="116"/>
      <c r="BH162" s="116"/>
      <c r="BI162" s="116"/>
      <c r="BJ162" s="14"/>
      <c r="BK162" s="116" t="n">
        <f aca="false">ROUND((L162*K162),2)</f>
        <v>0</v>
      </c>
      <c r="BL162" s="14"/>
    </row>
    <row r="163" customFormat="false" ht="22.9" hidden="false" customHeight="true" outlineLevel="0" collapsed="false">
      <c r="B163" s="22"/>
      <c r="C163" s="105" t="n">
        <v>63</v>
      </c>
      <c r="D163" s="118" t="s">
        <v>76</v>
      </c>
      <c r="E163" s="119" t="s">
        <v>178</v>
      </c>
      <c r="F163" s="120" t="s">
        <v>179</v>
      </c>
      <c r="G163" s="120"/>
      <c r="H163" s="120"/>
      <c r="I163" s="120"/>
      <c r="J163" s="121" t="s">
        <v>167</v>
      </c>
      <c r="K163" s="122" t="n">
        <v>125</v>
      </c>
      <c r="L163" s="123"/>
      <c r="M163" s="123"/>
      <c r="N163" s="123" t="n">
        <f aca="false">ROUND((L163*K163),2)</f>
        <v>0</v>
      </c>
      <c r="O163" s="123"/>
      <c r="P163" s="123"/>
      <c r="Q163" s="123"/>
      <c r="R163" s="25"/>
      <c r="T163" s="112"/>
      <c r="U163" s="113"/>
      <c r="V163" s="114"/>
      <c r="W163" s="114" t="n">
        <f aca="false">(V163*K163)</f>
        <v>0</v>
      </c>
      <c r="X163" s="114"/>
      <c r="Y163" s="114"/>
      <c r="Z163" s="114"/>
      <c r="AA163" s="115" t="n">
        <f aca="false">(Z163*K163)</f>
        <v>0</v>
      </c>
      <c r="AU163" s="14"/>
      <c r="BE163" s="116"/>
      <c r="BF163" s="116"/>
      <c r="BG163" s="116"/>
      <c r="BH163" s="116"/>
      <c r="BI163" s="116"/>
      <c r="BJ163" s="14"/>
      <c r="BK163" s="116" t="n">
        <f aca="false">ROUND((L163*K163),2)</f>
        <v>0</v>
      </c>
      <c r="BL163" s="14"/>
    </row>
    <row r="164" customFormat="false" ht="39" hidden="false" customHeight="true" outlineLevel="0" collapsed="false">
      <c r="B164" s="22"/>
      <c r="C164" s="117" t="n">
        <v>64</v>
      </c>
      <c r="D164" s="106" t="s">
        <v>72</v>
      </c>
      <c r="E164" s="107" t="s">
        <v>180</v>
      </c>
      <c r="F164" s="108" t="s">
        <v>181</v>
      </c>
      <c r="G164" s="108"/>
      <c r="H164" s="108"/>
      <c r="I164" s="108"/>
      <c r="J164" s="109" t="s">
        <v>82</v>
      </c>
      <c r="K164" s="110" t="n">
        <v>15</v>
      </c>
      <c r="L164" s="111"/>
      <c r="M164" s="111"/>
      <c r="N164" s="111" t="n">
        <f aca="false">ROUND((L164*K164),2)</f>
        <v>0</v>
      </c>
      <c r="O164" s="111"/>
      <c r="P164" s="111"/>
      <c r="Q164" s="111"/>
      <c r="R164" s="25"/>
      <c r="T164" s="112"/>
      <c r="U164" s="113" t="s">
        <v>30</v>
      </c>
      <c r="V164" s="114"/>
      <c r="W164" s="114" t="n">
        <f aca="false">(V164*K164)</f>
        <v>0</v>
      </c>
      <c r="X164" s="114" t="n">
        <v>0</v>
      </c>
      <c r="Y164" s="114" t="n">
        <f aca="false">(X164*K164)</f>
        <v>0</v>
      </c>
      <c r="Z164" s="114" t="n">
        <v>0</v>
      </c>
      <c r="AA164" s="115" t="n">
        <f aca="false">(Z164*K164)</f>
        <v>0</v>
      </c>
      <c r="AT164" s="2" t="s">
        <v>72</v>
      </c>
      <c r="AU164" s="14" t="n">
        <v>1</v>
      </c>
      <c r="AY164" s="2" t="s">
        <v>71</v>
      </c>
      <c r="BE164" s="116" t="n">
        <f aca="false">IF((U164="základná"),N164,0)</f>
        <v>0</v>
      </c>
      <c r="BF164" s="116" t="n">
        <f aca="false">IF((U164="znížená"),N164,0)</f>
        <v>0</v>
      </c>
      <c r="BG164" s="116" t="n">
        <f aca="false">IF((U164="základná prenesená"),N164,0)</f>
        <v>0</v>
      </c>
      <c r="BH164" s="116" t="n">
        <f aca="false">IF((U164="znížená prenesená"),N164,0)</f>
        <v>0</v>
      </c>
      <c r="BI164" s="116" t="n">
        <f aca="false">IF((U164="nulová"),N164,0)</f>
        <v>0</v>
      </c>
      <c r="BJ164" s="14" t="n">
        <v>1</v>
      </c>
      <c r="BK164" s="116" t="n">
        <f aca="false">ROUND((L164*K164),2)</f>
        <v>0</v>
      </c>
      <c r="BL164" s="14" t="n">
        <v>1</v>
      </c>
    </row>
    <row r="165" customFormat="false" ht="12.75" hidden="false" customHeight="true" outlineLevel="0" collapsed="false">
      <c r="B165" s="22"/>
      <c r="C165" s="105" t="n">
        <v>65</v>
      </c>
      <c r="D165" s="118" t="s">
        <v>76</v>
      </c>
      <c r="E165" s="119" t="s">
        <v>182</v>
      </c>
      <c r="F165" s="120" t="s">
        <v>183</v>
      </c>
      <c r="G165" s="120"/>
      <c r="H165" s="120"/>
      <c r="I165" s="120"/>
      <c r="J165" s="121" t="s">
        <v>82</v>
      </c>
      <c r="K165" s="122" t="n">
        <v>15</v>
      </c>
      <c r="L165" s="123"/>
      <c r="M165" s="123"/>
      <c r="N165" s="123" t="n">
        <f aca="false">ROUND((L165*K165),2)</f>
        <v>0</v>
      </c>
      <c r="O165" s="123"/>
      <c r="P165" s="123"/>
      <c r="Q165" s="123"/>
      <c r="R165" s="25"/>
      <c r="T165" s="112"/>
      <c r="U165" s="113" t="s">
        <v>30</v>
      </c>
      <c r="V165" s="114"/>
      <c r="W165" s="114" t="n">
        <f aca="false">(V165*K165)</f>
        <v>0</v>
      </c>
      <c r="X165" s="114" t="n">
        <v>8E-005</v>
      </c>
      <c r="Y165" s="114" t="n">
        <f aca="false">(X165*K165)</f>
        <v>0.0012</v>
      </c>
      <c r="Z165" s="114"/>
      <c r="AA165" s="115" t="n">
        <f aca="false">(Z165*K165)</f>
        <v>0</v>
      </c>
      <c r="AT165" s="2" t="s">
        <v>76</v>
      </c>
      <c r="AU165" s="14" t="n">
        <v>1</v>
      </c>
      <c r="AY165" s="2" t="s">
        <v>71</v>
      </c>
      <c r="BE165" s="116" t="n">
        <f aca="false">IF((U165="základná"),N165,0)</f>
        <v>0</v>
      </c>
      <c r="BF165" s="116" t="n">
        <f aca="false">IF((U165="znížená"),N165,0)</f>
        <v>0</v>
      </c>
      <c r="BG165" s="116" t="n">
        <f aca="false">IF((U165="základná prenesená"),N165,0)</f>
        <v>0</v>
      </c>
      <c r="BH165" s="116" t="n">
        <f aca="false">IF((U165="znížená prenesená"),N165,0)</f>
        <v>0</v>
      </c>
      <c r="BI165" s="116" t="n">
        <f aca="false">IF((U165="nulová"),N165,0)</f>
        <v>0</v>
      </c>
      <c r="BJ165" s="14" t="n">
        <v>1</v>
      </c>
      <c r="BK165" s="116" t="n">
        <f aca="false">ROUND((L165*K165),2)</f>
        <v>0</v>
      </c>
      <c r="BL165" s="14" t="n">
        <v>1</v>
      </c>
    </row>
    <row r="166" customFormat="false" ht="39" hidden="false" customHeight="true" outlineLevel="0" collapsed="false">
      <c r="B166" s="22"/>
      <c r="C166" s="117" t="n">
        <v>66</v>
      </c>
      <c r="D166" s="106" t="s">
        <v>72</v>
      </c>
      <c r="E166" s="107" t="s">
        <v>180</v>
      </c>
      <c r="F166" s="108" t="s">
        <v>181</v>
      </c>
      <c r="G166" s="108"/>
      <c r="H166" s="108"/>
      <c r="I166" s="108"/>
      <c r="J166" s="109" t="s">
        <v>82</v>
      </c>
      <c r="K166" s="110" t="n">
        <v>70</v>
      </c>
      <c r="L166" s="111"/>
      <c r="M166" s="111"/>
      <c r="N166" s="111" t="n">
        <f aca="false">ROUND((L166*K166),2)</f>
        <v>0</v>
      </c>
      <c r="O166" s="111"/>
      <c r="P166" s="111"/>
      <c r="Q166" s="111"/>
      <c r="R166" s="25"/>
      <c r="T166" s="112"/>
      <c r="U166" s="113"/>
      <c r="V166" s="114"/>
      <c r="W166" s="114" t="n">
        <f aca="false">(V166*K166)</f>
        <v>0</v>
      </c>
      <c r="X166" s="114"/>
      <c r="Y166" s="114"/>
      <c r="Z166" s="114"/>
      <c r="AA166" s="115" t="n">
        <f aca="false">(Z166*K166)</f>
        <v>0</v>
      </c>
      <c r="AU166" s="14"/>
      <c r="BE166" s="116"/>
      <c r="BF166" s="116"/>
      <c r="BG166" s="116"/>
      <c r="BH166" s="116"/>
      <c r="BI166" s="116"/>
      <c r="BJ166" s="14"/>
      <c r="BK166" s="116" t="n">
        <f aca="false">ROUND((L166*K166),2)</f>
        <v>0</v>
      </c>
      <c r="BL166" s="14"/>
    </row>
    <row r="167" customFormat="false" ht="14.25" hidden="false" customHeight="true" outlineLevel="0" collapsed="false">
      <c r="B167" s="22"/>
      <c r="C167" s="105" t="n">
        <v>67</v>
      </c>
      <c r="D167" s="118" t="s">
        <v>76</v>
      </c>
      <c r="E167" s="119" t="s">
        <v>182</v>
      </c>
      <c r="F167" s="120" t="s">
        <v>184</v>
      </c>
      <c r="G167" s="120"/>
      <c r="H167" s="120"/>
      <c r="I167" s="120"/>
      <c r="J167" s="121" t="s">
        <v>82</v>
      </c>
      <c r="K167" s="122" t="n">
        <v>66</v>
      </c>
      <c r="L167" s="123"/>
      <c r="M167" s="123"/>
      <c r="N167" s="123" t="n">
        <f aca="false">ROUND((L167*K167),2)</f>
        <v>0</v>
      </c>
      <c r="O167" s="123"/>
      <c r="P167" s="123"/>
      <c r="Q167" s="123"/>
      <c r="R167" s="25"/>
      <c r="T167" s="112"/>
      <c r="U167" s="113"/>
      <c r="V167" s="114"/>
      <c r="W167" s="114" t="n">
        <f aca="false">(V167*K167)</f>
        <v>0</v>
      </c>
      <c r="X167" s="114"/>
      <c r="Y167" s="114"/>
      <c r="Z167" s="114"/>
      <c r="AA167" s="115" t="n">
        <f aca="false">(Z167*K167)</f>
        <v>0</v>
      </c>
      <c r="AU167" s="14"/>
      <c r="BE167" s="116"/>
      <c r="BF167" s="116"/>
      <c r="BG167" s="116"/>
      <c r="BH167" s="116"/>
      <c r="BI167" s="116"/>
      <c r="BJ167" s="14"/>
      <c r="BK167" s="116" t="n">
        <f aca="false">ROUND((L167*K167),2)</f>
        <v>0</v>
      </c>
      <c r="BL167" s="14"/>
    </row>
    <row r="168" customFormat="false" ht="14.25" hidden="false" customHeight="true" outlineLevel="0" collapsed="false">
      <c r="B168" s="22"/>
      <c r="C168" s="117" t="n">
        <v>68</v>
      </c>
      <c r="D168" s="118" t="s">
        <v>76</v>
      </c>
      <c r="E168" s="119" t="s">
        <v>182</v>
      </c>
      <c r="F168" s="120" t="s">
        <v>185</v>
      </c>
      <c r="G168" s="120"/>
      <c r="H168" s="120"/>
      <c r="I168" s="120"/>
      <c r="J168" s="121" t="s">
        <v>82</v>
      </c>
      <c r="K168" s="122" t="n">
        <v>5</v>
      </c>
      <c r="L168" s="123"/>
      <c r="M168" s="123"/>
      <c r="N168" s="123" t="n">
        <f aca="false">ROUND((L168*K168),2)</f>
        <v>0</v>
      </c>
      <c r="O168" s="123"/>
      <c r="P168" s="123"/>
      <c r="Q168" s="123"/>
      <c r="R168" s="25"/>
      <c r="T168" s="112"/>
      <c r="U168" s="113"/>
      <c r="V168" s="114"/>
      <c r="W168" s="114" t="n">
        <f aca="false">(V168*K168)</f>
        <v>0</v>
      </c>
      <c r="X168" s="114"/>
      <c r="Y168" s="114"/>
      <c r="Z168" s="114"/>
      <c r="AA168" s="115" t="n">
        <f aca="false">(Z168*K168)</f>
        <v>0</v>
      </c>
      <c r="AU168" s="14"/>
      <c r="BE168" s="116"/>
      <c r="BF168" s="116"/>
      <c r="BG168" s="116"/>
      <c r="BH168" s="116"/>
      <c r="BI168" s="116"/>
      <c r="BJ168" s="14"/>
      <c r="BK168" s="116" t="n">
        <f aca="false">ROUND((L168*K168),2)</f>
        <v>0</v>
      </c>
      <c r="BL168" s="14"/>
    </row>
    <row r="169" customFormat="false" ht="14.25" hidden="false" customHeight="true" outlineLevel="0" collapsed="false">
      <c r="B169" s="22"/>
      <c r="C169" s="105" t="n">
        <v>69</v>
      </c>
      <c r="D169" s="106" t="s">
        <v>72</v>
      </c>
      <c r="E169" s="107" t="s">
        <v>186</v>
      </c>
      <c r="F169" s="108" t="s">
        <v>187</v>
      </c>
      <c r="G169" s="108"/>
      <c r="H169" s="108"/>
      <c r="I169" s="108"/>
      <c r="J169" s="109" t="s">
        <v>188</v>
      </c>
      <c r="K169" s="110" t="n">
        <v>2</v>
      </c>
      <c r="L169" s="111"/>
      <c r="M169" s="111"/>
      <c r="N169" s="111" t="n">
        <f aca="false">ROUND((L169*K169),2)</f>
        <v>0</v>
      </c>
      <c r="O169" s="111"/>
      <c r="P169" s="111"/>
      <c r="Q169" s="111"/>
      <c r="R169" s="25"/>
      <c r="T169" s="112"/>
      <c r="U169" s="113" t="s">
        <v>30</v>
      </c>
      <c r="V169" s="114"/>
      <c r="W169" s="114" t="n">
        <f aca="false">(V169*K169)</f>
        <v>0</v>
      </c>
      <c r="X169" s="114"/>
      <c r="Y169" s="114" t="n">
        <f aca="false">(X169*K169)</f>
        <v>0</v>
      </c>
      <c r="Z169" s="114"/>
      <c r="AA169" s="115" t="n">
        <f aca="false">(Z169*K169)</f>
        <v>0</v>
      </c>
      <c r="AT169" s="2" t="s">
        <v>72</v>
      </c>
      <c r="AU169" s="14" t="n">
        <v>1</v>
      </c>
      <c r="AY169" s="2" t="s">
        <v>71</v>
      </c>
      <c r="BE169" s="116" t="n">
        <f aca="false">IF((U169="základná"),N169,0)</f>
        <v>0</v>
      </c>
      <c r="BF169" s="116" t="n">
        <f aca="false">IF((U169="znížená"),N169,0)</f>
        <v>0</v>
      </c>
      <c r="BG169" s="116" t="n">
        <f aca="false">IF((U169="základná prenesená"),N169,0)</f>
        <v>0</v>
      </c>
      <c r="BH169" s="116" t="n">
        <f aca="false">IF((U169="znížená prenesená"),N169,0)</f>
        <v>0</v>
      </c>
      <c r="BI169" s="116" t="n">
        <f aca="false">IF((U169="nulová"),N169,0)</f>
        <v>0</v>
      </c>
      <c r="BJ169" s="14" t="n">
        <v>1</v>
      </c>
      <c r="BK169" s="116" t="n">
        <f aca="false">ROUND((L169*K169),2)</f>
        <v>0</v>
      </c>
      <c r="BL169" s="14" t="n">
        <v>1</v>
      </c>
    </row>
    <row r="170" customFormat="false" ht="14.25" hidden="false" customHeight="true" outlineLevel="0" collapsed="false">
      <c r="B170" s="22"/>
      <c r="C170" s="117" t="n">
        <v>70</v>
      </c>
      <c r="D170" s="118" t="s">
        <v>76</v>
      </c>
      <c r="E170" s="119" t="s">
        <v>186</v>
      </c>
      <c r="F170" s="120" t="s">
        <v>189</v>
      </c>
      <c r="G170" s="120"/>
      <c r="H170" s="120"/>
      <c r="I170" s="120"/>
      <c r="J170" s="121" t="s">
        <v>188</v>
      </c>
      <c r="K170" s="122" t="n">
        <v>2</v>
      </c>
      <c r="L170" s="123"/>
      <c r="M170" s="123"/>
      <c r="N170" s="123" t="n">
        <f aca="false">ROUND((L170*K170),2)</f>
        <v>0</v>
      </c>
      <c r="O170" s="123"/>
      <c r="P170" s="123"/>
      <c r="Q170" s="123"/>
      <c r="R170" s="25"/>
      <c r="T170" s="112"/>
      <c r="U170" s="113"/>
      <c r="V170" s="114"/>
      <c r="W170" s="114" t="n">
        <f aca="false">(V170*K170)</f>
        <v>0</v>
      </c>
      <c r="X170" s="114"/>
      <c r="Y170" s="114"/>
      <c r="Z170" s="114"/>
      <c r="AA170" s="115" t="n">
        <f aca="false">(Z170*K170)</f>
        <v>0</v>
      </c>
      <c r="AU170" s="14"/>
      <c r="BE170" s="116"/>
      <c r="BF170" s="116"/>
      <c r="BG170" s="116"/>
      <c r="BH170" s="116"/>
      <c r="BI170" s="116"/>
      <c r="BJ170" s="14"/>
      <c r="BK170" s="116" t="n">
        <f aca="false">ROUND((L170*K170),2)</f>
        <v>0</v>
      </c>
      <c r="BL170" s="14"/>
    </row>
    <row r="171" customFormat="false" ht="25.15" hidden="false" customHeight="true" outlineLevel="0" collapsed="false">
      <c r="B171" s="93"/>
      <c r="C171" s="94"/>
      <c r="D171" s="95" t="s">
        <v>51</v>
      </c>
      <c r="E171" s="96"/>
      <c r="N171" s="97" t="n">
        <f aca="false">SUM(N172:Q175)</f>
        <v>0</v>
      </c>
      <c r="O171" s="97"/>
      <c r="P171" s="97"/>
      <c r="Q171" s="97"/>
      <c r="R171" s="98"/>
      <c r="T171" s="99"/>
      <c r="W171" s="100" t="n">
        <f aca="false">SUM(W172:W175)</f>
        <v>0</v>
      </c>
      <c r="Y171" s="100" t="n">
        <f aca="false">SUM(Y172:Y175)</f>
        <v>0</v>
      </c>
      <c r="AA171" s="101" t="n">
        <f aca="false">SUM(AA172:AA175)</f>
        <v>0</v>
      </c>
      <c r="AR171" s="102"/>
      <c r="AT171" s="102" t="s">
        <v>70</v>
      </c>
      <c r="AU171" s="103" t="n">
        <v>0</v>
      </c>
      <c r="AY171" s="102" t="s">
        <v>71</v>
      </c>
      <c r="BK171" s="148" t="n">
        <f aca="false">SUM(BK172:BK175)</f>
        <v>0</v>
      </c>
      <c r="BL171" s="14" t="n">
        <v>0</v>
      </c>
    </row>
    <row r="172" customFormat="false" ht="15" hidden="false" customHeight="true" outlineLevel="0" collapsed="false">
      <c r="B172" s="22"/>
      <c r="C172" s="105" t="n">
        <v>1</v>
      </c>
      <c r="D172" s="106" t="s">
        <v>72</v>
      </c>
      <c r="E172" s="107" t="s">
        <v>186</v>
      </c>
      <c r="F172" s="108" t="s">
        <v>190</v>
      </c>
      <c r="G172" s="108"/>
      <c r="H172" s="108"/>
      <c r="I172" s="108"/>
      <c r="J172" s="109" t="s">
        <v>188</v>
      </c>
      <c r="K172" s="110" t="n">
        <v>1</v>
      </c>
      <c r="L172" s="111"/>
      <c r="M172" s="111"/>
      <c r="N172" s="111" t="n">
        <f aca="false">ROUND((L172*K172),2)</f>
        <v>0</v>
      </c>
      <c r="O172" s="111"/>
      <c r="P172" s="111"/>
      <c r="Q172" s="111"/>
      <c r="R172" s="25"/>
      <c r="T172" s="112"/>
      <c r="U172" s="113" t="s">
        <v>30</v>
      </c>
      <c r="V172" s="114"/>
      <c r="W172" s="114" t="n">
        <f aca="false">(V172*K172)</f>
        <v>0</v>
      </c>
      <c r="X172" s="114"/>
      <c r="Y172" s="114" t="n">
        <f aca="false">(X172*K172)</f>
        <v>0</v>
      </c>
      <c r="Z172" s="114"/>
      <c r="AA172" s="115" t="n">
        <f aca="false">(Z172*K172)</f>
        <v>0</v>
      </c>
      <c r="AT172" s="2" t="s">
        <v>72</v>
      </c>
      <c r="AU172" s="14" t="n">
        <v>1</v>
      </c>
      <c r="AY172" s="2" t="s">
        <v>71</v>
      </c>
      <c r="BE172" s="116" t="n">
        <f aca="false">IF((U172="základná"),N172,0)</f>
        <v>0</v>
      </c>
      <c r="BF172" s="116" t="n">
        <f aca="false">IF((U172="znížená"),N172,0)</f>
        <v>0</v>
      </c>
      <c r="BG172" s="116" t="n">
        <f aca="false">IF((U172="základná prenesená"),N172,0)</f>
        <v>0</v>
      </c>
      <c r="BH172" s="116" t="n">
        <f aca="false">IF((U172="znížená prenesená"),N172,0)</f>
        <v>0</v>
      </c>
      <c r="BI172" s="116" t="n">
        <f aca="false">IF((U172="nulová"),N172,0)</f>
        <v>0</v>
      </c>
      <c r="BJ172" s="14" t="n">
        <v>1</v>
      </c>
      <c r="BK172" s="116" t="n">
        <f aca="false">ROUND((L172*K172),2)</f>
        <v>0</v>
      </c>
      <c r="BL172" s="14" t="n">
        <v>1</v>
      </c>
    </row>
    <row r="173" customFormat="false" ht="15" hidden="false" customHeight="true" outlineLevel="0" collapsed="false">
      <c r="B173" s="22"/>
      <c r="C173" s="105" t="n">
        <v>2</v>
      </c>
      <c r="D173" s="106" t="s">
        <v>72</v>
      </c>
      <c r="E173" s="107" t="s">
        <v>186</v>
      </c>
      <c r="F173" s="108" t="s">
        <v>191</v>
      </c>
      <c r="G173" s="108"/>
      <c r="H173" s="108"/>
      <c r="I173" s="108"/>
      <c r="J173" s="109" t="s">
        <v>188</v>
      </c>
      <c r="K173" s="110" t="n">
        <v>1</v>
      </c>
      <c r="L173" s="111"/>
      <c r="M173" s="111"/>
      <c r="N173" s="111" t="n">
        <f aca="false">ROUND((L173*K173),2)</f>
        <v>0</v>
      </c>
      <c r="O173" s="111"/>
      <c r="P173" s="111"/>
      <c r="Q173" s="111"/>
      <c r="R173" s="25"/>
      <c r="T173" s="112"/>
      <c r="U173" s="113" t="s">
        <v>30</v>
      </c>
      <c r="V173" s="114"/>
      <c r="W173" s="114" t="n">
        <f aca="false">(V173*K173)</f>
        <v>0</v>
      </c>
      <c r="X173" s="114"/>
      <c r="Y173" s="114" t="n">
        <f aca="false">(X173*K173)</f>
        <v>0</v>
      </c>
      <c r="Z173" s="114"/>
      <c r="AA173" s="115" t="n">
        <f aca="false">(Z173*K173)</f>
        <v>0</v>
      </c>
      <c r="AT173" s="2" t="s">
        <v>72</v>
      </c>
      <c r="AU173" s="14" t="n">
        <v>1</v>
      </c>
      <c r="AY173" s="2" t="s">
        <v>71</v>
      </c>
      <c r="BE173" s="116" t="n">
        <f aca="false">IF((U173="základná"),N173,0)</f>
        <v>0</v>
      </c>
      <c r="BF173" s="116" t="n">
        <f aca="false">IF((U173="znížená"),N173,0)</f>
        <v>0</v>
      </c>
      <c r="BG173" s="116" t="n">
        <f aca="false">IF((U173="základná prenesená"),N173,0)</f>
        <v>0</v>
      </c>
      <c r="BH173" s="116" t="n">
        <f aca="false">IF((U173="znížená prenesená"),N173,0)</f>
        <v>0</v>
      </c>
      <c r="BI173" s="116" t="n">
        <f aca="false">IF((U173="nulová"),N173,0)</f>
        <v>0</v>
      </c>
      <c r="BJ173" s="14" t="n">
        <v>1</v>
      </c>
      <c r="BK173" s="116" t="n">
        <f aca="false">ROUND((L173*K173),2)</f>
        <v>0</v>
      </c>
      <c r="BL173" s="14" t="n">
        <v>1</v>
      </c>
    </row>
    <row r="174" customFormat="false" ht="15" hidden="false" customHeight="true" outlineLevel="0" collapsed="false">
      <c r="B174" s="22"/>
      <c r="C174" s="105" t="n">
        <v>3</v>
      </c>
      <c r="D174" s="106" t="s">
        <v>72</v>
      </c>
      <c r="E174" s="107" t="s">
        <v>186</v>
      </c>
      <c r="F174" s="108" t="s">
        <v>192</v>
      </c>
      <c r="G174" s="108"/>
      <c r="H174" s="108"/>
      <c r="I174" s="108"/>
      <c r="J174" s="109" t="s">
        <v>188</v>
      </c>
      <c r="K174" s="110" t="n">
        <v>1</v>
      </c>
      <c r="L174" s="111"/>
      <c r="M174" s="111"/>
      <c r="N174" s="111" t="n">
        <f aca="false">ROUND((L174*K174),2)</f>
        <v>0</v>
      </c>
      <c r="O174" s="111"/>
      <c r="P174" s="111"/>
      <c r="Q174" s="111"/>
      <c r="R174" s="25"/>
      <c r="T174" s="112"/>
      <c r="U174" s="113"/>
      <c r="V174" s="114"/>
      <c r="W174" s="114"/>
      <c r="X174" s="114"/>
      <c r="Y174" s="114"/>
      <c r="Z174" s="114"/>
      <c r="AA174" s="115"/>
      <c r="AU174" s="14"/>
      <c r="BE174" s="116"/>
      <c r="BF174" s="116"/>
      <c r="BG174" s="116"/>
      <c r="BH174" s="116"/>
      <c r="BI174" s="116"/>
      <c r="BJ174" s="14"/>
      <c r="BK174" s="116" t="n">
        <f aca="false">ROUND((L174*K174),2)</f>
        <v>0</v>
      </c>
      <c r="BL174" s="14"/>
    </row>
    <row r="175" customFormat="false" ht="15" hidden="false" customHeight="true" outlineLevel="0" collapsed="false">
      <c r="B175" s="22"/>
      <c r="C175" s="105" t="n">
        <v>4</v>
      </c>
      <c r="D175" s="106" t="s">
        <v>72</v>
      </c>
      <c r="E175" s="107" t="s">
        <v>186</v>
      </c>
      <c r="F175" s="108" t="s">
        <v>193</v>
      </c>
      <c r="G175" s="108"/>
      <c r="H175" s="108"/>
      <c r="I175" s="108"/>
      <c r="J175" s="109" t="s">
        <v>188</v>
      </c>
      <c r="K175" s="110" t="n">
        <v>1</v>
      </c>
      <c r="L175" s="111"/>
      <c r="M175" s="111"/>
      <c r="N175" s="111" t="n">
        <f aca="false">ROUND((L175*K175),2)</f>
        <v>0</v>
      </c>
      <c r="O175" s="111"/>
      <c r="P175" s="111"/>
      <c r="Q175" s="111"/>
      <c r="R175" s="25"/>
      <c r="T175" s="112"/>
      <c r="U175" s="113" t="s">
        <v>30</v>
      </c>
      <c r="V175" s="114"/>
      <c r="W175" s="114" t="n">
        <f aca="false">(V175*K175)</f>
        <v>0</v>
      </c>
      <c r="X175" s="114"/>
      <c r="Y175" s="114" t="n">
        <f aca="false">(X175*K175)</f>
        <v>0</v>
      </c>
      <c r="Z175" s="114"/>
      <c r="AA175" s="115" t="n">
        <f aca="false">(Z175*K175)</f>
        <v>0</v>
      </c>
      <c r="AT175" s="2" t="s">
        <v>72</v>
      </c>
      <c r="AU175" s="14" t="n">
        <v>1</v>
      </c>
      <c r="AY175" s="2" t="s">
        <v>71</v>
      </c>
      <c r="BE175" s="116" t="n">
        <f aca="false">IF((U175="základná"),N175,0)</f>
        <v>0</v>
      </c>
      <c r="BF175" s="116" t="n">
        <f aca="false">IF((U175="znížená"),N175,0)</f>
        <v>0</v>
      </c>
      <c r="BG175" s="116" t="n">
        <f aca="false">IF((U175="základná prenesená"),N175,0)</f>
        <v>0</v>
      </c>
      <c r="BH175" s="116" t="n">
        <f aca="false">IF((U175="znížená prenesená"),N175,0)</f>
        <v>0</v>
      </c>
      <c r="BI175" s="116" t="n">
        <f aca="false">IF((U175="nulová"),N175,0)</f>
        <v>0</v>
      </c>
      <c r="BJ175" s="14" t="n">
        <v>1</v>
      </c>
      <c r="BK175" s="116" t="n">
        <f aca="false">ROUND((L175*K175),2)</f>
        <v>0</v>
      </c>
      <c r="BL175" s="14" t="n">
        <v>1</v>
      </c>
    </row>
    <row r="176" customFormat="false" ht="14.25" hidden="false" customHeight="true" outlineLevel="0" collapsed="false">
      <c r="B176" s="58"/>
      <c r="C176" s="149" t="s">
        <v>194</v>
      </c>
      <c r="D176" s="150"/>
      <c r="E176" s="150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51"/>
      <c r="S176" s="152"/>
      <c r="T176" s="153"/>
      <c r="U176" s="153"/>
      <c r="V176" s="153"/>
      <c r="W176" s="153"/>
      <c r="X176" s="153"/>
      <c r="Y176" s="153"/>
      <c r="Z176" s="153"/>
      <c r="AA176" s="153"/>
      <c r="AB176" s="152"/>
      <c r="AC176" s="152"/>
      <c r="AD176" s="152"/>
      <c r="AE176" s="152"/>
      <c r="AF176" s="152"/>
      <c r="AG176" s="152"/>
    </row>
  </sheetData>
  <mergeCells count="267">
    <mergeCell ref="F1:G1"/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67:Q67"/>
    <mergeCell ref="F69:P69"/>
    <mergeCell ref="F70:P70"/>
    <mergeCell ref="M72:P72"/>
    <mergeCell ref="M74:Q74"/>
    <mergeCell ref="M75:Q75"/>
    <mergeCell ref="C77:G77"/>
    <mergeCell ref="N77:Q77"/>
    <mergeCell ref="N79:Q79"/>
    <mergeCell ref="N80:Q80"/>
    <mergeCell ref="N81:Q81"/>
    <mergeCell ref="N83:Q83"/>
    <mergeCell ref="L85:Q85"/>
    <mergeCell ref="C91:Q91"/>
    <mergeCell ref="F93:P93"/>
    <mergeCell ref="F94:P94"/>
    <mergeCell ref="M96:P96"/>
    <mergeCell ref="M98:Q98"/>
    <mergeCell ref="M99:Q99"/>
    <mergeCell ref="F101:I101"/>
    <mergeCell ref="L101:M101"/>
    <mergeCell ref="N101:Q101"/>
    <mergeCell ref="N102:Q102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</mergeCells>
  <hyperlinks>
    <hyperlink ref="F1" r:id="rId1" location="'O%20-%20Nový%20objekt'!C4" display="1) Krycí list rozpočtu"/>
    <hyperlink ref="H1" r:id="rId2" location="'O%20-%20Nový%20objekt'!C88" display="2) Rekapitulácia rozpočtu"/>
    <hyperlink ref="L1" r:id="rId3" location="'O%20-%20Nový%20objekt'!C111" display="3) Rozpočet"/>
    <hyperlink ref="S1" r:id="rId4" location="'Rekapitulácia%20stavby'!C4" display="Rekapitulácia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z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7:10:36Z</dcterms:created>
  <dc:creator>LENOVO</dc:creator>
  <dc:description/>
  <dc:language>en-US</dc:language>
  <cp:lastModifiedBy>hp</cp:lastModifiedBy>
  <cp:lastPrinted>2019-09-05T09:28:52Z</cp:lastPrinted>
  <dcterms:modified xsi:type="dcterms:W3CDTF">2022-08-18T08:38:32Z</dcterms:modified>
  <cp:revision>0</cp:revision>
  <dc:subject/>
  <dc:title/>
</cp:coreProperties>
</file>