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rekapitulácia" sheetId="1" state="visible" r:id="rId2"/>
    <sheet name="Celková rekapitulácia objektov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elková rekapitulácia'!$B$3:$AQ$69</definedName>
    <definedName function="false" hidden="false" localSheetId="1" name="_xlnm.Print_Area" vbProcedure="false">'Celková rekapitulácia objektov'!$A$1:$I$19</definedName>
    <definedName function="false" hidden="false" localSheetId="1" name="_xlnm.Print_Titles" vbProcedure="false">'Celková rekapitulácia objektov'!$1:$9</definedName>
    <definedName function="false" hidden="false" name="CenaCelkem" vbProcedure="false">[7]Stavba!$G$29</definedName>
    <definedName function="false" hidden="false" name="CenaCelkemBezDPH" vbProcedure="false">[7]Stavba!$G$28</definedName>
    <definedName function="false" hidden="false" name="cisloobjektu" vbProcedure="false">[7]Stavba!$D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[7]Stavba!$D$4</definedName>
    <definedName function="false" hidden="false" name="dadresa" vbProcedure="false">[7]Stavba!$D$12:$G$12</definedName>
    <definedName function="false" hidden="false" name="DEM" vbProcedure="false">#REF!</definedName>
    <definedName function="false" hidden="false" name="dfbgd" vbProcedure="false">'[3]'!$A$1</definedName>
    <definedName function="false" hidden="false" name="dmisto" vbProcedure="false">[7]Stavba!$E$13:$G$13</definedName>
    <definedName function="false" hidden="false" name="Dovoz" vbProcedure="false">1.07</definedName>
    <definedName function="false" hidden="false" name="DPHSni" vbProcedure="false">[7]Stavba!$G$24</definedName>
    <definedName function="false" hidden="false" name="DPHZakl" vbProcedure="false">[7]Stavba!$G$26</definedName>
    <definedName function="false" hidden="false" name="DU_TOP_ROZP__Sezna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fakt1R" vbProcedure="false">#REF!</definedName>
    <definedName function="false" hidden="false" name="fefw" vbProcedure="false">'[3]'!$A$1</definedName>
    <definedName function="false" hidden="false" name="ff" vbProcedure="false">'[3]'!$A$1</definedName>
    <definedName function="false" hidden="false" name="Filter" vbProcedure="false">'[3]'!$A$1</definedName>
    <definedName function="false" hidden="false" name="FilterDatabase" vbProcedure="false">'[3]'!$A$1</definedName>
    <definedName function="false" hidden="false" name="FilterDatabazy" vbProcedure="false">'[3]'!$A$1</definedName>
    <definedName function="false" hidden="false" name="fs" vbProcedure="false">'[3]'!$A$1</definedName>
    <definedName function="false" hidden="false" name="fwf" vbProcedure="false">'[3]'!$A$1</definedName>
    <definedName function="false" hidden="false" name="GOKO10" vbProcedure="false">#REF!</definedName>
    <definedName function="false" hidden="false" name="gref" vbProcedure="false">'[3]'!$A$1</definedName>
    <definedName function="false" hidden="false" name="grehe" vbProcedure="false">'[3]'!$A$1</definedName>
    <definedName function="false" hidden="false" name="GUKO10" vbProcedure="false">#REF!</definedName>
    <definedName function="false" hidden="false" name="GUKO15" vbProcedure="false">#REF!</definedName>
    <definedName function="false" hidden="false" name="GUKO20" vbProcedure="false">#REF!</definedName>
    <definedName function="false" hidden="false" name="GUKO25" vbProcedure="false">#REF!</definedName>
    <definedName function="false" hidden="false" name="herh" vbProcedure="false">'[3]'!$A$1</definedName>
    <definedName function="false" hidden="false" name="hezh" vbProcedure="false">'[3]'!$A$1</definedName>
    <definedName function="false" hidden="false" name="K3P10C" vbProcedure="false">#REF!</definedName>
    <definedName function="false" hidden="false" name="K3P10M" vbProcedure="false">#REF!</definedName>
    <definedName function="false" hidden="false" name="K3P15C" vbProcedure="false">#REF!</definedName>
    <definedName function="false" hidden="false" name="K3P15M" vbProcedure="false">#REF!</definedName>
    <definedName function="false" hidden="false" name="K3P20C" vbProcedure="false">#REF!</definedName>
    <definedName function="false" hidden="false" name="K3P20M" vbProcedure="false">#REF!</definedName>
    <definedName function="false" hidden="false" name="K3P25C" vbProcedure="false">#REF!</definedName>
    <definedName function="false" hidden="false" name="K3P25M" vbProcedure="false">#REF!</definedName>
    <definedName function="false" hidden="false" name="K3P32C" vbProcedure="false">#REF!</definedName>
    <definedName function="false" hidden="false" name="K3P32M" vbProcedure="false">#REF!</definedName>
    <definedName function="false" hidden="false" name="K3P40C" vbProcedure="false">#REF!</definedName>
    <definedName function="false" hidden="false" name="K3P40M" vbProcedure="false">#REF!</definedName>
    <definedName function="false" hidden="false" name="K3P50C" vbProcedure="false">#REF!</definedName>
    <definedName function="false" hidden="false" name="K3P50M" vbProcedure="false">#REF!</definedName>
    <definedName function="false" hidden="false" name="KBB10P" vbProcedure="false">#REF!</definedName>
    <definedName function="false" hidden="false" name="KBB10R" vbProcedure="false">#REF!</definedName>
    <definedName function="false" hidden="false" name="KBB15P" vbProcedure="false">#REF!</definedName>
    <definedName function="false" hidden="false" name="KBB15R" vbProcedure="false">#REF!</definedName>
    <definedName function="false" hidden="false" name="KBB20P" vbProcedure="false">#REF!</definedName>
    <definedName function="false" hidden="false" name="KBB20R" vbProcedure="false">#REF!</definedName>
    <definedName function="false" hidden="false" name="koef1" vbProcedure="false">1.111111</definedName>
    <definedName function="false" hidden="false" name="koef2" vbProcedure="false">1.111111</definedName>
    <definedName function="false" hidden="false" name="koef5" vbProcedure="false">1.1111111</definedName>
    <definedName function="false" hidden="false" name="koef6" vbProcedure="false">1</definedName>
    <definedName function="false" hidden="false" name="KOTOLNA_TOS_Seznam" vbProcedure="false">#REF!</definedName>
    <definedName function="false" hidden="false" name="KV310P" vbProcedure="false">#REF!</definedName>
    <definedName function="false" hidden="false" name="KV310R" vbProcedure="false">#REF!</definedName>
    <definedName function="false" hidden="false" name="KV315P" vbProcedure="false">#REF!</definedName>
    <definedName function="false" hidden="false" name="KV315R" vbProcedure="false">#REF!</definedName>
    <definedName function="false" hidden="false" name="KV320P" vbProcedure="false">#REF!</definedName>
    <definedName function="false" hidden="false" name="KV320R" vbProcedure="false">#REF!</definedName>
    <definedName function="false" hidden="false" name="KV410P" vbProcedure="false">#REF!</definedName>
    <definedName function="false" hidden="false" name="KV410R" vbProcedure="false">#REF!</definedName>
    <definedName function="false" hidden="false" name="KV415P" vbProcedure="false">#REF!</definedName>
    <definedName function="false" hidden="false" name="KV415R" vbProcedure="false">#REF!</definedName>
    <definedName function="false" hidden="false" name="KV420P" vbProcedure="false">#REF!</definedName>
    <definedName function="false" hidden="false" name="KV420R" vbProcedure="false">#REF!</definedName>
    <definedName function="false" hidden="false" name="KV510P" vbProcedure="false">#REF!</definedName>
    <definedName function="false" hidden="false" name="KV510R" vbProcedure="false">#REF!</definedName>
    <definedName function="false" hidden="false" name="KV515P" vbProcedure="false">#REF!</definedName>
    <definedName function="false" hidden="false" name="KV515R" vbProcedure="false">#REF!</definedName>
    <definedName function="false" hidden="false" name="KV520P" vbProcedure="false">#REF!</definedName>
    <definedName function="false" hidden="false" name="KV520R" vbProcedure="false">#REF!</definedName>
    <definedName function="false" hidden="false" name="Mac1" vbProcedure="false">#REF!</definedName>
    <definedName function="false" hidden="false" name="Mena" vbProcedure="false">[7]Stavba!$J$29</definedName>
    <definedName function="false" hidden="false" name="MistoStavby" vbProcedure="false">[7]Stavba!$D$4</definedName>
    <definedName function="false" hidden="false" name="mnspolu_ROZPIS" vbProcedure="false">'[2]Rozpisy INV'!$L$2:$L$252</definedName>
    <definedName function="false" hidden="false" name="mnspolu_ROZPISpr" vbProcedure="false">'[2]Rozpisy PR'!$L$2:$L$387</definedName>
    <definedName function="false" hidden="false" name="nazevobjektu" vbProcedure="false">[7]Stavba!$E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[7]Stavba!$E$4</definedName>
    <definedName function="false" hidden="false" name="Názov_akcie" vbProcedure="false">#REF!</definedName>
    <definedName function="false" hidden="false" name="oadresa" vbProcedure="false">[7]Stavba!$D$6</definedName>
    <definedName function="false" hidden="false" name="padresa" vbProcedure="false">[7]Stavba!$D$9</definedName>
    <definedName function="false" hidden="false" name="pdic" vbProcedure="false">[7]Stavba!$I$9</definedName>
    <definedName function="false" hidden="false" name="pico" vbProcedure="false">[7]Stavba!$I$8</definedName>
    <definedName function="false" hidden="false" name="pmisto" vbProcedure="false">[7]Stavba!$E$10</definedName>
    <definedName function="false" hidden="false" name="PocetMJ" vbProcedure="false">'[6]'!$A$1</definedName>
    <definedName function="false" hidden="false" name="PoptavkaID" vbProcedure="false">[7]Stavba!$A$1</definedName>
    <definedName function="false" hidden="false" name="pPSC" vbProcedure="false">[7]Stavba!$D$10</definedName>
    <definedName function="false" hidden="false" name="Projektant" vbProcedure="false">[7]Stavba!$D$8</definedName>
    <definedName function="false" hidden="false" name="REGK3P3" vbProcedure="false">#REF!</definedName>
    <definedName function="false" hidden="false" name="REGKP3" vbProcedure="false">#REF!</definedName>
    <definedName function="false" hidden="false" name="Rozp1" vbProcedure="false">#REF!</definedName>
    <definedName function="false" hidden="false" name="ROZSAH_ROZPIS" vbProcedure="false">'[2]Rozpisy INV'!$B$2:$B$252</definedName>
    <definedName function="false" hidden="false" name="ROZSAH_ROZPISpr" vbProcedure="false">'[2]Rozpisy PR'!$B$2:$B$387</definedName>
    <definedName function="false" hidden="false" name="rtherh" vbProcedure="false">'[3]'!$C$3</definedName>
    <definedName function="false" hidden="false" name="RUCHLA" vbProcedure="false">#REF!</definedName>
    <definedName function="false" hidden="false" name="rv6b" vbProcedure="false">'[1]Rabatt und Name'!$D$12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dfq" vbProcedure="false">'[3]'!$E$5</definedName>
    <definedName function="false" hidden="false" name="SloupecCC" vbProcedure="false">'[6]'!$B$2</definedName>
    <definedName function="false" hidden="false" name="SloupecCisloPol" vbProcedure="false">'[6]'!$C$3</definedName>
    <definedName function="false" hidden="false" name="SloupecJC" vbProcedure="false">'[6]'!$C$3</definedName>
    <definedName function="false" hidden="false" name="SloupecMJ" vbProcedure="false">'[6]'!$C$3</definedName>
    <definedName function="false" hidden="false" name="SloupecMnozstvi" vbProcedure="false">'[6]'!$C$3</definedName>
    <definedName function="false" hidden="false" name="SloupecNazPol" vbProcedure="false">'[6]'!$C$3</definedName>
    <definedName function="false" hidden="false" name="SloupecPC" vbProcedure="false">'[6]'!$C$3</definedName>
    <definedName function="false" hidden="false" name="THERAN" vbProcedure="false">#REF!</definedName>
    <definedName function="false" hidden="false" name="VRF10P" vbProcedure="false">#REF!</definedName>
    <definedName function="false" hidden="false" name="VRF10R" vbProcedure="false">#REF!</definedName>
    <definedName function="false" hidden="false" name="VRF15P" vbProcedure="false">#REF!</definedName>
    <definedName function="false" hidden="false" name="VRF15R" vbProcedure="false">#REF!</definedName>
    <definedName function="false" hidden="false" name="VRF20P" vbProcedure="false">#REF!</definedName>
    <definedName function="false" hidden="false" name="VRF20R" vbProcedure="false">#REF!</definedName>
    <definedName function="false" hidden="false" name="VXX10P" vbProcedure="false">#REF!</definedName>
    <definedName function="false" hidden="false" name="VXX10R" vbProcedure="false">#REF!</definedName>
    <definedName function="false" hidden="false" name="VXX15P" vbProcedure="false">#REF!</definedName>
    <definedName function="false" hidden="false" name="VXX15R" vbProcedure="false">#REF!</definedName>
    <definedName function="false" hidden="false" name="VXX20P" vbProcedure="false">#REF!</definedName>
    <definedName function="false" hidden="false" name="VXX20R" vbProcedure="false">#REF!</definedName>
    <definedName function="false" hidden="false" name="Vypracoval" vbProcedure="false">[7]Stavba!$D$14</definedName>
    <definedName function="false" hidden="false" name="wegw" vbProcedure="false">'[3]'!$A$1</definedName>
    <definedName function="false" hidden="false" name="wrht" vbProcedure="false">'[3]'!$A$1</definedName>
    <definedName function="false" hidden="false" name="ydab" vbProcedure="false">'[3]'!$A$1</definedName>
    <definedName function="false" hidden="false" name="ZACIATOK" vbProcedure="false">#REF!</definedName>
    <definedName function="false" hidden="false" name="ZakladDPHSni" vbProcedure="false">[7]Stavba!$G$23</definedName>
    <definedName function="false" hidden="false" name="ZakladDPHZakl" vbProcedure="false">[7]Stavba!$G$25</definedName>
    <definedName function="false" hidden="false" name="ZaObjednatele" vbProcedure="false">[7]Stavba!$G$34</definedName>
    <definedName function="false" hidden="false" name="Zaokrouhleni" vbProcedure="false">[7]Stavba!$G$27</definedName>
    <definedName function="false" hidden="false" name="zaokrouhlit" vbProcedure="false">'[1]Rabatt und Name'!$E$2</definedName>
    <definedName function="false" hidden="false" name="ZaZhotovitele" vbProcedure="false">[7]Stavba!$D$34</definedName>
    <definedName function="false" hidden="false" name="Zhotovitel" vbProcedure="false">[7]Stavba!$D$11:$G$11</definedName>
    <definedName function="false" hidden="false" name="_Mac1" vbProcedure="false">'[4]'!$A$1</definedName>
    <definedName function="false" hidden="false" localSheetId="0" name="DEM" vbProcedure="false">#REF!</definedName>
    <definedName function="false" hidden="false" localSheetId="0" name="dfbgd" vbProcedure="false">#REF!</definedName>
    <definedName function="false" hidden="false" localSheetId="0" name="DU_TOP_ROZP__Seznam" vbProcedure="false">#REF!</definedName>
    <definedName function="false" hidden="false" localSheetId="0" name="Excel_BuiltIn_Database" vbProcedure="false">#REF!</definedName>
    <definedName function="false" hidden="false" localSheetId="0" name="Excel_BuiltIn_Print_Area_1_1" vbProcedure="false">(#REF!,#REF!)</definedName>
    <definedName function="false" hidden="false" localSheetId="0" name="Excel_BuiltIn_Print_Area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7" vbProcedure="false">#REF!</definedName>
    <definedName function="false" hidden="false" localSheetId="0" name="Excel_BuiltIn_Print_Titles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2_1_1" vbProcedure="false">#REF!</definedName>
    <definedName function="false" hidden="false" localSheetId="0" name="Excel_BuiltIn_Print_Titles_4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Excel_BuiltIn_Print_Titles_7" vbProcedure="false">#REF!</definedName>
    <definedName function="false" hidden="false" localSheetId="0" name="Excel_BuiltIn_Recorder" vbProcedure="false">#REF!</definedName>
    <definedName function="false" hidden="false" localSheetId="0" name="Excel_BuiltIn__FilterDatabase" vbProcedure="false">#REF!</definedName>
    <definedName function="false" hidden="false" localSheetId="0" name="fakt1R" vbProcedure="false">#REF!</definedName>
    <definedName function="false" hidden="false" localSheetId="0" name="fefw" vbProcedure="false">#REF!</definedName>
    <definedName function="false" hidden="false" localSheetId="0" name="ff" vbProcedure="false">#REF!</definedName>
    <definedName function="false" hidden="false" localSheetId="0" name="Filter" vbProcedure="false">#REF!</definedName>
    <definedName function="false" hidden="false" localSheetId="0" name="FilterDatabase" vbProcedure="false">#REF!</definedName>
    <definedName function="false" hidden="false" localSheetId="0" name="fs" vbProcedure="false">#REF!</definedName>
    <definedName function="false" hidden="false" localSheetId="0" name="fwf" vbProcedure="false">#REF!</definedName>
    <definedName function="false" hidden="false" localSheetId="0" name="gref" vbProcedure="false">#REF!</definedName>
    <definedName function="false" hidden="false" localSheetId="0" name="grehe" vbProcedure="false">#REF!</definedName>
    <definedName function="false" hidden="false" localSheetId="0" name="herh" vbProcedure="false">#REF!</definedName>
    <definedName function="false" hidden="false" localSheetId="0" name="hezh" vbProcedure="false">#REF!</definedName>
    <definedName function="false" hidden="false" localSheetId="0" name="KOTOLNA_TOS_Seznam" vbProcedure="false">#REF!</definedName>
    <definedName function="false" hidden="false" localSheetId="0" name="Názov_akcie" vbProcedure="false">#REF!</definedName>
    <definedName function="false" hidden="false" localSheetId="0" name="rtherh" vbProcedure="false">#REF!</definedName>
    <definedName function="false" hidden="false" localSheetId="0" name="sdfq" vbProcedure="false">#REF!</definedName>
    <definedName function="false" hidden="false" localSheetId="0" name="wegw" vbProcedure="false">#REF!</definedName>
    <definedName function="false" hidden="false" localSheetId="0" name="wrht" vbProcedure="false">#REF!</definedName>
    <definedName function="false" hidden="false" localSheetId="0" name="yd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optimalizované pre tlač zostáv vo formáte A4 - na výšku</t>
  </si>
  <si>
    <t xml:space="preserve">SÚHRNNÝ LIST STAVBY</t>
  </si>
  <si>
    <t xml:space="preserve">Kód:</t>
  </si>
  <si>
    <t xml:space="preserve">Stavba:</t>
  </si>
  <si>
    <t xml:space="preserve">Cyklotrasa Družstevná - Radlinského, Malacky</t>
  </si>
  <si>
    <t xml:space="preserve">Miesto:</t>
  </si>
  <si>
    <t xml:space="preserve">Dátum:</t>
  </si>
  <si>
    <t xml:space="preserve">Objednávateľ:</t>
  </si>
  <si>
    <t xml:space="preserve">IČO:</t>
  </si>
  <si>
    <t xml:space="preserve">Mesto Malacky, Bernolákova 5188/1A, 901 01 Malacky</t>
  </si>
  <si>
    <t xml:space="preserve">IČO DPH:</t>
  </si>
  <si>
    <t xml:space="preserve">Zhotoviteľ:</t>
  </si>
  <si>
    <t xml:space="preserve">zhotoviteľa určí proces verejného obstarávania</t>
  </si>
  <si>
    <t xml:space="preserve">Projektant:</t>
  </si>
  <si>
    <t xml:space="preserve">Mgr.art. Branislav Škopek</t>
  </si>
  <si>
    <t xml:space="preserve">Spracovateľ:</t>
  </si>
  <si>
    <t xml:space="preserve">Cykloprojekt s.r.o., Ing.Marek Cauner, FIDOP s.r.o.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Celková rekapitulácia objektov stavby</t>
  </si>
  <si>
    <t xml:space="preserve">Spracoval: </t>
  </si>
  <si>
    <t xml:space="preserve">Miesto: </t>
  </si>
  <si>
    <t xml:space="preserve">Malacky</t>
  </si>
  <si>
    <t xml:space="preserve">Dátum: </t>
  </si>
  <si>
    <t xml:space="preserve">Kód</t>
  </si>
  <si>
    <t xml:space="preserve">Zákazka</t>
  </si>
  <si>
    <t xml:space="preserve">Ostatné</t>
  </si>
  <si>
    <t xml:space="preserve">ZRN</t>
  </si>
  <si>
    <t xml:space="preserve">HZS</t>
  </si>
  <si>
    <t xml:space="preserve">VRN</t>
  </si>
  <si>
    <t xml:space="preserve">Cyklotrasa Družstevná - Radlinského, Malacky  </t>
  </si>
  <si>
    <t xml:space="preserve">SO-01 Cyklotrasa   </t>
  </si>
  <si>
    <t xml:space="preserve">756001-1</t>
  </si>
  <si>
    <t xml:space="preserve">        SO-01- Cyklotrasa (Oprávnené výdavky)  </t>
  </si>
  <si>
    <t xml:space="preserve">756001-1NV</t>
  </si>
  <si>
    <t xml:space="preserve">        SO-01- Cyklotrasa (Neoprávnené výdavky)  </t>
  </si>
  <si>
    <t xml:space="preserve">756001-1.1</t>
  </si>
  <si>
    <t xml:space="preserve">        SO-01.1 - Cyklotrasa - sadové úpravy  (Neoprávnené výdavky)  </t>
  </si>
  <si>
    <t xml:space="preserve">SO-02 Uzamykateľný prístrešok na bicykle  (Oprávnené výdavky)  </t>
  </si>
  <si>
    <t xml:space="preserve">SO-03 Elektroinštalácie  (Oprávnené výdavky)  </t>
  </si>
  <si>
    <t xml:space="preserve">Úprava križovatky ciest I/2, II/503 a Ul.Radlinského, Malacky  (Neoprávnené výdavky) - FIDOP s.r.o. </t>
  </si>
  <si>
    <t xml:space="preserve">Celko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&quot; Sk&quot;;[RED]\-#,##0&quot; Sk&quot;"/>
    <numFmt numFmtId="166" formatCode="#,##0&quot; Sk&quot;;[RED]\-#,##0&quot; Sk&quot;"/>
    <numFmt numFmtId="167" formatCode="_-* #,##0&quot; Sk&quot;_-;\-* #,##0&quot; Sk&quot;_-;_-* &quot;- Sk&quot;_-;_-@_-"/>
    <numFmt numFmtId="168" formatCode="#,##0.00"/>
    <numFmt numFmtId="169" formatCode="* #,##0;* \-#,##0;* \-;@"/>
    <numFmt numFmtId="170" formatCode="* #,##0.00;* \-#,##0.00;* \-??;@"/>
    <numFmt numFmtId="171" formatCode="* _-#,##0&quot; K?&quot;;* \-#,##0&quot; K?&quot;;* _-&quot;- K?&quot;;@"/>
    <numFmt numFmtId="172" formatCode="* _-#,##0.00&quot; K?&quot;;* \-#,##0.00&quot; K?&quot;;* _-\-??&quot; K?&quot;;@"/>
    <numFmt numFmtId="173" formatCode="#,##0.000"/>
    <numFmt numFmtId="174" formatCode="_-* #,##0.00&quot; €&quot;_-;\-* #,##0.00&quot; €&quot;_-;_-* \-??&quot; €&quot;_-;_-@_-"/>
    <numFmt numFmtId="175" formatCode="_-* #,##0.00&quot; Sk&quot;_-;\-* #,##0.00&quot; Sk&quot;_-;_-* \-??&quot; Sk&quot;_-;_-@_-"/>
    <numFmt numFmtId="176" formatCode="_-* #,##0\ _D_M_-;\-* #,##0\ _D_M_-;_-* &quot;- &quot;_D_M_-;_-@_-"/>
    <numFmt numFmtId="177" formatCode="_-* #,##0.00\ _D_M_-;\-* #,##0.00\ _D_M_-;_-* \-??\ _D_M_-;_-@_-"/>
    <numFmt numFmtId="178" formatCode="@"/>
    <numFmt numFmtId="179" formatCode="_-* #,##0&quot; DM&quot;_-;\-* #,##0&quot; DM&quot;_-;_-* &quot;- DM&quot;_-;_-@_-"/>
    <numFmt numFmtId="180" formatCode="_-* #,##0.00&quot; DM&quot;_-;\-* #,##0.00&quot; DM&quot;_-;_-* \-??&quot; DM&quot;_-;_-@_-"/>
    <numFmt numFmtId="181" formatCode="_-* #,##0.00&quot; Sk&quot;_-;\-* #,##0.00&quot; Sk&quot;_-;_-* \-??&quot; Sk&quot;_-;_-@_-"/>
    <numFmt numFmtId="182" formatCode="0%"/>
    <numFmt numFmtId="183" formatCode="#,##0"/>
    <numFmt numFmtId="184" formatCode="#,##0\ _S_k"/>
    <numFmt numFmtId="185" formatCode="_(\$* #,##0_);_(\$* \(#,##0\);_(\$* \-_);_(@_)"/>
    <numFmt numFmtId="186" formatCode="_(\$* #,##0.00_);_(\$* \(#,##0.00\);_(\$* \-??_);_(@_)"/>
    <numFmt numFmtId="187" formatCode="_-* #,##0.00\ _€_-;\-* #,##0.00\ _€_-;_-* \-??\ _€_-;_-@_-"/>
    <numFmt numFmtId="188" formatCode="dd\.mm\.yyyy"/>
    <numFmt numFmtId="189" formatCode="[$-409]#,##0.00_);\(#,##0.00\)"/>
    <numFmt numFmtId="190" formatCode="0.00%;\-0.00%"/>
  </numFmts>
  <fonts count="9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0"/>
      <name val="Arial"/>
      <family val="2"/>
      <charset val="238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color rgb="FFFFFFFF"/>
      <name val="MS Sans Serif"/>
      <family val="0"/>
      <charset val="1"/>
    </font>
    <font>
      <b val="true"/>
      <sz val="10"/>
      <color rgb="FF000000"/>
      <name val="MS Sans Serif"/>
      <family val="0"/>
      <charset val="1"/>
    </font>
    <font>
      <sz val="8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8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Book Antiqua CE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MS Sans Serif"/>
      <family val="0"/>
      <charset val="1"/>
    </font>
    <font>
      <i val="true"/>
      <sz val="11"/>
      <color rgb="FF808080"/>
      <name val="Calibri"/>
      <family val="2"/>
      <charset val="238"/>
    </font>
    <font>
      <shadow val="true"/>
      <sz val="10"/>
      <color rgb="FF666699"/>
      <name val="SwitzerlandLight"/>
      <family val="0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MS Sans Serif"/>
      <family val="0"/>
      <charset val="1"/>
    </font>
    <font>
      <sz val="8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4"/>
      <color rgb="FF000000"/>
      <name val="MS Sans Serif"/>
      <family val="0"/>
      <charset val="1"/>
    </font>
    <font>
      <sz val="11"/>
      <color rgb="FFFF9900"/>
      <name val="Calibri"/>
      <family val="2"/>
      <charset val="238"/>
    </font>
    <font>
      <b val="true"/>
      <sz val="9"/>
      <name val="Arial CE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00008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808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8"/>
      <name val="Trebuchet MS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6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FF9900"/>
      <name val="Calibri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800000"/>
      <name val="MS Sans Serif"/>
      <family val="0"/>
      <charset val="1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sz val="8"/>
      <name val="MS Sans Serif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MS Sans Serif"/>
      <family val="0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7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2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6" borderId="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11" border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9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4" fillId="20" border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6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3" fillId="0" border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6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7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1" fillId="1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1" border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2" fillId="0" borderId="0" xfId="37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0" xfId="37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6" fillId="12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12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12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2" borderId="0" xfId="2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0" xfId="37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2" fillId="12" borderId="0" xfId="37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0" fillId="0" borderId="0" xfId="3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28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1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9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30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1" fillId="0" borderId="0" xfId="3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31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0" xfId="37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37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37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8" fontId="73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37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2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76" fillId="0" borderId="0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30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1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7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7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77" fillId="0" borderId="17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8" fillId="0" borderId="30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90" fontId="78" fillId="0" borderId="0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8" fillId="0" borderId="0" xfId="37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89" fontId="79" fillId="0" borderId="0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8" fillId="0" borderId="31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11" borderId="0" xfId="376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11" borderId="33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11" borderId="34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11" borderId="34" xfId="3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11" borderId="34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74" fillId="11" borderId="35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0" fillId="0" borderId="36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7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8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9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40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1" fillId="0" borderId="41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2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42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3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4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5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6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2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5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9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9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K? 1" xfId="23"/>
    <cellStyle name="1 000,- K?_rekapitulácia jasle 05.02.19" xfId="24"/>
    <cellStyle name="1 000,- Kč" xfId="25"/>
    <cellStyle name="1 000,- Sk" xfId="26"/>
    <cellStyle name="1000 Sk_fakturuj99" xfId="27"/>
    <cellStyle name="20 % - zvýraznenie1 2" xfId="28"/>
    <cellStyle name="20 % - zvýraznenie2 2" xfId="29"/>
    <cellStyle name="20 % - zvýraznenie3 2" xfId="30"/>
    <cellStyle name="20 % - zvýraznenie4 2" xfId="31"/>
    <cellStyle name="20 % - zvýraznenie5 2" xfId="32"/>
    <cellStyle name="20 % - zvýraznenie6 2" xfId="33"/>
    <cellStyle name="20 % – Zvýrazn?ní1" xfId="34"/>
    <cellStyle name="20 % – Zvýrazn?ní2" xfId="35"/>
    <cellStyle name="20 % – Zvýrazn?ní3" xfId="36"/>
    <cellStyle name="20 % – Zvýrazn?ní4" xfId="37"/>
    <cellStyle name="20 % – Zvýrazn?ní5" xfId="38"/>
    <cellStyle name="20 % – Zvýrazn?ní6" xfId="39"/>
    <cellStyle name="20 % – Zvýraznění1" xfId="40"/>
    <cellStyle name="20 % – Zvýraznění1 2" xfId="41"/>
    <cellStyle name="20 % – Zvýraznění2" xfId="42"/>
    <cellStyle name="20 % – Zvýraznění2 2" xfId="43"/>
    <cellStyle name="20 % – Zvýraznění3" xfId="44"/>
    <cellStyle name="20 % – Zvýraznění3 2" xfId="45"/>
    <cellStyle name="20 % – Zvýraznění4" xfId="46"/>
    <cellStyle name="20 % – Zvýraznění4 2" xfId="47"/>
    <cellStyle name="20 % – Zvýraznění5" xfId="48"/>
    <cellStyle name="20 % – Zvýraznění5 2" xfId="49"/>
    <cellStyle name="20 % – Zvýraznění6" xfId="50"/>
    <cellStyle name="20 % – Zvýraznění6 2" xfId="51"/>
    <cellStyle name="20% - 1. jelölőszín" xfId="52"/>
    <cellStyle name="20% - 2. jelölőszín" xfId="53"/>
    <cellStyle name="20% - 3. jelölőszín" xfId="54"/>
    <cellStyle name="20% - 4. jelölőszín" xfId="55"/>
    <cellStyle name="20% - 5. jelölőszín" xfId="56"/>
    <cellStyle name="20% - 6. jelölőszín" xfId="57"/>
    <cellStyle name="20% - Accent1" xfId="58"/>
    <cellStyle name="20% - Accent1 2" xfId="59"/>
    <cellStyle name="20% - Accent1_rekonštrukcia kruháč malavia" xfId="60"/>
    <cellStyle name="20% - Accent2" xfId="61"/>
    <cellStyle name="20% - Accent2 2" xfId="62"/>
    <cellStyle name="20% - Accent2_rekonštrukcia kruháč malavia" xfId="63"/>
    <cellStyle name="20% - Accent3" xfId="64"/>
    <cellStyle name="20% - Accent3 2" xfId="65"/>
    <cellStyle name="20% - Accent3_rekonštrukcia kruháč malavia" xfId="66"/>
    <cellStyle name="20% - Accent4" xfId="67"/>
    <cellStyle name="20% - Accent4 2" xfId="68"/>
    <cellStyle name="20% - Accent4_rekonštrukcia kruháč malavia" xfId="69"/>
    <cellStyle name="20% - Accent5" xfId="70"/>
    <cellStyle name="20% - Accent5 2" xfId="71"/>
    <cellStyle name="20% - Accent6" xfId="72"/>
    <cellStyle name="20% - Accent6 2" xfId="73"/>
    <cellStyle name="20% - Accent6_rekonštrukcia kruháč malavia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?ní1" xfId="81"/>
    <cellStyle name="40 % – Zvýrazn?ní2" xfId="82"/>
    <cellStyle name="40 % – Zvýrazn?ní3" xfId="83"/>
    <cellStyle name="40 % – Zvýrazn?ní4" xfId="84"/>
    <cellStyle name="40 % – Zvýrazn?ní5" xfId="85"/>
    <cellStyle name="40 % – Zvýrazn?ní6" xfId="86"/>
    <cellStyle name="40 % – Zvýraznění1" xfId="87"/>
    <cellStyle name="40 % – Zvýraznění1 2" xfId="88"/>
    <cellStyle name="40 % – Zvýraznění2" xfId="89"/>
    <cellStyle name="40 % – Zvýraznění2 2" xfId="90"/>
    <cellStyle name="40 % – Zvýraznění3" xfId="91"/>
    <cellStyle name="40 % – Zvýraznění3 2" xfId="92"/>
    <cellStyle name="40 % – Zvýraznění4" xfId="93"/>
    <cellStyle name="40 % – Zvýraznění4 2" xfId="94"/>
    <cellStyle name="40 % – Zvýraznění5" xfId="95"/>
    <cellStyle name="40 % – Zvýraznění5 2" xfId="96"/>
    <cellStyle name="40 % – Zvýraznění6" xfId="97"/>
    <cellStyle name="40 % – Zvýraznění6 2" xfId="98"/>
    <cellStyle name="40% - 1. jelölőszín" xfId="99"/>
    <cellStyle name="40% - 2. jelölőszín" xfId="100"/>
    <cellStyle name="40% - 3. jelölőszín" xfId="101"/>
    <cellStyle name="40% - 4. jelölőszín" xfId="102"/>
    <cellStyle name="40% - 5. jelölőszín" xfId="103"/>
    <cellStyle name="40% - 6. jelölőszín" xfId="104"/>
    <cellStyle name="40% - Accent1" xfId="105"/>
    <cellStyle name="40% - Accent1 2" xfId="106"/>
    <cellStyle name="40% - Accent1_rekonštrukcia kruháč malavia" xfId="107"/>
    <cellStyle name="40% - Accent2" xfId="108"/>
    <cellStyle name="40% - Accent2 2" xfId="109"/>
    <cellStyle name="40% - Accent3" xfId="110"/>
    <cellStyle name="40% - Accent3 2" xfId="111"/>
    <cellStyle name="40% - Accent4" xfId="112"/>
    <cellStyle name="40% - Accent4 2" xfId="113"/>
    <cellStyle name="40% - Accent4_rekonštrukcia kruháč malavia" xfId="114"/>
    <cellStyle name="40% - Accent5" xfId="115"/>
    <cellStyle name="40% - Accent5 2" xfId="116"/>
    <cellStyle name="40% - Accent5_rekonštrukcia kruháč malavia" xfId="117"/>
    <cellStyle name="40% - Accent6" xfId="118"/>
    <cellStyle name="40% - Accent6 2" xfId="119"/>
    <cellStyle name="40% - Accent6_rekonštrukcia kruháč malavia" xfId="120"/>
    <cellStyle name="60 % - zvýraznenie1 2" xfId="121"/>
    <cellStyle name="60 % - zvýraznenie2 2" xfId="122"/>
    <cellStyle name="60 % - zvýraznenie3 2" xfId="123"/>
    <cellStyle name="60 % - zvýraznenie4 2" xfId="124"/>
    <cellStyle name="60 % - zvýraznenie5 2" xfId="125"/>
    <cellStyle name="60 % - zvýraznenie6 2" xfId="126"/>
    <cellStyle name="60 % – Zvýrazn?ní1" xfId="127"/>
    <cellStyle name="60 % – Zvýrazn?ní2" xfId="128"/>
    <cellStyle name="60 % – Zvýrazn?ní3" xfId="129"/>
    <cellStyle name="60 % – Zvýrazn?ní4" xfId="130"/>
    <cellStyle name="60 % – Zvýrazn?ní5" xfId="131"/>
    <cellStyle name="60 % – Zvýrazn?ní6" xfId="132"/>
    <cellStyle name="60 % – Zvýraznění1" xfId="133"/>
    <cellStyle name="60 % – Zvýraznění2" xfId="134"/>
    <cellStyle name="60 % – Zvýraznění3" xfId="135"/>
    <cellStyle name="60 % – Zvýraznění4" xfId="136"/>
    <cellStyle name="60 % – Zvýraznění5" xfId="137"/>
    <cellStyle name="60 % – Zvýraznění6" xfId="138"/>
    <cellStyle name="60% - 1. jelölőszín" xfId="139"/>
    <cellStyle name="60% - 2. jelölőszín" xfId="140"/>
    <cellStyle name="60% - 3. jelölőszín" xfId="141"/>
    <cellStyle name="60% - 4. jelölőszín" xfId="142"/>
    <cellStyle name="60% - 5. jelölőszín" xfId="143"/>
    <cellStyle name="60% - 6. jelölőszín" xfId="144"/>
    <cellStyle name="60% - Accent1" xfId="145"/>
    <cellStyle name="60% - Accent2" xfId="146"/>
    <cellStyle name="60% - Accent3" xfId="147"/>
    <cellStyle name="60% - Accent4" xfId="148"/>
    <cellStyle name="60% - Accent5" xfId="149"/>
    <cellStyle name="60% - Accent6" xfId="150"/>
    <cellStyle name="_0 CP IDEA LM  25.3.2008" xfId="151"/>
    <cellStyle name="_0 CP IDEA LM  25.3.2008_rekapitulácia jasle 05.02.19" xfId="152"/>
    <cellStyle name="_0 CP Just Play 26.05.2008" xfId="153"/>
    <cellStyle name="_0 CP Just Play AB 26.06.2008" xfId="154"/>
    <cellStyle name="_0 CP Letisko" xfId="155"/>
    <cellStyle name="_0 CP Letisko_rekapitulácia jasle 05.02.19" xfId="156"/>
    <cellStyle name="_0 CP PROMENS NITRA 26.2.2008" xfId="157"/>
    <cellStyle name="_0 CP PROMENS NITRA 26.2.2008_rekapitulácia jasle 05.02.19" xfId="158"/>
    <cellStyle name="_0 CP Rekonštrukcia sanatória KOCH 19.3.2008" xfId="159"/>
    <cellStyle name="_0 CP Rekonštrukcia sanatória KOCH 19.3.2008_rekapitulácia jasle 05.02.19" xfId="160"/>
    <cellStyle name="_0 Ponuka Alter. Bot.Ústav SAV BA 23.10.2007" xfId="161"/>
    <cellStyle name="_0 Ponuka Alter. Bot.Ústav SAV BA 23.10.2007_rekapitulácia jasle 05.02.19" xfId="162"/>
    <cellStyle name="_0 Ponuka Botanický Ústav SAV  BA 25.7.2007" xfId="163"/>
    <cellStyle name="_0 Ponuka Botanický Ústav SAV  BA 25.7.2007_rekapitulácia jasle 05.02.19" xfId="164"/>
    <cellStyle name="_305 Rozhlas Promatrix pre SAV (p. Sabo)" xfId="165"/>
    <cellStyle name="_ATT00003" xfId="166"/>
    <cellStyle name="_ATT00003_rekapitulácia jasle 05.02.19" xfId="167"/>
    <cellStyle name="_Idea LM" xfId="168"/>
    <cellStyle name="_Kopie - MAX Skalica" xfId="169"/>
    <cellStyle name="_Kópia – MAX  PSP nove skladby 27.3.2007" xfId="170"/>
    <cellStyle name="_Kópia – MAX  PSP nove skladby 27.3.2007_rekapitulácia jasle 05.02.19" xfId="171"/>
    <cellStyle name="_MAX  PSP nove skladby-investor27.3.2007" xfId="172"/>
    <cellStyle name="_MAX  PSP nove skladby-investor27.3.2007_rekapitulácia jasle 05.02.19" xfId="173"/>
    <cellStyle name="_Predaj?a elekroniky 16.06.2008 index 20" xfId="174"/>
    <cellStyle name="_Predajňa elekroniky 16.06.2008 index 20" xfId="175"/>
    <cellStyle name="_Skalica spolocne investície vzor PD 13.4" xfId="176"/>
    <cellStyle name="_Skalica spolocne investície vzor PD 13.4_rekapitulácia jasle 05.02.19" xfId="177"/>
    <cellStyle name="_SO-02_Vratnica_UK_vykaz" xfId="178"/>
    <cellStyle name="_VZT II" xfId="179"/>
    <cellStyle name="_VZT II_rekapitulácia jasle 05.02.19" xfId="180"/>
    <cellStyle name="_výkaz-štruktúra+TV" xfId="181"/>
    <cellStyle name="_výkaz-štruktúra+TV_rekapitulácia jasle 05.02.19" xfId="182"/>
    <cellStyle name="Accent 1 1" xfId="183"/>
    <cellStyle name="Accent 2 1" xfId="184"/>
    <cellStyle name="Accent 3 1" xfId="185"/>
    <cellStyle name="Accent 4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Bevitel" xfId="194"/>
    <cellStyle name="Bez_názvu1" xfId="195"/>
    <cellStyle name="Calculation" xfId="196"/>
    <cellStyle name="Celkem" xfId="197"/>
    <cellStyle name="CenaJednPolozky" xfId="198"/>
    <cellStyle name="CenaPolozkyCelk" xfId="199"/>
    <cellStyle name="Check Cell" xfId="200"/>
    <cellStyle name="Chybn?" xfId="201"/>
    <cellStyle name="Chybně" xfId="202"/>
    <cellStyle name="Comma [0]_2 Rozpo?et - štandard na výšku SK1" xfId="203"/>
    <cellStyle name="Comma_2 Rozpo?et - štandard na výšku SK1" xfId="204"/>
    <cellStyle name="Currency [0]_2 Rozpo?et - štandard na výšku SK1" xfId="205"/>
    <cellStyle name="Currency_2 Rozpo?et - štandard na výšku SK1" xfId="206"/>
    <cellStyle name="Cím" xfId="207"/>
    <cellStyle name="Címsor 1" xfId="208"/>
    <cellStyle name="Címsor 2" xfId="209"/>
    <cellStyle name="Címsor 3" xfId="210"/>
    <cellStyle name="Címsor 4" xfId="211"/>
    <cellStyle name="data" xfId="212"/>
    <cellStyle name="daten" xfId="213"/>
    <cellStyle name="Dobrá 2" xfId="214"/>
    <cellStyle name="Dolný index" xfId="215"/>
    <cellStyle name="Ellenőrzőcella" xfId="216"/>
    <cellStyle name="Emphasis 1" xfId="217"/>
    <cellStyle name="Emphasis 2" xfId="218"/>
    <cellStyle name="Emphasis 3" xfId="219"/>
    <cellStyle name="Error 1" xfId="220"/>
    <cellStyle name="Explanatory Text" xfId="221"/>
    <cellStyle name="Farba_1" xfId="222"/>
    <cellStyle name="Figyelmeztetés" xfId="223"/>
    <cellStyle name="Footnote 1" xfId="224"/>
    <cellStyle name="Good 1" xfId="225"/>
    <cellStyle name="Heading 1 1" xfId="226"/>
    <cellStyle name="Heading 2 1" xfId="227"/>
    <cellStyle name="Heading 3" xfId="228"/>
    <cellStyle name="Heading 4" xfId="229"/>
    <cellStyle name="Heading 5" xfId="230"/>
    <cellStyle name="Hivatkozott cella" xfId="231"/>
    <cellStyle name="Hlavička" xfId="232"/>
    <cellStyle name="HmotnJednPolozky" xfId="233"/>
    <cellStyle name="Hodnota sprievodcu dátami" xfId="234"/>
    <cellStyle name="Horný index" xfId="235"/>
    <cellStyle name="Hypertextové prepojenie_MsCSS -  rekapitulácia, arch.-stav.riešenie a statika Rozpočet 08.02.18 final" xfId="236"/>
    <cellStyle name="Input" xfId="237"/>
    <cellStyle name="Jegyzet" xfId="238"/>
    <cellStyle name="Jelölőszín (1)" xfId="239"/>
    <cellStyle name="Jelölőszín (2)" xfId="240"/>
    <cellStyle name="Jelölőszín (3)" xfId="241"/>
    <cellStyle name="Jelölőszín (4)" xfId="242"/>
    <cellStyle name="Jelölőszín (5)" xfId="243"/>
    <cellStyle name="Jelölőszín (6)" xfId="244"/>
    <cellStyle name="Jó" xfId="245"/>
    <cellStyle name="Kategória sprievodcu dátami" xfId="246"/>
    <cellStyle name="Kimenet" xfId="247"/>
    <cellStyle name="Kontrolná bunka 2" xfId="248"/>
    <cellStyle name="Kontrolní bu?ka" xfId="249"/>
    <cellStyle name="Kontrolní buňka" xfId="250"/>
    <cellStyle name="lehký dolní okraj" xfId="251"/>
    <cellStyle name="Linked Cell" xfId="252"/>
    <cellStyle name="Magyarázó szöveg" xfId="253"/>
    <cellStyle name="meny 2" xfId="254"/>
    <cellStyle name="meny 2 2" xfId="255"/>
    <cellStyle name="meny 2_Kópia - CP MS Kollarova Malacky" xfId="256"/>
    <cellStyle name="Milliers [0]_laroux" xfId="257"/>
    <cellStyle name="Milliers_laroux" xfId="258"/>
    <cellStyle name="MJPolozky" xfId="259"/>
    <cellStyle name="MnozstviPolozky" xfId="260"/>
    <cellStyle name="Monétaire [0]_laroux" xfId="261"/>
    <cellStyle name="Monétaire_laroux" xfId="262"/>
    <cellStyle name="měny_Hotel rozpočet + vrn+index- len rekapit." xfId="263"/>
    <cellStyle name="Nadpis 1 2" xfId="264"/>
    <cellStyle name="Nadpis 2 2" xfId="265"/>
    <cellStyle name="Nadpis 3 2" xfId="266"/>
    <cellStyle name="Nadpis 4 2" xfId="267"/>
    <cellStyle name="Nadpis sprievodcu dátami" xfId="268"/>
    <cellStyle name="NazevOddilu" xfId="269"/>
    <cellStyle name="NazevPolozky" xfId="270"/>
    <cellStyle name="Neutral 1" xfId="271"/>
    <cellStyle name="Neutrálna 2" xfId="272"/>
    <cellStyle name="Neutrální" xfId="273"/>
    <cellStyle name="Normal_1.2.01 MAIN SUMMARY" xfId="274"/>
    <cellStyle name="Normál 10" xfId="275"/>
    <cellStyle name="Normál 11" xfId="276"/>
    <cellStyle name="Normál 2" xfId="277"/>
    <cellStyle name="Normál 3" xfId="278"/>
    <cellStyle name="Normál 4" xfId="279"/>
    <cellStyle name="Normál 5" xfId="280"/>
    <cellStyle name="Normál 6" xfId="281"/>
    <cellStyle name="Normál 7" xfId="282"/>
    <cellStyle name="Normál 8" xfId="283"/>
    <cellStyle name="Normál 9" xfId="284"/>
    <cellStyle name="Normálna 10" xfId="285"/>
    <cellStyle name="Normálna 2" xfId="286"/>
    <cellStyle name="Normálna 2 2" xfId="287"/>
    <cellStyle name="Normálna 2 3" xfId="288"/>
    <cellStyle name="Normálna 23" xfId="289"/>
    <cellStyle name="Normálna 3" xfId="290"/>
    <cellStyle name="Normálna 4" xfId="291"/>
    <cellStyle name="Normálna 5" xfId="292"/>
    <cellStyle name="normálne 10 4" xfId="293"/>
    <cellStyle name="normálne 11 5" xfId="294"/>
    <cellStyle name="normálne 12" xfId="295"/>
    <cellStyle name="normálne 12 5" xfId="296"/>
    <cellStyle name="normálne 12_173  CP + HMG odovzdat" xfId="297"/>
    <cellStyle name="normálne 13 2" xfId="298"/>
    <cellStyle name="normálne 18" xfId="299"/>
    <cellStyle name="normálne 18 2" xfId="300"/>
    <cellStyle name="normálne 19" xfId="301"/>
    <cellStyle name="normálne 2" xfId="302"/>
    <cellStyle name="normálne 2 10" xfId="303"/>
    <cellStyle name="normálne 2 10 2" xfId="304"/>
    <cellStyle name="normálne 2 10_173  CP + HMG odovzdat" xfId="305"/>
    <cellStyle name="normálne 2 2" xfId="306"/>
    <cellStyle name="normálne 2 2 2" xfId="307"/>
    <cellStyle name="normálne 2 29" xfId="308"/>
    <cellStyle name="normálne 2 29 2" xfId="309"/>
    <cellStyle name="normálne 2 29_173  CP + HMG odovzdat" xfId="310"/>
    <cellStyle name="normálne 2 2_173  CP + HMG odovzdat" xfId="311"/>
    <cellStyle name="normálne 2 3" xfId="312"/>
    <cellStyle name="normálne 2 3 2" xfId="313"/>
    <cellStyle name="normálne 2 31" xfId="314"/>
    <cellStyle name="normálne 2 31 2" xfId="315"/>
    <cellStyle name="normálne 2 31_173  CP + HMG odovzdat" xfId="316"/>
    <cellStyle name="normálne 2 32" xfId="317"/>
    <cellStyle name="normálne 2 32 2" xfId="318"/>
    <cellStyle name="normálne 2 32_173  CP + HMG odovzdat" xfId="319"/>
    <cellStyle name="normálne 2 33" xfId="320"/>
    <cellStyle name="normálne 2 33 2" xfId="321"/>
    <cellStyle name="normálne 2 33_173  CP + HMG odovzdat" xfId="322"/>
    <cellStyle name="normálne 2 34" xfId="323"/>
    <cellStyle name="normálne 2 34 2" xfId="324"/>
    <cellStyle name="normálne 2 34_173  CP + HMG odovzdat" xfId="325"/>
    <cellStyle name="normálne 2 35" xfId="326"/>
    <cellStyle name="normálne 2 35 2" xfId="327"/>
    <cellStyle name="normálne 2 35_173  CP + HMG odovzdat" xfId="328"/>
    <cellStyle name="normálne 2 36" xfId="329"/>
    <cellStyle name="normálne 2 36 2" xfId="330"/>
    <cellStyle name="normálne 2 36_173  CP + HMG odovzdat" xfId="331"/>
    <cellStyle name="normálne 2 37" xfId="332"/>
    <cellStyle name="normálne 2 37 2" xfId="333"/>
    <cellStyle name="normálne 2 37_173  CP + HMG odovzdat" xfId="334"/>
    <cellStyle name="normálne 2 39" xfId="335"/>
    <cellStyle name="normálne 2 39 2" xfId="336"/>
    <cellStyle name="normálne 2 39_173  CP + HMG odovzdat" xfId="337"/>
    <cellStyle name="normálne 2 4" xfId="338"/>
    <cellStyle name="normálne 2 5" xfId="339"/>
    <cellStyle name="normálne 2 6" xfId="340"/>
    <cellStyle name="normálne 2 7" xfId="341"/>
    <cellStyle name="normálne 2 8" xfId="342"/>
    <cellStyle name="normálne 20" xfId="343"/>
    <cellStyle name="normálne 25" xfId="344"/>
    <cellStyle name="normálne 27" xfId="345"/>
    <cellStyle name="normálne 2_173  CP + HMG odovzdat" xfId="346"/>
    <cellStyle name="normálne 3" xfId="347"/>
    <cellStyle name="normálne 3 2" xfId="348"/>
    <cellStyle name="normálne 3 3" xfId="349"/>
    <cellStyle name="normálne 35 2" xfId="350"/>
    <cellStyle name="normálne 3_173  CP + HMG odovzdat" xfId="351"/>
    <cellStyle name="normálne 4" xfId="352"/>
    <cellStyle name="normálne 4 2" xfId="353"/>
    <cellStyle name="normálne 4 2 2" xfId="354"/>
    <cellStyle name="normálne 4 2_173  CP + HMG odovzdat" xfId="355"/>
    <cellStyle name="normálne 4 3" xfId="356"/>
    <cellStyle name="normálne 4 4" xfId="357"/>
    <cellStyle name="normálne 40 2" xfId="358"/>
    <cellStyle name="normálne 4_173  CP + HMG odovzdat" xfId="359"/>
    <cellStyle name="normálne 5" xfId="360"/>
    <cellStyle name="normálne 5 2" xfId="361"/>
    <cellStyle name="normálne 5 2 2" xfId="362"/>
    <cellStyle name="normálne 5_173  CP + HMG odovzdat" xfId="363"/>
    <cellStyle name="normálne 6" xfId="364"/>
    <cellStyle name="normálne 6 2" xfId="365"/>
    <cellStyle name="normálne 6 2 2" xfId="366"/>
    <cellStyle name="normálne 6 2_173  CP + HMG odovzdat" xfId="367"/>
    <cellStyle name="normálne 6_173  CP + HMG odovzdat" xfId="368"/>
    <cellStyle name="normálne 7 2" xfId="369"/>
    <cellStyle name="normálne 7 4" xfId="370"/>
    <cellStyle name="normálne 8 2" xfId="371"/>
    <cellStyle name="normálne 8 2 2" xfId="372"/>
    <cellStyle name="normálne 8 2_173  CP + HMG odovzdat" xfId="373"/>
    <cellStyle name="normálne 9 2" xfId="374"/>
    <cellStyle name="normálne 9 4" xfId="375"/>
    <cellStyle name="normálne_MsCSS -  rekapitulácia, arch.-stav.riešenie a statika Rozpočet 08.02.18 final" xfId="376"/>
    <cellStyle name="normálne_rekapitulácia jasle 05.02.19" xfId="377"/>
    <cellStyle name="normální 2" xfId="378"/>
    <cellStyle name="normální_24.05.2005_Obj_45_Chemosvit_Tachys_VZT" xfId="379"/>
    <cellStyle name="Note 1" xfId="380"/>
    <cellStyle name="Název" xfId="381"/>
    <cellStyle name="Output" xfId="382"/>
    <cellStyle name="Percent_2 Rozpo?et - štandard na výšku SK1" xfId="383"/>
    <cellStyle name="Percentá 2" xfId="384"/>
    <cellStyle name="Percentá 3" xfId="385"/>
    <cellStyle name="Podhlavička" xfId="386"/>
    <cellStyle name="podkapitola" xfId="387"/>
    <cellStyle name="Položka sprievodcu dátami" xfId="388"/>
    <cellStyle name="Poznámka 2" xfId="389"/>
    <cellStyle name="Prepojená bunka 2" xfId="390"/>
    <cellStyle name="ProductNo." xfId="391"/>
    <cellStyle name="Propojená bu?ka" xfId="392"/>
    <cellStyle name="Propojená buňka" xfId="393"/>
    <cellStyle name="RH1" xfId="394"/>
    <cellStyle name="Roh sprievodcu dátami" xfId="395"/>
    <cellStyle name="Rossz" xfId="396"/>
    <cellStyle name="Semleges" xfId="397"/>
    <cellStyle name="Sheet Title" xfId="398"/>
    <cellStyle name="Spolu 2" xfId="399"/>
    <cellStyle name="Správn?" xfId="400"/>
    <cellStyle name="Správně" xfId="401"/>
    <cellStyle name="Standard_aktuell" xfId="402"/>
    <cellStyle name="Status 1" xfId="403"/>
    <cellStyle name="Styl 1" xfId="404"/>
    <cellStyle name="Számítás" xfId="405"/>
    <cellStyle name="tabulka" xfId="406"/>
    <cellStyle name="tabulka cenník" xfId="407"/>
    <cellStyle name="tabulka_rekapitulácia jasle 05.02.19" xfId="408"/>
    <cellStyle name="tabulkaEU" xfId="409"/>
    <cellStyle name="TEXT 1" xfId="410"/>
    <cellStyle name="Text upozorn?ní" xfId="411"/>
    <cellStyle name="Text upozornenia 2" xfId="412"/>
    <cellStyle name="Text upozornění" xfId="413"/>
    <cellStyle name="TEXT1" xfId="414"/>
    <cellStyle name="Title" xfId="415"/>
    <cellStyle name="Titul" xfId="416"/>
    <cellStyle name="Titul 2" xfId="417"/>
    <cellStyle name="Titul_Jasle Malacky_VZT_ROZP" xfId="418"/>
    <cellStyle name="Total" xfId="419"/>
    <cellStyle name="Vstup 2" xfId="420"/>
    <cellStyle name="VykazPolozka" xfId="421"/>
    <cellStyle name="VykazPorCisPolozky" xfId="422"/>
    <cellStyle name="VykazVzorec" xfId="423"/>
    <cellStyle name="Vyrobok" xfId="424"/>
    <cellStyle name="Vysv?tlující text" xfId="425"/>
    <cellStyle name="Vysvetľujúci text 2" xfId="426"/>
    <cellStyle name="Vysvětlující text" xfId="427"/>
    <cellStyle name="Výpočet 2" xfId="428"/>
    <cellStyle name="Výsledok sprievodcu dátami" xfId="429"/>
    <cellStyle name="Výstup 2" xfId="430"/>
    <cellStyle name="Warning 1" xfId="431"/>
    <cellStyle name="Warning Text" xfId="432"/>
    <cellStyle name="Währung [0]_laroux" xfId="433"/>
    <cellStyle name="Währung_laroux" xfId="434"/>
    <cellStyle name="Zlá 2" xfId="435"/>
    <cellStyle name="Zvýrazn?ní 1" xfId="436"/>
    <cellStyle name="Zvýrazn?ní 2" xfId="437"/>
    <cellStyle name="Zvýrazn?ní 3" xfId="438"/>
    <cellStyle name="Zvýrazn?ní 4" xfId="439"/>
    <cellStyle name="Zvýrazn?ní 5" xfId="440"/>
    <cellStyle name="Zvýrazn?ní 6" xfId="441"/>
    <cellStyle name="Zvýraznenie1 2" xfId="442"/>
    <cellStyle name="Zvýraznenie2 2" xfId="443"/>
    <cellStyle name="Zvýraznenie3 2" xfId="444"/>
    <cellStyle name="Zvýraznenie4 2" xfId="445"/>
    <cellStyle name="Zvýraznenie5 2" xfId="446"/>
    <cellStyle name="Zvýraznenie6 2" xfId="447"/>
    <cellStyle name="Zvýraznění 1" xfId="448"/>
    <cellStyle name="Zvýraznění 2" xfId="449"/>
    <cellStyle name="Zvýraznění 3" xfId="450"/>
    <cellStyle name="Zvýraznění 4" xfId="451"/>
    <cellStyle name="Zvýraznění 5" xfId="452"/>
    <cellStyle name="Zvýraznění 6" xfId="453"/>
    <cellStyle name="Összesen" xfId="454"/>
    <cellStyle name="čiarky 2" xfId="455"/>
    <cellStyle name="Štýl 1" xfId="456"/>
    <cellStyle name="Štýl 1 2" xfId="457"/>
    <cellStyle name="Štýl 1_rekapitulácia jasle 05.02.19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880</xdr:colOff>
      <xdr:row>0</xdr:row>
      <xdr:rowOff>285840</xdr:rowOff>
    </xdr:to>
    <xdr:pic>
      <xdr:nvPicPr>
        <xdr:cNvPr id="0" name="Obrázok 1" descr="C:\CENKROSplusData\System\Temp\radFD2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12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Atletick&#253;%20&#353;tadi&#243;n/rekon&#353;trukcia%20atletick&#233;ho%20&#353;tati&#243;nu%20MA%20-%20rozpo&#269;et%20do%20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ek/Desktop/bra&#328;o%20&#353;kopek/CP/SO%2001,%20SO%2002,%20SO%2003,%20SO%2004,%20SO%2005,%20SO%2006,%20SO%2007-%20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ktivity/cenn&#237;k%20ta225/Rozpo&#269;et%20RELO_igor_%206_0_ta22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Atletick&#253;%20&#353;tadi&#243;n/E1%20Rozpo&#269;tov&#233;%20n&#225;klady%20stavby%20(25.3.202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Green%20Group/2_SK_Data/Customer/Net%20Pricelist/Vkp_09sk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Stavba"/>
      <sheetName val="01 20190062.01B Pol"/>
      <sheetName val="02 20190062.02 Pol"/>
      <sheetName val="trávni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ODKAZ"/>
      <sheetName val="rekap.list"/>
      <sheetName val="rekap."/>
      <sheetName val="rekap. ALT"/>
      <sheetName val="rekap. SO 01"/>
      <sheetName val="SO 01"/>
      <sheetName val="rekap. SO 01 alt"/>
      <sheetName val="SO 01 alt"/>
      <sheetName val="rekap. SO 02"/>
      <sheetName val="SO 02"/>
      <sheetName val="rekap. SO 03"/>
      <sheetName val="SO 03"/>
      <sheetName val="rekap. SO 04"/>
      <sheetName val="SO 04"/>
      <sheetName val="rekap. SO 05"/>
      <sheetName val="SO 05"/>
      <sheetName val="rekap. SO 06"/>
      <sheetName val="SO 06"/>
      <sheetName val="rekap. SO 07"/>
      <sheetName val="SO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pisy INV"/>
      <sheetName val="Rozpisy PR"/>
      <sheetName val="UVOD"/>
      <sheetName val="zaznamyqsr"/>
      <sheetName val="Identifikačné údaje"/>
      <sheetName val="Rekapitulácia rozpočtu"/>
      <sheetName val="Rekapitulácia skupiny"/>
      <sheetName val="Metalická sieť NTR"/>
      <sheetName val="Testy"/>
      <sheetName val="Databaza"/>
      <sheetName val="Rozpis SPM"/>
      <sheetName val="Vydaný materiál ST"/>
      <sheetName val="SPM"/>
      <sheetName val="Rekapitulácia SPM"/>
      <sheetName val="Rekapitulácia SPM skupiny"/>
      <sheetName val="Q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20190062.01B Pol"/>
      <sheetName val="02 20190062.02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batt und Name"/>
      <sheetName val="Historie"/>
      <sheetName val="Seznam firem"/>
      <sheetName val="Všeob. obch. podm."/>
      <sheetName val="Preisliste FC300"/>
      <sheetName val="Preisliste VLT2800"/>
      <sheetName val="Preisliste VLT5000"/>
      <sheetName val="Preisliste VLT6000"/>
      <sheetName val="Preisliste VLT8000"/>
      <sheetName val="Preisliste FCM 300"/>
      <sheetName val="Preisliste MCD 3000"/>
      <sheetName val="Preisliste MCD 200"/>
      <sheetName val="Start"/>
      <sheetName val="Info"/>
      <sheetName val="View"/>
      <sheetName val="Matrix_ex"/>
      <sheetName val="PL_200V"/>
      <sheetName val="Matrix_changes"/>
      <sheetName val="Matrix"/>
      <sheetName val="Com_txt"/>
      <sheetName val="Com_price"/>
      <sheetName val="TX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AN39" activeCellId="0" sqref="AN3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257" min="44" style="2" width="10.65"/>
  </cols>
  <sheetData>
    <row r="1" s="8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</row>
    <row r="2" s="1" customFormat="true" ht="21" hidden="false" customHeight="true" outlineLevel="0" collapsed="false"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</row>
    <row r="4" s="1" customFormat="true" ht="37.5" hidden="false" customHeight="true" outlineLevel="0" collapsed="false"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</row>
    <row r="5" s="1" customFormat="true" ht="15.75" hidden="false" customHeight="true" outlineLevel="0" collapsed="false">
      <c r="B5" s="13"/>
      <c r="D5" s="16" t="s">
        <v>6</v>
      </c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5"/>
    </row>
    <row r="6" s="1" customFormat="true" ht="36.75" hidden="false" customHeight="true" outlineLevel="0" collapsed="false">
      <c r="B6" s="13"/>
      <c r="D6" s="20" t="s">
        <v>7</v>
      </c>
      <c r="K6" s="21" t="s">
        <v>8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5"/>
    </row>
    <row r="7" s="1" customFormat="true" ht="7.5" hidden="false" customHeight="true" outlineLevel="0" collapsed="false">
      <c r="B7" s="13"/>
      <c r="AQ7" s="15"/>
    </row>
    <row r="8" s="1" customFormat="true" ht="15" hidden="false" customHeight="true" outlineLevel="0" collapsed="false">
      <c r="B8" s="13"/>
      <c r="D8" s="22" t="s">
        <v>9</v>
      </c>
      <c r="K8" s="23"/>
      <c r="AK8" s="22" t="s">
        <v>10</v>
      </c>
      <c r="AM8" s="2"/>
      <c r="AN8" s="24"/>
      <c r="AQ8" s="15"/>
    </row>
    <row r="9" s="1" customFormat="true" ht="15" hidden="false" customHeight="true" outlineLevel="0" collapsed="false">
      <c r="B9" s="13"/>
      <c r="AQ9" s="15"/>
    </row>
    <row r="10" s="1" customFormat="true" ht="15" hidden="false" customHeight="true" outlineLevel="0" collapsed="false">
      <c r="B10" s="13"/>
      <c r="D10" s="25" t="s">
        <v>1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AK10" s="22" t="s">
        <v>12</v>
      </c>
      <c r="AN10" s="23"/>
      <c r="AQ10" s="15"/>
    </row>
    <row r="11" s="1" customFormat="true" ht="19.5" hidden="false" customHeight="true" outlineLevel="0" collapsed="false">
      <c r="B11" s="13"/>
      <c r="D11" s="17"/>
      <c r="E11" s="26" t="s">
        <v>1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AK11" s="22" t="s">
        <v>14</v>
      </c>
      <c r="AN11" s="23"/>
      <c r="AQ11" s="15"/>
    </row>
    <row r="12" s="1" customFormat="true" ht="7.5" hidden="false" customHeight="true" outlineLevel="0" collapsed="false">
      <c r="B12" s="13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AQ12" s="15"/>
    </row>
    <row r="13" s="1" customFormat="true" ht="15" hidden="false" customHeight="true" outlineLevel="0" collapsed="false">
      <c r="B13" s="13"/>
      <c r="D13" s="25" t="s">
        <v>1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AK13" s="22" t="s">
        <v>12</v>
      </c>
      <c r="AN13" s="23"/>
      <c r="AQ13" s="15"/>
    </row>
    <row r="14" s="1" customFormat="true" ht="15.75" hidden="false" customHeight="true" outlineLevel="0" collapsed="false">
      <c r="B14" s="13"/>
      <c r="D14" s="17"/>
      <c r="E14" s="26" t="s">
        <v>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AK14" s="22" t="s">
        <v>14</v>
      </c>
      <c r="AN14" s="23"/>
      <c r="AQ14" s="15"/>
    </row>
    <row r="15" s="1" customFormat="true" ht="7.5" hidden="false" customHeight="true" outlineLevel="0" collapsed="false">
      <c r="B15" s="1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AQ15" s="15"/>
    </row>
    <row r="16" customFormat="false" ht="15" hidden="false" customHeight="true" outlineLevel="0" collapsed="false">
      <c r="B16" s="13"/>
      <c r="D16" s="25" t="s">
        <v>1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AK16" s="22" t="s">
        <v>12</v>
      </c>
      <c r="AN16" s="23"/>
      <c r="AQ16" s="15"/>
    </row>
    <row r="17" customFormat="false" ht="19.5" hidden="false" customHeight="true" outlineLevel="0" collapsed="false">
      <c r="B17" s="13"/>
      <c r="D17" s="17"/>
      <c r="E17" s="26" t="s">
        <v>1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AK17" s="22" t="s">
        <v>14</v>
      </c>
      <c r="AN17" s="23"/>
      <c r="AQ17" s="15"/>
    </row>
    <row r="18" customFormat="false" ht="7.5" hidden="false" customHeight="true" outlineLevel="0" collapsed="false">
      <c r="B18" s="13"/>
      <c r="AQ18" s="15"/>
    </row>
    <row r="19" customFormat="false" ht="15" hidden="false" customHeight="true" outlineLevel="0" collapsed="false">
      <c r="B19" s="13"/>
      <c r="D19" s="22" t="s">
        <v>19</v>
      </c>
      <c r="AK19" s="22" t="s">
        <v>12</v>
      </c>
      <c r="AN19" s="23"/>
      <c r="AQ19" s="15"/>
    </row>
    <row r="20" customFormat="false" ht="26.45" hidden="false" customHeight="true" outlineLevel="0" collapsed="false">
      <c r="B20" s="13"/>
      <c r="E20" s="27" t="s">
        <v>2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2" t="s">
        <v>14</v>
      </c>
      <c r="AN20" s="23"/>
      <c r="AQ20" s="15"/>
    </row>
    <row r="21" customFormat="false" ht="7.5" hidden="false" customHeight="true" outlineLevel="0" collapsed="false">
      <c r="B21" s="13"/>
      <c r="AQ21" s="15"/>
    </row>
    <row r="22" customFormat="false" ht="7.5" hidden="false" customHeight="true" outlineLevel="0" collapsed="false">
      <c r="B22" s="1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5"/>
    </row>
    <row r="23" customFormat="false" ht="15" hidden="false" customHeight="true" outlineLevel="0" collapsed="false">
      <c r="B23" s="13"/>
      <c r="D23" s="29" t="s">
        <v>21</v>
      </c>
      <c r="AK23" s="30" t="n">
        <f aca="false">'Celková rekapitulácia objektov'!C19</f>
        <v>0</v>
      </c>
      <c r="AL23" s="30"/>
      <c r="AM23" s="30"/>
      <c r="AN23" s="30"/>
      <c r="AO23" s="30"/>
      <c r="AQ23" s="15"/>
    </row>
    <row r="24" customFormat="false" ht="15" hidden="false" customHeight="true" outlineLevel="0" collapsed="false">
      <c r="B24" s="13"/>
      <c r="D24" s="29" t="s">
        <v>22</v>
      </c>
      <c r="AK24" s="30" t="n">
        <v>0</v>
      </c>
      <c r="AL24" s="30"/>
      <c r="AM24" s="30"/>
      <c r="AN24" s="30"/>
      <c r="AO24" s="30"/>
      <c r="AQ24" s="15"/>
    </row>
    <row r="25" s="19" customFormat="true" ht="7.5" hidden="false" customHeight="true" outlineLevel="0" collapsed="false">
      <c r="B25" s="31"/>
      <c r="AQ25" s="32"/>
    </row>
    <row r="26" s="19" customFormat="true" ht="27" hidden="false" customHeight="true" outlineLevel="0" collapsed="false">
      <c r="B26" s="31"/>
      <c r="D26" s="33" t="s">
        <v>23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 t="n">
        <f aca="false">SUM(AK23:AO25)</f>
        <v>0</v>
      </c>
      <c r="AL26" s="35"/>
      <c r="AM26" s="35"/>
      <c r="AN26" s="35"/>
      <c r="AO26" s="35"/>
      <c r="AQ26" s="32"/>
    </row>
    <row r="27" s="19" customFormat="true" ht="7.5" hidden="false" customHeight="true" outlineLevel="0" collapsed="false">
      <c r="B27" s="31"/>
      <c r="AQ27" s="32"/>
    </row>
    <row r="28" s="19" customFormat="true" ht="15" hidden="false" customHeight="true" outlineLevel="0" collapsed="false">
      <c r="B28" s="36"/>
      <c r="D28" s="37" t="s">
        <v>24</v>
      </c>
      <c r="F28" s="37" t="s">
        <v>25</v>
      </c>
      <c r="L28" s="38" t="n">
        <v>0.2</v>
      </c>
      <c r="M28" s="38"/>
      <c r="N28" s="38"/>
      <c r="O28" s="38"/>
      <c r="T28" s="39" t="s">
        <v>26</v>
      </c>
      <c r="W28" s="40" t="n">
        <f aca="false">AK26</f>
        <v>0</v>
      </c>
      <c r="X28" s="40"/>
      <c r="Y28" s="40"/>
      <c r="Z28" s="40"/>
      <c r="AA28" s="40"/>
      <c r="AB28" s="40"/>
      <c r="AC28" s="40"/>
      <c r="AD28" s="40"/>
      <c r="AE28" s="40"/>
      <c r="AK28" s="40" t="n">
        <f aca="false">'Celková rekapitulácia objektov'!D19</f>
        <v>0</v>
      </c>
      <c r="AL28" s="40"/>
      <c r="AM28" s="40"/>
      <c r="AN28" s="40"/>
      <c r="AO28" s="40"/>
      <c r="AQ28" s="41"/>
    </row>
    <row r="29" s="19" customFormat="true" ht="15" hidden="false" customHeight="true" outlineLevel="0" collapsed="false">
      <c r="B29" s="36"/>
      <c r="F29" s="37" t="s">
        <v>27</v>
      </c>
      <c r="L29" s="38" t="n">
        <v>0.2</v>
      </c>
      <c r="M29" s="38"/>
      <c r="N29" s="38"/>
      <c r="O29" s="38"/>
      <c r="T29" s="39" t="s">
        <v>26</v>
      </c>
      <c r="W29" s="40" t="n">
        <v>0</v>
      </c>
      <c r="X29" s="40"/>
      <c r="Y29" s="40"/>
      <c r="Z29" s="40"/>
      <c r="AA29" s="40"/>
      <c r="AB29" s="40"/>
      <c r="AC29" s="40"/>
      <c r="AD29" s="40"/>
      <c r="AE29" s="40"/>
      <c r="AK29" s="40" t="n">
        <v>0</v>
      </c>
      <c r="AL29" s="40"/>
      <c r="AM29" s="40"/>
      <c r="AN29" s="40"/>
      <c r="AO29" s="40"/>
      <c r="AQ29" s="41"/>
    </row>
    <row r="30" s="19" customFormat="true" ht="15" hidden="true" customHeight="true" outlineLevel="0" collapsed="false">
      <c r="B30" s="36"/>
      <c r="F30" s="37" t="s">
        <v>28</v>
      </c>
      <c r="L30" s="38" t="n">
        <v>0.2</v>
      </c>
      <c r="M30" s="38"/>
      <c r="N30" s="38"/>
      <c r="O30" s="38"/>
      <c r="T30" s="39" t="s">
        <v>26</v>
      </c>
      <c r="W30" s="40" t="e">
        <f aca="false">ROUND(#REF!+SUM(#REF!),2)</f>
        <v>#REF!</v>
      </c>
      <c r="X30" s="40"/>
      <c r="Y30" s="40"/>
      <c r="Z30" s="40"/>
      <c r="AA30" s="40"/>
      <c r="AB30" s="40"/>
      <c r="AC30" s="40"/>
      <c r="AD30" s="40"/>
      <c r="AE30" s="40"/>
      <c r="AK30" s="40" t="n">
        <v>0</v>
      </c>
      <c r="AL30" s="40"/>
      <c r="AM30" s="40"/>
      <c r="AN30" s="40"/>
      <c r="AO30" s="40"/>
      <c r="AQ30" s="41"/>
    </row>
    <row r="31" s="19" customFormat="true" ht="15" hidden="true" customHeight="true" outlineLevel="0" collapsed="false">
      <c r="B31" s="36"/>
      <c r="F31" s="37" t="s">
        <v>29</v>
      </c>
      <c r="L31" s="38" t="n">
        <v>0.2</v>
      </c>
      <c r="M31" s="38"/>
      <c r="N31" s="38"/>
      <c r="O31" s="38"/>
      <c r="T31" s="39" t="s">
        <v>26</v>
      </c>
      <c r="W31" s="40" t="e">
        <f aca="false">ROUND(#REF!+SUM(#REF!),2)</f>
        <v>#REF!</v>
      </c>
      <c r="X31" s="40"/>
      <c r="Y31" s="40"/>
      <c r="Z31" s="40"/>
      <c r="AA31" s="40"/>
      <c r="AB31" s="40"/>
      <c r="AC31" s="40"/>
      <c r="AD31" s="40"/>
      <c r="AE31" s="40"/>
      <c r="AK31" s="40" t="n">
        <v>0</v>
      </c>
      <c r="AL31" s="40"/>
      <c r="AM31" s="40"/>
      <c r="AN31" s="40"/>
      <c r="AO31" s="40"/>
      <c r="AQ31" s="41"/>
    </row>
    <row r="32" s="19" customFormat="true" ht="15" hidden="true" customHeight="true" outlineLevel="0" collapsed="false">
      <c r="B32" s="36"/>
      <c r="F32" s="37" t="s">
        <v>30</v>
      </c>
      <c r="L32" s="38" t="n">
        <v>0</v>
      </c>
      <c r="M32" s="38"/>
      <c r="N32" s="38"/>
      <c r="O32" s="38"/>
      <c r="T32" s="39" t="s">
        <v>26</v>
      </c>
      <c r="W32" s="40" t="e">
        <f aca="false">ROUND(#REF!+SUM(#REF!),2)</f>
        <v>#REF!</v>
      </c>
      <c r="X32" s="40"/>
      <c r="Y32" s="40"/>
      <c r="Z32" s="40"/>
      <c r="AA32" s="40"/>
      <c r="AB32" s="40"/>
      <c r="AC32" s="40"/>
      <c r="AD32" s="40"/>
      <c r="AE32" s="40"/>
      <c r="AK32" s="40" t="n">
        <v>0</v>
      </c>
      <c r="AL32" s="40"/>
      <c r="AM32" s="40"/>
      <c r="AN32" s="40"/>
      <c r="AO32" s="40"/>
      <c r="AQ32" s="41"/>
    </row>
    <row r="33" s="19" customFormat="true" ht="7.5" hidden="false" customHeight="true" outlineLevel="0" collapsed="false">
      <c r="B33" s="31"/>
      <c r="AQ33" s="32"/>
    </row>
    <row r="34" s="19" customFormat="true" ht="27" hidden="false" customHeight="true" outlineLevel="0" collapsed="false">
      <c r="B34" s="31"/>
      <c r="C34" s="42"/>
      <c r="D34" s="43" t="s">
        <v>31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s">
        <v>32</v>
      </c>
      <c r="U34" s="44"/>
      <c r="V34" s="44"/>
      <c r="W34" s="44"/>
      <c r="X34" s="46" t="s">
        <v>33</v>
      </c>
      <c r="Y34" s="46"/>
      <c r="Z34" s="46"/>
      <c r="AA34" s="46"/>
      <c r="AB34" s="46"/>
      <c r="AC34" s="44"/>
      <c r="AD34" s="44"/>
      <c r="AE34" s="44"/>
      <c r="AF34" s="44"/>
      <c r="AG34" s="44"/>
      <c r="AH34" s="44"/>
      <c r="AI34" s="44"/>
      <c r="AJ34" s="44"/>
      <c r="AK34" s="47" t="n">
        <f aca="false">ROUND(SUM($AK$26:$AO$32),2)</f>
        <v>0</v>
      </c>
      <c r="AL34" s="47"/>
      <c r="AM34" s="47"/>
      <c r="AN34" s="47"/>
      <c r="AO34" s="47"/>
      <c r="AP34" s="42"/>
      <c r="AQ34" s="32"/>
    </row>
    <row r="35" s="19" customFormat="true" ht="15" hidden="false" customHeight="true" outlineLevel="0" collapsed="false">
      <c r="B35" s="31"/>
      <c r="AQ35" s="32"/>
    </row>
    <row r="36" s="1" customFormat="true" ht="14.25" hidden="false" customHeight="true" outlineLevel="0" collapsed="false">
      <c r="B36" s="13"/>
      <c r="AQ36" s="15"/>
    </row>
    <row r="37" s="1" customFormat="true" ht="14.25" hidden="false" customHeight="true" outlineLevel="0" collapsed="false">
      <c r="B37" s="13"/>
      <c r="AQ37" s="15"/>
    </row>
    <row r="38" s="1" customFormat="true" ht="14.25" hidden="false" customHeight="true" outlineLevel="0" collapsed="false">
      <c r="B38" s="13"/>
      <c r="AQ38" s="15"/>
    </row>
    <row r="39" s="1" customFormat="true" ht="14.25" hidden="false" customHeight="true" outlineLevel="0" collapsed="false">
      <c r="B39" s="13"/>
      <c r="AQ39" s="15"/>
    </row>
    <row r="40" s="1" customFormat="true" ht="14.25" hidden="false" customHeight="true" outlineLevel="0" collapsed="false">
      <c r="B40" s="13"/>
      <c r="AQ40" s="15"/>
    </row>
    <row r="41" s="1" customFormat="true" ht="14.25" hidden="false" customHeight="true" outlineLevel="0" collapsed="false">
      <c r="B41" s="13"/>
      <c r="AQ41" s="15"/>
    </row>
    <row r="42" s="1" customFormat="true" ht="14.25" hidden="false" customHeight="true" outlineLevel="0" collapsed="false">
      <c r="B42" s="13"/>
      <c r="AQ42" s="15"/>
    </row>
    <row r="43" s="1" customFormat="true" ht="14.25" hidden="false" customHeight="true" outlineLevel="0" collapsed="false">
      <c r="B43" s="13"/>
      <c r="AQ43" s="15"/>
    </row>
    <row r="44" s="19" customFormat="true" ht="17.25" hidden="false" customHeight="true" outlineLevel="0" collapsed="false">
      <c r="B44" s="31"/>
      <c r="D44" s="48" t="s">
        <v>34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50"/>
      <c r="AC44" s="48" t="s">
        <v>35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Q44" s="32"/>
    </row>
    <row r="45" s="1" customFormat="true" ht="14.25" hidden="false" customHeight="true" outlineLevel="0" collapsed="false">
      <c r="B45" s="13"/>
      <c r="D45" s="51"/>
      <c r="Z45" s="52"/>
      <c r="AC45" s="51"/>
      <c r="AO45" s="52"/>
      <c r="AQ45" s="15"/>
    </row>
    <row r="46" s="1" customFormat="true" ht="14.25" hidden="false" customHeight="true" outlineLevel="0" collapsed="false">
      <c r="B46" s="13"/>
      <c r="D46" s="51"/>
      <c r="Z46" s="52"/>
      <c r="AC46" s="51"/>
      <c r="AO46" s="52"/>
      <c r="AQ46" s="15"/>
    </row>
    <row r="47" s="1" customFormat="true" ht="14.25" hidden="false" customHeight="true" outlineLevel="0" collapsed="false">
      <c r="B47" s="13"/>
      <c r="D47" s="51"/>
      <c r="Z47" s="52"/>
      <c r="AC47" s="51"/>
      <c r="AO47" s="52"/>
      <c r="AQ47" s="15"/>
    </row>
    <row r="48" s="1" customFormat="true" ht="14.25" hidden="false" customHeight="true" outlineLevel="0" collapsed="false">
      <c r="B48" s="13"/>
      <c r="D48" s="51"/>
      <c r="Z48" s="52"/>
      <c r="AC48" s="51"/>
      <c r="AO48" s="52"/>
      <c r="AQ48" s="15"/>
    </row>
    <row r="49" s="1" customFormat="true" ht="14.25" hidden="false" customHeight="true" outlineLevel="0" collapsed="false">
      <c r="B49" s="13"/>
      <c r="D49" s="51"/>
      <c r="Z49" s="52"/>
      <c r="AC49" s="51"/>
      <c r="AO49" s="52"/>
      <c r="AQ49" s="15"/>
    </row>
    <row r="50" s="1" customFormat="true" ht="14.25" hidden="false" customHeight="true" outlineLevel="0" collapsed="false">
      <c r="B50" s="13"/>
      <c r="D50" s="51"/>
      <c r="Z50" s="52"/>
      <c r="AC50" s="51"/>
      <c r="AO50" s="52"/>
      <c r="AQ50" s="15"/>
    </row>
    <row r="51" s="1" customFormat="true" ht="14.25" hidden="false" customHeight="true" outlineLevel="0" collapsed="false">
      <c r="B51" s="13"/>
      <c r="D51" s="51"/>
      <c r="Z51" s="52"/>
      <c r="AC51" s="51"/>
      <c r="AO51" s="52"/>
      <c r="AQ51" s="15"/>
    </row>
    <row r="52" s="1" customFormat="true" ht="14.25" hidden="false" customHeight="true" outlineLevel="0" collapsed="false">
      <c r="B52" s="13"/>
      <c r="D52" s="51"/>
      <c r="Z52" s="52"/>
      <c r="AC52" s="51"/>
      <c r="AO52" s="52"/>
      <c r="AQ52" s="15"/>
    </row>
    <row r="53" s="1" customFormat="true" ht="14.25" hidden="false" customHeight="true" outlineLevel="0" collapsed="false">
      <c r="B53" s="13"/>
      <c r="D53" s="51"/>
      <c r="Z53" s="52"/>
      <c r="AC53" s="51"/>
      <c r="AO53" s="52"/>
      <c r="AQ53" s="15"/>
    </row>
    <row r="54" s="19" customFormat="true" ht="15.75" hidden="false" customHeight="true" outlineLevel="0" collapsed="false">
      <c r="B54" s="31"/>
      <c r="D54" s="53" t="s">
        <v>36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 t="s">
        <v>37</v>
      </c>
      <c r="S54" s="54"/>
      <c r="T54" s="54"/>
      <c r="U54" s="54"/>
      <c r="V54" s="54"/>
      <c r="W54" s="54"/>
      <c r="X54" s="54"/>
      <c r="Y54" s="54"/>
      <c r="Z54" s="56"/>
      <c r="AC54" s="53" t="s">
        <v>36</v>
      </c>
      <c r="AD54" s="54"/>
      <c r="AE54" s="54"/>
      <c r="AF54" s="54"/>
      <c r="AG54" s="54"/>
      <c r="AH54" s="54"/>
      <c r="AI54" s="54"/>
      <c r="AJ54" s="54"/>
      <c r="AK54" s="54"/>
      <c r="AL54" s="54"/>
      <c r="AM54" s="55" t="s">
        <v>37</v>
      </c>
      <c r="AN54" s="54"/>
      <c r="AO54" s="56"/>
      <c r="AQ54" s="32"/>
    </row>
    <row r="55" s="1" customFormat="true" ht="14.25" hidden="false" customHeight="true" outlineLevel="0" collapsed="false">
      <c r="B55" s="13"/>
      <c r="AQ55" s="15"/>
    </row>
    <row r="56" s="19" customFormat="true" ht="15.75" hidden="false" customHeight="true" outlineLevel="0" collapsed="false">
      <c r="B56" s="31"/>
      <c r="D56" s="48" t="s">
        <v>38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  <c r="AC56" s="48" t="s">
        <v>39</v>
      </c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Q56" s="32"/>
    </row>
    <row r="57" s="1" customFormat="true" ht="14.25" hidden="false" customHeight="true" outlineLevel="0" collapsed="false">
      <c r="B57" s="13"/>
      <c r="D57" s="51"/>
      <c r="Z57" s="52"/>
      <c r="AC57" s="51"/>
      <c r="AO57" s="52"/>
      <c r="AQ57" s="15"/>
    </row>
    <row r="58" s="1" customFormat="true" ht="14.25" hidden="false" customHeight="true" outlineLevel="0" collapsed="false">
      <c r="B58" s="13"/>
      <c r="D58" s="51"/>
      <c r="Z58" s="52"/>
      <c r="AC58" s="51"/>
      <c r="AO58" s="52"/>
      <c r="AQ58" s="15"/>
    </row>
    <row r="59" s="1" customFormat="true" ht="14.25" hidden="false" customHeight="true" outlineLevel="0" collapsed="false">
      <c r="B59" s="13"/>
      <c r="D59" s="51"/>
      <c r="Z59" s="52"/>
      <c r="AC59" s="51"/>
      <c r="AO59" s="52"/>
      <c r="AQ59" s="15"/>
    </row>
    <row r="60" s="1" customFormat="true" ht="14.25" hidden="false" customHeight="true" outlineLevel="0" collapsed="false">
      <c r="B60" s="13"/>
      <c r="D60" s="51"/>
      <c r="Z60" s="52"/>
      <c r="AC60" s="51"/>
      <c r="AO60" s="52"/>
      <c r="AQ60" s="15"/>
    </row>
    <row r="61" s="1" customFormat="true" ht="14.25" hidden="false" customHeight="true" outlineLevel="0" collapsed="false">
      <c r="B61" s="13"/>
      <c r="D61" s="51"/>
      <c r="Z61" s="52"/>
      <c r="AC61" s="51"/>
      <c r="AO61" s="52"/>
      <c r="AQ61" s="15"/>
    </row>
    <row r="62" s="1" customFormat="true" ht="14.25" hidden="false" customHeight="true" outlineLevel="0" collapsed="false">
      <c r="B62" s="13"/>
      <c r="D62" s="51"/>
      <c r="Z62" s="52"/>
      <c r="AC62" s="51"/>
      <c r="AO62" s="52"/>
      <c r="AQ62" s="15"/>
    </row>
    <row r="63" s="1" customFormat="true" ht="14.25" hidden="false" customHeight="true" outlineLevel="0" collapsed="false">
      <c r="B63" s="13"/>
      <c r="D63" s="51"/>
      <c r="Z63" s="52"/>
      <c r="AC63" s="51"/>
      <c r="AO63" s="52"/>
      <c r="AQ63" s="15"/>
    </row>
    <row r="64" s="1" customFormat="true" ht="14.25" hidden="false" customHeight="true" outlineLevel="0" collapsed="false">
      <c r="B64" s="13"/>
      <c r="D64" s="51"/>
      <c r="Z64" s="52"/>
      <c r="AC64" s="51"/>
      <c r="AO64" s="52"/>
      <c r="AQ64" s="15"/>
    </row>
    <row r="65" s="1" customFormat="true" ht="14.25" hidden="false" customHeight="true" outlineLevel="0" collapsed="false">
      <c r="B65" s="13"/>
      <c r="D65" s="51"/>
      <c r="Z65" s="52"/>
      <c r="AC65" s="51"/>
      <c r="AO65" s="52"/>
      <c r="AQ65" s="15"/>
    </row>
    <row r="66" s="19" customFormat="true" ht="15.75" hidden="false" customHeight="true" outlineLevel="0" collapsed="false">
      <c r="B66" s="31"/>
      <c r="D66" s="53" t="s">
        <v>36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5" t="s">
        <v>37</v>
      </c>
      <c r="S66" s="54"/>
      <c r="T66" s="54"/>
      <c r="U66" s="54"/>
      <c r="V66" s="54"/>
      <c r="W66" s="54"/>
      <c r="X66" s="54"/>
      <c r="Y66" s="54"/>
      <c r="Z66" s="56"/>
      <c r="AC66" s="53" t="s">
        <v>36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5" t="s">
        <v>37</v>
      </c>
      <c r="AN66" s="54"/>
      <c r="AO66" s="56"/>
      <c r="AQ66" s="32"/>
    </row>
    <row r="67" s="19" customFormat="true" ht="7.5" hidden="false" customHeight="true" outlineLevel="0" collapsed="false">
      <c r="B67" s="31"/>
      <c r="AQ67" s="32"/>
    </row>
    <row r="68" s="19" customFormat="true" ht="7.5" hidden="false" customHeight="true" outlineLevel="0" collapsed="false">
      <c r="B68" s="57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9"/>
    </row>
    <row r="69" customFormat="false" ht="4.5" hidden="false" customHeight="true" outlineLevel="0" collapsed="false"/>
  </sheetData>
  <mergeCells count="25">
    <mergeCell ref="C2:AP2"/>
    <mergeCell ref="C4:AP4"/>
    <mergeCell ref="K5:AO5"/>
    <mergeCell ref="K6:AO6"/>
    <mergeCell ref="E20:AJ20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</mergeCells>
  <hyperlinks>
    <hyperlink ref="K1" location="C2" display="1) Súhrnný list stavby"/>
    <hyperlink ref="W1" location="C87" display="2) Rekapitulácia objektov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colBreaks count="1" manualBreakCount="1"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0" activeCellId="0" sqref="K20"/>
    </sheetView>
  </sheetViews>
  <sheetFormatPr defaultColWidth="13.15625" defaultRowHeight="9.6" zeroHeight="false" outlineLevelRow="0" outlineLevelCol="0"/>
  <cols>
    <col collapsed="false" customWidth="true" hidden="false" outlineLevel="0" max="1" min="1" style="60" width="13.99"/>
    <col collapsed="false" customWidth="true" hidden="false" outlineLevel="0" max="2" min="2" style="60" width="77.83"/>
    <col collapsed="false" customWidth="true" hidden="false" outlineLevel="0" max="5" min="3" style="60" width="18.83"/>
    <col collapsed="false" customWidth="true" hidden="false" outlineLevel="0" max="6" min="6" style="60" width="15.32"/>
    <col collapsed="false" customWidth="true" hidden="false" outlineLevel="0" max="7" min="7" style="60" width="18.83"/>
    <col collapsed="false" customWidth="false" hidden="false" outlineLevel="0" max="9" min="8" style="60" width="13.15"/>
    <col collapsed="false" customWidth="false" hidden="false" outlineLevel="0" max="257" min="10" style="61" width="13.15"/>
  </cols>
  <sheetData>
    <row r="1" s="60" customFormat="true" ht="27.6" hidden="false" customHeight="true" outlineLevel="0" collapsed="false">
      <c r="A1" s="62" t="s">
        <v>40</v>
      </c>
      <c r="B1" s="62"/>
      <c r="C1" s="62"/>
      <c r="D1" s="62"/>
      <c r="E1" s="62"/>
      <c r="F1" s="62"/>
      <c r="G1" s="62"/>
      <c r="H1" s="62"/>
      <c r="I1" s="62"/>
    </row>
    <row r="2" s="60" customFormat="true" ht="6.6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</row>
    <row r="3" s="60" customFormat="true" ht="12.6" hidden="false" customHeight="true" outlineLevel="0" collapsed="false">
      <c r="A3" s="65" t="s">
        <v>7</v>
      </c>
      <c r="B3" s="66" t="s">
        <v>8</v>
      </c>
      <c r="C3" s="63"/>
      <c r="D3" s="63"/>
      <c r="E3" s="67"/>
      <c r="F3" s="63"/>
      <c r="G3" s="63"/>
      <c r="H3" s="63"/>
      <c r="I3" s="63"/>
    </row>
    <row r="4" s="60" customFormat="true" ht="6.6" hidden="false" customHeight="true" outlineLevel="0" collapsed="false">
      <c r="A4" s="68"/>
      <c r="B4" s="69"/>
      <c r="C4" s="68"/>
      <c r="D4" s="68"/>
      <c r="E4" s="69"/>
      <c r="F4" s="68"/>
      <c r="G4" s="68"/>
      <c r="H4" s="68"/>
      <c r="I4" s="68"/>
    </row>
    <row r="5" s="60" customFormat="true" ht="12.6" hidden="false" customHeight="true" outlineLevel="0" collapsed="false">
      <c r="A5" s="70" t="s">
        <v>11</v>
      </c>
      <c r="B5" s="26" t="s">
        <v>13</v>
      </c>
      <c r="C5" s="70"/>
      <c r="D5" s="70"/>
      <c r="E5" s="71"/>
      <c r="F5" s="70"/>
      <c r="G5" s="70"/>
      <c r="H5" s="70"/>
      <c r="I5" s="70"/>
    </row>
    <row r="6" s="60" customFormat="true" ht="13.15" hidden="false" customHeight="true" outlineLevel="0" collapsed="false">
      <c r="A6" s="70" t="s">
        <v>15</v>
      </c>
      <c r="B6" s="71"/>
      <c r="C6" s="70"/>
      <c r="D6" s="70"/>
      <c r="E6" s="71"/>
      <c r="F6" s="70"/>
      <c r="G6" s="71" t="s">
        <v>41</v>
      </c>
      <c r="H6" s="71"/>
      <c r="I6" s="70"/>
    </row>
    <row r="7" s="60" customFormat="true" ht="13.15" hidden="false" customHeight="true" outlineLevel="0" collapsed="false">
      <c r="A7" s="71" t="s">
        <v>42</v>
      </c>
      <c r="B7" s="71" t="s">
        <v>43</v>
      </c>
      <c r="C7" s="72"/>
      <c r="D7" s="72"/>
      <c r="E7" s="72"/>
      <c r="F7" s="72"/>
      <c r="G7" s="71" t="s">
        <v>44</v>
      </c>
      <c r="H7" s="71"/>
      <c r="I7" s="72"/>
    </row>
    <row r="8" s="60" customFormat="true" ht="6.6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</row>
    <row r="9" s="60" customFormat="true" ht="23.45" hidden="false" customHeight="true" outlineLevel="0" collapsed="false">
      <c r="A9" s="73" t="s">
        <v>45</v>
      </c>
      <c r="B9" s="73" t="s">
        <v>46</v>
      </c>
      <c r="C9" s="73" t="s">
        <v>23</v>
      </c>
      <c r="D9" s="73" t="s">
        <v>24</v>
      </c>
      <c r="E9" s="73" t="s">
        <v>31</v>
      </c>
      <c r="F9" s="73" t="s">
        <v>47</v>
      </c>
      <c r="G9" s="73" t="s">
        <v>48</v>
      </c>
      <c r="H9" s="73" t="s">
        <v>49</v>
      </c>
      <c r="I9" s="73" t="s">
        <v>50</v>
      </c>
    </row>
    <row r="10" s="60" customFormat="true" ht="6.6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</row>
    <row r="11" s="60" customFormat="true" ht="15" hidden="false" customHeight="true" outlineLevel="0" collapsed="false">
      <c r="A11" s="74" t="n">
        <v>756</v>
      </c>
      <c r="B11" s="75" t="s">
        <v>51</v>
      </c>
      <c r="C11" s="76" t="n">
        <f aca="false">C12+C16+C17+C18</f>
        <v>0</v>
      </c>
      <c r="D11" s="76" t="n">
        <f aca="false">D12+D16+D17+D18</f>
        <v>0</v>
      </c>
      <c r="E11" s="76" t="n">
        <f aca="false">E12+E16+E17+E18</f>
        <v>0</v>
      </c>
      <c r="F11" s="76" t="n">
        <f aca="false">F12+F16+F17+F18</f>
        <v>0</v>
      </c>
      <c r="G11" s="76" t="n">
        <f aca="false">G12+G16+G17+G18</f>
        <v>0</v>
      </c>
      <c r="H11" s="76" t="n">
        <f aca="false">H12+H16+H17+H18</f>
        <v>0</v>
      </c>
      <c r="I11" s="76" t="n">
        <f aca="false">I12+I16+I17+I18</f>
        <v>0</v>
      </c>
    </row>
    <row r="12" s="60" customFormat="true" ht="15" hidden="false" customHeight="true" outlineLevel="0" collapsed="false">
      <c r="A12" s="77" t="n">
        <v>756001</v>
      </c>
      <c r="B12" s="78" t="s">
        <v>52</v>
      </c>
      <c r="C12" s="79" t="n">
        <f aca="false">SUM(C13:C15)</f>
        <v>0</v>
      </c>
      <c r="D12" s="79" t="n">
        <f aca="false">SUM(D13:D15)</f>
        <v>0</v>
      </c>
      <c r="E12" s="79" t="n">
        <f aca="false">SUM(E13:E15)</f>
        <v>0</v>
      </c>
      <c r="F12" s="79" t="n">
        <f aca="false">SUM(F13:F15)</f>
        <v>0</v>
      </c>
      <c r="G12" s="79" t="n">
        <f aca="false">SUM(G13:G15)</f>
        <v>0</v>
      </c>
      <c r="H12" s="79" t="n">
        <f aca="false">SUM(H13:H15)</f>
        <v>0</v>
      </c>
      <c r="I12" s="79" t="n">
        <f aca="false">SUM(I13:I15)</f>
        <v>0</v>
      </c>
    </row>
    <row r="13" s="60" customFormat="true" ht="15" hidden="false" customHeight="true" outlineLevel="0" collapsed="false">
      <c r="A13" s="80" t="s">
        <v>53</v>
      </c>
      <c r="B13" s="81" t="s">
        <v>54</v>
      </c>
      <c r="C13" s="82"/>
      <c r="D13" s="82" t="n">
        <f aca="false">ROUND(C13*0.2,2)</f>
        <v>0</v>
      </c>
      <c r="E13" s="82" t="n">
        <f aca="false">D13+C13</f>
        <v>0</v>
      </c>
      <c r="F13" s="82" t="n">
        <v>0</v>
      </c>
      <c r="G13" s="82" t="n">
        <f aca="false">C13-F13</f>
        <v>0</v>
      </c>
      <c r="H13" s="83" t="n">
        <v>0</v>
      </c>
      <c r="I13" s="83" t="n">
        <v>0</v>
      </c>
    </row>
    <row r="14" s="60" customFormat="true" ht="15" hidden="false" customHeight="true" outlineLevel="0" collapsed="false">
      <c r="A14" s="80" t="s">
        <v>55</v>
      </c>
      <c r="B14" s="81" t="s">
        <v>56</v>
      </c>
      <c r="C14" s="82"/>
      <c r="D14" s="82" t="n">
        <f aca="false">ROUND(C14*0.2,2)</f>
        <v>0</v>
      </c>
      <c r="E14" s="82" t="n">
        <f aca="false">D14+C14</f>
        <v>0</v>
      </c>
      <c r="F14" s="82" t="n">
        <v>0</v>
      </c>
      <c r="G14" s="82" t="n">
        <f aca="false">C14-F14</f>
        <v>0</v>
      </c>
      <c r="H14" s="83" t="n">
        <v>0</v>
      </c>
      <c r="I14" s="83" t="n">
        <v>0</v>
      </c>
    </row>
    <row r="15" s="60" customFormat="true" ht="15" hidden="false" customHeight="true" outlineLevel="0" collapsed="false">
      <c r="A15" s="80" t="s">
        <v>57</v>
      </c>
      <c r="B15" s="81" t="s">
        <v>58</v>
      </c>
      <c r="C15" s="82"/>
      <c r="D15" s="82" t="n">
        <f aca="false">ROUND(C15*0.2,2)</f>
        <v>0</v>
      </c>
      <c r="E15" s="82" t="n">
        <f aca="false">D15+C15</f>
        <v>0</v>
      </c>
      <c r="F15" s="82" t="n">
        <v>0</v>
      </c>
      <c r="G15" s="82" t="n">
        <f aca="false">C15-F15</f>
        <v>0</v>
      </c>
      <c r="H15" s="83" t="n">
        <v>0</v>
      </c>
      <c r="I15" s="83" t="n">
        <v>0</v>
      </c>
    </row>
    <row r="16" s="60" customFormat="true" ht="15" hidden="false" customHeight="true" outlineLevel="0" collapsed="false">
      <c r="A16" s="77" t="n">
        <v>756002</v>
      </c>
      <c r="B16" s="84" t="s">
        <v>59</v>
      </c>
      <c r="C16" s="79"/>
      <c r="D16" s="79" t="n">
        <f aca="false">ROUND(C16*0.2,2)</f>
        <v>0</v>
      </c>
      <c r="E16" s="79" t="n">
        <f aca="false">D16+C16</f>
        <v>0</v>
      </c>
      <c r="F16" s="79" t="n">
        <v>0</v>
      </c>
      <c r="G16" s="79" t="n">
        <f aca="false">C16-F16</f>
        <v>0</v>
      </c>
      <c r="H16" s="85" t="n">
        <v>0</v>
      </c>
      <c r="I16" s="85" t="n">
        <v>0</v>
      </c>
    </row>
    <row r="17" s="60" customFormat="true" ht="15" hidden="false" customHeight="true" outlineLevel="0" collapsed="false">
      <c r="A17" s="77" t="n">
        <v>756003</v>
      </c>
      <c r="B17" s="84" t="s">
        <v>60</v>
      </c>
      <c r="C17" s="79"/>
      <c r="D17" s="79" t="n">
        <f aca="false">ROUND(C17*0.2,2)</f>
        <v>0</v>
      </c>
      <c r="E17" s="79" t="n">
        <f aca="false">D17+C17</f>
        <v>0</v>
      </c>
      <c r="F17" s="79" t="n">
        <v>0</v>
      </c>
      <c r="G17" s="79" t="n">
        <f aca="false">C17-F17</f>
        <v>0</v>
      </c>
      <c r="H17" s="85" t="n">
        <v>0</v>
      </c>
      <c r="I17" s="85" t="n">
        <v>0</v>
      </c>
    </row>
    <row r="18" s="60" customFormat="true" ht="22.5" hidden="false" customHeight="true" outlineLevel="0" collapsed="false">
      <c r="A18" s="77" t="n">
        <v>756005</v>
      </c>
      <c r="B18" s="86" t="s">
        <v>61</v>
      </c>
      <c r="C18" s="79"/>
      <c r="D18" s="79" t="n">
        <f aca="false">ROUND(C18*0.2,2)</f>
        <v>0</v>
      </c>
      <c r="E18" s="79" t="n">
        <f aca="false">D18+C18</f>
        <v>0</v>
      </c>
      <c r="F18" s="79" t="n">
        <v>0</v>
      </c>
      <c r="G18" s="79" t="n">
        <f aca="false">C18-F18</f>
        <v>0</v>
      </c>
      <c r="H18" s="85" t="n">
        <v>0</v>
      </c>
      <c r="I18" s="85" t="n">
        <v>0</v>
      </c>
    </row>
    <row r="19" s="60" customFormat="true" ht="19.5" hidden="false" customHeight="true" outlineLevel="0" collapsed="false">
      <c r="A19" s="66"/>
      <c r="B19" s="66" t="s">
        <v>62</v>
      </c>
      <c r="C19" s="87" t="n">
        <f aca="false">C11</f>
        <v>0</v>
      </c>
      <c r="D19" s="87" t="n">
        <f aca="false">D11</f>
        <v>0</v>
      </c>
      <c r="E19" s="87" t="n">
        <f aca="false">E11</f>
        <v>0</v>
      </c>
      <c r="F19" s="87" t="n">
        <f aca="false">F11</f>
        <v>0</v>
      </c>
      <c r="G19" s="87" t="n">
        <f aca="false">G11</f>
        <v>0</v>
      </c>
      <c r="H19" s="87" t="n">
        <f aca="false">H11</f>
        <v>0</v>
      </c>
      <c r="I19" s="87" t="n">
        <f aca="false">I11</f>
        <v>0</v>
      </c>
    </row>
    <row r="21" customFormat="false" ht="9.6" hidden="false" customHeight="true" outlineLevel="0" collapsed="false">
      <c r="B21" s="88"/>
      <c r="C21" s="88"/>
    </row>
    <row r="22" customFormat="false" ht="16.5" hidden="false" customHeight="true" outlineLevel="0" collapsed="false">
      <c r="B22" s="88"/>
      <c r="C22" s="89"/>
      <c r="D22" s="89"/>
      <c r="E22" s="89"/>
    </row>
    <row r="24" customFormat="false" ht="16.15" hidden="false" customHeight="true" outlineLevel="0" collapsed="false">
      <c r="B24" s="88"/>
      <c r="C24" s="90"/>
      <c r="D24" s="90"/>
      <c r="E24" s="90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21:04Z</dcterms:created>
  <dc:creator>cauner</dc:creator>
  <dc:description/>
  <dc:language>en-US</dc:language>
  <cp:lastModifiedBy>eva.sokolova</cp:lastModifiedBy>
  <cp:lastPrinted>2021-04-08T18:19:56Z</cp:lastPrinted>
  <dcterms:modified xsi:type="dcterms:W3CDTF">2022-08-17T06:54:50Z</dcterms:modified>
  <cp:revision>0</cp:revision>
  <dc:subject/>
  <dc:title/>
</cp:coreProperties>
</file>