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Krycí list rozpočtu OV+NV" sheetId="1" state="visible" r:id="rId2"/>
    <sheet name="Rekapitulácia objektov OV+NV" sheetId="2" state="visible" r:id="rId3"/>
    <sheet name="Krycí list rozpočtu OV" sheetId="3" state="visible" r:id="rId4"/>
    <sheet name="Rekapitulácia objektov OV" sheetId="4" state="visible" r:id="rId5"/>
    <sheet name="Krycí list SO01" sheetId="5" state="visible" r:id="rId6"/>
    <sheet name="Rekapitulacia SO01" sheetId="6" state="visible" r:id="rId7"/>
    <sheet name="SO01 R" sheetId="7" state="visible" r:id="rId8"/>
    <sheet name="Krycí list SO02" sheetId="8" state="visible" r:id="rId9"/>
    <sheet name="Rekapitulácia SO02" sheetId="9" state="visible" r:id="rId10"/>
    <sheet name="SO02 R" sheetId="10" state="visible" r:id="rId11"/>
    <sheet name="Krycí list SO03" sheetId="11" state="visible" r:id="rId12"/>
    <sheet name="Rekapitulácia SO03" sheetId="12" state="visible" r:id="rId13"/>
    <sheet name="SO 03 R" sheetId="13" state="visible" r:id="rId14"/>
    <sheet name="Krycí list rozpočtu NV" sheetId="14" state="visible" r:id="rId15"/>
    <sheet name="Rekapitulácia objektov NV" sheetId="15" state="visible" r:id="rId16"/>
    <sheet name="Krycí list SO01 NV" sheetId="16" state="visible" r:id="rId17"/>
    <sheet name="Rekapitulacia SO01 NV" sheetId="17" state="visible" r:id="rId18"/>
    <sheet name="SO01 R NV" sheetId="18" state="visible" r:id="rId19"/>
    <sheet name="SO 01.1 R NV" sheetId="19" state="visible" r:id="rId20"/>
  </sheets>
  <externalReferences>
    <externalReference r:id="rId21"/>
  </externalReferences>
  <definedNames>
    <definedName function="false" hidden="false" localSheetId="13" name="_xlnm.Print_Area" vbProcedure="false">'Krycí list rozpočtu NV'!$A$1:$S$36</definedName>
    <definedName function="false" hidden="false" localSheetId="2" name="_xlnm.Print_Area" vbProcedure="false">'Krycí list rozpočtu OV'!$A$1:$S$36</definedName>
    <definedName function="false" hidden="false" localSheetId="0" name="_xlnm.Print_Area" vbProcedure="false">'Krycí list rozpočtu OV+NV'!$A$1:$S$38</definedName>
    <definedName function="false" hidden="false" localSheetId="4" name="_xlnm.Print_Area" vbProcedure="false">'Krycí list SO01'!$A:$M</definedName>
    <definedName function="false" hidden="false" localSheetId="15" name="_xlnm.Print_Area" vbProcedure="false">'Krycí list SO01 NV'!$A:$M</definedName>
    <definedName function="false" hidden="false" localSheetId="10" name="_xlnm.Print_Titles" vbProcedure="false">'Krycí list SO03'!$1:$3</definedName>
    <definedName function="false" hidden="false" localSheetId="14" name="_xlnm.Print_Area" vbProcedure="false">'Rekapitulácia objektov NV'!$A$1:$H$13</definedName>
    <definedName function="false" hidden="false" localSheetId="3" name="_xlnm.Print_Area" vbProcedure="false">'Rekapitulácia objektov OV'!$A$1:$H$14</definedName>
    <definedName function="false" hidden="false" localSheetId="1" name="_xlnm.Print_Area" vbProcedure="false">'Rekapitulácia objektov OV+NV'!$A$1:$H$24</definedName>
    <definedName function="false" hidden="false" localSheetId="5" name="_xlnm.Print_Area" vbProcedure="false">'Rekapitulacia SO01'!$A:$D</definedName>
    <definedName function="false" hidden="false" localSheetId="5" name="_xlnm.Print_Titles" vbProcedure="false">'Rekapitulacia SO01'!$8:$10</definedName>
    <definedName function="false" hidden="false" localSheetId="16" name="_xlnm.Print_Area" vbProcedure="false">'Rekapitulacia SO01 NV'!$A:$F</definedName>
    <definedName function="false" hidden="false" localSheetId="16" name="_xlnm.Print_Titles" vbProcedure="false">'Rekapitulacia SO01 NV'!$8:$10</definedName>
    <definedName function="false" hidden="false" localSheetId="8" name="_xlnm.Print_Area" vbProcedure="false">'Rekapitulácia SO02'!$A$1:$E$25</definedName>
    <definedName function="false" hidden="false" localSheetId="11" name="_xlnm.Print_Titles" vbProcedure="false">'Rekapitulácia SO03'!$10:$12</definedName>
    <definedName function="false" hidden="false" localSheetId="18" name="_xlnm.Print_Area" vbProcedure="false">'SO 01.1 R NV'!$A$1:$L$198</definedName>
    <definedName function="false" hidden="false" localSheetId="12" name="_xlnm.Print_Area" vbProcedure="false">'SO 03 R'!$A$1:$J$83</definedName>
    <definedName function="false" hidden="false" localSheetId="12" name="_xlnm.Print_Titles" vbProcedure="false">'SO 03 R'!$10:$12</definedName>
    <definedName function="false" hidden="false" localSheetId="6" name="_xlnm.Print_Area" vbProcedure="false">'SO01 R'!$A$1:$J$154</definedName>
    <definedName function="false" hidden="false" localSheetId="6" name="_xlnm.Print_Titles" vbProcedure="false">'SO01 R'!$8:$10</definedName>
    <definedName function="false" hidden="false" localSheetId="17" name="_xlnm.Print_Area" vbProcedure="false">'SO01 R NV'!$A$1:$Q$167</definedName>
    <definedName function="false" hidden="false" localSheetId="17" name="_xlnm.Print_Titles" vbProcedure="false">'SO01 R NV'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1179">
  <si>
    <t xml:space="preserve">KRYCÍ LIST ROZPOČTU - Oprávnené + Neoprávnené výdavky</t>
  </si>
  <si>
    <t xml:space="preserve">Názov stavby</t>
  </si>
  <si>
    <t xml:space="preserve">Cyklotrasa Družstevná - Radlinského , Malacky</t>
  </si>
  <si>
    <t xml:space="preserve">JKSO</t>
  </si>
  <si>
    <t xml:space="preserve">Názov objektu</t>
  </si>
  <si>
    <t xml:space="preserve">SO 01, SO 02, SO 03</t>
  </si>
  <si>
    <t xml:space="preserve">EČO</t>
  </si>
  <si>
    <t xml:space="preserve">Názov časti</t>
  </si>
  <si>
    <t xml:space="preserve">Miesto</t>
  </si>
  <si>
    <t xml:space="preserve">Malacky</t>
  </si>
  <si>
    <t xml:space="preserve">IČO</t>
  </si>
  <si>
    <t xml:space="preserve">IČ DPH</t>
  </si>
  <si>
    <t xml:space="preserve">Objednávateľ</t>
  </si>
  <si>
    <t xml:space="preserve">Mesto Malacky, Bernolákova 5188/1A , Malacky 901 01</t>
  </si>
  <si>
    <t xml:space="preserve">304913</t>
  </si>
  <si>
    <t xml:space="preserve">Projektant</t>
  </si>
  <si>
    <t xml:space="preserve">Mgr.art. Branislav Škopek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</t>
  </si>
  <si>
    <t xml:space="preserve">4</t>
  </si>
  <si>
    <t xml:space="preserve">11</t>
  </si>
  <si>
    <t xml:space="preserve">16</t>
  </si>
  <si>
    <t xml:space="preserve">Prevádzkové vplyvy</t>
  </si>
  <si>
    <t xml:space="preserve">5</t>
  </si>
  <si>
    <t xml:space="preserve">"M"</t>
  </si>
  <si>
    <t xml:space="preserve">17</t>
  </si>
  <si>
    <t xml:space="preserve">Ostatné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objektov stavby - Oprávnené výdavky + Neoprávnené výdavky</t>
  </si>
  <si>
    <t xml:space="preserve">Stavba:</t>
  </si>
  <si>
    <t xml:space="preserve">Dátum:</t>
  </si>
  <si>
    <t xml:space="preserve">Objednávateľ:</t>
  </si>
  <si>
    <t xml:space="preserve">Projektant: Mgr.art. Branislav Škopek</t>
  </si>
  <si>
    <t xml:space="preserve">Zhotoviteľ:</t>
  </si>
  <si>
    <t xml:space="preserve">Spracoval:</t>
  </si>
  <si>
    <t xml:space="preserve">Kód</t>
  </si>
  <si>
    <t xml:space="preserve">Zákazka</t>
  </si>
  <si>
    <t xml:space="preserve">Cena bez DPH</t>
  </si>
  <si>
    <t xml:space="preserve">Cena s DPH</t>
  </si>
  <si>
    <t xml:space="preserve">ZRN</t>
  </si>
  <si>
    <t xml:space="preserve">VRN</t>
  </si>
  <si>
    <t xml:space="preserve">Oprávnené výdavky</t>
  </si>
  <si>
    <t xml:space="preserve">756</t>
  </si>
  <si>
    <t xml:space="preserve">756001</t>
  </si>
  <si>
    <t xml:space="preserve">    SO-01 Cyklotrasa </t>
  </si>
  <si>
    <t xml:space="preserve">756002</t>
  </si>
  <si>
    <t xml:space="preserve">    SO-02 Uzamykateľný prístrešok pre bicykle </t>
  </si>
  <si>
    <t xml:space="preserve">756003</t>
  </si>
  <si>
    <t xml:space="preserve">    SO-03 Elektroinštalácie</t>
  </si>
  <si>
    <t xml:space="preserve">Oprávnené výdavky celkom :</t>
  </si>
  <si>
    <t xml:space="preserve">Neoprávnené výdavky</t>
  </si>
  <si>
    <t xml:space="preserve">756001 NV</t>
  </si>
  <si>
    <t xml:space="preserve">    SO-01 Cyklotrasa - Neoprávnené výdavky</t>
  </si>
  <si>
    <t xml:space="preserve">756001.1</t>
  </si>
  <si>
    <t xml:space="preserve">    SO 01.1 Sadové úpravy - Neoprávnené výdavky</t>
  </si>
  <si>
    <t xml:space="preserve">Neoprávnené výdavky celkom :</t>
  </si>
  <si>
    <t xml:space="preserve">Oprávnené + Neoprávnené výdavky spolu :</t>
  </si>
  <si>
    <t xml:space="preserve">KRYCÍ LIST ROZPOČTU - Oprávnené výdavky</t>
  </si>
  <si>
    <t xml:space="preserve">Rekapitulácia objektov stavby - Oprávnené výdavky</t>
  </si>
  <si>
    <t xml:space="preserve">Projektant:  Mgr.art. Branislav Škopek</t>
  </si>
  <si>
    <t xml:space="preserve">Spracoval: </t>
  </si>
  <si>
    <t xml:space="preserve"> Stavba : Cyklotrasa Družstevná - Radlinského , Malacky</t>
  </si>
  <si>
    <t xml:space="preserve">Miesto:</t>
  </si>
  <si>
    <t xml:space="preserve">Rozpočet:</t>
  </si>
  <si>
    <t xml:space="preserve"> Objekt : SO 01 - Cyklotrasa</t>
  </si>
  <si>
    <t xml:space="preserve">JKSO :</t>
  </si>
  <si>
    <t xml:space="preserve"> </t>
  </si>
  <si>
    <t xml:space="preserve">Dňa:</t>
  </si>
  <si>
    <t xml:space="preserve">Zmluva č.:</t>
  </si>
  <si>
    <t xml:space="preserve">10505/2017</t>
  </si>
  <si>
    <t xml:space="preserve"> Odberateľ:</t>
  </si>
  <si>
    <t xml:space="preserve">90101</t>
  </si>
  <si>
    <t xml:space="preserve">IČO:</t>
  </si>
  <si>
    <t xml:space="preserve">DIČ:</t>
  </si>
  <si>
    <t xml:space="preserve"> Dodávateľ:</t>
  </si>
  <si>
    <t xml:space="preserve"> Projektant:</t>
  </si>
  <si>
    <t xml:space="preserve">M2 UP</t>
  </si>
  <si>
    <t xml:space="preserve">M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IN - Individuálne náklady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I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Mesto Malacky, Bernolákova 5188/1A , Malacky 901 01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JKSO : 822297</t>
  </si>
  <si>
    <t xml:space="preserve">Rozpočet</t>
  </si>
  <si>
    <t xml:space="preserve">Rekapitulácia rozpočtu v</t>
  </si>
  <si>
    <t xml:space="preserve">Dodávateľ: </t>
  </si>
  <si>
    <t xml:space="preserve">Dátum: </t>
  </si>
  <si>
    <t xml:space="preserve">Čerpanie</t>
  </si>
  <si>
    <t xml:space="preserve">Rekapitulácia splátky v</t>
  </si>
  <si>
    <t xml:space="preserve">za obdobie</t>
  </si>
  <si>
    <t xml:space="preserve">Mesiac 2011</t>
  </si>
  <si>
    <t xml:space="preserve">VK</t>
  </si>
  <si>
    <t xml:space="preserve">Rekapitulácia výrobnej kalkulácie v</t>
  </si>
  <si>
    <t xml:space="preserve">Stavba : 10505 - CYKLOTRASA DRUŽSTEVNÁ - RADLINSKÉHO, MALACKY</t>
  </si>
  <si>
    <t xml:space="preserve">VF</t>
  </si>
  <si>
    <t xml:space="preserve">Objekt : SO 01 - Cyklotrasa</t>
  </si>
  <si>
    <t xml:space="preserve">Popis položky, stavebného dielu, remesla</t>
  </si>
  <si>
    <t xml:space="preserve">Špecifikovaný</t>
  </si>
  <si>
    <t xml:space="preserve">Spolu</t>
  </si>
  <si>
    <t xml:space="preserve">materiál</t>
  </si>
  <si>
    <t xml:space="preserve">1 - ZEMNE PRÁCE spolu :</t>
  </si>
  <si>
    <t xml:space="preserve">3 - ZVISLÉ A KOMPLETNÉ KONŠTRUKCIE spolu :</t>
  </si>
  <si>
    <t xml:space="preserve">5 - KOMUNIKÁCIE spolu :</t>
  </si>
  <si>
    <t xml:space="preserve">8 - RÚROVÉ VEDENIA spolu :</t>
  </si>
  <si>
    <t xml:space="preserve">9 - OSTATNÉ KONŠTRUKCIE A PRÁCE spolu :</t>
  </si>
  <si>
    <t xml:space="preserve">PRÁCE A DODÁVKY HSV spolu :</t>
  </si>
  <si>
    <t xml:space="preserve">776 - Podlahy povlakové spolu :</t>
  </si>
  <si>
    <t xml:space="preserve">77 - PODLAHY spolu :</t>
  </si>
  <si>
    <t xml:space="preserve">PRÁCE A DODÁVKY PSV spolu :</t>
  </si>
  <si>
    <t xml:space="preserve">PRÁCE A DODÁVKY INÉ spolu :</t>
  </si>
  <si>
    <t xml:space="preserve">OSTATNÉ spolu :</t>
  </si>
  <si>
    <t xml:space="preserve">Rozpočet celkom :</t>
  </si>
  <si>
    <t xml:space="preserve">Odberateľ: Mesto Malacky, Bernolákova 5188/1A , Malacky 901 01 </t>
  </si>
  <si>
    <t xml:space="preserve">Por.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272</t>
  </si>
  <si>
    <t xml:space="preserve">11310-6511   </t>
  </si>
  <si>
    <t xml:space="preserve">Rozoberanie kamenej prídlažby v ploche do 200 m2,  -0,41700t</t>
  </si>
  <si>
    <t xml:space="preserve">m2</t>
  </si>
  <si>
    <t xml:space="preserve">E1                  </t>
  </si>
  <si>
    <t xml:space="preserve">11310-6612   </t>
  </si>
  <si>
    <t xml:space="preserve">Rozoberanie zámkovej dlažby všetkých druhov v ploche nad 20 m2,  -0,26000t</t>
  </si>
  <si>
    <t xml:space="preserve">221</t>
  </si>
  <si>
    <t xml:space="preserve">11330-7221R</t>
  </si>
  <si>
    <t xml:space="preserve">Odstránenie podkladu v ploche nad 200 m2 z kameniva drveného, hr. do 50 mm,  -0,06500t (lôžko pod dlažbou)</t>
  </si>
  <si>
    <t xml:space="preserve">11330-7221</t>
  </si>
  <si>
    <t xml:space="preserve">Odstránenie podkladu v ploche nad 200 m2 z kameniva hrubého drveného, hr. do 100 mm,  -0,13000t</t>
  </si>
  <si>
    <t xml:space="preserve">11330-7222</t>
  </si>
  <si>
    <t xml:space="preserve">Odstránenie podkladu v ploche nad 200 m2 z kameniva hrubého drveného, hr.100 do 200 mm,  -0,23500t</t>
  </si>
  <si>
    <t xml:space="preserve">11330-7223</t>
  </si>
  <si>
    <t xml:space="preserve">Odstránenie podkladu v ploche nad 200 m2 z kameniva hrubého drveného, hr.200 do 300 m,  -0,40000t</t>
  </si>
  <si>
    <t xml:space="preserve">11330-7231</t>
  </si>
  <si>
    <t xml:space="preserve">Odstránenie podkladu v ploche nad 200 m2 z betónu prostého, hr. vrstvy do 150 mm,  -0,22500t</t>
  </si>
  <si>
    <t xml:space="preserve">11330-7232</t>
  </si>
  <si>
    <t xml:space="preserve">Odstránenie podkladu  v ploche nad 200 m2 z betónu prostého, hr. vrstvy nad 150 do 300 mm,  -0,50000t</t>
  </si>
  <si>
    <t xml:space="preserve">11310-7241</t>
  </si>
  <si>
    <t xml:space="preserve">Odstránenie krytu v ploche nad 200 m2 asfaltového, hr. vrstvy do 50 mm,  -0,09800t</t>
  </si>
  <si>
    <t xml:space="preserve">11310-7244</t>
  </si>
  <si>
    <t xml:space="preserve">Odstránenie krytu asfaltového, v ploche nad 200 m2,hr. nad 150 do 200 mm,  -0,45000t</t>
  </si>
  <si>
    <t xml:space="preserve">11315-2230R</t>
  </si>
  <si>
    <t xml:space="preserve">Frézovanie asf. podkladu alebo krytu bez prek., plochy do 500 m2, pruh š. cez 0,5 m do 1 m, hr. 60 mm  0,154 t</t>
  </si>
  <si>
    <t xml:space="preserve">11320-2111   </t>
  </si>
  <si>
    <t xml:space="preserve">Vytrhanie krajníkov alebo obrubníkov stojatých</t>
  </si>
  <si>
    <t xml:space="preserve">m</t>
  </si>
  <si>
    <t xml:space="preserve">"obrubníky"</t>
  </si>
  <si>
    <t xml:space="preserve">a</t>
  </si>
  <si>
    <t xml:space="preserve">1893,00 =   1893,000</t>
  </si>
  <si>
    <t xml:space="preserve">"žľaby"</t>
  </si>
  <si>
    <t xml:space="preserve">126,00 =   126,000</t>
  </si>
  <si>
    <t xml:space="preserve">001</t>
  </si>
  <si>
    <t xml:space="preserve">12220-1101   </t>
  </si>
  <si>
    <t xml:space="preserve">Odkopávky a prekopávky nezapaž. v horn. tr. 3 do 100 m3</t>
  </si>
  <si>
    <t xml:space="preserve">m3</t>
  </si>
  <si>
    <t xml:space="preserve">12220-1109   </t>
  </si>
  <si>
    <t xml:space="preserve">Príplatok za lepivosť horniny tr.3</t>
  </si>
  <si>
    <t xml:space="preserve">16230-1102</t>
  </si>
  <si>
    <t xml:space="preserve">Vodorovné premiestnenie výkopku  po spevnenej ceste z  horniny tr.1-4, nad 100 do 1000 m3 na vzdialenosť do 1000 m</t>
  </si>
  <si>
    <t xml:space="preserve">16430-3109</t>
  </si>
  <si>
    <t xml:space="preserve">Vodorovné premiestnenie výkopku po spevnenej ceste z horniny 1 až 4. Príplatok k cene za každých ďalších aj začatých 1000 m nad 1000 m</t>
  </si>
  <si>
    <t xml:space="preserve">17120-1202</t>
  </si>
  <si>
    <t xml:space="preserve">Uloženie sypaniny na skládky nad 100 do 1000 m3</t>
  </si>
  <si>
    <t xml:space="preserve">17120-9002</t>
  </si>
  <si>
    <t xml:space="preserve">Poplatok za uloženie vykopanej zeminy</t>
  </si>
  <si>
    <t xml:space="preserve">t</t>
  </si>
  <si>
    <t xml:space="preserve">17420-1102</t>
  </si>
  <si>
    <t xml:space="preserve">Zásyp sypaninou bez zhutnenia jám, šachiet, rýh, zárezov alebo okolo objektov nad 100 do 1000 m3</t>
  </si>
  <si>
    <t xml:space="preserve">17510-1101</t>
  </si>
  <si>
    <t xml:space="preserve">Obsyp potrubia sypaninou z vhodných hornín 1 až 4 bez prehodenia sypaniny</t>
  </si>
  <si>
    <t xml:space="preserve">MAT</t>
  </si>
  <si>
    <t xml:space="preserve">583-3734300</t>
  </si>
  <si>
    <t xml:space="preserve">Štrkopiesok drvený frakcie 0/32</t>
  </si>
  <si>
    <t xml:space="preserve">18110-1102   </t>
  </si>
  <si>
    <t xml:space="preserve">Úprava pláne v horn. tr. 1-4 so zhutnením</t>
  </si>
  <si>
    <t xml:space="preserve">231</t>
  </si>
  <si>
    <t xml:space="preserve">18040-2111</t>
  </si>
  <si>
    <t xml:space="preserve">Založenie trávnika parkového výsevom v rovine do 1:5</t>
  </si>
  <si>
    <t xml:space="preserve">005720001300</t>
  </si>
  <si>
    <t xml:space="preserve">Osivá tráv - trávové semeno</t>
  </si>
  <si>
    <t xml:space="preserve">kg </t>
  </si>
  <si>
    <t xml:space="preserve">18340-3153</t>
  </si>
  <si>
    <t xml:space="preserve">Obrobenie pôdy hrabaním v rovine alebo na svahu do 1:5</t>
  </si>
  <si>
    <t xml:space="preserve">18340-3161</t>
  </si>
  <si>
    <t xml:space="preserve">Obrobenie pôdy valcovaním v rovine alebo na svahu do 1:5</t>
  </si>
  <si>
    <t xml:space="preserve">3 - ZVISLÉ A KOMPLETNÉ KONŠTRUKCIE</t>
  </si>
  <si>
    <t xml:space="preserve">011</t>
  </si>
  <si>
    <t xml:space="preserve">31126-1111   </t>
  </si>
  <si>
    <t xml:space="preserve">Osadenie blokov z betónu do 0,10 m3 na maltu MC-25</t>
  </si>
  <si>
    <t xml:space="preserve">kus</t>
  </si>
  <si>
    <t xml:space="preserve">E3                  </t>
  </si>
  <si>
    <t xml:space="preserve">"palisády"</t>
  </si>
  <si>
    <t xml:space="preserve">592-282772   </t>
  </si>
  <si>
    <t xml:space="preserve">Minipalisáda12 ALTIKO Premac 12x16,5x40cm farba sivá</t>
  </si>
  <si>
    <t xml:space="preserve">5 - KOMUNIKÁCIE</t>
  </si>
  <si>
    <t xml:space="preserve">56485-1111   </t>
  </si>
  <si>
    <t xml:space="preserve">Podklad zo štrkodrte ŠD, hr. 150 mm</t>
  </si>
  <si>
    <t xml:space="preserve">E5                  </t>
  </si>
  <si>
    <t xml:space="preserve">56486-1111   </t>
  </si>
  <si>
    <t xml:space="preserve">Podklad zo štrkodrte ŠD, hr. 200 mm</t>
  </si>
  <si>
    <t xml:space="preserve">56487-1111   </t>
  </si>
  <si>
    <t xml:space="preserve">Podklad zo štrkodrte ŠD, hr. 250 mm</t>
  </si>
  <si>
    <t xml:space="preserve">56712-3114   </t>
  </si>
  <si>
    <t xml:space="preserve">Podklad z kameniva spevn. cementom CBGM C5/6, II, hr. 150 mm</t>
  </si>
  <si>
    <t xml:space="preserve">56713-2115   </t>
  </si>
  <si>
    <t xml:space="preserve">Podklad z kameniva spevn. cementom CBGM C5/6, I, hr. 200 mm</t>
  </si>
  <si>
    <t xml:space="preserve">56515-2111 </t>
  </si>
  <si>
    <t xml:space="preserve">Vyrovnanie povrchu doterajšieho podkladu obaľovaným kamenivom ACP 16-I, PMB 25/55-65 v hr. 70 mm</t>
  </si>
  <si>
    <t xml:space="preserve">57321-1111   </t>
  </si>
  <si>
    <t xml:space="preserve">Postrek živičný spojovací z cestného asfaltu 0,5-0,7 kg/m2</t>
  </si>
  <si>
    <t xml:space="preserve">57323-1111</t>
  </si>
  <si>
    <t xml:space="preserve">Postrek asfaltový spojovací modifikovaný bez posypu kamenivom z cestnej emulzie v množstve od 0,50 do 0,80 kg/m2</t>
  </si>
  <si>
    <t xml:space="preserve">57713-4111R</t>
  </si>
  <si>
    <t xml:space="preserve">Asfaltový betón AC 11 O, CA 35/50, II, hr. 40 mm, š. do 3 m - červená farba</t>
  </si>
  <si>
    <t xml:space="preserve">57713-4251</t>
  </si>
  <si>
    <t xml:space="preserve">Asfaltový betón vrstva obrusná AC 11 O v pruhu š. do 3 m z modifik. asfaltu tr. I, po zhutnení hr. 40 mm</t>
  </si>
  <si>
    <t xml:space="preserve">57715-4251  </t>
  </si>
  <si>
    <t xml:space="preserve">Asfaltový betón vrstva obrusná AC 11 O v pruhu š. do 3 m z modifik. asfaltu tr. I, po zhutnení hr. 60 mm</t>
  </si>
  <si>
    <t xml:space="preserve">57715-4381</t>
  </si>
  <si>
    <t xml:space="preserve">Asfaltový betón vrstva obrusná alebo ložná AC 16 v pruhu š. nad 3 m z modifik. asfaltu tr. I, po zhutnení hr. 60 mm</t>
  </si>
  <si>
    <t xml:space="preserve">57715-6213   </t>
  </si>
  <si>
    <t xml:space="preserve">Asfaltový betón AC 16 P, II, hr. 80 mm, š. do 3 m</t>
  </si>
  <si>
    <t xml:space="preserve">58492-1140   </t>
  </si>
  <si>
    <t xml:space="preserve">Montáž dočasného dopravného značenia</t>
  </si>
  <si>
    <t xml:space="preserve">58492-1150   </t>
  </si>
  <si>
    <t xml:space="preserve">Demontáž dočasného dopravného značenia</t>
  </si>
  <si>
    <t xml:space="preserve">59114-1121</t>
  </si>
  <si>
    <t xml:space="preserve">Kladenie dlažby z kociek drobných do lôžka z cementovej malty vrátane vyplnenia škár škárovacou maltou</t>
  </si>
  <si>
    <t xml:space="preserve">5838401690</t>
  </si>
  <si>
    <t xml:space="preserve">Dlažbová kocka - žula, rozmer 12x12x12 cm</t>
  </si>
  <si>
    <t xml:space="preserve">59691-1112</t>
  </si>
  <si>
    <t xml:space="preserve">Kladenie zámkovej dlažby  hr. 6 cm pre peších nad 20 m2 so zriadením lôžka z kameniva hr. 4 cm</t>
  </si>
  <si>
    <t xml:space="preserve">592-460009600</t>
  </si>
  <si>
    <t xml:space="preserve">Dlažba betónová Low value PREMAC KLASIKO, rozmer 200x200x60 mm, sivá</t>
  </si>
  <si>
    <t xml:space="preserve">592-460006900</t>
  </si>
  <si>
    <t xml:space="preserve">Dlažba betónová Low value PREMAC Dlažba betónová pre nevidiacich drážková, rozmer 200x200x60 mm, červená</t>
  </si>
  <si>
    <t xml:space="preserve">592-460006800</t>
  </si>
  <si>
    <t xml:space="preserve">Dlažba betónová Low value PREMAC Dlažba betónová pre nevidiacich, rozmer 200x200x60 mm, červená (nopková)</t>
  </si>
  <si>
    <t xml:space="preserve">8 - RÚROVÉ VEDENIA</t>
  </si>
  <si>
    <t xml:space="preserve">271</t>
  </si>
  <si>
    <t xml:space="preserve">89594-1111</t>
  </si>
  <si>
    <t xml:space="preserve">Zriadenie kanalizačného vpustu uličného z betónových dielcov typ UV-50</t>
  </si>
  <si>
    <t xml:space="preserve">450300</t>
  </si>
  <si>
    <t xml:space="preserve">UV dno 450/300 s odkališťom, KLARTEC</t>
  </si>
  <si>
    <t xml:space="preserve">45035-0150</t>
  </si>
  <si>
    <t xml:space="preserve">UV stredný diel 450/350 s odtokom DN 150, KLARTEC</t>
  </si>
  <si>
    <t xml:space="preserve">450295H</t>
  </si>
  <si>
    <t xml:space="preserve">UV horný diel 450/295, KLARTEC</t>
  </si>
  <si>
    <t xml:space="preserve">62560500500</t>
  </si>
  <si>
    <t xml:space="preserve">UV vyrovnávací prstenec 625/60 pod mrežu 500x500, KLARTEC</t>
  </si>
  <si>
    <t xml:space="preserve">500500E</t>
  </si>
  <si>
    <t xml:space="preserve">Mreža liatinová 500x500 E, KLARTEC</t>
  </si>
  <si>
    <t xml:space="preserve">75001</t>
  </si>
  <si>
    <t xml:space="preserve">Tesniaca montážna pena 750 ml, KLARTEC</t>
  </si>
  <si>
    <t xml:space="preserve">89933-1111   </t>
  </si>
  <si>
    <t xml:space="preserve">Výšková úprava vstupu alebo vpuste do 200 mm zvýšením poklopu</t>
  </si>
  <si>
    <t xml:space="preserve">E8                  </t>
  </si>
  <si>
    <t xml:space="preserve">89943-1111   </t>
  </si>
  <si>
    <t xml:space="preserve">Výšková úprava vstupu alebo vpuste do 200 mm zvýšením hrnca</t>
  </si>
  <si>
    <t xml:space="preserve">9 - OSTATNÉ KONŠTRUKCIE A PRÁCE</t>
  </si>
  <si>
    <t xml:space="preserve">21275-2127</t>
  </si>
  <si>
    <t xml:space="preserve">Trativody z flexodrenážnych rúr DN 160</t>
  </si>
  <si>
    <t xml:space="preserve">28997-1211R</t>
  </si>
  <si>
    <t xml:space="preserve">Zhotovenie vrstvy z geotextílie na upravenom povrchu v sklone do 1 : 5 , šírky od 0 do 3 m</t>
  </si>
  <si>
    <t xml:space="preserve">69366513400</t>
  </si>
  <si>
    <t xml:space="preserve">Geotextília netkaná polypropylénová Tatratex PP   400</t>
  </si>
  <si>
    <t xml:space="preserve">45157-3111</t>
  </si>
  <si>
    <t xml:space="preserve">Lôžko pod potrubie, stoky a drobné objekty, v otvorenom výkope z piesku a štrkopiesku do 63 mm</t>
  </si>
  <si>
    <t xml:space="preserve">91400-1111R  </t>
  </si>
  <si>
    <t xml:space="preserve">Osadenie zvislých cestných dopravných značiek na stĺpiky, konzoly alebo objekty</t>
  </si>
  <si>
    <t xml:space="preserve">E9                  </t>
  </si>
  <si>
    <t xml:space="preserve">562 823101   </t>
  </si>
  <si>
    <t xml:space="preserve">Zn stĺpik dopravného značenia priemeru 60 mm, dl 3000 mm</t>
  </si>
  <si>
    <t xml:space="preserve">ks</t>
  </si>
  <si>
    <t xml:space="preserve">562 823102   </t>
  </si>
  <si>
    <t xml:space="preserve">Krížový úchyt na stĺpik priemru 60 mm</t>
  </si>
  <si>
    <t xml:space="preserve">562 823103   </t>
  </si>
  <si>
    <t xml:space="preserve">Plastová krytka na stĺpik priemeru 60 mm</t>
  </si>
  <si>
    <t xml:space="preserve">915712311R   </t>
  </si>
  <si>
    <t xml:space="preserve">Vodorovné značenie krytov - plast, deliace čiary š. 125 mm</t>
  </si>
  <si>
    <t xml:space="preserve">915712411</t>
  </si>
  <si>
    <t xml:space="preserve">Vodorovné značenie krytov - plast, vodiace pásiky š. 250 mm</t>
  </si>
  <si>
    <t xml:space="preserve">91571-2211R</t>
  </si>
  <si>
    <t xml:space="preserve">Vodorovné značenie krytov - plast, vodiacich prúžkov šírky 500 mm</t>
  </si>
  <si>
    <t xml:space="preserve">91571-9111   </t>
  </si>
  <si>
    <t xml:space="preserve">Príplatok za reflexnú úpravu balotinovú, deliace čiaryš. 12 cm</t>
  </si>
  <si>
    <t xml:space="preserve">91571-9211   </t>
  </si>
  <si>
    <t xml:space="preserve">Príplatok za reflexnú úpravu balotinovú, vodiace pásiky š. 25 cm</t>
  </si>
  <si>
    <t xml:space="preserve">91571-9311   </t>
  </si>
  <si>
    <t xml:space="preserve">Príplatok za reflexnú úpravu balotinovú, vodiace pásiky š. 50 cm</t>
  </si>
  <si>
    <t xml:space="preserve">91572-1411</t>
  </si>
  <si>
    <t xml:space="preserve">Vodorovné dopravné značenie striekaným plastom prechodov pre chodcov, šípky, symboly a pod., biela základná</t>
  </si>
  <si>
    <t xml:space="preserve">91572-9111   </t>
  </si>
  <si>
    <t xml:space="preserve">Príplatok za reflexnú úpravu balotinovú, čiary, zebry, šípky</t>
  </si>
  <si>
    <t xml:space="preserve">91579-1111   </t>
  </si>
  <si>
    <t xml:space="preserve">Predznač. pre vodor. značenie z náter. hmôt, deliace čiary, vodiace pásiky</t>
  </si>
  <si>
    <t xml:space="preserve">91579-1112   </t>
  </si>
  <si>
    <t xml:space="preserve">Predznač. pre vodor. znač. z náter. hmôt, stopčiary, zebry, tiene, šípky, nápisy, prechody</t>
  </si>
  <si>
    <t xml:space="preserve">91579-9011   </t>
  </si>
  <si>
    <t xml:space="preserve">Bezpečnostná úprava povrchu vozovky farbou zelenou asfaltový povrch</t>
  </si>
  <si>
    <t xml:space="preserve">91636-2113R  </t>
  </si>
  <si>
    <t xml:space="preserve">Osadenie cestného obrubníka betónového stojatého do lôžka z betónu prostého tr. C 20/25 s bočnou oporou, lôžko z betónu hr. 150 mm</t>
  </si>
  <si>
    <t xml:space="preserve">592-170002400</t>
  </si>
  <si>
    <t xml:space="preserve">Obrubník cestný nábehový, lxšxv 1000x200x150(100) mm</t>
  </si>
  <si>
    <t xml:space="preserve">592-170002200</t>
  </si>
  <si>
    <t xml:space="preserve">Obrubník cestný, lxšxv 1000x150x260 mm, skosenie 120/40 mm</t>
  </si>
  <si>
    <t xml:space="preserve">592-170000700</t>
  </si>
  <si>
    <t xml:space="preserve">Obrubník cestný prechodový , lxšxv 1000x200x150 mm</t>
  </si>
  <si>
    <t xml:space="preserve">91656-1111   </t>
  </si>
  <si>
    <t xml:space="preserve">Osadenie parkového obrubníka betón. do lôžka z betónu tr. C 12/15 s bočnou oporou</t>
  </si>
  <si>
    <t xml:space="preserve">592-170001800   </t>
  </si>
  <si>
    <t xml:space="preserve">Obrubník PREMAC parkový, lxšxv 1000x50x200 mm, sivá (pohľadová hrana rovná)</t>
  </si>
  <si>
    <t xml:space="preserve">91973-3111   </t>
  </si>
  <si>
    <t xml:space="preserve">Úprava povrchu živičného krytu brúsením hr. do 2 mm</t>
  </si>
  <si>
    <t xml:space="preserve">91973-5114</t>
  </si>
  <si>
    <t xml:space="preserve">Rezanie existujúceho asfaltového krytu alebo podkladu hĺbky nad 150 do 200 mm</t>
  </si>
  <si>
    <t xml:space="preserve">91973-5124   </t>
  </si>
  <si>
    <t xml:space="preserve">Rezanie existujúceho betónového krytu alebo podkladu hĺbky nad 150 do 200 mm</t>
  </si>
  <si>
    <t xml:space="preserve">93511-2410   </t>
  </si>
  <si>
    <t xml:space="preserve">Osadenie žľabu ACO DRAIN sv.š.100 mm, do lôžka z betónu tr. C 12/15 hr.100 mm</t>
  </si>
  <si>
    <t xml:space="preserve">163 .0       </t>
  </si>
  <si>
    <t xml:space="preserve">Vpusť ACO DRAIN 100</t>
  </si>
  <si>
    <t xml:space="preserve">163 .1       </t>
  </si>
  <si>
    <t xml:space="preserve">Žľab ACO DRAIN 100, 1 m</t>
  </si>
  <si>
    <t xml:space="preserve">163 .3       </t>
  </si>
  <si>
    <t xml:space="preserve">Rošt liatinový "C", 0,5 m</t>
  </si>
  <si>
    <t xml:space="preserve">93617-4311R</t>
  </si>
  <si>
    <t xml:space="preserve">Osadenie stojana na bicykle so zabetonováním nôh, vrátane zemných prác a bet.zákaldovej konštrukcie</t>
  </si>
  <si>
    <t xml:space="preserve">553816R</t>
  </si>
  <si>
    <t xml:space="preserve">Stojan na bicykel</t>
  </si>
  <si>
    <t xml:space="preserve">11161-7100</t>
  </si>
  <si>
    <t xml:space="preserve">Asfaltová zálievka z cestného asfaltu (alt. Bitumax 10, Biguma TL 82 a pod.) vrátane náteru adhéznou hmotou, alt. použitie asf. pásky Dunaflex</t>
  </si>
  <si>
    <t xml:space="preserve">871379011R</t>
  </si>
  <si>
    <t xml:space="preserve">Demontáž trativodu DN 160 </t>
  </si>
  <si>
    <t xml:space="preserve">013</t>
  </si>
  <si>
    <t xml:space="preserve">96204-2321   </t>
  </si>
  <si>
    <t xml:space="preserve">Búranie muriva z betónu - palisády</t>
  </si>
  <si>
    <t xml:space="preserve">96301-5121</t>
  </si>
  <si>
    <t xml:space="preserve">Demontáž betónovej vpuste vrátane liatinového rámu a poklopu alebo mreže  -0,5000t</t>
  </si>
  <si>
    <t xml:space="preserve">96600-6132   </t>
  </si>
  <si>
    <t xml:space="preserve">Odstránenie dopravných značiek so stĺpikmi s betónovými pätkami</t>
  </si>
  <si>
    <t xml:space="preserve">96600-6251   </t>
  </si>
  <si>
    <t xml:space="preserve">Odstránenie parkovacej zábrany, stĺpika v. do 800 mm zabetónovaného</t>
  </si>
  <si>
    <t xml:space="preserve">96600-7113   </t>
  </si>
  <si>
    <t xml:space="preserve">Odstránenie vodorovného značenia, frézovaním farby z plochy</t>
  </si>
  <si>
    <t xml:space="preserve">96600-001</t>
  </si>
  <si>
    <t xml:space="preserve">Presunutie existujúceho vonkajšieho odpadového koša do novej pozície, vrátane základovej konštrukcie</t>
  </si>
  <si>
    <t xml:space="preserve">96600-002</t>
  </si>
  <si>
    <t xml:space="preserve">Presunutie existujúceho vonkajších hodín do novej pozície, vrátane základovej konštrukcie</t>
  </si>
  <si>
    <t xml:space="preserve">97908-1111</t>
  </si>
  <si>
    <t xml:space="preserve">Odvoz sutiny a vybúraných hmôt na skládku do 1 km</t>
  </si>
  <si>
    <t xml:space="preserve">97908-2219</t>
  </si>
  <si>
    <t xml:space="preserve">Príplatok k cene za každý ďalší aj začatý 1 km nad 1 km</t>
  </si>
  <si>
    <t xml:space="preserve">97908-7212   </t>
  </si>
  <si>
    <t xml:space="preserve">Nakladanie sute na dopravný prostriedok</t>
  </si>
  <si>
    <t xml:space="preserve">97908-9212</t>
  </si>
  <si>
    <t xml:space="preserve">Poplatok za skladovanie - bitúmenové zmesi, uholný decht, dechtové výrobky (17 03), ostatné</t>
  </si>
  <si>
    <t xml:space="preserve">97908-2213</t>
  </si>
  <si>
    <t xml:space="preserve">Poplatok za skladovanie - betón, tehly, dlaždice (17 01 ), ostatné</t>
  </si>
  <si>
    <t xml:space="preserve">99822-5111   </t>
  </si>
  <si>
    <t xml:space="preserve">Presun hmôt pre komunikácie a plochy letísk, kryt živičný</t>
  </si>
  <si>
    <t xml:space="preserve">PRÁCE A DODÁVKY PSV</t>
  </si>
  <si>
    <t xml:space="preserve">77 - PODLAHY</t>
  </si>
  <si>
    <t xml:space="preserve">776 - Podlahy povlakové</t>
  </si>
  <si>
    <t xml:space="preserve">775</t>
  </si>
  <si>
    <t xml:space="preserve">77649-1111   </t>
  </si>
  <si>
    <t xml:space="preserve">Plastová lišta s nalepením - vodiaci pás pre nevidiacich - Z8a</t>
  </si>
  <si>
    <t xml:space="preserve">I77 6               </t>
  </si>
  <si>
    <t xml:space="preserve">I</t>
  </si>
  <si>
    <t xml:space="preserve">PRÁCE A DODÁVKY INÉ</t>
  </si>
  <si>
    <t xml:space="preserve">   </t>
  </si>
  <si>
    <t xml:space="preserve">ACO 1       </t>
  </si>
  <si>
    <t xml:space="preserve">ACO - odvodnenie do uličného vpustu/šachty - podľa projektovej dokumentácie SO 01 - Detail odvodnenia (výkopové a búracie práce sú už zahrnuté v iných položkách)</t>
  </si>
  <si>
    <t xml:space="preserve">P                   </t>
  </si>
  <si>
    <t xml:space="preserve">P</t>
  </si>
  <si>
    <t xml:space="preserve">"v cene je zriadenie, materiál, podklady a zásypy"</t>
  </si>
  <si>
    <t xml:space="preserve">OSTATNÉ</t>
  </si>
  <si>
    <t xml:space="preserve">R-99 -       </t>
  </si>
  <si>
    <t xml:space="preserve">Kotevná tyč v prepojení starej a novej vozovky</t>
  </si>
  <si>
    <t xml:space="preserve">U                   </t>
  </si>
  <si>
    <t xml:space="preserve">U</t>
  </si>
  <si>
    <t xml:space="preserve">"v cene je práca aj materiál"</t>
  </si>
  <si>
    <t xml:space="preserve">Poznámka: </t>
  </si>
  <si>
    <t xml:space="preserve">V prípade, kde sa v rámci tohto výkazu výmer a projektovej dokumentácie nachádza technická špecifikácia, ktorá  odkazuje na konkrétneho výrobcu, výrobný postup, obchodné označenie, patent, typ, oblasť alebo miesto pôvodu alebo výroby atď., je možné použitie „ekvivalentu“  s podmienkou, že sa jeho použitím nezníži akosť prác, technické parametre vrátane presných rozmerov a vlastností materiálov, technológií, výrobkov, ako aj ich vizuálne, architektonické a dizajnové riešenie a zabezpečia  sa požiadavky uvedené v tejto dokumentácii  v plnom rozsahu.       </t>
  </si>
  <si>
    <t xml:space="preserve">KRYCÍ LIST ROZPOČTU</t>
  </si>
  <si>
    <t xml:space="preserve">SO-02 Uzamykateľný prístrešok pre bicykle</t>
  </si>
  <si>
    <t xml:space="preserve">Mesto Malacky , Malacky 90 101</t>
  </si>
  <si>
    <t xml:space="preserve">2021049393</t>
  </si>
  <si>
    <t xml:space="preserve">REKAPITULÁCIA ROZPOČTU</t>
  </si>
  <si>
    <t xml:space="preserve">Stavba:   Cyklotrasa Družstevná - Radlinského , Malacky</t>
  </si>
  <si>
    <t xml:space="preserve">Objekt:   SO-02 Uzamykateľný prístrešok pre bycikle </t>
  </si>
  <si>
    <t xml:space="preserve">Časť:   </t>
  </si>
  <si>
    <t xml:space="preserve">Objednávateľ:   Mesto Malacky, Bernolákova 5188/1A, Malacky 901 01</t>
  </si>
  <si>
    <t xml:space="preserve">Zhotoviteľ:  </t>
  </si>
  <si>
    <t xml:space="preserve">JKSO:   </t>
  </si>
  <si>
    <t xml:space="preserve">Dátum:   </t>
  </si>
  <si>
    <t xml:space="preserve">Popis</t>
  </si>
  <si>
    <t xml:space="preserve">Dodávka</t>
  </si>
  <si>
    <t xml:space="preserve">Cena celkom</t>
  </si>
  <si>
    <t xml:space="preserve">Práce a dodávky HSV</t>
  </si>
  <si>
    <t xml:space="preserve">Zemné práce</t>
  </si>
  <si>
    <t xml:space="preserve">Zakladanie</t>
  </si>
  <si>
    <t xml:space="preserve">Ostatné konštrukcie a práce-búranie</t>
  </si>
  <si>
    <t xml:space="preserve">99</t>
  </si>
  <si>
    <t xml:space="preserve">Presun hmôt HSV</t>
  </si>
  <si>
    <t xml:space="preserve">Práce a dodávky PSV</t>
  </si>
  <si>
    <t xml:space="preserve">711</t>
  </si>
  <si>
    <t xml:space="preserve">Izolácie proti vode a vlhkosti</t>
  </si>
  <si>
    <t xml:space="preserve">767</t>
  </si>
  <si>
    <t xml:space="preserve">Konštrukcie doplnkové kovové</t>
  </si>
  <si>
    <t xml:space="preserve">783</t>
  </si>
  <si>
    <t xml:space="preserve">Dokončovacie práce - nátery</t>
  </si>
  <si>
    <t xml:space="preserve">Práce a dodávky M</t>
  </si>
  <si>
    <t xml:space="preserve">21-M</t>
  </si>
  <si>
    <t xml:space="preserve">Elektromontáže</t>
  </si>
  <si>
    <t xml:space="preserve">43-M</t>
  </si>
  <si>
    <t xml:space="preserve">Montáž oceľových konštrukcií</t>
  </si>
  <si>
    <t xml:space="preserve">Celkom</t>
  </si>
  <si>
    <t xml:space="preserve">ROZPOČET  </t>
  </si>
  <si>
    <t xml:space="preserve">EČO:   </t>
  </si>
  <si>
    <t xml:space="preserve">Objednávateľ:   Mesto Malacky , Malacky 90101</t>
  </si>
  <si>
    <t xml:space="preserve">Zhotoviteľ:   </t>
  </si>
  <si>
    <t xml:space="preserve">Dátum:  </t>
  </si>
  <si>
    <t xml:space="preserve">P.Č.</t>
  </si>
  <si>
    <t xml:space="preserve">MJ</t>
  </si>
  <si>
    <t xml:space="preserve">Množstvo celkom</t>
  </si>
  <si>
    <t xml:space="preserve">Cena jednotková</t>
  </si>
  <si>
    <t xml:space="preserve">122201101</t>
  </si>
  <si>
    <t xml:space="preserve">Odkopávka a prekopávka nezapažená v hornine 3, do 100 m3</t>
  </si>
  <si>
    <t xml:space="preserve">133201101</t>
  </si>
  <si>
    <t xml:space="preserve">Výkop šachty hornina 3 do 100 m3</t>
  </si>
  <si>
    <t xml:space="preserve">133201109</t>
  </si>
  <si>
    <t xml:space="preserve">Príplatok k cenám za lepivosť horniny</t>
  </si>
  <si>
    <t xml:space="preserve">162301102</t>
  </si>
  <si>
    <t xml:space="preserve">Vodorovné premiestnenie výkopku tr.1-4, do 1000 m</t>
  </si>
  <si>
    <t xml:space="preserve">162701109</t>
  </si>
  <si>
    <t xml:space="preserve">Príplatok za každých ďalších 1000 m horniny 1-4 po spevnenej ceste</t>
  </si>
  <si>
    <t xml:space="preserve">167101101</t>
  </si>
  <si>
    <t xml:space="preserve">Nakladanie neuľahnutého výkopku z hornín tr.1-4 do 100 m3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(17 05) ostatné</t>
  </si>
  <si>
    <t xml:space="preserve">271571111</t>
  </si>
  <si>
    <t xml:space="preserve">Vankúše zhutnené pod základy zo štrkopiesku</t>
  </si>
  <si>
    <t xml:space="preserve">273321411</t>
  </si>
  <si>
    <t xml:space="preserve">Betón základových dosiek, železový (bez výstuže), tr.C 25/30</t>
  </si>
  <si>
    <t xml:space="preserve">273351215</t>
  </si>
  <si>
    <t xml:space="preserve">Debnenie základových dosiek, zhotovenie-dielce</t>
  </si>
  <si>
    <t xml:space="preserve">273351216</t>
  </si>
  <si>
    <t xml:space="preserve">Debnenie základových dosiek, odstránenie-dielce</t>
  </si>
  <si>
    <t xml:space="preserve">273362021</t>
  </si>
  <si>
    <t xml:space="preserve">Výstuž základových dosiek zo zvár. sietí KARI</t>
  </si>
  <si>
    <t xml:space="preserve">275321411</t>
  </si>
  <si>
    <t xml:space="preserve">Betón základových pätiek, železový (bez výstuže), tr.C 25/30</t>
  </si>
  <si>
    <t xml:space="preserve">275351215</t>
  </si>
  <si>
    <t xml:space="preserve">Debnenie základových pätiek, zhotovenie-dielce</t>
  </si>
  <si>
    <t xml:space="preserve">275351216</t>
  </si>
  <si>
    <t xml:space="preserve">Debnenie základovýcb pätiek, odstránenie-dielce</t>
  </si>
  <si>
    <t xml:space="preserve">275361821</t>
  </si>
  <si>
    <t xml:space="preserve">Výstuž základových pätiek z ocele 10505</t>
  </si>
  <si>
    <t xml:space="preserve">911111111R</t>
  </si>
  <si>
    <t xml:space="preserve">Montáž stojanov na bicykle so 45st. státím na 8 bicyklov s opornými oblúkmi</t>
  </si>
  <si>
    <t xml:space="preserve">911111112R</t>
  </si>
  <si>
    <t xml:space="preserve">Dodávka stojanov na bicykle so 45st. státím na 8 bicyklov s opornými oblúkmi</t>
  </si>
  <si>
    <t xml:space="preserve">911111113R</t>
  </si>
  <si>
    <t xml:space="preserve">Servisný stojan na opravu bicyklov</t>
  </si>
  <si>
    <t xml:space="preserve">998011001</t>
  </si>
  <si>
    <t xml:space="preserve">Presun hmôt pre budovy JKSO 801, 803,812,zvislá konštr.z tehál,tvárnic,z kovu výšky do 6 m</t>
  </si>
  <si>
    <t xml:space="preserve">711111001</t>
  </si>
  <si>
    <t xml:space="preserve">Izolácia proti zemnej vlhkosti vodorovná penetračným náterom za studena</t>
  </si>
  <si>
    <t xml:space="preserve">1116315000</t>
  </si>
  <si>
    <t xml:space="preserve">Lak asfaltový ALP-PENETRAL v sudoch</t>
  </si>
  <si>
    <t xml:space="preserve">711141559</t>
  </si>
  <si>
    <t xml:space="preserve">Izolácia proti zemnej vlhkosti a tlakovej vode vodorovná NAIP pritavením</t>
  </si>
  <si>
    <t xml:space="preserve">6283228200</t>
  </si>
  <si>
    <t xml:space="preserve">Pásy ťažké asfaltované Hydrobit v 60 s 35</t>
  </si>
  <si>
    <t xml:space="preserve">711142559</t>
  </si>
  <si>
    <t xml:space="preserve">Izolácia proti zemnej vlhkosti a tlakovej vode zvislá NAIP pritavením</t>
  </si>
  <si>
    <t xml:space="preserve">767122112</t>
  </si>
  <si>
    <t xml:space="preserve">Montáž stien a priečok s výplňou z drôtenej siete spojených zváraním</t>
  </si>
  <si>
    <t xml:space="preserve">1594112000R</t>
  </si>
  <si>
    <t xml:space="preserve">Ťahokov MR/22x12x2/1,5/1000x2000</t>
  </si>
  <si>
    <t xml:space="preserve">767995101</t>
  </si>
  <si>
    <t xml:space="preserve">Montáž ostatných atypických kovových stavebných doplnkových konštrukcií nad 5 kg</t>
  </si>
  <si>
    <t xml:space="preserve">kg</t>
  </si>
  <si>
    <t xml:space="preserve">1333151200</t>
  </si>
  <si>
    <t xml:space="preserve">Uholník rovnoramenný 11373 50x50x5 mm</t>
  </si>
  <si>
    <t xml:space="preserve">1457435500R</t>
  </si>
  <si>
    <t xml:space="preserve">Profil štvorcový  40x3 mm</t>
  </si>
  <si>
    <t xml:space="preserve">1458439500R</t>
  </si>
  <si>
    <t xml:space="preserve">Profil štvorcový 80x80x5</t>
  </si>
  <si>
    <t xml:space="preserve">1458333691R</t>
  </si>
  <si>
    <t xml:space="preserve">P8-P10-P6- RD 15</t>
  </si>
  <si>
    <t xml:space="preserve">783112110R</t>
  </si>
  <si>
    <t xml:space="preserve">Náter oceľovej konštrukcie - žiarove  pozinkovanie+náter</t>
  </si>
  <si>
    <t xml:space="preserve">211111111R</t>
  </si>
  <si>
    <t xml:space="preserve">Montáž kamerového systému</t>
  </si>
  <si>
    <t xml:space="preserve">211111112R</t>
  </si>
  <si>
    <t xml:space="preserve">Dodávka kamerového systému</t>
  </si>
  <si>
    <t xml:space="preserve">211111113R</t>
  </si>
  <si>
    <t xml:space="preserve">Montáž elektromagnetického zámku a čítačky</t>
  </si>
  <si>
    <t xml:space="preserve">211111114R</t>
  </si>
  <si>
    <t xml:space="preserve">Dodávka elektromagnetického zámku a čítačky</t>
  </si>
  <si>
    <t xml:space="preserve">211111115R</t>
  </si>
  <si>
    <t xml:space="preserve">Montáž sofwaru, hardwaru na administráciu užívateľov prístrešku</t>
  </si>
  <si>
    <t xml:space="preserve">211111116R</t>
  </si>
  <si>
    <t xml:space="preserve">Dodávka sofwaru, hardwaru na administráciu užívateľov prístrešku</t>
  </si>
  <si>
    <t xml:space="preserve">211111117R</t>
  </si>
  <si>
    <t xml:space="preserve">Montáž osvetlenia prístrešku</t>
  </si>
  <si>
    <t xml:space="preserve">211111118R</t>
  </si>
  <si>
    <t xml:space="preserve">Dodávka osvetlenia prístrešku</t>
  </si>
  <si>
    <t xml:space="preserve">211111119R</t>
  </si>
  <si>
    <t xml:space="preserve">Montáž solárneho panelu  a príslušenstva Solar Frontier 165Wp</t>
  </si>
  <si>
    <t xml:space="preserve">211111120R</t>
  </si>
  <si>
    <t xml:space="preserve">Dodávka solárneho panelu Solar Frontier 165Wp</t>
  </si>
  <si>
    <t xml:space="preserve">211111122R</t>
  </si>
  <si>
    <t xml:space="preserve">Dodávka príslušenstva k solárnym panelom</t>
  </si>
  <si>
    <t xml:space="preserve">430821105</t>
  </si>
  <si>
    <t xml:space="preserve">Krytina strechy zváraná z vlnitého plechu hr. plechu 1, 00 mm, hmot. 15,29 kg/m2</t>
  </si>
  <si>
    <t xml:space="preserve">1383873830R</t>
  </si>
  <si>
    <t xml:space="preserve">Trapézový plech T160 ,  160/1,00 pozinkovaný -fasádne, strešné</t>
  </si>
  <si>
    <t xml:space="preserve">430844014R</t>
  </si>
  <si>
    <t xml:space="preserve">Oplechovanie stien zvárané  hr.2,00 mm</t>
  </si>
  <si>
    <t xml:space="preserve">1371468000</t>
  </si>
  <si>
    <t xml:space="preserve">Plech oceľový tenký 11373.1 2,00x1000x2000 mm</t>
  </si>
  <si>
    <t xml:space="preserve">Cyklotrasa Družstevná Radlinského Malacky</t>
  </si>
  <si>
    <t xml:space="preserve">SO-03 Elektroinštalácie</t>
  </si>
  <si>
    <t xml:space="preserve"> Mesto Malacky , Bernolákova 5188/1A, 901 01 Malacky </t>
  </si>
  <si>
    <t xml:space="preserve">   Mgr.art. Branislav Škopek</t>
  </si>
  <si>
    <t xml:space="preserve">GZS   </t>
  </si>
  <si>
    <t xml:space="preserve">Projektové práce   </t>
  </si>
  <si>
    <t xml:space="preserve">Sťažené podmienky   </t>
  </si>
  <si>
    <t xml:space="preserve">Vplyv prostredia   </t>
  </si>
  <si>
    <t xml:space="preserve">Iné VRN   </t>
  </si>
  <si>
    <t xml:space="preserve">Dodávky zadávateľa</t>
  </si>
  <si>
    <t xml:space="preserve">Stavba:   Cyklotrasa Družstevná Radlinského Malacky</t>
  </si>
  <si>
    <t xml:space="preserve">Objekt:   SO-03 Elektroinštalácie</t>
  </si>
  <si>
    <t xml:space="preserve">Objednávateľ:   Mesto Malacky , Bernolákova 5188/1A, 901 01 Malacky</t>
  </si>
  <si>
    <t xml:space="preserve">Spracoval:  </t>
  </si>
  <si>
    <t xml:space="preserve">Miesto:  Malacky</t>
  </si>
  <si>
    <t xml:space="preserve">Práce a dodávky M   </t>
  </si>
  <si>
    <t xml:space="preserve">Elektromontáže   </t>
  </si>
  <si>
    <t xml:space="preserve">46-M</t>
  </si>
  <si>
    <t xml:space="preserve">Zemné práce pri extr.mont.prácach   </t>
  </si>
  <si>
    <t xml:space="preserve">Hodinové zúčtovacie sadzby   </t>
  </si>
  <si>
    <t xml:space="preserve">OST</t>
  </si>
  <si>
    <t xml:space="preserve">Ostatné   </t>
  </si>
  <si>
    <t xml:space="preserve">Celkom   </t>
  </si>
  <si>
    <t xml:space="preserve">Objednávateľ:    Mesto Malacky , Bernolákova 5188/1A, 901 01 Malacky</t>
  </si>
  <si>
    <t xml:space="preserve">Spracoval:   Cykloprojekt s.r.o.</t>
  </si>
  <si>
    <t xml:space="preserve">Miesto:   Malacky</t>
  </si>
  <si>
    <t xml:space="preserve">Č.</t>
  </si>
  <si>
    <t xml:space="preserve">KCN</t>
  </si>
  <si>
    <t xml:space="preserve">921</t>
  </si>
  <si>
    <t xml:space="preserve">210010125</t>
  </si>
  <si>
    <t xml:space="preserve">Rúrka ochranná z PE, novoduru ap., uložená voľne vnútorná do D 100 mm   </t>
  </si>
  <si>
    <t xml:space="preserve">345</t>
  </si>
  <si>
    <t xml:space="preserve">3450704800</t>
  </si>
  <si>
    <t xml:space="preserve">I-Rúrka FXKVR 110   </t>
  </si>
  <si>
    <t xml:space="preserve">210101201</t>
  </si>
  <si>
    <t xml:space="preserve">NN spojky pre káble s plastovou izoláciou do 1kV  (1-35 mm)   </t>
  </si>
  <si>
    <t xml:space="preserve">3450553321</t>
  </si>
  <si>
    <t xml:space="preserve">Spojka POLJ -01/4x  4-16   </t>
  </si>
  <si>
    <t xml:space="preserve">210193061</t>
  </si>
  <si>
    <t xml:space="preserve">Rozvádzač RVO -uprava   </t>
  </si>
  <si>
    <t xml:space="preserve">210201067</t>
  </si>
  <si>
    <t xml:space="preserve">Svetlomety výbojkové 70W, HPS, IP 43/54 na osvetlenie vedlajších komunikácií   </t>
  </si>
  <si>
    <t xml:space="preserve">348</t>
  </si>
  <si>
    <t xml:space="preserve">3480722630</t>
  </si>
  <si>
    <t xml:space="preserve">Uličné svietidlo LED 98W , stmievatelný predradník   </t>
  </si>
  <si>
    <t xml:space="preserve">210201071</t>
  </si>
  <si>
    <t xml:space="preserve">Vystražný semafor osvetlenie hlavných komunikácií-komplet   </t>
  </si>
  <si>
    <t xml:space="preserve">3480722690</t>
  </si>
  <si>
    <t xml:space="preserve">Kabeláž k semaforu   </t>
  </si>
  <si>
    <t xml:space="preserve">210203701</t>
  </si>
  <si>
    <t xml:space="preserve">Svietidlo výstražné výstražný majáčik   </t>
  </si>
  <si>
    <t xml:space="preserve">3480722070</t>
  </si>
  <si>
    <t xml:space="preserve">Svietidlo - zemné sviet. LED plot. pripojka 12V/2,6W IP67 Schrack   </t>
  </si>
  <si>
    <t xml:space="preserve">príkon zdroja:  70, pätica:  MH TS, typ zdroja:  MH TS, krytie IP:  67, typ zapojenia:  VVG,dĺžka:0;šírka:0,výška:0   </t>
  </si>
  <si>
    <t xml:space="preserve">404</t>
  </si>
  <si>
    <t xml:space="preserve">4046202040</t>
  </si>
  <si>
    <t xml:space="preserve">Spínaný prídavný zdroj 1,75 A   </t>
  </si>
  <si>
    <t xml:space="preserve">dobíjanie akumulátora (max 17Ah!), Iba panel, vyžaduje zvlášť TRAFO a akumulátor!   </t>
  </si>
  <si>
    <t xml:space="preserve">341</t>
  </si>
  <si>
    <t xml:space="preserve">3410300260</t>
  </si>
  <si>
    <t xml:space="preserve">Krabica odbočná  krabica + veko IP67   </t>
  </si>
  <si>
    <t xml:space="preserve">593</t>
  </si>
  <si>
    <t xml:space="preserve">5931100000</t>
  </si>
  <si>
    <t xml:space="preserve">Puzdrový základ pre zemné svietidlo   </t>
  </si>
  <si>
    <t xml:space="preserve">210220010</t>
  </si>
  <si>
    <t xml:space="preserve">Náter zemniaceho pásku do 120 mm2(1x náter včít.svo riek a vyznač.žlt.pruhov)   </t>
  </si>
  <si>
    <t xml:space="preserve">246</t>
  </si>
  <si>
    <t xml:space="preserve">2462740600</t>
  </si>
  <si>
    <t xml:space="preserve">Chemicko odolná náterová hmota SIKAGARD 64N   </t>
  </si>
  <si>
    <t xml:space="preserve">210204002</t>
  </si>
  <si>
    <t xml:space="preserve">Osvetľovací stožiar sadový - oceľový -demontaž   </t>
  </si>
  <si>
    <t xml:space="preserve">Osvetľovací stožiar sadový - oceľový -montaž   </t>
  </si>
  <si>
    <t xml:space="preserve">210204122</t>
  </si>
  <si>
    <t xml:space="preserve">Stožiarová pätka betónová   </t>
  </si>
  <si>
    <t xml:space="preserve">Puzdrový základ pre stožiar   </t>
  </si>
  <si>
    <t xml:space="preserve">210204011</t>
  </si>
  <si>
    <t xml:space="preserve">Osvetľovací stožiar - oceľový do dľžky 12 m   </t>
  </si>
  <si>
    <t xml:space="preserve">316</t>
  </si>
  <si>
    <t xml:space="preserve">3160106400</t>
  </si>
  <si>
    <t xml:space="preserve">Stožiar osvetľovací typ M-7 v-8m zliatina hliníka   </t>
  </si>
  <si>
    <t xml:space="preserve">210204103</t>
  </si>
  <si>
    <t xml:space="preserve">Výložník oceľový jednoramenný - do hmotn. 35 kg   </t>
  </si>
  <si>
    <t xml:space="preserve">3160306900</t>
  </si>
  <si>
    <t xml:space="preserve">Výložník VH140R   </t>
  </si>
  <si>
    <t xml:space="preserve">Prefabrikovaný betonový základ typ M-7   </t>
  </si>
  <si>
    <t xml:space="preserve">210204203</t>
  </si>
  <si>
    <t xml:space="preserve">Elektrovýstroj stožiara 3 okruhy   </t>
  </si>
  <si>
    <t xml:space="preserve">3450661900</t>
  </si>
  <si>
    <t xml:space="preserve">Svorkovnica MHY 703   </t>
  </si>
  <si>
    <t xml:space="preserve">210220020</t>
  </si>
  <si>
    <t xml:space="preserve">Uzemňovacie vedenie v zemi FeZn vrátane izolácie spojov   </t>
  </si>
  <si>
    <t xml:space="preserve">156</t>
  </si>
  <si>
    <t xml:space="preserve">156152250</t>
  </si>
  <si>
    <t xml:space="preserve">Drôt pozinkovaný mäkký 11343 d8.00mm   </t>
  </si>
  <si>
    <t xml:space="preserve">210220245</t>
  </si>
  <si>
    <t xml:space="preserve">Svorka FeZn pripojovacia SP   </t>
  </si>
  <si>
    <t xml:space="preserve">354</t>
  </si>
  <si>
    <t xml:space="preserve">3544219850</t>
  </si>
  <si>
    <t xml:space="preserve">Svorka  pripojovacia  ocelová žiarovo zinkovaná  označenie  SP 1   </t>
  </si>
  <si>
    <t xml:space="preserve">210220253</t>
  </si>
  <si>
    <t xml:space="preserve">Svorka FeZn uzemňovacia SR03   </t>
  </si>
  <si>
    <t xml:space="preserve">3544221300</t>
  </si>
  <si>
    <t xml:space="preserve">Svorka  odbočná spojovacia  ocelová žiarovo zinkovaná  označenie  SR 03 A   </t>
  </si>
  <si>
    <t xml:space="preserve">210800107</t>
  </si>
  <si>
    <t xml:space="preserve">Kábel medený uložený voľne CYKY 450/750 V 3x1,5   </t>
  </si>
  <si>
    <t xml:space="preserve">3410350085</t>
  </si>
  <si>
    <t xml:space="preserve">CYKY 3x1,5    Kábel pre pevné uloženie, medený STN   </t>
  </si>
  <si>
    <t xml:space="preserve">210800108</t>
  </si>
  <si>
    <t xml:space="preserve">Kábel medený uložený voľne CYKY 450/750 V 3x2,5   </t>
  </si>
  <si>
    <t xml:space="preserve">3410350086</t>
  </si>
  <si>
    <t xml:space="preserve">CYKY 3x2,5    Kábel pre pevné uloženie, medený STN   </t>
  </si>
  <si>
    <t xml:space="preserve">210800117</t>
  </si>
  <si>
    <t xml:space="preserve">Kábel medený uložený voľne CYKY 450/750 V 4x10   </t>
  </si>
  <si>
    <t xml:space="preserve">3410350095</t>
  </si>
  <si>
    <t xml:space="preserve">CYKY 4x10    Kábel pre pevné uloženie, medený STN   </t>
  </si>
  <si>
    <t xml:space="preserve">210800120</t>
  </si>
  <si>
    <t xml:space="preserve">Kábel medený uložený voľne CYKY 450/750 V 5x2,5   </t>
  </si>
  <si>
    <t xml:space="preserve">3410350098</t>
  </si>
  <si>
    <t xml:space="preserve">CYKY 5x2,5    Kábel pre pevné uloženie, medený STN   </t>
  </si>
  <si>
    <t xml:space="preserve">210800121</t>
  </si>
  <si>
    <t xml:space="preserve">Kábel medený uložený voľne CYKY 450/750 V 5x4   </t>
  </si>
  <si>
    <t xml:space="preserve">3410350099</t>
  </si>
  <si>
    <t xml:space="preserve">CYKY 5x4    Kábel pre pevné uloženie, medený STN   </t>
  </si>
  <si>
    <t xml:space="preserve">R</t>
  </si>
  <si>
    <t xml:space="preserve">M21-MV</t>
  </si>
  <si>
    <t xml:space="preserve">Murárske výpomoci   </t>
  </si>
  <si>
    <t xml:space="preserve">%</t>
  </si>
  <si>
    <t xml:space="preserve">PM</t>
  </si>
  <si>
    <t xml:space="preserve">Podružný materiál   </t>
  </si>
  <si>
    <t xml:space="preserve">PPV</t>
  </si>
  <si>
    <t xml:space="preserve">Podiel pridružených výkonov   </t>
  </si>
  <si>
    <t xml:space="preserve">946</t>
  </si>
  <si>
    <t xml:space="preserve">460010011</t>
  </si>
  <si>
    <t xml:space="preserve">Vytýčenie trasy vonkajšieho silového vedenia,v prehľadnom teréne vedenie NN (tiež v obci)   </t>
  </si>
  <si>
    <t xml:space="preserve">460200141</t>
  </si>
  <si>
    <t xml:space="preserve">Hĺbenie káblovej ryhy 35 cm širokej a 60 cm hlbokej, v zemine triedy 1   </t>
  </si>
  <si>
    <t xml:space="preserve">460200165</t>
  </si>
  <si>
    <t xml:space="preserve">Hĺbenie káblovej ryhy 35 cm širokej a 80 cm hlbokej, v zemine triedy 5   </t>
  </si>
  <si>
    <t xml:space="preserve">460300002</t>
  </si>
  <si>
    <t xml:space="preserve">Zahrnutie rýh strojom vrátane urovnania vrstvy, ale bez zhutnenia, vo voľnom teréne.   </t>
  </si>
  <si>
    <t xml:space="preserve">460420022</t>
  </si>
  <si>
    <t xml:space="preserve">Zriadenie, rekonšt. káblového lôžka z piesku bez zakrytia, v ryhe šír. do 65 cm, hrúbky vrstvy 10 cm   </t>
  </si>
  <si>
    <t xml:space="preserve">583</t>
  </si>
  <si>
    <t xml:space="preserve">5831214000</t>
  </si>
  <si>
    <t xml:space="preserve">Drva vápencová 0 - 4 HZ   </t>
  </si>
  <si>
    <t xml:space="preserve">460420371</t>
  </si>
  <si>
    <t xml:space="preserve">Zriad. káblového lôžka z piesku vrstvy 10 cm, tehlami v smere kábla na šírku 35 cm   </t>
  </si>
  <si>
    <t xml:space="preserve">5833110300</t>
  </si>
  <si>
    <t xml:space="preserve">Kamenivo ťažené drobné 0-1 B   </t>
  </si>
  <si>
    <t xml:space="preserve">460490012</t>
  </si>
  <si>
    <t xml:space="preserve">Rozvinutie a uloženie výstražnej fólie z PVC do ryhy, šírka 33 cm   </t>
  </si>
  <si>
    <t xml:space="preserve">283</t>
  </si>
  <si>
    <t xml:space="preserve">2830002000</t>
  </si>
  <si>
    <t xml:space="preserve">Fólia cervená v m   </t>
  </si>
  <si>
    <t xml:space="preserve">HZS000113</t>
  </si>
  <si>
    <t xml:space="preserve">Stavebno montážne práce náročné ucelené - odborné, tvorivé remeselné (Tr 3) v rozsahu viac ako 8 hodín   </t>
  </si>
  <si>
    <t xml:space="preserve">hod</t>
  </si>
  <si>
    <t xml:space="preserve">HZS000420</t>
  </si>
  <si>
    <t xml:space="preserve">Projekt skutočného vyhotovenia   </t>
  </si>
  <si>
    <t xml:space="preserve">HZS000313</t>
  </si>
  <si>
    <t xml:space="preserve">revizia uzemnenia   </t>
  </si>
  <si>
    <t xml:space="preserve">HZS000314</t>
  </si>
  <si>
    <t xml:space="preserve">Revizia elektro - rozvody nn a VO   </t>
  </si>
  <si>
    <t xml:space="preserve">KRYCÍ LIST ROZPOČTU - Neoprávnené výdavky</t>
  </si>
  <si>
    <t xml:space="preserve">SO 01-NV, SO 01.1</t>
  </si>
  <si>
    <t xml:space="preserve"> Mesto Malacky , Bernolákova 5188/1A, 901 01 Malacky</t>
  </si>
  <si>
    <t xml:space="preserve">Rekapitulácia objektov stavby - Neoprávnené výdavky</t>
  </si>
  <si>
    <t xml:space="preserve">Projektant:</t>
  </si>
  <si>
    <t xml:space="preserve">756001.2</t>
  </si>
  <si>
    <t xml:space="preserve"> PKDS s.r.o.</t>
  </si>
  <si>
    <t xml:space="preserve">Krycí list rozpočtu v</t>
  </si>
  <si>
    <t xml:space="preserve"> Objekt : SO 01 - Cyklotrasa - Neoprávnené výdavky</t>
  </si>
  <si>
    <t xml:space="preserve">Krycí list splátky v</t>
  </si>
  <si>
    <t xml:space="preserve">Krycí list výrobnej kalkulácie v</t>
  </si>
  <si>
    <t xml:space="preserve">Odberateľ:  Mesto Malacky , Bernolákova 5188/1A, 901 01 Malacky</t>
  </si>
  <si>
    <t xml:space="preserve">Stavba : CYKLOTRASA DRUŽSTEVNÁ - RADLINSKÉHO, MALACKY</t>
  </si>
  <si>
    <t xml:space="preserve">Objekt : SO 01 - Cyklotrasa - Neoprávnené výdavky</t>
  </si>
  <si>
    <t xml:space="preserve">Hmotnosť v tonách</t>
  </si>
  <si>
    <t xml:space="preserve">Suť v tonách</t>
  </si>
  <si>
    <t xml:space="preserve">2 - ZÁKLADY spolu :</t>
  </si>
  <si>
    <t xml:space="preserve">4 - VODOROVNÉ KONŠTRUKCIE spolu :</t>
  </si>
  <si>
    <t xml:space="preserve">711 - Izolácie proti vode a vlhkosti spolu :</t>
  </si>
  <si>
    <t xml:space="preserve">71 - IZOLÁCIE spolu :</t>
  </si>
  <si>
    <t xml:space="preserve">11310-6612R</t>
  </si>
  <si>
    <t xml:space="preserve">Rozoberanie zámkovej dlažby všetkých druhov v ploche nad 20 m2,  -0,26000t  (pre spätné použitie)</t>
  </si>
  <si>
    <t xml:space="preserve">11310-6612.2</t>
  </si>
  <si>
    <t xml:space="preserve">Rozoberanie betónových palisád 165x165x800mm, vrátane ich očistenia  (pre spätné použitie)</t>
  </si>
  <si>
    <r>
      <rPr>
        <sz val="8"/>
        <color rgb="FF000000"/>
        <rFont val="Arial Narrow"/>
        <family val="2"/>
        <charset val="238"/>
      </rPr>
      <t xml:space="preserve">Odstránenie </t>
    </r>
    <r>
      <rPr>
        <sz val="8"/>
        <rFont val="Arial Narrow"/>
        <family val="2"/>
        <charset val="238"/>
      </rPr>
      <t xml:space="preserve">podkladu</t>
    </r>
    <r>
      <rPr>
        <sz val="8"/>
        <color rgb="FF000000"/>
        <rFont val="Arial Narrow"/>
        <family val="2"/>
        <charset val="238"/>
      </rPr>
      <t xml:space="preserve"> v ploche nad 200 m2 z betónu prostého, hr. vrstvy do 150 mm,  -0,22500t</t>
    </r>
  </si>
  <si>
    <t xml:space="preserve">13220-1101</t>
  </si>
  <si>
    <t xml:space="preserve">Výkop ryhy do šírky 600 mm v horn.3 do 100 m3</t>
  </si>
  <si>
    <t xml:space="preserve">13220-1209</t>
  </si>
  <si>
    <t xml:space="preserve">Príplatok za lepivosť horniny tr.3                                              </t>
  </si>
  <si>
    <t xml:space="preserve">13220-1202</t>
  </si>
  <si>
    <t xml:space="preserve">Výkop ryhy šírky 600-2000mm horn.3 od 100 do 1000 m3</t>
  </si>
  <si>
    <t xml:space="preserve">Príplatok k cenám za lepivosť pri hĺbení rýh š. nad 600 do 2 000 mm zapaž. i nezapažených, s urovnaním dna v hornine 3</t>
  </si>
  <si>
    <t xml:space="preserve">13320-1201</t>
  </si>
  <si>
    <t xml:space="preserve">Výkop šachty nezapaženej, hornina 3 do 100 m3          </t>
  </si>
  <si>
    <t xml:space="preserve">13320-1209</t>
  </si>
  <si>
    <t xml:space="preserve">136-110028100R</t>
  </si>
  <si>
    <t xml:space="preserve">Dočasné prektytie vjazdov oceľovou platňou - Plech oceľový hrubý 25x3000x3000 mm, viď výkresy POD - Dočasné DZ</t>
  </si>
  <si>
    <t xml:space="preserve">Dočasné prekrytie lávkou pre peších so zábradlím, l= 3,0 m, š= 3,0 m</t>
  </si>
  <si>
    <t xml:space="preserve">2 - ZÁKLADY</t>
  </si>
  <si>
    <t xml:space="preserve">27427-1011</t>
  </si>
  <si>
    <t xml:space="preserve">Murivo základových pásov (m3) z betónových debniacich tvárnic s betónovou výplňou C 16/20 hrúbky 150 mm</t>
  </si>
  <si>
    <t xml:space="preserve">27436-1825</t>
  </si>
  <si>
    <t xml:space="preserve">Výstuž pre murivo základových pásov z betónových debniacich tvárnic s betónovou výplňou z ocele B500 (10505)</t>
  </si>
  <si>
    <t xml:space="preserve">274351217</t>
  </si>
  <si>
    <t xml:space="preserve">Debnenie stien základových pásov, zhotovenie-tradičné (bet.lôžko obrubníkov)</t>
  </si>
  <si>
    <t xml:space="preserve">274351218</t>
  </si>
  <si>
    <t xml:space="preserve">Debnenie stien základových pásov, odstránenie-tradičné</t>
  </si>
  <si>
    <t xml:space="preserve">27531-3611</t>
  </si>
  <si>
    <t xml:space="preserve">Betón základových pätiek, prostý tr. C 16/20 (zákl.pätky pre odpadkové koše, ZDZ, stojany na bicykel, stĺpiky na oplotenie)</t>
  </si>
  <si>
    <t xml:space="preserve">592-282772.1  </t>
  </si>
  <si>
    <t xml:space="preserve">Palisáda betónová, rozmer 165x165x600 mm (pôvodná z položky č.3)</t>
  </si>
  <si>
    <t xml:space="preserve">4 - VODOROVNÉ KONŠTRUKCIE</t>
  </si>
  <si>
    <t xml:space="preserve">421952121R</t>
  </si>
  <si>
    <t xml:space="preserve">E4                  </t>
  </si>
  <si>
    <t xml:space="preserve">56483-1111</t>
  </si>
  <si>
    <t xml:space="preserve">Podklad zo štrkodrte ŠD, hr. 100 mm</t>
  </si>
  <si>
    <t xml:space="preserve">404-410211400R</t>
  </si>
  <si>
    <t xml:space="preserve">Dopravná značka základného rozmeru vrátane podstavca a stĺpa (dočasné DZ)</t>
  </si>
  <si>
    <t xml:space="preserve">592-460009600R</t>
  </si>
  <si>
    <t xml:space="preserve">Dlažba Casa di Campo hr. 60mm, na tesno (farba: Babylon, úprava senso)</t>
  </si>
  <si>
    <t xml:space="preserve">592-460008400R</t>
  </si>
  <si>
    <t xml:space="preserve">Dlažba betónová (pôvodná dlažba z položky č.2.1)</t>
  </si>
  <si>
    <t xml:space="preserve">Kladenie zámkovej dlažby  hr. 8 cm pre peších nad 20 m2 so zriadením lôžka z kameniva hr. 4 cm</t>
  </si>
  <si>
    <t xml:space="preserve">592-460011700R1</t>
  </si>
  <si>
    <t xml:space="preserve">Dlažba betónová Low value PREMAC KLASIKO bezšpárová, rozmer 200x200x80 mm, sivá</t>
  </si>
  <si>
    <t xml:space="preserve">592-460011700R2</t>
  </si>
  <si>
    <t xml:space="preserve">Dlažba Bella Picolla hr. 80mm, na tesno (farba: kombinácia black-shadow + dolomite)</t>
  </si>
  <si>
    <t xml:space="preserve">592-460013500</t>
  </si>
  <si>
    <t xml:space="preserve">Dlažba betónová Low value PREMAC VEGA zatrávňovacia, rozmer 610x405x80 mm, sivá</t>
  </si>
  <si>
    <t xml:space="preserve">254</t>
  </si>
  <si>
    <t xml:space="preserve">89931-1112</t>
  </si>
  <si>
    <t xml:space="preserve">Osadenie oceľ.alebo liatinového poklopu s rámom na šachte tunelovej stoky hmotnosti 50-100 kg</t>
  </si>
  <si>
    <t xml:space="preserve">552-410002300</t>
  </si>
  <si>
    <t xml:space="preserve">Poklop liatinový D400 priemer 600 mm</t>
  </si>
  <si>
    <t xml:space="preserve">552-410002650.</t>
  </si>
  <si>
    <t xml:space="preserve">Poklop liatinový, rozmer 600x600 mm, A 15 kN, s tesnenim</t>
  </si>
  <si>
    <t xml:space="preserve">89923-1111</t>
  </si>
  <si>
    <t xml:space="preserve">Výšková úprava uličného vstupu alebo vpuste do 200 mm zvýšením mreže</t>
  </si>
  <si>
    <t xml:space="preserve">404 410000535R</t>
  </si>
  <si>
    <t xml:space="preserve">Informačná značka ZDZ 325 "Priechod pre chodcov", Zn lisovaná, V1- 630 x 630 mm, RA1, P3, E2, SP1</t>
  </si>
  <si>
    <t xml:space="preserve">404 410001350</t>
  </si>
  <si>
    <t xml:space="preserve">Výstražná značka ZDZ 143-10 "Cyklisti (umiestnenie vpravo)", Zn lisovaná, V2-900 mm, RA2, P3, E2, SP1</t>
  </si>
  <si>
    <t xml:space="preserve">404 410001320R</t>
  </si>
  <si>
    <t xml:space="preserve">Informačná značka ZDZ 325 "Priechod pre chodcov", Zn lisovaná, V2- 900 x 900 mm, RA2, P3, E2, SP1</t>
  </si>
  <si>
    <t xml:space="preserve">404 410000550R</t>
  </si>
  <si>
    <t xml:space="preserve">Informačná značka ZDZ 326 "Priechod pre cyklistov", Zn lisovaná, V1- 630 x 630 mm, RA1, P3, E2, SP1</t>
  </si>
  <si>
    <t xml:space="preserve">404 410001335R</t>
  </si>
  <si>
    <t xml:space="preserve">Informačná značka ZDZ 326 "Priechod pre cyklistov", Zn lisovaná,  V2 - 900 x 900 mm, RA2, P3, E2, SP1</t>
  </si>
  <si>
    <t xml:space="preserve">404 410033905</t>
  </si>
  <si>
    <t xml:space="preserve">Regulačná značka ZDZ 201 "Daj prednosť v jazde", Zn lisovaná, V1-630 mm, RA2, P3, E2, SP1</t>
  </si>
  <si>
    <t xml:space="preserve">404 410033910</t>
  </si>
  <si>
    <t xml:space="preserve">Regulačná značka ZDZ 201 "Daj prednosť v jazde", Zn lisovaná, V2-900 mm, RA2, P3, E2, SP1</t>
  </si>
  <si>
    <t xml:space="preserve">404 410034415</t>
  </si>
  <si>
    <t xml:space="preserve">Regulačná značka ZDZ 221 "Cyklistická komunikácia", Zn lisovaná, V2 - kruh 600 mm, RA1, P3, E2, SP1</t>
  </si>
  <si>
    <t xml:space="preserve">404 410034420</t>
  </si>
  <si>
    <t xml:space="preserve">Regulačná značka ZDZ 222 "Spoločná cestička pre chodcov a cyklistov", Zn lisovaná, V1 - kruh 420 mm, RA1, P3, E2, SP1</t>
  </si>
  <si>
    <t xml:space="preserve">404 410034430</t>
  </si>
  <si>
    <t xml:space="preserve">Regulačná značka ZDZ 223-30 "Oddelená cestička pre chodcov a cyklistov (cyklisti vľavo)", Zn lisovaná, V1 - kruh 420 mm, RA1, P3, E2, SP1</t>
  </si>
  <si>
    <t xml:space="preserve">404 410034440</t>
  </si>
  <si>
    <t xml:space="preserve">Regulačná značka ZDZ 223-31 "Oddelená cestička pre chodcov a cyklistov (cyklisti vpravo)", Zn lisovaná, V1 - kruh 420 mm, RA1, P3, E2, SP1</t>
  </si>
  <si>
    <t xml:space="preserve">404 410034480</t>
  </si>
  <si>
    <t xml:space="preserve">Regulačná značka ZDZ 225-60 "Koniec cyklistickej komunikácie", Zn lisovaná, V2 - kruh 600 mm, RA1, P3, E2, SP1</t>
  </si>
  <si>
    <t xml:space="preserve">404 410034485</t>
  </si>
  <si>
    <t xml:space="preserve">Regulačná značka ZDZ 225-70 "Koniec spoločná cestičky pre chodcov a cyklistov", Zn lisovaná, V1 - kruh 420 mm, RA1, P3, E2, SP1</t>
  </si>
  <si>
    <t xml:space="preserve">404 410034495</t>
  </si>
  <si>
    <t xml:space="preserve">Regulačná značka ZDZ 225-80 "Koniec oddelenej cestičky pre chodcov a cyklistov (cyklisti vľavo)", Zn lisovaná, V1 - kruh 420 mm, RA1, P3, E2, SP1</t>
  </si>
  <si>
    <t xml:space="preserve">404 410034745</t>
  </si>
  <si>
    <t xml:space="preserve">Regulačná značka ZDZ 212 "prikázaný smer obchádzania vpravo a vľavo", Zn lisovaná, V2 - kruh 600 mm, RA2, P3, E2, SP1</t>
  </si>
  <si>
    <t xml:space="preserve">404 410035885</t>
  </si>
  <si>
    <t xml:space="preserve">Regulačná značka ZDZ 230 "Zákaz vjazdu", Zn lisovaná, V2 - kruh 600 mm, RA2, P3, E2, SP1</t>
  </si>
  <si>
    <t xml:space="preserve">404 410036370</t>
  </si>
  <si>
    <t xml:space="preserve">Regulačná značka ZDZ 268-xx "Zóna najvyššej dovolenej rýchlosti (xx km/h)", Zn lisovaná, V3 - 900 x 900 mm, RA2, P3, E2, SP1</t>
  </si>
  <si>
    <t xml:space="preserve">404 410036380</t>
  </si>
  <si>
    <t xml:space="preserve">Regulačná značka ZDZ 269-xx "Koniec zóny najvyššej dovolenej rýchlosti (xx km/h)", Zn lisovaná, V3 - 900 x 900 mm, RA2, P3, E2, SP1</t>
  </si>
  <si>
    <t xml:space="preserve">404 410112340</t>
  </si>
  <si>
    <t xml:space="preserve">Informatívna značka ZDZ 302 "Hlavná cesta", Zn lisovaná, V2-600 x 600 mm, RA2, P3, E2, SP1</t>
  </si>
  <si>
    <t xml:space="preserve">404 410122000</t>
  </si>
  <si>
    <t xml:space="preserve">Regulačná informatívna značka, rozmer 900x600 mm, retroreflexia RA2, pozinkovaná</t>
  </si>
  <si>
    <t xml:space="preserve">404 410198800</t>
  </si>
  <si>
    <t xml:space="preserve">Dodatková tabuľka, rozmer 500x150 mm, Zn plech so založeným Al okrajovým profilom I. trieda</t>
  </si>
  <si>
    <t xml:space="preserve">404 410091600R</t>
  </si>
  <si>
    <t xml:space="preserve">Príkazová značka (Zníženie počtu jazdných pruhov), rozmer 1000x1500 mm, fólia RA2, pozinkovaná</t>
  </si>
  <si>
    <t xml:space="preserve">404 410093100R</t>
  </si>
  <si>
    <t xml:space="preserve">Príkazová značka  (Radenie jazdných pruhov pred križovatkou), rozmer 1500x1500 mm, fólia RA2, pozinkovaná</t>
  </si>
  <si>
    <t xml:space="preserve">404 450006000R</t>
  </si>
  <si>
    <t xml:space="preserve">Zariadenie dopravné (Smerovacia doska), rozmer 330x1100 mm, obojstranná, plastovaná</t>
  </si>
  <si>
    <t xml:space="preserve">915711222.S</t>
  </si>
  <si>
    <t xml:space="preserve">Dočasné vodorovné dopravné značenie striekané farbou deliacich čiar súvislých šírky 125 mm žltá retroreflexná (V 1a)</t>
  </si>
  <si>
    <t xml:space="preserve">915711322.S</t>
  </si>
  <si>
    <t xml:space="preserve">Dočasné vodorovné dopravné značenie striekané farbou deliacich čiar prerušovaných šírky 125 mm žltá retroreflexná (V 2b)</t>
  </si>
  <si>
    <t xml:space="preserve">915721222.S</t>
  </si>
  <si>
    <t xml:space="preserve">Dočasné vodorovné dopravné značenie striekané farbou prechodov pre chodcov, šípky, symboly a pod., žltá retroreflexná (V 5a)</t>
  </si>
  <si>
    <t xml:space="preserve">966083111.S</t>
  </si>
  <si>
    <t xml:space="preserve">Odstránenie dočasného vodorovného dopravného značenia čiar šírky do 250 mm</t>
  </si>
  <si>
    <t xml:space="preserve">966083112.S</t>
  </si>
  <si>
    <t xml:space="preserve">Odstránenie dočasného vodorovného dopravného značenia </t>
  </si>
  <si>
    <t xml:space="preserve">93612-4122</t>
  </si>
  <si>
    <t xml:space="preserve">Osadenie cestného obrubníka betónového ležatého do lôžka z betónu prostého tr. C 16/20 s bočnou oporou</t>
  </si>
  <si>
    <t xml:space="preserve">592-170000900</t>
  </si>
  <si>
    <t xml:space="preserve">Obrubník cestný bez skosenia rovný, lxšxv 1000x150x260 mm</t>
  </si>
  <si>
    <t xml:space="preserve">592-170002100</t>
  </si>
  <si>
    <t xml:space="preserve">Obrubník cestný, lxšxv 1000x100x200 mm, skosenie 15/15 mm</t>
  </si>
  <si>
    <t xml:space="preserve">592-170002300</t>
  </si>
  <si>
    <t xml:space="preserve">Obrubník cestný, lxšxv 330x150x260 mm, skosenie 120/40 mm</t>
  </si>
  <si>
    <t xml:space="preserve">592-2170000100</t>
  </si>
  <si>
    <t xml:space="preserve">Obrubník cestný oblúkový, vonkajší polomer 1 m, lxšxv 780x150(110)x260 mm</t>
  </si>
  <si>
    <t xml:space="preserve">592-2170000300</t>
  </si>
  <si>
    <t xml:space="preserve">Obrubník cestný oblúkový, vonkajší polomer 3 m, lxšxv 780x150(110)x260 mm</t>
  </si>
  <si>
    <t xml:space="preserve">595-170000600</t>
  </si>
  <si>
    <t xml:space="preserve">Obrubník cestný oblúkový, vonkajší polomer 8 m, lxšxv 780x150(110)x260 mm</t>
  </si>
  <si>
    <t xml:space="preserve">Obrubník parkový, lxšxv 1000x50x200 mm, sivá (pohľadová hrana rovná)</t>
  </si>
  <si>
    <t xml:space="preserve">Osadenie parkovej lavičky kotevnými skrutkami bez zabetónovania nôh na pevný podklad</t>
  </si>
  <si>
    <t xml:space="preserve">553-560000900R</t>
  </si>
  <si>
    <t xml:space="preserve">Lavička parková s operadlom MIELA LME151t farba, konštrukcia z hliníkovej zliatiny, sedadlo a operadlo z dosiek z tropického dreva vypaľované farbou, dĺžky 1850 mm, farebnosť konštrukcie: RAL7016 - antracitová šedá, vrátane spodnej stavby pre parkovú lavičku Miela LME151t a chem.ukotvenia</t>
  </si>
  <si>
    <t xml:space="preserve">93612-4122R</t>
  </si>
  <si>
    <t xml:space="preserve">Demontáž a nasledovné osadenie existujúcej parkovej lavičky kotevnými skrutkami bez zabetónovania nôh na pevný podklad do novej polohy do 10 m</t>
  </si>
  <si>
    <t xml:space="preserve">553-560000800R</t>
  </si>
  <si>
    <t xml:space="preserve">Lavička parková, konštrukcia z hliníkovej zliatiny, sedadlo z dosiek z tropického dreva vypaľované farbou, dĺžky 1850 mm, bez operadla - existujúca, dodávka spodnej stavby pre parkovú lavičku a kotviacich prvkov</t>
  </si>
  <si>
    <t xml:space="preserve">936104211</t>
  </si>
  <si>
    <t xml:space="preserve">Osadenie odpadkového koša do betonovej pätky</t>
  </si>
  <si>
    <t xml:space="preserve">553-560003900</t>
  </si>
  <si>
    <t xml:space="preserve">Kôš odpadkový NANUK NNK165tp, 50 l, štvorcový pôdorys, oceľová kostra opláštená drevenými lamelami z tropického dreva, výšky 1075 mm, strieška, popolník</t>
  </si>
  <si>
    <t xml:space="preserve">96104-3111</t>
  </si>
  <si>
    <t xml:space="preserve">Búranie základov alebo vybúranie otvorov plochy nad 4 m2 z betónu prostého alebo preloženého kameňom,  -2,20000t</t>
  </si>
  <si>
    <t xml:space="preserve">96600-1131</t>
  </si>
  <si>
    <t xml:space="preserve">Demontáž stojana na bicykle s betónovou pätkou,  -0,01000 t</t>
  </si>
  <si>
    <t xml:space="preserve">96600-1132</t>
  </si>
  <si>
    <t xml:space="preserve">Demontáž stojana na bicykle kotveného skrutkami na pevný podklad,  -0,01000 t</t>
  </si>
  <si>
    <t xml:space="preserve">96600-1181</t>
  </si>
  <si>
    <t xml:space="preserve">Demontáž ochranných mreží stromov v komunikácií so zabetónovaním,  -0,12500 t</t>
  </si>
  <si>
    <t xml:space="preserve">96600-6132R</t>
  </si>
  <si>
    <t xml:space="preserve">Presunutie a osadenie existujúcich dopravných značiek so stĺpikmi do novej pozície</t>
  </si>
  <si>
    <t xml:space="preserve">976085311</t>
  </si>
  <si>
    <t xml:space="preserve">Vybúranie kanalizačného rámu liatinového vrátane poklopu alebo mreže,  -0,04400t</t>
  </si>
  <si>
    <t xml:space="preserve">9790-71121</t>
  </si>
  <si>
    <t xml:space="preserve">Očistenie vybúraných dlažbových kociek drobných, s pôvodným vyplnením škár kamenivom ťaženým</t>
  </si>
  <si>
    <t xml:space="preserve">71 - IZOLÁCIE</t>
  </si>
  <si>
    <t xml:space="preserve">711 - Izolácie proti vode a vlhkosti</t>
  </si>
  <si>
    <t xml:space="preserve">71114-1559</t>
  </si>
  <si>
    <t xml:space="preserve">Zhotovenie izolácie proti zemnej vlhkosti nopovou fóloiu položenou voľne na ploche zvislej</t>
  </si>
  <si>
    <t xml:space="preserve">m2     </t>
  </si>
  <si>
    <t xml:space="preserve">283-230002700</t>
  </si>
  <si>
    <t xml:space="preserve">Nopová HDPE fólia FONDALINE 500, výška nopu 8 mm, proti zemnej vlhkosti s radónovou ochranou, pre spodnú stavbu, ONDULINE</t>
  </si>
  <si>
    <t xml:space="preserve">99871-1101</t>
  </si>
  <si>
    <t xml:space="preserve">Presun hmôt pre izoláciu proti vode v objektoch výšky do 6 m</t>
  </si>
  <si>
    <t xml:space="preserve">710 - Izolácie proti vode a vlhkosti :</t>
  </si>
  <si>
    <t xml:space="preserve">71 - IZOLÁCIE :</t>
  </si>
  <si>
    <t xml:space="preserve">76 - KONŠTRUKCIE</t>
  </si>
  <si>
    <t xml:space="preserve">767 - Konštrukcie doplnkové kovové stavebné</t>
  </si>
  <si>
    <t xml:space="preserve">76791-4830</t>
  </si>
  <si>
    <t xml:space="preserve">Demontáž oplotenia rámového na oceľové stĺpiky, výšky nad 1 do 2 m,  -0,00900t</t>
  </si>
  <si>
    <t xml:space="preserve">76792-0810</t>
  </si>
  <si>
    <t xml:space="preserve">Demontáž vrát a vrátok na oplotenie s plochou jednotlivo do 2m2,  -0,19200t</t>
  </si>
  <si>
    <t xml:space="preserve">76792-0010</t>
  </si>
  <si>
    <t xml:space="preserve">Montáž oplotenia rámového, na oceľové stĺpiky, vo výške nad 1,0 do 1,5 m, vrátane montáže stĺpikov</t>
  </si>
  <si>
    <t xml:space="preserve">76792-0010R</t>
  </si>
  <si>
    <t xml:space="preserve">Pevná časť oplotenia výška 1000mm, rám z oceľových profilov 6×4 cm (uzatvorený), výplň pevnej časti plotový panel PREMIUM, 3x stĺpik 8×8 cm výška  180 cm, </t>
  </si>
  <si>
    <t xml:space="preserve">76792-0210</t>
  </si>
  <si>
    <t xml:space="preserve">Montáž vrát a vrátok k oploteniu osadzovaných na stĺpiky oceľové, s plochou jednotlivo do 2 m2</t>
  </si>
  <si>
    <t xml:space="preserve">76792-0210R</t>
  </si>
  <si>
    <t xml:space="preserve">Plotová bránka 900/1000mm, šírka prechodu medzi stĺpikmi 98 cm, rám bráničky z oceľových profilov 6×4 cm (uzatvorený), výplň bráničky plotový panel PREMIUM, 2x nastaviteľný záves – otváranie 180°, klučka + plechový štítok, zámok Fab vložka + 3xkľuč, doraz, povrchová úprava RAL farba ANTRACIT 7016</t>
  </si>
  <si>
    <t xml:space="preserve">99876-7101</t>
  </si>
  <si>
    <t xml:space="preserve">Presun hmôt pre kovové stavebné doplnkové konštrukcie v objektoch výšky do 6 m</t>
  </si>
  <si>
    <t xml:space="preserve">767 - Konštrukcie doplnkové kovové stavebné spolu:</t>
  </si>
  <si>
    <t xml:space="preserve">76 - KONŠTRUKCIE spolu :</t>
  </si>
  <si>
    <t xml:space="preserve">Objekt:</t>
  </si>
  <si>
    <t xml:space="preserve">SO 01.1- Sadové úpravy - Neoprávnené výdavky</t>
  </si>
  <si>
    <t xml:space="preserve">JKSO:</t>
  </si>
  <si>
    <t xml:space="preserve">KS:</t>
  </si>
  <si>
    <t xml:space="preserve">IČ DPH:</t>
  </si>
  <si>
    <t xml:space="preserve">Spracovateľ:</t>
  </si>
  <si>
    <t xml:space="preserve">Poznámka:</t>
  </si>
  <si>
    <t xml:space="preserve">Základ dane</t>
  </si>
  <si>
    <t xml:space="preserve">Sadzba dane</t>
  </si>
  <si>
    <t xml:space="preserve">Výška dane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v</t>
  </si>
  <si>
    <t xml:space="preserve">Spracovateľ</t>
  </si>
  <si>
    <t xml:space="preserve">Dátum a podpis:</t>
  </si>
  <si>
    <t xml:space="preserve">Kód dielu - Popis</t>
  </si>
  <si>
    <t xml:space="preserve">Cena celkom [EUR]</t>
  </si>
  <si>
    <t xml:space="preserve">Náklady z rozpočtu</t>
  </si>
  <si>
    <t xml:space="preserve">HSV - Práce a dodávky HSV   </t>
  </si>
  <si>
    <t xml:space="preserve">    1.1. - Zemné práce</t>
  </si>
  <si>
    <t xml:space="preserve">    1.2 - Rastlinný materiál   </t>
  </si>
  <si>
    <t xml:space="preserve">    9 - Ostatné konštrukcie a práce</t>
  </si>
  <si>
    <t xml:space="preserve">    99 - Presun hmôt HSV   </t>
  </si>
  <si>
    <t xml:space="preserve">ROZPOČET</t>
  </si>
  <si>
    <t xml:space="preserve">PČ</t>
  </si>
  <si>
    <t xml:space="preserve">J.cena [EUR]</t>
  </si>
  <si>
    <t xml:space="preserve">Práce a dodávky HSV   </t>
  </si>
  <si>
    <t xml:space="preserve">1.1.</t>
  </si>
  <si>
    <t xml:space="preserve">K</t>
  </si>
  <si>
    <t xml:space="preserve">113107131.1</t>
  </si>
  <si>
    <t xml:space="preserve">Odstránenie krovín a stromov s koreňom s priemerom kmeňa do 100 mm, do 1000 m2, vrátane odvozu a likvidácie odstránenej hmoty</t>
  </si>
  <si>
    <t xml:space="preserve">Ochrana stromu debnením pred poškodením stavebnou činnosťou zhotovenie</t>
  </si>
  <si>
    <t xml:space="preserve">Ochrana stromu debnením pred poškodením stavebnou činnosťou odstránenie</t>
  </si>
  <si>
    <t xml:space="preserve">183403114</t>
  </si>
  <si>
    <t xml:space="preserve">Obrobenie pôdy kultivátorovaním v rovine alebo na svahu do 1:5 (podložie výsadbovej jamy)</t>
  </si>
  <si>
    <t xml:space="preserve">183403153</t>
  </si>
  <si>
    <t xml:space="preserve">183403161</t>
  </si>
  <si>
    <t xml:space="preserve">183101111</t>
  </si>
  <si>
    <t xml:space="preserve">Hĺbenie jamky v rovine alebo na svahu do 1:5, objem do 0,01 m3</t>
  </si>
  <si>
    <t xml:space="preserve">183101113</t>
  </si>
  <si>
    <t xml:space="preserve">Hĺbenie jamky v rovine alebo na svahu do 1:5, objem nad 0,02 do 0,05 m3</t>
  </si>
  <si>
    <t xml:space="preserve">183101221</t>
  </si>
  <si>
    <t xml:space="preserve">Hĺbenie jamiek pre výsadbu v horn. 1-4 s výmenou pôdy do 50% v rovine alebo na svahu do 1:5 objemu nad 0, 40 do 1,00 m3</t>
  </si>
  <si>
    <t xml:space="preserve">174201101</t>
  </si>
  <si>
    <t xml:space="preserve">Zásyp sypaninou bez zhutnenia jám, šachiet, rýh, zárezov alebo okolo objektov do 100 m3 (výsadbové jamy)</t>
  </si>
  <si>
    <t xml:space="preserve">5812532000.1</t>
  </si>
  <si>
    <t xml:space="preserve">Pestovateľský substrát:                                                                              Kulturná vrstva pôdy 	30% objemu
Ílovitá frakcia ( 0,002mm ) 3% objemu
Prachovitá frakcia ( 0,002-0,063mm ) 17% objemu
Pieskovitá frakcia ( 0,063-2,0 mm ) 20 % objemu
Kamenitá frakcia (2,0-63,0 mm ) 30 % objemu</t>
  </si>
  <si>
    <t xml:space="preserve">183204112</t>
  </si>
  <si>
    <t xml:space="preserve">Výsadba kvetín do pripravovanej pôdy so zaliatím s jednoduchými koreňami trvaliek</t>
  </si>
  <si>
    <t xml:space="preserve">183204113</t>
  </si>
  <si>
    <t xml:space="preserve">Výsadba kvetín do pripravovanej pôdy so zaliatím s jednoduchými koreňami cibuliek alebo hľúz</t>
  </si>
  <si>
    <t xml:space="preserve">184004722</t>
  </si>
  <si>
    <t xml:space="preserve">Výsadba sadeníc kríkov, výšky nad 250 do 600 mm do jamky s priemerom 350 mm, hĺbky 350 mm</t>
  </si>
  <si>
    <t xml:space="preserve">184102116</t>
  </si>
  <si>
    <t xml:space="preserve">Výsadba dreviny s balom v rovine alebo na svahu do 1:5, priemer balu nad 600 do 800 mm</t>
  </si>
  <si>
    <t xml:space="preserve">18420KSBZ1</t>
  </si>
  <si>
    <t xml:space="preserve">D+M  Kotvenie stromov KOTVOS - KSBZ1 SET 8-20 cm                                      - kotva veľkosti I. s textilným POP popruhom o šírke 35 mm a šitým okom - 3 ks
- kotviaca račňa s POP popruhom o šírke 35 mm a dĺžkou 4 m - 1 ks                                   - zatĺkacia tyč ZT-1 - 1 ks</t>
  </si>
  <si>
    <t xml:space="preserve">set</t>
  </si>
  <si>
    <t xml:space="preserve">184921210</t>
  </si>
  <si>
    <t xml:space="preserve">Mulčovanie záhonu štrkom alebo štrkodrvou hr. vrstvy do 50 mm v rovine alebo na svahu do 1:5</t>
  </si>
  <si>
    <t xml:space="preserve">583410001200</t>
  </si>
  <si>
    <t xml:space="preserve">Kamenivo drvené hrubé frakcia 8-16 mm</t>
  </si>
  <si>
    <t xml:space="preserve">185802113</t>
  </si>
  <si>
    <t xml:space="preserve">Hnojenie pôdy v rovine alebo na svahu do 1:5 umelým hnojivom naširoko</t>
  </si>
  <si>
    <t xml:space="preserve">251110000100</t>
  </si>
  <si>
    <t xml:space="preserve">Hnojivo s dlhodobou účinnosťou s postupným uvoľňovaním živín, štartovacie, 30g/m2</t>
  </si>
  <si>
    <t xml:space="preserve">185802114</t>
  </si>
  <si>
    <t xml:space="preserve">Hnojenie pôdy v rovine alebo na svahu do 1:5 umelým hnojivom</t>
  </si>
  <si>
    <t xml:space="preserve">251910000100</t>
  </si>
  <si>
    <t xml:space="preserve">Hnojivové tablety, 10 g, strom-8 ks </t>
  </si>
  <si>
    <t xml:space="preserve">185803411</t>
  </si>
  <si>
    <t xml:space="preserve">Vyhrabanie trávnika v rovine alebo na svahu do 1:5, vrátane odvozu a likvidácie odstránenej hmoty</t>
  </si>
  <si>
    <t xml:space="preserve">185804311.1</t>
  </si>
  <si>
    <t xml:space="preserve">Zaliatie rastlín vodou, plochy jednotlivo do 20 m2:  stromy 75 l x 130 ks x 2 =  19 500 l </t>
  </si>
  <si>
    <t xml:space="preserve">185804311.2</t>
  </si>
  <si>
    <t xml:space="preserve">Zaliatie rastlín vodou, plochy jednotlivo do 20 m2:  trvalky 3 l x 6 154 Ks  = 18 462 l</t>
  </si>
  <si>
    <t xml:space="preserve">185851111</t>
  </si>
  <si>
    <t xml:space="preserve">Dovoz vody pre zálievku rastlín na vzdialenosť do 6000 m</t>
  </si>
  <si>
    <t xml:space="preserve">1858VRKK</t>
  </si>
  <si>
    <t xml:space="preserve">Výchovný rez pred výsadbou + kontrola koreňového systému</t>
  </si>
  <si>
    <t xml:space="preserve">Rastlinný materiál   </t>
  </si>
  <si>
    <t xml:space="preserve">D1</t>
  </si>
  <si>
    <t xml:space="preserve">Pyrus calleryana Aristocrat, bal 16/18</t>
  </si>
  <si>
    <t xml:space="preserve">D2</t>
  </si>
  <si>
    <t xml:space="preserve">Robinia pseudoacacia frisia, bal 16/18</t>
  </si>
  <si>
    <t xml:space="preserve">D3</t>
  </si>
  <si>
    <t xml:space="preserve">Amelanchair lamarckii (viackmeň), 150/170</t>
  </si>
  <si>
    <t xml:space="preserve">D4</t>
  </si>
  <si>
    <t xml:space="preserve">Koelreuteria  paniculata, bal 16/18</t>
  </si>
  <si>
    <t xml:space="preserve">D5</t>
  </si>
  <si>
    <t xml:space="preserve">Sorbus aucuparia, bal 14/16</t>
  </si>
  <si>
    <t xml:space="preserve">D6</t>
  </si>
  <si>
    <t xml:space="preserve">Acer campestre „globosum“ , bal 16/18</t>
  </si>
  <si>
    <t xml:space="preserve">D7</t>
  </si>
  <si>
    <t xml:space="preserve">Liquidambar styraciflua, bal 16/18</t>
  </si>
  <si>
    <t xml:space="preserve">D8</t>
  </si>
  <si>
    <t xml:space="preserve">Platanus hispanica, bal 16/18</t>
  </si>
  <si>
    <t xml:space="preserve">D9</t>
  </si>
  <si>
    <t xml:space="preserve">Tilia cordata, bal 16/18</t>
  </si>
  <si>
    <t xml:space="preserve">K.1</t>
  </si>
  <si>
    <t xml:space="preserve">Perovskia „Blue Spire“	, K15</t>
  </si>
  <si>
    <t xml:space="preserve">K.2</t>
  </si>
  <si>
    <t xml:space="preserve">Prunus laurocerasus „Otto Luyken“, K15</t>
  </si>
  <si>
    <t xml:space="preserve">K.3</t>
  </si>
  <si>
    <t xml:space="preserve">Prunus laurocerasus „Otto Luyken“, K11</t>
  </si>
  <si>
    <t xml:space="preserve">K.4</t>
  </si>
  <si>
    <t xml:space="preserve">Rosa Larissa, K15</t>
  </si>
  <si>
    <t xml:space="preserve">K.5</t>
  </si>
  <si>
    <t xml:space="preserve">Lonicera nitida "MAIGRUN", K15</t>
  </si>
  <si>
    <t xml:space="preserve">K.6</t>
  </si>
  <si>
    <t xml:space="preserve">Lonicera nitida 'Chalons' SCOOP, K15</t>
  </si>
  <si>
    <t xml:space="preserve">K.7</t>
  </si>
  <si>
    <t xml:space="preserve">Hydrangea, K15</t>
  </si>
  <si>
    <t xml:space="preserve">K.8</t>
  </si>
  <si>
    <t xml:space="preserve">Caryopteris „ Hint of Gold“ , K15</t>
  </si>
  <si>
    <t xml:space="preserve">K.9</t>
  </si>
  <si>
    <t xml:space="preserve">Euonymus japonica „Aurea“, K11</t>
  </si>
  <si>
    <t xml:space="preserve">T.1</t>
  </si>
  <si>
    <t xml:space="preserve">Kniphofia „Limelight“, K9</t>
  </si>
  <si>
    <t xml:space="preserve">T.2</t>
  </si>
  <si>
    <t xml:space="preserve">Hemerocallis „Gentle Shepherd“, K11</t>
  </si>
  <si>
    <t xml:space="preserve">T.3</t>
  </si>
  <si>
    <t xml:space="preserve">Nepeta 	x faassenii, K9</t>
  </si>
  <si>
    <t xml:space="preserve">T.4</t>
  </si>
  <si>
    <t xml:space="preserve">Pennisetum „Little Bunny“ , K15</t>
  </si>
  <si>
    <t xml:space="preserve">T.5</t>
  </si>
  <si>
    <t xml:space="preserve">Athyrium „Lady in Red“ , K9	</t>
  </si>
  <si>
    <t xml:space="preserve">T.6</t>
  </si>
  <si>
    <t xml:space="preserve">Hosta „June Fever" , K9</t>
  </si>
  <si>
    <t xml:space="preserve">T.7</t>
  </si>
  <si>
    <t xml:space="preserve">Helleoborus“Double Green“	 , K9</t>
  </si>
  <si>
    <t xml:space="preserve">T.8</t>
  </si>
  <si>
    <t xml:space="preserve">Verbena bonariensis, K9</t>
  </si>
  <si>
    <t xml:space="preserve">T.9</t>
  </si>
  <si>
    <t xml:space="preserve">Festuca gautieri, K11</t>
  </si>
  <si>
    <t xml:space="preserve">T.10</t>
  </si>
  <si>
    <t xml:space="preserve">Miscanthus „ Little Zebra“ , K15</t>
  </si>
  <si>
    <t xml:space="preserve">T.11</t>
  </si>
  <si>
    <t xml:space="preserve">Achillea“Cloth of gold“, K9</t>
  </si>
  <si>
    <t xml:space="preserve">C.1</t>
  </si>
  <si>
    <t xml:space="preserve">Allium giganteum</t>
  </si>
  <si>
    <t xml:space="preserve">C.2</t>
  </si>
  <si>
    <t xml:space="preserve">Allium sphaerocephalon</t>
  </si>
  <si>
    <t xml:space="preserve">Ostatné konštrukcie a práce</t>
  </si>
  <si>
    <t xml:space="preserve">936942001</t>
  </si>
  <si>
    <t xml:space="preserve">Montáž ochrannej mreže ku stromom v komunikácií so zabetónovaním oceľového rámu</t>
  </si>
  <si>
    <t xml:space="preserve">553560010900.1</t>
  </si>
  <si>
    <t xml:space="preserve">Mreža ochranná ku stromom, štvorcový pôdorys roštu, strana 1200 mm, oceľová mreža bez ochrany kmeňa stromu - CUADRADO, 1200 x 1200 m, v.p. 450 mm, vrátane osadzovacieho rámu</t>
  </si>
  <si>
    <t xml:space="preserve">553560010900.2</t>
  </si>
  <si>
    <t xml:space="preserve">Mreža ochranná ku stromom, kruhový pôdorys roštu, priemer 1200 mm, liatinová mreža bez ochrany kmeňa stromu - CIRCULAR, p.1200 mm, v.p. 450 mm, vrátane osadzovacieho rámu</t>
  </si>
  <si>
    <t xml:space="preserve">Presun hmôt HSV   </t>
  </si>
  <si>
    <t xml:space="preserve">998231311</t>
  </si>
  <si>
    <t xml:space="preserve">Presun hmôt pre sadovnícke a krajinárske úpravy do 5000 m vodorovne bez zvislého presunu</t>
  </si>
  <si>
    <t xml:space="preserve">Poznámky:</t>
  </si>
  <si>
    <t xml:space="preserve">Búracie práce a zemné práce súvisiace s výkopom výsadbových jám pre SO 01.1 Sadové úpravy sú zahrnuté vo výkaze výmer v časti SO 01 Cyklotrasa - Neoprávnené výdavky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###;\-####"/>
    <numFmt numFmtId="168" formatCode="[$-409]m/d/yyyy"/>
    <numFmt numFmtId="169" formatCode="[$-409]#,##0_);\(#,##0\)"/>
    <numFmt numFmtId="170" formatCode="[$-409]#,##0.00_);\(#,##0.00\)"/>
    <numFmt numFmtId="171" formatCode="0.00%;\-0.00%"/>
    <numFmt numFmtId="172" formatCode="#,##0.00_ ;\-#,##0.00\ "/>
    <numFmt numFmtId="173" formatCode="0.00"/>
    <numFmt numFmtId="174" formatCode="#,##0.0000000_ ;\-#,##0.0000000\ "/>
    <numFmt numFmtId="175" formatCode="0.0000"/>
    <numFmt numFmtId="176" formatCode="General"/>
    <numFmt numFmtId="177" formatCode="@"/>
    <numFmt numFmtId="178" formatCode="#,##0\ _S_k"/>
    <numFmt numFmtId="179" formatCode="#,##0&quot; Sk&quot;"/>
    <numFmt numFmtId="180" formatCode="#,##0"/>
    <numFmt numFmtId="181" formatCode="#,##0.00"/>
    <numFmt numFmtId="182" formatCode="0.00%"/>
    <numFmt numFmtId="183" formatCode="#,##0\ "/>
    <numFmt numFmtId="184" formatCode="#,##0.000"/>
    <numFmt numFmtId="185" formatCode="0"/>
    <numFmt numFmtId="186" formatCode="#,##0.000000"/>
    <numFmt numFmtId="187" formatCode="#,##0.0000"/>
    <numFmt numFmtId="188" formatCode="#,##0.000;\-#,##0.000"/>
    <numFmt numFmtId="189" formatCode="0.0000000"/>
    <numFmt numFmtId="190" formatCode="#,##0.00000"/>
    <numFmt numFmtId="191" formatCode="0.000"/>
    <numFmt numFmtId="192" formatCode="dd\.mm\.yyyy"/>
    <numFmt numFmtId="193" formatCode="#,##0.00%"/>
    <numFmt numFmtId="194" formatCode="0.000000"/>
    <numFmt numFmtId="195" formatCode="[$-409]d\-mmm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  <charset val="238"/>
    </font>
    <font>
      <sz val="8"/>
      <name val="MS Sans Serif"/>
      <family val="0"/>
      <charset val="1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8"/>
      <color rgb="FFFF0000"/>
      <name val="MS Sans Serif"/>
      <family val="0"/>
      <charset val="1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9"/>
      <color rgb="FFFF0000"/>
      <name val="Arial CE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8000"/>
      <name val="Arial Narrow"/>
      <family val="2"/>
      <charset val="238"/>
    </font>
    <font>
      <i val="true"/>
      <sz val="8"/>
      <color rgb="FF0000FF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8"/>
      <name val="Arial CYR"/>
      <family val="0"/>
      <charset val="1"/>
    </font>
    <font>
      <i val="true"/>
      <sz val="8"/>
      <color rgb="FF0000FF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8"/>
      <name val="Arial Narrow"/>
      <family val="2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24242"/>
      <name val="Arial CE"/>
      <family val="2"/>
      <charset val="238"/>
    </font>
    <font>
      <sz val="12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i val="true"/>
      <sz val="9"/>
      <color rgb="FF0000FF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3333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5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12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2" applyFont="true" applyBorder="true" applyAlignment="false" applyProtection="false"/>
    <xf numFmtId="164" fontId="19" fillId="0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64" fontId="0" fillId="4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5" borderId="10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25" fillId="0" borderId="0" applyFont="true" applyBorder="false" applyAlignment="false" applyProtection="false"/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2" xfId="89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3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4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5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4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5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4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6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8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6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5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5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3" xfId="8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6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4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8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2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3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3" xfId="8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5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89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7" borderId="2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8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6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66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6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18" borderId="6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6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2" fontId="22" fillId="0" borderId="0" xfId="8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2" fontId="41" fillId="0" borderId="0" xfId="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2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8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8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6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5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7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68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6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7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6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7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7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7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7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4" fillId="0" borderId="8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8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4" fillId="0" borderId="5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4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8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8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4" fillId="0" borderId="5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8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4" fillId="0" borderId="9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9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9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8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5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4" fillId="0" borderId="10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4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5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5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5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4" fontId="5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50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50" fillId="18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0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5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5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5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4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81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44" fillId="18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4" fontId="44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4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5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4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4" fillId="1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44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44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44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4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85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3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6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4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3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3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5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5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48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48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6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1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5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5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2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3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64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8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48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2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3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4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5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6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5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4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8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56" fillId="0" borderId="0" xfId="8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56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0" xfId="8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55" fillId="0" borderId="0" xfId="8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55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0" xfId="85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42" fillId="0" borderId="0" xfId="85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2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7" fillId="17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0" xfId="85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88" fontId="56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0" xfId="85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88" fontId="55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9" fillId="0" borderId="112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13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8" fontId="29" fillId="0" borderId="113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13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9" fillId="0" borderId="114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66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8" fontId="29" fillId="0" borderId="6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6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9" fillId="0" borderId="115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16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8" fontId="29" fillId="0" borderId="11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1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9" fillId="0" borderId="117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18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8" fontId="29" fillId="0" borderId="118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18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8" fillId="0" borderId="112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8" fillId="0" borderId="113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8" fontId="58" fillId="0" borderId="113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8" fillId="0" borderId="113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8" fillId="0" borderId="115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8" fillId="0" borderId="116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8" fontId="58" fillId="0" borderId="11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8" fillId="0" borderId="11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8" fillId="0" borderId="117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8" fillId="0" borderId="118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8" fontId="58" fillId="0" borderId="118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8" fillId="0" borderId="118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8" fillId="0" borderId="114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8" fillId="0" borderId="66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8" fontId="58" fillId="0" borderId="6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8" fillId="0" borderId="66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9" fillId="0" borderId="119" xfId="8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20" xfId="8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8" fontId="29" fillId="0" borderId="120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20" xfId="8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2" fillId="0" borderId="0" xfId="85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88" fontId="42" fillId="0" borderId="0" xfId="85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8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8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3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2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2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8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4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4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4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4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3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1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5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5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3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6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4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6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5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29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63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4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8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8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6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6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87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63" fillId="0" borderId="0" xfId="8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63" fillId="0" borderId="0" xfId="8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4" fillId="0" borderId="66" xfId="87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4" fillId="0" borderId="66" xfId="8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64" fillId="0" borderId="66" xfId="8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3" fillId="0" borderId="0" xfId="87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3" fillId="0" borderId="0" xfId="8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63" fillId="0" borderId="0" xfId="8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64" fillId="0" borderId="0" xfId="8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5" fillId="0" borderId="0" xfId="87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65" fillId="0" borderId="0" xfId="8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65" fillId="0" borderId="0" xfId="8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0" xfId="88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88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2" fillId="0" borderId="0" xfId="88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88" fontId="22" fillId="0" borderId="0" xfId="88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8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8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8" fontId="29" fillId="0" borderId="0" xfId="8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6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3" fillId="0" borderId="0" xfId="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0" xfId="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63" fillId="0" borderId="0" xfId="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8" fontId="63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63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64" fillId="0" borderId="0" xfId="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0" xfId="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64" fillId="0" borderId="0" xfId="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8" fontId="64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64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9" fillId="0" borderId="66" xfId="8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66" xfId="8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66" xfId="8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8" fontId="29" fillId="0" borderId="66" xfId="8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66" xfId="8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58" fillId="0" borderId="66" xfId="8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8" fillId="0" borderId="66" xfId="88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8" fillId="0" borderId="66" xfId="88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8" fontId="58" fillId="0" borderId="66" xfId="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8" fillId="0" borderId="66" xfId="8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6" fillId="0" borderId="0" xfId="88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0" xfId="88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6" fillId="0" borderId="0" xfId="88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88" fontId="66" fillId="0" borderId="0" xfId="88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66" fillId="0" borderId="0" xfId="88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65" fillId="0" borderId="0" xfId="88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0" xfId="88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65" fillId="0" borderId="0" xfId="88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88" fontId="65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65" fillId="0" borderId="0" xfId="88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22" fillId="0" borderId="0" xfId="89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4" fillId="0" borderId="7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4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4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8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8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8" fillId="18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0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50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50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1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44" fillId="1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19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4" fillId="1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44" fillId="1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1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1" fontId="53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5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48" fillId="18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81" fontId="48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18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1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48" fillId="1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1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8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52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52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52" fillId="18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4" fontId="52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2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52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44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52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1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50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1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5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49" fillId="18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1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49" fillId="1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1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4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44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44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2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44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49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52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5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52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52" fillId="7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52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2" fillId="18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90" fontId="44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53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53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7" fillId="18" borderId="0" xfId="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18" borderId="0" xfId="8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7" fontId="52" fillId="18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7" fillId="0" borderId="0" xfId="8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5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81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4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4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2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2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2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7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7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2" fillId="18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8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2" fillId="18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2" fillId="18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2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7" fillId="18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18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7" fillId="18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data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a 2" xfId="81"/>
    <cellStyle name="Normálna 23" xfId="82"/>
    <cellStyle name="normálne 3" xfId="83"/>
    <cellStyle name="normálne_KLs" xfId="84"/>
    <cellStyle name="normálne_SO 02_V+Żkaz v+Żmer a rozpo¦Źet" xfId="85"/>
    <cellStyle name="normálne_SO 03_Kryc+ş list rozpo¦Źtu" xfId="86"/>
    <cellStyle name="normálne_SO 03_Rekapitul+ícia rozpo¦Źtu" xfId="87"/>
    <cellStyle name="normálne_SO 03_Rozpo¦Źet" xfId="88"/>
    <cellStyle name="normálne_V+Żkaz v+Żmer a rozpo¦Źet_rekapitul+ícia" xfId="89"/>
    <cellStyle name="Note 1" xfId="90"/>
    <cellStyle name="Název" xfId="91"/>
    <cellStyle name="Output" xfId="92"/>
    <cellStyle name="TEXT 1" xfId="93"/>
    <cellStyle name="Text upozornění" xfId="94"/>
    <cellStyle name="TEXT1" xfId="95"/>
    <cellStyle name="Title" xfId="96"/>
    <cellStyle name="Titul" xfId="97"/>
    <cellStyle name="Total" xfId="98"/>
    <cellStyle name="Warning Text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uner/Documents/Verejn&#233;%20obstar&#225;vanie%20cez%20vestn&#237;k/Cyklotrasa%20Pezinsk&#225;%20-%20Priemyseln&#253;%20park/ponuky%20z%20VO/111320%20-%20Cyklotrasa%20Pezinska%20-%20Priemyselny%20par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SO-01.1 - Úsek 1 - Cyklot..."/>
      <sheetName val="SO-01.2 - Úsek 1"/>
      <sheetName val="SO-01.3 - Úsek 1"/>
      <sheetName val="SO 01.3 - Úsek 2"/>
      <sheetName val="SO_01.3 - Úsek 3"/>
      <sheetName val="SO 01.4 - Cyklotrasa CKN ..."/>
      <sheetName val="SO-02.1 - Rekonštrukcia c..."/>
      <sheetName val="SO-02.2 - Novostavba vjaz..."/>
      <sheetName val="SO-02.3 - Novostavba auto..."/>
      <sheetName val="SO-03 - Sadové úpravy - K..."/>
      <sheetName val="SO - 04 - Elektroinštalác..."/>
      <sheetName val="SO 04.1 - Elektroinštalác..."/>
      <sheetName val="SO-05 - Projekt prekládky..."/>
    </sheetNames>
    <sheetDataSet>
      <sheetData sheetId="0">
        <row r="14">
          <cell r="E1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45" activeCellId="0" sqref="N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14"/>
    <col collapsed="false" customWidth="true" hidden="false" outlineLevel="0" max="4" min="4" style="1" width="6.85"/>
    <col collapsed="false" customWidth="true" hidden="false" outlineLevel="0" max="5" min="5" style="1" width="11.56"/>
    <col collapsed="false" customWidth="true" hidden="false" outlineLevel="0" max="6" min="6" style="1" width="0.41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14"/>
    <col collapsed="false" customWidth="true" hidden="false" outlineLevel="0" max="14" min="14" style="1" width="7.85"/>
    <col collapsed="false" customWidth="true" hidden="false" outlineLevel="0" max="15" min="15" style="1" width="3.85"/>
    <col collapsed="false" customWidth="true" hidden="false" outlineLevel="0" max="16" min="16" style="1" width="11.85"/>
    <col collapsed="false" customWidth="true" hidden="false" outlineLevel="0" max="17" min="17" style="1" width="6.41"/>
    <col collapsed="false" customWidth="true" hidden="false" outlineLevel="0" max="18" min="18" style="1" width="11.85"/>
    <col collapsed="false" customWidth="true" hidden="false" outlineLevel="0" max="19" min="19" style="1" width="1.13"/>
    <col collapsed="false" customWidth="false" hidden="false" outlineLevel="0" max="20" min="20" style="2" width="8.99"/>
    <col collapsed="false" customWidth="true" hidden="false" outlineLevel="0" max="21" min="21" style="2" width="12.14"/>
    <col collapsed="false" customWidth="false" hidden="false" outlineLevel="0" max="257" min="22" style="2" width="8.99"/>
  </cols>
  <sheetData>
    <row r="1" customFormat="false" ht="12" hidden="false" customHeight="true" outlineLevel="0" collapsed="false">
      <c r="O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7"/>
    </row>
    <row r="3" customFormat="false" ht="21" hidden="false" customHeight="true" outlineLevel="0" collapsed="false">
      <c r="A3" s="8"/>
      <c r="B3" s="9" t="s">
        <v>0</v>
      </c>
      <c r="C3" s="10"/>
      <c r="E3" s="10"/>
      <c r="F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2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9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6"/>
      <c r="Q5" s="16"/>
      <c r="R5" s="16"/>
      <c r="S5" s="18"/>
    </row>
    <row r="6" customFormat="false" ht="18" hidden="false" customHeight="true" outlineLevel="0" collapsed="false">
      <c r="A6" s="19"/>
      <c r="B6" s="17" t="s">
        <v>1</v>
      </c>
      <c r="C6" s="17"/>
      <c r="D6" s="17"/>
      <c r="E6" s="20" t="s">
        <v>2</v>
      </c>
      <c r="F6" s="21"/>
      <c r="G6" s="21"/>
      <c r="H6" s="21"/>
      <c r="I6" s="21"/>
      <c r="J6" s="22"/>
      <c r="K6" s="17"/>
      <c r="L6" s="17"/>
      <c r="M6" s="17"/>
      <c r="N6" s="17"/>
      <c r="O6" s="17"/>
      <c r="P6" s="17" t="s">
        <v>3</v>
      </c>
      <c r="Q6" s="20"/>
      <c r="R6" s="22"/>
      <c r="S6" s="23"/>
    </row>
    <row r="7" customFormat="false" ht="18" hidden="false" customHeight="true" outlineLevel="0" collapsed="false">
      <c r="A7" s="19"/>
      <c r="B7" s="17" t="s">
        <v>4</v>
      </c>
      <c r="C7" s="17"/>
      <c r="D7" s="17"/>
      <c r="E7" s="24" t="s">
        <v>5</v>
      </c>
      <c r="F7" s="17"/>
      <c r="G7" s="17"/>
      <c r="H7" s="17"/>
      <c r="I7" s="17"/>
      <c r="J7" s="25"/>
      <c r="K7" s="17"/>
      <c r="L7" s="17"/>
      <c r="M7" s="17"/>
      <c r="N7" s="17"/>
      <c r="O7" s="17"/>
      <c r="P7" s="17" t="s">
        <v>6</v>
      </c>
      <c r="Q7" s="24"/>
      <c r="R7" s="25"/>
      <c r="S7" s="23"/>
    </row>
    <row r="8" customFormat="false" ht="18" hidden="false" customHeight="true" outlineLevel="0" collapsed="false">
      <c r="A8" s="19"/>
      <c r="B8" s="17" t="s">
        <v>7</v>
      </c>
      <c r="C8" s="17"/>
      <c r="D8" s="17"/>
      <c r="E8" s="26"/>
      <c r="F8" s="27"/>
      <c r="G8" s="27"/>
      <c r="H8" s="27"/>
      <c r="I8" s="27"/>
      <c r="J8" s="28"/>
      <c r="K8" s="17"/>
      <c r="L8" s="17"/>
      <c r="M8" s="17"/>
      <c r="N8" s="17"/>
      <c r="O8" s="17"/>
      <c r="P8" s="17" t="s">
        <v>8</v>
      </c>
      <c r="Q8" s="26" t="s">
        <v>9</v>
      </c>
      <c r="R8" s="28"/>
      <c r="S8" s="23"/>
    </row>
    <row r="9" customFormat="false" ht="18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s">
        <v>10</v>
      </c>
      <c r="Q9" s="17" t="s">
        <v>11</v>
      </c>
      <c r="R9" s="17"/>
      <c r="S9" s="23"/>
    </row>
    <row r="10" customFormat="false" ht="18" hidden="false" customHeight="true" outlineLevel="0" collapsed="false">
      <c r="A10" s="19"/>
      <c r="B10" s="17" t="s">
        <v>12</v>
      </c>
      <c r="C10" s="17"/>
      <c r="D10" s="17"/>
      <c r="E10" s="20" t="s">
        <v>13</v>
      </c>
      <c r="F10" s="21"/>
      <c r="G10" s="21"/>
      <c r="H10" s="21"/>
      <c r="I10" s="21"/>
      <c r="J10" s="22"/>
      <c r="K10" s="17"/>
      <c r="L10" s="17"/>
      <c r="M10" s="17"/>
      <c r="N10" s="17"/>
      <c r="O10" s="17"/>
      <c r="P10" s="29" t="s">
        <v>14</v>
      </c>
      <c r="Q10" s="30"/>
      <c r="R10" s="31"/>
      <c r="S10" s="23"/>
    </row>
    <row r="11" customFormat="false" ht="18" hidden="false" customHeight="true" outlineLevel="0" collapsed="false">
      <c r="A11" s="19"/>
      <c r="B11" s="17" t="s">
        <v>15</v>
      </c>
      <c r="C11" s="17"/>
      <c r="D11" s="17"/>
      <c r="E11" s="24" t="s">
        <v>16</v>
      </c>
      <c r="F11" s="17"/>
      <c r="G11" s="17"/>
      <c r="H11" s="17"/>
      <c r="I11" s="17"/>
      <c r="J11" s="25"/>
      <c r="K11" s="17"/>
      <c r="L11" s="17"/>
      <c r="M11" s="17"/>
      <c r="N11" s="17"/>
      <c r="O11" s="17"/>
      <c r="P11" s="29"/>
      <c r="Q11" s="30"/>
      <c r="R11" s="31"/>
      <c r="S11" s="23"/>
    </row>
    <row r="12" customFormat="false" ht="18" hidden="false" customHeight="true" outlineLevel="0" collapsed="false">
      <c r="A12" s="19"/>
      <c r="B12" s="17" t="s">
        <v>17</v>
      </c>
      <c r="C12" s="17"/>
      <c r="D12" s="17"/>
      <c r="E12" s="26"/>
      <c r="F12" s="27"/>
      <c r="G12" s="27"/>
      <c r="H12" s="27"/>
      <c r="I12" s="27"/>
      <c r="J12" s="28"/>
      <c r="K12" s="17"/>
      <c r="L12" s="17"/>
      <c r="M12" s="17"/>
      <c r="N12" s="17"/>
      <c r="O12" s="17"/>
      <c r="P12" s="29"/>
      <c r="Q12" s="30"/>
      <c r="R12" s="31"/>
      <c r="S12" s="23"/>
    </row>
    <row r="13" customFormat="false" ht="18" hidden="false" customHeight="true" outlineLevel="0" collapsed="false">
      <c r="A13" s="19"/>
      <c r="B13" s="17"/>
      <c r="C13" s="17"/>
      <c r="D13" s="17"/>
      <c r="E13" s="32" t="s">
        <v>18</v>
      </c>
      <c r="F13" s="17"/>
      <c r="G13" s="17" t="s">
        <v>19</v>
      </c>
      <c r="H13" s="17"/>
      <c r="I13" s="17"/>
      <c r="J13" s="17"/>
      <c r="K13" s="17"/>
      <c r="L13" s="17"/>
      <c r="M13" s="17"/>
      <c r="N13" s="17"/>
      <c r="O13" s="17"/>
      <c r="P13" s="32" t="s">
        <v>20</v>
      </c>
      <c r="Q13" s="33"/>
      <c r="R13" s="17"/>
      <c r="S13" s="23"/>
    </row>
    <row r="14" customFormat="false" ht="18" hidden="false" customHeight="true" outlineLevel="0" collapsed="false">
      <c r="A14" s="19"/>
      <c r="B14" s="17"/>
      <c r="C14" s="17"/>
      <c r="D14" s="17"/>
      <c r="E14" s="34"/>
      <c r="F14" s="17"/>
      <c r="G14" s="30"/>
      <c r="H14" s="35"/>
      <c r="I14" s="36"/>
      <c r="J14" s="31"/>
      <c r="K14" s="17"/>
      <c r="L14" s="17"/>
      <c r="M14" s="17"/>
      <c r="N14" s="17"/>
      <c r="O14" s="17"/>
      <c r="P14" s="37"/>
      <c r="Q14" s="33"/>
      <c r="R14" s="17"/>
      <c r="S14" s="23"/>
    </row>
    <row r="15" customFormat="false" ht="9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</row>
    <row r="16" customFormat="false" ht="20.25" hidden="false" customHeight="true" outlineLevel="0" collapsed="false">
      <c r="A16" s="41"/>
      <c r="B16" s="42"/>
      <c r="C16" s="42"/>
      <c r="D16" s="42"/>
      <c r="E16" s="43" t="s">
        <v>21</v>
      </c>
      <c r="F16" s="42"/>
      <c r="G16" s="42"/>
      <c r="H16" s="42"/>
      <c r="I16" s="42"/>
      <c r="J16" s="42"/>
      <c r="K16" s="42"/>
      <c r="L16" s="42"/>
      <c r="M16" s="42"/>
      <c r="N16" s="42"/>
      <c r="O16" s="39"/>
      <c r="P16" s="42"/>
      <c r="Q16" s="42"/>
      <c r="R16" s="42"/>
      <c r="S16" s="44"/>
    </row>
    <row r="17" customFormat="false" ht="21" hidden="false" customHeight="true" outlineLevel="0" collapsed="false">
      <c r="A17" s="45" t="s">
        <v>22</v>
      </c>
      <c r="B17" s="46"/>
      <c r="C17" s="46"/>
      <c r="D17" s="47"/>
      <c r="E17" s="48" t="s">
        <v>23</v>
      </c>
      <c r="F17" s="47"/>
      <c r="G17" s="48" t="s">
        <v>24</v>
      </c>
      <c r="H17" s="46"/>
      <c r="I17" s="47"/>
      <c r="J17" s="48" t="s">
        <v>25</v>
      </c>
      <c r="K17" s="46"/>
      <c r="L17" s="48" t="s">
        <v>26</v>
      </c>
      <c r="M17" s="46"/>
      <c r="N17" s="46"/>
      <c r="O17" s="49"/>
      <c r="P17" s="47"/>
      <c r="Q17" s="48" t="s">
        <v>27</v>
      </c>
      <c r="R17" s="46"/>
      <c r="S17" s="50"/>
    </row>
    <row r="18" customFormat="false" ht="18" hidden="false" customHeight="true" outlineLevel="0" collapsed="false">
      <c r="A18" s="51"/>
      <c r="B18" s="52"/>
      <c r="C18" s="52"/>
      <c r="D18" s="53" t="n">
        <v>0</v>
      </c>
      <c r="E18" s="54" t="n">
        <v>0</v>
      </c>
      <c r="F18" s="55"/>
      <c r="G18" s="56"/>
      <c r="H18" s="52"/>
      <c r="I18" s="53" t="n">
        <v>0</v>
      </c>
      <c r="J18" s="54" t="n">
        <v>0</v>
      </c>
      <c r="K18" s="57"/>
      <c r="L18" s="56"/>
      <c r="M18" s="52"/>
      <c r="N18" s="52"/>
      <c r="O18" s="58"/>
      <c r="P18" s="53" t="n">
        <v>0</v>
      </c>
      <c r="Q18" s="56"/>
      <c r="R18" s="59" t="n">
        <v>0</v>
      </c>
      <c r="S18" s="60"/>
    </row>
    <row r="19" customFormat="false" ht="20.25" hidden="false" customHeight="true" outlineLevel="0" collapsed="false">
      <c r="A19" s="41"/>
      <c r="B19" s="42"/>
      <c r="C19" s="42"/>
      <c r="D19" s="42"/>
      <c r="E19" s="43" t="s">
        <v>28</v>
      </c>
      <c r="F19" s="42"/>
      <c r="G19" s="42"/>
      <c r="H19" s="42"/>
      <c r="I19" s="42"/>
      <c r="J19" s="61" t="s">
        <v>29</v>
      </c>
      <c r="K19" s="42"/>
      <c r="L19" s="42"/>
      <c r="M19" s="42"/>
      <c r="N19" s="42"/>
      <c r="O19" s="39"/>
      <c r="P19" s="42"/>
      <c r="Q19" s="42"/>
      <c r="R19" s="42"/>
      <c r="S19" s="44"/>
    </row>
    <row r="20" customFormat="false" ht="18" hidden="false" customHeight="true" outlineLevel="0" collapsed="false">
      <c r="A20" s="62" t="s">
        <v>30</v>
      </c>
      <c r="B20" s="63"/>
      <c r="C20" s="64" t="s">
        <v>31</v>
      </c>
      <c r="D20" s="65"/>
      <c r="E20" s="65"/>
      <c r="F20" s="66"/>
      <c r="G20" s="62" t="s">
        <v>32</v>
      </c>
      <c r="H20" s="67"/>
      <c r="I20" s="64" t="s">
        <v>33</v>
      </c>
      <c r="J20" s="65"/>
      <c r="K20" s="65"/>
      <c r="L20" s="62" t="s">
        <v>34</v>
      </c>
      <c r="M20" s="67"/>
      <c r="N20" s="64" t="s">
        <v>35</v>
      </c>
      <c r="O20" s="68"/>
      <c r="P20" s="65"/>
      <c r="Q20" s="65"/>
      <c r="R20" s="65"/>
      <c r="S20" s="66"/>
    </row>
    <row r="21" customFormat="false" ht="18" hidden="false" customHeight="true" outlineLevel="0" collapsed="false">
      <c r="A21" s="69" t="s">
        <v>36</v>
      </c>
      <c r="B21" s="70" t="s">
        <v>37</v>
      </c>
      <c r="C21" s="71"/>
      <c r="D21" s="72" t="s">
        <v>38</v>
      </c>
      <c r="E21" s="73"/>
      <c r="F21" s="74"/>
      <c r="G21" s="69" t="s">
        <v>39</v>
      </c>
      <c r="H21" s="75" t="s">
        <v>40</v>
      </c>
      <c r="I21" s="76"/>
      <c r="J21" s="73" t="n">
        <v>0</v>
      </c>
      <c r="K21" s="77"/>
      <c r="L21" s="69" t="s">
        <v>41</v>
      </c>
      <c r="M21" s="78" t="s">
        <v>42</v>
      </c>
      <c r="N21" s="79"/>
      <c r="O21" s="49"/>
      <c r="P21" s="79"/>
      <c r="Q21" s="80"/>
      <c r="R21" s="73" t="n">
        <v>0</v>
      </c>
      <c r="S21" s="74"/>
    </row>
    <row r="22" customFormat="false" ht="18" hidden="false" customHeight="true" outlineLevel="0" collapsed="false">
      <c r="A22" s="69" t="s">
        <v>43</v>
      </c>
      <c r="B22" s="81"/>
      <c r="C22" s="82"/>
      <c r="D22" s="72" t="s">
        <v>44</v>
      </c>
      <c r="E22" s="73"/>
      <c r="F22" s="74"/>
      <c r="G22" s="69" t="s">
        <v>45</v>
      </c>
      <c r="H22" s="17" t="s">
        <v>46</v>
      </c>
      <c r="I22" s="76"/>
      <c r="J22" s="73" t="n">
        <v>0</v>
      </c>
      <c r="K22" s="77"/>
      <c r="L22" s="69" t="s">
        <v>47</v>
      </c>
      <c r="M22" s="78" t="s">
        <v>48</v>
      </c>
      <c r="N22" s="79"/>
      <c r="O22" s="49"/>
      <c r="P22" s="79"/>
      <c r="Q22" s="80"/>
      <c r="R22" s="73" t="n">
        <v>0</v>
      </c>
      <c r="S22" s="74"/>
    </row>
    <row r="23" customFormat="false" ht="18" hidden="false" customHeight="true" outlineLevel="0" collapsed="false">
      <c r="A23" s="69" t="s">
        <v>49</v>
      </c>
      <c r="B23" s="70" t="s">
        <v>50</v>
      </c>
      <c r="C23" s="71"/>
      <c r="D23" s="72" t="s">
        <v>38</v>
      </c>
      <c r="E23" s="73"/>
      <c r="F23" s="74"/>
      <c r="G23" s="69" t="s">
        <v>51</v>
      </c>
      <c r="H23" s="75" t="s">
        <v>52</v>
      </c>
      <c r="I23" s="76"/>
      <c r="J23" s="73" t="n">
        <v>0</v>
      </c>
      <c r="K23" s="77"/>
      <c r="L23" s="69" t="s">
        <v>53</v>
      </c>
      <c r="M23" s="78" t="s">
        <v>54</v>
      </c>
      <c r="N23" s="79"/>
      <c r="O23" s="49"/>
      <c r="P23" s="79"/>
      <c r="Q23" s="80"/>
      <c r="R23" s="73" t="n">
        <v>0</v>
      </c>
      <c r="S23" s="74"/>
    </row>
    <row r="24" customFormat="false" ht="18" hidden="false" customHeight="true" outlineLevel="0" collapsed="false">
      <c r="A24" s="69" t="s">
        <v>55</v>
      </c>
      <c r="B24" s="81"/>
      <c r="C24" s="82"/>
      <c r="D24" s="72" t="s">
        <v>44</v>
      </c>
      <c r="E24" s="73"/>
      <c r="F24" s="74"/>
      <c r="G24" s="69" t="s">
        <v>56</v>
      </c>
      <c r="H24" s="75"/>
      <c r="I24" s="76"/>
      <c r="J24" s="83"/>
      <c r="K24" s="77"/>
      <c r="L24" s="69" t="s">
        <v>57</v>
      </c>
      <c r="M24" s="78" t="s">
        <v>58</v>
      </c>
      <c r="N24" s="79"/>
      <c r="O24" s="49"/>
      <c r="P24" s="79"/>
      <c r="Q24" s="80"/>
      <c r="R24" s="73" t="n">
        <v>0</v>
      </c>
      <c r="S24" s="74"/>
    </row>
    <row r="25" customFormat="false" ht="18" hidden="false" customHeight="true" outlineLevel="0" collapsed="false">
      <c r="A25" s="69" t="s">
        <v>59</v>
      </c>
      <c r="B25" s="70" t="s">
        <v>60</v>
      </c>
      <c r="C25" s="71"/>
      <c r="D25" s="72" t="s">
        <v>38</v>
      </c>
      <c r="E25" s="73"/>
      <c r="F25" s="74"/>
      <c r="G25" s="84"/>
      <c r="H25" s="79"/>
      <c r="I25" s="76"/>
      <c r="J25" s="83"/>
      <c r="K25" s="77"/>
      <c r="L25" s="69" t="s">
        <v>61</v>
      </c>
      <c r="M25" s="78" t="s">
        <v>62</v>
      </c>
      <c r="N25" s="79"/>
      <c r="O25" s="49"/>
      <c r="P25" s="79"/>
      <c r="Q25" s="80"/>
      <c r="R25" s="73" t="n">
        <v>0</v>
      </c>
      <c r="S25" s="74"/>
    </row>
    <row r="26" customFormat="false" ht="18" hidden="false" customHeight="true" outlineLevel="0" collapsed="false">
      <c r="A26" s="69" t="s">
        <v>63</v>
      </c>
      <c r="B26" s="81"/>
      <c r="C26" s="82"/>
      <c r="D26" s="72" t="s">
        <v>44</v>
      </c>
      <c r="E26" s="73"/>
      <c r="F26" s="74"/>
      <c r="G26" s="84"/>
      <c r="H26" s="79"/>
      <c r="I26" s="76"/>
      <c r="J26" s="83"/>
      <c r="K26" s="77"/>
      <c r="L26" s="69" t="s">
        <v>64</v>
      </c>
      <c r="M26" s="75" t="s">
        <v>65</v>
      </c>
      <c r="N26" s="79"/>
      <c r="O26" s="49"/>
      <c r="P26" s="79"/>
      <c r="Q26" s="76"/>
      <c r="R26" s="73" t="n">
        <v>0</v>
      </c>
      <c r="S26" s="74"/>
    </row>
    <row r="27" customFormat="false" ht="18" hidden="false" customHeight="true" outlineLevel="0" collapsed="false">
      <c r="A27" s="69" t="s">
        <v>66</v>
      </c>
      <c r="B27" s="85" t="s">
        <v>67</v>
      </c>
      <c r="C27" s="85"/>
      <c r="D27" s="85"/>
      <c r="E27" s="86" t="n">
        <f aca="false">'Rekapitulácia objektov OV+NV'!C24</f>
        <v>0</v>
      </c>
      <c r="F27" s="44"/>
      <c r="G27" s="69" t="s">
        <v>68</v>
      </c>
      <c r="H27" s="87" t="s">
        <v>69</v>
      </c>
      <c r="I27" s="76"/>
      <c r="J27" s="88"/>
      <c r="K27" s="89"/>
      <c r="L27" s="69" t="s">
        <v>70</v>
      </c>
      <c r="M27" s="87" t="s">
        <v>71</v>
      </c>
      <c r="N27" s="79"/>
      <c r="O27" s="49"/>
      <c r="P27" s="79"/>
      <c r="Q27" s="76"/>
      <c r="R27" s="86" t="n">
        <v>0</v>
      </c>
      <c r="S27" s="44"/>
    </row>
    <row r="28" customFormat="false" ht="18" hidden="false" customHeight="true" outlineLevel="0" collapsed="false">
      <c r="A28" s="90" t="s">
        <v>72</v>
      </c>
      <c r="B28" s="91" t="s">
        <v>73</v>
      </c>
      <c r="C28" s="92"/>
      <c r="D28" s="93"/>
      <c r="E28" s="94" t="n">
        <v>0</v>
      </c>
      <c r="F28" s="40"/>
      <c r="G28" s="90" t="s">
        <v>74</v>
      </c>
      <c r="H28" s="91" t="s">
        <v>75</v>
      </c>
      <c r="I28" s="93"/>
      <c r="J28" s="95" t="n">
        <v>0</v>
      </c>
      <c r="K28" s="96"/>
      <c r="L28" s="90" t="s">
        <v>76</v>
      </c>
      <c r="M28" s="91" t="s">
        <v>77</v>
      </c>
      <c r="N28" s="92"/>
      <c r="O28" s="39"/>
      <c r="P28" s="92"/>
      <c r="Q28" s="93"/>
      <c r="R28" s="94" t="n">
        <v>0</v>
      </c>
      <c r="S28" s="40"/>
    </row>
    <row r="29" customFormat="false" ht="18" hidden="false" customHeight="true" outlineLevel="0" collapsed="false">
      <c r="A29" s="97" t="s">
        <v>15</v>
      </c>
      <c r="B29" s="16"/>
      <c r="C29" s="16"/>
      <c r="D29" s="16"/>
      <c r="E29" s="16"/>
      <c r="F29" s="98"/>
      <c r="G29" s="99"/>
      <c r="H29" s="16"/>
      <c r="I29" s="16"/>
      <c r="J29" s="16"/>
      <c r="K29" s="16"/>
      <c r="L29" s="62" t="s">
        <v>78</v>
      </c>
      <c r="M29" s="47"/>
      <c r="N29" s="64" t="s">
        <v>79</v>
      </c>
      <c r="O29" s="68"/>
      <c r="P29" s="46"/>
      <c r="Q29" s="46"/>
      <c r="R29" s="46"/>
      <c r="S29" s="50"/>
    </row>
    <row r="30" customFormat="false" ht="18" hidden="false" customHeight="true" outlineLevel="0" collapsed="false">
      <c r="A30" s="19"/>
      <c r="B30" s="17"/>
      <c r="C30" s="17"/>
      <c r="D30" s="17"/>
      <c r="E30" s="17"/>
      <c r="F30" s="100"/>
      <c r="G30" s="101"/>
      <c r="H30" s="17"/>
      <c r="I30" s="17"/>
      <c r="J30" s="17"/>
      <c r="K30" s="17"/>
      <c r="L30" s="69" t="s">
        <v>80</v>
      </c>
      <c r="M30" s="75" t="s">
        <v>81</v>
      </c>
      <c r="N30" s="79"/>
      <c r="O30" s="49"/>
      <c r="P30" s="79"/>
      <c r="Q30" s="76"/>
      <c r="R30" s="86" t="n">
        <f aca="false">E27+J27+R27+E28+J28+R28</f>
        <v>0</v>
      </c>
      <c r="S30" s="44"/>
      <c r="U30" s="102"/>
    </row>
    <row r="31" customFormat="false" ht="18" hidden="false" customHeight="true" outlineLevel="0" collapsed="false">
      <c r="A31" s="103" t="s">
        <v>82</v>
      </c>
      <c r="B31" s="49"/>
      <c r="C31" s="49"/>
      <c r="D31" s="49"/>
      <c r="E31" s="49"/>
      <c r="F31" s="82"/>
      <c r="G31" s="104" t="s">
        <v>83</v>
      </c>
      <c r="H31" s="49"/>
      <c r="I31" s="49"/>
      <c r="J31" s="49"/>
      <c r="K31" s="49"/>
      <c r="L31" s="69" t="s">
        <v>84</v>
      </c>
      <c r="M31" s="78" t="s">
        <v>85</v>
      </c>
      <c r="N31" s="105" t="n">
        <v>20</v>
      </c>
      <c r="O31" s="106" t="s">
        <v>86</v>
      </c>
      <c r="P31" s="107" t="n">
        <f aca="false">R30</f>
        <v>0</v>
      </c>
      <c r="Q31" s="76"/>
      <c r="R31" s="108" t="n">
        <f aca="false">'Rekapitulácia objektov OV+NV'!D24</f>
        <v>0</v>
      </c>
      <c r="S31" s="109"/>
      <c r="U31" s="102"/>
    </row>
    <row r="32" customFormat="false" ht="12.75" hidden="true" customHeight="true" outlineLevel="0" collapsed="false">
      <c r="A32" s="110"/>
      <c r="B32" s="111"/>
      <c r="C32" s="111"/>
      <c r="D32" s="111"/>
      <c r="E32" s="111"/>
      <c r="F32" s="71"/>
      <c r="G32" s="112"/>
      <c r="H32" s="111"/>
      <c r="I32" s="111"/>
      <c r="J32" s="111"/>
      <c r="K32" s="111"/>
      <c r="L32" s="113"/>
      <c r="M32" s="114"/>
      <c r="N32" s="115"/>
      <c r="O32" s="116"/>
      <c r="P32" s="117"/>
      <c r="Q32" s="115"/>
      <c r="R32" s="118"/>
      <c r="S32" s="74"/>
      <c r="U32" s="102"/>
    </row>
    <row r="33" customFormat="false" ht="35.25" hidden="false" customHeight="true" outlineLevel="0" collapsed="false">
      <c r="A33" s="119" t="s">
        <v>12</v>
      </c>
      <c r="B33" s="120"/>
      <c r="C33" s="120"/>
      <c r="D33" s="120"/>
      <c r="E33" s="17"/>
      <c r="F33" s="100"/>
      <c r="G33" s="101"/>
      <c r="H33" s="17"/>
      <c r="I33" s="17"/>
      <c r="J33" s="17"/>
      <c r="K33" s="17"/>
      <c r="L33" s="90" t="s">
        <v>87</v>
      </c>
      <c r="M33" s="121" t="s">
        <v>88</v>
      </c>
      <c r="N33" s="121"/>
      <c r="O33" s="121"/>
      <c r="P33" s="121"/>
      <c r="Q33" s="93"/>
      <c r="R33" s="122" t="n">
        <f aca="false">SUM(R30:R32)</f>
        <v>0</v>
      </c>
      <c r="S33" s="31"/>
      <c r="U33" s="123"/>
    </row>
    <row r="34" customFormat="false" ht="33" hidden="false" customHeight="true" outlineLevel="0" collapsed="false">
      <c r="A34" s="103" t="s">
        <v>82</v>
      </c>
      <c r="B34" s="49"/>
      <c r="C34" s="49"/>
      <c r="D34" s="49"/>
      <c r="E34" s="49"/>
      <c r="F34" s="82"/>
      <c r="G34" s="104" t="s">
        <v>83</v>
      </c>
      <c r="H34" s="49"/>
      <c r="I34" s="49"/>
      <c r="J34" s="49"/>
      <c r="K34" s="49"/>
      <c r="L34" s="62" t="s">
        <v>89</v>
      </c>
      <c r="M34" s="47"/>
      <c r="N34" s="64" t="s">
        <v>90</v>
      </c>
      <c r="O34" s="68"/>
      <c r="P34" s="46"/>
      <c r="Q34" s="46"/>
      <c r="R34" s="124"/>
      <c r="S34" s="50"/>
    </row>
    <row r="35" customFormat="false" ht="20.25" hidden="false" customHeight="true" outlineLevel="0" collapsed="false">
      <c r="A35" s="125" t="s">
        <v>17</v>
      </c>
      <c r="B35" s="111"/>
      <c r="C35" s="111"/>
      <c r="D35" s="111"/>
      <c r="E35" s="111"/>
      <c r="F35" s="71"/>
      <c r="G35" s="126"/>
      <c r="H35" s="111"/>
      <c r="I35" s="111"/>
      <c r="J35" s="111"/>
      <c r="K35" s="111"/>
      <c r="L35" s="69" t="s">
        <v>91</v>
      </c>
      <c r="M35" s="75" t="s">
        <v>92</v>
      </c>
      <c r="N35" s="79"/>
      <c r="O35" s="49"/>
      <c r="P35" s="79"/>
      <c r="Q35" s="76"/>
      <c r="R35" s="73" t="n">
        <v>0</v>
      </c>
      <c r="S35" s="74"/>
    </row>
    <row r="36" customFormat="false" ht="18" hidden="false" customHeight="true" outlineLevel="0" collapsed="false">
      <c r="A36" s="19"/>
      <c r="B36" s="17"/>
      <c r="C36" s="17"/>
      <c r="D36" s="17"/>
      <c r="E36" s="17"/>
      <c r="F36" s="100"/>
      <c r="G36" s="127"/>
      <c r="H36" s="17"/>
      <c r="I36" s="17"/>
      <c r="J36" s="17"/>
      <c r="K36" s="17"/>
      <c r="L36" s="69" t="s">
        <v>93</v>
      </c>
      <c r="M36" s="75" t="s">
        <v>94</v>
      </c>
      <c r="N36" s="79"/>
      <c r="O36" s="49"/>
      <c r="P36" s="79"/>
      <c r="Q36" s="76"/>
      <c r="R36" s="73" t="n">
        <v>0</v>
      </c>
      <c r="S36" s="74"/>
    </row>
    <row r="37" customFormat="false" ht="18" hidden="false" customHeight="true" outlineLevel="0" collapsed="false">
      <c r="A37" s="128" t="s">
        <v>82</v>
      </c>
      <c r="B37" s="39"/>
      <c r="C37" s="39"/>
      <c r="D37" s="39"/>
      <c r="E37" s="39"/>
      <c r="F37" s="129"/>
      <c r="G37" s="130" t="s">
        <v>83</v>
      </c>
      <c r="H37" s="39"/>
      <c r="I37" s="39"/>
      <c r="J37" s="39"/>
      <c r="K37" s="39"/>
      <c r="L37" s="90" t="s">
        <v>95</v>
      </c>
      <c r="M37" s="91" t="s">
        <v>96</v>
      </c>
      <c r="N37" s="92"/>
      <c r="O37" s="131"/>
      <c r="P37" s="92"/>
      <c r="Q37" s="93"/>
      <c r="R37" s="54" t="n">
        <v>0</v>
      </c>
      <c r="S37" s="132"/>
    </row>
    <row r="38" customFormat="false" ht="12" hidden="false" customHeight="true" outlineLevel="0" collapsed="false">
      <c r="O38" s="133"/>
    </row>
  </sheetData>
  <mergeCells count="2">
    <mergeCell ref="B27:D27"/>
    <mergeCell ref="M33:P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336" width="4.99"/>
    <col collapsed="false" customWidth="true" hidden="false" outlineLevel="0" max="2" min="2" style="336" width="9.85"/>
    <col collapsed="false" customWidth="true" hidden="false" outlineLevel="0" max="3" min="3" style="336" width="42.85"/>
    <col collapsed="false" customWidth="true" hidden="false" outlineLevel="0" max="4" min="4" style="336" width="3.14"/>
    <col collapsed="false" customWidth="true" hidden="false" outlineLevel="0" max="5" min="5" style="336" width="8.56"/>
    <col collapsed="false" customWidth="false" hidden="false" outlineLevel="0" max="6" min="6" style="336" width="9.14"/>
    <col collapsed="false" customWidth="true" hidden="false" outlineLevel="0" max="7" min="7" style="336" width="10.85"/>
    <col collapsed="false" customWidth="false" hidden="false" outlineLevel="0" max="257" min="8" style="336" width="9.14"/>
  </cols>
  <sheetData>
    <row r="1" s="341" customFormat="true" ht="17.25" hidden="false" customHeight="true" outlineLevel="0" collapsed="false">
      <c r="A1" s="463" t="s">
        <v>545</v>
      </c>
      <c r="B1" s="464"/>
      <c r="C1" s="464"/>
      <c r="D1" s="464"/>
      <c r="E1" s="464"/>
      <c r="F1" s="464"/>
      <c r="G1" s="464"/>
    </row>
    <row r="2" s="341" customFormat="true" ht="12" hidden="false" customHeight="true" outlineLevel="0" collapsed="false">
      <c r="A2" s="465" t="s">
        <v>516</v>
      </c>
      <c r="B2" s="464"/>
      <c r="C2" s="464"/>
      <c r="D2" s="464"/>
      <c r="E2" s="464"/>
      <c r="F2" s="464"/>
      <c r="G2" s="464"/>
    </row>
    <row r="3" s="341" customFormat="true" ht="12" hidden="false" customHeight="true" outlineLevel="0" collapsed="false">
      <c r="A3" s="465" t="s">
        <v>517</v>
      </c>
      <c r="B3" s="464"/>
      <c r="C3" s="464"/>
      <c r="D3" s="464"/>
      <c r="E3" s="466" t="s">
        <v>521</v>
      </c>
      <c r="F3" s="464"/>
      <c r="G3" s="464"/>
    </row>
    <row r="4" s="341" customFormat="true" ht="12" hidden="false" customHeight="true" outlineLevel="0" collapsed="false">
      <c r="A4" s="465" t="s">
        <v>518</v>
      </c>
      <c r="B4" s="464"/>
      <c r="C4" s="464"/>
      <c r="D4" s="464"/>
      <c r="E4" s="466" t="s">
        <v>546</v>
      </c>
      <c r="F4" s="464"/>
      <c r="G4" s="464"/>
    </row>
    <row r="5" s="341" customFormat="true" ht="12" hidden="false" customHeight="true" outlineLevel="0" collapsed="false">
      <c r="A5" s="466" t="s">
        <v>547</v>
      </c>
      <c r="B5" s="464"/>
      <c r="C5" s="464"/>
      <c r="D5" s="464"/>
      <c r="E5" s="466" t="s">
        <v>129</v>
      </c>
      <c r="F5" s="464"/>
      <c r="G5" s="464"/>
    </row>
    <row r="6" s="341" customFormat="true" ht="12" hidden="false" customHeight="true" outlineLevel="0" collapsed="false">
      <c r="A6" s="466" t="s">
        <v>548</v>
      </c>
      <c r="B6" s="464"/>
      <c r="C6" s="464"/>
      <c r="D6" s="464"/>
      <c r="E6" s="466" t="s">
        <v>549</v>
      </c>
      <c r="F6" s="464"/>
      <c r="G6" s="464"/>
    </row>
    <row r="7" s="341" customFormat="true" ht="6" hidden="false" customHeight="true" outlineLevel="0" collapsed="false">
      <c r="A7" s="464"/>
      <c r="B7" s="464"/>
      <c r="C7" s="464"/>
      <c r="D7" s="464"/>
      <c r="E7" s="464"/>
      <c r="F7" s="464"/>
      <c r="G7" s="464"/>
    </row>
    <row r="8" s="341" customFormat="true" ht="27" hidden="false" customHeight="true" outlineLevel="0" collapsed="false">
      <c r="A8" s="478" t="s">
        <v>550</v>
      </c>
      <c r="B8" s="478" t="s">
        <v>221</v>
      </c>
      <c r="C8" s="478" t="s">
        <v>523</v>
      </c>
      <c r="D8" s="478" t="s">
        <v>551</v>
      </c>
      <c r="E8" s="478" t="s">
        <v>552</v>
      </c>
      <c r="F8" s="478" t="s">
        <v>553</v>
      </c>
      <c r="G8" s="478" t="s">
        <v>525</v>
      </c>
    </row>
    <row r="9" s="341" customFormat="true" ht="12" hidden="false" customHeight="true" outlineLevel="0" collapsed="false">
      <c r="A9" s="478" t="s">
        <v>36</v>
      </c>
      <c r="B9" s="478" t="s">
        <v>43</v>
      </c>
      <c r="C9" s="478" t="s">
        <v>49</v>
      </c>
      <c r="D9" s="478" t="s">
        <v>55</v>
      </c>
      <c r="E9" s="478" t="s">
        <v>59</v>
      </c>
      <c r="F9" s="478" t="s">
        <v>63</v>
      </c>
      <c r="G9" s="478" t="s">
        <v>66</v>
      </c>
    </row>
    <row r="10" s="341" customFormat="true" ht="3" hidden="false" customHeight="true" outlineLevel="0" collapsed="false">
      <c r="A10" s="468"/>
      <c r="B10" s="468"/>
      <c r="C10" s="468"/>
      <c r="D10" s="468"/>
      <c r="E10" s="468"/>
      <c r="F10" s="468"/>
      <c r="G10" s="468"/>
    </row>
    <row r="11" s="341" customFormat="true" ht="14.25" hidden="false" customHeight="true" outlineLevel="0" collapsed="false">
      <c r="A11" s="479"/>
      <c r="B11" s="470" t="s">
        <v>37</v>
      </c>
      <c r="C11" s="470" t="s">
        <v>526</v>
      </c>
      <c r="D11" s="470"/>
      <c r="E11" s="480"/>
      <c r="F11" s="471"/>
      <c r="G11" s="471" t="n">
        <f aca="false">G12+G21+G31+G35</f>
        <v>0</v>
      </c>
    </row>
    <row r="12" s="341" customFormat="true" ht="21" hidden="false" customHeight="true" outlineLevel="0" collapsed="false">
      <c r="A12" s="481"/>
      <c r="B12" s="473" t="s">
        <v>36</v>
      </c>
      <c r="C12" s="473" t="s">
        <v>527</v>
      </c>
      <c r="D12" s="473"/>
      <c r="E12" s="482"/>
      <c r="F12" s="474"/>
      <c r="G12" s="474" t="n">
        <f aca="false">SUM(G13:G20)</f>
        <v>0</v>
      </c>
    </row>
    <row r="13" s="341" customFormat="true" ht="24" hidden="false" customHeight="true" outlineLevel="0" collapsed="false">
      <c r="A13" s="483" t="n">
        <v>1</v>
      </c>
      <c r="B13" s="484" t="s">
        <v>554</v>
      </c>
      <c r="C13" s="484" t="s">
        <v>555</v>
      </c>
      <c r="D13" s="484" t="s">
        <v>281</v>
      </c>
      <c r="E13" s="485" t="n">
        <v>8.587</v>
      </c>
      <c r="F13" s="486"/>
      <c r="G13" s="486" t="n">
        <f aca="false">ROUND(E13*F13,2)</f>
        <v>0</v>
      </c>
    </row>
    <row r="14" s="341" customFormat="true" ht="12" hidden="false" customHeight="true" outlineLevel="0" collapsed="false">
      <c r="A14" s="487" t="n">
        <v>2</v>
      </c>
      <c r="B14" s="488" t="s">
        <v>556</v>
      </c>
      <c r="C14" s="488" t="s">
        <v>557</v>
      </c>
      <c r="D14" s="488" t="s">
        <v>281</v>
      </c>
      <c r="E14" s="489" t="n">
        <v>1.78</v>
      </c>
      <c r="F14" s="490"/>
      <c r="G14" s="490" t="n">
        <f aca="false">ROUND(E14*F14,2)</f>
        <v>0</v>
      </c>
    </row>
    <row r="15" s="341" customFormat="true" ht="12" hidden="false" customHeight="true" outlineLevel="0" collapsed="false">
      <c r="A15" s="487" t="n">
        <v>3</v>
      </c>
      <c r="B15" s="488" t="s">
        <v>558</v>
      </c>
      <c r="C15" s="488" t="s">
        <v>559</v>
      </c>
      <c r="D15" s="488" t="s">
        <v>281</v>
      </c>
      <c r="E15" s="489" t="n">
        <v>10.367</v>
      </c>
      <c r="F15" s="490"/>
      <c r="G15" s="490" t="n">
        <f aca="false">ROUND(E15*F15,2)</f>
        <v>0</v>
      </c>
    </row>
    <row r="16" s="341" customFormat="true" ht="12" hidden="false" customHeight="true" outlineLevel="0" collapsed="false">
      <c r="A16" s="487" t="n">
        <v>4</v>
      </c>
      <c r="B16" s="488" t="s">
        <v>560</v>
      </c>
      <c r="C16" s="488" t="s">
        <v>561</v>
      </c>
      <c r="D16" s="488" t="s">
        <v>281</v>
      </c>
      <c r="E16" s="489" t="n">
        <v>10.367</v>
      </c>
      <c r="F16" s="490"/>
      <c r="G16" s="490" t="n">
        <f aca="false">ROUND(E16*F16,2)</f>
        <v>0</v>
      </c>
    </row>
    <row r="17" s="341" customFormat="true" ht="24" hidden="false" customHeight="true" outlineLevel="0" collapsed="false">
      <c r="A17" s="487" t="n">
        <v>5</v>
      </c>
      <c r="B17" s="488" t="s">
        <v>562</v>
      </c>
      <c r="C17" s="488" t="s">
        <v>563</v>
      </c>
      <c r="D17" s="488" t="s">
        <v>281</v>
      </c>
      <c r="E17" s="489" t="n">
        <v>103.67</v>
      </c>
      <c r="F17" s="490"/>
      <c r="G17" s="490" t="n">
        <f aca="false">ROUND(E17*F17,2)</f>
        <v>0</v>
      </c>
    </row>
    <row r="18" s="341" customFormat="true" ht="12" hidden="false" customHeight="true" outlineLevel="0" collapsed="false">
      <c r="A18" s="487" t="n">
        <v>6</v>
      </c>
      <c r="B18" s="488" t="s">
        <v>564</v>
      </c>
      <c r="C18" s="488" t="s">
        <v>565</v>
      </c>
      <c r="D18" s="488" t="s">
        <v>281</v>
      </c>
      <c r="E18" s="489" t="n">
        <v>10.367</v>
      </c>
      <c r="F18" s="490"/>
      <c r="G18" s="490" t="n">
        <f aca="false">ROUND(E18*F18,2)</f>
        <v>0</v>
      </c>
    </row>
    <row r="19" s="341" customFormat="true" ht="12" hidden="false" customHeight="true" outlineLevel="0" collapsed="false">
      <c r="A19" s="487" t="n">
        <v>7</v>
      </c>
      <c r="B19" s="488" t="s">
        <v>566</v>
      </c>
      <c r="C19" s="488" t="s">
        <v>567</v>
      </c>
      <c r="D19" s="488" t="s">
        <v>281</v>
      </c>
      <c r="E19" s="489" t="n">
        <v>10.367</v>
      </c>
      <c r="F19" s="490"/>
      <c r="G19" s="490" t="n">
        <f aca="false">ROUND(E19*F19,2)</f>
        <v>0</v>
      </c>
    </row>
    <row r="20" s="341" customFormat="true" ht="12" hidden="false" customHeight="true" outlineLevel="0" collapsed="false">
      <c r="A20" s="491" t="n">
        <v>8</v>
      </c>
      <c r="B20" s="492" t="s">
        <v>568</v>
      </c>
      <c r="C20" s="492" t="s">
        <v>569</v>
      </c>
      <c r="D20" s="492" t="s">
        <v>292</v>
      </c>
      <c r="E20" s="493" t="n">
        <v>18.66</v>
      </c>
      <c r="F20" s="494"/>
      <c r="G20" s="494" t="n">
        <f aca="false">ROUND(E20*F20,2)</f>
        <v>0</v>
      </c>
    </row>
    <row r="21" s="341" customFormat="true" ht="21" hidden="false" customHeight="true" outlineLevel="0" collapsed="false">
      <c r="A21" s="481"/>
      <c r="B21" s="473" t="s">
        <v>43</v>
      </c>
      <c r="C21" s="473" t="s">
        <v>528</v>
      </c>
      <c r="D21" s="473"/>
      <c r="E21" s="482"/>
      <c r="F21" s="474"/>
      <c r="G21" s="474" t="n">
        <f aca="false">SUM(G22:G30)</f>
        <v>0</v>
      </c>
    </row>
    <row r="22" s="341" customFormat="true" ht="12" hidden="false" customHeight="true" outlineLevel="0" collapsed="false">
      <c r="A22" s="483" t="n">
        <v>9</v>
      </c>
      <c r="B22" s="484" t="s">
        <v>570</v>
      </c>
      <c r="C22" s="484" t="s">
        <v>571</v>
      </c>
      <c r="D22" s="484" t="s">
        <v>281</v>
      </c>
      <c r="E22" s="485" t="n">
        <v>3.78</v>
      </c>
      <c r="F22" s="486"/>
      <c r="G22" s="486" t="n">
        <f aca="false">ROUND(E22*F22,2)</f>
        <v>0</v>
      </c>
    </row>
    <row r="23" s="341" customFormat="true" ht="24" hidden="false" customHeight="true" outlineLevel="0" collapsed="false">
      <c r="A23" s="487" t="n">
        <v>10</v>
      </c>
      <c r="B23" s="488" t="s">
        <v>572</v>
      </c>
      <c r="C23" s="488" t="s">
        <v>573</v>
      </c>
      <c r="D23" s="488" t="s">
        <v>281</v>
      </c>
      <c r="E23" s="489" t="n">
        <v>3.602</v>
      </c>
      <c r="F23" s="490"/>
      <c r="G23" s="490" t="n">
        <f aca="false">ROUND(E23*F23,2)</f>
        <v>0</v>
      </c>
    </row>
    <row r="24" s="341" customFormat="true" ht="12" hidden="false" customHeight="true" outlineLevel="0" collapsed="false">
      <c r="A24" s="487" t="n">
        <v>11</v>
      </c>
      <c r="B24" s="488" t="s">
        <v>574</v>
      </c>
      <c r="C24" s="488" t="s">
        <v>575</v>
      </c>
      <c r="D24" s="488" t="s">
        <v>247</v>
      </c>
      <c r="E24" s="489" t="n">
        <v>2.94</v>
      </c>
      <c r="F24" s="490"/>
      <c r="G24" s="490" t="n">
        <f aca="false">ROUND(E24*F24,2)</f>
        <v>0</v>
      </c>
    </row>
    <row r="25" s="341" customFormat="true" ht="12" hidden="false" customHeight="true" outlineLevel="0" collapsed="false">
      <c r="A25" s="487" t="n">
        <v>12</v>
      </c>
      <c r="B25" s="488" t="s">
        <v>576</v>
      </c>
      <c r="C25" s="488" t="s">
        <v>577</v>
      </c>
      <c r="D25" s="488" t="s">
        <v>247</v>
      </c>
      <c r="E25" s="489" t="n">
        <v>2.94</v>
      </c>
      <c r="F25" s="490"/>
      <c r="G25" s="490" t="n">
        <f aca="false">ROUND(E25*F25,2)</f>
        <v>0</v>
      </c>
    </row>
    <row r="26" s="341" customFormat="true" ht="12" hidden="false" customHeight="true" outlineLevel="0" collapsed="false">
      <c r="A26" s="487" t="n">
        <v>13</v>
      </c>
      <c r="B26" s="488" t="s">
        <v>578</v>
      </c>
      <c r="C26" s="488" t="s">
        <v>579</v>
      </c>
      <c r="D26" s="488" t="s">
        <v>292</v>
      </c>
      <c r="E26" s="489" t="n">
        <v>0.203</v>
      </c>
      <c r="F26" s="490"/>
      <c r="G26" s="490" t="n">
        <f aca="false">ROUND(E26*F26,2)</f>
        <v>0</v>
      </c>
    </row>
    <row r="27" s="341" customFormat="true" ht="24" hidden="false" customHeight="true" outlineLevel="0" collapsed="false">
      <c r="A27" s="487" t="n">
        <v>14</v>
      </c>
      <c r="B27" s="488" t="s">
        <v>580</v>
      </c>
      <c r="C27" s="488" t="s">
        <v>581</v>
      </c>
      <c r="D27" s="488" t="s">
        <v>281</v>
      </c>
      <c r="E27" s="489" t="n">
        <v>2.136</v>
      </c>
      <c r="F27" s="490"/>
      <c r="G27" s="490" t="n">
        <f aca="false">ROUND(E27*F27,2)</f>
        <v>0</v>
      </c>
    </row>
    <row r="28" s="341" customFormat="true" ht="12" hidden="false" customHeight="true" outlineLevel="0" collapsed="false">
      <c r="A28" s="487" t="n">
        <v>15</v>
      </c>
      <c r="B28" s="488" t="s">
        <v>582</v>
      </c>
      <c r="C28" s="488" t="s">
        <v>583</v>
      </c>
      <c r="D28" s="488" t="s">
        <v>247</v>
      </c>
      <c r="E28" s="489" t="n">
        <v>19.2</v>
      </c>
      <c r="F28" s="490"/>
      <c r="G28" s="490" t="n">
        <f aca="false">ROUND(E28*F28,2)</f>
        <v>0</v>
      </c>
    </row>
    <row r="29" s="341" customFormat="true" ht="12" hidden="false" customHeight="true" outlineLevel="0" collapsed="false">
      <c r="A29" s="487" t="n">
        <v>16</v>
      </c>
      <c r="B29" s="488" t="s">
        <v>584</v>
      </c>
      <c r="C29" s="488" t="s">
        <v>585</v>
      </c>
      <c r="D29" s="488" t="s">
        <v>247</v>
      </c>
      <c r="E29" s="489" t="n">
        <v>19.2</v>
      </c>
      <c r="F29" s="490"/>
      <c r="G29" s="490" t="n">
        <f aca="false">ROUND(E29*F29,2)</f>
        <v>0</v>
      </c>
    </row>
    <row r="30" s="341" customFormat="true" ht="12" hidden="false" customHeight="true" outlineLevel="0" collapsed="false">
      <c r="A30" s="491" t="n">
        <v>17</v>
      </c>
      <c r="B30" s="492" t="s">
        <v>586</v>
      </c>
      <c r="C30" s="492" t="s">
        <v>587</v>
      </c>
      <c r="D30" s="492" t="s">
        <v>292</v>
      </c>
      <c r="E30" s="493" t="n">
        <v>0.156</v>
      </c>
      <c r="F30" s="494"/>
      <c r="G30" s="494" t="n">
        <f aca="false">ROUND(E30*F30,2)</f>
        <v>0</v>
      </c>
    </row>
    <row r="31" s="341" customFormat="true" ht="21" hidden="false" customHeight="true" outlineLevel="0" collapsed="false">
      <c r="A31" s="481"/>
      <c r="B31" s="473" t="s">
        <v>45</v>
      </c>
      <c r="C31" s="473" t="s">
        <v>529</v>
      </c>
      <c r="D31" s="473"/>
      <c r="E31" s="482"/>
      <c r="F31" s="474"/>
      <c r="G31" s="474" t="n">
        <f aca="false">SUM(G32:G34)</f>
        <v>0</v>
      </c>
    </row>
    <row r="32" s="341" customFormat="true" ht="24" hidden="false" customHeight="true" outlineLevel="0" collapsed="false">
      <c r="A32" s="495" t="n">
        <v>18</v>
      </c>
      <c r="B32" s="496" t="s">
        <v>588</v>
      </c>
      <c r="C32" s="496" t="s">
        <v>589</v>
      </c>
      <c r="D32" s="496" t="s">
        <v>400</v>
      </c>
      <c r="E32" s="497" t="n">
        <v>3</v>
      </c>
      <c r="F32" s="498"/>
      <c r="G32" s="498" t="n">
        <f aca="false">ROUND(E32*F32,2)</f>
        <v>0</v>
      </c>
    </row>
    <row r="33" s="341" customFormat="true" ht="24.75" hidden="false" customHeight="true" outlineLevel="0" collapsed="false">
      <c r="A33" s="499" t="n">
        <v>19</v>
      </c>
      <c r="B33" s="500" t="s">
        <v>590</v>
      </c>
      <c r="C33" s="500" t="s">
        <v>591</v>
      </c>
      <c r="D33" s="500" t="s">
        <v>400</v>
      </c>
      <c r="E33" s="501" t="n">
        <v>2</v>
      </c>
      <c r="F33" s="502"/>
      <c r="G33" s="502" t="n">
        <f aca="false">ROUND(E33*F33,2)</f>
        <v>0</v>
      </c>
    </row>
    <row r="34" s="341" customFormat="true" ht="24" hidden="false" customHeight="true" outlineLevel="0" collapsed="false">
      <c r="A34" s="503" t="n">
        <v>20</v>
      </c>
      <c r="B34" s="504" t="s">
        <v>592</v>
      </c>
      <c r="C34" s="504" t="s">
        <v>593</v>
      </c>
      <c r="D34" s="504" t="s">
        <v>400</v>
      </c>
      <c r="E34" s="505" t="n">
        <v>1</v>
      </c>
      <c r="F34" s="506"/>
      <c r="G34" s="506" t="n">
        <f aca="false">ROUND(E34*F34,2)</f>
        <v>0</v>
      </c>
    </row>
    <row r="35" s="341" customFormat="true" ht="21" hidden="false" customHeight="true" outlineLevel="0" collapsed="false">
      <c r="A35" s="481"/>
      <c r="B35" s="473" t="s">
        <v>530</v>
      </c>
      <c r="C35" s="473" t="s">
        <v>531</v>
      </c>
      <c r="D35" s="473"/>
      <c r="E35" s="482"/>
      <c r="F35" s="474"/>
      <c r="G35" s="474" t="n">
        <f aca="false">G36</f>
        <v>0</v>
      </c>
    </row>
    <row r="36" s="341" customFormat="true" ht="24" hidden="false" customHeight="true" outlineLevel="0" collapsed="false">
      <c r="A36" s="495" t="n">
        <v>21</v>
      </c>
      <c r="B36" s="496" t="s">
        <v>594</v>
      </c>
      <c r="C36" s="496" t="s">
        <v>595</v>
      </c>
      <c r="D36" s="496" t="s">
        <v>292</v>
      </c>
      <c r="E36" s="497" t="n">
        <v>22.098</v>
      </c>
      <c r="F36" s="498"/>
      <c r="G36" s="498" t="n">
        <f aca="false">ROUND(E36*F36,2)</f>
        <v>0</v>
      </c>
    </row>
    <row r="37" s="341" customFormat="true" ht="14.25" hidden="false" customHeight="true" outlineLevel="0" collapsed="false">
      <c r="A37" s="479"/>
      <c r="B37" s="470" t="s">
        <v>50</v>
      </c>
      <c r="C37" s="470" t="s">
        <v>532</v>
      </c>
      <c r="D37" s="470"/>
      <c r="E37" s="480"/>
      <c r="F37" s="471"/>
      <c r="G37" s="471" t="n">
        <f aca="false">G38+G45+G53</f>
        <v>0</v>
      </c>
    </row>
    <row r="38" s="341" customFormat="true" ht="21" hidden="false" customHeight="true" outlineLevel="0" collapsed="false">
      <c r="A38" s="481"/>
      <c r="B38" s="473" t="s">
        <v>533</v>
      </c>
      <c r="C38" s="473" t="s">
        <v>534</v>
      </c>
      <c r="D38" s="473"/>
      <c r="E38" s="482"/>
      <c r="F38" s="474"/>
      <c r="G38" s="474" t="n">
        <f aca="false">SUM(G39:G44)</f>
        <v>0</v>
      </c>
    </row>
    <row r="39" s="341" customFormat="true" ht="24" hidden="false" customHeight="true" outlineLevel="0" collapsed="false">
      <c r="A39" s="495" t="n">
        <v>22</v>
      </c>
      <c r="B39" s="496" t="s">
        <v>596</v>
      </c>
      <c r="C39" s="496" t="s">
        <v>597</v>
      </c>
      <c r="D39" s="496" t="s">
        <v>247</v>
      </c>
      <c r="E39" s="497" t="n">
        <v>24.01</v>
      </c>
      <c r="F39" s="498"/>
      <c r="G39" s="498" t="n">
        <f aca="false">ROUND(E39*F39,2)</f>
        <v>0</v>
      </c>
    </row>
    <row r="40" s="341" customFormat="true" ht="12" hidden="false" customHeight="true" outlineLevel="0" collapsed="false">
      <c r="A40" s="507" t="n">
        <v>23</v>
      </c>
      <c r="B40" s="508" t="s">
        <v>598</v>
      </c>
      <c r="C40" s="508" t="s">
        <v>599</v>
      </c>
      <c r="D40" s="508" t="s">
        <v>292</v>
      </c>
      <c r="E40" s="509" t="n">
        <v>0.007</v>
      </c>
      <c r="F40" s="510"/>
      <c r="G40" s="510" t="n">
        <f aca="false">ROUND(E40*F40,2)</f>
        <v>0</v>
      </c>
    </row>
    <row r="41" s="341" customFormat="true" ht="24" hidden="false" customHeight="true" outlineLevel="0" collapsed="false">
      <c r="A41" s="495" t="n">
        <v>24</v>
      </c>
      <c r="B41" s="496" t="s">
        <v>600</v>
      </c>
      <c r="C41" s="496" t="s">
        <v>601</v>
      </c>
      <c r="D41" s="496" t="s">
        <v>247</v>
      </c>
      <c r="E41" s="497" t="n">
        <v>24.01</v>
      </c>
      <c r="F41" s="498"/>
      <c r="G41" s="498" t="n">
        <f aca="false">ROUND(E41*F41,2)</f>
        <v>0</v>
      </c>
    </row>
    <row r="42" s="341" customFormat="true" ht="12" hidden="false" customHeight="true" outlineLevel="0" collapsed="false">
      <c r="A42" s="507" t="n">
        <v>25</v>
      </c>
      <c r="B42" s="508" t="s">
        <v>602</v>
      </c>
      <c r="C42" s="508" t="s">
        <v>603</v>
      </c>
      <c r="D42" s="508" t="s">
        <v>247</v>
      </c>
      <c r="E42" s="509" t="n">
        <v>27.612</v>
      </c>
      <c r="F42" s="510"/>
      <c r="G42" s="510" t="n">
        <f aca="false">ROUND(E42*F42,2)</f>
        <v>0</v>
      </c>
    </row>
    <row r="43" s="341" customFormat="true" ht="24" hidden="false" customHeight="true" outlineLevel="0" collapsed="false">
      <c r="A43" s="495" t="n">
        <v>26</v>
      </c>
      <c r="B43" s="496" t="s">
        <v>604</v>
      </c>
      <c r="C43" s="496" t="s">
        <v>605</v>
      </c>
      <c r="D43" s="496" t="s">
        <v>247</v>
      </c>
      <c r="E43" s="497" t="n">
        <v>3.602</v>
      </c>
      <c r="F43" s="498"/>
      <c r="G43" s="498" t="n">
        <f aca="false">ROUND(E43*F43,2)</f>
        <v>0</v>
      </c>
    </row>
    <row r="44" s="341" customFormat="true" ht="12" hidden="false" customHeight="true" outlineLevel="0" collapsed="false">
      <c r="A44" s="507" t="n">
        <v>27</v>
      </c>
      <c r="B44" s="508" t="s">
        <v>602</v>
      </c>
      <c r="C44" s="508" t="s">
        <v>603</v>
      </c>
      <c r="D44" s="508" t="s">
        <v>247</v>
      </c>
      <c r="E44" s="509" t="n">
        <v>4.322</v>
      </c>
      <c r="F44" s="510"/>
      <c r="G44" s="510" t="n">
        <f aca="false">ROUND(E44*F44,2)</f>
        <v>0</v>
      </c>
    </row>
    <row r="45" s="341" customFormat="true" ht="21" hidden="false" customHeight="true" outlineLevel="0" collapsed="false">
      <c r="A45" s="481"/>
      <c r="B45" s="473" t="s">
        <v>535</v>
      </c>
      <c r="C45" s="473" t="s">
        <v>536</v>
      </c>
      <c r="D45" s="473"/>
      <c r="E45" s="482"/>
      <c r="F45" s="474"/>
      <c r="G45" s="474" t="n">
        <f aca="false">SUM(G46:G52)</f>
        <v>0</v>
      </c>
    </row>
    <row r="46" s="341" customFormat="true" ht="24" hidden="false" customHeight="true" outlineLevel="0" collapsed="false">
      <c r="A46" s="495" t="n">
        <v>28</v>
      </c>
      <c r="B46" s="496" t="s">
        <v>606</v>
      </c>
      <c r="C46" s="496" t="s">
        <v>607</v>
      </c>
      <c r="D46" s="496" t="s">
        <v>247</v>
      </c>
      <c r="E46" s="497" t="n">
        <v>35.7</v>
      </c>
      <c r="F46" s="498"/>
      <c r="G46" s="498" t="n">
        <f aca="false">ROUND(E46*F46,2)</f>
        <v>0</v>
      </c>
    </row>
    <row r="47" s="341" customFormat="true" ht="12" hidden="false" customHeight="true" outlineLevel="0" collapsed="false">
      <c r="A47" s="507" t="n">
        <v>29</v>
      </c>
      <c r="B47" s="508" t="s">
        <v>608</v>
      </c>
      <c r="C47" s="508" t="s">
        <v>609</v>
      </c>
      <c r="D47" s="508" t="s">
        <v>247</v>
      </c>
      <c r="E47" s="509" t="n">
        <v>35.7</v>
      </c>
      <c r="F47" s="510"/>
      <c r="G47" s="510" t="n">
        <f aca="false">ROUND(E47*F47,2)</f>
        <v>0</v>
      </c>
    </row>
    <row r="48" s="341" customFormat="true" ht="24" hidden="false" customHeight="true" outlineLevel="0" collapsed="false">
      <c r="A48" s="495" t="n">
        <v>30</v>
      </c>
      <c r="B48" s="496" t="s">
        <v>610</v>
      </c>
      <c r="C48" s="496" t="s">
        <v>611</v>
      </c>
      <c r="D48" s="496" t="s">
        <v>612</v>
      </c>
      <c r="E48" s="497" t="n">
        <v>915.2</v>
      </c>
      <c r="F48" s="498"/>
      <c r="G48" s="498" t="n">
        <f aca="false">ROUND(E48*F48,2)</f>
        <v>0</v>
      </c>
    </row>
    <row r="49" s="341" customFormat="true" ht="12" hidden="false" customHeight="true" outlineLevel="0" collapsed="false">
      <c r="A49" s="499" t="n">
        <v>31</v>
      </c>
      <c r="B49" s="500" t="s">
        <v>613</v>
      </c>
      <c r="C49" s="500" t="s">
        <v>614</v>
      </c>
      <c r="D49" s="500" t="s">
        <v>292</v>
      </c>
      <c r="E49" s="501" t="n">
        <v>0.039</v>
      </c>
      <c r="F49" s="502"/>
      <c r="G49" s="502" t="n">
        <f aca="false">ROUND(E49*F49,2)</f>
        <v>0</v>
      </c>
    </row>
    <row r="50" s="341" customFormat="true" ht="12" hidden="false" customHeight="true" outlineLevel="0" collapsed="false">
      <c r="A50" s="511" t="n">
        <v>32</v>
      </c>
      <c r="B50" s="512" t="s">
        <v>615</v>
      </c>
      <c r="C50" s="512" t="s">
        <v>616</v>
      </c>
      <c r="D50" s="512" t="s">
        <v>292</v>
      </c>
      <c r="E50" s="513" t="n">
        <v>0.21</v>
      </c>
      <c r="F50" s="514"/>
      <c r="G50" s="514" t="n">
        <f aca="false">ROUND(E50*F50,2)</f>
        <v>0</v>
      </c>
    </row>
    <row r="51" s="341" customFormat="true" ht="12" hidden="false" customHeight="true" outlineLevel="0" collapsed="false">
      <c r="A51" s="511" t="n">
        <v>33</v>
      </c>
      <c r="B51" s="512" t="s">
        <v>617</v>
      </c>
      <c r="C51" s="512" t="s">
        <v>618</v>
      </c>
      <c r="D51" s="512" t="s">
        <v>292</v>
      </c>
      <c r="E51" s="513" t="n">
        <v>0.5</v>
      </c>
      <c r="F51" s="514"/>
      <c r="G51" s="514" t="n">
        <f aca="false">ROUND(E51*F51,2)</f>
        <v>0</v>
      </c>
    </row>
    <row r="52" s="341" customFormat="true" ht="12" hidden="false" customHeight="true" outlineLevel="0" collapsed="false">
      <c r="A52" s="503" t="n">
        <v>34</v>
      </c>
      <c r="B52" s="504" t="s">
        <v>619</v>
      </c>
      <c r="C52" s="504" t="s">
        <v>620</v>
      </c>
      <c r="D52" s="504" t="s">
        <v>292</v>
      </c>
      <c r="E52" s="505" t="n">
        <v>0.105</v>
      </c>
      <c r="F52" s="506"/>
      <c r="G52" s="506" t="n">
        <f aca="false">ROUND(E52*F52,2)</f>
        <v>0</v>
      </c>
    </row>
    <row r="53" s="341" customFormat="true" ht="21" hidden="false" customHeight="true" outlineLevel="0" collapsed="false">
      <c r="A53" s="481"/>
      <c r="B53" s="473" t="s">
        <v>537</v>
      </c>
      <c r="C53" s="473" t="s">
        <v>538</v>
      </c>
      <c r="D53" s="473"/>
      <c r="E53" s="482"/>
      <c r="F53" s="474"/>
      <c r="G53" s="474" t="n">
        <f aca="false">SUM(G54)</f>
        <v>0</v>
      </c>
    </row>
    <row r="54" s="341" customFormat="true" ht="12" hidden="false" customHeight="true" outlineLevel="0" collapsed="false">
      <c r="A54" s="495" t="n">
        <v>35</v>
      </c>
      <c r="B54" s="496" t="s">
        <v>621</v>
      </c>
      <c r="C54" s="496" t="s">
        <v>622</v>
      </c>
      <c r="D54" s="496" t="s">
        <v>612</v>
      </c>
      <c r="E54" s="497" t="n">
        <v>915.2</v>
      </c>
      <c r="F54" s="498"/>
      <c r="G54" s="498" t="n">
        <f aca="false">ROUND(E54*F54,2)</f>
        <v>0</v>
      </c>
    </row>
    <row r="55" s="341" customFormat="true" ht="14.25" hidden="false" customHeight="true" outlineLevel="0" collapsed="false">
      <c r="A55" s="479"/>
      <c r="B55" s="470" t="s">
        <v>146</v>
      </c>
      <c r="C55" s="470" t="s">
        <v>539</v>
      </c>
      <c r="D55" s="470"/>
      <c r="E55" s="480"/>
      <c r="F55" s="471"/>
      <c r="G55" s="471" t="n">
        <f aca="false">G56+G68</f>
        <v>0</v>
      </c>
    </row>
    <row r="56" s="341" customFormat="true" ht="21" hidden="false" customHeight="true" outlineLevel="0" collapsed="false">
      <c r="A56" s="481"/>
      <c r="B56" s="473" t="s">
        <v>540</v>
      </c>
      <c r="C56" s="473" t="s">
        <v>541</v>
      </c>
      <c r="D56" s="473"/>
      <c r="E56" s="482"/>
      <c r="F56" s="474"/>
      <c r="G56" s="474" t="n">
        <f aca="false">SUM(G57:G67)</f>
        <v>0</v>
      </c>
    </row>
    <row r="57" s="341" customFormat="true" ht="12" hidden="false" customHeight="true" outlineLevel="0" collapsed="false">
      <c r="A57" s="495" t="n">
        <v>36</v>
      </c>
      <c r="B57" s="496" t="s">
        <v>623</v>
      </c>
      <c r="C57" s="496" t="s">
        <v>624</v>
      </c>
      <c r="D57" s="496" t="s">
        <v>400</v>
      </c>
      <c r="E57" s="497" t="n">
        <v>1</v>
      </c>
      <c r="F57" s="498"/>
      <c r="G57" s="498" t="n">
        <f aca="false">ROUND(E57*F57,2)</f>
        <v>0</v>
      </c>
    </row>
    <row r="58" s="341" customFormat="true" ht="12" hidden="false" customHeight="true" outlineLevel="0" collapsed="false">
      <c r="A58" s="507" t="n">
        <v>37</v>
      </c>
      <c r="B58" s="508" t="s">
        <v>625</v>
      </c>
      <c r="C58" s="508" t="s">
        <v>626</v>
      </c>
      <c r="D58" s="508" t="s">
        <v>400</v>
      </c>
      <c r="E58" s="509" t="n">
        <v>1</v>
      </c>
      <c r="F58" s="510"/>
      <c r="G58" s="510" t="n">
        <f aca="false">ROUND(E58*F58,2)</f>
        <v>0</v>
      </c>
    </row>
    <row r="59" s="341" customFormat="true" ht="12" hidden="false" customHeight="true" outlineLevel="0" collapsed="false">
      <c r="A59" s="495" t="n">
        <v>38</v>
      </c>
      <c r="B59" s="496" t="s">
        <v>627</v>
      </c>
      <c r="C59" s="496" t="s">
        <v>628</v>
      </c>
      <c r="D59" s="496" t="s">
        <v>400</v>
      </c>
      <c r="E59" s="497" t="n">
        <v>1</v>
      </c>
      <c r="F59" s="498"/>
      <c r="G59" s="498" t="n">
        <f aca="false">ROUND(E59*F59,2)</f>
        <v>0</v>
      </c>
    </row>
    <row r="60" s="341" customFormat="true" ht="12" hidden="false" customHeight="true" outlineLevel="0" collapsed="false">
      <c r="A60" s="507" t="n">
        <v>39</v>
      </c>
      <c r="B60" s="508" t="s">
        <v>629</v>
      </c>
      <c r="C60" s="508" t="s">
        <v>630</v>
      </c>
      <c r="D60" s="508" t="s">
        <v>400</v>
      </c>
      <c r="E60" s="509" t="n">
        <v>1</v>
      </c>
      <c r="F60" s="510"/>
      <c r="G60" s="510" t="n">
        <f aca="false">ROUND(E60*F60,2)</f>
        <v>0</v>
      </c>
    </row>
    <row r="61" s="341" customFormat="true" ht="24" hidden="false" customHeight="true" outlineLevel="0" collapsed="false">
      <c r="A61" s="495" t="n">
        <v>40</v>
      </c>
      <c r="B61" s="496" t="s">
        <v>631</v>
      </c>
      <c r="C61" s="496" t="s">
        <v>632</v>
      </c>
      <c r="D61" s="496" t="s">
        <v>400</v>
      </c>
      <c r="E61" s="497" t="n">
        <v>1</v>
      </c>
      <c r="F61" s="498"/>
      <c r="G61" s="498" t="n">
        <f aca="false">ROUND(E61*F61,2)</f>
        <v>0</v>
      </c>
    </row>
    <row r="62" s="341" customFormat="true" ht="24" hidden="false" customHeight="true" outlineLevel="0" collapsed="false">
      <c r="A62" s="507" t="n">
        <v>41</v>
      </c>
      <c r="B62" s="508" t="s">
        <v>633</v>
      </c>
      <c r="C62" s="508" t="s">
        <v>634</v>
      </c>
      <c r="D62" s="508" t="s">
        <v>400</v>
      </c>
      <c r="E62" s="509" t="n">
        <v>1</v>
      </c>
      <c r="F62" s="510"/>
      <c r="G62" s="510" t="n">
        <f aca="false">ROUND(E62*F62,2)</f>
        <v>0</v>
      </c>
    </row>
    <row r="63" s="341" customFormat="true" ht="12" hidden="false" customHeight="true" outlineLevel="0" collapsed="false">
      <c r="A63" s="495" t="n">
        <v>42</v>
      </c>
      <c r="B63" s="496" t="s">
        <v>635</v>
      </c>
      <c r="C63" s="496" t="s">
        <v>636</v>
      </c>
      <c r="D63" s="496" t="s">
        <v>400</v>
      </c>
      <c r="E63" s="497" t="n">
        <v>1</v>
      </c>
      <c r="F63" s="498"/>
      <c r="G63" s="498" t="n">
        <f aca="false">ROUND(E63*F63,2)</f>
        <v>0</v>
      </c>
    </row>
    <row r="64" s="341" customFormat="true" ht="12" hidden="false" customHeight="true" outlineLevel="0" collapsed="false">
      <c r="A64" s="507" t="n">
        <v>43</v>
      </c>
      <c r="B64" s="508" t="s">
        <v>637</v>
      </c>
      <c r="C64" s="508" t="s">
        <v>638</v>
      </c>
      <c r="D64" s="508" t="s">
        <v>400</v>
      </c>
      <c r="E64" s="509" t="n">
        <v>1</v>
      </c>
      <c r="F64" s="510"/>
      <c r="G64" s="510" t="n">
        <f aca="false">ROUND(E64*F64,2)</f>
        <v>0</v>
      </c>
    </row>
    <row r="65" s="341" customFormat="true" ht="24" hidden="false" customHeight="true" outlineLevel="0" collapsed="false">
      <c r="A65" s="515" t="n">
        <v>44</v>
      </c>
      <c r="B65" s="516" t="s">
        <v>639</v>
      </c>
      <c r="C65" s="516" t="s">
        <v>640</v>
      </c>
      <c r="D65" s="516" t="s">
        <v>400</v>
      </c>
      <c r="E65" s="517" t="n">
        <v>3</v>
      </c>
      <c r="F65" s="518"/>
      <c r="G65" s="518" t="n">
        <f aca="false">ROUND(E65*F65,2)</f>
        <v>0</v>
      </c>
    </row>
    <row r="66" s="341" customFormat="true" ht="12" hidden="false" customHeight="true" outlineLevel="0" collapsed="false">
      <c r="A66" s="499" t="n">
        <v>45</v>
      </c>
      <c r="B66" s="500" t="s">
        <v>641</v>
      </c>
      <c r="C66" s="500" t="s">
        <v>642</v>
      </c>
      <c r="D66" s="500" t="s">
        <v>400</v>
      </c>
      <c r="E66" s="501" t="n">
        <v>3</v>
      </c>
      <c r="F66" s="502"/>
      <c r="G66" s="502" t="n">
        <f aca="false">ROUND(E66*F66,2)</f>
        <v>0</v>
      </c>
    </row>
    <row r="67" s="341" customFormat="true" ht="12" hidden="false" customHeight="true" outlineLevel="0" collapsed="false">
      <c r="A67" s="503" t="n">
        <v>46</v>
      </c>
      <c r="B67" s="504" t="s">
        <v>643</v>
      </c>
      <c r="C67" s="504" t="s">
        <v>644</v>
      </c>
      <c r="D67" s="504" t="s">
        <v>400</v>
      </c>
      <c r="E67" s="505" t="n">
        <v>1</v>
      </c>
      <c r="F67" s="506"/>
      <c r="G67" s="506" t="n">
        <f aca="false">ROUND(E67*F67,2)</f>
        <v>0</v>
      </c>
    </row>
    <row r="68" s="341" customFormat="true" ht="21" hidden="false" customHeight="true" outlineLevel="0" collapsed="false">
      <c r="A68" s="481"/>
      <c r="B68" s="473" t="s">
        <v>542</v>
      </c>
      <c r="C68" s="473" t="s">
        <v>543</v>
      </c>
      <c r="D68" s="473"/>
      <c r="E68" s="482"/>
      <c r="F68" s="474"/>
      <c r="G68" s="474" t="n">
        <f aca="false">SUM(G69:G72)</f>
        <v>0</v>
      </c>
    </row>
    <row r="69" s="341" customFormat="true" ht="24" hidden="false" customHeight="true" outlineLevel="0" collapsed="false">
      <c r="A69" s="495" t="n">
        <v>47</v>
      </c>
      <c r="B69" s="496" t="s">
        <v>645</v>
      </c>
      <c r="C69" s="496" t="s">
        <v>646</v>
      </c>
      <c r="D69" s="496" t="s">
        <v>247</v>
      </c>
      <c r="E69" s="497" t="n">
        <v>26.2</v>
      </c>
      <c r="F69" s="498"/>
      <c r="G69" s="498" t="n">
        <f aca="false">ROUND(E69*F69,2)</f>
        <v>0</v>
      </c>
    </row>
    <row r="70" s="341" customFormat="true" ht="24" hidden="false" customHeight="true" outlineLevel="0" collapsed="false">
      <c r="A70" s="507" t="n">
        <v>48</v>
      </c>
      <c r="B70" s="508" t="s">
        <v>647</v>
      </c>
      <c r="C70" s="508" t="s">
        <v>648</v>
      </c>
      <c r="D70" s="508" t="s">
        <v>247</v>
      </c>
      <c r="E70" s="509" t="n">
        <v>26.462</v>
      </c>
      <c r="F70" s="510"/>
      <c r="G70" s="510" t="n">
        <f aca="false">ROUND(E70*F70,2)</f>
        <v>0</v>
      </c>
    </row>
    <row r="71" s="341" customFormat="true" ht="12" hidden="false" customHeight="true" outlineLevel="0" collapsed="false">
      <c r="A71" s="495" t="n">
        <v>49</v>
      </c>
      <c r="B71" s="496" t="s">
        <v>649</v>
      </c>
      <c r="C71" s="496" t="s">
        <v>650</v>
      </c>
      <c r="D71" s="496" t="s">
        <v>247</v>
      </c>
      <c r="E71" s="497" t="n">
        <v>27.81</v>
      </c>
      <c r="F71" s="498"/>
      <c r="G71" s="498" t="n">
        <f aca="false">ROUND(E71*F71,2)</f>
        <v>0</v>
      </c>
    </row>
    <row r="72" s="341" customFormat="true" ht="12" hidden="false" customHeight="true" outlineLevel="0" collapsed="false">
      <c r="A72" s="507" t="n">
        <v>50</v>
      </c>
      <c r="B72" s="508" t="s">
        <v>651</v>
      </c>
      <c r="C72" s="508" t="s">
        <v>652</v>
      </c>
      <c r="D72" s="508" t="s">
        <v>247</v>
      </c>
      <c r="E72" s="509" t="n">
        <v>30.591</v>
      </c>
      <c r="F72" s="510"/>
      <c r="G72" s="510" t="n">
        <f aca="false">ROUND(E72*F72,2)</f>
        <v>0</v>
      </c>
    </row>
    <row r="73" s="341" customFormat="true" ht="21" hidden="false" customHeight="true" outlineLevel="0" collapsed="false">
      <c r="A73" s="519"/>
      <c r="B73" s="476"/>
      <c r="C73" s="476" t="s">
        <v>544</v>
      </c>
      <c r="D73" s="476"/>
      <c r="E73" s="520"/>
      <c r="F73" s="477"/>
      <c r="G73" s="477" t="n">
        <f aca="false">G55+G37+G11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:M12"/>
    </sheetView>
  </sheetViews>
  <sheetFormatPr defaultColWidth="8.9921875" defaultRowHeight="12" zeroHeight="false" outlineLevelRow="0" outlineLevelCol="0"/>
  <cols>
    <col collapsed="false" customWidth="true" hidden="false" outlineLevel="0" max="1" min="1" style="521" width="2.56"/>
    <col collapsed="false" customWidth="true" hidden="false" outlineLevel="0" max="2" min="2" style="521" width="2.13"/>
    <col collapsed="false" customWidth="true" hidden="false" outlineLevel="0" max="3" min="3" style="521" width="3.14"/>
    <col collapsed="false" customWidth="true" hidden="false" outlineLevel="0" max="4" min="4" style="521" width="9.99"/>
    <col collapsed="false" customWidth="true" hidden="false" outlineLevel="0" max="5" min="5" style="521" width="12.85"/>
    <col collapsed="false" customWidth="true" hidden="false" outlineLevel="0" max="6" min="6" style="521" width="0.41"/>
    <col collapsed="false" customWidth="true" hidden="false" outlineLevel="0" max="7" min="7" style="521" width="2.84"/>
    <col collapsed="false" customWidth="true" hidden="false" outlineLevel="0" max="8" min="8" style="521" width="2.56"/>
    <col collapsed="false" customWidth="true" hidden="false" outlineLevel="0" max="9" min="9" style="521" width="10.56"/>
    <col collapsed="false" customWidth="true" hidden="false" outlineLevel="0" max="10" min="10" style="521" width="13.85"/>
    <col collapsed="false" customWidth="true" hidden="false" outlineLevel="0" max="11" min="11" style="521" width="0.56"/>
    <col collapsed="false" customWidth="true" hidden="false" outlineLevel="0" max="12" min="12" style="521" width="2.56"/>
    <col collapsed="false" customWidth="true" hidden="false" outlineLevel="0" max="13" min="13" style="521" width="3.14"/>
    <col collapsed="false" customWidth="true" hidden="false" outlineLevel="0" max="14" min="14" style="521" width="7.85"/>
    <col collapsed="false" customWidth="true" hidden="false" outlineLevel="0" max="15" min="15" style="521" width="3.85"/>
    <col collapsed="false" customWidth="true" hidden="false" outlineLevel="0" max="16" min="16" style="521" width="13.14"/>
    <col collapsed="false" customWidth="true" hidden="false" outlineLevel="0" max="17" min="17" style="521" width="6.41"/>
    <col collapsed="false" customWidth="true" hidden="false" outlineLevel="0" max="18" min="18" style="521" width="12.42"/>
    <col collapsed="false" customWidth="true" hidden="false" outlineLevel="0" max="19" min="19" style="521" width="0.41"/>
    <col collapsed="false" customWidth="false" hidden="false" outlineLevel="0" max="257" min="20" style="522" width="8.99"/>
  </cols>
  <sheetData>
    <row r="1" s="521" customFormat="true" ht="14.25" hidden="false" customHeight="true" outlineLevel="0" collapsed="false">
      <c r="A1" s="523"/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5"/>
      <c r="P1" s="524"/>
      <c r="Q1" s="524"/>
      <c r="R1" s="524"/>
      <c r="S1" s="526"/>
    </row>
    <row r="2" s="521" customFormat="true" ht="21" hidden="false" customHeight="true" outlineLevel="0" collapsed="false">
      <c r="A2" s="527"/>
      <c r="B2" s="528"/>
      <c r="C2" s="528"/>
      <c r="D2" s="528"/>
      <c r="E2" s="528"/>
      <c r="F2" s="528"/>
      <c r="G2" s="529" t="s">
        <v>511</v>
      </c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30"/>
    </row>
    <row r="3" s="521" customFormat="true" ht="12" hidden="false" customHeight="true" outlineLevel="0" collapsed="false">
      <c r="A3" s="531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3"/>
    </row>
    <row r="4" s="521" customFormat="true" ht="9" hidden="false" customHeight="true" outlineLevel="0" collapsed="false">
      <c r="A4" s="534"/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6"/>
      <c r="P4" s="535"/>
      <c r="Q4" s="535"/>
      <c r="R4" s="535"/>
      <c r="S4" s="537"/>
    </row>
    <row r="5" s="521" customFormat="true" ht="24.75" hidden="false" customHeight="true" outlineLevel="0" collapsed="false">
      <c r="A5" s="538"/>
      <c r="B5" s="536" t="s">
        <v>1</v>
      </c>
      <c r="C5" s="536"/>
      <c r="D5" s="536"/>
      <c r="E5" s="539" t="s">
        <v>653</v>
      </c>
      <c r="F5" s="539"/>
      <c r="G5" s="539"/>
      <c r="H5" s="539"/>
      <c r="I5" s="539"/>
      <c r="J5" s="539"/>
      <c r="K5" s="539"/>
      <c r="L5" s="539"/>
      <c r="M5" s="539"/>
      <c r="N5" s="536"/>
      <c r="O5" s="536"/>
      <c r="P5" s="536" t="s">
        <v>3</v>
      </c>
      <c r="Q5" s="540"/>
      <c r="R5" s="541"/>
      <c r="S5" s="542"/>
    </row>
    <row r="6" s="521" customFormat="true" ht="24.75" hidden="false" customHeight="true" outlineLevel="0" collapsed="false">
      <c r="A6" s="538"/>
      <c r="B6" s="536" t="s">
        <v>4</v>
      </c>
      <c r="C6" s="536"/>
      <c r="D6" s="536"/>
      <c r="E6" s="543" t="s">
        <v>654</v>
      </c>
      <c r="F6" s="543"/>
      <c r="G6" s="543"/>
      <c r="H6" s="543"/>
      <c r="I6" s="543"/>
      <c r="J6" s="543"/>
      <c r="K6" s="543"/>
      <c r="L6" s="543"/>
      <c r="M6" s="543"/>
      <c r="N6" s="536"/>
      <c r="O6" s="536"/>
      <c r="P6" s="536" t="s">
        <v>6</v>
      </c>
      <c r="Q6" s="544"/>
      <c r="R6" s="545"/>
      <c r="S6" s="542"/>
    </row>
    <row r="7" s="521" customFormat="true" ht="24.75" hidden="false" customHeight="true" outlineLevel="0" collapsed="false">
      <c r="A7" s="538"/>
      <c r="B7" s="536"/>
      <c r="C7" s="536"/>
      <c r="D7" s="536"/>
      <c r="E7" s="546" t="s">
        <v>497</v>
      </c>
      <c r="F7" s="546"/>
      <c r="G7" s="546"/>
      <c r="H7" s="546"/>
      <c r="I7" s="546"/>
      <c r="J7" s="546"/>
      <c r="K7" s="546"/>
      <c r="L7" s="546"/>
      <c r="M7" s="546"/>
      <c r="N7" s="536"/>
      <c r="O7" s="536"/>
      <c r="P7" s="536" t="s">
        <v>8</v>
      </c>
      <c r="Q7" s="547" t="s">
        <v>9</v>
      </c>
      <c r="R7" s="548"/>
      <c r="S7" s="542"/>
    </row>
    <row r="8" s="521" customFormat="true" ht="24.75" hidden="false" customHeight="true" outlineLevel="0" collapsed="false">
      <c r="A8" s="538"/>
      <c r="B8" s="549"/>
      <c r="C8" s="549"/>
      <c r="D8" s="549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 t="s">
        <v>10</v>
      </c>
      <c r="Q8" s="536" t="s">
        <v>11</v>
      </c>
      <c r="R8" s="536"/>
      <c r="S8" s="542"/>
    </row>
    <row r="9" s="521" customFormat="true" ht="24.75" hidden="false" customHeight="true" outlineLevel="0" collapsed="false">
      <c r="A9" s="538"/>
      <c r="B9" s="536" t="s">
        <v>12</v>
      </c>
      <c r="C9" s="536"/>
      <c r="D9" s="536"/>
      <c r="E9" s="550" t="s">
        <v>655</v>
      </c>
      <c r="F9" s="550"/>
      <c r="G9" s="550"/>
      <c r="H9" s="550"/>
      <c r="I9" s="550"/>
      <c r="J9" s="550"/>
      <c r="K9" s="550"/>
      <c r="L9" s="550"/>
      <c r="M9" s="550"/>
      <c r="N9" s="536"/>
      <c r="O9" s="536"/>
      <c r="P9" s="551"/>
      <c r="Q9" s="552"/>
      <c r="R9" s="553"/>
      <c r="S9" s="542"/>
    </row>
    <row r="10" s="521" customFormat="true" ht="24.75" hidden="false" customHeight="true" outlineLevel="0" collapsed="false">
      <c r="A10" s="538"/>
      <c r="B10" s="536" t="s">
        <v>15</v>
      </c>
      <c r="C10" s="536"/>
      <c r="D10" s="536"/>
      <c r="E10" s="554" t="s">
        <v>656</v>
      </c>
      <c r="F10" s="554"/>
      <c r="G10" s="554"/>
      <c r="H10" s="554"/>
      <c r="I10" s="554"/>
      <c r="J10" s="554"/>
      <c r="K10" s="554"/>
      <c r="L10" s="554"/>
      <c r="M10" s="554"/>
      <c r="N10" s="536"/>
      <c r="O10" s="536"/>
      <c r="P10" s="551"/>
      <c r="Q10" s="552"/>
      <c r="R10" s="553"/>
      <c r="S10" s="542"/>
    </row>
    <row r="11" s="521" customFormat="true" ht="24.75" hidden="false" customHeight="true" outlineLevel="0" collapsed="false">
      <c r="A11" s="538"/>
      <c r="B11" s="536" t="s">
        <v>17</v>
      </c>
      <c r="C11" s="536"/>
      <c r="D11" s="536"/>
      <c r="E11" s="554" t="s">
        <v>497</v>
      </c>
      <c r="F11" s="554"/>
      <c r="G11" s="554"/>
      <c r="H11" s="554"/>
      <c r="I11" s="554"/>
      <c r="J11" s="554"/>
      <c r="K11" s="554"/>
      <c r="L11" s="554"/>
      <c r="M11" s="554"/>
      <c r="N11" s="536"/>
      <c r="O11" s="536"/>
      <c r="P11" s="551"/>
      <c r="Q11" s="552"/>
      <c r="R11" s="553"/>
      <c r="S11" s="542"/>
    </row>
    <row r="12" s="521" customFormat="true" ht="21.75" hidden="false" customHeight="true" outlineLevel="0" collapsed="false">
      <c r="A12" s="555"/>
      <c r="B12" s="556" t="s">
        <v>19</v>
      </c>
      <c r="C12" s="556"/>
      <c r="D12" s="556"/>
      <c r="E12" s="557"/>
      <c r="F12" s="557"/>
      <c r="G12" s="557"/>
      <c r="H12" s="557"/>
      <c r="I12" s="557"/>
      <c r="J12" s="557"/>
      <c r="K12" s="557"/>
      <c r="L12" s="557"/>
      <c r="M12" s="557"/>
      <c r="N12" s="558"/>
      <c r="O12" s="558"/>
      <c r="P12" s="559"/>
      <c r="Q12" s="559"/>
      <c r="R12" s="559"/>
      <c r="S12" s="560"/>
    </row>
    <row r="13" s="521" customFormat="true" ht="10.5" hidden="false" customHeight="true" outlineLevel="0" collapsed="false">
      <c r="A13" s="555"/>
      <c r="B13" s="558"/>
      <c r="C13" s="558"/>
      <c r="D13" s="558"/>
      <c r="E13" s="561"/>
      <c r="F13" s="558"/>
      <c r="G13" s="558"/>
      <c r="H13" s="558"/>
      <c r="I13" s="558"/>
      <c r="J13" s="558"/>
      <c r="K13" s="558"/>
      <c r="L13" s="558"/>
      <c r="M13" s="558"/>
      <c r="N13" s="558"/>
      <c r="O13" s="558"/>
      <c r="P13" s="561"/>
      <c r="Q13" s="561"/>
      <c r="R13" s="558"/>
      <c r="S13" s="560"/>
    </row>
    <row r="14" s="521" customFormat="true" ht="18.75" hidden="false" customHeight="true" outlineLevel="0" collapsed="false">
      <c r="A14" s="538"/>
      <c r="B14" s="536"/>
      <c r="C14" s="536"/>
      <c r="D14" s="536"/>
      <c r="E14" s="562" t="s">
        <v>18</v>
      </c>
      <c r="F14" s="536"/>
      <c r="G14" s="558"/>
      <c r="H14" s="558"/>
      <c r="I14" s="558"/>
      <c r="J14" s="536"/>
      <c r="K14" s="536"/>
      <c r="L14" s="536"/>
      <c r="M14" s="536"/>
      <c r="N14" s="536"/>
      <c r="O14" s="536"/>
      <c r="P14" s="562" t="s">
        <v>20</v>
      </c>
      <c r="Q14" s="563"/>
      <c r="R14" s="536"/>
      <c r="S14" s="542"/>
    </row>
    <row r="15" s="521" customFormat="true" ht="18.75" hidden="false" customHeight="true" outlineLevel="0" collapsed="false">
      <c r="A15" s="538"/>
      <c r="B15" s="536"/>
      <c r="C15" s="536"/>
      <c r="D15" s="536"/>
      <c r="E15" s="559"/>
      <c r="F15" s="536"/>
      <c r="G15" s="558"/>
      <c r="H15" s="558"/>
      <c r="I15" s="558"/>
      <c r="J15" s="536"/>
      <c r="K15" s="536"/>
      <c r="L15" s="536"/>
      <c r="M15" s="536"/>
      <c r="N15" s="536"/>
      <c r="O15" s="536"/>
      <c r="P15" s="559"/>
      <c r="Q15" s="563"/>
      <c r="R15" s="536"/>
      <c r="S15" s="542"/>
    </row>
    <row r="16" s="521" customFormat="true" ht="9" hidden="false" customHeight="true" outlineLevel="0" collapsed="false">
      <c r="A16" s="564"/>
      <c r="B16" s="565"/>
      <c r="C16" s="565"/>
      <c r="D16" s="565"/>
      <c r="E16" s="565"/>
      <c r="F16" s="565"/>
      <c r="G16" s="565"/>
      <c r="H16" s="565"/>
      <c r="I16" s="565"/>
      <c r="J16" s="565"/>
      <c r="K16" s="565"/>
      <c r="L16" s="565"/>
      <c r="M16" s="565"/>
      <c r="N16" s="565"/>
      <c r="O16" s="565"/>
      <c r="P16" s="565"/>
      <c r="Q16" s="565"/>
      <c r="R16" s="565"/>
      <c r="S16" s="566"/>
    </row>
    <row r="17" s="521" customFormat="true" ht="20.25" hidden="false" customHeight="true" outlineLevel="0" collapsed="false">
      <c r="A17" s="567"/>
      <c r="B17" s="568"/>
      <c r="C17" s="568"/>
      <c r="D17" s="568"/>
      <c r="E17" s="569" t="s">
        <v>21</v>
      </c>
      <c r="F17" s="568"/>
      <c r="G17" s="568"/>
      <c r="H17" s="568"/>
      <c r="I17" s="568"/>
      <c r="J17" s="568"/>
      <c r="K17" s="568"/>
      <c r="L17" s="568"/>
      <c r="M17" s="568"/>
      <c r="N17" s="568"/>
      <c r="O17" s="565"/>
      <c r="P17" s="568"/>
      <c r="Q17" s="568"/>
      <c r="R17" s="568"/>
      <c r="S17" s="570"/>
    </row>
    <row r="18" s="521" customFormat="true" ht="21.75" hidden="false" customHeight="true" outlineLevel="0" collapsed="false">
      <c r="A18" s="571" t="s">
        <v>22</v>
      </c>
      <c r="B18" s="572"/>
      <c r="C18" s="572"/>
      <c r="D18" s="573"/>
      <c r="E18" s="574" t="s">
        <v>23</v>
      </c>
      <c r="F18" s="573"/>
      <c r="G18" s="574" t="s">
        <v>24</v>
      </c>
      <c r="H18" s="572"/>
      <c r="I18" s="573"/>
      <c r="J18" s="574" t="s">
        <v>25</v>
      </c>
      <c r="K18" s="572"/>
      <c r="L18" s="574" t="s">
        <v>26</v>
      </c>
      <c r="M18" s="572"/>
      <c r="N18" s="572"/>
      <c r="O18" s="575"/>
      <c r="P18" s="573"/>
      <c r="Q18" s="574" t="s">
        <v>27</v>
      </c>
      <c r="R18" s="572"/>
      <c r="S18" s="576"/>
    </row>
    <row r="19" s="521" customFormat="true" ht="19.5" hidden="false" customHeight="true" outlineLevel="0" collapsed="false">
      <c r="A19" s="577"/>
      <c r="B19" s="578"/>
      <c r="C19" s="578"/>
      <c r="D19" s="579" t="n">
        <v>0</v>
      </c>
      <c r="E19" s="580" t="n">
        <v>0</v>
      </c>
      <c r="F19" s="581"/>
      <c r="G19" s="582"/>
      <c r="H19" s="578"/>
      <c r="I19" s="579" t="n">
        <v>0</v>
      </c>
      <c r="J19" s="580" t="n">
        <v>0</v>
      </c>
      <c r="K19" s="583"/>
      <c r="L19" s="582"/>
      <c r="M19" s="578"/>
      <c r="N19" s="578"/>
      <c r="O19" s="584"/>
      <c r="P19" s="579" t="n">
        <v>0</v>
      </c>
      <c r="Q19" s="582"/>
      <c r="R19" s="585" t="n">
        <v>0</v>
      </c>
      <c r="S19" s="586"/>
    </row>
    <row r="20" s="521" customFormat="true" ht="20.25" hidden="false" customHeight="true" outlineLevel="0" collapsed="false">
      <c r="A20" s="567"/>
      <c r="B20" s="568"/>
      <c r="C20" s="568"/>
      <c r="D20" s="568"/>
      <c r="E20" s="569" t="s">
        <v>28</v>
      </c>
      <c r="F20" s="568"/>
      <c r="G20" s="568"/>
      <c r="H20" s="568"/>
      <c r="I20" s="568"/>
      <c r="J20" s="587" t="s">
        <v>29</v>
      </c>
      <c r="K20" s="568"/>
      <c r="L20" s="568"/>
      <c r="M20" s="568"/>
      <c r="N20" s="568"/>
      <c r="O20" s="565"/>
      <c r="P20" s="568"/>
      <c r="Q20" s="568"/>
      <c r="R20" s="568"/>
      <c r="S20" s="570"/>
    </row>
    <row r="21" s="521" customFormat="true" ht="19.5" hidden="false" customHeight="true" outlineLevel="0" collapsed="false">
      <c r="A21" s="588" t="s">
        <v>30</v>
      </c>
      <c r="B21" s="589"/>
      <c r="C21" s="590" t="s">
        <v>31</v>
      </c>
      <c r="D21" s="591"/>
      <c r="E21" s="591"/>
      <c r="F21" s="592"/>
      <c r="G21" s="588" t="s">
        <v>32</v>
      </c>
      <c r="H21" s="593"/>
      <c r="I21" s="590" t="s">
        <v>33</v>
      </c>
      <c r="J21" s="591"/>
      <c r="K21" s="591"/>
      <c r="L21" s="588" t="s">
        <v>34</v>
      </c>
      <c r="M21" s="593"/>
      <c r="N21" s="590" t="s">
        <v>35</v>
      </c>
      <c r="O21" s="594"/>
      <c r="P21" s="591"/>
      <c r="Q21" s="591"/>
      <c r="R21" s="591"/>
      <c r="S21" s="592"/>
    </row>
    <row r="22" s="521" customFormat="true" ht="19.5" hidden="false" customHeight="true" outlineLevel="0" collapsed="false">
      <c r="A22" s="595" t="s">
        <v>36</v>
      </c>
      <c r="B22" s="596" t="s">
        <v>37</v>
      </c>
      <c r="C22" s="597"/>
      <c r="D22" s="598" t="s">
        <v>38</v>
      </c>
      <c r="E22" s="599" t="n">
        <v>0</v>
      </c>
      <c r="F22" s="600"/>
      <c r="G22" s="595" t="s">
        <v>39</v>
      </c>
      <c r="H22" s="601" t="s">
        <v>40</v>
      </c>
      <c r="I22" s="602"/>
      <c r="J22" s="603" t="n">
        <v>0</v>
      </c>
      <c r="K22" s="604"/>
      <c r="L22" s="595" t="s">
        <v>41</v>
      </c>
      <c r="M22" s="605" t="s">
        <v>657</v>
      </c>
      <c r="N22" s="606"/>
      <c r="O22" s="575"/>
      <c r="P22" s="606"/>
      <c r="Q22" s="607"/>
      <c r="R22" s="599" t="n">
        <v>0</v>
      </c>
      <c r="S22" s="600"/>
    </row>
    <row r="23" s="521" customFormat="true" ht="19.5" hidden="false" customHeight="true" outlineLevel="0" collapsed="false">
      <c r="A23" s="595" t="s">
        <v>43</v>
      </c>
      <c r="B23" s="608"/>
      <c r="C23" s="609"/>
      <c r="D23" s="598" t="s">
        <v>44</v>
      </c>
      <c r="E23" s="599" t="n">
        <v>0</v>
      </c>
      <c r="F23" s="600"/>
      <c r="G23" s="595" t="s">
        <v>45</v>
      </c>
      <c r="H23" s="536" t="s">
        <v>46</v>
      </c>
      <c r="I23" s="602"/>
      <c r="J23" s="603" t="n">
        <v>0</v>
      </c>
      <c r="K23" s="604"/>
      <c r="L23" s="595" t="s">
        <v>47</v>
      </c>
      <c r="M23" s="605" t="s">
        <v>658</v>
      </c>
      <c r="N23" s="606"/>
      <c r="O23" s="575"/>
      <c r="P23" s="606"/>
      <c r="Q23" s="607"/>
      <c r="R23" s="599" t="n">
        <v>0</v>
      </c>
      <c r="S23" s="600"/>
    </row>
    <row r="24" s="521" customFormat="true" ht="19.5" hidden="false" customHeight="true" outlineLevel="0" collapsed="false">
      <c r="A24" s="595" t="s">
        <v>49</v>
      </c>
      <c r="B24" s="596" t="s">
        <v>50</v>
      </c>
      <c r="C24" s="597"/>
      <c r="D24" s="598" t="s">
        <v>38</v>
      </c>
      <c r="E24" s="599" t="n">
        <v>0</v>
      </c>
      <c r="F24" s="600"/>
      <c r="G24" s="595" t="s">
        <v>51</v>
      </c>
      <c r="H24" s="601" t="s">
        <v>52</v>
      </c>
      <c r="I24" s="602"/>
      <c r="J24" s="603" t="n">
        <v>0</v>
      </c>
      <c r="K24" s="604"/>
      <c r="L24" s="595" t="s">
        <v>53</v>
      </c>
      <c r="M24" s="605" t="s">
        <v>659</v>
      </c>
      <c r="N24" s="606"/>
      <c r="O24" s="575"/>
      <c r="P24" s="606"/>
      <c r="Q24" s="607"/>
      <c r="R24" s="599" t="n">
        <v>0</v>
      </c>
      <c r="S24" s="600"/>
    </row>
    <row r="25" s="521" customFormat="true" ht="19.5" hidden="false" customHeight="true" outlineLevel="0" collapsed="false">
      <c r="A25" s="595" t="s">
        <v>55</v>
      </c>
      <c r="B25" s="608"/>
      <c r="C25" s="609"/>
      <c r="D25" s="598" t="s">
        <v>44</v>
      </c>
      <c r="E25" s="599" t="n">
        <v>0</v>
      </c>
      <c r="F25" s="600"/>
      <c r="G25" s="595" t="s">
        <v>56</v>
      </c>
      <c r="H25" s="601"/>
      <c r="I25" s="602"/>
      <c r="J25" s="603" t="n">
        <v>0</v>
      </c>
      <c r="K25" s="604"/>
      <c r="L25" s="595" t="s">
        <v>57</v>
      </c>
      <c r="M25" s="605" t="s">
        <v>660</v>
      </c>
      <c r="N25" s="606"/>
      <c r="O25" s="575"/>
      <c r="P25" s="606"/>
      <c r="Q25" s="607"/>
      <c r="R25" s="599" t="n">
        <v>0</v>
      </c>
      <c r="S25" s="600"/>
    </row>
    <row r="26" s="521" customFormat="true" ht="19.5" hidden="false" customHeight="true" outlineLevel="0" collapsed="false">
      <c r="A26" s="595" t="s">
        <v>59</v>
      </c>
      <c r="B26" s="596" t="s">
        <v>60</v>
      </c>
      <c r="C26" s="597"/>
      <c r="D26" s="598" t="s">
        <v>38</v>
      </c>
      <c r="E26" s="599" t="n">
        <f aca="false">'Rekapitulácia SO03'!C13</f>
        <v>0</v>
      </c>
      <c r="F26" s="600"/>
      <c r="G26" s="610"/>
      <c r="H26" s="606"/>
      <c r="I26" s="602"/>
      <c r="J26" s="603"/>
      <c r="K26" s="604"/>
      <c r="L26" s="595" t="s">
        <v>61</v>
      </c>
      <c r="M26" s="605" t="s">
        <v>661</v>
      </c>
      <c r="N26" s="606"/>
      <c r="O26" s="575"/>
      <c r="P26" s="606"/>
      <c r="Q26" s="607"/>
      <c r="R26" s="599" t="n">
        <v>0</v>
      </c>
      <c r="S26" s="600"/>
    </row>
    <row r="27" s="521" customFormat="true" ht="19.5" hidden="false" customHeight="true" outlineLevel="0" collapsed="false">
      <c r="A27" s="595" t="s">
        <v>63</v>
      </c>
      <c r="B27" s="608"/>
      <c r="C27" s="609"/>
      <c r="D27" s="598" t="s">
        <v>44</v>
      </c>
      <c r="E27" s="599" t="n">
        <f aca="false">'Rekapitulácia SO03'!D13</f>
        <v>0</v>
      </c>
      <c r="F27" s="600"/>
      <c r="G27" s="610"/>
      <c r="H27" s="606"/>
      <c r="I27" s="602"/>
      <c r="J27" s="603"/>
      <c r="K27" s="604"/>
      <c r="L27" s="595" t="s">
        <v>64</v>
      </c>
      <c r="M27" s="601" t="s">
        <v>65</v>
      </c>
      <c r="N27" s="606"/>
      <c r="O27" s="575"/>
      <c r="P27" s="606"/>
      <c r="Q27" s="602"/>
      <c r="R27" s="599" t="n">
        <v>0</v>
      </c>
      <c r="S27" s="600"/>
    </row>
    <row r="28" s="521" customFormat="true" ht="19.5" hidden="false" customHeight="true" outlineLevel="0" collapsed="false">
      <c r="A28" s="595" t="s">
        <v>66</v>
      </c>
      <c r="B28" s="611" t="s">
        <v>67</v>
      </c>
      <c r="C28" s="611"/>
      <c r="D28" s="611"/>
      <c r="E28" s="612" t="n">
        <f aca="false">SUM(E22:E27)</f>
        <v>0</v>
      </c>
      <c r="F28" s="570"/>
      <c r="G28" s="595" t="s">
        <v>68</v>
      </c>
      <c r="H28" s="613" t="s">
        <v>69</v>
      </c>
      <c r="I28" s="602"/>
      <c r="J28" s="614"/>
      <c r="K28" s="615"/>
      <c r="L28" s="595" t="s">
        <v>70</v>
      </c>
      <c r="M28" s="613" t="s">
        <v>71</v>
      </c>
      <c r="N28" s="606"/>
      <c r="O28" s="575"/>
      <c r="P28" s="606"/>
      <c r="Q28" s="602"/>
      <c r="R28" s="612" t="n">
        <v>0</v>
      </c>
      <c r="S28" s="570"/>
    </row>
    <row r="29" s="521" customFormat="true" ht="19.5" hidden="false" customHeight="true" outlineLevel="0" collapsed="false">
      <c r="A29" s="616" t="s">
        <v>72</v>
      </c>
      <c r="B29" s="617" t="s">
        <v>73</v>
      </c>
      <c r="C29" s="618"/>
      <c r="D29" s="619"/>
      <c r="E29" s="620" t="n">
        <f aca="false">'Rekapitulácia SO03'!E16</f>
        <v>0</v>
      </c>
      <c r="F29" s="566"/>
      <c r="G29" s="616" t="s">
        <v>74</v>
      </c>
      <c r="H29" s="617" t="s">
        <v>75</v>
      </c>
      <c r="I29" s="619"/>
      <c r="J29" s="621" t="n">
        <v>0</v>
      </c>
      <c r="K29" s="622"/>
      <c r="L29" s="616" t="s">
        <v>76</v>
      </c>
      <c r="M29" s="617" t="s">
        <v>77</v>
      </c>
      <c r="N29" s="618"/>
      <c r="O29" s="565"/>
      <c r="P29" s="618"/>
      <c r="Q29" s="619"/>
      <c r="R29" s="620" t="n">
        <f aca="false">'Rekapitulácia SO03'!E17</f>
        <v>0</v>
      </c>
      <c r="S29" s="566"/>
    </row>
    <row r="30" s="521" customFormat="true" ht="19.5" hidden="false" customHeight="true" outlineLevel="0" collapsed="false">
      <c r="A30" s="623" t="s">
        <v>15</v>
      </c>
      <c r="B30" s="535"/>
      <c r="C30" s="535"/>
      <c r="D30" s="535"/>
      <c r="E30" s="535"/>
      <c r="F30" s="624"/>
      <c r="G30" s="625"/>
      <c r="H30" s="535"/>
      <c r="I30" s="535"/>
      <c r="J30" s="535"/>
      <c r="K30" s="535"/>
      <c r="L30" s="588" t="s">
        <v>78</v>
      </c>
      <c r="M30" s="573"/>
      <c r="N30" s="590" t="s">
        <v>79</v>
      </c>
      <c r="O30" s="594"/>
      <c r="P30" s="572"/>
      <c r="Q30" s="572"/>
      <c r="R30" s="572"/>
      <c r="S30" s="576"/>
    </row>
    <row r="31" s="521" customFormat="true" ht="19.5" hidden="false" customHeight="true" outlineLevel="0" collapsed="false">
      <c r="A31" s="538"/>
      <c r="B31" s="536"/>
      <c r="C31" s="536"/>
      <c r="D31" s="536"/>
      <c r="E31" s="536"/>
      <c r="F31" s="626"/>
      <c r="G31" s="627"/>
      <c r="H31" s="536"/>
      <c r="I31" s="536"/>
      <c r="J31" s="536"/>
      <c r="K31" s="536"/>
      <c r="L31" s="595" t="s">
        <v>80</v>
      </c>
      <c r="M31" s="601" t="s">
        <v>81</v>
      </c>
      <c r="N31" s="606"/>
      <c r="O31" s="575"/>
      <c r="P31" s="606"/>
      <c r="Q31" s="602"/>
      <c r="R31" s="612" t="n">
        <f aca="false">E28+J28+R28+E29+J29+R29</f>
        <v>0</v>
      </c>
      <c r="S31" s="570"/>
    </row>
    <row r="32" s="521" customFormat="true" ht="19.5" hidden="false" customHeight="true" outlineLevel="0" collapsed="false">
      <c r="A32" s="628" t="s">
        <v>82</v>
      </c>
      <c r="B32" s="575"/>
      <c r="C32" s="575"/>
      <c r="D32" s="575"/>
      <c r="E32" s="575"/>
      <c r="F32" s="609"/>
      <c r="G32" s="629" t="s">
        <v>83</v>
      </c>
      <c r="H32" s="575"/>
      <c r="I32" s="575"/>
      <c r="J32" s="575"/>
      <c r="K32" s="575"/>
      <c r="L32" s="595" t="s">
        <v>84</v>
      </c>
      <c r="M32" s="605" t="s">
        <v>85</v>
      </c>
      <c r="N32" s="630" t="n">
        <v>20</v>
      </c>
      <c r="O32" s="631" t="s">
        <v>86</v>
      </c>
      <c r="P32" s="632" t="n">
        <f aca="false">R31</f>
        <v>0</v>
      </c>
      <c r="Q32" s="602"/>
      <c r="R32" s="633" t="n">
        <f aca="false">ROUND(R31*0.2,2)</f>
        <v>0</v>
      </c>
      <c r="S32" s="634"/>
    </row>
    <row r="33" s="521" customFormat="true" ht="12.75" hidden="true" customHeight="true" outlineLevel="0" collapsed="false">
      <c r="A33" s="635"/>
      <c r="B33" s="636"/>
      <c r="C33" s="636"/>
      <c r="D33" s="636"/>
      <c r="E33" s="636"/>
      <c r="F33" s="597"/>
      <c r="G33" s="637"/>
      <c r="H33" s="636"/>
      <c r="I33" s="636"/>
      <c r="J33" s="636"/>
      <c r="K33" s="636"/>
      <c r="L33" s="638"/>
      <c r="M33" s="639"/>
      <c r="N33" s="640"/>
      <c r="O33" s="641"/>
      <c r="P33" s="642"/>
      <c r="Q33" s="640"/>
      <c r="R33" s="643"/>
      <c r="S33" s="600"/>
    </row>
    <row r="34" s="521" customFormat="true" ht="35.25" hidden="false" customHeight="true" outlineLevel="0" collapsed="false">
      <c r="A34" s="644" t="s">
        <v>12</v>
      </c>
      <c r="B34" s="645"/>
      <c r="C34" s="645"/>
      <c r="D34" s="645"/>
      <c r="E34" s="536"/>
      <c r="F34" s="626"/>
      <c r="G34" s="627"/>
      <c r="H34" s="536"/>
      <c r="I34" s="536"/>
      <c r="J34" s="536"/>
      <c r="K34" s="536"/>
      <c r="L34" s="616" t="s">
        <v>87</v>
      </c>
      <c r="M34" s="646" t="s">
        <v>88</v>
      </c>
      <c r="N34" s="646"/>
      <c r="O34" s="646"/>
      <c r="P34" s="646"/>
      <c r="Q34" s="619"/>
      <c r="R34" s="647" t="n">
        <f aca="false">R31+R32</f>
        <v>0</v>
      </c>
      <c r="S34" s="553"/>
    </row>
    <row r="35" s="521" customFormat="true" ht="33" hidden="false" customHeight="true" outlineLevel="0" collapsed="false">
      <c r="A35" s="628" t="s">
        <v>82</v>
      </c>
      <c r="B35" s="575"/>
      <c r="C35" s="575"/>
      <c r="D35" s="575"/>
      <c r="E35" s="575"/>
      <c r="F35" s="609"/>
      <c r="G35" s="629" t="s">
        <v>83</v>
      </c>
      <c r="H35" s="575"/>
      <c r="I35" s="575"/>
      <c r="J35" s="575"/>
      <c r="K35" s="575"/>
      <c r="L35" s="588" t="s">
        <v>89</v>
      </c>
      <c r="M35" s="573"/>
      <c r="N35" s="590" t="s">
        <v>90</v>
      </c>
      <c r="O35" s="594"/>
      <c r="P35" s="572"/>
      <c r="Q35" s="572"/>
      <c r="R35" s="648"/>
      <c r="S35" s="576"/>
    </row>
    <row r="36" s="521" customFormat="true" ht="20.25" hidden="false" customHeight="true" outlineLevel="0" collapsed="false">
      <c r="A36" s="649" t="s">
        <v>17</v>
      </c>
      <c r="B36" s="636"/>
      <c r="C36" s="636"/>
      <c r="D36" s="636"/>
      <c r="E36" s="636"/>
      <c r="F36" s="597"/>
      <c r="G36" s="650"/>
      <c r="H36" s="636"/>
      <c r="I36" s="636"/>
      <c r="J36" s="636"/>
      <c r="K36" s="636"/>
      <c r="L36" s="595" t="s">
        <v>91</v>
      </c>
      <c r="M36" s="601" t="s">
        <v>662</v>
      </c>
      <c r="N36" s="606"/>
      <c r="O36" s="575"/>
      <c r="P36" s="606"/>
      <c r="Q36" s="602"/>
      <c r="R36" s="599" t="n">
        <v>0</v>
      </c>
      <c r="S36" s="600"/>
    </row>
    <row r="37" s="521" customFormat="true" ht="19.5" hidden="false" customHeight="true" outlineLevel="0" collapsed="false">
      <c r="A37" s="538"/>
      <c r="B37" s="536"/>
      <c r="C37" s="536"/>
      <c r="D37" s="536"/>
      <c r="E37" s="536"/>
      <c r="F37" s="626"/>
      <c r="G37" s="651"/>
      <c r="H37" s="536"/>
      <c r="I37" s="536"/>
      <c r="J37" s="536"/>
      <c r="K37" s="536"/>
      <c r="L37" s="595" t="s">
        <v>93</v>
      </c>
      <c r="M37" s="601" t="s">
        <v>94</v>
      </c>
      <c r="N37" s="606"/>
      <c r="O37" s="575"/>
      <c r="P37" s="606"/>
      <c r="Q37" s="602"/>
      <c r="R37" s="599" t="n">
        <v>0</v>
      </c>
      <c r="S37" s="600"/>
    </row>
    <row r="38" s="521" customFormat="true" ht="19.5" hidden="false" customHeight="true" outlineLevel="0" collapsed="false">
      <c r="A38" s="652" t="s">
        <v>82</v>
      </c>
      <c r="B38" s="565"/>
      <c r="C38" s="565"/>
      <c r="D38" s="565"/>
      <c r="E38" s="565"/>
      <c r="F38" s="653"/>
      <c r="G38" s="654" t="s">
        <v>83</v>
      </c>
      <c r="H38" s="565"/>
      <c r="I38" s="565"/>
      <c r="J38" s="565"/>
      <c r="K38" s="565"/>
      <c r="L38" s="616" t="s">
        <v>95</v>
      </c>
      <c r="M38" s="617" t="s">
        <v>96</v>
      </c>
      <c r="N38" s="618"/>
      <c r="O38" s="655"/>
      <c r="P38" s="618"/>
      <c r="Q38" s="619"/>
      <c r="R38" s="580" t="n">
        <v>0</v>
      </c>
      <c r="S38" s="656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657" width="13.14"/>
    <col collapsed="false" customWidth="true" hidden="false" outlineLevel="0" max="2" min="2" style="657" width="61.99"/>
    <col collapsed="false" customWidth="true" hidden="false" outlineLevel="0" max="3" min="3" style="657" width="18.85"/>
    <col collapsed="false" customWidth="true" hidden="false" outlineLevel="0" max="4" min="4" style="657" width="17.99"/>
    <col collapsed="false" customWidth="true" hidden="false" outlineLevel="0" max="5" min="5" style="657" width="18.41"/>
    <col collapsed="false" customWidth="false" hidden="false" outlineLevel="0" max="257" min="6" style="658" width="9.14"/>
  </cols>
  <sheetData>
    <row r="1" s="657" customFormat="true" ht="30.75" hidden="false" customHeight="true" outlineLevel="0" collapsed="false">
      <c r="A1" s="659" t="s">
        <v>515</v>
      </c>
      <c r="B1" s="659"/>
      <c r="C1" s="659"/>
      <c r="D1" s="659"/>
      <c r="E1" s="659"/>
    </row>
    <row r="2" s="657" customFormat="true" ht="12.75" hidden="false" customHeight="true" outlineLevel="0" collapsed="false">
      <c r="A2" s="660" t="s">
        <v>663</v>
      </c>
      <c r="B2" s="660"/>
      <c r="C2" s="660"/>
      <c r="D2" s="660"/>
      <c r="E2" s="660"/>
    </row>
    <row r="3" s="657" customFormat="true" ht="12.75" hidden="false" customHeight="true" outlineLevel="0" collapsed="false">
      <c r="A3" s="660" t="s">
        <v>664</v>
      </c>
      <c r="B3" s="660"/>
      <c r="C3" s="660"/>
      <c r="D3" s="660"/>
      <c r="E3" s="660"/>
    </row>
    <row r="4" s="657" customFormat="true" ht="13.5" hidden="false" customHeight="true" outlineLevel="0" collapsed="false">
      <c r="A4" s="661"/>
      <c r="B4" s="661"/>
      <c r="C4" s="660"/>
      <c r="D4" s="660"/>
      <c r="E4" s="660"/>
    </row>
    <row r="5" s="657" customFormat="true" ht="6.75" hidden="false" customHeight="true" outlineLevel="0" collapsed="false">
      <c r="A5" s="662"/>
      <c r="B5" s="662"/>
      <c r="C5" s="662"/>
      <c r="D5" s="662"/>
      <c r="E5" s="662"/>
    </row>
    <row r="6" s="657" customFormat="true" ht="13.5" hidden="false" customHeight="true" outlineLevel="0" collapsed="false">
      <c r="A6" s="663" t="s">
        <v>665</v>
      </c>
      <c r="B6" s="663"/>
      <c r="C6" s="664"/>
      <c r="D6" s="665"/>
      <c r="E6" s="664"/>
    </row>
    <row r="7" s="657" customFormat="true" ht="14.25" hidden="false" customHeight="true" outlineLevel="0" collapsed="false">
      <c r="A7" s="663" t="s">
        <v>520</v>
      </c>
      <c r="B7" s="663"/>
      <c r="C7" s="666"/>
      <c r="D7" s="667" t="s">
        <v>666</v>
      </c>
      <c r="E7" s="667"/>
    </row>
    <row r="8" s="657" customFormat="true" ht="14.25" hidden="false" customHeight="true" outlineLevel="0" collapsed="false">
      <c r="A8" s="663" t="s">
        <v>667</v>
      </c>
      <c r="B8" s="663"/>
      <c r="C8" s="666"/>
      <c r="D8" s="663" t="s">
        <v>522</v>
      </c>
      <c r="E8" s="666"/>
    </row>
    <row r="9" s="657" customFormat="true" ht="6.75" hidden="false" customHeight="true" outlineLevel="0" collapsed="false">
      <c r="A9" s="668"/>
      <c r="B9" s="668"/>
      <c r="C9" s="668"/>
      <c r="D9" s="668"/>
      <c r="E9" s="668"/>
    </row>
    <row r="10" s="657" customFormat="true" ht="23.25" hidden="false" customHeight="true" outlineLevel="0" collapsed="false">
      <c r="A10" s="669" t="s">
        <v>104</v>
      </c>
      <c r="B10" s="669" t="s">
        <v>523</v>
      </c>
      <c r="C10" s="669" t="s">
        <v>524</v>
      </c>
      <c r="D10" s="669" t="s">
        <v>44</v>
      </c>
      <c r="E10" s="669" t="s">
        <v>525</v>
      </c>
    </row>
    <row r="11" s="657" customFormat="true" ht="12.75" hidden="true" customHeight="true" outlineLevel="0" collapsed="false">
      <c r="A11" s="669" t="s">
        <v>36</v>
      </c>
      <c r="B11" s="669" t="s">
        <v>43</v>
      </c>
      <c r="C11" s="670" t="s">
        <v>49</v>
      </c>
      <c r="D11" s="670" t="s">
        <v>55</v>
      </c>
      <c r="E11" s="670" t="s">
        <v>59</v>
      </c>
    </row>
    <row r="12" s="657" customFormat="true" ht="4.5" hidden="false" customHeight="true" outlineLevel="0" collapsed="false">
      <c r="A12" s="671"/>
      <c r="B12" s="671"/>
      <c r="C12" s="668"/>
      <c r="D12" s="668"/>
      <c r="E12" s="668"/>
    </row>
    <row r="13" s="657" customFormat="true" ht="30.75" hidden="false" customHeight="true" outlineLevel="0" collapsed="false">
      <c r="A13" s="672" t="s">
        <v>146</v>
      </c>
      <c r="B13" s="673" t="s">
        <v>668</v>
      </c>
      <c r="C13" s="674" t="n">
        <f aca="false">SUM(C14:C15)</f>
        <v>0</v>
      </c>
      <c r="D13" s="674" t="n">
        <f aca="false">SUM(D14:D15)</f>
        <v>0</v>
      </c>
      <c r="E13" s="674" t="n">
        <f aca="false">SUM(E14:E15)</f>
        <v>0</v>
      </c>
    </row>
    <row r="14" s="657" customFormat="true" ht="28.5" hidden="false" customHeight="true" outlineLevel="0" collapsed="false">
      <c r="A14" s="675" t="s">
        <v>540</v>
      </c>
      <c r="B14" s="676" t="s">
        <v>669</v>
      </c>
      <c r="C14" s="677" t="n">
        <f aca="false">'SO 03 R'!H14</f>
        <v>0</v>
      </c>
      <c r="D14" s="677" t="n">
        <f aca="false">'SO 03 R'!I14</f>
        <v>0</v>
      </c>
      <c r="E14" s="677" t="n">
        <f aca="false">C14+D14</f>
        <v>0</v>
      </c>
    </row>
    <row r="15" s="657" customFormat="true" ht="28.5" hidden="false" customHeight="true" outlineLevel="0" collapsed="false">
      <c r="A15" s="675" t="s">
        <v>670</v>
      </c>
      <c r="B15" s="676" t="s">
        <v>671</v>
      </c>
      <c r="C15" s="677" t="n">
        <f aca="false">'SO 03 R'!H66</f>
        <v>0</v>
      </c>
      <c r="D15" s="677" t="n">
        <f aca="false">'SO 03 R'!I66</f>
        <v>0</v>
      </c>
      <c r="E15" s="677" t="n">
        <f aca="false">C15+D15</f>
        <v>0</v>
      </c>
    </row>
    <row r="16" s="657" customFormat="true" ht="30.75" hidden="false" customHeight="true" outlineLevel="0" collapsed="false">
      <c r="A16" s="678" t="s">
        <v>73</v>
      </c>
      <c r="B16" s="679" t="s">
        <v>672</v>
      </c>
      <c r="C16" s="680" t="n">
        <f aca="false">'SO 03 R'!H77</f>
        <v>0</v>
      </c>
      <c r="D16" s="680" t="n">
        <f aca="false">'SO 03 R'!I77</f>
        <v>0</v>
      </c>
      <c r="E16" s="681" t="n">
        <f aca="false">C16+D16</f>
        <v>0</v>
      </c>
    </row>
    <row r="17" s="657" customFormat="true" ht="30.75" hidden="false" customHeight="true" outlineLevel="0" collapsed="false">
      <c r="A17" s="678" t="s">
        <v>673</v>
      </c>
      <c r="B17" s="679" t="s">
        <v>674</v>
      </c>
      <c r="C17" s="680" t="n">
        <f aca="false">'SO 03 R'!H80</f>
        <v>0</v>
      </c>
      <c r="D17" s="680" t="n">
        <f aca="false">'SO 03 R'!I80</f>
        <v>0</v>
      </c>
      <c r="E17" s="681" t="n">
        <f aca="false">C17+D17</f>
        <v>0</v>
      </c>
    </row>
    <row r="18" s="657" customFormat="true" ht="30.75" hidden="false" customHeight="true" outlineLevel="0" collapsed="false">
      <c r="A18" s="682"/>
      <c r="B18" s="683" t="s">
        <v>675</v>
      </c>
      <c r="C18" s="684" t="n">
        <f aca="false">C13+C16+C17</f>
        <v>0</v>
      </c>
      <c r="D18" s="684" t="n">
        <f aca="false">D13+D16+D17</f>
        <v>0</v>
      </c>
      <c r="E18" s="684" t="n">
        <f aca="false">E13+E16+E17</f>
        <v>0</v>
      </c>
    </row>
  </sheetData>
  <mergeCells count="2">
    <mergeCell ref="A1:E1"/>
    <mergeCell ref="D7:E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M81" activeCellId="0" sqref="M81"/>
    </sheetView>
  </sheetViews>
  <sheetFormatPr defaultColWidth="8.9921875" defaultRowHeight="12" zeroHeight="false" outlineLevelRow="0" outlineLevelCol="0"/>
  <cols>
    <col collapsed="false" customWidth="true" hidden="false" outlineLevel="0" max="1" min="1" style="685" width="6.85"/>
    <col collapsed="false" customWidth="true" hidden="false" outlineLevel="0" max="2" min="2" style="686" width="6.85"/>
    <col collapsed="false" customWidth="true" hidden="false" outlineLevel="0" max="3" min="3" style="687" width="11.85"/>
    <col collapsed="false" customWidth="true" hidden="false" outlineLevel="0" max="4" min="4" style="687" width="51.14"/>
    <col collapsed="false" customWidth="true" hidden="false" outlineLevel="0" max="5" min="5" style="687" width="4.85"/>
    <col collapsed="false" customWidth="true" hidden="false" outlineLevel="0" max="7" min="6" style="688" width="9.85"/>
    <col collapsed="false" customWidth="true" hidden="false" outlineLevel="0" max="8" min="8" style="688" width="17.14"/>
    <col collapsed="false" customWidth="true" hidden="false" outlineLevel="0" max="9" min="9" style="688" width="16.13"/>
    <col collapsed="false" customWidth="true" hidden="false" outlineLevel="0" max="10" min="10" style="688" width="16.42"/>
    <col collapsed="false" customWidth="false" hidden="false" outlineLevel="0" max="257" min="11" style="689" width="8.99"/>
  </cols>
  <sheetData>
    <row r="1" s="691" customFormat="true" ht="27.75" hidden="false" customHeight="true" outlineLevel="0" collapsed="false">
      <c r="A1" s="690" t="s">
        <v>545</v>
      </c>
      <c r="B1" s="690"/>
      <c r="C1" s="690"/>
      <c r="D1" s="690"/>
      <c r="E1" s="690"/>
      <c r="F1" s="690"/>
      <c r="G1" s="690"/>
      <c r="H1" s="690"/>
      <c r="I1" s="690"/>
      <c r="J1" s="690"/>
    </row>
    <row r="2" s="691" customFormat="true" ht="12.75" hidden="false" customHeight="true" outlineLevel="0" collapsed="false">
      <c r="A2" s="692" t="s">
        <v>663</v>
      </c>
      <c r="B2" s="692"/>
      <c r="C2" s="692"/>
      <c r="D2" s="692"/>
      <c r="E2" s="692"/>
      <c r="F2" s="692"/>
      <c r="G2" s="692"/>
      <c r="H2" s="692"/>
      <c r="I2" s="692"/>
      <c r="J2" s="692"/>
    </row>
    <row r="3" s="691" customFormat="true" ht="12.75" hidden="false" customHeight="true" outlineLevel="0" collapsed="false">
      <c r="A3" s="692" t="s">
        <v>664</v>
      </c>
      <c r="B3" s="692"/>
      <c r="C3" s="692"/>
      <c r="D3" s="692"/>
      <c r="E3" s="692"/>
      <c r="F3" s="692"/>
      <c r="G3" s="692"/>
      <c r="H3" s="692"/>
      <c r="I3" s="692"/>
      <c r="J3" s="692"/>
    </row>
    <row r="4" s="691" customFormat="true" ht="13.5" hidden="false" customHeight="true" outlineLevel="0" collapsed="false">
      <c r="A4" s="693"/>
      <c r="B4" s="693"/>
      <c r="C4" s="693"/>
      <c r="D4" s="692"/>
      <c r="E4" s="692"/>
      <c r="F4" s="692"/>
      <c r="G4" s="692"/>
      <c r="H4" s="692"/>
      <c r="I4" s="692"/>
      <c r="J4" s="692"/>
    </row>
    <row r="5" s="691" customFormat="true" ht="6.75" hidden="false" customHeight="true" outlineLevel="0" collapsed="false">
      <c r="A5" s="694"/>
      <c r="B5" s="694"/>
      <c r="C5" s="694"/>
      <c r="D5" s="694"/>
      <c r="E5" s="694"/>
      <c r="F5" s="694"/>
      <c r="G5" s="694"/>
      <c r="H5" s="694"/>
      <c r="I5" s="694"/>
      <c r="J5" s="694"/>
    </row>
    <row r="6" s="691" customFormat="true" ht="12.75" hidden="false" customHeight="true" outlineLevel="0" collapsed="false">
      <c r="A6" s="695" t="s">
        <v>676</v>
      </c>
      <c r="B6" s="696"/>
      <c r="C6" s="697"/>
      <c r="D6" s="697"/>
      <c r="E6" s="697"/>
      <c r="F6" s="698"/>
      <c r="G6" s="698"/>
      <c r="H6" s="698"/>
      <c r="I6" s="699"/>
      <c r="J6" s="699"/>
    </row>
    <row r="7" s="691" customFormat="true" ht="22.5" hidden="false" customHeight="true" outlineLevel="0" collapsed="false">
      <c r="A7" s="700" t="s">
        <v>548</v>
      </c>
      <c r="B7" s="700"/>
      <c r="C7" s="700"/>
      <c r="D7" s="700"/>
      <c r="E7" s="697"/>
      <c r="F7" s="698"/>
      <c r="G7" s="698"/>
      <c r="H7" s="698"/>
      <c r="I7" s="701" t="s">
        <v>677</v>
      </c>
      <c r="J7" s="701"/>
    </row>
    <row r="8" s="691" customFormat="true" ht="12.75" hidden="false" customHeight="true" outlineLevel="0" collapsed="false">
      <c r="A8" s="700" t="s">
        <v>678</v>
      </c>
      <c r="B8" s="700"/>
      <c r="C8" s="700"/>
      <c r="D8" s="697"/>
      <c r="E8" s="697"/>
      <c r="F8" s="698"/>
      <c r="G8" s="698"/>
      <c r="H8" s="698"/>
      <c r="I8" s="695" t="s">
        <v>549</v>
      </c>
      <c r="J8" s="698"/>
    </row>
    <row r="9" s="691" customFormat="true" ht="6.75" hidden="false" customHeight="true" outlineLevel="0" collapsed="false">
      <c r="A9" s="694"/>
      <c r="B9" s="694"/>
      <c r="C9" s="694"/>
      <c r="D9" s="694"/>
      <c r="E9" s="694"/>
      <c r="F9" s="694"/>
      <c r="G9" s="694"/>
      <c r="H9" s="694"/>
      <c r="I9" s="694"/>
      <c r="J9" s="694"/>
    </row>
    <row r="10" s="691" customFormat="true" ht="29.25" hidden="false" customHeight="true" outlineLevel="0" collapsed="false">
      <c r="A10" s="702" t="s">
        <v>679</v>
      </c>
      <c r="B10" s="702" t="s">
        <v>680</v>
      </c>
      <c r="C10" s="702" t="s">
        <v>221</v>
      </c>
      <c r="D10" s="702" t="s">
        <v>523</v>
      </c>
      <c r="E10" s="702" t="s">
        <v>551</v>
      </c>
      <c r="F10" s="702" t="s">
        <v>552</v>
      </c>
      <c r="G10" s="702" t="s">
        <v>553</v>
      </c>
      <c r="H10" s="702" t="s">
        <v>524</v>
      </c>
      <c r="I10" s="702" t="s">
        <v>44</v>
      </c>
      <c r="J10" s="702" t="s">
        <v>525</v>
      </c>
    </row>
    <row r="11" s="691" customFormat="true" ht="12.75" hidden="true" customHeight="true" outlineLevel="0" collapsed="false">
      <c r="A11" s="702" t="s">
        <v>36</v>
      </c>
      <c r="B11" s="702" t="s">
        <v>43</v>
      </c>
      <c r="C11" s="702" t="s">
        <v>49</v>
      </c>
      <c r="D11" s="702" t="s">
        <v>55</v>
      </c>
      <c r="E11" s="702" t="s">
        <v>59</v>
      </c>
      <c r="F11" s="702" t="s">
        <v>63</v>
      </c>
      <c r="G11" s="702" t="s">
        <v>66</v>
      </c>
      <c r="H11" s="702" t="s">
        <v>39</v>
      </c>
      <c r="I11" s="702" t="s">
        <v>45</v>
      </c>
      <c r="J11" s="702" t="s">
        <v>51</v>
      </c>
    </row>
    <row r="12" s="691" customFormat="true" ht="4.5" hidden="false" customHeight="true" outlineLevel="0" collapsed="false">
      <c r="A12" s="703"/>
      <c r="B12" s="703"/>
      <c r="C12" s="703"/>
      <c r="D12" s="703"/>
      <c r="E12" s="703"/>
      <c r="F12" s="703"/>
      <c r="G12" s="703"/>
      <c r="H12" s="703"/>
      <c r="I12" s="703"/>
      <c r="J12" s="703"/>
    </row>
    <row r="13" s="691" customFormat="true" ht="30.75" hidden="false" customHeight="true" outlineLevel="0" collapsed="false">
      <c r="A13" s="704"/>
      <c r="B13" s="705"/>
      <c r="C13" s="706" t="s">
        <v>146</v>
      </c>
      <c r="D13" s="706" t="s">
        <v>668</v>
      </c>
      <c r="E13" s="706"/>
      <c r="F13" s="707"/>
      <c r="G13" s="708"/>
      <c r="H13" s="708" t="n">
        <f aca="false">H14+H66</f>
        <v>0</v>
      </c>
      <c r="I13" s="708" t="n">
        <f aca="false">I14+I66</f>
        <v>0</v>
      </c>
      <c r="J13" s="708" t="n">
        <f aca="false">J14+J66</f>
        <v>0</v>
      </c>
    </row>
    <row r="14" s="691" customFormat="true" ht="28.5" hidden="false" customHeight="true" outlineLevel="0" collapsed="false">
      <c r="A14" s="709"/>
      <c r="B14" s="710"/>
      <c r="C14" s="711" t="s">
        <v>540</v>
      </c>
      <c r="D14" s="711" t="s">
        <v>669</v>
      </c>
      <c r="E14" s="711"/>
      <c r="F14" s="712"/>
      <c r="G14" s="713"/>
      <c r="H14" s="713" t="n">
        <f aca="false">SUM(H15:H65)</f>
        <v>0</v>
      </c>
      <c r="I14" s="713" t="n">
        <f aca="false">SUM(I15:I65)</f>
        <v>0</v>
      </c>
      <c r="J14" s="713" t="n">
        <f aca="false">SUM(J15:J65)</f>
        <v>0</v>
      </c>
    </row>
    <row r="15" s="691" customFormat="true" ht="24" hidden="false" customHeight="true" outlineLevel="0" collapsed="false">
      <c r="A15" s="714" t="n">
        <v>1</v>
      </c>
      <c r="B15" s="715" t="s">
        <v>681</v>
      </c>
      <c r="C15" s="716" t="s">
        <v>682</v>
      </c>
      <c r="D15" s="716" t="s">
        <v>683</v>
      </c>
      <c r="E15" s="716" t="s">
        <v>272</v>
      </c>
      <c r="F15" s="717" t="n">
        <v>800</v>
      </c>
      <c r="G15" s="718"/>
      <c r="H15" s="718"/>
      <c r="I15" s="718" t="n">
        <f aca="false">ROUND(F15*G15,2)</f>
        <v>0</v>
      </c>
      <c r="J15" s="718" t="n">
        <f aca="false">H15+I15</f>
        <v>0</v>
      </c>
    </row>
    <row r="16" s="691" customFormat="true" ht="13.5" hidden="false" customHeight="true" outlineLevel="0" collapsed="false">
      <c r="A16" s="719" t="n">
        <f aca="false">A15+1</f>
        <v>2</v>
      </c>
      <c r="B16" s="720" t="s">
        <v>684</v>
      </c>
      <c r="C16" s="721" t="s">
        <v>685</v>
      </c>
      <c r="D16" s="721" t="s">
        <v>686</v>
      </c>
      <c r="E16" s="721" t="s">
        <v>272</v>
      </c>
      <c r="F16" s="722" t="n">
        <v>800</v>
      </c>
      <c r="G16" s="723"/>
      <c r="H16" s="723" t="n">
        <f aca="false">ROUND(F16*G16,2)</f>
        <v>0</v>
      </c>
      <c r="I16" s="723"/>
      <c r="J16" s="723" t="n">
        <f aca="false">H16+I16</f>
        <v>0</v>
      </c>
    </row>
    <row r="17" s="691" customFormat="true" ht="13.5" hidden="false" customHeight="true" outlineLevel="0" collapsed="false">
      <c r="A17" s="714" t="n">
        <f aca="false">A16+1</f>
        <v>3</v>
      </c>
      <c r="B17" s="715" t="s">
        <v>681</v>
      </c>
      <c r="C17" s="716" t="s">
        <v>687</v>
      </c>
      <c r="D17" s="716" t="s">
        <v>688</v>
      </c>
      <c r="E17" s="716" t="s">
        <v>400</v>
      </c>
      <c r="F17" s="717" t="n">
        <v>46</v>
      </c>
      <c r="G17" s="718"/>
      <c r="H17" s="718"/>
      <c r="I17" s="718" t="n">
        <f aca="false">ROUND(F17*G17,2)</f>
        <v>0</v>
      </c>
      <c r="J17" s="718" t="n">
        <f aca="false">H17+I17</f>
        <v>0</v>
      </c>
    </row>
    <row r="18" s="691" customFormat="true" ht="13.5" hidden="false" customHeight="true" outlineLevel="0" collapsed="false">
      <c r="A18" s="719" t="n">
        <f aca="false">A17+1</f>
        <v>4</v>
      </c>
      <c r="B18" s="720" t="s">
        <v>684</v>
      </c>
      <c r="C18" s="721" t="s">
        <v>689</v>
      </c>
      <c r="D18" s="721" t="s">
        <v>690</v>
      </c>
      <c r="E18" s="721" t="s">
        <v>400</v>
      </c>
      <c r="F18" s="722" t="n">
        <v>46</v>
      </c>
      <c r="G18" s="723"/>
      <c r="H18" s="723" t="n">
        <f aca="false">ROUND(F18*G18,2)</f>
        <v>0</v>
      </c>
      <c r="I18" s="723"/>
      <c r="J18" s="723" t="n">
        <f aca="false">H18+I18</f>
        <v>0</v>
      </c>
    </row>
    <row r="19" s="691" customFormat="true" ht="13.5" hidden="false" customHeight="true" outlineLevel="0" collapsed="false">
      <c r="A19" s="714" t="n">
        <f aca="false">A18+1</f>
        <v>5</v>
      </c>
      <c r="B19" s="715" t="s">
        <v>681</v>
      </c>
      <c r="C19" s="716" t="s">
        <v>691</v>
      </c>
      <c r="D19" s="716" t="s">
        <v>692</v>
      </c>
      <c r="E19" s="716" t="s">
        <v>400</v>
      </c>
      <c r="F19" s="717" t="n">
        <v>1</v>
      </c>
      <c r="G19" s="718"/>
      <c r="H19" s="718"/>
      <c r="I19" s="718" t="n">
        <f aca="false">ROUND(F19*G19,2)</f>
        <v>0</v>
      </c>
      <c r="J19" s="718" t="n">
        <f aca="false">H19+I19</f>
        <v>0</v>
      </c>
    </row>
    <row r="20" s="691" customFormat="true" ht="24" hidden="false" customHeight="true" outlineLevel="0" collapsed="false">
      <c r="A20" s="714" t="n">
        <f aca="false">A19+1</f>
        <v>6</v>
      </c>
      <c r="B20" s="715" t="s">
        <v>681</v>
      </c>
      <c r="C20" s="716" t="s">
        <v>693</v>
      </c>
      <c r="D20" s="716" t="s">
        <v>694</v>
      </c>
      <c r="E20" s="716" t="s">
        <v>400</v>
      </c>
      <c r="F20" s="717" t="n">
        <v>6</v>
      </c>
      <c r="G20" s="718"/>
      <c r="H20" s="718"/>
      <c r="I20" s="718" t="n">
        <f aca="false">ROUND(F20*G20,2)</f>
        <v>0</v>
      </c>
      <c r="J20" s="718" t="n">
        <f aca="false">H20+I20</f>
        <v>0</v>
      </c>
    </row>
    <row r="21" s="691" customFormat="true" ht="13.5" hidden="false" customHeight="true" outlineLevel="0" collapsed="false">
      <c r="A21" s="719" t="n">
        <f aca="false">A20+1</f>
        <v>7</v>
      </c>
      <c r="B21" s="720" t="s">
        <v>695</v>
      </c>
      <c r="C21" s="721" t="s">
        <v>696</v>
      </c>
      <c r="D21" s="721" t="s">
        <v>697</v>
      </c>
      <c r="E21" s="721" t="s">
        <v>400</v>
      </c>
      <c r="F21" s="722" t="n">
        <v>6</v>
      </c>
      <c r="G21" s="723"/>
      <c r="H21" s="723" t="n">
        <f aca="false">ROUND(F21*G21,2)</f>
        <v>0</v>
      </c>
      <c r="I21" s="723"/>
      <c r="J21" s="723" t="n">
        <f aca="false">H21+I21</f>
        <v>0</v>
      </c>
    </row>
    <row r="22" s="691" customFormat="true" ht="13.5" hidden="false" customHeight="true" outlineLevel="0" collapsed="false">
      <c r="A22" s="714" t="n">
        <f aca="false">A21+1</f>
        <v>8</v>
      </c>
      <c r="B22" s="715" t="s">
        <v>681</v>
      </c>
      <c r="C22" s="716" t="s">
        <v>698</v>
      </c>
      <c r="D22" s="716" t="s">
        <v>699</v>
      </c>
      <c r="E22" s="716" t="s">
        <v>400</v>
      </c>
      <c r="F22" s="717" t="n">
        <v>2</v>
      </c>
      <c r="G22" s="718"/>
      <c r="H22" s="718"/>
      <c r="I22" s="718" t="n">
        <f aca="false">ROUND(F22*G22,2)</f>
        <v>0</v>
      </c>
      <c r="J22" s="718" t="n">
        <f aca="false">H22+I22</f>
        <v>0</v>
      </c>
    </row>
    <row r="23" s="691" customFormat="true" ht="13.5" hidden="false" customHeight="true" outlineLevel="0" collapsed="false">
      <c r="A23" s="719" t="n">
        <f aca="false">A22+1</f>
        <v>9</v>
      </c>
      <c r="B23" s="720" t="s">
        <v>695</v>
      </c>
      <c r="C23" s="721" t="s">
        <v>700</v>
      </c>
      <c r="D23" s="721" t="s">
        <v>701</v>
      </c>
      <c r="E23" s="721" t="s">
        <v>400</v>
      </c>
      <c r="F23" s="722" t="n">
        <v>2</v>
      </c>
      <c r="G23" s="723"/>
      <c r="H23" s="723" t="n">
        <f aca="false">ROUND(F23*G23,2)</f>
        <v>0</v>
      </c>
      <c r="I23" s="723"/>
      <c r="J23" s="723" t="n">
        <f aca="false">H23+I23</f>
        <v>0</v>
      </c>
    </row>
    <row r="24" s="691" customFormat="true" ht="13.5" hidden="false" customHeight="true" outlineLevel="0" collapsed="false">
      <c r="A24" s="714" t="n">
        <f aca="false">A23+1</f>
        <v>10</v>
      </c>
      <c r="B24" s="715" t="s">
        <v>681</v>
      </c>
      <c r="C24" s="716" t="s">
        <v>702</v>
      </c>
      <c r="D24" s="716" t="s">
        <v>703</v>
      </c>
      <c r="E24" s="716" t="s">
        <v>400</v>
      </c>
      <c r="F24" s="717" t="n">
        <v>72</v>
      </c>
      <c r="G24" s="718"/>
      <c r="H24" s="718"/>
      <c r="I24" s="718" t="n">
        <f aca="false">ROUND(F24*G24,2)</f>
        <v>0</v>
      </c>
      <c r="J24" s="718" t="n">
        <f aca="false">H24+I24</f>
        <v>0</v>
      </c>
    </row>
    <row r="25" s="691" customFormat="true" ht="13.5" hidden="false" customHeight="true" outlineLevel="0" collapsed="false">
      <c r="A25" s="719" t="n">
        <f aca="false">A24+1</f>
        <v>11</v>
      </c>
      <c r="B25" s="720" t="s">
        <v>695</v>
      </c>
      <c r="C25" s="721" t="s">
        <v>704</v>
      </c>
      <c r="D25" s="721" t="s">
        <v>705</v>
      </c>
      <c r="E25" s="721" t="s">
        <v>400</v>
      </c>
      <c r="F25" s="722" t="n">
        <v>72</v>
      </c>
      <c r="G25" s="723"/>
      <c r="H25" s="723" t="n">
        <f aca="false">ROUND(F25*G25,2)</f>
        <v>0</v>
      </c>
      <c r="I25" s="723"/>
      <c r="J25" s="723" t="n">
        <f aca="false">H25+I25</f>
        <v>0</v>
      </c>
    </row>
    <row r="26" s="691" customFormat="true" ht="21" hidden="false" customHeight="true" outlineLevel="0" collapsed="false">
      <c r="A26" s="724"/>
      <c r="B26" s="725"/>
      <c r="C26" s="726"/>
      <c r="D26" s="726" t="s">
        <v>706</v>
      </c>
      <c r="E26" s="726"/>
      <c r="F26" s="727"/>
      <c r="G26" s="728"/>
      <c r="H26" s="728"/>
      <c r="I26" s="728"/>
      <c r="J26" s="728"/>
    </row>
    <row r="27" s="691" customFormat="true" ht="13.5" hidden="false" customHeight="true" outlineLevel="0" collapsed="false">
      <c r="A27" s="719" t="n">
        <f aca="false">A25+1</f>
        <v>12</v>
      </c>
      <c r="B27" s="720" t="s">
        <v>707</v>
      </c>
      <c r="C27" s="721" t="s">
        <v>708</v>
      </c>
      <c r="D27" s="721" t="s">
        <v>709</v>
      </c>
      <c r="E27" s="721" t="s">
        <v>400</v>
      </c>
      <c r="F27" s="722" t="n">
        <v>72</v>
      </c>
      <c r="G27" s="723"/>
      <c r="H27" s="723" t="n">
        <f aca="false">ROUND(F27*G27,2)</f>
        <v>0</v>
      </c>
      <c r="I27" s="723"/>
      <c r="J27" s="723" t="n">
        <f aca="false">H27+I27</f>
        <v>0</v>
      </c>
    </row>
    <row r="28" s="691" customFormat="true" ht="13.5" hidden="false" customHeight="true" outlineLevel="0" collapsed="false">
      <c r="A28" s="724"/>
      <c r="B28" s="725"/>
      <c r="C28" s="726"/>
      <c r="D28" s="726" t="s">
        <v>710</v>
      </c>
      <c r="E28" s="726"/>
      <c r="F28" s="727"/>
      <c r="G28" s="728"/>
      <c r="H28" s="728"/>
      <c r="I28" s="728"/>
      <c r="J28" s="728"/>
    </row>
    <row r="29" s="691" customFormat="true" ht="13.5" hidden="false" customHeight="true" outlineLevel="0" collapsed="false">
      <c r="A29" s="719" t="n">
        <f aca="false">A27+1</f>
        <v>13</v>
      </c>
      <c r="B29" s="720" t="s">
        <v>711</v>
      </c>
      <c r="C29" s="721" t="s">
        <v>712</v>
      </c>
      <c r="D29" s="721" t="s">
        <v>713</v>
      </c>
      <c r="E29" s="721" t="s">
        <v>400</v>
      </c>
      <c r="F29" s="722" t="n">
        <v>72</v>
      </c>
      <c r="G29" s="723"/>
      <c r="H29" s="723" t="n">
        <f aca="false">ROUND(F29*G29,2)</f>
        <v>0</v>
      </c>
      <c r="I29" s="723"/>
      <c r="J29" s="723" t="n">
        <f aca="false">H29+I29</f>
        <v>0</v>
      </c>
    </row>
    <row r="30" s="691" customFormat="true" ht="13.5" hidden="false" customHeight="true" outlineLevel="0" collapsed="false">
      <c r="A30" s="719" t="n">
        <f aca="false">A29+1</f>
        <v>14</v>
      </c>
      <c r="B30" s="720" t="s">
        <v>714</v>
      </c>
      <c r="C30" s="721" t="s">
        <v>715</v>
      </c>
      <c r="D30" s="721" t="s">
        <v>716</v>
      </c>
      <c r="E30" s="721" t="s">
        <v>400</v>
      </c>
      <c r="F30" s="722" t="n">
        <v>72</v>
      </c>
      <c r="G30" s="723"/>
      <c r="H30" s="723" t="n">
        <f aca="false">ROUND(F30*G30,2)</f>
        <v>0</v>
      </c>
      <c r="I30" s="723"/>
      <c r="J30" s="723" t="n">
        <f aca="false">H30+I30</f>
        <v>0</v>
      </c>
    </row>
    <row r="31" s="691" customFormat="true" ht="24" hidden="false" customHeight="true" outlineLevel="0" collapsed="false">
      <c r="A31" s="714" t="n">
        <f aca="false">A30+1</f>
        <v>15</v>
      </c>
      <c r="B31" s="715" t="s">
        <v>681</v>
      </c>
      <c r="C31" s="716" t="s">
        <v>717</v>
      </c>
      <c r="D31" s="716" t="s">
        <v>718</v>
      </c>
      <c r="E31" s="716" t="s">
        <v>272</v>
      </c>
      <c r="F31" s="717" t="n">
        <v>30</v>
      </c>
      <c r="G31" s="718"/>
      <c r="H31" s="718"/>
      <c r="I31" s="718" t="n">
        <f aca="false">ROUND(F31*G31,2)</f>
        <v>0</v>
      </c>
      <c r="J31" s="718" t="n">
        <f aca="false">H31+I31</f>
        <v>0</v>
      </c>
    </row>
    <row r="32" s="691" customFormat="true" ht="13.5" hidden="false" customHeight="true" outlineLevel="0" collapsed="false">
      <c r="A32" s="719" t="n">
        <f aca="false">A31+1</f>
        <v>16</v>
      </c>
      <c r="B32" s="720" t="s">
        <v>719</v>
      </c>
      <c r="C32" s="721" t="s">
        <v>720</v>
      </c>
      <c r="D32" s="721" t="s">
        <v>721</v>
      </c>
      <c r="E32" s="721" t="s">
        <v>612</v>
      </c>
      <c r="F32" s="722" t="n">
        <v>0.357</v>
      </c>
      <c r="G32" s="723"/>
      <c r="H32" s="723" t="n">
        <f aca="false">ROUND(F32*G32,2)</f>
        <v>0</v>
      </c>
      <c r="I32" s="723"/>
      <c r="J32" s="723" t="n">
        <f aca="false">H32+I32</f>
        <v>0</v>
      </c>
    </row>
    <row r="33" s="691" customFormat="true" ht="13.5" hidden="false" customHeight="true" outlineLevel="0" collapsed="false">
      <c r="A33" s="714" t="n">
        <f aca="false">A32+1</f>
        <v>17</v>
      </c>
      <c r="B33" s="715" t="s">
        <v>681</v>
      </c>
      <c r="C33" s="716" t="s">
        <v>722</v>
      </c>
      <c r="D33" s="716" t="s">
        <v>723</v>
      </c>
      <c r="E33" s="716" t="s">
        <v>400</v>
      </c>
      <c r="F33" s="717" t="n">
        <v>17</v>
      </c>
      <c r="G33" s="718"/>
      <c r="H33" s="718"/>
      <c r="I33" s="718" t="n">
        <f aca="false">ROUND(F33*G33,2)</f>
        <v>0</v>
      </c>
      <c r="J33" s="718" t="n">
        <f aca="false">H33+I33</f>
        <v>0</v>
      </c>
    </row>
    <row r="34" s="691" customFormat="true" ht="13.5" hidden="false" customHeight="true" outlineLevel="0" collapsed="false">
      <c r="A34" s="714" t="n">
        <f aca="false">A33+1</f>
        <v>18</v>
      </c>
      <c r="B34" s="715" t="s">
        <v>681</v>
      </c>
      <c r="C34" s="716" t="s">
        <v>722</v>
      </c>
      <c r="D34" s="716" t="s">
        <v>724</v>
      </c>
      <c r="E34" s="716" t="s">
        <v>400</v>
      </c>
      <c r="F34" s="717" t="n">
        <v>17</v>
      </c>
      <c r="G34" s="718"/>
      <c r="H34" s="718"/>
      <c r="I34" s="718" t="n">
        <f aca="false">ROUND(F34*G34,2)</f>
        <v>0</v>
      </c>
      <c r="J34" s="718" t="n">
        <f aca="false">H34+I34</f>
        <v>0</v>
      </c>
    </row>
    <row r="35" s="691" customFormat="true" ht="13.5" hidden="false" customHeight="true" outlineLevel="0" collapsed="false">
      <c r="A35" s="714" t="n">
        <f aca="false">A34+1</f>
        <v>19</v>
      </c>
      <c r="B35" s="715" t="s">
        <v>681</v>
      </c>
      <c r="C35" s="716" t="s">
        <v>725</v>
      </c>
      <c r="D35" s="716" t="s">
        <v>726</v>
      </c>
      <c r="E35" s="716" t="s">
        <v>400</v>
      </c>
      <c r="F35" s="717" t="n">
        <v>17</v>
      </c>
      <c r="G35" s="718"/>
      <c r="H35" s="718"/>
      <c r="I35" s="718" t="n">
        <f aca="false">ROUND(F35*G35,2)</f>
        <v>0</v>
      </c>
      <c r="J35" s="718" t="n">
        <f aca="false">H35+I35</f>
        <v>0</v>
      </c>
    </row>
    <row r="36" s="691" customFormat="true" ht="13.5" hidden="false" customHeight="true" outlineLevel="0" collapsed="false">
      <c r="A36" s="719" t="n">
        <f aca="false">A35+1</f>
        <v>20</v>
      </c>
      <c r="B36" s="720" t="s">
        <v>714</v>
      </c>
      <c r="C36" s="721" t="s">
        <v>715</v>
      </c>
      <c r="D36" s="721" t="s">
        <v>727</v>
      </c>
      <c r="E36" s="721" t="s">
        <v>400</v>
      </c>
      <c r="F36" s="722" t="n">
        <v>17</v>
      </c>
      <c r="G36" s="723"/>
      <c r="H36" s="723" t="n">
        <f aca="false">ROUND(F36*G36,2)</f>
        <v>0</v>
      </c>
      <c r="I36" s="723"/>
      <c r="J36" s="723" t="n">
        <f aca="false">H36+I36</f>
        <v>0</v>
      </c>
    </row>
    <row r="37" s="691" customFormat="true" ht="13.5" hidden="false" customHeight="true" outlineLevel="0" collapsed="false">
      <c r="A37" s="714" t="n">
        <f aca="false">A36+1</f>
        <v>21</v>
      </c>
      <c r="B37" s="715" t="s">
        <v>681</v>
      </c>
      <c r="C37" s="716" t="s">
        <v>728</v>
      </c>
      <c r="D37" s="716" t="s">
        <v>729</v>
      </c>
      <c r="E37" s="716" t="s">
        <v>400</v>
      </c>
      <c r="F37" s="717" t="n">
        <v>6</v>
      </c>
      <c r="G37" s="718"/>
      <c r="H37" s="718"/>
      <c r="I37" s="718" t="n">
        <f aca="false">ROUND(F37*G37,2)</f>
        <v>0</v>
      </c>
      <c r="J37" s="718" t="n">
        <f aca="false">H37+I37</f>
        <v>0</v>
      </c>
    </row>
    <row r="38" s="691" customFormat="true" ht="13.5" hidden="false" customHeight="true" outlineLevel="0" collapsed="false">
      <c r="A38" s="719" t="n">
        <f aca="false">A37+1</f>
        <v>22</v>
      </c>
      <c r="B38" s="720" t="s">
        <v>730</v>
      </c>
      <c r="C38" s="721" t="s">
        <v>731</v>
      </c>
      <c r="D38" s="721" t="s">
        <v>732</v>
      </c>
      <c r="E38" s="721" t="s">
        <v>400</v>
      </c>
      <c r="F38" s="722" t="n">
        <v>6</v>
      </c>
      <c r="G38" s="723"/>
      <c r="H38" s="723" t="n">
        <f aca="false">ROUND(F38*G38,2)</f>
        <v>0</v>
      </c>
      <c r="I38" s="723"/>
      <c r="J38" s="723" t="n">
        <f aca="false">H38+I38</f>
        <v>0</v>
      </c>
    </row>
    <row r="39" s="691" customFormat="true" ht="13.5" hidden="false" customHeight="true" outlineLevel="0" collapsed="false">
      <c r="A39" s="714" t="n">
        <f aca="false">A38+1</f>
        <v>23</v>
      </c>
      <c r="B39" s="715" t="s">
        <v>681</v>
      </c>
      <c r="C39" s="716" t="s">
        <v>733</v>
      </c>
      <c r="D39" s="716" t="s">
        <v>734</v>
      </c>
      <c r="E39" s="716" t="s">
        <v>400</v>
      </c>
      <c r="F39" s="717" t="n">
        <v>6</v>
      </c>
      <c r="G39" s="718"/>
      <c r="H39" s="718"/>
      <c r="I39" s="718" t="n">
        <f aca="false">ROUND(F39*G39,2)</f>
        <v>0</v>
      </c>
      <c r="J39" s="718" t="n">
        <f aca="false">H39+I39</f>
        <v>0</v>
      </c>
    </row>
    <row r="40" s="691" customFormat="true" ht="13.5" hidden="false" customHeight="true" outlineLevel="0" collapsed="false">
      <c r="A40" s="719" t="n">
        <f aca="false">A39+1</f>
        <v>24</v>
      </c>
      <c r="B40" s="720" t="s">
        <v>730</v>
      </c>
      <c r="C40" s="721" t="s">
        <v>735</v>
      </c>
      <c r="D40" s="721" t="s">
        <v>736</v>
      </c>
      <c r="E40" s="721" t="s">
        <v>400</v>
      </c>
      <c r="F40" s="722" t="n">
        <v>6</v>
      </c>
      <c r="G40" s="723"/>
      <c r="H40" s="723" t="n">
        <f aca="false">ROUND(F40*G40,2)</f>
        <v>0</v>
      </c>
      <c r="I40" s="723"/>
      <c r="J40" s="723" t="n">
        <f aca="false">H40+I40</f>
        <v>0</v>
      </c>
    </row>
    <row r="41" s="691" customFormat="true" ht="13.5" hidden="false" customHeight="true" outlineLevel="0" collapsed="false">
      <c r="A41" s="714" t="n">
        <f aca="false">A40+1</f>
        <v>25</v>
      </c>
      <c r="B41" s="715" t="s">
        <v>681</v>
      </c>
      <c r="C41" s="716" t="s">
        <v>725</v>
      </c>
      <c r="D41" s="716" t="s">
        <v>726</v>
      </c>
      <c r="E41" s="716" t="s">
        <v>400</v>
      </c>
      <c r="F41" s="717" t="n">
        <v>6</v>
      </c>
      <c r="G41" s="718"/>
      <c r="H41" s="718"/>
      <c r="I41" s="718" t="n">
        <f aca="false">ROUND(F41*G41,2)</f>
        <v>0</v>
      </c>
      <c r="J41" s="718" t="n">
        <f aca="false">H41+I41</f>
        <v>0</v>
      </c>
    </row>
    <row r="42" s="691" customFormat="true" ht="13.5" hidden="false" customHeight="true" outlineLevel="0" collapsed="false">
      <c r="A42" s="719" t="n">
        <f aca="false">A41+1</f>
        <v>26</v>
      </c>
      <c r="B42" s="720" t="s">
        <v>714</v>
      </c>
      <c r="C42" s="721" t="s">
        <v>715</v>
      </c>
      <c r="D42" s="721" t="s">
        <v>737</v>
      </c>
      <c r="E42" s="721" t="s">
        <v>400</v>
      </c>
      <c r="F42" s="722" t="n">
        <v>6</v>
      </c>
      <c r="G42" s="723"/>
      <c r="H42" s="723" t="n">
        <f aca="false">ROUND(F42*G42,2)</f>
        <v>0</v>
      </c>
      <c r="I42" s="723"/>
      <c r="J42" s="723" t="n">
        <f aca="false">H42+I42</f>
        <v>0</v>
      </c>
    </row>
    <row r="43" s="691" customFormat="true" ht="13.5" hidden="false" customHeight="true" outlineLevel="0" collapsed="false">
      <c r="A43" s="714" t="n">
        <f aca="false">A42+1</f>
        <v>27</v>
      </c>
      <c r="B43" s="715" t="s">
        <v>681</v>
      </c>
      <c r="C43" s="716" t="s">
        <v>738</v>
      </c>
      <c r="D43" s="716" t="s">
        <v>739</v>
      </c>
      <c r="E43" s="716" t="s">
        <v>400</v>
      </c>
      <c r="F43" s="717" t="n">
        <v>6</v>
      </c>
      <c r="G43" s="718"/>
      <c r="H43" s="718"/>
      <c r="I43" s="718" t="n">
        <f aca="false">ROUND(F43*G43,2)</f>
        <v>0</v>
      </c>
      <c r="J43" s="718" t="n">
        <f aca="false">H43+I43</f>
        <v>0</v>
      </c>
    </row>
    <row r="44" s="691" customFormat="true" ht="13.5" hidden="false" customHeight="true" outlineLevel="0" collapsed="false">
      <c r="A44" s="719" t="n">
        <f aca="false">A43+1</f>
        <v>28</v>
      </c>
      <c r="B44" s="720" t="s">
        <v>684</v>
      </c>
      <c r="C44" s="721" t="s">
        <v>740</v>
      </c>
      <c r="D44" s="721" t="s">
        <v>741</v>
      </c>
      <c r="E44" s="721" t="s">
        <v>400</v>
      </c>
      <c r="F44" s="722" t="n">
        <v>6</v>
      </c>
      <c r="G44" s="723"/>
      <c r="H44" s="723" t="n">
        <f aca="false">ROUND(F44*G44,2)</f>
        <v>0</v>
      </c>
      <c r="I44" s="723"/>
      <c r="J44" s="723" t="n">
        <f aca="false">H44+I44</f>
        <v>0</v>
      </c>
    </row>
    <row r="45" s="691" customFormat="true" ht="24" hidden="false" customHeight="true" outlineLevel="0" collapsed="false">
      <c r="A45" s="714" t="n">
        <f aca="false">A44+1</f>
        <v>29</v>
      </c>
      <c r="B45" s="715" t="s">
        <v>681</v>
      </c>
      <c r="C45" s="716" t="s">
        <v>717</v>
      </c>
      <c r="D45" s="716" t="s">
        <v>718</v>
      </c>
      <c r="E45" s="716" t="s">
        <v>272</v>
      </c>
      <c r="F45" s="717" t="n">
        <v>30</v>
      </c>
      <c r="G45" s="718"/>
      <c r="H45" s="718"/>
      <c r="I45" s="718" t="n">
        <f aca="false">ROUND(F45*G45,2)</f>
        <v>0</v>
      </c>
      <c r="J45" s="718" t="n">
        <f aca="false">H45+I45</f>
        <v>0</v>
      </c>
    </row>
    <row r="46" s="691" customFormat="true" ht="13.5" hidden="false" customHeight="true" outlineLevel="0" collapsed="false">
      <c r="A46" s="719" t="n">
        <f aca="false">A45+1</f>
        <v>30</v>
      </c>
      <c r="B46" s="720" t="s">
        <v>719</v>
      </c>
      <c r="C46" s="721" t="s">
        <v>720</v>
      </c>
      <c r="D46" s="721" t="s">
        <v>721</v>
      </c>
      <c r="E46" s="721" t="s">
        <v>612</v>
      </c>
      <c r="F46" s="722" t="n">
        <v>0.357</v>
      </c>
      <c r="G46" s="723"/>
      <c r="H46" s="723" t="n">
        <f aca="false">ROUND(F46*G46,2)</f>
        <v>0</v>
      </c>
      <c r="I46" s="723"/>
      <c r="J46" s="723" t="n">
        <f aca="false">H46+I46</f>
        <v>0</v>
      </c>
    </row>
    <row r="47" s="691" customFormat="true" ht="13.5" hidden="false" customHeight="true" outlineLevel="0" collapsed="false">
      <c r="A47" s="714" t="n">
        <f aca="false">A46+1</f>
        <v>31</v>
      </c>
      <c r="B47" s="715" t="s">
        <v>681</v>
      </c>
      <c r="C47" s="716" t="s">
        <v>742</v>
      </c>
      <c r="D47" s="716" t="s">
        <v>743</v>
      </c>
      <c r="E47" s="716" t="s">
        <v>272</v>
      </c>
      <c r="F47" s="717" t="n">
        <v>210</v>
      </c>
      <c r="G47" s="718"/>
      <c r="H47" s="718"/>
      <c r="I47" s="718" t="n">
        <f aca="false">ROUND(F47*G47,2)</f>
        <v>0</v>
      </c>
      <c r="J47" s="718" t="n">
        <f aca="false">H47+I47</f>
        <v>0</v>
      </c>
    </row>
    <row r="48" s="691" customFormat="true" ht="13.5" hidden="false" customHeight="true" outlineLevel="0" collapsed="false">
      <c r="A48" s="719" t="n">
        <f aca="false">A47+1</f>
        <v>32</v>
      </c>
      <c r="B48" s="720" t="s">
        <v>744</v>
      </c>
      <c r="C48" s="721" t="s">
        <v>745</v>
      </c>
      <c r="D48" s="721" t="s">
        <v>746</v>
      </c>
      <c r="E48" s="721" t="s">
        <v>612</v>
      </c>
      <c r="F48" s="722" t="n">
        <v>105</v>
      </c>
      <c r="G48" s="723"/>
      <c r="H48" s="723" t="n">
        <f aca="false">ROUND(F48*G48,2)</f>
        <v>0</v>
      </c>
      <c r="I48" s="723"/>
      <c r="J48" s="723" t="n">
        <f aca="false">H48+I48</f>
        <v>0</v>
      </c>
    </row>
    <row r="49" s="691" customFormat="true" ht="13.5" hidden="false" customHeight="true" outlineLevel="0" collapsed="false">
      <c r="A49" s="714" t="n">
        <f aca="false">A48+1</f>
        <v>33</v>
      </c>
      <c r="B49" s="715" t="s">
        <v>681</v>
      </c>
      <c r="C49" s="716" t="s">
        <v>747</v>
      </c>
      <c r="D49" s="716" t="s">
        <v>748</v>
      </c>
      <c r="E49" s="716" t="s">
        <v>400</v>
      </c>
      <c r="F49" s="717" t="n">
        <v>27</v>
      </c>
      <c r="G49" s="718"/>
      <c r="H49" s="718"/>
      <c r="I49" s="718" t="n">
        <f aca="false">ROUND(F49*G49,2)</f>
        <v>0</v>
      </c>
      <c r="J49" s="718" t="n">
        <f aca="false">H49+I49</f>
        <v>0</v>
      </c>
    </row>
    <row r="50" s="691" customFormat="true" ht="13.5" hidden="false" customHeight="true" outlineLevel="0" collapsed="false">
      <c r="A50" s="719" t="n">
        <f aca="false">A49+1</f>
        <v>34</v>
      </c>
      <c r="B50" s="720" t="s">
        <v>749</v>
      </c>
      <c r="C50" s="721" t="s">
        <v>750</v>
      </c>
      <c r="D50" s="721" t="s">
        <v>751</v>
      </c>
      <c r="E50" s="721" t="s">
        <v>400</v>
      </c>
      <c r="F50" s="722" t="n">
        <v>27</v>
      </c>
      <c r="G50" s="723"/>
      <c r="H50" s="723" t="n">
        <f aca="false">ROUND(F50*G50,2)</f>
        <v>0</v>
      </c>
      <c r="I50" s="723"/>
      <c r="J50" s="723" t="n">
        <f aca="false">H50+I50</f>
        <v>0</v>
      </c>
    </row>
    <row r="51" s="691" customFormat="true" ht="13.5" hidden="false" customHeight="true" outlineLevel="0" collapsed="false">
      <c r="A51" s="714" t="n">
        <f aca="false">A50+1</f>
        <v>35</v>
      </c>
      <c r="B51" s="715" t="s">
        <v>681</v>
      </c>
      <c r="C51" s="716" t="s">
        <v>752</v>
      </c>
      <c r="D51" s="716" t="s">
        <v>753</v>
      </c>
      <c r="E51" s="716" t="s">
        <v>400</v>
      </c>
      <c r="F51" s="717" t="n">
        <v>46</v>
      </c>
      <c r="G51" s="718"/>
      <c r="H51" s="718"/>
      <c r="I51" s="718" t="n">
        <f aca="false">ROUND(F51*G51,2)</f>
        <v>0</v>
      </c>
      <c r="J51" s="718" t="n">
        <f aca="false">H51+I51</f>
        <v>0</v>
      </c>
    </row>
    <row r="52" s="691" customFormat="true" ht="24" hidden="false" customHeight="true" outlineLevel="0" collapsed="false">
      <c r="A52" s="719" t="n">
        <f aca="false">A51+1</f>
        <v>36</v>
      </c>
      <c r="B52" s="720" t="s">
        <v>749</v>
      </c>
      <c r="C52" s="721" t="s">
        <v>754</v>
      </c>
      <c r="D52" s="721" t="s">
        <v>755</v>
      </c>
      <c r="E52" s="721" t="s">
        <v>400</v>
      </c>
      <c r="F52" s="722" t="n">
        <v>46</v>
      </c>
      <c r="G52" s="723"/>
      <c r="H52" s="723" t="n">
        <f aca="false">ROUND(F52*G52,2)</f>
        <v>0</v>
      </c>
      <c r="I52" s="723"/>
      <c r="J52" s="723" t="n">
        <f aca="false">H52+I52</f>
        <v>0</v>
      </c>
    </row>
    <row r="53" s="691" customFormat="true" ht="13.5" hidden="false" customHeight="true" outlineLevel="0" collapsed="false">
      <c r="A53" s="714" t="n">
        <f aca="false">A52+1</f>
        <v>37</v>
      </c>
      <c r="B53" s="715" t="s">
        <v>681</v>
      </c>
      <c r="C53" s="716" t="s">
        <v>756</v>
      </c>
      <c r="D53" s="716" t="s">
        <v>757</v>
      </c>
      <c r="E53" s="716" t="s">
        <v>272</v>
      </c>
      <c r="F53" s="717" t="n">
        <v>150</v>
      </c>
      <c r="G53" s="718"/>
      <c r="H53" s="718"/>
      <c r="I53" s="718" t="n">
        <f aca="false">ROUND(F53*G53,2)</f>
        <v>0</v>
      </c>
      <c r="J53" s="718" t="n">
        <f aca="false">H53+I53</f>
        <v>0</v>
      </c>
    </row>
    <row r="54" s="691" customFormat="true" ht="13.5" hidden="false" customHeight="true" outlineLevel="0" collapsed="false">
      <c r="A54" s="719" t="n">
        <f aca="false">A53+1</f>
        <v>38</v>
      </c>
      <c r="B54" s="720" t="s">
        <v>711</v>
      </c>
      <c r="C54" s="721" t="s">
        <v>758</v>
      </c>
      <c r="D54" s="721" t="s">
        <v>759</v>
      </c>
      <c r="E54" s="721" t="s">
        <v>272</v>
      </c>
      <c r="F54" s="722" t="n">
        <v>150</v>
      </c>
      <c r="G54" s="723"/>
      <c r="H54" s="723" t="n">
        <f aca="false">ROUND(F54*G54,2)</f>
        <v>0</v>
      </c>
      <c r="I54" s="723"/>
      <c r="J54" s="723" t="n">
        <f aca="false">H54+I54</f>
        <v>0</v>
      </c>
    </row>
    <row r="55" s="691" customFormat="true" ht="13.5" hidden="false" customHeight="true" outlineLevel="0" collapsed="false">
      <c r="A55" s="714" t="n">
        <f aca="false">A54+1</f>
        <v>39</v>
      </c>
      <c r="B55" s="715" t="s">
        <v>681</v>
      </c>
      <c r="C55" s="716" t="s">
        <v>760</v>
      </c>
      <c r="D55" s="716" t="s">
        <v>761</v>
      </c>
      <c r="E55" s="716" t="s">
        <v>272</v>
      </c>
      <c r="F55" s="717" t="n">
        <v>48</v>
      </c>
      <c r="G55" s="718"/>
      <c r="H55" s="718"/>
      <c r="I55" s="718" t="n">
        <f aca="false">ROUND(F55*G55,2)</f>
        <v>0</v>
      </c>
      <c r="J55" s="718" t="n">
        <f aca="false">H55+I55</f>
        <v>0</v>
      </c>
    </row>
    <row r="56" s="691" customFormat="true" ht="13.5" hidden="false" customHeight="true" outlineLevel="0" collapsed="false">
      <c r="A56" s="719" t="n">
        <f aca="false">A55+1</f>
        <v>40</v>
      </c>
      <c r="B56" s="720" t="s">
        <v>711</v>
      </c>
      <c r="C56" s="721" t="s">
        <v>762</v>
      </c>
      <c r="D56" s="721" t="s">
        <v>763</v>
      </c>
      <c r="E56" s="721" t="s">
        <v>272</v>
      </c>
      <c r="F56" s="722" t="n">
        <v>48</v>
      </c>
      <c r="G56" s="723"/>
      <c r="H56" s="723" t="n">
        <f aca="false">ROUND(F56*G56,2)</f>
        <v>0</v>
      </c>
      <c r="I56" s="723"/>
      <c r="J56" s="723" t="n">
        <f aca="false">H56+I56</f>
        <v>0</v>
      </c>
    </row>
    <row r="57" s="691" customFormat="true" ht="13.5" hidden="false" customHeight="true" outlineLevel="0" collapsed="false">
      <c r="A57" s="714" t="n">
        <f aca="false">A56+1</f>
        <v>41</v>
      </c>
      <c r="B57" s="715" t="s">
        <v>681</v>
      </c>
      <c r="C57" s="716" t="s">
        <v>764</v>
      </c>
      <c r="D57" s="716" t="s">
        <v>765</v>
      </c>
      <c r="E57" s="716" t="s">
        <v>272</v>
      </c>
      <c r="F57" s="717" t="n">
        <v>210</v>
      </c>
      <c r="G57" s="718"/>
      <c r="H57" s="718"/>
      <c r="I57" s="718" t="n">
        <f aca="false">ROUND(F57*G57,2)</f>
        <v>0</v>
      </c>
      <c r="J57" s="718" t="n">
        <f aca="false">H57+I57</f>
        <v>0</v>
      </c>
    </row>
    <row r="58" s="691" customFormat="true" ht="13.5" hidden="false" customHeight="true" outlineLevel="0" collapsed="false">
      <c r="A58" s="719" t="n">
        <f aca="false">A57+1</f>
        <v>42</v>
      </c>
      <c r="B58" s="720" t="s">
        <v>711</v>
      </c>
      <c r="C58" s="721" t="s">
        <v>766</v>
      </c>
      <c r="D58" s="721" t="s">
        <v>767</v>
      </c>
      <c r="E58" s="721" t="s">
        <v>272</v>
      </c>
      <c r="F58" s="722" t="n">
        <v>210</v>
      </c>
      <c r="G58" s="723"/>
      <c r="H58" s="723" t="n">
        <f aca="false">ROUND(F58*G58,2)</f>
        <v>0</v>
      </c>
      <c r="I58" s="723"/>
      <c r="J58" s="723" t="n">
        <f aca="false">H58+I58</f>
        <v>0</v>
      </c>
    </row>
    <row r="59" s="691" customFormat="true" ht="13.5" hidden="false" customHeight="true" outlineLevel="0" collapsed="false">
      <c r="A59" s="714" t="n">
        <f aca="false">A58+1</f>
        <v>43</v>
      </c>
      <c r="B59" s="715" t="s">
        <v>681</v>
      </c>
      <c r="C59" s="716" t="s">
        <v>768</v>
      </c>
      <c r="D59" s="716" t="s">
        <v>769</v>
      </c>
      <c r="E59" s="716" t="s">
        <v>272</v>
      </c>
      <c r="F59" s="717" t="n">
        <v>190</v>
      </c>
      <c r="G59" s="718"/>
      <c r="H59" s="718"/>
      <c r="I59" s="718" t="n">
        <f aca="false">ROUND(F59*G59,2)</f>
        <v>0</v>
      </c>
      <c r="J59" s="718" t="n">
        <f aca="false">H59+I59</f>
        <v>0</v>
      </c>
    </row>
    <row r="60" s="691" customFormat="true" ht="13.5" hidden="false" customHeight="true" outlineLevel="0" collapsed="false">
      <c r="A60" s="719" t="n">
        <f aca="false">A59+1</f>
        <v>44</v>
      </c>
      <c r="B60" s="720" t="s">
        <v>711</v>
      </c>
      <c r="C60" s="721" t="s">
        <v>770</v>
      </c>
      <c r="D60" s="721" t="s">
        <v>771</v>
      </c>
      <c r="E60" s="721" t="s">
        <v>272</v>
      </c>
      <c r="F60" s="722" t="n">
        <v>190</v>
      </c>
      <c r="G60" s="723"/>
      <c r="H60" s="723" t="n">
        <f aca="false">ROUND(F60*G60,2)</f>
        <v>0</v>
      </c>
      <c r="I60" s="723"/>
      <c r="J60" s="723" t="n">
        <f aca="false">H60+I60</f>
        <v>0</v>
      </c>
    </row>
    <row r="61" s="691" customFormat="true" ht="13.5" hidden="false" customHeight="true" outlineLevel="0" collapsed="false">
      <c r="A61" s="714" t="n">
        <f aca="false">A60+1</f>
        <v>45</v>
      </c>
      <c r="B61" s="715" t="s">
        <v>681</v>
      </c>
      <c r="C61" s="716" t="s">
        <v>772</v>
      </c>
      <c r="D61" s="716" t="s">
        <v>773</v>
      </c>
      <c r="E61" s="716" t="s">
        <v>272</v>
      </c>
      <c r="F61" s="717" t="n">
        <v>1150</v>
      </c>
      <c r="G61" s="718"/>
      <c r="H61" s="718"/>
      <c r="I61" s="718" t="n">
        <f aca="false">ROUND(F61*G61,2)</f>
        <v>0</v>
      </c>
      <c r="J61" s="718" t="n">
        <f aca="false">H61+I61</f>
        <v>0</v>
      </c>
    </row>
    <row r="62" s="691" customFormat="true" ht="13.5" hidden="false" customHeight="true" outlineLevel="0" collapsed="false">
      <c r="A62" s="719" t="n">
        <f aca="false">A61+1</f>
        <v>46</v>
      </c>
      <c r="B62" s="720" t="s">
        <v>711</v>
      </c>
      <c r="C62" s="721" t="s">
        <v>774</v>
      </c>
      <c r="D62" s="721" t="s">
        <v>775</v>
      </c>
      <c r="E62" s="721" t="s">
        <v>272</v>
      </c>
      <c r="F62" s="722" t="n">
        <v>1150</v>
      </c>
      <c r="G62" s="723"/>
      <c r="H62" s="723" t="n">
        <f aca="false">ROUND(F62*G62,2)</f>
        <v>0</v>
      </c>
      <c r="I62" s="723"/>
      <c r="J62" s="723" t="n">
        <f aca="false">H62+I62</f>
        <v>0</v>
      </c>
    </row>
    <row r="63" s="691" customFormat="true" ht="13.5" hidden="false" customHeight="true" outlineLevel="0" collapsed="false">
      <c r="A63" s="714" t="n">
        <f aca="false">A62+1</f>
        <v>47</v>
      </c>
      <c r="B63" s="715" t="s">
        <v>776</v>
      </c>
      <c r="C63" s="716" t="s">
        <v>777</v>
      </c>
      <c r="D63" s="716" t="s">
        <v>778</v>
      </c>
      <c r="E63" s="716" t="s">
        <v>779</v>
      </c>
      <c r="F63" s="717" t="n">
        <v>63.389</v>
      </c>
      <c r="G63" s="718"/>
      <c r="H63" s="718"/>
      <c r="I63" s="718" t="n">
        <f aca="false">ROUND(F63*G63,2)</f>
        <v>0</v>
      </c>
      <c r="J63" s="718" t="n">
        <f aca="false">H63+I63</f>
        <v>0</v>
      </c>
    </row>
    <row r="64" s="691" customFormat="true" ht="13.5" hidden="false" customHeight="true" outlineLevel="0" collapsed="false">
      <c r="A64" s="714" t="n">
        <f aca="false">A63+1</f>
        <v>48</v>
      </c>
      <c r="B64" s="715" t="s">
        <v>776</v>
      </c>
      <c r="C64" s="716" t="s">
        <v>780</v>
      </c>
      <c r="D64" s="716" t="s">
        <v>781</v>
      </c>
      <c r="E64" s="716" t="s">
        <v>779</v>
      </c>
      <c r="F64" s="717" t="n">
        <v>247.21</v>
      </c>
      <c r="G64" s="718"/>
      <c r="H64" s="718"/>
      <c r="I64" s="718" t="n">
        <f aca="false">ROUND(F64*G64,2)</f>
        <v>0</v>
      </c>
      <c r="J64" s="718" t="n">
        <f aca="false">H64+I64</f>
        <v>0</v>
      </c>
    </row>
    <row r="65" s="691" customFormat="true" ht="13.5" hidden="false" customHeight="true" outlineLevel="0" collapsed="false">
      <c r="A65" s="714" t="n">
        <f aca="false">A64+1</f>
        <v>49</v>
      </c>
      <c r="B65" s="715" t="s">
        <v>776</v>
      </c>
      <c r="C65" s="716" t="s">
        <v>782</v>
      </c>
      <c r="D65" s="716" t="s">
        <v>783</v>
      </c>
      <c r="E65" s="716" t="s">
        <v>779</v>
      </c>
      <c r="F65" s="717" t="n">
        <v>418.304</v>
      </c>
      <c r="G65" s="718"/>
      <c r="H65" s="718"/>
      <c r="I65" s="718" t="n">
        <f aca="false">ROUND(F65*G65,2)</f>
        <v>0</v>
      </c>
      <c r="J65" s="718" t="n">
        <f aca="false">H65+I65</f>
        <v>0</v>
      </c>
    </row>
    <row r="66" s="691" customFormat="true" ht="28.5" hidden="false" customHeight="true" outlineLevel="0" collapsed="false">
      <c r="A66" s="709"/>
      <c r="B66" s="710"/>
      <c r="C66" s="711" t="s">
        <v>670</v>
      </c>
      <c r="D66" s="711" t="s">
        <v>671</v>
      </c>
      <c r="E66" s="711"/>
      <c r="F66" s="712"/>
      <c r="G66" s="713"/>
      <c r="H66" s="713" t="n">
        <f aca="false">SUM(H67:H76)</f>
        <v>0</v>
      </c>
      <c r="I66" s="713" t="n">
        <f aca="false">SUM(I67:I76)</f>
        <v>0</v>
      </c>
      <c r="J66" s="713" t="n">
        <f aca="false">SUM(J67:J76)</f>
        <v>0</v>
      </c>
    </row>
    <row r="67" s="691" customFormat="true" ht="24" hidden="false" customHeight="true" outlineLevel="0" collapsed="false">
      <c r="A67" s="714" t="n">
        <f aca="false">A65+1</f>
        <v>50</v>
      </c>
      <c r="B67" s="715" t="s">
        <v>784</v>
      </c>
      <c r="C67" s="716" t="s">
        <v>785</v>
      </c>
      <c r="D67" s="716" t="s">
        <v>786</v>
      </c>
      <c r="E67" s="716" t="s">
        <v>272</v>
      </c>
      <c r="F67" s="717" t="n">
        <v>600</v>
      </c>
      <c r="G67" s="718"/>
      <c r="H67" s="718"/>
      <c r="I67" s="718" t="n">
        <f aca="false">ROUND(F67*G67,2)</f>
        <v>0</v>
      </c>
      <c r="J67" s="718" t="n">
        <f aca="false">H67+I67</f>
        <v>0</v>
      </c>
    </row>
    <row r="68" s="691" customFormat="true" ht="13.5" hidden="false" customHeight="true" outlineLevel="0" collapsed="false">
      <c r="A68" s="714" t="n">
        <f aca="false">A67+1</f>
        <v>51</v>
      </c>
      <c r="B68" s="715" t="s">
        <v>784</v>
      </c>
      <c r="C68" s="716" t="s">
        <v>787</v>
      </c>
      <c r="D68" s="716" t="s">
        <v>788</v>
      </c>
      <c r="E68" s="716" t="s">
        <v>272</v>
      </c>
      <c r="F68" s="717" t="n">
        <v>850</v>
      </c>
      <c r="G68" s="718"/>
      <c r="H68" s="718"/>
      <c r="I68" s="718" t="n">
        <f aca="false">ROUND(F68*G68,2)</f>
        <v>0</v>
      </c>
      <c r="J68" s="718" t="n">
        <f aca="false">H68+I68</f>
        <v>0</v>
      </c>
    </row>
    <row r="69" s="691" customFormat="true" ht="13.5" hidden="false" customHeight="true" outlineLevel="0" collapsed="false">
      <c r="A69" s="714" t="n">
        <f aca="false">A68+1</f>
        <v>52</v>
      </c>
      <c r="B69" s="715" t="s">
        <v>784</v>
      </c>
      <c r="C69" s="716" t="s">
        <v>789</v>
      </c>
      <c r="D69" s="716" t="s">
        <v>790</v>
      </c>
      <c r="E69" s="716" t="s">
        <v>272</v>
      </c>
      <c r="F69" s="717" t="n">
        <v>50</v>
      </c>
      <c r="G69" s="718"/>
      <c r="H69" s="718"/>
      <c r="I69" s="718" t="n">
        <f aca="false">ROUND(F69*G69,2)</f>
        <v>0</v>
      </c>
      <c r="J69" s="718" t="n">
        <f aca="false">H69+I69</f>
        <v>0</v>
      </c>
    </row>
    <row r="70" s="691" customFormat="true" ht="24" hidden="false" customHeight="true" outlineLevel="0" collapsed="false">
      <c r="A70" s="714" t="n">
        <f aca="false">A69+1</f>
        <v>53</v>
      </c>
      <c r="B70" s="715" t="s">
        <v>784</v>
      </c>
      <c r="C70" s="716" t="s">
        <v>791</v>
      </c>
      <c r="D70" s="716" t="s">
        <v>792</v>
      </c>
      <c r="E70" s="716" t="s">
        <v>281</v>
      </c>
      <c r="F70" s="717" t="n">
        <v>4</v>
      </c>
      <c r="G70" s="718"/>
      <c r="H70" s="718"/>
      <c r="I70" s="718" t="n">
        <f aca="false">ROUND(F70*G70,2)</f>
        <v>0</v>
      </c>
      <c r="J70" s="718" t="n">
        <f aca="false">H70+I70</f>
        <v>0</v>
      </c>
    </row>
    <row r="71" s="691" customFormat="true" ht="24" hidden="false" customHeight="true" outlineLevel="0" collapsed="false">
      <c r="A71" s="714" t="n">
        <f aca="false">A70+1</f>
        <v>54</v>
      </c>
      <c r="B71" s="715" t="s">
        <v>784</v>
      </c>
      <c r="C71" s="716" t="s">
        <v>793</v>
      </c>
      <c r="D71" s="716" t="s">
        <v>794</v>
      </c>
      <c r="E71" s="716" t="s">
        <v>272</v>
      </c>
      <c r="F71" s="717" t="n">
        <v>50</v>
      </c>
      <c r="G71" s="718"/>
      <c r="H71" s="718"/>
      <c r="I71" s="718" t="n">
        <f aca="false">ROUND(F71*G71,2)</f>
        <v>0</v>
      </c>
      <c r="J71" s="718" t="n">
        <f aca="false">H71+I71</f>
        <v>0</v>
      </c>
    </row>
    <row r="72" s="691" customFormat="true" ht="13.5" hidden="false" customHeight="true" outlineLevel="0" collapsed="false">
      <c r="A72" s="719" t="n">
        <f aca="false">A71+1</f>
        <v>55</v>
      </c>
      <c r="B72" s="720" t="s">
        <v>795</v>
      </c>
      <c r="C72" s="721" t="s">
        <v>796</v>
      </c>
      <c r="D72" s="721" t="s">
        <v>797</v>
      </c>
      <c r="E72" s="721" t="s">
        <v>292</v>
      </c>
      <c r="F72" s="722" t="n">
        <v>40</v>
      </c>
      <c r="G72" s="723"/>
      <c r="H72" s="723" t="n">
        <f aca="false">ROUND(F72*G72,2)</f>
        <v>0</v>
      </c>
      <c r="I72" s="723"/>
      <c r="J72" s="723" t="n">
        <f aca="false">H72+I72</f>
        <v>0</v>
      </c>
    </row>
    <row r="73" s="691" customFormat="true" ht="24" hidden="false" customHeight="true" outlineLevel="0" collapsed="false">
      <c r="A73" s="714" t="n">
        <f aca="false">A72+1</f>
        <v>56</v>
      </c>
      <c r="B73" s="715" t="s">
        <v>784</v>
      </c>
      <c r="C73" s="716" t="s">
        <v>798</v>
      </c>
      <c r="D73" s="716" t="s">
        <v>799</v>
      </c>
      <c r="E73" s="716" t="s">
        <v>272</v>
      </c>
      <c r="F73" s="717" t="n">
        <v>850</v>
      </c>
      <c r="G73" s="718"/>
      <c r="H73" s="718"/>
      <c r="I73" s="718" t="n">
        <f aca="false">ROUND(F73*G73,2)</f>
        <v>0</v>
      </c>
      <c r="J73" s="718" t="n">
        <f aca="false">H73+I73</f>
        <v>0</v>
      </c>
    </row>
    <row r="74" s="691" customFormat="true" ht="13.5" hidden="false" customHeight="true" outlineLevel="0" collapsed="false">
      <c r="A74" s="719" t="n">
        <f aca="false">A73+1</f>
        <v>57</v>
      </c>
      <c r="B74" s="720" t="s">
        <v>795</v>
      </c>
      <c r="C74" s="721" t="s">
        <v>800</v>
      </c>
      <c r="D74" s="721" t="s">
        <v>801</v>
      </c>
      <c r="E74" s="721" t="s">
        <v>281</v>
      </c>
      <c r="F74" s="722" t="n">
        <v>8.5</v>
      </c>
      <c r="G74" s="723"/>
      <c r="H74" s="723" t="n">
        <f aca="false">ROUND(F74*G74,2)</f>
        <v>0</v>
      </c>
      <c r="I74" s="723"/>
      <c r="J74" s="723" t="n">
        <f aca="false">H74+I74</f>
        <v>0</v>
      </c>
    </row>
    <row r="75" s="691" customFormat="true" ht="13.5" hidden="false" customHeight="true" outlineLevel="0" collapsed="false">
      <c r="A75" s="714" t="n">
        <f aca="false">A74+1</f>
        <v>58</v>
      </c>
      <c r="B75" s="715" t="s">
        <v>784</v>
      </c>
      <c r="C75" s="716" t="s">
        <v>802</v>
      </c>
      <c r="D75" s="716" t="s">
        <v>803</v>
      </c>
      <c r="E75" s="716" t="s">
        <v>272</v>
      </c>
      <c r="F75" s="717" t="n">
        <v>800</v>
      </c>
      <c r="G75" s="718"/>
      <c r="H75" s="718"/>
      <c r="I75" s="718" t="n">
        <f aca="false">ROUND(F75*G75,2)</f>
        <v>0</v>
      </c>
      <c r="J75" s="718" t="n">
        <f aca="false">H75+I75</f>
        <v>0</v>
      </c>
    </row>
    <row r="76" s="691" customFormat="true" ht="13.5" hidden="false" customHeight="true" outlineLevel="0" collapsed="false">
      <c r="A76" s="719" t="n">
        <f aca="false">A75+1</f>
        <v>59</v>
      </c>
      <c r="B76" s="720" t="s">
        <v>804</v>
      </c>
      <c r="C76" s="721" t="s">
        <v>805</v>
      </c>
      <c r="D76" s="721" t="s">
        <v>806</v>
      </c>
      <c r="E76" s="721" t="s">
        <v>272</v>
      </c>
      <c r="F76" s="722" t="n">
        <v>800</v>
      </c>
      <c r="G76" s="723"/>
      <c r="H76" s="723" t="n">
        <f aca="false">ROUND(F76*G76,2)</f>
        <v>0</v>
      </c>
      <c r="I76" s="723"/>
      <c r="J76" s="723" t="n">
        <f aca="false">H76+I76</f>
        <v>0</v>
      </c>
    </row>
    <row r="77" s="691" customFormat="true" ht="30.75" hidden="false" customHeight="true" outlineLevel="0" collapsed="false">
      <c r="A77" s="704"/>
      <c r="B77" s="705"/>
      <c r="C77" s="706" t="s">
        <v>73</v>
      </c>
      <c r="D77" s="706" t="s">
        <v>672</v>
      </c>
      <c r="E77" s="706"/>
      <c r="F77" s="707"/>
      <c r="G77" s="708"/>
      <c r="H77" s="708" t="n">
        <f aca="false">SUM(H78:H79)</f>
        <v>0</v>
      </c>
      <c r="I77" s="708" t="n">
        <f aca="false">SUM(I78:I79)</f>
        <v>0</v>
      </c>
      <c r="J77" s="708" t="n">
        <f aca="false">SUM(J78:J79)</f>
        <v>0</v>
      </c>
    </row>
    <row r="78" s="691" customFormat="true" ht="24" hidden="false" customHeight="true" outlineLevel="0" collapsed="false">
      <c r="A78" s="714" t="n">
        <f aca="false">A76+1</f>
        <v>60</v>
      </c>
      <c r="B78" s="715" t="s">
        <v>73</v>
      </c>
      <c r="C78" s="716" t="s">
        <v>807</v>
      </c>
      <c r="D78" s="716" t="s">
        <v>808</v>
      </c>
      <c r="E78" s="716" t="s">
        <v>809</v>
      </c>
      <c r="F78" s="717" t="n">
        <v>50</v>
      </c>
      <c r="G78" s="718"/>
      <c r="H78" s="718"/>
      <c r="I78" s="718" t="n">
        <f aca="false">ROUND(F78*G78,2)</f>
        <v>0</v>
      </c>
      <c r="J78" s="718" t="n">
        <f aca="false">H78+I78</f>
        <v>0</v>
      </c>
    </row>
    <row r="79" s="691" customFormat="true" ht="13.5" hidden="false" customHeight="true" outlineLevel="0" collapsed="false">
      <c r="A79" s="714" t="n">
        <f aca="false">A78+1</f>
        <v>61</v>
      </c>
      <c r="B79" s="715" t="s">
        <v>73</v>
      </c>
      <c r="C79" s="716" t="s">
        <v>810</v>
      </c>
      <c r="D79" s="716" t="s">
        <v>811</v>
      </c>
      <c r="E79" s="716" t="s">
        <v>809</v>
      </c>
      <c r="F79" s="717" t="n">
        <v>30</v>
      </c>
      <c r="G79" s="718"/>
      <c r="H79" s="718"/>
      <c r="I79" s="718" t="n">
        <f aca="false">ROUND(F79*G79,2)</f>
        <v>0</v>
      </c>
      <c r="J79" s="718" t="n">
        <f aca="false">H79+I79</f>
        <v>0</v>
      </c>
    </row>
    <row r="80" s="691" customFormat="true" ht="30.75" hidden="false" customHeight="true" outlineLevel="0" collapsed="false">
      <c r="A80" s="704"/>
      <c r="B80" s="705"/>
      <c r="C80" s="706" t="s">
        <v>673</v>
      </c>
      <c r="D80" s="706" t="s">
        <v>674</v>
      </c>
      <c r="E80" s="706"/>
      <c r="F80" s="707"/>
      <c r="G80" s="708"/>
      <c r="H80" s="708" t="n">
        <f aca="false">SUM(H81:H82)</f>
        <v>0</v>
      </c>
      <c r="I80" s="708" t="n">
        <f aca="false">SUM(I81:I82)</f>
        <v>0</v>
      </c>
      <c r="J80" s="708" t="n">
        <f aca="false">SUM(J81:J82)</f>
        <v>0</v>
      </c>
    </row>
    <row r="81" s="691" customFormat="true" ht="13.5" hidden="false" customHeight="true" outlineLevel="0" collapsed="false">
      <c r="A81" s="714" t="n">
        <f aca="false">A79+1</f>
        <v>62</v>
      </c>
      <c r="B81" s="715" t="s">
        <v>73</v>
      </c>
      <c r="C81" s="716" t="s">
        <v>812</v>
      </c>
      <c r="D81" s="716" t="s">
        <v>813</v>
      </c>
      <c r="E81" s="716" t="s">
        <v>809</v>
      </c>
      <c r="F81" s="717" t="n">
        <v>22</v>
      </c>
      <c r="G81" s="718"/>
      <c r="H81" s="718"/>
      <c r="I81" s="718" t="n">
        <f aca="false">ROUND(F81*G81,2)</f>
        <v>0</v>
      </c>
      <c r="J81" s="718" t="n">
        <f aca="false">H81+I81</f>
        <v>0</v>
      </c>
    </row>
    <row r="82" s="691" customFormat="true" ht="13.5" hidden="false" customHeight="true" outlineLevel="0" collapsed="false">
      <c r="A82" s="714" t="n">
        <f aca="false">A81+1</f>
        <v>63</v>
      </c>
      <c r="B82" s="715" t="s">
        <v>73</v>
      </c>
      <c r="C82" s="716" t="s">
        <v>814</v>
      </c>
      <c r="D82" s="716" t="s">
        <v>815</v>
      </c>
      <c r="E82" s="716" t="s">
        <v>809</v>
      </c>
      <c r="F82" s="717" t="n">
        <v>40</v>
      </c>
      <c r="G82" s="718"/>
      <c r="H82" s="718"/>
      <c r="I82" s="718" t="n">
        <f aca="false">ROUND(F82*G82,2)</f>
        <v>0</v>
      </c>
      <c r="J82" s="718" t="n">
        <f aca="false">H82+I82</f>
        <v>0</v>
      </c>
    </row>
    <row r="83" s="691" customFormat="true" ht="30.75" hidden="false" customHeight="true" outlineLevel="0" collapsed="false">
      <c r="A83" s="729"/>
      <c r="B83" s="730"/>
      <c r="C83" s="731"/>
      <c r="D83" s="731" t="s">
        <v>675</v>
      </c>
      <c r="E83" s="731"/>
      <c r="F83" s="732"/>
      <c r="G83" s="733"/>
      <c r="H83" s="733" t="n">
        <f aca="false">H13+H77+H80</f>
        <v>0</v>
      </c>
      <c r="I83" s="733" t="n">
        <f aca="false">I13+I77+I80</f>
        <v>0</v>
      </c>
      <c r="J83" s="733" t="n">
        <f aca="false">J13+J77+J80</f>
        <v>0</v>
      </c>
    </row>
  </sheetData>
  <mergeCells count="5">
    <mergeCell ref="A1:J1"/>
    <mergeCell ref="I6:J6"/>
    <mergeCell ref="A7:D7"/>
    <mergeCell ref="I7:J7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14"/>
    <col collapsed="false" customWidth="true" hidden="false" outlineLevel="0" max="4" min="4" style="1" width="6.85"/>
    <col collapsed="false" customWidth="true" hidden="false" outlineLevel="0" max="5" min="5" style="1" width="11.56"/>
    <col collapsed="false" customWidth="true" hidden="false" outlineLevel="0" max="6" min="6" style="1" width="0.41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10.13"/>
    <col collapsed="false" customWidth="true" hidden="false" outlineLevel="0" max="10" min="10" style="1" width="13.85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14"/>
    <col collapsed="false" customWidth="true" hidden="false" outlineLevel="0" max="14" min="14" style="1" width="7.85"/>
    <col collapsed="false" customWidth="true" hidden="false" outlineLevel="0" max="15" min="15" style="1" width="3.85"/>
    <col collapsed="false" customWidth="true" hidden="false" outlineLevel="0" max="16" min="16" style="1" width="11.85"/>
    <col collapsed="false" customWidth="true" hidden="false" outlineLevel="0" max="17" min="17" style="1" width="6.41"/>
    <col collapsed="false" customWidth="true" hidden="false" outlineLevel="0" max="18" min="18" style="1" width="11.13"/>
    <col collapsed="false" customWidth="true" hidden="false" outlineLevel="0" max="19" min="19" style="1" width="0.41"/>
    <col collapsed="false" customWidth="false" hidden="false" outlineLevel="0" max="20" min="20" style="2" width="8.99"/>
    <col collapsed="false" customWidth="true" hidden="false" outlineLevel="0" max="21" min="21" style="2" width="12.99"/>
    <col collapsed="false" customWidth="false" hidden="false" outlineLevel="0" max="257" min="22" style="2" width="8.99"/>
  </cols>
  <sheetData>
    <row r="1" customFormat="false" ht="14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5"/>
      <c r="R1" s="5"/>
      <c r="S1" s="7"/>
    </row>
    <row r="2" customFormat="false" ht="21" hidden="false" customHeight="true" outlineLevel="0" collapsed="false">
      <c r="A2" s="8"/>
      <c r="B2" s="9" t="s">
        <v>816</v>
      </c>
      <c r="C2" s="10"/>
      <c r="E2" s="10"/>
      <c r="F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customFormat="false" ht="12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</row>
    <row r="4" customFormat="false" ht="9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6"/>
      <c r="Q4" s="16"/>
      <c r="R4" s="16"/>
      <c r="S4" s="18"/>
    </row>
    <row r="5" customFormat="false" ht="18" hidden="false" customHeight="true" outlineLevel="0" collapsed="false">
      <c r="A5" s="19"/>
      <c r="B5" s="17" t="s">
        <v>1</v>
      </c>
      <c r="C5" s="17"/>
      <c r="D5" s="17"/>
      <c r="E5" s="20" t="s">
        <v>2</v>
      </c>
      <c r="F5" s="21"/>
      <c r="G5" s="21"/>
      <c r="H5" s="21"/>
      <c r="I5" s="21"/>
      <c r="J5" s="22"/>
      <c r="K5" s="17"/>
      <c r="L5" s="17"/>
      <c r="M5" s="17"/>
      <c r="N5" s="17"/>
      <c r="O5" s="17"/>
      <c r="P5" s="17" t="s">
        <v>3</v>
      </c>
      <c r="Q5" s="20"/>
      <c r="R5" s="22"/>
      <c r="S5" s="23"/>
    </row>
    <row r="6" customFormat="false" ht="18" hidden="false" customHeight="true" outlineLevel="0" collapsed="false">
      <c r="A6" s="19"/>
      <c r="B6" s="17" t="s">
        <v>4</v>
      </c>
      <c r="C6" s="17"/>
      <c r="D6" s="17"/>
      <c r="E6" s="24" t="s">
        <v>817</v>
      </c>
      <c r="F6" s="17"/>
      <c r="G6" s="17"/>
      <c r="H6" s="17"/>
      <c r="I6" s="17"/>
      <c r="J6" s="25"/>
      <c r="K6" s="17"/>
      <c r="L6" s="17"/>
      <c r="M6" s="17"/>
      <c r="N6" s="17"/>
      <c r="O6" s="17"/>
      <c r="P6" s="17" t="s">
        <v>6</v>
      </c>
      <c r="Q6" s="24"/>
      <c r="R6" s="25"/>
      <c r="S6" s="23"/>
    </row>
    <row r="7" customFormat="false" ht="18" hidden="false" customHeight="true" outlineLevel="0" collapsed="false">
      <c r="A7" s="19"/>
      <c r="B7" s="17" t="s">
        <v>7</v>
      </c>
      <c r="C7" s="17"/>
      <c r="D7" s="17"/>
      <c r="E7" s="26"/>
      <c r="F7" s="27"/>
      <c r="G7" s="27"/>
      <c r="H7" s="27"/>
      <c r="I7" s="27"/>
      <c r="J7" s="28"/>
      <c r="K7" s="17"/>
      <c r="L7" s="17"/>
      <c r="M7" s="17"/>
      <c r="N7" s="17"/>
      <c r="O7" s="17"/>
      <c r="P7" s="17" t="s">
        <v>8</v>
      </c>
      <c r="Q7" s="26" t="s">
        <v>9</v>
      </c>
      <c r="R7" s="28"/>
      <c r="S7" s="23"/>
    </row>
    <row r="8" customFormat="false" ht="18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10</v>
      </c>
      <c r="Q8" s="17" t="s">
        <v>11</v>
      </c>
      <c r="R8" s="17"/>
      <c r="S8" s="23"/>
    </row>
    <row r="9" customFormat="false" ht="18" hidden="false" customHeight="true" outlineLevel="0" collapsed="false">
      <c r="A9" s="19"/>
      <c r="B9" s="17" t="s">
        <v>12</v>
      </c>
      <c r="C9" s="17"/>
      <c r="D9" s="17"/>
      <c r="E9" s="20" t="s">
        <v>818</v>
      </c>
      <c r="F9" s="21"/>
      <c r="G9" s="21"/>
      <c r="H9" s="21"/>
      <c r="I9" s="21"/>
      <c r="J9" s="22"/>
      <c r="K9" s="17"/>
      <c r="L9" s="17"/>
      <c r="M9" s="17"/>
      <c r="N9" s="17"/>
      <c r="O9" s="17"/>
      <c r="P9" s="29" t="s">
        <v>14</v>
      </c>
      <c r="Q9" s="30"/>
      <c r="R9" s="31"/>
      <c r="S9" s="23"/>
    </row>
    <row r="10" customFormat="false" ht="18" hidden="false" customHeight="true" outlineLevel="0" collapsed="false">
      <c r="A10" s="19"/>
      <c r="B10" s="17" t="s">
        <v>15</v>
      </c>
      <c r="C10" s="17"/>
      <c r="D10" s="17"/>
      <c r="E10" s="24" t="s">
        <v>16</v>
      </c>
      <c r="F10" s="17"/>
      <c r="G10" s="17"/>
      <c r="H10" s="17"/>
      <c r="I10" s="17"/>
      <c r="J10" s="25"/>
      <c r="K10" s="17"/>
      <c r="L10" s="17"/>
      <c r="M10" s="17"/>
      <c r="N10" s="17"/>
      <c r="O10" s="17"/>
      <c r="P10" s="29"/>
      <c r="Q10" s="30"/>
      <c r="R10" s="31"/>
      <c r="S10" s="23"/>
    </row>
    <row r="11" customFormat="false" ht="18" hidden="false" customHeight="true" outlineLevel="0" collapsed="false">
      <c r="A11" s="19"/>
      <c r="B11" s="17" t="s">
        <v>17</v>
      </c>
      <c r="C11" s="17"/>
      <c r="D11" s="17"/>
      <c r="E11" s="26"/>
      <c r="F11" s="27"/>
      <c r="G11" s="27"/>
      <c r="H11" s="27"/>
      <c r="I11" s="27"/>
      <c r="J11" s="28"/>
      <c r="K11" s="17"/>
      <c r="L11" s="17"/>
      <c r="M11" s="17"/>
      <c r="N11" s="17"/>
      <c r="O11" s="17"/>
      <c r="P11" s="29"/>
      <c r="Q11" s="30"/>
      <c r="R11" s="31"/>
      <c r="S11" s="23"/>
    </row>
    <row r="12" customFormat="false" ht="18" hidden="false" customHeight="true" outlineLevel="0" collapsed="false">
      <c r="A12" s="19"/>
      <c r="B12" s="17"/>
      <c r="C12" s="17"/>
      <c r="D12" s="17"/>
      <c r="E12" s="32" t="s">
        <v>18</v>
      </c>
      <c r="F12" s="17"/>
      <c r="G12" s="17" t="s">
        <v>19</v>
      </c>
      <c r="H12" s="17"/>
      <c r="I12" s="17"/>
      <c r="J12" s="17"/>
      <c r="K12" s="17"/>
      <c r="L12" s="17"/>
      <c r="M12" s="17"/>
      <c r="N12" s="17"/>
      <c r="O12" s="17"/>
      <c r="P12" s="32" t="s">
        <v>20</v>
      </c>
      <c r="Q12" s="33"/>
      <c r="R12" s="17"/>
      <c r="S12" s="23"/>
    </row>
    <row r="13" customFormat="false" ht="18" hidden="false" customHeight="true" outlineLevel="0" collapsed="false">
      <c r="A13" s="19"/>
      <c r="B13" s="17"/>
      <c r="C13" s="17"/>
      <c r="D13" s="17"/>
      <c r="E13" s="34"/>
      <c r="F13" s="17"/>
      <c r="G13" s="30"/>
      <c r="H13" s="35"/>
      <c r="I13" s="36"/>
      <c r="J13" s="31"/>
      <c r="K13" s="17"/>
      <c r="L13" s="17"/>
      <c r="M13" s="17"/>
      <c r="N13" s="17"/>
      <c r="O13" s="17"/>
      <c r="P13" s="37"/>
      <c r="Q13" s="33"/>
      <c r="R13" s="17"/>
      <c r="S13" s="23"/>
    </row>
    <row r="14" customFormat="false" ht="9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</row>
    <row r="15" customFormat="false" ht="20.25" hidden="false" customHeight="true" outlineLevel="0" collapsed="false">
      <c r="A15" s="41"/>
      <c r="B15" s="42"/>
      <c r="C15" s="42"/>
      <c r="D15" s="42"/>
      <c r="E15" s="43" t="s">
        <v>21</v>
      </c>
      <c r="F15" s="42"/>
      <c r="G15" s="42"/>
      <c r="H15" s="42"/>
      <c r="I15" s="42"/>
      <c r="J15" s="42"/>
      <c r="K15" s="42"/>
      <c r="L15" s="42"/>
      <c r="M15" s="42"/>
      <c r="N15" s="42"/>
      <c r="O15" s="39"/>
      <c r="P15" s="42"/>
      <c r="Q15" s="42"/>
      <c r="R15" s="42"/>
      <c r="S15" s="44"/>
    </row>
    <row r="16" customFormat="false" ht="21" hidden="false" customHeight="true" outlineLevel="0" collapsed="false">
      <c r="A16" s="45" t="s">
        <v>22</v>
      </c>
      <c r="B16" s="46"/>
      <c r="C16" s="46"/>
      <c r="D16" s="47"/>
      <c r="E16" s="48" t="s">
        <v>23</v>
      </c>
      <c r="F16" s="47"/>
      <c r="G16" s="48" t="s">
        <v>24</v>
      </c>
      <c r="H16" s="46"/>
      <c r="I16" s="47"/>
      <c r="J16" s="48" t="s">
        <v>25</v>
      </c>
      <c r="K16" s="46"/>
      <c r="L16" s="48" t="s">
        <v>26</v>
      </c>
      <c r="M16" s="46"/>
      <c r="N16" s="46"/>
      <c r="O16" s="49"/>
      <c r="P16" s="47"/>
      <c r="Q16" s="48" t="s">
        <v>27</v>
      </c>
      <c r="R16" s="46"/>
      <c r="S16" s="50"/>
    </row>
    <row r="17" customFormat="false" ht="18" hidden="false" customHeight="true" outlineLevel="0" collapsed="false">
      <c r="A17" s="51"/>
      <c r="B17" s="52"/>
      <c r="C17" s="52"/>
      <c r="D17" s="53" t="n">
        <v>0</v>
      </c>
      <c r="E17" s="54" t="n">
        <v>0</v>
      </c>
      <c r="F17" s="55"/>
      <c r="G17" s="56"/>
      <c r="H17" s="52"/>
      <c r="I17" s="53" t="n">
        <v>0</v>
      </c>
      <c r="J17" s="54" t="n">
        <v>0</v>
      </c>
      <c r="K17" s="57"/>
      <c r="L17" s="56"/>
      <c r="M17" s="52"/>
      <c r="N17" s="52"/>
      <c r="O17" s="58"/>
      <c r="P17" s="53" t="n">
        <v>0</v>
      </c>
      <c r="Q17" s="56"/>
      <c r="R17" s="59" t="n">
        <v>0</v>
      </c>
      <c r="S17" s="60"/>
    </row>
    <row r="18" customFormat="false" ht="20.25" hidden="false" customHeight="true" outlineLevel="0" collapsed="false">
      <c r="A18" s="41"/>
      <c r="B18" s="42"/>
      <c r="C18" s="42"/>
      <c r="D18" s="42"/>
      <c r="E18" s="43" t="s">
        <v>28</v>
      </c>
      <c r="F18" s="42"/>
      <c r="G18" s="42"/>
      <c r="H18" s="42"/>
      <c r="I18" s="42"/>
      <c r="J18" s="61" t="s">
        <v>29</v>
      </c>
      <c r="K18" s="42"/>
      <c r="L18" s="42"/>
      <c r="M18" s="42"/>
      <c r="N18" s="42"/>
      <c r="O18" s="39"/>
      <c r="P18" s="42"/>
      <c r="Q18" s="42"/>
      <c r="R18" s="42"/>
      <c r="S18" s="44"/>
    </row>
    <row r="19" customFormat="false" ht="18" hidden="false" customHeight="true" outlineLevel="0" collapsed="false">
      <c r="A19" s="62" t="s">
        <v>30</v>
      </c>
      <c r="B19" s="63"/>
      <c r="C19" s="64" t="s">
        <v>31</v>
      </c>
      <c r="D19" s="65"/>
      <c r="E19" s="65"/>
      <c r="F19" s="66"/>
      <c r="G19" s="62" t="s">
        <v>32</v>
      </c>
      <c r="H19" s="67"/>
      <c r="I19" s="64" t="s">
        <v>33</v>
      </c>
      <c r="J19" s="65"/>
      <c r="K19" s="65"/>
      <c r="L19" s="62" t="s">
        <v>34</v>
      </c>
      <c r="M19" s="67"/>
      <c r="N19" s="64" t="s">
        <v>35</v>
      </c>
      <c r="O19" s="68"/>
      <c r="P19" s="65"/>
      <c r="Q19" s="65"/>
      <c r="R19" s="65"/>
      <c r="S19" s="66"/>
    </row>
    <row r="20" customFormat="false" ht="18" hidden="false" customHeight="true" outlineLevel="0" collapsed="false">
      <c r="A20" s="69" t="s">
        <v>36</v>
      </c>
      <c r="B20" s="70" t="s">
        <v>37</v>
      </c>
      <c r="C20" s="71"/>
      <c r="D20" s="72" t="s">
        <v>38</v>
      </c>
      <c r="E20" s="73" t="n">
        <f aca="false">'Krycí list SO01 NV'!E11+'SO 01.1 R NV'!J134+'SO 01.1 R NV'!J143+'SO 01.1 R NV'!J145+'SO 01.1 R NV'!J153+'SO 01.1 R NV'!J188+'SO 01.1 R NV'!J189</f>
        <v>0</v>
      </c>
      <c r="F20" s="74"/>
      <c r="G20" s="69" t="s">
        <v>39</v>
      </c>
      <c r="H20" s="75" t="s">
        <v>40</v>
      </c>
      <c r="I20" s="76"/>
      <c r="J20" s="73" t="n">
        <v>0</v>
      </c>
      <c r="K20" s="77"/>
      <c r="L20" s="69" t="s">
        <v>41</v>
      </c>
      <c r="M20" s="78" t="s">
        <v>42</v>
      </c>
      <c r="N20" s="79"/>
      <c r="O20" s="49"/>
      <c r="P20" s="79"/>
      <c r="Q20" s="80"/>
      <c r="R20" s="73" t="n">
        <v>0</v>
      </c>
      <c r="S20" s="74"/>
    </row>
    <row r="21" customFormat="false" ht="18" hidden="false" customHeight="true" outlineLevel="0" collapsed="false">
      <c r="A21" s="69" t="s">
        <v>43</v>
      </c>
      <c r="B21" s="81"/>
      <c r="C21" s="82"/>
      <c r="D21" s="72" t="s">
        <v>44</v>
      </c>
      <c r="E21" s="73" t="n">
        <f aca="false">-E20+'SO01 R NV'!E143+'SO 01.1 R NV'!J122</f>
        <v>0</v>
      </c>
      <c r="F21" s="74"/>
      <c r="G21" s="69" t="s">
        <v>45</v>
      </c>
      <c r="H21" s="17" t="s">
        <v>46</v>
      </c>
      <c r="I21" s="76"/>
      <c r="J21" s="73" t="n">
        <v>0</v>
      </c>
      <c r="K21" s="77"/>
      <c r="L21" s="69" t="s">
        <v>47</v>
      </c>
      <c r="M21" s="78" t="s">
        <v>48</v>
      </c>
      <c r="N21" s="79"/>
      <c r="O21" s="49"/>
      <c r="P21" s="79"/>
      <c r="Q21" s="80"/>
      <c r="R21" s="73" t="n">
        <v>0</v>
      </c>
      <c r="S21" s="74"/>
    </row>
    <row r="22" customFormat="false" ht="18" hidden="false" customHeight="true" outlineLevel="0" collapsed="false">
      <c r="A22" s="69" t="s">
        <v>49</v>
      </c>
      <c r="B22" s="70" t="s">
        <v>50</v>
      </c>
      <c r="C22" s="71"/>
      <c r="D22" s="72" t="s">
        <v>38</v>
      </c>
      <c r="E22" s="73" t="n">
        <f aca="false">'Krycí list SO01 NV'!E12</f>
        <v>0</v>
      </c>
      <c r="F22" s="74"/>
      <c r="G22" s="69" t="s">
        <v>51</v>
      </c>
      <c r="H22" s="75" t="s">
        <v>52</v>
      </c>
      <c r="I22" s="76"/>
      <c r="J22" s="73" t="n">
        <v>0</v>
      </c>
      <c r="K22" s="77"/>
      <c r="L22" s="69" t="s">
        <v>53</v>
      </c>
      <c r="M22" s="78" t="s">
        <v>54</v>
      </c>
      <c r="N22" s="79"/>
      <c r="O22" s="49"/>
      <c r="P22" s="79"/>
      <c r="Q22" s="80"/>
      <c r="R22" s="73" t="n">
        <v>0</v>
      </c>
      <c r="S22" s="74"/>
    </row>
    <row r="23" customFormat="false" ht="18" hidden="false" customHeight="true" outlineLevel="0" collapsed="false">
      <c r="A23" s="69" t="s">
        <v>55</v>
      </c>
      <c r="B23" s="81"/>
      <c r="C23" s="82"/>
      <c r="D23" s="72" t="s">
        <v>44</v>
      </c>
      <c r="E23" s="73" t="n">
        <f aca="false">'Krycí list SO01 NV'!D12</f>
        <v>0</v>
      </c>
      <c r="F23" s="74"/>
      <c r="G23" s="69" t="s">
        <v>56</v>
      </c>
      <c r="H23" s="75"/>
      <c r="I23" s="76"/>
      <c r="J23" s="83"/>
      <c r="K23" s="77"/>
      <c r="L23" s="69" t="s">
        <v>57</v>
      </c>
      <c r="M23" s="78" t="s">
        <v>58</v>
      </c>
      <c r="N23" s="79"/>
      <c r="O23" s="49"/>
      <c r="P23" s="79"/>
      <c r="Q23" s="80"/>
      <c r="R23" s="73" t="n">
        <v>0</v>
      </c>
      <c r="S23" s="74"/>
    </row>
    <row r="24" customFormat="false" ht="18" hidden="false" customHeight="true" outlineLevel="0" collapsed="false">
      <c r="A24" s="69" t="s">
        <v>59</v>
      </c>
      <c r="B24" s="70" t="s">
        <v>60</v>
      </c>
      <c r="C24" s="71"/>
      <c r="D24" s="72" t="s">
        <v>38</v>
      </c>
      <c r="E24" s="73"/>
      <c r="F24" s="74"/>
      <c r="G24" s="84"/>
      <c r="H24" s="79"/>
      <c r="I24" s="76"/>
      <c r="J24" s="83"/>
      <c r="K24" s="77"/>
      <c r="L24" s="69" t="s">
        <v>61</v>
      </c>
      <c r="M24" s="78" t="s">
        <v>62</v>
      </c>
      <c r="N24" s="79"/>
      <c r="O24" s="49"/>
      <c r="P24" s="79"/>
      <c r="Q24" s="80"/>
      <c r="R24" s="73" t="n">
        <v>0</v>
      </c>
      <c r="S24" s="74"/>
    </row>
    <row r="25" customFormat="false" ht="18" hidden="false" customHeight="true" outlineLevel="0" collapsed="false">
      <c r="A25" s="69" t="s">
        <v>63</v>
      </c>
      <c r="B25" s="81"/>
      <c r="C25" s="82"/>
      <c r="D25" s="72" t="s">
        <v>44</v>
      </c>
      <c r="E25" s="73"/>
      <c r="F25" s="74"/>
      <c r="G25" s="84"/>
      <c r="H25" s="79"/>
      <c r="I25" s="76"/>
      <c r="J25" s="83"/>
      <c r="K25" s="77"/>
      <c r="L25" s="69" t="s">
        <v>64</v>
      </c>
      <c r="M25" s="75" t="s">
        <v>65</v>
      </c>
      <c r="N25" s="79"/>
      <c r="O25" s="49"/>
      <c r="P25" s="79"/>
      <c r="Q25" s="76"/>
      <c r="R25" s="73" t="n">
        <v>0</v>
      </c>
      <c r="S25" s="74"/>
    </row>
    <row r="26" customFormat="false" ht="18" hidden="false" customHeight="true" outlineLevel="0" collapsed="false">
      <c r="A26" s="69" t="s">
        <v>66</v>
      </c>
      <c r="B26" s="85" t="s">
        <v>67</v>
      </c>
      <c r="C26" s="85"/>
      <c r="D26" s="85"/>
      <c r="E26" s="86" t="n">
        <f aca="false">SUM(E20:E25)</f>
        <v>0</v>
      </c>
      <c r="F26" s="44"/>
      <c r="G26" s="69" t="s">
        <v>68</v>
      </c>
      <c r="H26" s="87" t="s">
        <v>69</v>
      </c>
      <c r="I26" s="76"/>
      <c r="J26" s="88"/>
      <c r="K26" s="89"/>
      <c r="L26" s="69" t="s">
        <v>70</v>
      </c>
      <c r="M26" s="87" t="s">
        <v>71</v>
      </c>
      <c r="N26" s="79"/>
      <c r="O26" s="49"/>
      <c r="P26" s="79"/>
      <c r="Q26" s="76"/>
      <c r="R26" s="86" t="n">
        <v>0</v>
      </c>
      <c r="S26" s="44"/>
    </row>
    <row r="27" customFormat="false" ht="18" hidden="false" customHeight="true" outlineLevel="0" collapsed="false">
      <c r="A27" s="90" t="s">
        <v>72</v>
      </c>
      <c r="B27" s="91" t="s">
        <v>73</v>
      </c>
      <c r="C27" s="92"/>
      <c r="D27" s="93"/>
      <c r="E27" s="94" t="n">
        <v>0</v>
      </c>
      <c r="F27" s="40"/>
      <c r="G27" s="90" t="s">
        <v>74</v>
      </c>
      <c r="H27" s="91" t="s">
        <v>75</v>
      </c>
      <c r="I27" s="93"/>
      <c r="J27" s="95" t="n">
        <v>0</v>
      </c>
      <c r="K27" s="96"/>
      <c r="L27" s="90" t="s">
        <v>76</v>
      </c>
      <c r="M27" s="91" t="s">
        <v>77</v>
      </c>
      <c r="N27" s="92"/>
      <c r="O27" s="39"/>
      <c r="P27" s="92"/>
      <c r="Q27" s="93"/>
      <c r="R27" s="94" t="n">
        <v>0</v>
      </c>
      <c r="S27" s="40"/>
    </row>
    <row r="28" customFormat="false" ht="18" hidden="false" customHeight="true" outlineLevel="0" collapsed="false">
      <c r="A28" s="97" t="s">
        <v>15</v>
      </c>
      <c r="B28" s="16"/>
      <c r="C28" s="16"/>
      <c r="D28" s="16"/>
      <c r="E28" s="16"/>
      <c r="F28" s="98"/>
      <c r="G28" s="99"/>
      <c r="H28" s="16"/>
      <c r="I28" s="16"/>
      <c r="J28" s="16"/>
      <c r="K28" s="16"/>
      <c r="L28" s="62" t="s">
        <v>78</v>
      </c>
      <c r="M28" s="47"/>
      <c r="N28" s="64" t="s">
        <v>79</v>
      </c>
      <c r="O28" s="68"/>
      <c r="P28" s="46"/>
      <c r="Q28" s="46"/>
      <c r="R28" s="46"/>
      <c r="S28" s="50"/>
    </row>
    <row r="29" customFormat="false" ht="18" hidden="false" customHeight="true" outlineLevel="0" collapsed="false">
      <c r="A29" s="19"/>
      <c r="B29" s="17"/>
      <c r="C29" s="17"/>
      <c r="D29" s="17"/>
      <c r="E29" s="17"/>
      <c r="F29" s="100"/>
      <c r="G29" s="101"/>
      <c r="H29" s="17"/>
      <c r="I29" s="17"/>
      <c r="J29" s="17"/>
      <c r="K29" s="17"/>
      <c r="L29" s="69" t="s">
        <v>80</v>
      </c>
      <c r="M29" s="75" t="s">
        <v>81</v>
      </c>
      <c r="N29" s="79"/>
      <c r="O29" s="49"/>
      <c r="P29" s="79"/>
      <c r="Q29" s="76"/>
      <c r="R29" s="86" t="n">
        <f aca="false">E26+J26+R26+E27+J27+R27</f>
        <v>0</v>
      </c>
      <c r="S29" s="44"/>
      <c r="U29" s="734" t="n">
        <v>303817.54</v>
      </c>
    </row>
    <row r="30" customFormat="false" ht="18" hidden="false" customHeight="true" outlineLevel="0" collapsed="false">
      <c r="A30" s="103" t="s">
        <v>82</v>
      </c>
      <c r="B30" s="49"/>
      <c r="C30" s="49"/>
      <c r="D30" s="49"/>
      <c r="E30" s="49"/>
      <c r="F30" s="82"/>
      <c r="G30" s="104" t="s">
        <v>83</v>
      </c>
      <c r="H30" s="49"/>
      <c r="I30" s="49"/>
      <c r="J30" s="49"/>
      <c r="K30" s="49"/>
      <c r="L30" s="69" t="s">
        <v>84</v>
      </c>
      <c r="M30" s="78" t="s">
        <v>85</v>
      </c>
      <c r="N30" s="105" t="n">
        <v>20</v>
      </c>
      <c r="O30" s="106" t="s">
        <v>86</v>
      </c>
      <c r="P30" s="107" t="n">
        <f aca="false">R29</f>
        <v>0</v>
      </c>
      <c r="Q30" s="76"/>
      <c r="R30" s="108" t="n">
        <f aca="false">ROUND((P30*20)/100,2)</f>
        <v>0</v>
      </c>
      <c r="S30" s="109"/>
      <c r="U30" s="734" t="n">
        <v>60763.51</v>
      </c>
    </row>
    <row r="31" customFormat="false" ht="12.75" hidden="true" customHeight="true" outlineLevel="0" collapsed="false">
      <c r="A31" s="110"/>
      <c r="B31" s="111"/>
      <c r="C31" s="111"/>
      <c r="D31" s="111"/>
      <c r="E31" s="111"/>
      <c r="F31" s="71"/>
      <c r="G31" s="112"/>
      <c r="H31" s="111"/>
      <c r="I31" s="111"/>
      <c r="J31" s="111"/>
      <c r="K31" s="111"/>
      <c r="L31" s="113"/>
      <c r="M31" s="114"/>
      <c r="N31" s="115"/>
      <c r="O31" s="116"/>
      <c r="P31" s="117"/>
      <c r="Q31" s="115"/>
      <c r="R31" s="118"/>
      <c r="S31" s="74"/>
      <c r="U31" s="734"/>
    </row>
    <row r="32" customFormat="false" ht="35.25" hidden="false" customHeight="true" outlineLevel="0" collapsed="false">
      <c r="A32" s="119" t="s">
        <v>12</v>
      </c>
      <c r="B32" s="120"/>
      <c r="C32" s="120"/>
      <c r="D32" s="120"/>
      <c r="E32" s="17"/>
      <c r="F32" s="100"/>
      <c r="G32" s="101"/>
      <c r="H32" s="17"/>
      <c r="I32" s="17"/>
      <c r="J32" s="17"/>
      <c r="K32" s="17"/>
      <c r="L32" s="90" t="s">
        <v>87</v>
      </c>
      <c r="M32" s="121" t="s">
        <v>88</v>
      </c>
      <c r="N32" s="121"/>
      <c r="O32" s="121"/>
      <c r="P32" s="121"/>
      <c r="Q32" s="93"/>
      <c r="R32" s="122" t="n">
        <f aca="false">SUM(R29:R31)</f>
        <v>0</v>
      </c>
      <c r="S32" s="31"/>
      <c r="U32" s="734" t="n">
        <v>364581.05</v>
      </c>
    </row>
    <row r="33" customFormat="false" ht="33" hidden="false" customHeight="true" outlineLevel="0" collapsed="false">
      <c r="A33" s="103" t="s">
        <v>82</v>
      </c>
      <c r="B33" s="49"/>
      <c r="C33" s="49"/>
      <c r="D33" s="49"/>
      <c r="E33" s="49"/>
      <c r="F33" s="82"/>
      <c r="G33" s="104" t="s">
        <v>83</v>
      </c>
      <c r="H33" s="49"/>
      <c r="I33" s="49"/>
      <c r="J33" s="49"/>
      <c r="K33" s="49"/>
      <c r="L33" s="62" t="s">
        <v>89</v>
      </c>
      <c r="M33" s="47"/>
      <c r="N33" s="64" t="s">
        <v>90</v>
      </c>
      <c r="O33" s="68"/>
      <c r="P33" s="46"/>
      <c r="Q33" s="46"/>
      <c r="R33" s="124"/>
      <c r="S33" s="50"/>
    </row>
    <row r="34" customFormat="false" ht="20.25" hidden="false" customHeight="true" outlineLevel="0" collapsed="false">
      <c r="A34" s="125" t="s">
        <v>17</v>
      </c>
      <c r="B34" s="111"/>
      <c r="C34" s="111"/>
      <c r="D34" s="111"/>
      <c r="E34" s="111"/>
      <c r="F34" s="71"/>
      <c r="G34" s="126"/>
      <c r="H34" s="111"/>
      <c r="I34" s="111"/>
      <c r="J34" s="111"/>
      <c r="K34" s="111"/>
      <c r="L34" s="69" t="s">
        <v>91</v>
      </c>
      <c r="M34" s="75" t="s">
        <v>92</v>
      </c>
      <c r="N34" s="79"/>
      <c r="O34" s="49"/>
      <c r="P34" s="79"/>
      <c r="Q34" s="76"/>
      <c r="R34" s="73" t="n">
        <v>0</v>
      </c>
      <c r="S34" s="74"/>
    </row>
    <row r="35" customFormat="false" ht="18" hidden="false" customHeight="true" outlineLevel="0" collapsed="false">
      <c r="A35" s="19"/>
      <c r="B35" s="17"/>
      <c r="C35" s="17"/>
      <c r="D35" s="17"/>
      <c r="E35" s="17"/>
      <c r="F35" s="100"/>
      <c r="G35" s="127"/>
      <c r="H35" s="17"/>
      <c r="I35" s="17"/>
      <c r="J35" s="17"/>
      <c r="K35" s="17"/>
      <c r="L35" s="69" t="s">
        <v>93</v>
      </c>
      <c r="M35" s="75" t="s">
        <v>94</v>
      </c>
      <c r="N35" s="79"/>
      <c r="O35" s="49"/>
      <c r="P35" s="79"/>
      <c r="Q35" s="76"/>
      <c r="R35" s="73" t="n">
        <v>0</v>
      </c>
      <c r="S35" s="74"/>
    </row>
    <row r="36" customFormat="false" ht="18" hidden="false" customHeight="true" outlineLevel="0" collapsed="false">
      <c r="A36" s="128" t="s">
        <v>82</v>
      </c>
      <c r="B36" s="39"/>
      <c r="C36" s="39"/>
      <c r="D36" s="39"/>
      <c r="E36" s="39"/>
      <c r="F36" s="129"/>
      <c r="G36" s="130" t="s">
        <v>83</v>
      </c>
      <c r="H36" s="39"/>
      <c r="I36" s="39"/>
      <c r="J36" s="39"/>
      <c r="K36" s="39"/>
      <c r="L36" s="90" t="s">
        <v>95</v>
      </c>
      <c r="M36" s="91" t="s">
        <v>96</v>
      </c>
      <c r="N36" s="92"/>
      <c r="O36" s="131"/>
      <c r="P36" s="92"/>
      <c r="Q36" s="93"/>
      <c r="R36" s="54" t="n">
        <v>0</v>
      </c>
      <c r="S36" s="132"/>
    </row>
    <row r="37" customFormat="false" ht="12" hidden="false" customHeight="true" outlineLevel="0" collapsed="false">
      <c r="O37" s="133"/>
    </row>
  </sheetData>
  <mergeCells count="2">
    <mergeCell ref="B26:D26"/>
    <mergeCell ref="M32:P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3.56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8" min="7" style="1" width="9.56"/>
    <col collapsed="false" customWidth="false" hidden="false" outlineLevel="0" max="9" min="9" style="2" width="8.99"/>
    <col collapsed="false" customWidth="true" hidden="false" outlineLevel="0" max="10" min="10" style="2" width="9.56"/>
    <col collapsed="false" customWidth="false" hidden="false" outlineLevel="0" max="257" min="11" style="2" width="8.99"/>
  </cols>
  <sheetData>
    <row r="1" s="1" customFormat="true" ht="22.5" hidden="false" customHeight="true" outlineLevel="0" collapsed="false">
      <c r="A1" s="134" t="s">
        <v>819</v>
      </c>
      <c r="B1" s="135"/>
      <c r="C1" s="135"/>
      <c r="D1" s="135"/>
      <c r="E1" s="135"/>
      <c r="F1" s="135"/>
      <c r="G1" s="135"/>
      <c r="H1" s="135"/>
    </row>
    <row r="2" s="1" customFormat="true" ht="6.75" hidden="false" customHeight="true" outlineLevel="0" collapsed="false">
      <c r="A2" s="136"/>
      <c r="B2" s="135"/>
      <c r="C2" s="135"/>
      <c r="D2" s="135"/>
      <c r="E2" s="135"/>
      <c r="F2" s="135"/>
      <c r="G2" s="135"/>
      <c r="H2" s="135"/>
    </row>
    <row r="3" s="1" customFormat="true" ht="13.5" hidden="false" customHeight="true" outlineLevel="0" collapsed="false">
      <c r="A3" s="137" t="s">
        <v>98</v>
      </c>
      <c r="B3" s="138" t="s">
        <v>2</v>
      </c>
      <c r="C3" s="136"/>
      <c r="D3" s="136" t="s">
        <v>99</v>
      </c>
      <c r="E3" s="139"/>
      <c r="F3" s="136"/>
      <c r="G3" s="136"/>
      <c r="H3" s="136"/>
    </row>
    <row r="4" s="1" customFormat="true" ht="12.75" hidden="false" customHeight="true" outlineLevel="0" collapsed="false">
      <c r="A4" s="136" t="s">
        <v>100</v>
      </c>
      <c r="B4" s="140" t="str">
        <f aca="false">'Krycí list rozpočtu NV'!E9</f>
        <v> Mesto Malacky , Bernolákova 5188/1A, 901 01 Malacky</v>
      </c>
      <c r="C4" s="136"/>
      <c r="D4" s="136" t="s">
        <v>820</v>
      </c>
      <c r="E4" s="140" t="s">
        <v>16</v>
      </c>
      <c r="F4" s="136"/>
      <c r="G4" s="136"/>
      <c r="H4" s="136"/>
    </row>
    <row r="5" s="1" customFormat="true" ht="12.75" hidden="false" customHeight="true" outlineLevel="0" collapsed="false">
      <c r="A5" s="136" t="s">
        <v>102</v>
      </c>
      <c r="B5" s="140"/>
      <c r="C5" s="136"/>
      <c r="D5" s="136" t="s">
        <v>103</v>
      </c>
      <c r="E5" s="140"/>
      <c r="F5" s="136"/>
      <c r="G5" s="136"/>
      <c r="H5" s="136"/>
    </row>
    <row r="6" s="1" customFormat="true" ht="6.75" hidden="false" customHeight="true" outlineLevel="0" collapsed="false">
      <c r="A6" s="136"/>
      <c r="B6" s="135"/>
      <c r="C6" s="135"/>
      <c r="D6" s="135"/>
      <c r="E6" s="135"/>
      <c r="F6" s="135"/>
      <c r="G6" s="135"/>
      <c r="H6" s="135"/>
    </row>
    <row r="7" s="1" customFormat="true" ht="23.25" hidden="false" customHeight="true" outlineLevel="0" collapsed="false">
      <c r="A7" s="141" t="s">
        <v>104</v>
      </c>
      <c r="B7" s="141" t="s">
        <v>105</v>
      </c>
      <c r="C7" s="141" t="s">
        <v>106</v>
      </c>
      <c r="D7" s="141" t="s">
        <v>85</v>
      </c>
      <c r="E7" s="141" t="s">
        <v>107</v>
      </c>
      <c r="F7" s="141" t="s">
        <v>108</v>
      </c>
      <c r="G7" s="141" t="s">
        <v>73</v>
      </c>
      <c r="H7" s="141" t="s">
        <v>109</v>
      </c>
    </row>
    <row r="8" s="1" customFormat="true" ht="6.75" hidden="false" customHeight="true" outlineLevel="0" collapsed="false">
      <c r="A8" s="136"/>
      <c r="B8" s="135"/>
      <c r="C8" s="135"/>
      <c r="D8" s="135"/>
      <c r="E8" s="135"/>
      <c r="F8" s="135"/>
      <c r="G8" s="135"/>
      <c r="H8" s="135"/>
    </row>
    <row r="9" customFormat="false" ht="16.35" hidden="false" customHeight="true" outlineLevel="0" collapsed="false">
      <c r="B9" s="143" t="s">
        <v>119</v>
      </c>
      <c r="J9" s="1"/>
    </row>
    <row r="10" customFormat="false" ht="12" hidden="false" customHeight="true" outlineLevel="0" collapsed="false">
      <c r="A10" s="145" t="s">
        <v>111</v>
      </c>
      <c r="B10" s="145" t="s">
        <v>2</v>
      </c>
      <c r="C10" s="146" t="n">
        <f aca="false">SUM(C11:C12)</f>
        <v>0</v>
      </c>
      <c r="D10" s="146" t="n">
        <f aca="false">SUM(D11:D12)</f>
        <v>0</v>
      </c>
      <c r="E10" s="146" t="n">
        <f aca="false">SUM(E11:E12)</f>
        <v>0</v>
      </c>
      <c r="F10" s="146" t="n">
        <f aca="false">SUM(F11:F12)</f>
        <v>0</v>
      </c>
      <c r="G10" s="146" t="n">
        <f aca="false">SUM(G11:G12)</f>
        <v>0</v>
      </c>
      <c r="H10" s="146" t="n">
        <f aca="false">SUM(H11:H12)</f>
        <v>0</v>
      </c>
      <c r="J10" s="1"/>
    </row>
    <row r="11" customFormat="false" ht="12" hidden="false" customHeight="true" outlineLevel="0" collapsed="false">
      <c r="A11" s="147" t="s">
        <v>112</v>
      </c>
      <c r="B11" s="147" t="s">
        <v>121</v>
      </c>
      <c r="C11" s="149" t="n">
        <f aca="false">'Krycí list SO01 NV'!M23</f>
        <v>0</v>
      </c>
      <c r="D11" s="149" t="n">
        <f aca="false">ROUND(C11*0.2,2)</f>
        <v>0</v>
      </c>
      <c r="E11" s="149" t="n">
        <f aca="false">D11+C11</f>
        <v>0</v>
      </c>
      <c r="F11" s="149" t="n">
        <f aca="false">C11</f>
        <v>0</v>
      </c>
      <c r="G11" s="149" t="n">
        <v>0</v>
      </c>
      <c r="H11" s="149" t="n">
        <v>0</v>
      </c>
      <c r="J11" s="1"/>
    </row>
    <row r="12" customFormat="false" ht="12" hidden="false" customHeight="true" outlineLevel="0" collapsed="false">
      <c r="A12" s="147" t="s">
        <v>821</v>
      </c>
      <c r="B12" s="147" t="s">
        <v>123</v>
      </c>
      <c r="C12" s="149" t="n">
        <f aca="false">'SO 01.1 R NV'!J96</f>
        <v>0</v>
      </c>
      <c r="D12" s="149" t="n">
        <f aca="false">ROUND(C12*0.2,2)</f>
        <v>0</v>
      </c>
      <c r="E12" s="149" t="n">
        <f aca="false">D12+C12</f>
        <v>0</v>
      </c>
      <c r="F12" s="149" t="n">
        <f aca="false">C12</f>
        <v>0</v>
      </c>
      <c r="G12" s="149" t="n">
        <v>0</v>
      </c>
      <c r="H12" s="149" t="n">
        <v>0</v>
      </c>
      <c r="J12" s="1"/>
    </row>
    <row r="13" customFormat="false" ht="17.1" hidden="false" customHeight="true" outlineLevel="0" collapsed="false">
      <c r="A13" s="153"/>
      <c r="B13" s="154" t="s">
        <v>124</v>
      </c>
      <c r="C13" s="155" t="n">
        <f aca="false">C10</f>
        <v>0</v>
      </c>
      <c r="D13" s="155" t="n">
        <f aca="false">D10</f>
        <v>0</v>
      </c>
      <c r="E13" s="155" t="n">
        <f aca="false">E10</f>
        <v>0</v>
      </c>
      <c r="F13" s="155" t="n">
        <f aca="false">F10</f>
        <v>0</v>
      </c>
      <c r="G13" s="155" t="n">
        <f aca="false">G10</f>
        <v>0</v>
      </c>
      <c r="H13" s="155" t="n">
        <f aca="false">H10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0.85"/>
    <col collapsed="false" customWidth="true" hidden="false" outlineLevel="0" max="2" min="2" style="157" width="3.85"/>
    <col collapsed="false" customWidth="true" hidden="false" outlineLevel="0" max="3" min="3" style="157" width="6.85"/>
    <col collapsed="false" customWidth="true" hidden="false" outlineLevel="0" max="6" min="4" style="157" width="13.99"/>
    <col collapsed="false" customWidth="true" hidden="false" outlineLevel="0" max="7" min="7" style="157" width="3.85"/>
    <col collapsed="false" customWidth="true" hidden="false" outlineLevel="0" max="8" min="8" style="157" width="22.85"/>
    <col collapsed="false" customWidth="true" hidden="false" outlineLevel="0" max="9" min="9" style="157" width="13.99"/>
    <col collapsed="false" customWidth="true" hidden="false" outlineLevel="0" max="10" min="10" style="157" width="4.14"/>
    <col collapsed="false" customWidth="true" hidden="false" outlineLevel="0" max="11" min="11" style="157" width="19.85"/>
    <col collapsed="false" customWidth="true" hidden="false" outlineLevel="0" max="12" min="12" style="157" width="9.85"/>
    <col collapsed="false" customWidth="true" hidden="false" outlineLevel="0" max="13" min="13" style="157" width="13.99"/>
    <col collapsed="false" customWidth="true" hidden="false" outlineLevel="0" max="14" min="14" style="157" width="0.85"/>
    <col collapsed="false" customWidth="true" hidden="false" outlineLevel="0" max="15" min="15" style="157" width="1.41"/>
    <col collapsed="false" customWidth="false" hidden="false" outlineLevel="0" max="23" min="16" style="157" width="9.14"/>
    <col collapsed="false" customWidth="true" hidden="false" outlineLevel="0" max="25" min="24" style="157" width="5.85"/>
    <col collapsed="false" customWidth="true" hidden="false" outlineLevel="0" max="26" min="26" style="157" width="6.56"/>
    <col collapsed="false" customWidth="true" hidden="false" outlineLevel="0" max="27" min="27" style="157" width="21.42"/>
    <col collapsed="false" customWidth="true" hidden="false" outlineLevel="0" max="28" min="28" style="157" width="4.14"/>
    <col collapsed="false" customWidth="true" hidden="false" outlineLevel="0" max="29" min="29" style="157" width="8.14"/>
    <col collapsed="false" customWidth="true" hidden="false" outlineLevel="0" max="30" min="30" style="157" width="8.85"/>
    <col collapsed="false" customWidth="false" hidden="false" outlineLevel="0" max="257" min="31" style="157" width="9.14"/>
  </cols>
  <sheetData>
    <row r="1" customFormat="false" ht="28.5" hidden="false" customHeight="true" outlineLevel="0" collapsed="false">
      <c r="B1" s="158" t="s">
        <v>822</v>
      </c>
      <c r="C1" s="158"/>
      <c r="D1" s="158"/>
      <c r="E1" s="158"/>
      <c r="F1" s="158"/>
      <c r="G1" s="158"/>
      <c r="H1" s="159" t="str">
        <f aca="false">CONCATENATE(AA2," ",AB2," ",AC2," ",AD2)</f>
        <v>Krycí list rozpočtu v EUR  </v>
      </c>
      <c r="I1" s="158"/>
      <c r="J1" s="158"/>
      <c r="K1" s="158"/>
      <c r="L1" s="158"/>
      <c r="M1" s="158"/>
      <c r="Z1" s="160" t="s">
        <v>184</v>
      </c>
      <c r="AA1" s="160" t="s">
        <v>185</v>
      </c>
      <c r="AB1" s="160" t="s">
        <v>186</v>
      </c>
      <c r="AC1" s="160" t="s">
        <v>187</v>
      </c>
      <c r="AD1" s="160" t="s">
        <v>188</v>
      </c>
    </row>
    <row r="2" customFormat="false" ht="18" hidden="false" customHeight="true" outlineLevel="0" collapsed="false">
      <c r="B2" s="161" t="s">
        <v>130</v>
      </c>
      <c r="C2" s="162"/>
      <c r="D2" s="162"/>
      <c r="E2" s="162"/>
      <c r="F2" s="162"/>
      <c r="G2" s="163" t="s">
        <v>131</v>
      </c>
      <c r="H2" s="162" t="s">
        <v>9</v>
      </c>
      <c r="I2" s="162"/>
      <c r="J2" s="163" t="s">
        <v>132</v>
      </c>
      <c r="K2" s="162"/>
      <c r="L2" s="162"/>
      <c r="M2" s="164"/>
      <c r="Z2" s="160" t="s">
        <v>190</v>
      </c>
      <c r="AA2" s="165" t="s">
        <v>823</v>
      </c>
      <c r="AB2" s="165" t="s">
        <v>29</v>
      </c>
      <c r="AC2" s="165"/>
      <c r="AD2" s="166"/>
    </row>
    <row r="3" customFormat="false" ht="18" hidden="false" customHeight="true" outlineLevel="0" collapsed="false">
      <c r="B3" s="167" t="s">
        <v>824</v>
      </c>
      <c r="C3" s="168"/>
      <c r="D3" s="168"/>
      <c r="E3" s="168"/>
      <c r="F3" s="168"/>
      <c r="G3" s="169" t="s">
        <v>134</v>
      </c>
      <c r="H3" s="168" t="n">
        <v>822297</v>
      </c>
      <c r="I3" s="168"/>
      <c r="J3" s="169" t="s">
        <v>103</v>
      </c>
      <c r="K3" s="168"/>
      <c r="L3" s="168"/>
      <c r="M3" s="170"/>
      <c r="Z3" s="160" t="s">
        <v>194</v>
      </c>
      <c r="AA3" s="165" t="s">
        <v>825</v>
      </c>
      <c r="AB3" s="165" t="s">
        <v>29</v>
      </c>
      <c r="AC3" s="165" t="s">
        <v>196</v>
      </c>
      <c r="AD3" s="166" t="s">
        <v>197</v>
      </c>
    </row>
    <row r="4" customFormat="false" ht="18" hidden="false" customHeight="true" outlineLevel="0" collapsed="false">
      <c r="B4" s="171" t="s">
        <v>135</v>
      </c>
      <c r="C4" s="172"/>
      <c r="D4" s="172"/>
      <c r="E4" s="172"/>
      <c r="F4" s="172"/>
      <c r="G4" s="173"/>
      <c r="H4" s="172"/>
      <c r="I4" s="172"/>
      <c r="J4" s="173" t="s">
        <v>136</v>
      </c>
      <c r="K4" s="735"/>
      <c r="L4" s="172" t="s">
        <v>137</v>
      </c>
      <c r="M4" s="174" t="s">
        <v>138</v>
      </c>
      <c r="Z4" s="160" t="s">
        <v>198</v>
      </c>
      <c r="AA4" s="165" t="s">
        <v>826</v>
      </c>
      <c r="AB4" s="165" t="s">
        <v>29</v>
      </c>
      <c r="AC4" s="165"/>
      <c r="AD4" s="166"/>
    </row>
    <row r="5" customFormat="false" ht="18" hidden="false" customHeight="true" outlineLevel="0" collapsed="false">
      <c r="B5" s="161" t="s">
        <v>139</v>
      </c>
      <c r="C5" s="162"/>
      <c r="D5" s="162" t="s">
        <v>818</v>
      </c>
      <c r="E5" s="162"/>
      <c r="F5" s="162"/>
      <c r="G5" s="175" t="s">
        <v>140</v>
      </c>
      <c r="H5" s="162" t="s">
        <v>9</v>
      </c>
      <c r="I5" s="162"/>
      <c r="J5" s="162" t="s">
        <v>141</v>
      </c>
      <c r="K5" s="162" t="n">
        <v>304913</v>
      </c>
      <c r="L5" s="162" t="s">
        <v>142</v>
      </c>
      <c r="M5" s="164" t="n">
        <v>2021049393</v>
      </c>
      <c r="Z5" s="160" t="s">
        <v>201</v>
      </c>
      <c r="AA5" s="165" t="s">
        <v>825</v>
      </c>
      <c r="AB5" s="165" t="s">
        <v>29</v>
      </c>
      <c r="AC5" s="165" t="s">
        <v>196</v>
      </c>
      <c r="AD5" s="166" t="s">
        <v>197</v>
      </c>
    </row>
    <row r="6" customFormat="false" ht="18" hidden="false" customHeight="true" outlineLevel="0" collapsed="false">
      <c r="B6" s="167" t="s">
        <v>143</v>
      </c>
      <c r="C6" s="168"/>
      <c r="D6" s="168"/>
      <c r="E6" s="168"/>
      <c r="F6" s="168"/>
      <c r="G6" s="176"/>
      <c r="H6" s="168"/>
      <c r="I6" s="168"/>
      <c r="J6" s="168" t="s">
        <v>141</v>
      </c>
      <c r="K6" s="168"/>
      <c r="L6" s="168" t="s">
        <v>142</v>
      </c>
      <c r="M6" s="170"/>
    </row>
    <row r="7" customFormat="false" ht="18" hidden="false" customHeight="true" outlineLevel="0" collapsed="false">
      <c r="B7" s="171" t="s">
        <v>144</v>
      </c>
      <c r="C7" s="172"/>
      <c r="D7" s="172" t="s">
        <v>16</v>
      </c>
      <c r="E7" s="172"/>
      <c r="F7" s="172"/>
      <c r="G7" s="177"/>
      <c r="H7" s="172"/>
      <c r="I7" s="172"/>
      <c r="J7" s="172" t="s">
        <v>141</v>
      </c>
      <c r="K7" s="172"/>
      <c r="L7" s="172" t="s">
        <v>142</v>
      </c>
      <c r="M7" s="174"/>
    </row>
    <row r="8" customFormat="false" ht="18" hidden="false" customHeight="true" outlineLevel="0" collapsed="false">
      <c r="B8" s="178"/>
      <c r="C8" s="179"/>
      <c r="D8" s="180"/>
      <c r="E8" s="181"/>
      <c r="F8" s="182" t="n">
        <f aca="false">IF(B8&lt;&gt;0,ROUND($M$26/B8,0),0)</f>
        <v>0</v>
      </c>
      <c r="G8" s="175" t="n">
        <v>5187</v>
      </c>
      <c r="H8" s="179" t="s">
        <v>145</v>
      </c>
      <c r="I8" s="182" t="n">
        <f aca="false">IF(G8&lt;&gt;0,ROUND($M$26/G8,0),0)</f>
        <v>0</v>
      </c>
      <c r="J8" s="163"/>
      <c r="K8" s="179"/>
      <c r="L8" s="181"/>
      <c r="M8" s="183" t="n">
        <f aca="false">IF(J8&lt;&gt;0,ROUND($M$26/J8,0),0)</f>
        <v>0</v>
      </c>
    </row>
    <row r="9" customFormat="false" ht="18" hidden="false" customHeight="true" outlineLevel="0" collapsed="false">
      <c r="B9" s="184"/>
      <c r="C9" s="185"/>
      <c r="D9" s="186"/>
      <c r="E9" s="187"/>
      <c r="F9" s="188" t="n">
        <f aca="false">IF(B9&lt;&gt;0,ROUND($M$26/B9,0),0)</f>
        <v>0</v>
      </c>
      <c r="G9" s="189" t="n">
        <v>2107</v>
      </c>
      <c r="H9" s="185" t="s">
        <v>146</v>
      </c>
      <c r="I9" s="188" t="n">
        <f aca="false">IF(G9&lt;&gt;0,ROUND($M$26/G9,0),0)</f>
        <v>0</v>
      </c>
      <c r="J9" s="189"/>
      <c r="K9" s="185"/>
      <c r="L9" s="187"/>
      <c r="M9" s="190" t="n">
        <f aca="false">IF(J9&lt;&gt;0,ROUND($M$26/J9,0),0)</f>
        <v>0</v>
      </c>
    </row>
    <row r="10" customFormat="false" ht="18" hidden="false" customHeight="true" outlineLevel="0" collapsed="false">
      <c r="B10" s="191" t="s">
        <v>30</v>
      </c>
      <c r="C10" s="192" t="s">
        <v>147</v>
      </c>
      <c r="D10" s="193" t="s">
        <v>148</v>
      </c>
      <c r="E10" s="193" t="s">
        <v>149</v>
      </c>
      <c r="F10" s="194" t="s">
        <v>150</v>
      </c>
      <c r="G10" s="191" t="s">
        <v>32</v>
      </c>
      <c r="H10" s="194" t="s">
        <v>151</v>
      </c>
      <c r="I10" s="194"/>
      <c r="J10" s="191" t="s">
        <v>34</v>
      </c>
      <c r="K10" s="194" t="s">
        <v>152</v>
      </c>
      <c r="L10" s="194"/>
      <c r="M10" s="194"/>
    </row>
    <row r="11" customFormat="false" ht="18" hidden="false" customHeight="true" outlineLevel="0" collapsed="false">
      <c r="B11" s="195" t="n">
        <v>1</v>
      </c>
      <c r="C11" s="196" t="s">
        <v>153</v>
      </c>
      <c r="D11" s="197" t="n">
        <f aca="false">'Rekapitulacia SO01 NV'!B19</f>
        <v>0</v>
      </c>
      <c r="E11" s="197" t="n">
        <f aca="false">'Rekapitulacia SO01 NV'!C19</f>
        <v>0</v>
      </c>
      <c r="F11" s="198" t="n">
        <f aca="false">D11+E11</f>
        <v>0</v>
      </c>
      <c r="G11" s="195" t="n">
        <v>6</v>
      </c>
      <c r="H11" s="196" t="s">
        <v>154</v>
      </c>
      <c r="I11" s="198" t="n">
        <v>0</v>
      </c>
      <c r="J11" s="195" t="n">
        <v>11</v>
      </c>
      <c r="K11" s="199" t="s">
        <v>155</v>
      </c>
      <c r="L11" s="200" t="n">
        <v>0</v>
      </c>
      <c r="M11" s="198" t="n">
        <v>0</v>
      </c>
    </row>
    <row r="12" customFormat="false" ht="18" hidden="false" customHeight="true" outlineLevel="0" collapsed="false">
      <c r="B12" s="201" t="n">
        <v>2</v>
      </c>
      <c r="C12" s="202" t="s">
        <v>156</v>
      </c>
      <c r="D12" s="203" t="n">
        <f aca="false">'Rekapitulacia SO01 NV'!B24</f>
        <v>0</v>
      </c>
      <c r="E12" s="203" t="n">
        <f aca="false">'Rekapitulacia SO01 NV'!C24</f>
        <v>0</v>
      </c>
      <c r="F12" s="198" t="n">
        <f aca="false">D12+E12</f>
        <v>0</v>
      </c>
      <c r="G12" s="201" t="n">
        <v>7</v>
      </c>
      <c r="H12" s="202" t="s">
        <v>157</v>
      </c>
      <c r="I12" s="204" t="n">
        <v>0</v>
      </c>
      <c r="J12" s="201" t="n">
        <v>12</v>
      </c>
      <c r="K12" s="205" t="s">
        <v>158</v>
      </c>
      <c r="L12" s="206" t="n">
        <v>0</v>
      </c>
      <c r="M12" s="204" t="n">
        <v>0</v>
      </c>
    </row>
    <row r="13" customFormat="false" ht="18" hidden="false" customHeight="true" outlineLevel="0" collapsed="false">
      <c r="B13" s="201" t="n">
        <v>3</v>
      </c>
      <c r="C13" s="202" t="s">
        <v>159</v>
      </c>
      <c r="D13" s="203" t="n">
        <v>0</v>
      </c>
      <c r="E13" s="203" t="n">
        <v>0</v>
      </c>
      <c r="F13" s="198" t="n">
        <f aca="false">D13+E13</f>
        <v>0</v>
      </c>
      <c r="G13" s="201" t="n">
        <v>8</v>
      </c>
      <c r="H13" s="202" t="s">
        <v>160</v>
      </c>
      <c r="I13" s="204" t="n">
        <v>0</v>
      </c>
      <c r="J13" s="201" t="n">
        <v>13</v>
      </c>
      <c r="K13" s="205" t="s">
        <v>161</v>
      </c>
      <c r="L13" s="206" t="n">
        <v>0</v>
      </c>
      <c r="M13" s="204" t="n">
        <v>0</v>
      </c>
    </row>
    <row r="14" customFormat="false" ht="18" hidden="false" customHeight="true" outlineLevel="0" collapsed="false">
      <c r="B14" s="201" t="n">
        <v>4</v>
      </c>
      <c r="C14" s="202" t="s">
        <v>162</v>
      </c>
      <c r="D14" s="203"/>
      <c r="E14" s="203" t="n">
        <v>0</v>
      </c>
      <c r="F14" s="207" t="n">
        <f aca="false">D14+E14</f>
        <v>0</v>
      </c>
      <c r="G14" s="201" t="n">
        <v>9</v>
      </c>
      <c r="H14" s="202" t="s">
        <v>135</v>
      </c>
      <c r="I14" s="204" t="n">
        <v>0</v>
      </c>
      <c r="J14" s="201" t="n">
        <v>14</v>
      </c>
      <c r="K14" s="205" t="s">
        <v>135</v>
      </c>
      <c r="L14" s="206" t="n">
        <v>0</v>
      </c>
      <c r="M14" s="204" t="n">
        <v>0</v>
      </c>
    </row>
    <row r="15" customFormat="false" ht="18" hidden="false" customHeight="true" outlineLevel="0" collapsed="false">
      <c r="B15" s="208" t="n">
        <v>5</v>
      </c>
      <c r="C15" s="209" t="s">
        <v>163</v>
      </c>
      <c r="D15" s="210" t="n">
        <f aca="false">SUM(D11:D14)</f>
        <v>0</v>
      </c>
      <c r="E15" s="211" t="n">
        <f aca="false">SUM(E11:E14)</f>
        <v>0</v>
      </c>
      <c r="F15" s="212" t="n">
        <f aca="false">SUM(F11:F14)</f>
        <v>0</v>
      </c>
      <c r="G15" s="213" t="n">
        <v>10</v>
      </c>
      <c r="H15" s="214" t="s">
        <v>164</v>
      </c>
      <c r="I15" s="212" t="n">
        <f aca="false">SUM(I11:I14)</f>
        <v>0</v>
      </c>
      <c r="J15" s="208" t="n">
        <v>15</v>
      </c>
      <c r="K15" s="215"/>
      <c r="L15" s="216" t="s">
        <v>165</v>
      </c>
      <c r="M15" s="212" t="n">
        <f aca="false">SUM(M11:M14)</f>
        <v>0</v>
      </c>
    </row>
    <row r="16" customFormat="false" ht="18" hidden="false" customHeight="true" outlineLevel="0" collapsed="false">
      <c r="B16" s="217" t="s">
        <v>166</v>
      </c>
      <c r="C16" s="217"/>
      <c r="D16" s="217"/>
      <c r="E16" s="217"/>
      <c r="F16" s="218"/>
      <c r="G16" s="219" t="s">
        <v>167</v>
      </c>
      <c r="H16" s="219"/>
      <c r="I16" s="219"/>
      <c r="J16" s="191" t="s">
        <v>78</v>
      </c>
      <c r="K16" s="194" t="s">
        <v>168</v>
      </c>
      <c r="L16" s="194"/>
      <c r="M16" s="194"/>
    </row>
    <row r="17" customFormat="false" ht="18" hidden="false" customHeight="true" outlineLevel="0" collapsed="false">
      <c r="B17" s="220"/>
      <c r="C17" s="221" t="s">
        <v>169</v>
      </c>
      <c r="D17" s="221"/>
      <c r="E17" s="221" t="s">
        <v>170</v>
      </c>
      <c r="F17" s="222"/>
      <c r="G17" s="220"/>
      <c r="H17" s="223"/>
      <c r="I17" s="224"/>
      <c r="J17" s="201" t="n">
        <v>16</v>
      </c>
      <c r="K17" s="205" t="s">
        <v>171</v>
      </c>
      <c r="L17" s="225"/>
      <c r="M17" s="204"/>
    </row>
    <row r="18" customFormat="false" ht="18" hidden="false" customHeight="true" outlineLevel="0" collapsed="false">
      <c r="B18" s="226"/>
      <c r="C18" s="223" t="s">
        <v>172</v>
      </c>
      <c r="D18" s="223"/>
      <c r="E18" s="223"/>
      <c r="F18" s="227"/>
      <c r="G18" s="226"/>
      <c r="H18" s="223" t="s">
        <v>169</v>
      </c>
      <c r="I18" s="224"/>
      <c r="J18" s="201" t="n">
        <v>17</v>
      </c>
      <c r="K18" s="205" t="s">
        <v>173</v>
      </c>
      <c r="L18" s="225"/>
      <c r="M18" s="204" t="n">
        <v>0</v>
      </c>
    </row>
    <row r="19" customFormat="false" ht="18" hidden="false" customHeight="true" outlineLevel="0" collapsed="false">
      <c r="B19" s="226"/>
      <c r="C19" s="223"/>
      <c r="D19" s="223"/>
      <c r="E19" s="223"/>
      <c r="F19" s="227"/>
      <c r="G19" s="226"/>
      <c r="H19" s="228"/>
      <c r="I19" s="224"/>
      <c r="J19" s="201" t="n">
        <v>18</v>
      </c>
      <c r="K19" s="205" t="s">
        <v>174</v>
      </c>
      <c r="L19" s="225"/>
      <c r="M19" s="204" t="n">
        <v>0</v>
      </c>
    </row>
    <row r="20" customFormat="false" ht="18" hidden="false" customHeight="true" outlineLevel="0" collapsed="false">
      <c r="B20" s="226"/>
      <c r="C20" s="223"/>
      <c r="D20" s="223"/>
      <c r="E20" s="223"/>
      <c r="F20" s="227"/>
      <c r="G20" s="226"/>
      <c r="H20" s="221" t="s">
        <v>170</v>
      </c>
      <c r="I20" s="224"/>
      <c r="J20" s="201" t="n">
        <v>19</v>
      </c>
      <c r="K20" s="205" t="s">
        <v>135</v>
      </c>
      <c r="L20" s="225"/>
      <c r="M20" s="204" t="n">
        <v>0</v>
      </c>
    </row>
    <row r="21" customFormat="false" ht="18" hidden="false" customHeight="true" outlineLevel="0" collapsed="false">
      <c r="B21" s="220"/>
      <c r="C21" s="223"/>
      <c r="D21" s="223"/>
      <c r="E21" s="223"/>
      <c r="F21" s="223"/>
      <c r="G21" s="220"/>
      <c r="H21" s="223" t="s">
        <v>172</v>
      </c>
      <c r="I21" s="224"/>
      <c r="J21" s="208" t="n">
        <v>20</v>
      </c>
      <c r="K21" s="215"/>
      <c r="L21" s="216" t="s">
        <v>175</v>
      </c>
      <c r="M21" s="212" t="n">
        <f aca="false">SUM(M17:M20)</f>
        <v>0</v>
      </c>
    </row>
    <row r="22" customFormat="false" ht="18" hidden="false" customHeight="true" outlineLevel="0" collapsed="false">
      <c r="B22" s="217" t="s">
        <v>176</v>
      </c>
      <c r="C22" s="217"/>
      <c r="D22" s="217"/>
      <c r="E22" s="217"/>
      <c r="F22" s="218"/>
      <c r="G22" s="220"/>
      <c r="H22" s="223"/>
      <c r="I22" s="224"/>
      <c r="J22" s="191" t="s">
        <v>89</v>
      </c>
      <c r="K22" s="194" t="s">
        <v>79</v>
      </c>
      <c r="L22" s="194"/>
      <c r="M22" s="194"/>
    </row>
    <row r="23" customFormat="false" ht="18" hidden="false" customHeight="true" outlineLevel="0" collapsed="false">
      <c r="B23" s="220"/>
      <c r="C23" s="221" t="s">
        <v>169</v>
      </c>
      <c r="D23" s="221"/>
      <c r="E23" s="221" t="s">
        <v>170</v>
      </c>
      <c r="F23" s="222"/>
      <c r="G23" s="220"/>
      <c r="H23" s="223"/>
      <c r="I23" s="224"/>
      <c r="J23" s="195" t="n">
        <v>21</v>
      </c>
      <c r="K23" s="199"/>
      <c r="L23" s="229" t="s">
        <v>177</v>
      </c>
      <c r="M23" s="198" t="n">
        <f aca="false">ROUND(F15,2)+I15+M15+M21</f>
        <v>0</v>
      </c>
    </row>
    <row r="24" customFormat="false" ht="18" hidden="false" customHeight="true" outlineLevel="0" collapsed="false">
      <c r="B24" s="226"/>
      <c r="C24" s="223" t="s">
        <v>172</v>
      </c>
      <c r="D24" s="223"/>
      <c r="E24" s="223"/>
      <c r="F24" s="227"/>
      <c r="G24" s="220"/>
      <c r="H24" s="223"/>
      <c r="I24" s="224"/>
      <c r="J24" s="201" t="n">
        <v>22</v>
      </c>
      <c r="K24" s="205" t="s">
        <v>178</v>
      </c>
      <c r="L24" s="230" t="n">
        <f aca="false">M23-L25</f>
        <v>0</v>
      </c>
      <c r="M24" s="204" t="n">
        <f aca="false">ROUND((L24*20)/100,2)</f>
        <v>0</v>
      </c>
    </row>
    <row r="25" customFormat="false" ht="18" hidden="false" customHeight="true" outlineLevel="0" collapsed="false">
      <c r="B25" s="226"/>
      <c r="C25" s="223"/>
      <c r="D25" s="223"/>
      <c r="E25" s="223"/>
      <c r="F25" s="227"/>
      <c r="G25" s="220"/>
      <c r="H25" s="223"/>
      <c r="I25" s="224"/>
      <c r="J25" s="201" t="n">
        <v>23</v>
      </c>
      <c r="K25" s="205" t="s">
        <v>179</v>
      </c>
      <c r="L25" s="230"/>
      <c r="M25" s="204" t="n">
        <f aca="false">ROUND((L25*0)/100,1)</f>
        <v>0</v>
      </c>
    </row>
    <row r="26" customFormat="false" ht="18" hidden="false" customHeight="true" outlineLevel="0" collapsed="false">
      <c r="B26" s="226"/>
      <c r="C26" s="223"/>
      <c r="D26" s="223"/>
      <c r="E26" s="223"/>
      <c r="F26" s="227"/>
      <c r="G26" s="220"/>
      <c r="H26" s="223"/>
      <c r="I26" s="224"/>
      <c r="J26" s="208" t="n">
        <v>24</v>
      </c>
      <c r="K26" s="215"/>
      <c r="L26" s="216" t="s">
        <v>180</v>
      </c>
      <c r="M26" s="212" t="n">
        <f aca="false">M23+M24+M25</f>
        <v>0</v>
      </c>
      <c r="P26" s="736"/>
    </row>
    <row r="27" customFormat="false" ht="17.1" hidden="false" customHeight="true" outlineLevel="0" collapsed="false">
      <c r="B27" s="231"/>
      <c r="C27" s="232"/>
      <c r="D27" s="232"/>
      <c r="E27" s="232"/>
      <c r="F27" s="232"/>
      <c r="G27" s="231"/>
      <c r="H27" s="232"/>
      <c r="I27" s="233"/>
      <c r="J27" s="234" t="s">
        <v>181</v>
      </c>
      <c r="K27" s="235" t="s">
        <v>182</v>
      </c>
      <c r="L27" s="236"/>
      <c r="M27" s="237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3.41"/>
    <col collapsed="false" customWidth="true" hidden="false" outlineLevel="0" max="2" min="2" style="239" width="12.99"/>
    <col collapsed="false" customWidth="true" hidden="false" outlineLevel="0" max="3" min="3" style="239" width="12.85"/>
    <col collapsed="false" customWidth="true" hidden="false" outlineLevel="0" max="4" min="4" style="239" width="12.42"/>
    <col collapsed="false" customWidth="true" hidden="false" outlineLevel="0" max="5" min="5" style="737" width="13.14"/>
    <col collapsed="false" customWidth="true" hidden="false" outlineLevel="0" max="6" min="6" style="240" width="11.42"/>
    <col collapsed="false" customWidth="false" hidden="false" outlineLevel="0" max="7" min="7" style="240" width="9.14"/>
    <col collapsed="false" customWidth="false" hidden="false" outlineLevel="0" max="23" min="8" style="238" width="9.14"/>
    <col collapsed="false" customWidth="true" hidden="false" outlineLevel="0" max="25" min="24" style="238" width="5.85"/>
    <col collapsed="false" customWidth="true" hidden="false" outlineLevel="0" max="26" min="26" style="238" width="6.56"/>
    <col collapsed="false" customWidth="true" hidden="false" outlineLevel="0" max="27" min="27" style="238" width="24.13"/>
    <col collapsed="false" customWidth="true" hidden="false" outlineLevel="0" max="28" min="28" style="238" width="4.14"/>
    <col collapsed="false" customWidth="true" hidden="false" outlineLevel="0" max="29" min="29" style="238" width="8.14"/>
    <col collapsed="false" customWidth="true" hidden="false" outlineLevel="0" max="30" min="30" style="238" width="8.85"/>
    <col collapsed="false" customWidth="false" hidden="false" outlineLevel="0" max="257" min="31" style="238" width="9.14"/>
  </cols>
  <sheetData>
    <row r="1" customFormat="false" ht="12.75" hidden="false" customHeight="false" outlineLevel="0" collapsed="false">
      <c r="A1" s="241" t="s">
        <v>827</v>
      </c>
      <c r="C1" s="238"/>
      <c r="E1" s="241" t="s">
        <v>129</v>
      </c>
      <c r="F1" s="238"/>
      <c r="G1" s="238"/>
      <c r="Z1" s="160" t="s">
        <v>184</v>
      </c>
      <c r="AA1" s="160" t="s">
        <v>185</v>
      </c>
      <c r="AB1" s="160" t="s">
        <v>186</v>
      </c>
      <c r="AC1" s="160" t="s">
        <v>187</v>
      </c>
      <c r="AD1" s="160" t="s">
        <v>188</v>
      </c>
    </row>
    <row r="2" customFormat="false" ht="12.75" hidden="false" customHeight="false" outlineLevel="0" collapsed="false">
      <c r="A2" s="241" t="s">
        <v>101</v>
      </c>
      <c r="C2" s="238"/>
      <c r="E2" s="241" t="s">
        <v>189</v>
      </c>
      <c r="F2" s="238"/>
      <c r="G2" s="238"/>
      <c r="Z2" s="160" t="s">
        <v>190</v>
      </c>
      <c r="AA2" s="165" t="s">
        <v>191</v>
      </c>
      <c r="AB2" s="165" t="s">
        <v>29</v>
      </c>
      <c r="AC2" s="165"/>
      <c r="AD2" s="166"/>
    </row>
    <row r="3" customFormat="false" ht="12.75" hidden="false" customHeight="false" outlineLevel="0" collapsed="false">
      <c r="A3" s="241" t="s">
        <v>192</v>
      </c>
      <c r="C3" s="238"/>
      <c r="E3" s="241" t="s">
        <v>193</v>
      </c>
      <c r="F3" s="238"/>
      <c r="G3" s="238"/>
      <c r="Z3" s="160" t="s">
        <v>194</v>
      </c>
      <c r="AA3" s="165" t="s">
        <v>195</v>
      </c>
      <c r="AB3" s="165" t="s">
        <v>29</v>
      </c>
      <c r="AC3" s="165" t="s">
        <v>196</v>
      </c>
      <c r="AD3" s="166" t="s">
        <v>197</v>
      </c>
    </row>
    <row r="4" customFormat="false" ht="12.75" hidden="false" customHeight="false" outlineLevel="0" collapsed="false">
      <c r="B4" s="238"/>
      <c r="C4" s="238"/>
      <c r="D4" s="238"/>
      <c r="E4" s="238"/>
      <c r="F4" s="238"/>
      <c r="G4" s="238"/>
      <c r="Z4" s="160" t="s">
        <v>198</v>
      </c>
      <c r="AA4" s="165" t="s">
        <v>199</v>
      </c>
      <c r="AB4" s="165" t="s">
        <v>29</v>
      </c>
      <c r="AC4" s="165"/>
      <c r="AD4" s="166"/>
    </row>
    <row r="5" customFormat="false" ht="12.75" hidden="false" customHeight="false" outlineLevel="0" collapsed="false">
      <c r="A5" s="241" t="s">
        <v>828</v>
      </c>
      <c r="B5" s="238"/>
      <c r="C5" s="238"/>
      <c r="D5" s="238"/>
      <c r="E5" s="238"/>
      <c r="F5" s="238"/>
      <c r="G5" s="238"/>
      <c r="Z5" s="160" t="s">
        <v>201</v>
      </c>
      <c r="AA5" s="165" t="s">
        <v>195</v>
      </c>
      <c r="AB5" s="165" t="s">
        <v>29</v>
      </c>
      <c r="AC5" s="165" t="s">
        <v>196</v>
      </c>
      <c r="AD5" s="166" t="s">
        <v>197</v>
      </c>
    </row>
    <row r="6" customFormat="false" ht="12.75" hidden="false" customHeight="false" outlineLevel="0" collapsed="false">
      <c r="A6" s="241" t="s">
        <v>829</v>
      </c>
      <c r="B6" s="238"/>
      <c r="C6" s="238"/>
      <c r="D6" s="238"/>
      <c r="E6" s="238"/>
      <c r="F6" s="238"/>
      <c r="G6" s="238"/>
      <c r="Z6" s="242"/>
      <c r="AA6" s="242"/>
      <c r="AB6" s="242"/>
      <c r="AC6" s="242"/>
      <c r="AD6" s="242"/>
    </row>
    <row r="7" customFormat="false" ht="12.75" hidden="false" customHeight="false" outlineLevel="0" collapsed="false">
      <c r="A7" s="241"/>
      <c r="B7" s="238"/>
      <c r="C7" s="238"/>
      <c r="D7" s="238"/>
      <c r="E7" s="238"/>
      <c r="F7" s="238"/>
      <c r="G7" s="238"/>
    </row>
    <row r="8" customFormat="false" ht="13.5" hidden="false" customHeight="false" outlineLevel="0" collapsed="false">
      <c r="B8" s="243" t="str">
        <f aca="false">CONCATENATE(AA2," ",AB2," ",AC2," ",AD2)</f>
        <v>Rekapitulácia rozpočtu v EUR  </v>
      </c>
      <c r="G8" s="238"/>
    </row>
    <row r="9" customFormat="false" ht="12.75" hidden="false" customHeight="false" outlineLevel="0" collapsed="false">
      <c r="A9" s="244" t="s">
        <v>203</v>
      </c>
      <c r="B9" s="244" t="s">
        <v>148</v>
      </c>
      <c r="C9" s="244" t="s">
        <v>204</v>
      </c>
      <c r="D9" s="244" t="s">
        <v>205</v>
      </c>
      <c r="E9" s="738" t="s">
        <v>830</v>
      </c>
      <c r="F9" s="738" t="s">
        <v>831</v>
      </c>
      <c r="G9" s="238"/>
    </row>
    <row r="10" customFormat="false" ht="12.75" hidden="false" customHeight="false" outlineLevel="0" collapsed="false">
      <c r="A10" s="245"/>
      <c r="B10" s="245"/>
      <c r="C10" s="245" t="s">
        <v>206</v>
      </c>
      <c r="D10" s="245"/>
      <c r="E10" s="245" t="s">
        <v>205</v>
      </c>
      <c r="F10" s="245" t="s">
        <v>205</v>
      </c>
      <c r="G10" s="246"/>
    </row>
    <row r="12" customFormat="false" ht="12.75" hidden="false" customHeight="false" outlineLevel="0" collapsed="false">
      <c r="A12" s="238" t="s">
        <v>207</v>
      </c>
      <c r="B12" s="239" t="n">
        <f aca="false">'SO01 R NV'!H40</f>
        <v>0</v>
      </c>
      <c r="C12" s="239" t="n">
        <f aca="false">'SO01 R NV'!I40</f>
        <v>0</v>
      </c>
      <c r="D12" s="239" t="n">
        <f aca="false">C12+B12</f>
        <v>0</v>
      </c>
      <c r="E12" s="737" t="e">
        <f aca="false">#REF!</f>
        <v>#REF!</v>
      </c>
      <c r="F12" s="737" t="e">
        <f aca="false">#REF!</f>
        <v>#REF!</v>
      </c>
    </row>
    <row r="13" customFormat="false" ht="12.75" hidden="false" customHeight="false" outlineLevel="0" collapsed="false">
      <c r="A13" s="238" t="s">
        <v>832</v>
      </c>
      <c r="B13" s="239" t="n">
        <f aca="false">'SO01 R NV'!H47</f>
        <v>0</v>
      </c>
      <c r="C13" s="239" t="n">
        <f aca="false">'SO01 R NV'!I47</f>
        <v>0</v>
      </c>
      <c r="D13" s="239" t="n">
        <f aca="false">C13+B13</f>
        <v>0</v>
      </c>
      <c r="E13" s="737" t="e">
        <f aca="false">#REF!</f>
        <v>#REF!</v>
      </c>
      <c r="F13" s="737" t="e">
        <f aca="false">#REF!</f>
        <v>#REF!</v>
      </c>
    </row>
    <row r="14" customFormat="false" ht="12.75" hidden="false" customHeight="false" outlineLevel="0" collapsed="false">
      <c r="A14" s="238" t="s">
        <v>208</v>
      </c>
      <c r="B14" s="239" t="n">
        <f aca="false">'SO01 R NV'!H51</f>
        <v>0</v>
      </c>
      <c r="C14" s="239" t="n">
        <f aca="false">'SO01 R NV'!I51</f>
        <v>0</v>
      </c>
      <c r="D14" s="239" t="n">
        <f aca="false">C14+B14</f>
        <v>0</v>
      </c>
      <c r="E14" s="737" t="e">
        <f aca="false">#REF!</f>
        <v>#REF!</v>
      </c>
      <c r="F14" s="737" t="e">
        <f aca="false">#REF!</f>
        <v>#REF!</v>
      </c>
    </row>
    <row r="15" customFormat="false" ht="12.75" hidden="false" customHeight="false" outlineLevel="0" collapsed="false">
      <c r="A15" s="238" t="s">
        <v>833</v>
      </c>
      <c r="B15" s="239" t="n">
        <f aca="false">'SO01 R NV'!H54</f>
        <v>0</v>
      </c>
      <c r="C15" s="239" t="n">
        <f aca="false">'SO01 R NV'!I54</f>
        <v>0</v>
      </c>
      <c r="D15" s="239" t="n">
        <f aca="false">C15+B15</f>
        <v>0</v>
      </c>
      <c r="E15" s="737" t="e">
        <f aca="false">#REF!</f>
        <v>#REF!</v>
      </c>
      <c r="F15" s="737" t="e">
        <f aca="false">#REF!</f>
        <v>#REF!</v>
      </c>
    </row>
    <row r="16" customFormat="false" ht="12.75" hidden="false" customHeight="false" outlineLevel="0" collapsed="false">
      <c r="A16" s="238" t="s">
        <v>209</v>
      </c>
      <c r="B16" s="239" t="n">
        <f aca="false">'SO01 R NV'!H67</f>
        <v>0</v>
      </c>
      <c r="C16" s="239" t="n">
        <f aca="false">'SO01 R NV'!I67</f>
        <v>0</v>
      </c>
      <c r="D16" s="239" t="n">
        <f aca="false">C16+B16</f>
        <v>0</v>
      </c>
      <c r="E16" s="737" t="e">
        <f aca="false">#REF!</f>
        <v>#REF!</v>
      </c>
      <c r="F16" s="737" t="e">
        <f aca="false">#REF!</f>
        <v>#REF!</v>
      </c>
    </row>
    <row r="17" customFormat="false" ht="12.75" hidden="false" customHeight="false" outlineLevel="0" collapsed="false">
      <c r="A17" s="238" t="s">
        <v>210</v>
      </c>
      <c r="B17" s="239" t="n">
        <f aca="false">'SO01 R NV'!H82</f>
        <v>0</v>
      </c>
      <c r="C17" s="239" t="n">
        <f aca="false">'SO01 R NV'!I82</f>
        <v>0</v>
      </c>
      <c r="D17" s="239" t="n">
        <f aca="false">C17+B17</f>
        <v>0</v>
      </c>
      <c r="E17" s="737" t="e">
        <f aca="false">#REF!</f>
        <v>#REF!</v>
      </c>
      <c r="F17" s="737" t="e">
        <f aca="false">#REF!</f>
        <v>#REF!</v>
      </c>
    </row>
    <row r="18" customFormat="false" ht="12.75" hidden="false" customHeight="false" outlineLevel="0" collapsed="false">
      <c r="A18" s="238" t="s">
        <v>211</v>
      </c>
      <c r="B18" s="239" t="n">
        <f aca="false">'SO01 R NV'!H142</f>
        <v>0</v>
      </c>
      <c r="C18" s="239" t="n">
        <f aca="false">'SO01 R NV'!I142</f>
        <v>0</v>
      </c>
      <c r="D18" s="239" t="n">
        <f aca="false">C18+B18</f>
        <v>0</v>
      </c>
      <c r="E18" s="737" t="e">
        <f aca="false">#REF!</f>
        <v>#REF!</v>
      </c>
      <c r="F18" s="737" t="e">
        <f aca="false">#REF!</f>
        <v>#REF!</v>
      </c>
    </row>
    <row r="19" customFormat="false" ht="12.75" hidden="false" customHeight="false" outlineLevel="0" collapsed="false">
      <c r="A19" s="238" t="s">
        <v>212</v>
      </c>
      <c r="B19" s="239" t="n">
        <f aca="false">SUM(B12:B18)</f>
        <v>0</v>
      </c>
      <c r="C19" s="239" t="n">
        <f aca="false">SUM(C12:C18)</f>
        <v>0</v>
      </c>
      <c r="D19" s="239" t="n">
        <f aca="false">C19+B19</f>
        <v>0</v>
      </c>
      <c r="E19" s="737" t="e">
        <f aca="false">SUM(E12:E18)</f>
        <v>#REF!</v>
      </c>
      <c r="F19" s="737" t="e">
        <f aca="false">SUM(F12:F18)</f>
        <v>#REF!</v>
      </c>
    </row>
    <row r="20" customFormat="false" ht="12.75" hidden="false" customHeight="false" outlineLevel="0" collapsed="false">
      <c r="A20" s="238" t="s">
        <v>834</v>
      </c>
      <c r="B20" s="239" t="n">
        <f aca="false">'SO01 R NV'!H150</f>
        <v>0</v>
      </c>
      <c r="C20" s="239" t="n">
        <f aca="false">'SO01 R NV'!I150</f>
        <v>0</v>
      </c>
      <c r="D20" s="239" t="n">
        <f aca="false">C20+B20</f>
        <v>0</v>
      </c>
      <c r="E20" s="737" t="e">
        <f aca="false">#REF!</f>
        <v>#REF!</v>
      </c>
      <c r="F20" s="737" t="n">
        <v>0</v>
      </c>
    </row>
    <row r="21" customFormat="false" ht="12.75" hidden="false" customHeight="false" outlineLevel="0" collapsed="false">
      <c r="A21" s="238" t="s">
        <v>835</v>
      </c>
      <c r="B21" s="239" t="n">
        <f aca="false">'SO01 R NV'!H151</f>
        <v>0</v>
      </c>
      <c r="C21" s="239" t="n">
        <f aca="false">'SO01 R NV'!I151</f>
        <v>0</v>
      </c>
      <c r="D21" s="239" t="n">
        <f aca="false">C21+B21</f>
        <v>0</v>
      </c>
      <c r="E21" s="737" t="e">
        <f aca="false">#REF!</f>
        <v>#REF!</v>
      </c>
      <c r="F21" s="737" t="n">
        <v>0</v>
      </c>
    </row>
    <row r="22" customFormat="false" ht="12.75" hidden="false" customHeight="false" outlineLevel="0" collapsed="false">
      <c r="A22" s="238" t="str">
        <f aca="false">'SO01 R NV'!D161</f>
        <v>767 - Konštrukcie doplnkové kovové stavebné spolu:</v>
      </c>
      <c r="B22" s="239" t="n">
        <f aca="false">'SO01 R NV'!H161</f>
        <v>0</v>
      </c>
      <c r="C22" s="239" t="n">
        <f aca="false">'SO01 R NV'!I161</f>
        <v>0</v>
      </c>
      <c r="D22" s="239" t="n">
        <f aca="false">C22+B22</f>
        <v>0</v>
      </c>
      <c r="E22" s="737" t="e">
        <f aca="false">#REF!</f>
        <v>#REF!</v>
      </c>
      <c r="F22" s="737" t="e">
        <f aca="false">#REF!</f>
        <v>#REF!</v>
      </c>
    </row>
    <row r="23" customFormat="false" ht="12.75" hidden="false" customHeight="false" outlineLevel="0" collapsed="false">
      <c r="A23" s="739" t="str">
        <f aca="false">'SO01 R NV'!D162</f>
        <v>76 - KONŠTRUKCIE spolu :</v>
      </c>
      <c r="B23" s="239" t="n">
        <f aca="false">B22</f>
        <v>0</v>
      </c>
      <c r="C23" s="239" t="n">
        <f aca="false">C22</f>
        <v>0</v>
      </c>
      <c r="D23" s="239" t="n">
        <f aca="false">C23+B23</f>
        <v>0</v>
      </c>
      <c r="E23" s="737" t="e">
        <f aca="false">#REF!</f>
        <v>#REF!</v>
      </c>
      <c r="F23" s="737" t="e">
        <f aca="false">#REF!</f>
        <v>#REF!</v>
      </c>
    </row>
    <row r="24" s="240" customFormat="true" ht="12.75" hidden="false" customHeight="false" outlineLevel="0" collapsed="false">
      <c r="A24" s="238" t="s">
        <v>215</v>
      </c>
      <c r="B24" s="239" t="n">
        <f aca="false">'SO01 R NV'!H163</f>
        <v>0</v>
      </c>
      <c r="C24" s="239" t="n">
        <f aca="false">'SO01 R NV'!I163</f>
        <v>0</v>
      </c>
      <c r="D24" s="239" t="n">
        <f aca="false">C24+B24</f>
        <v>0</v>
      </c>
      <c r="E24" s="737" t="e">
        <f aca="false">#REF!</f>
        <v>#REF!</v>
      </c>
      <c r="F24" s="737" t="e">
        <f aca="false">#REF!</f>
        <v>#REF!</v>
      </c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</row>
    <row r="25" s="240" customFormat="true" ht="12.75" hidden="false" customHeight="false" outlineLevel="0" collapsed="false">
      <c r="A25" s="238" t="s">
        <v>218</v>
      </c>
      <c r="B25" s="239" t="n">
        <f aca="false">B24+B19</f>
        <v>0</v>
      </c>
      <c r="C25" s="239" t="n">
        <f aca="false">C24+C19</f>
        <v>0</v>
      </c>
      <c r="D25" s="239" t="n">
        <f aca="false">D24+D19</f>
        <v>0</v>
      </c>
      <c r="E25" s="240" t="e">
        <f aca="false">#REF!</f>
        <v>#REF!</v>
      </c>
      <c r="F25" s="240" t="e">
        <f aca="false">#REF!</f>
        <v>#REF!</v>
      </c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78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H169" activeCellId="0" sqref="H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8" width="3.85"/>
    <col collapsed="false" customWidth="true" hidden="false" outlineLevel="0" max="3" min="3" style="249" width="10.85"/>
    <col collapsed="false" customWidth="true" hidden="false" outlineLevel="0" max="4" min="4" style="250" width="35.99"/>
    <col collapsed="false" customWidth="true" hidden="false" outlineLevel="0" max="5" min="5" style="251" width="10.13"/>
    <col collapsed="false" customWidth="true" hidden="false" outlineLevel="0" max="6" min="6" style="252" width="5.56"/>
    <col collapsed="false" customWidth="true" hidden="false" outlineLevel="0" max="7" min="7" style="253" width="7.85"/>
    <col collapsed="false" customWidth="true" hidden="false" outlineLevel="0" max="8" min="8" style="253" width="10.41"/>
    <col collapsed="false" customWidth="false" hidden="false" outlineLevel="0" max="10" min="9" style="253" width="9.14"/>
    <col collapsed="false" customWidth="true" hidden="true" outlineLevel="0" max="11" min="11" style="252" width="12.85"/>
    <col collapsed="false" customWidth="true" hidden="true" outlineLevel="0" max="14" min="12" style="251" width="13.14"/>
    <col collapsed="false" customWidth="true" hidden="true" outlineLevel="0" max="15" min="15" style="254" width="10.56"/>
    <col collapsed="false" customWidth="true" hidden="true" outlineLevel="0" max="16" min="16" style="254" width="10.13"/>
    <col collapsed="false" customWidth="true" hidden="true" outlineLevel="0" max="17" min="17" style="254" width="9.06"/>
    <col collapsed="false" customWidth="false" hidden="false" outlineLevel="0" max="257" min="18" style="238" width="9.14"/>
  </cols>
  <sheetData>
    <row r="1" customFormat="false" ht="12.75" hidden="false" customHeight="false" outlineLevel="0" collapsed="false">
      <c r="A1" s="255" t="s">
        <v>827</v>
      </c>
      <c r="B1" s="256"/>
      <c r="C1" s="256"/>
      <c r="D1" s="256"/>
      <c r="E1" s="256"/>
      <c r="F1" s="256"/>
      <c r="G1" s="257"/>
      <c r="H1" s="255" t="s">
        <v>103</v>
      </c>
      <c r="K1" s="256"/>
      <c r="L1" s="258"/>
      <c r="M1" s="258"/>
      <c r="N1" s="258"/>
      <c r="O1" s="256"/>
      <c r="P1" s="256"/>
      <c r="Q1" s="256"/>
    </row>
    <row r="2" customFormat="false" ht="12.75" hidden="false" customHeight="false" outlineLevel="0" collapsed="false">
      <c r="A2" s="255" t="s">
        <v>128</v>
      </c>
      <c r="B2" s="256"/>
      <c r="C2" s="256"/>
      <c r="D2" s="256"/>
      <c r="E2" s="256"/>
      <c r="F2" s="256"/>
      <c r="G2" s="257"/>
      <c r="H2" s="255" t="s">
        <v>189</v>
      </c>
      <c r="K2" s="256"/>
      <c r="L2" s="258"/>
      <c r="M2" s="258"/>
      <c r="N2" s="258"/>
      <c r="O2" s="256"/>
      <c r="P2" s="256"/>
      <c r="Q2" s="256"/>
    </row>
    <row r="3" customFormat="false" ht="12.75" hidden="false" customHeight="false" outlineLevel="0" collapsed="false">
      <c r="A3" s="255" t="s">
        <v>192</v>
      </c>
      <c r="B3" s="256"/>
      <c r="C3" s="256"/>
      <c r="D3" s="256"/>
      <c r="E3" s="256"/>
      <c r="F3" s="256"/>
      <c r="G3" s="257"/>
      <c r="H3" s="255" t="s">
        <v>193</v>
      </c>
      <c r="K3" s="256"/>
      <c r="L3" s="258"/>
      <c r="M3" s="258"/>
      <c r="N3" s="258"/>
      <c r="O3" s="256"/>
      <c r="P3" s="256"/>
      <c r="Q3" s="256"/>
    </row>
    <row r="4" customFormat="false" ht="12.75" hidden="false" customHeight="false" outlineLevel="0" collapsed="false">
      <c r="A4" s="256"/>
      <c r="B4" s="256"/>
      <c r="C4" s="256"/>
      <c r="D4" s="256"/>
      <c r="E4" s="256"/>
      <c r="F4" s="259"/>
      <c r="G4" s="259"/>
      <c r="H4" s="259"/>
      <c r="I4" s="259"/>
      <c r="J4" s="259"/>
      <c r="K4" s="256"/>
      <c r="L4" s="258"/>
      <c r="M4" s="258"/>
      <c r="N4" s="258"/>
      <c r="O4" s="256"/>
      <c r="P4" s="256"/>
      <c r="Q4" s="256"/>
    </row>
    <row r="5" customFormat="false" ht="12.75" hidden="false" customHeight="false" outlineLevel="0" collapsed="false">
      <c r="A5" s="255" t="s">
        <v>828</v>
      </c>
      <c r="B5" s="256"/>
      <c r="C5" s="256"/>
      <c r="D5" s="256"/>
      <c r="E5" s="256"/>
      <c r="F5" s="259"/>
      <c r="G5" s="259"/>
      <c r="H5" s="260"/>
      <c r="I5" s="261"/>
      <c r="J5" s="261"/>
      <c r="K5" s="256"/>
      <c r="L5" s="258"/>
      <c r="M5" s="258"/>
      <c r="N5" s="258"/>
      <c r="O5" s="256"/>
      <c r="P5" s="256"/>
      <c r="Q5" s="256"/>
    </row>
    <row r="6" customFormat="false" ht="12.75" hidden="false" customHeight="false" outlineLevel="0" collapsed="false">
      <c r="A6" s="255" t="s">
        <v>829</v>
      </c>
      <c r="B6" s="256"/>
      <c r="C6" s="256"/>
      <c r="D6" s="256"/>
      <c r="E6" s="256"/>
      <c r="F6" s="259"/>
      <c r="G6" s="259"/>
      <c r="H6" s="261"/>
      <c r="I6" s="259"/>
      <c r="J6" s="259"/>
      <c r="K6" s="256"/>
      <c r="L6" s="258"/>
      <c r="M6" s="258"/>
      <c r="N6" s="258"/>
      <c r="O6" s="256"/>
      <c r="P6" s="256"/>
      <c r="Q6" s="256"/>
    </row>
    <row r="7" customFormat="false" ht="12.75" hidden="false" customHeight="false" outlineLevel="0" collapsed="false">
      <c r="A7" s="740"/>
      <c r="B7" s="259"/>
      <c r="C7" s="259"/>
      <c r="D7" s="259"/>
      <c r="E7" s="259"/>
      <c r="F7" s="259"/>
      <c r="G7" s="259"/>
      <c r="H7" s="261"/>
      <c r="I7" s="261"/>
      <c r="J7" s="261"/>
      <c r="K7" s="256"/>
      <c r="L7" s="258"/>
      <c r="M7" s="258"/>
      <c r="N7" s="258"/>
      <c r="O7" s="256"/>
      <c r="P7" s="256"/>
      <c r="Q7" s="256"/>
    </row>
    <row r="8" customFormat="false" ht="14.25" hidden="false" customHeight="false" outlineLevel="0" collapsed="false">
      <c r="A8" s="741"/>
      <c r="B8" s="742"/>
      <c r="C8" s="743"/>
      <c r="D8" s="744"/>
      <c r="E8" s="261"/>
      <c r="F8" s="259"/>
      <c r="G8" s="260"/>
      <c r="H8" s="260"/>
      <c r="I8" s="260"/>
      <c r="J8" s="260"/>
      <c r="K8" s="256"/>
      <c r="L8" s="258"/>
      <c r="M8" s="258"/>
      <c r="N8" s="258"/>
      <c r="O8" s="256"/>
      <c r="P8" s="256"/>
      <c r="Q8" s="256"/>
    </row>
    <row r="9" customFormat="false" ht="13.5" hidden="false" customHeight="false" outlineLevel="0" collapsed="false">
      <c r="A9" s="745" t="s">
        <v>220</v>
      </c>
      <c r="B9" s="745" t="s">
        <v>104</v>
      </c>
      <c r="C9" s="745" t="s">
        <v>221</v>
      </c>
      <c r="D9" s="745" t="s">
        <v>222</v>
      </c>
      <c r="E9" s="745" t="s">
        <v>223</v>
      </c>
      <c r="F9" s="745" t="s">
        <v>224</v>
      </c>
      <c r="G9" s="745" t="s">
        <v>225</v>
      </c>
      <c r="H9" s="745" t="s">
        <v>148</v>
      </c>
      <c r="I9" s="745" t="s">
        <v>204</v>
      </c>
      <c r="J9" s="746" t="s">
        <v>205</v>
      </c>
      <c r="K9" s="268" t="s">
        <v>226</v>
      </c>
      <c r="L9" s="269" t="s">
        <v>223</v>
      </c>
      <c r="M9" s="269" t="s">
        <v>223</v>
      </c>
      <c r="N9" s="270" t="s">
        <v>223</v>
      </c>
      <c r="O9" s="271" t="s">
        <v>227</v>
      </c>
      <c r="P9" s="271" t="s">
        <v>228</v>
      </c>
      <c r="Q9" s="271" t="s">
        <v>229</v>
      </c>
    </row>
    <row r="10" customFormat="false" ht="13.5" hidden="false" customHeight="false" outlineLevel="0" collapsed="false">
      <c r="A10" s="747" t="s">
        <v>230</v>
      </c>
      <c r="B10" s="747" t="s">
        <v>231</v>
      </c>
      <c r="C10" s="748"/>
      <c r="D10" s="747" t="s">
        <v>232</v>
      </c>
      <c r="E10" s="747" t="s">
        <v>233</v>
      </c>
      <c r="F10" s="747" t="s">
        <v>234</v>
      </c>
      <c r="G10" s="747" t="s">
        <v>235</v>
      </c>
      <c r="H10" s="747"/>
      <c r="I10" s="747" t="s">
        <v>206</v>
      </c>
      <c r="J10" s="747"/>
      <c r="K10" s="274"/>
      <c r="L10" s="275" t="s">
        <v>236</v>
      </c>
      <c r="M10" s="275" t="s">
        <v>237</v>
      </c>
      <c r="N10" s="276" t="s">
        <v>238</v>
      </c>
      <c r="O10" s="271" t="s">
        <v>239</v>
      </c>
      <c r="P10" s="271" t="s">
        <v>240</v>
      </c>
      <c r="Q10" s="271" t="s">
        <v>241</v>
      </c>
    </row>
    <row r="11" customFormat="false" ht="13.5" hidden="false" customHeight="false" outlineLevel="0" collapsed="false">
      <c r="A11" s="322"/>
      <c r="B11" s="323"/>
      <c r="C11" s="324"/>
      <c r="D11" s="305"/>
      <c r="E11" s="306"/>
      <c r="F11" s="325"/>
      <c r="G11" s="326"/>
      <c r="H11" s="326"/>
      <c r="I11" s="326"/>
      <c r="J11" s="326"/>
    </row>
    <row r="12" customFormat="false" ht="12.75" hidden="false" customHeight="false" outlineLevel="0" collapsed="false">
      <c r="A12" s="322"/>
      <c r="B12" s="323"/>
      <c r="C12" s="324"/>
      <c r="D12" s="749" t="s">
        <v>242</v>
      </c>
      <c r="E12" s="306"/>
      <c r="F12" s="325"/>
      <c r="G12" s="326"/>
      <c r="H12" s="326"/>
      <c r="I12" s="326"/>
      <c r="J12" s="326"/>
    </row>
    <row r="13" customFormat="false" ht="12.75" hidden="false" customHeight="false" outlineLevel="0" collapsed="false">
      <c r="A13" s="322"/>
      <c r="B13" s="323"/>
      <c r="C13" s="324"/>
      <c r="D13" s="749" t="s">
        <v>243</v>
      </c>
      <c r="E13" s="306"/>
      <c r="F13" s="325"/>
      <c r="G13" s="326"/>
      <c r="H13" s="326"/>
      <c r="I13" s="326"/>
      <c r="J13" s="326"/>
    </row>
    <row r="14" customFormat="false" ht="25.5" hidden="false" customHeight="false" outlineLevel="0" collapsed="false">
      <c r="A14" s="750" t="n">
        <v>1</v>
      </c>
      <c r="B14" s="751" t="s">
        <v>244</v>
      </c>
      <c r="C14" s="752" t="s">
        <v>249</v>
      </c>
      <c r="D14" s="286" t="s">
        <v>250</v>
      </c>
      <c r="E14" s="285" t="n">
        <v>1039.75</v>
      </c>
      <c r="F14" s="287" t="s">
        <v>247</v>
      </c>
      <c r="G14" s="326"/>
      <c r="H14" s="326" t="n">
        <f aca="false">ROUND(E14*G14,2)</f>
        <v>0</v>
      </c>
      <c r="I14" s="326"/>
      <c r="J14" s="326" t="n">
        <f aca="false">H14+I14</f>
        <v>0</v>
      </c>
      <c r="K14" s="753"/>
      <c r="L14" s="754"/>
      <c r="M14" s="754"/>
      <c r="N14" s="754"/>
      <c r="O14" s="755"/>
      <c r="P14" s="755"/>
      <c r="Q14" s="755"/>
    </row>
    <row r="15" customFormat="false" ht="28.5" hidden="false" customHeight="true" outlineLevel="0" collapsed="false">
      <c r="A15" s="750" t="n">
        <f aca="false">A14+1</f>
        <v>2</v>
      </c>
      <c r="B15" s="751" t="s">
        <v>244</v>
      </c>
      <c r="C15" s="752" t="s">
        <v>836</v>
      </c>
      <c r="D15" s="286" t="s">
        <v>837</v>
      </c>
      <c r="E15" s="285" t="n">
        <v>695.71</v>
      </c>
      <c r="F15" s="287" t="s">
        <v>247</v>
      </c>
      <c r="G15" s="326"/>
      <c r="H15" s="326" t="n">
        <f aca="false">ROUND(E15*G15,2)</f>
        <v>0</v>
      </c>
      <c r="I15" s="326"/>
      <c r="J15" s="326" t="n">
        <f aca="false">H15+I15</f>
        <v>0</v>
      </c>
    </row>
    <row r="16" customFormat="false" ht="28.5" hidden="false" customHeight="true" outlineLevel="0" collapsed="false">
      <c r="A16" s="750" t="n">
        <f aca="false">A15+1</f>
        <v>3</v>
      </c>
      <c r="B16" s="751" t="s">
        <v>244</v>
      </c>
      <c r="C16" s="752" t="s">
        <v>838</v>
      </c>
      <c r="D16" s="286" t="s">
        <v>839</v>
      </c>
      <c r="E16" s="285" t="n">
        <v>168</v>
      </c>
      <c r="F16" s="287" t="s">
        <v>316</v>
      </c>
      <c r="G16" s="326"/>
      <c r="H16" s="326" t="n">
        <f aca="false">ROUND(E16*G16,2)</f>
        <v>0</v>
      </c>
      <c r="I16" s="326"/>
      <c r="J16" s="326" t="n">
        <f aca="false">H16+I16</f>
        <v>0</v>
      </c>
    </row>
    <row r="17" customFormat="false" ht="25.5" hidden="false" customHeight="false" outlineLevel="0" collapsed="false">
      <c r="A17" s="750" t="n">
        <f aca="false">A16+1</f>
        <v>4</v>
      </c>
      <c r="B17" s="323" t="s">
        <v>251</v>
      </c>
      <c r="C17" s="324" t="s">
        <v>252</v>
      </c>
      <c r="D17" s="305" t="s">
        <v>253</v>
      </c>
      <c r="E17" s="306" t="n">
        <v>1039.75</v>
      </c>
      <c r="F17" s="325" t="s">
        <v>247</v>
      </c>
      <c r="G17" s="326"/>
      <c r="H17" s="326" t="n">
        <f aca="false">ROUND(E17*G17,2)</f>
        <v>0</v>
      </c>
      <c r="I17" s="326"/>
      <c r="J17" s="326" t="n">
        <f aca="false">H17+I17</f>
        <v>0</v>
      </c>
    </row>
    <row r="18" customFormat="false" ht="29.25" hidden="false" customHeight="true" outlineLevel="0" collapsed="false">
      <c r="A18" s="750" t="n">
        <f aca="false">A17+1</f>
        <v>5</v>
      </c>
      <c r="B18" s="751" t="s">
        <v>251</v>
      </c>
      <c r="C18" s="752" t="s">
        <v>256</v>
      </c>
      <c r="D18" s="286" t="s">
        <v>257</v>
      </c>
      <c r="E18" s="285" t="n">
        <v>466.8</v>
      </c>
      <c r="F18" s="287" t="s">
        <v>247</v>
      </c>
      <c r="G18" s="326"/>
      <c r="H18" s="326" t="n">
        <f aca="false">ROUND(E18*G18,2)</f>
        <v>0</v>
      </c>
      <c r="I18" s="326"/>
      <c r="J18" s="326" t="n">
        <f aca="false">H18+I18</f>
        <v>0</v>
      </c>
    </row>
    <row r="19" customFormat="false" ht="25.5" hidden="false" customHeight="false" outlineLevel="0" collapsed="false">
      <c r="A19" s="750" t="n">
        <f aca="false">A18+1</f>
        <v>6</v>
      </c>
      <c r="B19" s="751" t="s">
        <v>251</v>
      </c>
      <c r="C19" s="752" t="s">
        <v>258</v>
      </c>
      <c r="D19" s="286" t="s">
        <v>259</v>
      </c>
      <c r="E19" s="285" t="n">
        <v>370.32</v>
      </c>
      <c r="F19" s="287" t="s">
        <v>247</v>
      </c>
      <c r="G19" s="326"/>
      <c r="H19" s="326" t="n">
        <f aca="false">ROUND(E19*G19,2)</f>
        <v>0</v>
      </c>
      <c r="I19" s="326"/>
      <c r="J19" s="326" t="n">
        <f aca="false">H19+I19</f>
        <v>0</v>
      </c>
    </row>
    <row r="20" customFormat="false" ht="27.75" hidden="false" customHeight="true" outlineLevel="0" collapsed="false">
      <c r="A20" s="750" t="n">
        <f aca="false">A19+1</f>
        <v>7</v>
      </c>
      <c r="B20" s="751" t="s">
        <v>251</v>
      </c>
      <c r="C20" s="752" t="s">
        <v>260</v>
      </c>
      <c r="D20" s="286" t="s">
        <v>840</v>
      </c>
      <c r="E20" s="285" t="n">
        <v>466.8</v>
      </c>
      <c r="F20" s="287" t="s">
        <v>247</v>
      </c>
      <c r="G20" s="326"/>
      <c r="H20" s="326" t="n">
        <f aca="false">ROUND(E20*G20,2)</f>
        <v>0</v>
      </c>
      <c r="I20" s="326"/>
      <c r="J20" s="326" t="n">
        <f aca="false">H20+I20</f>
        <v>0</v>
      </c>
    </row>
    <row r="21" customFormat="false" ht="28.5" hidden="false" customHeight="true" outlineLevel="0" collapsed="false">
      <c r="A21" s="750" t="n">
        <f aca="false">A20+1</f>
        <v>8</v>
      </c>
      <c r="B21" s="751" t="s">
        <v>251</v>
      </c>
      <c r="C21" s="752" t="s">
        <v>262</v>
      </c>
      <c r="D21" s="286" t="s">
        <v>263</v>
      </c>
      <c r="E21" s="285" t="n">
        <v>370.32</v>
      </c>
      <c r="F21" s="287" t="s">
        <v>247</v>
      </c>
      <c r="G21" s="326"/>
      <c r="H21" s="326" t="n">
        <f aca="false">ROUND(E21*G21,2)</f>
        <v>0</v>
      </c>
      <c r="I21" s="326"/>
      <c r="J21" s="326" t="n">
        <f aca="false">H21+I21</f>
        <v>0</v>
      </c>
    </row>
    <row r="22" customFormat="false" ht="28.5" hidden="false" customHeight="true" outlineLevel="0" collapsed="false">
      <c r="A22" s="750" t="n">
        <f aca="false">A21+1</f>
        <v>9</v>
      </c>
      <c r="B22" s="751" t="s">
        <v>251</v>
      </c>
      <c r="C22" s="752" t="s">
        <v>264</v>
      </c>
      <c r="D22" s="286" t="s">
        <v>265</v>
      </c>
      <c r="E22" s="285" t="n">
        <v>295.78</v>
      </c>
      <c r="F22" s="287" t="s">
        <v>247</v>
      </c>
      <c r="G22" s="326"/>
      <c r="H22" s="326" t="n">
        <f aca="false">ROUND(E22*G22,2)</f>
        <v>0</v>
      </c>
      <c r="I22" s="326"/>
      <c r="J22" s="326" t="n">
        <f aca="false">H22+I22</f>
        <v>0</v>
      </c>
    </row>
    <row r="23" customFormat="false" ht="29.25" hidden="false" customHeight="true" outlineLevel="0" collapsed="false">
      <c r="A23" s="750" t="n">
        <f aca="false">A22+1</f>
        <v>10</v>
      </c>
      <c r="B23" s="751" t="s">
        <v>251</v>
      </c>
      <c r="C23" s="752" t="s">
        <v>266</v>
      </c>
      <c r="D23" s="286" t="s">
        <v>267</v>
      </c>
      <c r="E23" s="285" t="n">
        <v>370.32</v>
      </c>
      <c r="F23" s="287" t="s">
        <v>247</v>
      </c>
      <c r="G23" s="326"/>
      <c r="H23" s="326" t="n">
        <f aca="false">ROUND(E23*G23,2)</f>
        <v>0</v>
      </c>
      <c r="I23" s="326"/>
      <c r="J23" s="326" t="n">
        <f aca="false">H23+I23</f>
        <v>0</v>
      </c>
    </row>
    <row r="24" customFormat="false" ht="25.5" hidden="false" customHeight="false" outlineLevel="0" collapsed="false">
      <c r="A24" s="750" t="n">
        <f aca="false">A23+1</f>
        <v>11</v>
      </c>
      <c r="B24" s="751" t="s">
        <v>278</v>
      </c>
      <c r="C24" s="752" t="s">
        <v>279</v>
      </c>
      <c r="D24" s="286" t="s">
        <v>280</v>
      </c>
      <c r="E24" s="285" t="n">
        <v>371.997</v>
      </c>
      <c r="F24" s="287" t="s">
        <v>281</v>
      </c>
      <c r="G24" s="326"/>
      <c r="H24" s="326" t="n">
        <f aca="false">ROUND(E24*G24,2)</f>
        <v>0</v>
      </c>
      <c r="I24" s="326"/>
      <c r="J24" s="326" t="n">
        <f aca="false">H24+I24</f>
        <v>0</v>
      </c>
      <c r="R24" s="240"/>
    </row>
    <row r="25" customFormat="false" ht="12.75" hidden="false" customHeight="false" outlineLevel="0" collapsed="false">
      <c r="A25" s="750" t="n">
        <f aca="false">A24+1</f>
        <v>12</v>
      </c>
      <c r="B25" s="751" t="s">
        <v>278</v>
      </c>
      <c r="C25" s="752" t="s">
        <v>282</v>
      </c>
      <c r="D25" s="286" t="s">
        <v>283</v>
      </c>
      <c r="E25" s="285" t="n">
        <v>371.997</v>
      </c>
      <c r="F25" s="287" t="s">
        <v>281</v>
      </c>
      <c r="G25" s="326"/>
      <c r="H25" s="326" t="n">
        <f aca="false">ROUND(E25*G25,2)</f>
        <v>0</v>
      </c>
      <c r="I25" s="326"/>
      <c r="J25" s="326" t="n">
        <f aca="false">H25+I25</f>
        <v>0</v>
      </c>
    </row>
    <row r="26" customFormat="false" ht="18.75" hidden="false" customHeight="true" outlineLevel="0" collapsed="false">
      <c r="A26" s="750" t="n">
        <f aca="false">A25+1</f>
        <v>13</v>
      </c>
      <c r="B26" s="751" t="s">
        <v>278</v>
      </c>
      <c r="C26" s="752" t="s">
        <v>841</v>
      </c>
      <c r="D26" s="286" t="s">
        <v>842</v>
      </c>
      <c r="E26" s="285" t="n">
        <v>6</v>
      </c>
      <c r="F26" s="287" t="s">
        <v>281</v>
      </c>
      <c r="G26" s="326"/>
      <c r="H26" s="326" t="n">
        <f aca="false">ROUND(E26*G26,2)</f>
        <v>0</v>
      </c>
      <c r="I26" s="326"/>
      <c r="J26" s="326" t="n">
        <f aca="false">H26+I26</f>
        <v>0</v>
      </c>
      <c r="K26" s="756"/>
      <c r="L26" s="757"/>
      <c r="M26" s="757"/>
      <c r="N26" s="757"/>
      <c r="O26" s="758"/>
      <c r="P26" s="758"/>
      <c r="Q26" s="758"/>
    </row>
    <row r="27" customFormat="false" ht="21" hidden="false" customHeight="true" outlineLevel="0" collapsed="false">
      <c r="A27" s="750" t="n">
        <f aca="false">A26+1</f>
        <v>14</v>
      </c>
      <c r="B27" s="751" t="s">
        <v>278</v>
      </c>
      <c r="C27" s="752" t="s">
        <v>843</v>
      </c>
      <c r="D27" s="286" t="s">
        <v>844</v>
      </c>
      <c r="E27" s="285" t="n">
        <v>6</v>
      </c>
      <c r="F27" s="287" t="s">
        <v>281</v>
      </c>
      <c r="G27" s="326"/>
      <c r="H27" s="326" t="n">
        <f aca="false">ROUND(E27*G27,2)</f>
        <v>0</v>
      </c>
      <c r="I27" s="326"/>
      <c r="J27" s="326" t="n">
        <f aca="false">H27+I27</f>
        <v>0</v>
      </c>
      <c r="K27" s="756"/>
      <c r="L27" s="757"/>
      <c r="M27" s="757"/>
      <c r="N27" s="757"/>
      <c r="O27" s="758"/>
      <c r="P27" s="758"/>
      <c r="Q27" s="758"/>
    </row>
    <row r="28" customFormat="false" ht="18.75" hidden="false" customHeight="true" outlineLevel="0" collapsed="false">
      <c r="A28" s="750" t="n">
        <f aca="false">A27+1</f>
        <v>15</v>
      </c>
      <c r="B28" s="751" t="s">
        <v>278</v>
      </c>
      <c r="C28" s="752" t="s">
        <v>845</v>
      </c>
      <c r="D28" s="286" t="s">
        <v>846</v>
      </c>
      <c r="E28" s="285" t="n">
        <v>724.7082</v>
      </c>
      <c r="F28" s="287" t="s">
        <v>281</v>
      </c>
      <c r="G28" s="326"/>
      <c r="H28" s="326" t="n">
        <f aca="false">ROUND(E28*G28,2)</f>
        <v>0</v>
      </c>
      <c r="I28" s="326"/>
      <c r="J28" s="326" t="n">
        <f aca="false">H28+I28</f>
        <v>0</v>
      </c>
      <c r="K28" s="756"/>
      <c r="L28" s="757"/>
      <c r="M28" s="757"/>
      <c r="N28" s="757"/>
      <c r="O28" s="758"/>
      <c r="P28" s="758"/>
      <c r="Q28" s="758"/>
    </row>
    <row r="29" customFormat="false" ht="37.5" hidden="false" customHeight="true" outlineLevel="0" collapsed="false">
      <c r="A29" s="750" t="n">
        <f aca="false">A28+1</f>
        <v>16</v>
      </c>
      <c r="B29" s="751" t="s">
        <v>278</v>
      </c>
      <c r="C29" s="752" t="s">
        <v>843</v>
      </c>
      <c r="D29" s="286" t="s">
        <v>847</v>
      </c>
      <c r="E29" s="285" t="n">
        <v>724.7082</v>
      </c>
      <c r="F29" s="287" t="s">
        <v>281</v>
      </c>
      <c r="G29" s="326"/>
      <c r="H29" s="326" t="n">
        <f aca="false">ROUND(E29*G29,2)</f>
        <v>0</v>
      </c>
      <c r="I29" s="326"/>
      <c r="J29" s="326" t="n">
        <f aca="false">H29+I29</f>
        <v>0</v>
      </c>
      <c r="K29" s="756"/>
      <c r="L29" s="757"/>
      <c r="M29" s="757"/>
      <c r="N29" s="757"/>
      <c r="O29" s="758"/>
      <c r="P29" s="758"/>
      <c r="Q29" s="758"/>
    </row>
    <row r="30" customFormat="false" ht="18.75" hidden="false" customHeight="true" outlineLevel="0" collapsed="false">
      <c r="A30" s="750" t="n">
        <f aca="false">A29+1</f>
        <v>17</v>
      </c>
      <c r="B30" s="751" t="s">
        <v>278</v>
      </c>
      <c r="C30" s="752" t="s">
        <v>848</v>
      </c>
      <c r="D30" s="286" t="s">
        <v>849</v>
      </c>
      <c r="E30" s="285" t="n">
        <v>14.947</v>
      </c>
      <c r="F30" s="287" t="s">
        <v>281</v>
      </c>
      <c r="G30" s="326"/>
      <c r="H30" s="326" t="n">
        <f aca="false">ROUND(E30*G30,2)</f>
        <v>0</v>
      </c>
      <c r="I30" s="326"/>
      <c r="J30" s="326" t="n">
        <f aca="false">H30+I30</f>
        <v>0</v>
      </c>
      <c r="K30" s="756"/>
      <c r="L30" s="757"/>
      <c r="M30" s="757"/>
      <c r="N30" s="757"/>
      <c r="O30" s="758"/>
      <c r="P30" s="758"/>
      <c r="Q30" s="758"/>
    </row>
    <row r="31" customFormat="false" ht="18.75" hidden="false" customHeight="true" outlineLevel="0" collapsed="false">
      <c r="A31" s="750" t="n">
        <f aca="false">A30+1</f>
        <v>18</v>
      </c>
      <c r="B31" s="751" t="s">
        <v>278</v>
      </c>
      <c r="C31" s="752" t="s">
        <v>850</v>
      </c>
      <c r="D31" s="286" t="s">
        <v>844</v>
      </c>
      <c r="E31" s="285" t="n">
        <v>14.947</v>
      </c>
      <c r="F31" s="287" t="s">
        <v>281</v>
      </c>
      <c r="G31" s="326"/>
      <c r="H31" s="326" t="n">
        <f aca="false">ROUND(E31*G31,2)</f>
        <v>0</v>
      </c>
      <c r="I31" s="326"/>
      <c r="J31" s="326" t="n">
        <f aca="false">H31+I31</f>
        <v>0</v>
      </c>
      <c r="K31" s="756"/>
      <c r="L31" s="757"/>
      <c r="M31" s="757"/>
      <c r="N31" s="757"/>
      <c r="O31" s="758"/>
      <c r="P31" s="758"/>
      <c r="Q31" s="758"/>
    </row>
    <row r="32" customFormat="false" ht="39" hidden="false" customHeight="true" outlineLevel="0" collapsed="false">
      <c r="A32" s="750" t="n">
        <f aca="false">A31+1</f>
        <v>19</v>
      </c>
      <c r="B32" s="751"/>
      <c r="C32" s="752" t="s">
        <v>851</v>
      </c>
      <c r="D32" s="286" t="s">
        <v>852</v>
      </c>
      <c r="E32" s="285" t="n">
        <v>27</v>
      </c>
      <c r="F32" s="287" t="s">
        <v>400</v>
      </c>
      <c r="G32" s="326"/>
      <c r="H32" s="326" t="n">
        <f aca="false">ROUND(E32*G32,2)</f>
        <v>0</v>
      </c>
      <c r="I32" s="326"/>
      <c r="J32" s="326" t="n">
        <f aca="false">H32+I32</f>
        <v>0</v>
      </c>
      <c r="K32" s="756"/>
      <c r="L32" s="757"/>
      <c r="M32" s="757"/>
      <c r="N32" s="757"/>
      <c r="O32" s="758"/>
      <c r="P32" s="758"/>
      <c r="Q32" s="758"/>
    </row>
    <row r="33" customFormat="false" ht="24" hidden="false" customHeight="true" outlineLevel="0" collapsed="false">
      <c r="A33" s="750" t="n">
        <f aca="false">A32+1</f>
        <v>20</v>
      </c>
      <c r="B33" s="751"/>
      <c r="C33" s="752" t="s">
        <v>851</v>
      </c>
      <c r="D33" s="286" t="s">
        <v>853</v>
      </c>
      <c r="E33" s="285" t="n">
        <v>2</v>
      </c>
      <c r="F33" s="287" t="s">
        <v>400</v>
      </c>
      <c r="G33" s="326"/>
      <c r="H33" s="326" t="n">
        <f aca="false">ROUND(E33*G33,2)</f>
        <v>0</v>
      </c>
      <c r="I33" s="326"/>
      <c r="J33" s="326" t="n">
        <f aca="false">H33+I33</f>
        <v>0</v>
      </c>
      <c r="K33" s="756"/>
      <c r="L33" s="757"/>
      <c r="M33" s="757"/>
      <c r="N33" s="757"/>
      <c r="O33" s="758"/>
      <c r="P33" s="758"/>
      <c r="Q33" s="758"/>
    </row>
    <row r="34" customFormat="false" ht="38.25" hidden="false" customHeight="false" outlineLevel="0" collapsed="false">
      <c r="A34" s="750" t="n">
        <f aca="false">A33+1</f>
        <v>21</v>
      </c>
      <c r="B34" s="323" t="s">
        <v>244</v>
      </c>
      <c r="C34" s="324" t="s">
        <v>284</v>
      </c>
      <c r="D34" s="305" t="s">
        <v>285</v>
      </c>
      <c r="E34" s="306" t="n">
        <v>1085.3557</v>
      </c>
      <c r="F34" s="325" t="s">
        <v>281</v>
      </c>
      <c r="G34" s="326"/>
      <c r="H34" s="326" t="n">
        <f aca="false">ROUND(E34*G34,2)</f>
        <v>0</v>
      </c>
      <c r="I34" s="326"/>
      <c r="J34" s="326" t="n">
        <f aca="false">H34+I34</f>
        <v>0</v>
      </c>
    </row>
    <row r="35" customFormat="false" ht="38.25" hidden="false" customHeight="false" outlineLevel="0" collapsed="false">
      <c r="A35" s="750" t="n">
        <f aca="false">A34+1</f>
        <v>22</v>
      </c>
      <c r="B35" s="323" t="s">
        <v>278</v>
      </c>
      <c r="C35" s="324" t="s">
        <v>286</v>
      </c>
      <c r="D35" s="305" t="s">
        <v>287</v>
      </c>
      <c r="E35" s="306" t="n">
        <v>15194.9798</v>
      </c>
      <c r="F35" s="325" t="s">
        <v>281</v>
      </c>
      <c r="G35" s="326"/>
      <c r="H35" s="326" t="n">
        <f aca="false">ROUND(E35*G35,2)</f>
        <v>0</v>
      </c>
      <c r="I35" s="326"/>
      <c r="J35" s="326" t="n">
        <f aca="false">H35+I35</f>
        <v>0</v>
      </c>
    </row>
    <row r="36" customFormat="false" ht="12.75" hidden="false" customHeight="false" outlineLevel="0" collapsed="false">
      <c r="A36" s="750" t="n">
        <f aca="false">A35+1</f>
        <v>23</v>
      </c>
      <c r="B36" s="323" t="s">
        <v>278</v>
      </c>
      <c r="C36" s="324" t="s">
        <v>288</v>
      </c>
      <c r="D36" s="305" t="s">
        <v>289</v>
      </c>
      <c r="E36" s="306" t="n">
        <v>1085.3557</v>
      </c>
      <c r="F36" s="325" t="s">
        <v>281</v>
      </c>
      <c r="G36" s="326"/>
      <c r="H36" s="326" t="n">
        <f aca="false">ROUND(E36*G36,2)</f>
        <v>0</v>
      </c>
      <c r="I36" s="326"/>
      <c r="J36" s="326" t="n">
        <f aca="false">H36+I36</f>
        <v>0</v>
      </c>
    </row>
    <row r="37" customFormat="false" ht="12.75" hidden="false" customHeight="false" outlineLevel="0" collapsed="false">
      <c r="A37" s="750" t="n">
        <f aca="false">A36+1</f>
        <v>24</v>
      </c>
      <c r="B37" s="323" t="s">
        <v>278</v>
      </c>
      <c r="C37" s="324" t="s">
        <v>290</v>
      </c>
      <c r="D37" s="305" t="s">
        <v>291</v>
      </c>
      <c r="E37" s="306" t="n">
        <v>1845.10469</v>
      </c>
      <c r="F37" s="325" t="s">
        <v>292</v>
      </c>
      <c r="G37" s="326"/>
      <c r="H37" s="326" t="n">
        <f aca="false">ROUND(E37*G37,2)</f>
        <v>0</v>
      </c>
      <c r="I37" s="326"/>
      <c r="J37" s="326" t="n">
        <f aca="false">H37+I37</f>
        <v>0</v>
      </c>
    </row>
    <row r="38" customFormat="false" ht="27.75" hidden="false" customHeight="true" outlineLevel="0" collapsed="false">
      <c r="A38" s="750" t="n">
        <f aca="false">A37+1</f>
        <v>25</v>
      </c>
      <c r="B38" s="248" t="s">
        <v>278</v>
      </c>
      <c r="C38" s="249" t="s">
        <v>293</v>
      </c>
      <c r="D38" s="250" t="s">
        <v>294</v>
      </c>
      <c r="E38" s="251" t="n">
        <v>32.2965</v>
      </c>
      <c r="F38" s="252" t="s">
        <v>281</v>
      </c>
      <c r="H38" s="253" t="n">
        <f aca="false">ROUND(E38*G38,2)</f>
        <v>0</v>
      </c>
      <c r="J38" s="253" t="n">
        <f aca="false">H38+I38</f>
        <v>0</v>
      </c>
      <c r="R38" s="759"/>
      <c r="S38" s="759"/>
      <c r="T38" s="316"/>
      <c r="U38" s="317"/>
      <c r="V38" s="318"/>
      <c r="W38" s="319"/>
      <c r="X38" s="289"/>
      <c r="Y38" s="320"/>
      <c r="Z38" s="253"/>
      <c r="AA38" s="290"/>
      <c r="AB38" s="290"/>
      <c r="AC38" s="760"/>
      <c r="AD38" s="761"/>
      <c r="AE38" s="761"/>
      <c r="AF38" s="762"/>
      <c r="AG38" s="289"/>
      <c r="AH38" s="320"/>
    </row>
    <row r="39" customFormat="false" ht="12" hidden="false" customHeight="true" outlineLevel="0" collapsed="false">
      <c r="A39" s="750" t="n">
        <f aca="false">A38+1</f>
        <v>26</v>
      </c>
      <c r="B39" s="323" t="s">
        <v>244</v>
      </c>
      <c r="C39" s="324" t="s">
        <v>300</v>
      </c>
      <c r="D39" s="305" t="s">
        <v>301</v>
      </c>
      <c r="E39" s="306" t="n">
        <v>1057.42</v>
      </c>
      <c r="F39" s="325" t="s">
        <v>247</v>
      </c>
      <c r="G39" s="326"/>
      <c r="H39" s="326" t="n">
        <f aca="false">ROUND(E39*G39,2)</f>
        <v>0</v>
      </c>
      <c r="I39" s="326"/>
      <c r="J39" s="326" t="n">
        <f aca="false">H39+I39</f>
        <v>0</v>
      </c>
    </row>
    <row r="40" customFormat="false" ht="12.75" hidden="false" customHeight="false" outlineLevel="0" collapsed="false">
      <c r="A40" s="322"/>
      <c r="B40" s="323"/>
      <c r="C40" s="324"/>
      <c r="D40" s="763" t="s">
        <v>207</v>
      </c>
      <c r="E40" s="764"/>
      <c r="F40" s="765"/>
      <c r="G40" s="764"/>
      <c r="H40" s="764" t="n">
        <f aca="false">SUM(H14:H39)</f>
        <v>0</v>
      </c>
      <c r="I40" s="764" t="n">
        <f aca="false">SUM(I14:I39)</f>
        <v>0</v>
      </c>
      <c r="J40" s="764" t="n">
        <f aca="false">SUM(J14:J39)</f>
        <v>0</v>
      </c>
      <c r="K40" s="302"/>
      <c r="L40" s="303"/>
      <c r="M40" s="303"/>
      <c r="N40" s="303"/>
      <c r="O40" s="304"/>
      <c r="P40" s="304"/>
      <c r="Q40" s="304"/>
    </row>
    <row r="41" customFormat="false" ht="12.75" hidden="false" customHeight="false" outlineLevel="0" collapsed="false">
      <c r="A41" s="322"/>
      <c r="B41" s="323"/>
      <c r="C41" s="324"/>
      <c r="D41" s="740" t="s">
        <v>854</v>
      </c>
      <c r="E41" s="764"/>
      <c r="F41" s="765"/>
      <c r="G41" s="764"/>
      <c r="H41" s="764"/>
      <c r="I41" s="764"/>
      <c r="J41" s="764"/>
      <c r="K41" s="302"/>
      <c r="L41" s="303"/>
      <c r="M41" s="303"/>
      <c r="N41" s="303"/>
      <c r="O41" s="304"/>
      <c r="P41" s="304"/>
      <c r="Q41" s="304"/>
    </row>
    <row r="42" customFormat="false" ht="25.35" hidden="false" customHeight="true" outlineLevel="0" collapsed="false">
      <c r="A42" s="750" t="n">
        <f aca="false">A39+1</f>
        <v>27</v>
      </c>
      <c r="B42" s="323" t="s">
        <v>313</v>
      </c>
      <c r="C42" s="324" t="s">
        <v>855</v>
      </c>
      <c r="D42" s="766" t="s">
        <v>856</v>
      </c>
      <c r="E42" s="306" t="n">
        <v>2.67553125</v>
      </c>
      <c r="F42" s="325" t="s">
        <v>281</v>
      </c>
      <c r="G42" s="326"/>
      <c r="H42" s="326" t="n">
        <f aca="false">ROUND(E42*G42,2)</f>
        <v>0</v>
      </c>
      <c r="I42" s="326"/>
      <c r="J42" s="326" t="n">
        <f aca="false">H42+I42</f>
        <v>0</v>
      </c>
      <c r="K42" s="767"/>
      <c r="L42" s="768"/>
      <c r="M42" s="768"/>
      <c r="N42" s="768"/>
      <c r="O42" s="769"/>
      <c r="P42" s="769"/>
      <c r="Q42" s="769"/>
    </row>
    <row r="43" customFormat="false" ht="25.5" hidden="false" customHeight="true" outlineLevel="0" collapsed="false">
      <c r="A43" s="750" t="n">
        <f aca="false">A42+1</f>
        <v>28</v>
      </c>
      <c r="B43" s="323" t="s">
        <v>313</v>
      </c>
      <c r="C43" s="324" t="s">
        <v>857</v>
      </c>
      <c r="D43" s="766" t="s">
        <v>858</v>
      </c>
      <c r="E43" s="306" t="n">
        <v>0.1088049375</v>
      </c>
      <c r="F43" s="325" t="s">
        <v>292</v>
      </c>
      <c r="G43" s="326"/>
      <c r="H43" s="326" t="n">
        <f aca="false">ROUND(E43*G43,2)</f>
        <v>0</v>
      </c>
      <c r="I43" s="326"/>
      <c r="J43" s="326" t="n">
        <f aca="false">H43+I43</f>
        <v>0</v>
      </c>
      <c r="K43" s="767"/>
      <c r="L43" s="768"/>
      <c r="M43" s="768"/>
      <c r="N43" s="768"/>
      <c r="O43" s="769"/>
      <c r="P43" s="769"/>
      <c r="Q43" s="769"/>
    </row>
    <row r="44" customFormat="false" ht="27" hidden="false" customHeight="true" outlineLevel="0" collapsed="false">
      <c r="A44" s="750" t="n">
        <f aca="false">A43+1</f>
        <v>29</v>
      </c>
      <c r="B44" s="323" t="s">
        <v>313</v>
      </c>
      <c r="C44" s="324" t="s">
        <v>859</v>
      </c>
      <c r="D44" s="766" t="s">
        <v>860</v>
      </c>
      <c r="E44" s="326" t="n">
        <v>221.4</v>
      </c>
      <c r="F44" s="325" t="s">
        <v>247</v>
      </c>
      <c r="G44" s="326"/>
      <c r="H44" s="326" t="n">
        <f aca="false">ROUND(E44*G44,2)</f>
        <v>0</v>
      </c>
      <c r="I44" s="326"/>
      <c r="J44" s="326" t="n">
        <f aca="false">H44+I44</f>
        <v>0</v>
      </c>
      <c r="K44" s="767"/>
      <c r="L44" s="768"/>
      <c r="M44" s="768"/>
      <c r="N44" s="768"/>
      <c r="O44" s="769"/>
      <c r="P44" s="769"/>
      <c r="Q44" s="769"/>
    </row>
    <row r="45" customFormat="false" ht="14.1" hidden="false" customHeight="true" outlineLevel="0" collapsed="false">
      <c r="A45" s="750" t="n">
        <f aca="false">A44+1</f>
        <v>30</v>
      </c>
      <c r="B45" s="323" t="s">
        <v>313</v>
      </c>
      <c r="C45" s="324" t="s">
        <v>861</v>
      </c>
      <c r="D45" s="766" t="s">
        <v>862</v>
      </c>
      <c r="E45" s="326" t="n">
        <v>221.4</v>
      </c>
      <c r="F45" s="325" t="s">
        <v>247</v>
      </c>
      <c r="G45" s="326"/>
      <c r="H45" s="326" t="n">
        <f aca="false">ROUND(E45*G45,2)</f>
        <v>0</v>
      </c>
      <c r="I45" s="326"/>
      <c r="J45" s="326" t="n">
        <f aca="false">H45+I45</f>
        <v>0</v>
      </c>
      <c r="K45" s="767"/>
      <c r="L45" s="768"/>
      <c r="M45" s="768"/>
      <c r="N45" s="768"/>
      <c r="O45" s="769"/>
      <c r="P45" s="769"/>
      <c r="Q45" s="769"/>
    </row>
    <row r="46" customFormat="false" ht="35.45" hidden="false" customHeight="true" outlineLevel="0" collapsed="false">
      <c r="A46" s="750" t="n">
        <f aca="false">A45+1</f>
        <v>31</v>
      </c>
      <c r="B46" s="323" t="s">
        <v>313</v>
      </c>
      <c r="C46" s="324" t="s">
        <v>863</v>
      </c>
      <c r="D46" s="305" t="s">
        <v>864</v>
      </c>
      <c r="E46" s="326" t="n">
        <v>14.947</v>
      </c>
      <c r="F46" s="325" t="s">
        <v>281</v>
      </c>
      <c r="G46" s="326"/>
      <c r="H46" s="326" t="n">
        <f aca="false">ROUND(E46*G46,2)</f>
        <v>0</v>
      </c>
      <c r="I46" s="326"/>
      <c r="J46" s="326" t="n">
        <f aca="false">H46+I46</f>
        <v>0</v>
      </c>
      <c r="K46" s="767"/>
      <c r="L46" s="768"/>
      <c r="M46" s="768"/>
      <c r="N46" s="768"/>
      <c r="O46" s="769"/>
      <c r="P46" s="769"/>
      <c r="Q46" s="769"/>
    </row>
    <row r="47" customFormat="false" ht="12.75" hidden="false" customHeight="false" outlineLevel="0" collapsed="false">
      <c r="A47" s="322"/>
      <c r="B47" s="323"/>
      <c r="C47" s="324"/>
      <c r="D47" s="770" t="s">
        <v>832</v>
      </c>
      <c r="E47" s="764"/>
      <c r="F47" s="765"/>
      <c r="G47" s="764"/>
      <c r="H47" s="764" t="n">
        <f aca="false">SUM(H42:H46)</f>
        <v>0</v>
      </c>
      <c r="I47" s="764" t="n">
        <f aca="false">SUM(I42:I46)</f>
        <v>0</v>
      </c>
      <c r="J47" s="764" t="n">
        <f aca="false">SUM(J42:J46)</f>
        <v>0</v>
      </c>
      <c r="K47" s="302"/>
      <c r="L47" s="303"/>
      <c r="M47" s="303"/>
      <c r="N47" s="303"/>
      <c r="O47" s="304"/>
      <c r="P47" s="304"/>
      <c r="Q47" s="304"/>
    </row>
    <row r="48" customFormat="false" ht="12.75" hidden="false" customHeight="false" outlineLevel="0" collapsed="false">
      <c r="A48" s="322"/>
      <c r="B48" s="323"/>
      <c r="C48" s="324"/>
      <c r="D48" s="749" t="s">
        <v>312</v>
      </c>
      <c r="E48" s="306"/>
      <c r="F48" s="325"/>
      <c r="G48" s="326"/>
      <c r="H48" s="326"/>
      <c r="I48" s="326"/>
      <c r="J48" s="326"/>
    </row>
    <row r="49" customFormat="false" ht="12.75" hidden="false" customHeight="false" outlineLevel="0" collapsed="false">
      <c r="A49" s="254" t="n">
        <f aca="false">A46+1</f>
        <v>32</v>
      </c>
      <c r="B49" s="248" t="s">
        <v>313</v>
      </c>
      <c r="C49" s="249" t="s">
        <v>314</v>
      </c>
      <c r="D49" s="250" t="s">
        <v>315</v>
      </c>
      <c r="E49" s="251" t="n">
        <v>168</v>
      </c>
      <c r="F49" s="252" t="s">
        <v>316</v>
      </c>
      <c r="H49" s="253" t="n">
        <f aca="false">ROUND(E49*G49,2)</f>
        <v>0</v>
      </c>
      <c r="J49" s="253" t="n">
        <f aca="false">H49+I49</f>
        <v>0</v>
      </c>
    </row>
    <row r="50" customFormat="false" ht="23.1" hidden="false" customHeight="true" outlineLevel="0" collapsed="false">
      <c r="A50" s="771" t="n">
        <f aca="false">A49+1</f>
        <v>33</v>
      </c>
      <c r="B50" s="772" t="s">
        <v>297</v>
      </c>
      <c r="C50" s="773" t="s">
        <v>865</v>
      </c>
      <c r="D50" s="774" t="s">
        <v>866</v>
      </c>
      <c r="E50" s="775" t="n">
        <v>168</v>
      </c>
      <c r="F50" s="776" t="s">
        <v>316</v>
      </c>
      <c r="G50" s="777"/>
      <c r="H50" s="777"/>
      <c r="I50" s="777" t="n">
        <f aca="false">ROUND(E50*G50,2)</f>
        <v>0</v>
      </c>
      <c r="J50" s="777" t="n">
        <f aca="false">H50+I50</f>
        <v>0</v>
      </c>
    </row>
    <row r="51" customFormat="false" ht="12.75" hidden="false" customHeight="false" outlineLevel="0" collapsed="false">
      <c r="A51" s="322"/>
      <c r="B51" s="323"/>
      <c r="C51" s="324"/>
      <c r="D51" s="763" t="s">
        <v>208</v>
      </c>
      <c r="E51" s="764"/>
      <c r="F51" s="765"/>
      <c r="G51" s="764"/>
      <c r="H51" s="764" t="n">
        <f aca="false">SUM(H49:H50)</f>
        <v>0</v>
      </c>
      <c r="I51" s="764" t="n">
        <f aca="false">SUM(I49:I50)</f>
        <v>0</v>
      </c>
      <c r="J51" s="764" t="n">
        <f aca="false">SUM(J49:J50)</f>
        <v>0</v>
      </c>
      <c r="K51" s="302"/>
      <c r="L51" s="303"/>
      <c r="M51" s="303"/>
      <c r="N51" s="303"/>
      <c r="O51" s="304"/>
      <c r="P51" s="304"/>
      <c r="Q51" s="304"/>
    </row>
    <row r="52" customFormat="false" ht="12" hidden="false" customHeight="true" outlineLevel="0" collapsed="false">
      <c r="A52" s="322"/>
      <c r="B52" s="323"/>
      <c r="C52" s="324"/>
      <c r="D52" s="749" t="s">
        <v>867</v>
      </c>
      <c r="E52" s="306"/>
      <c r="F52" s="325"/>
      <c r="G52" s="326"/>
      <c r="H52" s="326"/>
      <c r="I52" s="326"/>
      <c r="J52" s="326"/>
    </row>
    <row r="53" customFormat="false" ht="25.5" hidden="false" customHeight="false" outlineLevel="0" collapsed="false">
      <c r="A53" s="750" t="n">
        <f aca="false">A50+1</f>
        <v>34</v>
      </c>
      <c r="B53" s="778" t="n">
        <v>211</v>
      </c>
      <c r="C53" s="306" t="s">
        <v>868</v>
      </c>
      <c r="D53" s="286" t="s">
        <v>853</v>
      </c>
      <c r="E53" s="285" t="n">
        <v>2</v>
      </c>
      <c r="F53" s="287" t="s">
        <v>400</v>
      </c>
      <c r="G53" s="326"/>
      <c r="H53" s="326" t="n">
        <f aca="false">ROUND(E53*G53,2)</f>
        <v>0</v>
      </c>
      <c r="I53" s="326"/>
      <c r="J53" s="326" t="n">
        <f aca="false">H53+I53</f>
        <v>0</v>
      </c>
      <c r="K53" s="252" t="s">
        <v>869</v>
      </c>
      <c r="Q53" s="254" t="s">
        <v>89</v>
      </c>
    </row>
    <row r="54" customFormat="false" ht="12.75" hidden="false" customHeight="false" outlineLevel="0" collapsed="false">
      <c r="A54" s="322"/>
      <c r="B54" s="323"/>
      <c r="C54" s="324"/>
      <c r="D54" s="763" t="s">
        <v>833</v>
      </c>
      <c r="E54" s="764"/>
      <c r="F54" s="765"/>
      <c r="G54" s="764"/>
      <c r="H54" s="764" t="n">
        <f aca="false">SUM(H53:H53)</f>
        <v>0</v>
      </c>
      <c r="I54" s="764" t="n">
        <f aca="false">SUM(I53:I53)</f>
        <v>0</v>
      </c>
      <c r="J54" s="764" t="n">
        <f aca="false">SUM(J53:J53)</f>
        <v>0</v>
      </c>
      <c r="K54" s="302"/>
      <c r="L54" s="303"/>
      <c r="M54" s="303"/>
      <c r="N54" s="303"/>
      <c r="O54" s="304"/>
      <c r="P54" s="304"/>
      <c r="Q54" s="304"/>
    </row>
    <row r="55" customFormat="false" ht="12.75" hidden="false" customHeight="false" outlineLevel="0" collapsed="false">
      <c r="A55" s="322"/>
      <c r="B55" s="323"/>
      <c r="C55" s="324"/>
      <c r="D55" s="749" t="s">
        <v>321</v>
      </c>
      <c r="E55" s="306"/>
      <c r="F55" s="325"/>
      <c r="G55" s="326"/>
      <c r="H55" s="326"/>
      <c r="I55" s="326"/>
      <c r="J55" s="326"/>
    </row>
    <row r="56" customFormat="false" ht="13.35" hidden="false" customHeight="true" outlineLevel="0" collapsed="false">
      <c r="A56" s="750" t="n">
        <f aca="false">A53+1</f>
        <v>35</v>
      </c>
      <c r="B56" s="323" t="s">
        <v>251</v>
      </c>
      <c r="C56" s="324" t="s">
        <v>870</v>
      </c>
      <c r="D56" s="305" t="s">
        <v>871</v>
      </c>
      <c r="E56" s="306" t="n">
        <v>452.29</v>
      </c>
      <c r="F56" s="325" t="s">
        <v>247</v>
      </c>
      <c r="G56" s="326"/>
      <c r="H56" s="326" t="n">
        <f aca="false">ROUND(E56*G56,2)</f>
        <v>0</v>
      </c>
      <c r="I56" s="326"/>
      <c r="J56" s="326" t="n">
        <f aca="false">H56+I56</f>
        <v>0</v>
      </c>
      <c r="K56" s="756"/>
      <c r="L56" s="757"/>
      <c r="M56" s="757"/>
      <c r="N56" s="757"/>
      <c r="O56" s="758"/>
      <c r="P56" s="758"/>
      <c r="Q56" s="758"/>
    </row>
    <row r="57" customFormat="false" ht="13.35" hidden="false" customHeight="true" outlineLevel="0" collapsed="false">
      <c r="A57" s="750" t="n">
        <f aca="false">A56+1</f>
        <v>36</v>
      </c>
      <c r="B57" s="323" t="s">
        <v>251</v>
      </c>
      <c r="C57" s="324" t="s">
        <v>322</v>
      </c>
      <c r="D57" s="305" t="s">
        <v>323</v>
      </c>
      <c r="E57" s="306" t="n">
        <v>763.78</v>
      </c>
      <c r="F57" s="325" t="s">
        <v>247</v>
      </c>
      <c r="G57" s="326"/>
      <c r="H57" s="326" t="n">
        <f aca="false">ROUND(E57*G57,2)</f>
        <v>0</v>
      </c>
      <c r="I57" s="326"/>
      <c r="J57" s="326" t="n">
        <f aca="false">H57+I57</f>
        <v>0</v>
      </c>
    </row>
    <row r="58" customFormat="false" ht="13.35" hidden="false" customHeight="true" outlineLevel="0" collapsed="false">
      <c r="A58" s="750" t="n">
        <f aca="false">A57+1</f>
        <v>37</v>
      </c>
      <c r="B58" s="323" t="s">
        <v>251</v>
      </c>
      <c r="C58" s="324" t="s">
        <v>329</v>
      </c>
      <c r="D58" s="305" t="s">
        <v>330</v>
      </c>
      <c r="E58" s="306" t="n">
        <v>428.93</v>
      </c>
      <c r="F58" s="325" t="s">
        <v>247</v>
      </c>
      <c r="G58" s="326"/>
      <c r="H58" s="326" t="n">
        <f aca="false">ROUND(E58*G58,2)</f>
        <v>0</v>
      </c>
      <c r="I58" s="326"/>
      <c r="J58" s="326" t="n">
        <f aca="false">H58+I58</f>
        <v>0</v>
      </c>
    </row>
    <row r="59" customFormat="false" ht="27" hidden="false" customHeight="true" outlineLevel="0" collapsed="false">
      <c r="A59" s="779" t="n">
        <f aca="false">A58+1</f>
        <v>38</v>
      </c>
      <c r="B59" s="772" t="s">
        <v>297</v>
      </c>
      <c r="C59" s="773" t="s">
        <v>872</v>
      </c>
      <c r="D59" s="774" t="s">
        <v>873</v>
      </c>
      <c r="E59" s="775" t="n">
        <v>551</v>
      </c>
      <c r="F59" s="776" t="s">
        <v>316</v>
      </c>
      <c r="G59" s="777"/>
      <c r="H59" s="777"/>
      <c r="I59" s="777" t="n">
        <f aca="false">ROUND(E59*G59,2)</f>
        <v>0</v>
      </c>
      <c r="J59" s="777" t="n">
        <f aca="false">H59+I59</f>
        <v>0</v>
      </c>
    </row>
    <row r="60" customFormat="false" ht="29.25" hidden="false" customHeight="true" outlineLevel="0" collapsed="false">
      <c r="A60" s="750" t="n">
        <f aca="false">A59+1</f>
        <v>39</v>
      </c>
      <c r="B60" s="323" t="s">
        <v>251</v>
      </c>
      <c r="C60" s="324" t="s">
        <v>357</v>
      </c>
      <c r="D60" s="305" t="s">
        <v>358</v>
      </c>
      <c r="E60" s="306" t="n">
        <v>1717.97</v>
      </c>
      <c r="F60" s="325" t="s">
        <v>247</v>
      </c>
      <c r="G60" s="326"/>
      <c r="H60" s="326" t="n">
        <f aca="false">ROUND(E60*G60,2)</f>
        <v>0</v>
      </c>
      <c r="I60" s="326"/>
      <c r="J60" s="326" t="n">
        <f aca="false">H60+I60</f>
        <v>0</v>
      </c>
      <c r="S60" s="239"/>
    </row>
    <row r="61" customFormat="false" ht="27.6" hidden="false" customHeight="true" outlineLevel="0" collapsed="false">
      <c r="A61" s="779" t="n">
        <f aca="false">A60+1</f>
        <v>40</v>
      </c>
      <c r="B61" s="772" t="s">
        <v>297</v>
      </c>
      <c r="C61" s="773" t="s">
        <v>874</v>
      </c>
      <c r="D61" s="780" t="s">
        <v>875</v>
      </c>
      <c r="E61" s="775" t="n">
        <v>1052.9278</v>
      </c>
      <c r="F61" s="776" t="s">
        <v>247</v>
      </c>
      <c r="G61" s="777"/>
      <c r="H61" s="777"/>
      <c r="I61" s="777" t="n">
        <f aca="false">ROUND(E61*G61,2)</f>
        <v>0</v>
      </c>
      <c r="J61" s="777" t="n">
        <f aca="false">H61+I61</f>
        <v>0</v>
      </c>
      <c r="K61" s="756"/>
      <c r="L61" s="757"/>
      <c r="M61" s="757"/>
      <c r="N61" s="757"/>
      <c r="O61" s="758"/>
      <c r="P61" s="758"/>
      <c r="Q61" s="758"/>
    </row>
    <row r="62" customFormat="false" ht="16.35" hidden="false" customHeight="true" outlineLevel="0" collapsed="false">
      <c r="A62" s="781" t="n">
        <f aca="false">A61+1</f>
        <v>41</v>
      </c>
      <c r="B62" s="772" t="s">
        <v>297</v>
      </c>
      <c r="C62" s="773" t="s">
        <v>876</v>
      </c>
      <c r="D62" s="782" t="s">
        <v>877</v>
      </c>
      <c r="E62" s="775" t="n">
        <v>695.71</v>
      </c>
      <c r="F62" s="776" t="s">
        <v>247</v>
      </c>
      <c r="G62" s="777"/>
      <c r="H62" s="777"/>
      <c r="I62" s="777" t="n">
        <f aca="false">ROUND(E62*G62,2)</f>
        <v>0</v>
      </c>
      <c r="J62" s="777" t="n">
        <f aca="false">H62+I62</f>
        <v>0</v>
      </c>
      <c r="K62" s="756"/>
      <c r="L62" s="757"/>
      <c r="M62" s="757"/>
      <c r="N62" s="757"/>
      <c r="O62" s="758"/>
      <c r="P62" s="758"/>
      <c r="Q62" s="758"/>
    </row>
    <row r="63" customFormat="false" ht="25.5" hidden="false" customHeight="false" outlineLevel="0" collapsed="false">
      <c r="A63" s="750" t="n">
        <f aca="false">A62+1</f>
        <v>42</v>
      </c>
      <c r="B63" s="323" t="s">
        <v>251</v>
      </c>
      <c r="C63" s="324" t="s">
        <v>357</v>
      </c>
      <c r="D63" s="305" t="s">
        <v>878</v>
      </c>
      <c r="E63" s="306" t="n">
        <v>377.89</v>
      </c>
      <c r="F63" s="325" t="s">
        <v>247</v>
      </c>
      <c r="G63" s="326"/>
      <c r="H63" s="326" t="n">
        <f aca="false">ROUND(E63*G63,2)</f>
        <v>0</v>
      </c>
      <c r="I63" s="326"/>
      <c r="J63" s="326" t="n">
        <f aca="false">H63+I63</f>
        <v>0</v>
      </c>
      <c r="K63" s="756"/>
      <c r="L63" s="757"/>
      <c r="M63" s="757"/>
      <c r="N63" s="757"/>
      <c r="O63" s="758"/>
      <c r="P63" s="758"/>
      <c r="Q63" s="758"/>
    </row>
    <row r="64" customFormat="false" ht="27.75" hidden="false" customHeight="true" outlineLevel="0" collapsed="false">
      <c r="A64" s="779" t="n">
        <f aca="false">A61+1</f>
        <v>41</v>
      </c>
      <c r="B64" s="772" t="s">
        <v>297</v>
      </c>
      <c r="C64" s="773" t="s">
        <v>879</v>
      </c>
      <c r="D64" s="774" t="s">
        <v>880</v>
      </c>
      <c r="E64" s="775" t="n">
        <v>224.3649</v>
      </c>
      <c r="F64" s="776" t="s">
        <v>247</v>
      </c>
      <c r="G64" s="777"/>
      <c r="H64" s="777"/>
      <c r="I64" s="777" t="n">
        <f aca="false">ROUND(E64*G64,2)</f>
        <v>0</v>
      </c>
      <c r="J64" s="777" t="n">
        <f aca="false">H64+I64</f>
        <v>0</v>
      </c>
      <c r="K64" s="756"/>
      <c r="L64" s="757"/>
      <c r="M64" s="757"/>
      <c r="N64" s="757"/>
      <c r="O64" s="758"/>
      <c r="P64" s="758"/>
      <c r="Q64" s="758"/>
    </row>
    <row r="65" customFormat="false" ht="27.75" hidden="false" customHeight="true" outlineLevel="0" collapsed="false">
      <c r="A65" s="779" t="n">
        <f aca="false">A62+1</f>
        <v>42</v>
      </c>
      <c r="B65" s="772" t="s">
        <v>297</v>
      </c>
      <c r="C65" s="773" t="s">
        <v>881</v>
      </c>
      <c r="D65" s="774" t="s">
        <v>882</v>
      </c>
      <c r="E65" s="775" t="n">
        <v>64.6016</v>
      </c>
      <c r="F65" s="776" t="s">
        <v>247</v>
      </c>
      <c r="G65" s="777"/>
      <c r="H65" s="777"/>
      <c r="I65" s="777" t="n">
        <f aca="false">ROUND(E65*G65,2)</f>
        <v>0</v>
      </c>
      <c r="J65" s="777" t="n">
        <f aca="false">H65+I65</f>
        <v>0</v>
      </c>
      <c r="K65" s="756"/>
      <c r="L65" s="757"/>
      <c r="M65" s="757"/>
      <c r="N65" s="757"/>
      <c r="O65" s="758"/>
      <c r="P65" s="758"/>
      <c r="Q65" s="758"/>
    </row>
    <row r="66" customFormat="false" ht="27.75" hidden="false" customHeight="true" outlineLevel="0" collapsed="false">
      <c r="A66" s="779" t="n">
        <f aca="false">A63+1</f>
        <v>43</v>
      </c>
      <c r="B66" s="772" t="s">
        <v>297</v>
      </c>
      <c r="C66" s="773" t="s">
        <v>883</v>
      </c>
      <c r="D66" s="774" t="s">
        <v>884</v>
      </c>
      <c r="E66" s="775" t="n">
        <v>100.2602</v>
      </c>
      <c r="F66" s="776" t="s">
        <v>247</v>
      </c>
      <c r="G66" s="777"/>
      <c r="H66" s="777"/>
      <c r="I66" s="777" t="n">
        <f aca="false">ROUND(E66*G66,2)</f>
        <v>0</v>
      </c>
      <c r="J66" s="777" t="n">
        <f aca="false">H66+I66</f>
        <v>0</v>
      </c>
      <c r="K66" s="756"/>
      <c r="L66" s="757"/>
      <c r="M66" s="757"/>
      <c r="N66" s="757"/>
      <c r="O66" s="758"/>
      <c r="P66" s="758"/>
      <c r="Q66" s="758"/>
    </row>
    <row r="67" customFormat="false" ht="12.75" hidden="false" customHeight="false" outlineLevel="0" collapsed="false">
      <c r="A67" s="783"/>
      <c r="B67" s="323"/>
      <c r="C67" s="324"/>
      <c r="D67" s="763" t="s">
        <v>209</v>
      </c>
      <c r="E67" s="764"/>
      <c r="F67" s="765"/>
      <c r="G67" s="764"/>
      <c r="H67" s="764" t="n">
        <f aca="false">SUM(H56:H66)</f>
        <v>0</v>
      </c>
      <c r="I67" s="764" t="n">
        <f aca="false">SUM(I56:I66)</f>
        <v>0</v>
      </c>
      <c r="J67" s="764" t="n">
        <f aca="false">SUM(J56:J66)</f>
        <v>0</v>
      </c>
      <c r="K67" s="302"/>
      <c r="L67" s="303"/>
      <c r="M67" s="303"/>
      <c r="N67" s="303"/>
      <c r="O67" s="304"/>
      <c r="P67" s="304"/>
      <c r="Q67" s="304"/>
    </row>
    <row r="68" customFormat="false" ht="12.75" hidden="false" customHeight="false" outlineLevel="0" collapsed="false">
      <c r="A68" s="783"/>
      <c r="B68" s="323"/>
      <c r="C68" s="324"/>
      <c r="D68" s="749" t="s">
        <v>365</v>
      </c>
      <c r="E68" s="306"/>
      <c r="F68" s="325"/>
      <c r="G68" s="326"/>
      <c r="H68" s="326"/>
      <c r="I68" s="326"/>
      <c r="J68" s="326"/>
    </row>
    <row r="69" customFormat="false" ht="25.5" hidden="false" customHeight="false" outlineLevel="0" collapsed="false">
      <c r="A69" s="254" t="n">
        <f aca="false">A66+1</f>
        <v>44</v>
      </c>
      <c r="B69" s="248" t="s">
        <v>366</v>
      </c>
      <c r="C69" s="249" t="s">
        <v>367</v>
      </c>
      <c r="D69" s="250" t="s">
        <v>368</v>
      </c>
      <c r="E69" s="289" t="n">
        <v>2</v>
      </c>
      <c r="F69" s="252" t="s">
        <v>316</v>
      </c>
      <c r="H69" s="253" t="n">
        <f aca="false">ROUND(E69*G69,2)</f>
        <v>0</v>
      </c>
      <c r="J69" s="253" t="n">
        <f aca="false">H69+I69</f>
        <v>0</v>
      </c>
    </row>
    <row r="70" customFormat="false" ht="12.75" hidden="false" customHeight="false" outlineLevel="0" collapsed="false">
      <c r="A70" s="771" t="n">
        <f aca="false">A69+1</f>
        <v>45</v>
      </c>
      <c r="B70" s="307" t="s">
        <v>297</v>
      </c>
      <c r="C70" s="313" t="s">
        <v>369</v>
      </c>
      <c r="D70" s="309" t="s">
        <v>370</v>
      </c>
      <c r="E70" s="314" t="n">
        <v>2</v>
      </c>
      <c r="F70" s="310" t="s">
        <v>316</v>
      </c>
      <c r="G70" s="311"/>
      <c r="H70" s="238"/>
      <c r="I70" s="297" t="n">
        <f aca="false">ROUND(E70*G70,2)</f>
        <v>0</v>
      </c>
      <c r="J70" s="297" t="n">
        <f aca="false">H70+I70</f>
        <v>0</v>
      </c>
    </row>
    <row r="71" customFormat="false" ht="12.75" hidden="false" customHeight="false" outlineLevel="0" collapsed="false">
      <c r="A71" s="771" t="n">
        <f aca="false">A70+1</f>
        <v>46</v>
      </c>
      <c r="B71" s="307" t="s">
        <v>297</v>
      </c>
      <c r="C71" s="313" t="s">
        <v>371</v>
      </c>
      <c r="D71" s="309" t="s">
        <v>372</v>
      </c>
      <c r="E71" s="314" t="n">
        <v>2</v>
      </c>
      <c r="F71" s="310" t="s">
        <v>316</v>
      </c>
      <c r="G71" s="311"/>
      <c r="H71" s="238"/>
      <c r="I71" s="297" t="n">
        <f aca="false">ROUND(E71*G71,2)</f>
        <v>0</v>
      </c>
      <c r="J71" s="297" t="n">
        <f aca="false">H71+I71</f>
        <v>0</v>
      </c>
    </row>
    <row r="72" customFormat="false" ht="12.75" hidden="false" customHeight="false" outlineLevel="0" collapsed="false">
      <c r="A72" s="771" t="n">
        <f aca="false">A71+1</f>
        <v>47</v>
      </c>
      <c r="B72" s="307" t="s">
        <v>297</v>
      </c>
      <c r="C72" s="313" t="s">
        <v>373</v>
      </c>
      <c r="D72" s="309" t="s">
        <v>374</v>
      </c>
      <c r="E72" s="314" t="n">
        <v>2</v>
      </c>
      <c r="F72" s="310" t="s">
        <v>316</v>
      </c>
      <c r="G72" s="311"/>
      <c r="H72" s="238"/>
      <c r="I72" s="297" t="n">
        <f aca="false">ROUND(E72*G72,2)</f>
        <v>0</v>
      </c>
      <c r="J72" s="297" t="n">
        <f aca="false">H72+I72</f>
        <v>0</v>
      </c>
    </row>
    <row r="73" customFormat="false" ht="25.5" hidden="false" customHeight="false" outlineLevel="0" collapsed="false">
      <c r="A73" s="771" t="n">
        <f aca="false">A72+1</f>
        <v>48</v>
      </c>
      <c r="B73" s="307" t="s">
        <v>297</v>
      </c>
      <c r="C73" s="313" t="s">
        <v>375</v>
      </c>
      <c r="D73" s="309" t="s">
        <v>376</v>
      </c>
      <c r="E73" s="314" t="n">
        <v>4</v>
      </c>
      <c r="F73" s="310" t="s">
        <v>316</v>
      </c>
      <c r="G73" s="311"/>
      <c r="H73" s="238"/>
      <c r="I73" s="297" t="n">
        <f aca="false">ROUND(E73*G73,2)</f>
        <v>0</v>
      </c>
      <c r="J73" s="297" t="n">
        <f aca="false">H73+I73</f>
        <v>0</v>
      </c>
    </row>
    <row r="74" customFormat="false" ht="12.75" hidden="false" customHeight="false" outlineLevel="0" collapsed="false">
      <c r="A74" s="771" t="n">
        <f aca="false">A73+1</f>
        <v>49</v>
      </c>
      <c r="B74" s="307" t="s">
        <v>297</v>
      </c>
      <c r="C74" s="313" t="s">
        <v>377</v>
      </c>
      <c r="D74" s="309" t="s">
        <v>378</v>
      </c>
      <c r="E74" s="314" t="n">
        <v>2</v>
      </c>
      <c r="F74" s="310" t="s">
        <v>316</v>
      </c>
      <c r="G74" s="311"/>
      <c r="H74" s="238"/>
      <c r="I74" s="297" t="n">
        <f aca="false">ROUND(E74*G74,2)</f>
        <v>0</v>
      </c>
      <c r="J74" s="297" t="n">
        <f aca="false">H74+I74</f>
        <v>0</v>
      </c>
    </row>
    <row r="75" customFormat="false" ht="12.75" hidden="false" customHeight="false" outlineLevel="0" collapsed="false">
      <c r="A75" s="771" t="n">
        <f aca="false">A74+1</f>
        <v>50</v>
      </c>
      <c r="B75" s="307" t="s">
        <v>297</v>
      </c>
      <c r="C75" s="313" t="s">
        <v>379</v>
      </c>
      <c r="D75" s="309" t="s">
        <v>380</v>
      </c>
      <c r="E75" s="314" t="n">
        <v>2</v>
      </c>
      <c r="F75" s="310" t="s">
        <v>316</v>
      </c>
      <c r="G75" s="311"/>
      <c r="H75" s="238"/>
      <c r="I75" s="297" t="n">
        <f aca="false">ROUND(E75*G75,2)</f>
        <v>0</v>
      </c>
      <c r="J75" s="297" t="n">
        <f aca="false">H75+I75</f>
        <v>0</v>
      </c>
    </row>
    <row r="76" customFormat="false" ht="24" hidden="false" customHeight="true" outlineLevel="0" collapsed="false">
      <c r="A76" s="783" t="n">
        <f aca="false">A75+1</f>
        <v>51</v>
      </c>
      <c r="B76" s="248" t="s">
        <v>885</v>
      </c>
      <c r="C76" s="784" t="s">
        <v>886</v>
      </c>
      <c r="D76" s="250" t="s">
        <v>887</v>
      </c>
      <c r="E76" s="251" t="n">
        <v>3</v>
      </c>
      <c r="F76" s="252" t="s">
        <v>316</v>
      </c>
      <c r="H76" s="253" t="n">
        <f aca="false">ROUND(E76*G76,2)</f>
        <v>0</v>
      </c>
      <c r="J76" s="253" t="n">
        <f aca="false">H76+I76</f>
        <v>0</v>
      </c>
    </row>
    <row r="77" customFormat="false" ht="14.45" hidden="false" customHeight="true" outlineLevel="0" collapsed="false">
      <c r="A77" s="779" t="n">
        <f aca="false">A76+1</f>
        <v>52</v>
      </c>
      <c r="B77" s="307" t="s">
        <v>297</v>
      </c>
      <c r="C77" s="313" t="s">
        <v>888</v>
      </c>
      <c r="D77" s="309" t="s">
        <v>889</v>
      </c>
      <c r="E77" s="314" t="n">
        <v>1</v>
      </c>
      <c r="F77" s="310" t="s">
        <v>316</v>
      </c>
      <c r="G77" s="311"/>
      <c r="H77" s="238"/>
      <c r="I77" s="297" t="n">
        <f aca="false">ROUND(E77*G77,2)</f>
        <v>0</v>
      </c>
      <c r="J77" s="297" t="n">
        <f aca="false">H77+I77</f>
        <v>0</v>
      </c>
    </row>
    <row r="78" customFormat="false" ht="14.45" hidden="false" customHeight="true" outlineLevel="0" collapsed="false">
      <c r="A78" s="779" t="n">
        <f aca="false">A77+1</f>
        <v>53</v>
      </c>
      <c r="B78" s="307" t="s">
        <v>297</v>
      </c>
      <c r="C78" s="313" t="s">
        <v>890</v>
      </c>
      <c r="D78" s="309" t="s">
        <v>891</v>
      </c>
      <c r="E78" s="314" t="n">
        <v>2</v>
      </c>
      <c r="F78" s="310" t="s">
        <v>316</v>
      </c>
      <c r="G78" s="311"/>
      <c r="H78" s="238"/>
      <c r="I78" s="297" t="n">
        <f aca="false">ROUND(E78*G78,2)</f>
        <v>0</v>
      </c>
      <c r="J78" s="297" t="n">
        <f aca="false">H78+I78</f>
        <v>0</v>
      </c>
    </row>
    <row r="79" customFormat="false" ht="25.5" hidden="false" customHeight="false" outlineLevel="0" collapsed="false">
      <c r="A79" s="785" t="n">
        <f aca="false">A78+1</f>
        <v>54</v>
      </c>
      <c r="B79" s="248" t="s">
        <v>251</v>
      </c>
      <c r="C79" s="249" t="s">
        <v>381</v>
      </c>
      <c r="D79" s="250" t="s">
        <v>382</v>
      </c>
      <c r="E79" s="251" t="n">
        <v>8</v>
      </c>
      <c r="F79" s="252" t="s">
        <v>316</v>
      </c>
      <c r="H79" s="253" t="n">
        <f aca="false">ROUND(E79*G79,2)</f>
        <v>0</v>
      </c>
      <c r="J79" s="253" t="n">
        <f aca="false">H79+I79</f>
        <v>0</v>
      </c>
    </row>
    <row r="80" customFormat="false" ht="25.5" hidden="false" customHeight="false" outlineLevel="0" collapsed="false">
      <c r="A80" s="785" t="n">
        <f aca="false">A79+1</f>
        <v>55</v>
      </c>
      <c r="B80" s="248" t="s">
        <v>251</v>
      </c>
      <c r="C80" s="249" t="s">
        <v>384</v>
      </c>
      <c r="D80" s="250" t="s">
        <v>385</v>
      </c>
      <c r="E80" s="251" t="n">
        <v>4</v>
      </c>
      <c r="F80" s="252" t="s">
        <v>316</v>
      </c>
      <c r="H80" s="253" t="n">
        <f aca="false">ROUND(E80*G80,2)</f>
        <v>0</v>
      </c>
      <c r="J80" s="253" t="n">
        <f aca="false">H80+I80</f>
        <v>0</v>
      </c>
    </row>
    <row r="81" customFormat="false" ht="24" hidden="false" customHeight="true" outlineLevel="0" collapsed="false">
      <c r="A81" s="785" t="n">
        <f aca="false">A80+1</f>
        <v>56</v>
      </c>
      <c r="B81" s="323" t="s">
        <v>251</v>
      </c>
      <c r="C81" s="324" t="s">
        <v>892</v>
      </c>
      <c r="D81" s="305" t="s">
        <v>893</v>
      </c>
      <c r="E81" s="306" t="n">
        <v>12</v>
      </c>
      <c r="F81" s="325" t="s">
        <v>316</v>
      </c>
      <c r="G81" s="326"/>
      <c r="H81" s="326" t="n">
        <f aca="false">ROUND(E81*G81,2)</f>
        <v>0</v>
      </c>
      <c r="I81" s="326"/>
      <c r="J81" s="326" t="n">
        <f aca="false">H81+I81</f>
        <v>0</v>
      </c>
      <c r="K81" s="756"/>
      <c r="L81" s="757"/>
      <c r="M81" s="757"/>
      <c r="N81" s="757"/>
      <c r="O81" s="758"/>
      <c r="P81" s="758"/>
      <c r="Q81" s="758"/>
    </row>
    <row r="82" customFormat="false" ht="12.75" hidden="false" customHeight="false" outlineLevel="0" collapsed="false">
      <c r="A82" s="322"/>
      <c r="B82" s="323"/>
      <c r="C82" s="324"/>
      <c r="D82" s="763" t="s">
        <v>210</v>
      </c>
      <c r="E82" s="764"/>
      <c r="F82" s="765"/>
      <c r="G82" s="764"/>
      <c r="H82" s="764" t="n">
        <f aca="false">SUM(H69:H81)</f>
        <v>0</v>
      </c>
      <c r="I82" s="764" t="n">
        <f aca="false">SUM(I69:I81)</f>
        <v>0</v>
      </c>
      <c r="J82" s="764" t="n">
        <f aca="false">SUM(J69:J81)</f>
        <v>0</v>
      </c>
      <c r="K82" s="302"/>
      <c r="L82" s="303"/>
      <c r="M82" s="303"/>
      <c r="N82" s="303"/>
      <c r="O82" s="304"/>
      <c r="P82" s="304"/>
      <c r="Q82" s="304"/>
    </row>
    <row r="83" customFormat="false" ht="12.75" hidden="false" customHeight="false" outlineLevel="0" collapsed="false">
      <c r="A83" s="322"/>
      <c r="B83" s="323"/>
      <c r="C83" s="324"/>
      <c r="D83" s="749" t="s">
        <v>386</v>
      </c>
      <c r="E83" s="306"/>
      <c r="F83" s="325"/>
      <c r="G83" s="326"/>
      <c r="H83" s="326"/>
      <c r="I83" s="326"/>
      <c r="J83" s="326"/>
    </row>
    <row r="84" customFormat="false" ht="26.25" hidden="false" customHeight="true" outlineLevel="0" collapsed="false">
      <c r="A84" s="779" t="n">
        <f aca="false">A81+1</f>
        <v>57</v>
      </c>
      <c r="B84" s="772" t="s">
        <v>297</v>
      </c>
      <c r="C84" s="773" t="s">
        <v>894</v>
      </c>
      <c r="D84" s="774" t="s">
        <v>895</v>
      </c>
      <c r="E84" s="775" t="n">
        <v>20</v>
      </c>
      <c r="F84" s="776" t="s">
        <v>400</v>
      </c>
      <c r="G84" s="777"/>
      <c r="H84" s="777"/>
      <c r="I84" s="777" t="n">
        <f aca="false">ROUND(E84*G84,2)</f>
        <v>0</v>
      </c>
      <c r="J84" s="777" t="n">
        <f aca="false">H84+I84</f>
        <v>0</v>
      </c>
    </row>
    <row r="85" customFormat="false" ht="26.25" hidden="false" customHeight="true" outlineLevel="0" collapsed="false">
      <c r="A85" s="779" t="n">
        <f aca="false">A84+1</f>
        <v>58</v>
      </c>
      <c r="B85" s="772" t="s">
        <v>297</v>
      </c>
      <c r="C85" s="773" t="s">
        <v>896</v>
      </c>
      <c r="D85" s="774" t="s">
        <v>897</v>
      </c>
      <c r="E85" s="775" t="n">
        <v>1</v>
      </c>
      <c r="F85" s="776" t="s">
        <v>400</v>
      </c>
      <c r="G85" s="777"/>
      <c r="H85" s="777"/>
      <c r="I85" s="777" t="n">
        <f aca="false">ROUND(E85*G85,2)</f>
        <v>0</v>
      </c>
      <c r="J85" s="777" t="n">
        <f aca="false">H85+I85</f>
        <v>0</v>
      </c>
    </row>
    <row r="86" customFormat="false" ht="26.25" hidden="false" customHeight="true" outlineLevel="0" collapsed="false">
      <c r="A86" s="779" t="n">
        <f aca="false">A85+1</f>
        <v>59</v>
      </c>
      <c r="B86" s="772" t="s">
        <v>297</v>
      </c>
      <c r="C86" s="773" t="s">
        <v>898</v>
      </c>
      <c r="D86" s="774" t="s">
        <v>899</v>
      </c>
      <c r="E86" s="775" t="n">
        <v>21</v>
      </c>
      <c r="F86" s="776" t="s">
        <v>400</v>
      </c>
      <c r="G86" s="777"/>
      <c r="H86" s="777"/>
      <c r="I86" s="777" t="n">
        <f aca="false">ROUND(E86*G86,2)</f>
        <v>0</v>
      </c>
      <c r="J86" s="777" t="n">
        <f aca="false">H86+I86</f>
        <v>0</v>
      </c>
    </row>
    <row r="87" customFormat="false" ht="26.25" hidden="false" customHeight="true" outlineLevel="0" collapsed="false">
      <c r="A87" s="779" t="n">
        <f aca="false">A86+1</f>
        <v>60</v>
      </c>
      <c r="B87" s="772" t="s">
        <v>297</v>
      </c>
      <c r="C87" s="773" t="s">
        <v>900</v>
      </c>
      <c r="D87" s="774" t="s">
        <v>901</v>
      </c>
      <c r="E87" s="775" t="n">
        <v>12</v>
      </c>
      <c r="F87" s="776" t="s">
        <v>400</v>
      </c>
      <c r="G87" s="777"/>
      <c r="H87" s="777"/>
      <c r="I87" s="777" t="n">
        <f aca="false">ROUND(E87*G87,2)</f>
        <v>0</v>
      </c>
      <c r="J87" s="777" t="n">
        <f aca="false">H87+I87</f>
        <v>0</v>
      </c>
    </row>
    <row r="88" customFormat="false" ht="26.25" hidden="false" customHeight="true" outlineLevel="0" collapsed="false">
      <c r="A88" s="779" t="n">
        <f aca="false">A87+1</f>
        <v>61</v>
      </c>
      <c r="B88" s="772" t="s">
        <v>297</v>
      </c>
      <c r="C88" s="773" t="s">
        <v>902</v>
      </c>
      <c r="D88" s="774" t="s">
        <v>903</v>
      </c>
      <c r="E88" s="775" t="n">
        <v>9</v>
      </c>
      <c r="F88" s="776" t="s">
        <v>400</v>
      </c>
      <c r="G88" s="777"/>
      <c r="H88" s="777"/>
      <c r="I88" s="777" t="n">
        <f aca="false">ROUND(E88*G88,2)</f>
        <v>0</v>
      </c>
      <c r="J88" s="777" t="n">
        <f aca="false">H88+I88</f>
        <v>0</v>
      </c>
    </row>
    <row r="89" customFormat="false" ht="26.25" hidden="false" customHeight="true" outlineLevel="0" collapsed="false">
      <c r="A89" s="779" t="n">
        <f aca="false">A88+1</f>
        <v>62</v>
      </c>
      <c r="B89" s="772" t="s">
        <v>297</v>
      </c>
      <c r="C89" s="773" t="s">
        <v>904</v>
      </c>
      <c r="D89" s="774" t="s">
        <v>905</v>
      </c>
      <c r="E89" s="775" t="n">
        <v>4</v>
      </c>
      <c r="F89" s="776" t="s">
        <v>400</v>
      </c>
      <c r="G89" s="777"/>
      <c r="H89" s="777"/>
      <c r="I89" s="777" t="n">
        <f aca="false">ROUND(E89*G89,2)</f>
        <v>0</v>
      </c>
      <c r="J89" s="777" t="n">
        <f aca="false">H89+I89</f>
        <v>0</v>
      </c>
    </row>
    <row r="90" customFormat="false" ht="26.25" hidden="false" customHeight="true" outlineLevel="0" collapsed="false">
      <c r="A90" s="779" t="n">
        <f aca="false">A89+1</f>
        <v>63</v>
      </c>
      <c r="B90" s="772" t="s">
        <v>297</v>
      </c>
      <c r="C90" s="773" t="s">
        <v>906</v>
      </c>
      <c r="D90" s="774" t="s">
        <v>907</v>
      </c>
      <c r="E90" s="775" t="n">
        <v>4</v>
      </c>
      <c r="F90" s="776" t="s">
        <v>400</v>
      </c>
      <c r="G90" s="777"/>
      <c r="H90" s="777"/>
      <c r="I90" s="777" t="n">
        <f aca="false">ROUND(E90*G90,2)</f>
        <v>0</v>
      </c>
      <c r="J90" s="777" t="n">
        <f aca="false">H90+I90</f>
        <v>0</v>
      </c>
    </row>
    <row r="91" customFormat="false" ht="26.25" hidden="false" customHeight="true" outlineLevel="0" collapsed="false">
      <c r="A91" s="779" t="n">
        <f aca="false">A90+1</f>
        <v>64</v>
      </c>
      <c r="B91" s="772" t="s">
        <v>297</v>
      </c>
      <c r="C91" s="773" t="s">
        <v>908</v>
      </c>
      <c r="D91" s="774" t="s">
        <v>909</v>
      </c>
      <c r="E91" s="775" t="n">
        <v>1</v>
      </c>
      <c r="F91" s="776" t="s">
        <v>400</v>
      </c>
      <c r="G91" s="777"/>
      <c r="H91" s="777"/>
      <c r="I91" s="777" t="n">
        <f aca="false">ROUND(E91*G91,2)</f>
        <v>0</v>
      </c>
      <c r="J91" s="777" t="n">
        <f aca="false">H91+I91</f>
        <v>0</v>
      </c>
    </row>
    <row r="92" customFormat="false" ht="26.25" hidden="false" customHeight="true" outlineLevel="0" collapsed="false">
      <c r="A92" s="779" t="n">
        <f aca="false">A91+1</f>
        <v>65</v>
      </c>
      <c r="B92" s="772" t="s">
        <v>297</v>
      </c>
      <c r="C92" s="773" t="s">
        <v>910</v>
      </c>
      <c r="D92" s="774" t="s">
        <v>911</v>
      </c>
      <c r="E92" s="775" t="n">
        <v>2</v>
      </c>
      <c r="F92" s="776" t="s">
        <v>400</v>
      </c>
      <c r="G92" s="777"/>
      <c r="H92" s="777"/>
      <c r="I92" s="777" t="n">
        <f aca="false">ROUND(E92*G92,2)</f>
        <v>0</v>
      </c>
      <c r="J92" s="777" t="n">
        <f aca="false">H92+I92</f>
        <v>0</v>
      </c>
    </row>
    <row r="93" customFormat="false" ht="38.25" hidden="false" customHeight="true" outlineLevel="0" collapsed="false">
      <c r="A93" s="779" t="n">
        <f aca="false">A92+1</f>
        <v>66</v>
      </c>
      <c r="B93" s="772" t="s">
        <v>297</v>
      </c>
      <c r="C93" s="773" t="s">
        <v>912</v>
      </c>
      <c r="D93" s="774" t="s">
        <v>913</v>
      </c>
      <c r="E93" s="775" t="n">
        <v>8</v>
      </c>
      <c r="F93" s="776" t="s">
        <v>400</v>
      </c>
      <c r="G93" s="777"/>
      <c r="H93" s="777"/>
      <c r="I93" s="777" t="n">
        <f aca="false">ROUND(E93*G93,2)</f>
        <v>0</v>
      </c>
      <c r="J93" s="777" t="n">
        <f aca="false">H93+I93</f>
        <v>0</v>
      </c>
    </row>
    <row r="94" customFormat="false" ht="38.25" hidden="false" customHeight="true" outlineLevel="0" collapsed="false">
      <c r="A94" s="779" t="n">
        <f aca="false">A93+1</f>
        <v>67</v>
      </c>
      <c r="B94" s="772" t="s">
        <v>297</v>
      </c>
      <c r="C94" s="773" t="s">
        <v>914</v>
      </c>
      <c r="D94" s="774" t="s">
        <v>915</v>
      </c>
      <c r="E94" s="775" t="n">
        <v>5</v>
      </c>
      <c r="F94" s="776" t="s">
        <v>400</v>
      </c>
      <c r="G94" s="777"/>
      <c r="H94" s="777"/>
      <c r="I94" s="777" t="n">
        <f aca="false">ROUND(E94*G94,2)</f>
        <v>0</v>
      </c>
      <c r="J94" s="777" t="n">
        <f aca="false">H94+I94</f>
        <v>0</v>
      </c>
    </row>
    <row r="95" customFormat="false" ht="38.25" hidden="false" customHeight="true" outlineLevel="0" collapsed="false">
      <c r="A95" s="779" t="n">
        <f aca="false">A94+1</f>
        <v>68</v>
      </c>
      <c r="B95" s="772" t="s">
        <v>297</v>
      </c>
      <c r="C95" s="773" t="s">
        <v>916</v>
      </c>
      <c r="D95" s="774" t="s">
        <v>917</v>
      </c>
      <c r="E95" s="775" t="n">
        <v>1</v>
      </c>
      <c r="F95" s="776" t="s">
        <v>400</v>
      </c>
      <c r="G95" s="777"/>
      <c r="H95" s="777"/>
      <c r="I95" s="777" t="n">
        <f aca="false">ROUND(E95*G95,2)</f>
        <v>0</v>
      </c>
      <c r="J95" s="777" t="n">
        <f aca="false">H95+I95</f>
        <v>0</v>
      </c>
    </row>
    <row r="96" customFormat="false" ht="41.25" hidden="false" customHeight="true" outlineLevel="0" collapsed="false">
      <c r="A96" s="779" t="n">
        <f aca="false">A95+1</f>
        <v>69</v>
      </c>
      <c r="B96" s="772" t="s">
        <v>297</v>
      </c>
      <c r="C96" s="773" t="s">
        <v>918</v>
      </c>
      <c r="D96" s="774" t="s">
        <v>919</v>
      </c>
      <c r="E96" s="775" t="n">
        <v>1</v>
      </c>
      <c r="F96" s="776" t="s">
        <v>400</v>
      </c>
      <c r="G96" s="777"/>
      <c r="H96" s="777"/>
      <c r="I96" s="777" t="n">
        <f aca="false">ROUND(E96*G96,2)</f>
        <v>0</v>
      </c>
      <c r="J96" s="777" t="n">
        <f aca="false">H96+I96</f>
        <v>0</v>
      </c>
    </row>
    <row r="97" customFormat="false" ht="41.25" hidden="false" customHeight="true" outlineLevel="0" collapsed="false">
      <c r="A97" s="779" t="n">
        <f aca="false">A96+1</f>
        <v>70</v>
      </c>
      <c r="B97" s="772" t="s">
        <v>297</v>
      </c>
      <c r="C97" s="773" t="s">
        <v>920</v>
      </c>
      <c r="D97" s="774" t="s">
        <v>921</v>
      </c>
      <c r="E97" s="775" t="n">
        <v>3</v>
      </c>
      <c r="F97" s="776" t="s">
        <v>400</v>
      </c>
      <c r="G97" s="777"/>
      <c r="H97" s="777"/>
      <c r="I97" s="777" t="n">
        <f aca="false">ROUND(E97*G97,2)</f>
        <v>0</v>
      </c>
      <c r="J97" s="777" t="n">
        <f aca="false">H97+I97</f>
        <v>0</v>
      </c>
    </row>
    <row r="98" customFormat="false" ht="36.6" hidden="false" customHeight="true" outlineLevel="0" collapsed="false">
      <c r="A98" s="779" t="n">
        <f aca="false">A97+1</f>
        <v>71</v>
      </c>
      <c r="B98" s="772" t="s">
        <v>297</v>
      </c>
      <c r="C98" s="773" t="s">
        <v>922</v>
      </c>
      <c r="D98" s="774" t="s">
        <v>923</v>
      </c>
      <c r="E98" s="775" t="n">
        <v>2</v>
      </c>
      <c r="F98" s="776" t="s">
        <v>400</v>
      </c>
      <c r="G98" s="777"/>
      <c r="H98" s="777"/>
      <c r="I98" s="777" t="n">
        <f aca="false">ROUND(E98*G98,2)</f>
        <v>0</v>
      </c>
      <c r="J98" s="777" t="n">
        <f aca="false">H98+I98</f>
        <v>0</v>
      </c>
    </row>
    <row r="99" customFormat="false" ht="29.45" hidden="false" customHeight="true" outlineLevel="0" collapsed="false">
      <c r="A99" s="779" t="n">
        <f aca="false">A98+1</f>
        <v>72</v>
      </c>
      <c r="B99" s="772" t="s">
        <v>297</v>
      </c>
      <c r="C99" s="773" t="s">
        <v>924</v>
      </c>
      <c r="D99" s="774" t="s">
        <v>925</v>
      </c>
      <c r="E99" s="775" t="n">
        <v>1</v>
      </c>
      <c r="F99" s="776" t="s">
        <v>400</v>
      </c>
      <c r="G99" s="777"/>
      <c r="H99" s="777"/>
      <c r="I99" s="777" t="n">
        <f aca="false">ROUND(E99*G99,2)</f>
        <v>0</v>
      </c>
      <c r="J99" s="777" t="n">
        <f aca="false">H99+I99</f>
        <v>0</v>
      </c>
    </row>
    <row r="100" customFormat="false" ht="37.5" hidden="false" customHeight="true" outlineLevel="0" collapsed="false">
      <c r="A100" s="779" t="n">
        <f aca="false">A99+1</f>
        <v>73</v>
      </c>
      <c r="B100" s="772" t="s">
        <v>297</v>
      </c>
      <c r="C100" s="773" t="s">
        <v>926</v>
      </c>
      <c r="D100" s="774" t="s">
        <v>927</v>
      </c>
      <c r="E100" s="775" t="n">
        <v>1</v>
      </c>
      <c r="F100" s="776" t="s">
        <v>400</v>
      </c>
      <c r="G100" s="777"/>
      <c r="H100" s="777"/>
      <c r="I100" s="777" t="n">
        <f aca="false">ROUND(E100*G100,2)</f>
        <v>0</v>
      </c>
      <c r="J100" s="777" t="n">
        <f aca="false">H100+I100</f>
        <v>0</v>
      </c>
    </row>
    <row r="101" customFormat="false" ht="40.5" hidden="false" customHeight="true" outlineLevel="0" collapsed="false">
      <c r="A101" s="779" t="n">
        <f aca="false">A100+1</f>
        <v>74</v>
      </c>
      <c r="B101" s="772" t="s">
        <v>297</v>
      </c>
      <c r="C101" s="773" t="s">
        <v>928</v>
      </c>
      <c r="D101" s="774" t="s">
        <v>929</v>
      </c>
      <c r="E101" s="775" t="n">
        <v>1</v>
      </c>
      <c r="F101" s="776" t="s">
        <v>400</v>
      </c>
      <c r="G101" s="777"/>
      <c r="H101" s="777"/>
      <c r="I101" s="777" t="n">
        <f aca="false">ROUND(E101*G101,2)</f>
        <v>0</v>
      </c>
      <c r="J101" s="777" t="n">
        <f aca="false">H101+I101</f>
        <v>0</v>
      </c>
    </row>
    <row r="102" customFormat="false" ht="33.6" hidden="false" customHeight="true" outlineLevel="0" collapsed="false">
      <c r="A102" s="779" t="n">
        <f aca="false">A101+1</f>
        <v>75</v>
      </c>
      <c r="B102" s="772" t="s">
        <v>297</v>
      </c>
      <c r="C102" s="773" t="s">
        <v>930</v>
      </c>
      <c r="D102" s="774" t="s">
        <v>931</v>
      </c>
      <c r="E102" s="775" t="n">
        <v>1</v>
      </c>
      <c r="F102" s="776" t="s">
        <v>400</v>
      </c>
      <c r="G102" s="777"/>
      <c r="H102" s="777"/>
      <c r="I102" s="777" t="n">
        <f aca="false">ROUND(E102*G102,2)</f>
        <v>0</v>
      </c>
      <c r="J102" s="777" t="n">
        <f aca="false">H102+I102</f>
        <v>0</v>
      </c>
    </row>
    <row r="103" customFormat="false" ht="24" hidden="false" customHeight="true" outlineLevel="0" collapsed="false">
      <c r="A103" s="779" t="n">
        <f aca="false">A102+1</f>
        <v>76</v>
      </c>
      <c r="B103" s="772" t="s">
        <v>297</v>
      </c>
      <c r="C103" s="773" t="s">
        <v>932</v>
      </c>
      <c r="D103" s="774" t="s">
        <v>933</v>
      </c>
      <c r="E103" s="775" t="n">
        <v>1</v>
      </c>
      <c r="F103" s="776" t="s">
        <v>400</v>
      </c>
      <c r="G103" s="777"/>
      <c r="H103" s="777"/>
      <c r="I103" s="777" t="n">
        <f aca="false">ROUND(E103*G103,2)</f>
        <v>0</v>
      </c>
      <c r="J103" s="777" t="n">
        <f aca="false">H103+I103</f>
        <v>0</v>
      </c>
    </row>
    <row r="104" customFormat="false" ht="28.5" hidden="false" customHeight="true" outlineLevel="0" collapsed="false">
      <c r="A104" s="779" t="n">
        <f aca="false">A103+1</f>
        <v>77</v>
      </c>
      <c r="B104" s="772" t="s">
        <v>297</v>
      </c>
      <c r="C104" s="773" t="s">
        <v>934</v>
      </c>
      <c r="D104" s="774" t="s">
        <v>935</v>
      </c>
      <c r="E104" s="775" t="n">
        <v>8</v>
      </c>
      <c r="F104" s="776" t="s">
        <v>400</v>
      </c>
      <c r="G104" s="777"/>
      <c r="H104" s="777"/>
      <c r="I104" s="777" t="n">
        <f aca="false">ROUND(E104*G104,2)</f>
        <v>0</v>
      </c>
      <c r="J104" s="777" t="n">
        <f aca="false">H104+I104</f>
        <v>0</v>
      </c>
    </row>
    <row r="105" customFormat="false" ht="27" hidden="false" customHeight="true" outlineLevel="0" collapsed="false">
      <c r="A105" s="779" t="n">
        <f aca="false">A104+1</f>
        <v>78</v>
      </c>
      <c r="B105" s="772" t="s">
        <v>297</v>
      </c>
      <c r="C105" s="773" t="s">
        <v>936</v>
      </c>
      <c r="D105" s="786" t="s">
        <v>937</v>
      </c>
      <c r="E105" s="775" t="n">
        <v>1</v>
      </c>
      <c r="F105" s="776" t="s">
        <v>400</v>
      </c>
      <c r="G105" s="777"/>
      <c r="H105" s="777"/>
      <c r="I105" s="777" t="n">
        <f aca="false">ROUND(E105*G105,2)</f>
        <v>0</v>
      </c>
      <c r="J105" s="777" t="n">
        <f aca="false">H105+I105</f>
        <v>0</v>
      </c>
      <c r="K105" s="756"/>
      <c r="L105" s="757"/>
      <c r="M105" s="757"/>
      <c r="N105" s="757"/>
      <c r="O105" s="758"/>
      <c r="P105" s="758"/>
      <c r="Q105" s="758"/>
    </row>
    <row r="106" customFormat="false" ht="40.5" hidden="false" customHeight="true" outlineLevel="0" collapsed="false">
      <c r="A106" s="779" t="n">
        <f aca="false">A105+1</f>
        <v>79</v>
      </c>
      <c r="B106" s="772" t="s">
        <v>297</v>
      </c>
      <c r="C106" s="773" t="s">
        <v>938</v>
      </c>
      <c r="D106" s="786" t="s">
        <v>939</v>
      </c>
      <c r="E106" s="775" t="n">
        <v>1</v>
      </c>
      <c r="F106" s="776" t="s">
        <v>400</v>
      </c>
      <c r="G106" s="777"/>
      <c r="H106" s="777"/>
      <c r="I106" s="777" t="n">
        <f aca="false">ROUND(E106*G106,2)</f>
        <v>0</v>
      </c>
      <c r="J106" s="777" t="n">
        <f aca="false">H106+I106</f>
        <v>0</v>
      </c>
      <c r="K106" s="787"/>
      <c r="L106" s="788"/>
      <c r="M106" s="788"/>
      <c r="N106" s="788"/>
      <c r="O106" s="789"/>
      <c r="P106" s="789"/>
      <c r="Q106" s="789"/>
    </row>
    <row r="107" customFormat="false" ht="29.25" hidden="false" customHeight="true" outlineLevel="0" collapsed="false">
      <c r="A107" s="779" t="n">
        <f aca="false">A106+1</f>
        <v>80</v>
      </c>
      <c r="B107" s="772" t="s">
        <v>297</v>
      </c>
      <c r="C107" s="773" t="s">
        <v>940</v>
      </c>
      <c r="D107" s="774" t="s">
        <v>941</v>
      </c>
      <c r="E107" s="775" t="n">
        <v>2</v>
      </c>
      <c r="F107" s="776" t="s">
        <v>400</v>
      </c>
      <c r="G107" s="777"/>
      <c r="H107" s="777"/>
      <c r="I107" s="777" t="n">
        <f aca="false">ROUND(E107*G107,2)</f>
        <v>0</v>
      </c>
      <c r="J107" s="777" t="n">
        <f aca="false">H107+I107</f>
        <v>0</v>
      </c>
      <c r="K107" s="787"/>
      <c r="L107" s="788"/>
      <c r="M107" s="788"/>
      <c r="N107" s="788"/>
      <c r="O107" s="789"/>
      <c r="P107" s="789"/>
      <c r="Q107" s="789"/>
    </row>
    <row r="108" customFormat="false" ht="32.1" hidden="false" customHeight="true" outlineLevel="0" collapsed="false">
      <c r="A108" s="750" t="n">
        <f aca="false">A107+1</f>
        <v>81</v>
      </c>
      <c r="B108" s="790" t="s">
        <v>251</v>
      </c>
      <c r="C108" s="791" t="s">
        <v>942</v>
      </c>
      <c r="D108" s="792" t="s">
        <v>943</v>
      </c>
      <c r="E108" s="793" t="n">
        <v>174.9</v>
      </c>
      <c r="F108" s="792" t="s">
        <v>272</v>
      </c>
      <c r="G108" s="794"/>
      <c r="H108" s="326" t="n">
        <f aca="false">ROUND(E108*G108,2)</f>
        <v>0</v>
      </c>
      <c r="I108" s="795"/>
      <c r="J108" s="795" t="n">
        <f aca="false">H108+I108</f>
        <v>0</v>
      </c>
      <c r="K108" s="796"/>
      <c r="L108" s="797"/>
      <c r="M108" s="797"/>
      <c r="N108" s="797"/>
      <c r="O108" s="798"/>
      <c r="P108" s="798"/>
      <c r="Q108" s="798"/>
    </row>
    <row r="109" customFormat="false" ht="32.45" hidden="false" customHeight="true" outlineLevel="0" collapsed="false">
      <c r="A109" s="750" t="n">
        <f aca="false">A108+1</f>
        <v>82</v>
      </c>
      <c r="B109" s="790" t="s">
        <v>251</v>
      </c>
      <c r="C109" s="791" t="s">
        <v>944</v>
      </c>
      <c r="D109" s="792" t="s">
        <v>945</v>
      </c>
      <c r="E109" s="793" t="n">
        <v>34.1</v>
      </c>
      <c r="F109" s="792" t="s">
        <v>272</v>
      </c>
      <c r="G109" s="794"/>
      <c r="H109" s="326" t="n">
        <f aca="false">ROUND(E109*G109,2)</f>
        <v>0</v>
      </c>
      <c r="I109" s="795"/>
      <c r="J109" s="795" t="n">
        <f aca="false">H109+I109</f>
        <v>0</v>
      </c>
      <c r="K109" s="796"/>
      <c r="L109" s="797"/>
      <c r="M109" s="797"/>
      <c r="N109" s="797"/>
      <c r="O109" s="798"/>
      <c r="P109" s="798"/>
      <c r="Q109" s="798"/>
    </row>
    <row r="110" customFormat="false" ht="33.6" hidden="false" customHeight="true" outlineLevel="0" collapsed="false">
      <c r="A110" s="750" t="n">
        <f aca="false">A109+1</f>
        <v>83</v>
      </c>
      <c r="B110" s="790" t="s">
        <v>251</v>
      </c>
      <c r="C110" s="791" t="s">
        <v>946</v>
      </c>
      <c r="D110" s="792" t="s">
        <v>947</v>
      </c>
      <c r="E110" s="793" t="n">
        <v>12.1</v>
      </c>
      <c r="F110" s="792" t="s">
        <v>247</v>
      </c>
      <c r="G110" s="794"/>
      <c r="H110" s="326" t="n">
        <f aca="false">ROUND(E110*G110,2)</f>
        <v>0</v>
      </c>
      <c r="I110" s="795"/>
      <c r="J110" s="795" t="n">
        <f aca="false">H110+I110</f>
        <v>0</v>
      </c>
      <c r="K110" s="796"/>
      <c r="L110" s="797"/>
      <c r="M110" s="797"/>
      <c r="N110" s="797"/>
      <c r="O110" s="798"/>
      <c r="P110" s="798"/>
      <c r="Q110" s="798"/>
    </row>
    <row r="111" customFormat="false" ht="23.1" hidden="false" customHeight="true" outlineLevel="0" collapsed="false">
      <c r="A111" s="750" t="n">
        <f aca="false">A110+1</f>
        <v>84</v>
      </c>
      <c r="B111" s="790" t="s">
        <v>251</v>
      </c>
      <c r="C111" s="791" t="s">
        <v>948</v>
      </c>
      <c r="D111" s="792" t="s">
        <v>949</v>
      </c>
      <c r="E111" s="793" t="n">
        <v>209</v>
      </c>
      <c r="F111" s="792" t="s">
        <v>272</v>
      </c>
      <c r="G111" s="794"/>
      <c r="H111" s="326" t="n">
        <f aca="false">ROUND(E111*G111,2)</f>
        <v>0</v>
      </c>
      <c r="I111" s="795"/>
      <c r="J111" s="795" t="n">
        <f aca="false">H111+I111</f>
        <v>0</v>
      </c>
      <c r="K111" s="796"/>
      <c r="L111" s="797"/>
      <c r="M111" s="797"/>
      <c r="N111" s="797"/>
      <c r="O111" s="798"/>
      <c r="P111" s="798"/>
      <c r="Q111" s="798"/>
    </row>
    <row r="112" customFormat="false" ht="12" hidden="false" customHeight="true" outlineLevel="0" collapsed="false">
      <c r="A112" s="750" t="n">
        <f aca="false">A111+1</f>
        <v>85</v>
      </c>
      <c r="B112" s="790" t="s">
        <v>251</v>
      </c>
      <c r="C112" s="791" t="s">
        <v>950</v>
      </c>
      <c r="D112" s="792" t="s">
        <v>951</v>
      </c>
      <c r="E112" s="793" t="n">
        <v>12.1</v>
      </c>
      <c r="F112" s="792" t="s">
        <v>247</v>
      </c>
      <c r="G112" s="794"/>
      <c r="H112" s="326" t="n">
        <f aca="false">ROUND(E112*G112,2)</f>
        <v>0</v>
      </c>
      <c r="I112" s="795"/>
      <c r="J112" s="795" t="n">
        <f aca="false">H112+I112</f>
        <v>0</v>
      </c>
      <c r="K112" s="796"/>
      <c r="L112" s="797"/>
      <c r="M112" s="797"/>
      <c r="N112" s="797"/>
      <c r="O112" s="798"/>
      <c r="P112" s="798"/>
      <c r="Q112" s="798"/>
    </row>
    <row r="113" customFormat="false" ht="27" hidden="false" customHeight="true" outlineLevel="0" collapsed="false">
      <c r="A113" s="750" t="n">
        <f aca="false">A112+1</f>
        <v>86</v>
      </c>
      <c r="B113" s="323" t="s">
        <v>251</v>
      </c>
      <c r="C113" s="324" t="s">
        <v>952</v>
      </c>
      <c r="D113" s="305" t="s">
        <v>953</v>
      </c>
      <c r="E113" s="306" t="n">
        <v>253</v>
      </c>
      <c r="F113" s="325" t="s">
        <v>272</v>
      </c>
      <c r="G113" s="326"/>
      <c r="H113" s="326" t="n">
        <f aca="false">ROUND(E113*G113,2)</f>
        <v>0</v>
      </c>
      <c r="I113" s="326"/>
      <c r="J113" s="326" t="n">
        <f aca="false">H113+I113</f>
        <v>0</v>
      </c>
      <c r="K113" s="756"/>
      <c r="L113" s="757"/>
      <c r="M113" s="757"/>
      <c r="N113" s="757"/>
      <c r="O113" s="758"/>
      <c r="P113" s="758"/>
      <c r="Q113" s="758"/>
    </row>
    <row r="114" customFormat="false" ht="24" hidden="false" customHeight="true" outlineLevel="0" collapsed="false">
      <c r="A114" s="779" t="n">
        <f aca="false">A113+1</f>
        <v>87</v>
      </c>
      <c r="B114" s="772" t="s">
        <v>297</v>
      </c>
      <c r="C114" s="773" t="s">
        <v>954</v>
      </c>
      <c r="D114" s="774" t="s">
        <v>955</v>
      </c>
      <c r="E114" s="775" t="n">
        <v>92.7</v>
      </c>
      <c r="F114" s="776" t="s">
        <v>316</v>
      </c>
      <c r="G114" s="777"/>
      <c r="H114" s="777"/>
      <c r="I114" s="777" t="n">
        <f aca="false">ROUND(E114*G114,2)</f>
        <v>0</v>
      </c>
      <c r="J114" s="777" t="n">
        <f aca="false">H114+I114</f>
        <v>0</v>
      </c>
      <c r="K114" s="756"/>
      <c r="L114" s="757"/>
      <c r="M114" s="757"/>
      <c r="N114" s="757"/>
      <c r="O114" s="758"/>
      <c r="P114" s="758"/>
      <c r="Q114" s="758"/>
    </row>
    <row r="115" customFormat="false" ht="24" hidden="false" customHeight="true" outlineLevel="0" collapsed="false">
      <c r="A115" s="779" t="n">
        <f aca="false">A114+1</f>
        <v>88</v>
      </c>
      <c r="B115" s="772" t="s">
        <v>297</v>
      </c>
      <c r="C115" s="773" t="s">
        <v>956</v>
      </c>
      <c r="D115" s="774" t="s">
        <v>957</v>
      </c>
      <c r="E115" s="775" t="n">
        <v>80.34</v>
      </c>
      <c r="F115" s="776" t="s">
        <v>316</v>
      </c>
      <c r="G115" s="777"/>
      <c r="H115" s="777"/>
      <c r="I115" s="777" t="n">
        <f aca="false">ROUND(E115*G115,2)</f>
        <v>0</v>
      </c>
      <c r="J115" s="777" t="n">
        <f aca="false">H115+I115</f>
        <v>0</v>
      </c>
      <c r="K115" s="756"/>
      <c r="L115" s="757"/>
      <c r="M115" s="757"/>
      <c r="N115" s="757"/>
      <c r="O115" s="758"/>
      <c r="P115" s="758"/>
      <c r="Q115" s="758"/>
    </row>
    <row r="116" customFormat="false" ht="24" hidden="false" customHeight="true" outlineLevel="0" collapsed="false">
      <c r="A116" s="779" t="n">
        <f aca="false">A115+1</f>
        <v>89</v>
      </c>
      <c r="B116" s="772" t="s">
        <v>297</v>
      </c>
      <c r="C116" s="773" t="s">
        <v>958</v>
      </c>
      <c r="D116" s="774" t="s">
        <v>959</v>
      </c>
      <c r="E116" s="775" t="n">
        <v>8</v>
      </c>
      <c r="F116" s="776" t="s">
        <v>316</v>
      </c>
      <c r="G116" s="777"/>
      <c r="H116" s="777"/>
      <c r="I116" s="777" t="n">
        <f aca="false">ROUND(E116*G116,2)</f>
        <v>0</v>
      </c>
      <c r="J116" s="777" t="n">
        <f aca="false">H116+I116</f>
        <v>0</v>
      </c>
      <c r="K116" s="756"/>
      <c r="L116" s="757"/>
      <c r="M116" s="757"/>
      <c r="N116" s="757"/>
      <c r="O116" s="758"/>
      <c r="P116" s="758"/>
      <c r="Q116" s="758"/>
    </row>
    <row r="117" customFormat="false" ht="28.5" hidden="false" customHeight="true" outlineLevel="0" collapsed="false">
      <c r="A117" s="779" t="n">
        <f aca="false">A116+1</f>
        <v>90</v>
      </c>
      <c r="B117" s="772" t="s">
        <v>297</v>
      </c>
      <c r="C117" s="799" t="s">
        <v>960</v>
      </c>
      <c r="D117" s="782" t="s">
        <v>961</v>
      </c>
      <c r="E117" s="775" t="n">
        <v>54</v>
      </c>
      <c r="F117" s="776" t="s">
        <v>316</v>
      </c>
      <c r="G117" s="777"/>
      <c r="H117" s="777"/>
      <c r="I117" s="777" t="n">
        <f aca="false">ROUND(E117*G117,2)</f>
        <v>0</v>
      </c>
      <c r="J117" s="777" t="n">
        <f aca="false">H117+I117</f>
        <v>0</v>
      </c>
      <c r="K117" s="756"/>
      <c r="L117" s="757"/>
      <c r="M117" s="757"/>
      <c r="N117" s="757"/>
      <c r="O117" s="758"/>
      <c r="P117" s="758"/>
      <c r="Q117" s="758"/>
    </row>
    <row r="118" customFormat="false" ht="28.5" hidden="false" customHeight="true" outlineLevel="0" collapsed="false">
      <c r="A118" s="779" t="n">
        <f aca="false">A117+1</f>
        <v>91</v>
      </c>
      <c r="B118" s="772" t="s">
        <v>297</v>
      </c>
      <c r="C118" s="799" t="s">
        <v>962</v>
      </c>
      <c r="D118" s="782" t="s">
        <v>963</v>
      </c>
      <c r="E118" s="775" t="n">
        <v>6</v>
      </c>
      <c r="F118" s="776" t="s">
        <v>316</v>
      </c>
      <c r="G118" s="777"/>
      <c r="H118" s="777"/>
      <c r="I118" s="777" t="n">
        <f aca="false">ROUND(E118*G118,2)</f>
        <v>0</v>
      </c>
      <c r="J118" s="777" t="n">
        <f aca="false">H118+I118</f>
        <v>0</v>
      </c>
      <c r="K118" s="756"/>
      <c r="L118" s="757"/>
      <c r="M118" s="757"/>
      <c r="N118" s="757"/>
      <c r="O118" s="758"/>
      <c r="P118" s="758"/>
      <c r="Q118" s="758"/>
    </row>
    <row r="119" customFormat="false" ht="28.5" hidden="false" customHeight="true" outlineLevel="0" collapsed="false">
      <c r="A119" s="779" t="n">
        <f aca="false">A118+1</f>
        <v>92</v>
      </c>
      <c r="B119" s="772" t="s">
        <v>297</v>
      </c>
      <c r="C119" s="799" t="s">
        <v>964</v>
      </c>
      <c r="D119" s="782" t="s">
        <v>965</v>
      </c>
      <c r="E119" s="775" t="n">
        <v>18</v>
      </c>
      <c r="F119" s="776" t="s">
        <v>316</v>
      </c>
      <c r="G119" s="777"/>
      <c r="H119" s="777"/>
      <c r="I119" s="777" t="n">
        <f aca="false">ROUND(E119*G119,2)</f>
        <v>0</v>
      </c>
      <c r="J119" s="777" t="n">
        <f aca="false">H119+I119</f>
        <v>0</v>
      </c>
      <c r="K119" s="756"/>
      <c r="L119" s="757"/>
      <c r="M119" s="757"/>
      <c r="N119" s="757"/>
      <c r="O119" s="758"/>
      <c r="P119" s="758"/>
      <c r="Q119" s="758"/>
    </row>
    <row r="120" customFormat="false" ht="27" hidden="false" customHeight="true" outlineLevel="0" collapsed="false">
      <c r="A120" s="783" t="n">
        <f aca="false">A119+1</f>
        <v>93</v>
      </c>
      <c r="B120" s="323" t="s">
        <v>251</v>
      </c>
      <c r="C120" s="324" t="s">
        <v>435</v>
      </c>
      <c r="D120" s="305" t="s">
        <v>436</v>
      </c>
      <c r="E120" s="306" t="n">
        <v>780</v>
      </c>
      <c r="F120" s="325" t="s">
        <v>272</v>
      </c>
      <c r="G120" s="326"/>
      <c r="H120" s="326" t="n">
        <f aca="false">ROUND(E120*G120,2)</f>
        <v>0</v>
      </c>
      <c r="I120" s="326"/>
      <c r="J120" s="326" t="n">
        <f aca="false">H120+I120</f>
        <v>0</v>
      </c>
      <c r="K120" s="252" t="s">
        <v>397</v>
      </c>
      <c r="Q120" s="254" t="s">
        <v>89</v>
      </c>
      <c r="R120" s="759"/>
      <c r="S120" s="759"/>
      <c r="T120" s="316"/>
      <c r="U120" s="317"/>
      <c r="V120" s="318"/>
      <c r="W120" s="319"/>
      <c r="X120" s="289"/>
      <c r="Y120" s="320"/>
      <c r="Z120" s="290"/>
      <c r="AA120" s="290"/>
      <c r="AB120" s="290"/>
      <c r="AC120" s="760"/>
      <c r="AD120" s="761"/>
      <c r="AE120" s="761"/>
      <c r="AF120" s="289"/>
      <c r="AG120" s="289"/>
      <c r="AH120" s="320"/>
    </row>
    <row r="121" customFormat="false" ht="27" hidden="false" customHeight="true" outlineLevel="0" collapsed="false">
      <c r="A121" s="800" t="n">
        <f aca="false">A120+1</f>
        <v>94</v>
      </c>
      <c r="B121" s="772" t="s">
        <v>297</v>
      </c>
      <c r="C121" s="773" t="s">
        <v>437</v>
      </c>
      <c r="D121" s="774" t="s">
        <v>966</v>
      </c>
      <c r="E121" s="775" t="n">
        <v>803.4</v>
      </c>
      <c r="F121" s="776" t="s">
        <v>316</v>
      </c>
      <c r="G121" s="777"/>
      <c r="H121" s="777"/>
      <c r="I121" s="777" t="n">
        <f aca="false">ROUND(E121*G121,2)</f>
        <v>0</v>
      </c>
      <c r="J121" s="777" t="n">
        <f aca="false">H121+I121</f>
        <v>0</v>
      </c>
      <c r="K121" s="252" t="s">
        <v>397</v>
      </c>
      <c r="Q121" s="254" t="s">
        <v>78</v>
      </c>
      <c r="R121" s="759"/>
      <c r="S121" s="759"/>
      <c r="T121" s="801"/>
      <c r="U121" s="802"/>
      <c r="V121" s="803"/>
      <c r="W121" s="804"/>
      <c r="X121" s="299"/>
      <c r="Y121" s="805"/>
      <c r="Z121" s="298"/>
      <c r="AA121" s="298"/>
      <c r="AB121" s="298"/>
      <c r="AC121" s="760"/>
      <c r="AD121" s="806"/>
      <c r="AE121" s="807"/>
      <c r="AF121" s="299"/>
      <c r="AG121" s="299"/>
      <c r="AH121" s="805"/>
    </row>
    <row r="122" customFormat="false" ht="26.25" hidden="false" customHeight="true" outlineLevel="0" collapsed="false">
      <c r="A122" s="750" t="n">
        <f aca="false">A121+1</f>
        <v>95</v>
      </c>
      <c r="B122" s="323" t="s">
        <v>302</v>
      </c>
      <c r="C122" s="324" t="s">
        <v>952</v>
      </c>
      <c r="D122" s="305" t="s">
        <v>967</v>
      </c>
      <c r="E122" s="306" t="n">
        <v>8</v>
      </c>
      <c r="F122" s="325" t="s">
        <v>400</v>
      </c>
      <c r="G122" s="326"/>
      <c r="H122" s="326" t="n">
        <f aca="false">ROUND(E122*G122,2)</f>
        <v>0</v>
      </c>
      <c r="I122" s="326"/>
      <c r="J122" s="326" t="n">
        <f aca="false">H122+I122</f>
        <v>0</v>
      </c>
      <c r="K122" s="756"/>
      <c r="L122" s="757"/>
      <c r="M122" s="757"/>
      <c r="N122" s="757"/>
      <c r="O122" s="758"/>
      <c r="P122" s="758"/>
      <c r="Q122" s="758"/>
    </row>
    <row r="123" customFormat="false" ht="63.75" hidden="false" customHeight="true" outlineLevel="0" collapsed="false">
      <c r="A123" s="779" t="n">
        <f aca="false">A122+1</f>
        <v>96</v>
      </c>
      <c r="B123" s="772" t="s">
        <v>297</v>
      </c>
      <c r="C123" s="773" t="s">
        <v>968</v>
      </c>
      <c r="D123" s="808" t="s">
        <v>969</v>
      </c>
      <c r="E123" s="775" t="n">
        <v>8</v>
      </c>
      <c r="F123" s="776" t="s">
        <v>400</v>
      </c>
      <c r="G123" s="777"/>
      <c r="H123" s="777"/>
      <c r="I123" s="777" t="n">
        <f aca="false">ROUND(E123*G123,2)</f>
        <v>0</v>
      </c>
      <c r="J123" s="777" t="n">
        <f aca="false">H123+I123</f>
        <v>0</v>
      </c>
      <c r="K123" s="756"/>
      <c r="L123" s="757"/>
      <c r="M123" s="757"/>
      <c r="N123" s="757"/>
      <c r="O123" s="758"/>
      <c r="P123" s="758"/>
      <c r="Q123" s="758"/>
    </row>
    <row r="124" customFormat="false" ht="41.25" hidden="false" customHeight="true" outlineLevel="0" collapsed="false">
      <c r="A124" s="750" t="n">
        <f aca="false">A123+1</f>
        <v>97</v>
      </c>
      <c r="B124" s="323" t="s">
        <v>302</v>
      </c>
      <c r="C124" s="324" t="s">
        <v>970</v>
      </c>
      <c r="D124" s="305" t="s">
        <v>971</v>
      </c>
      <c r="E124" s="306" t="n">
        <v>1</v>
      </c>
      <c r="F124" s="325" t="s">
        <v>400</v>
      </c>
      <c r="G124" s="326"/>
      <c r="H124" s="326" t="n">
        <f aca="false">ROUND(E124*G124,2)</f>
        <v>0</v>
      </c>
      <c r="I124" s="326"/>
      <c r="J124" s="326" t="n">
        <f aca="false">H124+I124</f>
        <v>0</v>
      </c>
      <c r="K124" s="756"/>
      <c r="L124" s="757"/>
      <c r="M124" s="757"/>
      <c r="N124" s="757"/>
      <c r="O124" s="758"/>
      <c r="P124" s="758"/>
      <c r="Q124" s="758"/>
    </row>
    <row r="125" customFormat="false" ht="52.5" hidden="false" customHeight="true" outlineLevel="0" collapsed="false">
      <c r="A125" s="779" t="n">
        <f aca="false">A124+1</f>
        <v>98</v>
      </c>
      <c r="B125" s="772" t="s">
        <v>297</v>
      </c>
      <c r="C125" s="773" t="s">
        <v>972</v>
      </c>
      <c r="D125" s="808" t="s">
        <v>973</v>
      </c>
      <c r="E125" s="775" t="n">
        <v>1</v>
      </c>
      <c r="F125" s="776" t="s">
        <v>400</v>
      </c>
      <c r="G125" s="777"/>
      <c r="H125" s="777"/>
      <c r="I125" s="777" t="n">
        <f aca="false">ROUND(E125*G125,2)</f>
        <v>0</v>
      </c>
      <c r="J125" s="777" t="n">
        <f aca="false">H125+I125</f>
        <v>0</v>
      </c>
      <c r="K125" s="756"/>
      <c r="L125" s="757"/>
      <c r="M125" s="757"/>
      <c r="N125" s="757"/>
      <c r="O125" s="758"/>
      <c r="P125" s="758"/>
      <c r="Q125" s="758"/>
    </row>
    <row r="126" customFormat="false" ht="14.1" hidden="false" customHeight="true" outlineLevel="0" collapsed="false">
      <c r="A126" s="750" t="n">
        <f aca="false">A125+1</f>
        <v>99</v>
      </c>
      <c r="B126" s="323" t="s">
        <v>302</v>
      </c>
      <c r="C126" s="324" t="s">
        <v>974</v>
      </c>
      <c r="D126" s="305" t="s">
        <v>975</v>
      </c>
      <c r="E126" s="306" t="n">
        <v>13</v>
      </c>
      <c r="F126" s="325" t="s">
        <v>400</v>
      </c>
      <c r="G126" s="326"/>
      <c r="H126" s="326" t="n">
        <f aca="false">ROUND(E126*G126,2)</f>
        <v>0</v>
      </c>
      <c r="I126" s="326"/>
      <c r="J126" s="326" t="n">
        <f aca="false">H126+I126</f>
        <v>0</v>
      </c>
      <c r="K126" s="756"/>
      <c r="L126" s="757"/>
      <c r="M126" s="757"/>
      <c r="N126" s="757"/>
      <c r="O126" s="758"/>
      <c r="P126" s="758"/>
      <c r="Q126" s="758"/>
    </row>
    <row r="127" customFormat="false" ht="35.1" hidden="false" customHeight="true" outlineLevel="0" collapsed="false">
      <c r="A127" s="779" t="n">
        <f aca="false">A126+1</f>
        <v>100</v>
      </c>
      <c r="B127" s="772" t="s">
        <v>297</v>
      </c>
      <c r="C127" s="773" t="s">
        <v>976</v>
      </c>
      <c r="D127" s="808" t="s">
        <v>977</v>
      </c>
      <c r="E127" s="775" t="n">
        <v>13</v>
      </c>
      <c r="F127" s="776" t="s">
        <v>400</v>
      </c>
      <c r="G127" s="777"/>
      <c r="H127" s="777"/>
      <c r="I127" s="777" t="n">
        <f aca="false">ROUND(E127*G127,2)</f>
        <v>0</v>
      </c>
      <c r="J127" s="777" t="n">
        <f aca="false">H127+I127</f>
        <v>0</v>
      </c>
      <c r="K127" s="756"/>
      <c r="L127" s="757"/>
      <c r="M127" s="757"/>
      <c r="N127" s="757"/>
      <c r="O127" s="758"/>
      <c r="P127" s="758"/>
      <c r="Q127" s="758"/>
    </row>
    <row r="128" customFormat="false" ht="26.45" hidden="false" customHeight="true" outlineLevel="0" collapsed="false">
      <c r="A128" s="750" t="n">
        <f aca="false">A127+1</f>
        <v>101</v>
      </c>
      <c r="B128" s="323" t="s">
        <v>461</v>
      </c>
      <c r="C128" s="324" t="s">
        <v>978</v>
      </c>
      <c r="D128" s="305" t="s">
        <v>979</v>
      </c>
      <c r="E128" s="306" t="n">
        <v>7.161</v>
      </c>
      <c r="F128" s="325" t="s">
        <v>281</v>
      </c>
      <c r="G128" s="326"/>
      <c r="H128" s="326" t="n">
        <f aca="false">ROUND(E128*G128,2)</f>
        <v>0</v>
      </c>
      <c r="I128" s="326"/>
      <c r="J128" s="326" t="n">
        <f aca="false">H128+I128</f>
        <v>0</v>
      </c>
      <c r="K128" s="756"/>
      <c r="L128" s="757"/>
      <c r="M128" s="757"/>
      <c r="N128" s="757"/>
      <c r="O128" s="758"/>
      <c r="P128" s="758"/>
      <c r="Q128" s="758"/>
    </row>
    <row r="129" customFormat="false" ht="23.1" hidden="false" customHeight="true" outlineLevel="0" collapsed="false">
      <c r="A129" s="750" t="n">
        <f aca="false">A128+1</f>
        <v>102</v>
      </c>
      <c r="B129" s="323" t="s">
        <v>251</v>
      </c>
      <c r="C129" s="324" t="s">
        <v>464</v>
      </c>
      <c r="D129" s="305" t="s">
        <v>465</v>
      </c>
      <c r="E129" s="306" t="n">
        <v>2</v>
      </c>
      <c r="F129" s="325" t="s">
        <v>316</v>
      </c>
      <c r="G129" s="326"/>
      <c r="H129" s="326" t="n">
        <f aca="false">ROUND(E129*G129,2)</f>
        <v>0</v>
      </c>
      <c r="I129" s="326"/>
      <c r="J129" s="326" t="n">
        <f aca="false">H129+I129</f>
        <v>0</v>
      </c>
      <c r="R129" s="759"/>
      <c r="S129" s="759"/>
      <c r="T129" s="322"/>
      <c r="U129" s="323"/>
      <c r="V129" s="324"/>
      <c r="W129" s="305"/>
      <c r="X129" s="306"/>
      <c r="Y129" s="325"/>
      <c r="Z129" s="326"/>
      <c r="AA129" s="326"/>
      <c r="AB129" s="326"/>
      <c r="AC129" s="741"/>
      <c r="AD129" s="809"/>
      <c r="AE129" s="809"/>
      <c r="AF129" s="809"/>
      <c r="AG129" s="809"/>
      <c r="AH129" s="325"/>
    </row>
    <row r="130" customFormat="false" ht="15" hidden="false" customHeight="true" outlineLevel="0" collapsed="false">
      <c r="A130" s="750" t="n">
        <f aca="false">A129+1</f>
        <v>103</v>
      </c>
      <c r="B130" s="323" t="s">
        <v>302</v>
      </c>
      <c r="C130" s="324" t="s">
        <v>980</v>
      </c>
      <c r="D130" s="305" t="s">
        <v>981</v>
      </c>
      <c r="E130" s="306" t="n">
        <v>1</v>
      </c>
      <c r="F130" s="325" t="s">
        <v>316</v>
      </c>
      <c r="G130" s="326"/>
      <c r="H130" s="326" t="n">
        <f aca="false">ROUND(E130*G130,2)</f>
        <v>0</v>
      </c>
      <c r="I130" s="326"/>
      <c r="J130" s="326" t="n">
        <f aca="false">H130+I130</f>
        <v>0</v>
      </c>
      <c r="R130" s="759"/>
      <c r="S130" s="759"/>
      <c r="T130" s="322"/>
      <c r="U130" s="323"/>
      <c r="V130" s="324"/>
      <c r="W130" s="305"/>
      <c r="X130" s="306"/>
      <c r="Y130" s="325"/>
      <c r="Z130" s="326"/>
      <c r="AA130" s="326"/>
      <c r="AB130" s="326"/>
      <c r="AC130" s="741"/>
      <c r="AD130" s="809"/>
      <c r="AE130" s="809"/>
      <c r="AF130" s="809"/>
      <c r="AG130" s="809"/>
      <c r="AH130" s="325"/>
    </row>
    <row r="131" customFormat="false" ht="27" hidden="false" customHeight="true" outlineLevel="0" collapsed="false">
      <c r="A131" s="750" t="n">
        <f aca="false">A130+1</f>
        <v>104</v>
      </c>
      <c r="B131" s="323" t="s">
        <v>302</v>
      </c>
      <c r="C131" s="324" t="s">
        <v>982</v>
      </c>
      <c r="D131" s="305" t="s">
        <v>983</v>
      </c>
      <c r="E131" s="306" t="n">
        <v>2</v>
      </c>
      <c r="F131" s="325" t="s">
        <v>316</v>
      </c>
      <c r="G131" s="326"/>
      <c r="H131" s="326" t="n">
        <f aca="false">ROUND(E131*G131,2)</f>
        <v>0</v>
      </c>
      <c r="I131" s="326"/>
      <c r="J131" s="326" t="n">
        <f aca="false">H131+I131</f>
        <v>0</v>
      </c>
      <c r="R131" s="759"/>
      <c r="S131" s="759"/>
      <c r="T131" s="322"/>
      <c r="U131" s="323"/>
      <c r="V131" s="324"/>
      <c r="W131" s="305"/>
      <c r="X131" s="306"/>
      <c r="Y131" s="325"/>
      <c r="Z131" s="326"/>
      <c r="AA131" s="326"/>
      <c r="AB131" s="326"/>
      <c r="AC131" s="741"/>
      <c r="AD131" s="809"/>
      <c r="AE131" s="809"/>
      <c r="AF131" s="809"/>
      <c r="AG131" s="809"/>
      <c r="AH131" s="325"/>
    </row>
    <row r="132" customFormat="false" ht="23.1" hidden="false" customHeight="true" outlineLevel="0" collapsed="false">
      <c r="A132" s="750" t="n">
        <f aca="false">A131+1</f>
        <v>105</v>
      </c>
      <c r="B132" s="323" t="s">
        <v>302</v>
      </c>
      <c r="C132" s="324" t="s">
        <v>984</v>
      </c>
      <c r="D132" s="305" t="s">
        <v>985</v>
      </c>
      <c r="E132" s="306" t="n">
        <v>2</v>
      </c>
      <c r="F132" s="325" t="s">
        <v>316</v>
      </c>
      <c r="G132" s="326"/>
      <c r="H132" s="326" t="n">
        <f aca="false">ROUND(E132*G132,2)</f>
        <v>0</v>
      </c>
      <c r="I132" s="326"/>
      <c r="J132" s="326" t="n">
        <f aca="false">H132+I132</f>
        <v>0</v>
      </c>
      <c r="R132" s="759"/>
      <c r="S132" s="759"/>
      <c r="T132" s="322"/>
      <c r="U132" s="323"/>
      <c r="V132" s="324"/>
      <c r="W132" s="305"/>
      <c r="X132" s="306"/>
      <c r="Y132" s="325"/>
      <c r="Z132" s="326"/>
      <c r="AA132" s="326"/>
      <c r="AB132" s="326"/>
      <c r="AC132" s="741"/>
      <c r="AD132" s="809"/>
      <c r="AE132" s="809"/>
      <c r="AF132" s="809"/>
      <c r="AG132" s="809"/>
      <c r="AH132" s="325"/>
    </row>
    <row r="133" customFormat="false" ht="23.45" hidden="false" customHeight="true" outlineLevel="0" collapsed="false">
      <c r="A133" s="750" t="n">
        <f aca="false">A132+1</f>
        <v>106</v>
      </c>
      <c r="B133" s="323" t="s">
        <v>302</v>
      </c>
      <c r="C133" s="324" t="s">
        <v>986</v>
      </c>
      <c r="D133" s="305" t="s">
        <v>987</v>
      </c>
      <c r="E133" s="306" t="n">
        <v>11</v>
      </c>
      <c r="F133" s="325" t="s">
        <v>316</v>
      </c>
      <c r="G133" s="326"/>
      <c r="H133" s="326" t="n">
        <f aca="false">ROUND(E133*G133,2)</f>
        <v>0</v>
      </c>
      <c r="I133" s="326"/>
      <c r="J133" s="326" t="n">
        <f aca="false">H133+I133</f>
        <v>0</v>
      </c>
      <c r="K133" s="756"/>
      <c r="L133" s="757"/>
      <c r="M133" s="757"/>
      <c r="N133" s="757"/>
      <c r="O133" s="758"/>
      <c r="P133" s="758"/>
      <c r="Q133" s="758"/>
    </row>
    <row r="134" customFormat="false" ht="23.45" hidden="false" customHeight="true" outlineLevel="0" collapsed="false">
      <c r="A134" s="750" t="n">
        <f aca="false">A133+1</f>
        <v>107</v>
      </c>
      <c r="B134" s="323" t="s">
        <v>461</v>
      </c>
      <c r="C134" s="324" t="s">
        <v>988</v>
      </c>
      <c r="D134" s="305" t="s">
        <v>989</v>
      </c>
      <c r="E134" s="306" t="n">
        <v>3</v>
      </c>
      <c r="F134" s="325" t="s">
        <v>316</v>
      </c>
      <c r="G134" s="326"/>
      <c r="H134" s="326" t="n">
        <f aca="false">ROUND(E134*G134,2)</f>
        <v>0</v>
      </c>
      <c r="I134" s="326"/>
      <c r="J134" s="326" t="n">
        <f aca="false">H134+I134</f>
        <v>0</v>
      </c>
      <c r="K134" s="756"/>
      <c r="L134" s="757"/>
      <c r="M134" s="757"/>
      <c r="N134" s="757"/>
      <c r="O134" s="758"/>
      <c r="P134" s="758"/>
      <c r="Q134" s="758"/>
    </row>
    <row r="135" customFormat="false" ht="26.25" hidden="false" customHeight="true" outlineLevel="0" collapsed="false">
      <c r="A135" s="750" t="n">
        <f aca="false">A134+1</f>
        <v>108</v>
      </c>
      <c r="B135" s="323" t="s">
        <v>251</v>
      </c>
      <c r="C135" s="324" t="s">
        <v>990</v>
      </c>
      <c r="D135" s="305" t="s">
        <v>991</v>
      </c>
      <c r="E135" s="306" t="n">
        <v>695.71</v>
      </c>
      <c r="F135" s="325" t="s">
        <v>247</v>
      </c>
      <c r="G135" s="326"/>
      <c r="H135" s="326" t="n">
        <f aca="false">ROUND(E135*G135,2)</f>
        <v>0</v>
      </c>
      <c r="I135" s="326"/>
      <c r="J135" s="326" t="n">
        <f aca="false">H135+I135</f>
        <v>0</v>
      </c>
    </row>
    <row r="136" customFormat="false" ht="14.45" hidden="false" customHeight="true" outlineLevel="0" collapsed="false">
      <c r="A136" s="750" t="n">
        <f aca="false">A135+1</f>
        <v>109</v>
      </c>
      <c r="B136" s="323" t="s">
        <v>461</v>
      </c>
      <c r="C136" s="324" t="s">
        <v>476</v>
      </c>
      <c r="D136" s="305" t="s">
        <v>477</v>
      </c>
      <c r="E136" s="306" t="n">
        <v>1069.15835</v>
      </c>
      <c r="F136" s="325" t="s">
        <v>292</v>
      </c>
      <c r="G136" s="326"/>
      <c r="H136" s="326" t="n">
        <f aca="false">ROUND(E136*G136,2)</f>
        <v>0</v>
      </c>
      <c r="I136" s="326"/>
      <c r="J136" s="326" t="n">
        <f aca="false">H136+I136</f>
        <v>0</v>
      </c>
    </row>
    <row r="137" customFormat="false" ht="15.75" hidden="false" customHeight="true" outlineLevel="0" collapsed="false">
      <c r="A137" s="750" t="n">
        <f aca="false">A136+1</f>
        <v>110</v>
      </c>
      <c r="B137" s="323" t="s">
        <v>244</v>
      </c>
      <c r="C137" s="324" t="s">
        <v>478</v>
      </c>
      <c r="D137" s="305" t="s">
        <v>479</v>
      </c>
      <c r="E137" s="306" t="n">
        <v>14968.2169</v>
      </c>
      <c r="F137" s="325" t="s">
        <v>292</v>
      </c>
      <c r="G137" s="326"/>
      <c r="H137" s="326" t="n">
        <f aca="false">ROUND(E137*G137,2)</f>
        <v>0</v>
      </c>
      <c r="I137" s="326"/>
      <c r="J137" s="326" t="n">
        <f aca="false">H137+I137</f>
        <v>0</v>
      </c>
    </row>
    <row r="138" customFormat="false" ht="12.75" hidden="false" customHeight="false" outlineLevel="0" collapsed="false">
      <c r="A138" s="750" t="n">
        <f aca="false">A137+1</f>
        <v>111</v>
      </c>
      <c r="B138" s="323" t="s">
        <v>244</v>
      </c>
      <c r="C138" s="324" t="s">
        <v>480</v>
      </c>
      <c r="D138" s="305" t="s">
        <v>481</v>
      </c>
      <c r="E138" s="306" t="n">
        <v>1069.15835</v>
      </c>
      <c r="F138" s="325" t="s">
        <v>292</v>
      </c>
      <c r="G138" s="326"/>
      <c r="H138" s="326" t="n">
        <f aca="false">ROUND(E138*G138,2)</f>
        <v>0</v>
      </c>
      <c r="I138" s="326"/>
      <c r="J138" s="326" t="n">
        <f aca="false">H138+I138</f>
        <v>0</v>
      </c>
    </row>
    <row r="139" customFormat="false" ht="27" hidden="false" customHeight="true" outlineLevel="0" collapsed="false">
      <c r="A139" s="750" t="n">
        <f aca="false">A138+1</f>
        <v>112</v>
      </c>
      <c r="B139" s="323" t="s">
        <v>461</v>
      </c>
      <c r="C139" s="324" t="s">
        <v>482</v>
      </c>
      <c r="D139" s="305" t="s">
        <v>483</v>
      </c>
      <c r="E139" s="306" t="n">
        <v>166.644</v>
      </c>
      <c r="F139" s="325" t="s">
        <v>292</v>
      </c>
      <c r="G139" s="326"/>
      <c r="H139" s="326" t="n">
        <f aca="false">ROUND(E139*G139,2)</f>
        <v>0</v>
      </c>
      <c r="I139" s="326"/>
      <c r="J139" s="326" t="n">
        <f aca="false">H139+I139</f>
        <v>0</v>
      </c>
    </row>
    <row r="140" customFormat="false" ht="25.5" hidden="false" customHeight="false" outlineLevel="0" collapsed="false">
      <c r="A140" s="750" t="n">
        <f aca="false">A139+1</f>
        <v>113</v>
      </c>
      <c r="B140" s="323" t="s">
        <v>244</v>
      </c>
      <c r="C140" s="324" t="s">
        <v>484</v>
      </c>
      <c r="D140" s="305" t="s">
        <v>485</v>
      </c>
      <c r="E140" s="306" t="n">
        <v>902.51435</v>
      </c>
      <c r="F140" s="325" t="s">
        <v>292</v>
      </c>
      <c r="G140" s="326"/>
      <c r="H140" s="326" t="n">
        <f aca="false">ROUND(E140*G140,2)</f>
        <v>0</v>
      </c>
      <c r="I140" s="326"/>
      <c r="J140" s="326" t="n">
        <f aca="false">H140+I140</f>
        <v>0</v>
      </c>
    </row>
    <row r="141" customFormat="false" ht="25.5" hidden="false" customHeight="false" outlineLevel="0" collapsed="false">
      <c r="A141" s="750" t="n">
        <f aca="false">A140+1</f>
        <v>114</v>
      </c>
      <c r="B141" s="323" t="s">
        <v>251</v>
      </c>
      <c r="C141" s="324" t="s">
        <v>486</v>
      </c>
      <c r="D141" s="305" t="s">
        <v>487</v>
      </c>
      <c r="E141" s="306" t="n">
        <v>1453.36085228581</v>
      </c>
      <c r="F141" s="325" t="s">
        <v>292</v>
      </c>
      <c r="G141" s="326"/>
      <c r="H141" s="326" t="n">
        <f aca="false">ROUND(E141*G141,2)</f>
        <v>0</v>
      </c>
      <c r="I141" s="326"/>
      <c r="J141" s="326" t="n">
        <f aca="false">H141+I141</f>
        <v>0</v>
      </c>
    </row>
    <row r="142" customFormat="false" ht="12.75" hidden="false" customHeight="false" outlineLevel="0" collapsed="false">
      <c r="A142" s="322"/>
      <c r="B142" s="323"/>
      <c r="C142" s="324"/>
      <c r="D142" s="763" t="s">
        <v>211</v>
      </c>
      <c r="E142" s="764"/>
      <c r="F142" s="765"/>
      <c r="G142" s="764"/>
      <c r="H142" s="764" t="n">
        <f aca="false">SUM(H84:H141)</f>
        <v>0</v>
      </c>
      <c r="I142" s="764" t="n">
        <f aca="false">SUM(I84:I141)</f>
        <v>0</v>
      </c>
      <c r="J142" s="764" t="n">
        <f aca="false">SUM(J84:J141)</f>
        <v>0</v>
      </c>
      <c r="K142" s="302"/>
      <c r="L142" s="303"/>
      <c r="M142" s="303"/>
      <c r="N142" s="303"/>
      <c r="O142" s="304"/>
      <c r="P142" s="304"/>
      <c r="Q142" s="304"/>
    </row>
    <row r="143" customFormat="false" ht="12.75" hidden="false" customHeight="false" outlineLevel="0" collapsed="false">
      <c r="A143" s="322"/>
      <c r="B143" s="323"/>
      <c r="C143" s="324"/>
      <c r="D143" s="763" t="s">
        <v>212</v>
      </c>
      <c r="E143" s="764"/>
      <c r="F143" s="765"/>
      <c r="G143" s="764"/>
      <c r="H143" s="764" t="n">
        <f aca="false">H142+H82+H67+H54+H51+H47+H40</f>
        <v>0</v>
      </c>
      <c r="I143" s="764" t="n">
        <f aca="false">I142+I82+I67+I54+I51+I47+I40</f>
        <v>0</v>
      </c>
      <c r="J143" s="764" t="n">
        <f aca="false">J142+J82+J67+J54+J51+J47+J40</f>
        <v>0</v>
      </c>
      <c r="K143" s="302"/>
      <c r="L143" s="303"/>
      <c r="M143" s="303"/>
      <c r="N143" s="303"/>
      <c r="O143" s="304"/>
      <c r="P143" s="304"/>
      <c r="Q143" s="304"/>
    </row>
    <row r="144" customFormat="false" ht="12.75" hidden="false" customHeight="false" outlineLevel="0" collapsed="false">
      <c r="A144" s="322"/>
      <c r="B144" s="323"/>
      <c r="C144" s="324"/>
      <c r="D144" s="749" t="s">
        <v>488</v>
      </c>
      <c r="E144" s="810"/>
      <c r="F144" s="811"/>
      <c r="G144" s="812"/>
      <c r="H144" s="326"/>
      <c r="I144" s="326"/>
      <c r="J144" s="326"/>
    </row>
    <row r="145" customFormat="false" ht="12.75" hidden="false" customHeight="false" outlineLevel="0" collapsed="false">
      <c r="A145" s="322"/>
      <c r="B145" s="323"/>
      <c r="C145" s="324"/>
      <c r="D145" s="749" t="s">
        <v>992</v>
      </c>
      <c r="E145" s="810"/>
      <c r="F145" s="811"/>
      <c r="G145" s="812"/>
      <c r="H145" s="326"/>
      <c r="I145" s="326"/>
      <c r="J145" s="326"/>
    </row>
    <row r="146" customFormat="false" ht="12.75" hidden="false" customHeight="false" outlineLevel="0" collapsed="false">
      <c r="A146" s="322"/>
      <c r="B146" s="323"/>
      <c r="C146" s="324"/>
      <c r="D146" s="749" t="s">
        <v>993</v>
      </c>
      <c r="E146" s="810"/>
      <c r="F146" s="811"/>
      <c r="G146" s="812"/>
      <c r="H146" s="326"/>
      <c r="I146" s="326"/>
      <c r="J146" s="326"/>
      <c r="K146" s="320"/>
      <c r="L146" s="289"/>
      <c r="M146" s="289"/>
      <c r="N146" s="289"/>
      <c r="O146" s="813"/>
      <c r="P146" s="813"/>
      <c r="Q146" s="813"/>
    </row>
    <row r="147" customFormat="false" ht="25.5" hidden="false" customHeight="false" outlineLevel="0" collapsed="false">
      <c r="A147" s="750" t="n">
        <f aca="false">A141+1</f>
        <v>115</v>
      </c>
      <c r="B147" s="323" t="s">
        <v>533</v>
      </c>
      <c r="C147" s="324" t="s">
        <v>994</v>
      </c>
      <c r="D147" s="305" t="s">
        <v>995</v>
      </c>
      <c r="E147" s="306" t="n">
        <v>62.8</v>
      </c>
      <c r="F147" s="325" t="s">
        <v>996</v>
      </c>
      <c r="G147" s="326"/>
      <c r="H147" s="326" t="n">
        <f aca="false">ROUND(E147*G147,2)</f>
        <v>0</v>
      </c>
      <c r="I147" s="326"/>
      <c r="J147" s="326" t="n">
        <f aca="false">H147+I147</f>
        <v>0</v>
      </c>
      <c r="K147" s="756"/>
      <c r="L147" s="757"/>
      <c r="M147" s="757"/>
      <c r="N147" s="757"/>
      <c r="O147" s="758"/>
      <c r="P147" s="758"/>
      <c r="Q147" s="758"/>
    </row>
    <row r="148" customFormat="false" ht="36" hidden="false" customHeight="true" outlineLevel="0" collapsed="false">
      <c r="A148" s="779" t="n">
        <f aca="false">A147+1</f>
        <v>116</v>
      </c>
      <c r="B148" s="772" t="s">
        <v>297</v>
      </c>
      <c r="C148" s="773" t="s">
        <v>997</v>
      </c>
      <c r="D148" s="774" t="s">
        <v>998</v>
      </c>
      <c r="E148" s="775" t="n">
        <v>72.22</v>
      </c>
      <c r="F148" s="776" t="s">
        <v>996</v>
      </c>
      <c r="G148" s="777"/>
      <c r="H148" s="777"/>
      <c r="I148" s="777" t="n">
        <f aca="false">ROUND(E148*G148,2)</f>
        <v>0</v>
      </c>
      <c r="J148" s="777" t="n">
        <f aca="false">H148+I148</f>
        <v>0</v>
      </c>
      <c r="K148" s="756"/>
      <c r="L148" s="757"/>
      <c r="M148" s="757"/>
      <c r="N148" s="757"/>
      <c r="O148" s="758"/>
      <c r="P148" s="758"/>
      <c r="Q148" s="758"/>
    </row>
    <row r="149" customFormat="false" ht="25.5" hidden="false" customHeight="false" outlineLevel="0" collapsed="false">
      <c r="A149" s="750" t="n">
        <f aca="false">A148+1</f>
        <v>117</v>
      </c>
      <c r="B149" s="323" t="s">
        <v>533</v>
      </c>
      <c r="C149" s="324" t="s">
        <v>999</v>
      </c>
      <c r="D149" s="305" t="s">
        <v>1000</v>
      </c>
      <c r="E149" s="306" t="n">
        <v>0.14444</v>
      </c>
      <c r="F149" s="325" t="s">
        <v>292</v>
      </c>
      <c r="G149" s="326"/>
      <c r="H149" s="326" t="n">
        <f aca="false">ROUND(E149*G149,2)</f>
        <v>0</v>
      </c>
      <c r="I149" s="326"/>
      <c r="J149" s="326" t="n">
        <f aca="false">H149+I149</f>
        <v>0</v>
      </c>
      <c r="K149" s="756"/>
      <c r="L149" s="757"/>
      <c r="M149" s="757"/>
      <c r="N149" s="757"/>
      <c r="O149" s="758"/>
      <c r="P149" s="758"/>
      <c r="Q149" s="758"/>
    </row>
    <row r="150" s="760" customFormat="true" ht="12.75" hidden="false" customHeight="false" outlineLevel="0" collapsed="false">
      <c r="A150" s="322"/>
      <c r="B150" s="323"/>
      <c r="C150" s="324"/>
      <c r="D150" s="763" t="s">
        <v>1001</v>
      </c>
      <c r="E150" s="764"/>
      <c r="F150" s="765"/>
      <c r="G150" s="764"/>
      <c r="H150" s="764" t="n">
        <f aca="false">SUM(H147:H149)</f>
        <v>0</v>
      </c>
      <c r="I150" s="764" t="n">
        <f aca="false">SUM(I147:I149)</f>
        <v>0</v>
      </c>
      <c r="J150" s="764" t="n">
        <f aca="false">SUM(J147:J149)</f>
        <v>0</v>
      </c>
      <c r="K150" s="320"/>
      <c r="L150" s="289"/>
      <c r="M150" s="289"/>
      <c r="N150" s="289"/>
      <c r="O150" s="813"/>
      <c r="P150" s="813"/>
      <c r="Q150" s="813"/>
    </row>
    <row r="151" s="760" customFormat="true" ht="12.75" hidden="false" customHeight="false" outlineLevel="0" collapsed="false">
      <c r="A151" s="322"/>
      <c r="B151" s="323"/>
      <c r="C151" s="324"/>
      <c r="D151" s="763" t="s">
        <v>1002</v>
      </c>
      <c r="E151" s="764"/>
      <c r="F151" s="765"/>
      <c r="G151" s="764"/>
      <c r="H151" s="764" t="n">
        <f aca="false">H150</f>
        <v>0</v>
      </c>
      <c r="I151" s="764" t="n">
        <f aca="false">I150</f>
        <v>0</v>
      </c>
      <c r="J151" s="764" t="n">
        <f aca="false">J150</f>
        <v>0</v>
      </c>
      <c r="K151" s="320"/>
      <c r="L151" s="289"/>
      <c r="M151" s="289"/>
      <c r="N151" s="289"/>
      <c r="O151" s="813"/>
      <c r="P151" s="813"/>
      <c r="Q151" s="813"/>
    </row>
    <row r="152" s="760" customFormat="true" ht="12.75" hidden="false" customHeight="false" outlineLevel="0" collapsed="false">
      <c r="A152" s="322"/>
      <c r="B152" s="323"/>
      <c r="C152" s="324"/>
      <c r="D152" s="749" t="s">
        <v>1003</v>
      </c>
      <c r="E152" s="764"/>
      <c r="F152" s="765"/>
      <c r="G152" s="764"/>
      <c r="H152" s="764"/>
      <c r="I152" s="764"/>
      <c r="J152" s="764"/>
      <c r="K152" s="320"/>
      <c r="L152" s="289"/>
      <c r="M152" s="289"/>
      <c r="N152" s="289"/>
      <c r="O152" s="813"/>
      <c r="P152" s="813"/>
      <c r="Q152" s="813"/>
    </row>
    <row r="153" s="760" customFormat="true" ht="12.75" hidden="false" customHeight="false" outlineLevel="0" collapsed="false">
      <c r="A153" s="322"/>
      <c r="B153" s="323"/>
      <c r="C153" s="324"/>
      <c r="D153" s="814" t="s">
        <v>1004</v>
      </c>
      <c r="E153" s="764"/>
      <c r="F153" s="765"/>
      <c r="G153" s="764"/>
      <c r="H153" s="764"/>
      <c r="I153" s="764"/>
      <c r="J153" s="764"/>
      <c r="K153" s="320"/>
      <c r="L153" s="289"/>
      <c r="M153" s="289"/>
      <c r="N153" s="289"/>
      <c r="O153" s="813"/>
      <c r="P153" s="813"/>
      <c r="Q153" s="813"/>
    </row>
    <row r="154" s="760" customFormat="true" ht="25.5" hidden="false" customHeight="true" outlineLevel="0" collapsed="false">
      <c r="A154" s="750" t="n">
        <f aca="false">A149+1</f>
        <v>118</v>
      </c>
      <c r="B154" s="323" t="s">
        <v>535</v>
      </c>
      <c r="C154" s="324" t="s">
        <v>1005</v>
      </c>
      <c r="D154" s="815" t="s">
        <v>1006</v>
      </c>
      <c r="E154" s="326" t="n">
        <v>12.6</v>
      </c>
      <c r="F154" s="325" t="s">
        <v>272</v>
      </c>
      <c r="G154" s="326"/>
      <c r="H154" s="326" t="n">
        <f aca="false">ROUND(E154*G154,2)</f>
        <v>0</v>
      </c>
      <c r="I154" s="326"/>
      <c r="J154" s="326" t="n">
        <f aca="false">H154+I154</f>
        <v>0</v>
      </c>
      <c r="K154" s="320"/>
      <c r="L154" s="289"/>
      <c r="M154" s="289"/>
      <c r="N154" s="289"/>
      <c r="O154" s="813"/>
      <c r="P154" s="813"/>
      <c r="Q154" s="813"/>
    </row>
    <row r="155" s="760" customFormat="true" ht="25.5" hidden="false" customHeight="true" outlineLevel="0" collapsed="false">
      <c r="A155" s="750" t="n">
        <f aca="false">A154+1</f>
        <v>119</v>
      </c>
      <c r="B155" s="323" t="s">
        <v>535</v>
      </c>
      <c r="C155" s="324" t="s">
        <v>1007</v>
      </c>
      <c r="D155" s="815" t="s">
        <v>1008</v>
      </c>
      <c r="E155" s="326" t="n">
        <v>2</v>
      </c>
      <c r="F155" s="325" t="s">
        <v>400</v>
      </c>
      <c r="G155" s="326"/>
      <c r="H155" s="326" t="n">
        <f aca="false">ROUND(E155*G155,2)</f>
        <v>0</v>
      </c>
      <c r="I155" s="326"/>
      <c r="J155" s="326" t="n">
        <f aca="false">H155+I155</f>
        <v>0</v>
      </c>
      <c r="K155" s="320"/>
      <c r="L155" s="289"/>
      <c r="M155" s="289"/>
      <c r="N155" s="289"/>
      <c r="O155" s="813"/>
      <c r="P155" s="813"/>
      <c r="Q155" s="813"/>
    </row>
    <row r="156" s="760" customFormat="true" ht="25.5" hidden="false" customHeight="false" outlineLevel="0" collapsed="false">
      <c r="A156" s="750" t="n">
        <f aca="false">A155+1</f>
        <v>120</v>
      </c>
      <c r="B156" s="323" t="s">
        <v>535</v>
      </c>
      <c r="C156" s="324" t="s">
        <v>1009</v>
      </c>
      <c r="D156" s="305" t="s">
        <v>1010</v>
      </c>
      <c r="E156" s="326" t="n">
        <v>1.9</v>
      </c>
      <c r="F156" s="325" t="s">
        <v>272</v>
      </c>
      <c r="G156" s="326"/>
      <c r="H156" s="326" t="n">
        <f aca="false">ROUND(E156*G156,2)</f>
        <v>0</v>
      </c>
      <c r="I156" s="326"/>
      <c r="J156" s="326" t="n">
        <f aca="false">H156+I156</f>
        <v>0</v>
      </c>
      <c r="K156" s="320"/>
      <c r="L156" s="289"/>
      <c r="M156" s="289"/>
      <c r="N156" s="289"/>
      <c r="O156" s="813"/>
      <c r="P156" s="813"/>
      <c r="Q156" s="813"/>
    </row>
    <row r="157" s="760" customFormat="true" ht="42" hidden="false" customHeight="true" outlineLevel="0" collapsed="false">
      <c r="A157" s="779" t="n">
        <f aca="false">A156+1</f>
        <v>121</v>
      </c>
      <c r="B157" s="772" t="s">
        <v>535</v>
      </c>
      <c r="C157" s="816" t="s">
        <v>1011</v>
      </c>
      <c r="D157" s="774" t="s">
        <v>1012</v>
      </c>
      <c r="E157" s="777" t="n">
        <v>1.9</v>
      </c>
      <c r="F157" s="777" t="s">
        <v>272</v>
      </c>
      <c r="G157" s="777"/>
      <c r="H157" s="777"/>
      <c r="I157" s="777" t="n">
        <f aca="false">ROUND(E157*G157,2)</f>
        <v>0</v>
      </c>
      <c r="J157" s="777" t="n">
        <f aca="false">H157+I157</f>
        <v>0</v>
      </c>
      <c r="K157" s="320"/>
      <c r="L157" s="289"/>
      <c r="M157" s="289"/>
      <c r="N157" s="289"/>
      <c r="O157" s="813"/>
      <c r="P157" s="813"/>
      <c r="Q157" s="813"/>
    </row>
    <row r="158" s="760" customFormat="true" ht="25.35" hidden="false" customHeight="true" outlineLevel="0" collapsed="false">
      <c r="A158" s="750" t="n">
        <f aca="false">A157+1</f>
        <v>122</v>
      </c>
      <c r="B158" s="323" t="s">
        <v>535</v>
      </c>
      <c r="C158" s="324" t="s">
        <v>1013</v>
      </c>
      <c r="D158" s="305" t="s">
        <v>1014</v>
      </c>
      <c r="E158" s="326" t="n">
        <v>1</v>
      </c>
      <c r="F158" s="325" t="s">
        <v>400</v>
      </c>
      <c r="G158" s="326"/>
      <c r="H158" s="326" t="n">
        <f aca="false">ROUND(E158*G158,2)</f>
        <v>0</v>
      </c>
      <c r="I158" s="326"/>
      <c r="J158" s="326" t="n">
        <f aca="false">H158+I158</f>
        <v>0</v>
      </c>
      <c r="K158" s="320"/>
      <c r="L158" s="289"/>
      <c r="M158" s="289"/>
      <c r="N158" s="289"/>
      <c r="O158" s="813"/>
      <c r="P158" s="813"/>
      <c r="Q158" s="813"/>
    </row>
    <row r="159" s="760" customFormat="true" ht="64.5" hidden="false" customHeight="true" outlineLevel="0" collapsed="false">
      <c r="A159" s="779" t="n">
        <f aca="false">A158+1</f>
        <v>123</v>
      </c>
      <c r="B159" s="772" t="s">
        <v>535</v>
      </c>
      <c r="C159" s="773" t="s">
        <v>1015</v>
      </c>
      <c r="D159" s="808" t="s">
        <v>1016</v>
      </c>
      <c r="E159" s="777" t="n">
        <v>1</v>
      </c>
      <c r="F159" s="777" t="s">
        <v>400</v>
      </c>
      <c r="G159" s="777"/>
      <c r="H159" s="777"/>
      <c r="I159" s="777" t="n">
        <f aca="false">ROUND(E159*G159,2)</f>
        <v>0</v>
      </c>
      <c r="J159" s="777" t="n">
        <f aca="false">H159+I159</f>
        <v>0</v>
      </c>
      <c r="K159" s="320"/>
      <c r="L159" s="289"/>
      <c r="M159" s="289"/>
      <c r="N159" s="289"/>
      <c r="O159" s="813"/>
      <c r="P159" s="813"/>
      <c r="Q159" s="813"/>
    </row>
    <row r="160" s="760" customFormat="true" ht="24.75" hidden="false" customHeight="true" outlineLevel="0" collapsed="false">
      <c r="A160" s="750" t="n">
        <f aca="false">A159+1</f>
        <v>124</v>
      </c>
      <c r="B160" s="323" t="s">
        <v>535</v>
      </c>
      <c r="C160" s="324" t="s">
        <v>1017</v>
      </c>
      <c r="D160" s="305" t="s">
        <v>1018</v>
      </c>
      <c r="E160" s="326" t="n">
        <v>0.17</v>
      </c>
      <c r="F160" s="325" t="s">
        <v>292</v>
      </c>
      <c r="G160" s="326"/>
      <c r="H160" s="326" t="n">
        <f aca="false">ROUND(E160*G160,2)</f>
        <v>0</v>
      </c>
      <c r="I160" s="326"/>
      <c r="J160" s="326" t="n">
        <f aca="false">H160+I160</f>
        <v>0</v>
      </c>
      <c r="K160" s="320"/>
      <c r="L160" s="289"/>
      <c r="M160" s="289"/>
      <c r="N160" s="289"/>
      <c r="O160" s="813"/>
      <c r="P160" s="813"/>
      <c r="Q160" s="813"/>
    </row>
    <row r="161" s="760" customFormat="true" ht="12.75" hidden="false" customHeight="false" outlineLevel="0" collapsed="false">
      <c r="A161" s="316"/>
      <c r="B161" s="317"/>
      <c r="C161" s="318"/>
      <c r="D161" s="817" t="s">
        <v>1019</v>
      </c>
      <c r="E161" s="301"/>
      <c r="F161" s="302"/>
      <c r="G161" s="301"/>
      <c r="H161" s="301" t="n">
        <f aca="false">SUM(H154:H160)</f>
        <v>0</v>
      </c>
      <c r="I161" s="301" t="n">
        <f aca="false">SUM(I154:I160)</f>
        <v>0</v>
      </c>
      <c r="J161" s="301" t="n">
        <f aca="false">SUM(J154:J160)</f>
        <v>0</v>
      </c>
      <c r="K161" s="320"/>
      <c r="L161" s="289"/>
      <c r="M161" s="289"/>
      <c r="N161" s="289"/>
      <c r="O161" s="813"/>
      <c r="P161" s="813"/>
      <c r="Q161" s="813"/>
    </row>
    <row r="162" s="760" customFormat="true" ht="12.75" hidden="false" customHeight="false" outlineLevel="0" collapsed="false">
      <c r="A162" s="316"/>
      <c r="B162" s="317"/>
      <c r="C162" s="318"/>
      <c r="D162" s="300" t="s">
        <v>1020</v>
      </c>
      <c r="E162" s="301"/>
      <c r="F162" s="302"/>
      <c r="G162" s="301"/>
      <c r="H162" s="301" t="n">
        <f aca="false">H161</f>
        <v>0</v>
      </c>
      <c r="I162" s="301" t="n">
        <f aca="false">I161</f>
        <v>0</v>
      </c>
      <c r="J162" s="301" t="n">
        <f aca="false">J161</f>
        <v>0</v>
      </c>
      <c r="K162" s="320"/>
      <c r="L162" s="289"/>
      <c r="M162" s="289"/>
      <c r="N162" s="289"/>
      <c r="O162" s="813"/>
      <c r="P162" s="813"/>
      <c r="Q162" s="813"/>
    </row>
    <row r="163" customFormat="false" ht="12.75" hidden="false" customHeight="false" outlineLevel="0" collapsed="false">
      <c r="D163" s="300" t="s">
        <v>215</v>
      </c>
      <c r="E163" s="301"/>
      <c r="F163" s="302"/>
      <c r="G163" s="301"/>
      <c r="H163" s="301" t="n">
        <f aca="false">H151+H162</f>
        <v>0</v>
      </c>
      <c r="I163" s="301" t="n">
        <f aca="false">I151+I162</f>
        <v>0</v>
      </c>
      <c r="J163" s="301" t="n">
        <f aca="false">J151+J162</f>
        <v>0</v>
      </c>
      <c r="K163" s="302"/>
      <c r="L163" s="303"/>
      <c r="M163" s="303"/>
      <c r="N163" s="303"/>
      <c r="O163" s="304"/>
      <c r="P163" s="304"/>
      <c r="Q163" s="304"/>
    </row>
    <row r="164" customFormat="false" ht="12.75" hidden="false" customHeight="false" outlineLevel="0" collapsed="false">
      <c r="D164" s="300" t="s">
        <v>218</v>
      </c>
      <c r="E164" s="301"/>
      <c r="F164" s="302"/>
      <c r="G164" s="301"/>
      <c r="H164" s="301" t="n">
        <f aca="false">H163+H143</f>
        <v>0</v>
      </c>
      <c r="I164" s="301" t="n">
        <f aca="false">I163+I143</f>
        <v>0</v>
      </c>
      <c r="J164" s="301" t="n">
        <f aca="false">J163+J143</f>
        <v>0</v>
      </c>
      <c r="K164" s="302"/>
      <c r="L164" s="303"/>
      <c r="M164" s="303"/>
      <c r="N164" s="303"/>
      <c r="O164" s="304"/>
      <c r="P164" s="304"/>
      <c r="Q164" s="304"/>
    </row>
    <row r="165" customFormat="false" ht="23.1" hidden="false" customHeight="true" outlineLevel="0" collapsed="false">
      <c r="A165" s="333"/>
      <c r="D165" s="300"/>
      <c r="E165" s="301"/>
      <c r="F165" s="302"/>
      <c r="G165" s="301"/>
      <c r="H165" s="301"/>
      <c r="I165" s="301"/>
      <c r="J165" s="301"/>
      <c r="K165" s="302"/>
      <c r="L165" s="303"/>
      <c r="M165" s="303"/>
      <c r="N165" s="303"/>
      <c r="O165" s="304"/>
      <c r="P165" s="304"/>
      <c r="Q165" s="304"/>
    </row>
    <row r="166" customFormat="false" ht="11.45" hidden="false" customHeight="true" outlineLevel="0" collapsed="false">
      <c r="A166" s="333" t="s">
        <v>509</v>
      </c>
      <c r="D166" s="300"/>
      <c r="E166" s="301"/>
      <c r="F166" s="302"/>
      <c r="G166" s="301"/>
      <c r="H166" s="301"/>
      <c r="I166" s="301"/>
      <c r="J166" s="301"/>
      <c r="K166" s="302"/>
      <c r="L166" s="303"/>
      <c r="M166" s="303"/>
      <c r="N166" s="303"/>
      <c r="O166" s="304"/>
      <c r="P166" s="304"/>
      <c r="Q166" s="304"/>
    </row>
    <row r="167" customFormat="false" ht="41.25" hidden="false" customHeight="true" outlineLevel="0" collapsed="false">
      <c r="A167" s="334"/>
      <c r="B167" s="335" t="s">
        <v>510</v>
      </c>
      <c r="C167" s="335"/>
      <c r="D167" s="335"/>
      <c r="E167" s="335"/>
      <c r="F167" s="335"/>
      <c r="G167" s="335"/>
      <c r="H167" s="335"/>
      <c r="I167" s="335"/>
      <c r="J167" s="335"/>
      <c r="K167" s="302"/>
      <c r="L167" s="303"/>
      <c r="M167" s="303"/>
      <c r="N167" s="303"/>
      <c r="O167" s="304"/>
      <c r="P167" s="304"/>
      <c r="Q167" s="304"/>
    </row>
    <row r="168" customFormat="false" ht="14.45" hidden="false" customHeight="true" outlineLevel="0" collapsed="false">
      <c r="A168" s="334"/>
      <c r="B168" s="818"/>
      <c r="C168" s="818"/>
      <c r="D168" s="818"/>
      <c r="E168" s="253"/>
      <c r="F168" s="818"/>
      <c r="G168" s="818"/>
      <c r="H168" s="818"/>
      <c r="I168" s="818"/>
      <c r="J168" s="818"/>
      <c r="K168" s="302"/>
      <c r="L168" s="303"/>
      <c r="M168" s="303"/>
      <c r="N168" s="303"/>
      <c r="O168" s="304"/>
      <c r="P168" s="304"/>
      <c r="Q168" s="304"/>
    </row>
    <row r="169" customFormat="false" ht="12.75" hidden="false" customHeight="false" outlineLevel="0" collapsed="false">
      <c r="D169" s="819"/>
      <c r="E169" s="820"/>
    </row>
    <row r="170" customFormat="false" ht="12.75" hidden="false" customHeight="false" outlineLevel="0" collapsed="false">
      <c r="E170" s="820"/>
    </row>
    <row r="171" customFormat="false" ht="12.75" hidden="false" customHeight="false" outlineLevel="0" collapsed="false">
      <c r="A171" s="238"/>
      <c r="B171" s="238"/>
      <c r="C171" s="238"/>
      <c r="E171" s="820"/>
    </row>
    <row r="172" customFormat="false" ht="12.75" hidden="false" customHeight="false" outlineLevel="0" collapsed="false">
      <c r="A172" s="238"/>
      <c r="B172" s="238"/>
      <c r="C172" s="238"/>
      <c r="D172" s="821"/>
      <c r="E172" s="822"/>
      <c r="F172" s="247"/>
      <c r="G172" s="822"/>
      <c r="H172" s="822"/>
      <c r="I172" s="822"/>
      <c r="J172" s="822"/>
      <c r="K172" s="247"/>
      <c r="L172" s="823"/>
      <c r="M172" s="823"/>
      <c r="N172" s="823"/>
      <c r="O172" s="247"/>
      <c r="P172" s="247"/>
      <c r="Q172" s="247"/>
    </row>
    <row r="173" customFormat="false" ht="12.75" hidden="false" customHeight="false" outlineLevel="0" collapsed="false">
      <c r="A173" s="238"/>
      <c r="B173" s="238"/>
      <c r="C173" s="238"/>
      <c r="E173" s="253"/>
    </row>
    <row r="174" customFormat="false" ht="12.75" hidden="false" customHeight="false" outlineLevel="0" collapsed="false">
      <c r="A174" s="238"/>
      <c r="B174" s="238"/>
      <c r="C174" s="238"/>
      <c r="E174" s="253"/>
    </row>
    <row r="175" customFormat="false" ht="12.75" hidden="false" customHeight="false" outlineLevel="0" collapsed="false">
      <c r="A175" s="238"/>
      <c r="B175" s="238"/>
      <c r="C175" s="238"/>
      <c r="E175" s="239"/>
    </row>
    <row r="176" customFormat="false" ht="12.75" hidden="false" customHeight="false" outlineLevel="0" collapsed="false">
      <c r="A176" s="238"/>
      <c r="B176" s="238"/>
      <c r="C176" s="238"/>
      <c r="E176" s="301"/>
    </row>
    <row r="177" customFormat="false" ht="12.75" hidden="false" customHeight="false" outlineLevel="0" collapsed="false">
      <c r="A177" s="238"/>
      <c r="B177" s="238"/>
      <c r="C177" s="238"/>
      <c r="E177" s="820"/>
      <c r="F177" s="824"/>
    </row>
    <row r="178" customFormat="false" ht="12.75" hidden="false" customHeight="false" outlineLevel="0" collapsed="false">
      <c r="A178" s="238"/>
      <c r="B178" s="238"/>
      <c r="C178" s="238"/>
      <c r="E178" s="253"/>
    </row>
  </sheetData>
  <mergeCells count="1">
    <mergeCell ref="B167:J167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pageBreakPreview" topLeftCell="A178" colorId="64" zoomScale="90" zoomScaleNormal="90" zoomScalePageLayoutView="90" workbookViewId="0">
      <selection pane="topLeft" activeCell="N197" activeCellId="0" sqref="N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41"/>
    <col collapsed="false" customWidth="true" hidden="false" outlineLevel="0" max="4" min="3" style="0" width="4.14"/>
    <col collapsed="false" customWidth="true" hidden="false" outlineLevel="0" max="5" min="5" style="0" width="15.85"/>
    <col collapsed="false" customWidth="true" hidden="false" outlineLevel="0" max="6" min="6" style="0" width="50.84"/>
    <col collapsed="false" customWidth="true" hidden="false" outlineLevel="0" max="7" min="7" style="0" width="7.42"/>
    <col collapsed="false" customWidth="true" hidden="false" outlineLevel="0" max="8" min="8" style="0" width="11.42"/>
    <col collapsed="false" customWidth="true" hidden="false" outlineLevel="0" max="9" min="9" style="0" width="18.41"/>
    <col collapsed="false" customWidth="true" hidden="false" outlineLevel="0" max="10" min="10" style="0" width="19.85"/>
    <col collapsed="false" customWidth="true" hidden="false" outlineLevel="0" max="11" min="11" style="0" width="2.42"/>
    <col collapsed="false" customWidth="true" hidden="false" outlineLevel="0" max="12" min="12" style="0" width="2.13"/>
    <col collapsed="false" customWidth="true" hidden="false" outlineLevel="0" max="14" min="14" style="0" width="9.85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825"/>
    </row>
    <row r="2" customFormat="false" ht="12.75" hidden="false" customHeight="false" outlineLevel="0" collapsed="false">
      <c r="K2" s="826"/>
    </row>
    <row r="3" customFormat="false" ht="12.75" hidden="false" customHeight="false" outlineLevel="0" collapsed="false">
      <c r="B3" s="827"/>
      <c r="C3" s="828"/>
      <c r="D3" s="828"/>
      <c r="E3" s="828"/>
      <c r="F3" s="828"/>
      <c r="G3" s="828"/>
      <c r="H3" s="828"/>
      <c r="I3" s="828"/>
      <c r="J3" s="828"/>
      <c r="K3" s="829"/>
      <c r="L3" s="830"/>
    </row>
    <row r="4" customFormat="false" ht="18" hidden="false" customHeight="false" outlineLevel="0" collapsed="false">
      <c r="B4" s="830"/>
      <c r="D4" s="831" t="s">
        <v>511</v>
      </c>
      <c r="L4" s="830"/>
    </row>
    <row r="5" customFormat="false" ht="12.75" hidden="false" customHeight="false" outlineLevel="0" collapsed="false">
      <c r="B5" s="830"/>
      <c r="L5" s="830"/>
    </row>
    <row r="6" customFormat="false" ht="12.75" hidden="false" customHeight="false" outlineLevel="0" collapsed="false">
      <c r="B6" s="830"/>
      <c r="D6" s="832" t="s">
        <v>98</v>
      </c>
      <c r="L6" s="830"/>
    </row>
    <row r="7" customFormat="false" ht="12.75" hidden="false" customHeight="true" outlineLevel="0" collapsed="false">
      <c r="B7" s="830"/>
      <c r="E7" s="833" t="s">
        <v>2</v>
      </c>
      <c r="F7" s="833"/>
      <c r="G7" s="833"/>
      <c r="H7" s="833"/>
      <c r="L7" s="830"/>
    </row>
    <row r="8" customFormat="false" ht="12.75" hidden="false" customHeight="false" outlineLevel="0" collapsed="false">
      <c r="A8" s="834"/>
      <c r="B8" s="835"/>
      <c r="C8" s="834"/>
      <c r="D8" s="832" t="s">
        <v>1021</v>
      </c>
      <c r="E8" s="834"/>
      <c r="F8" s="834"/>
      <c r="G8" s="834"/>
      <c r="H8" s="834"/>
      <c r="I8" s="834"/>
      <c r="J8" s="834"/>
      <c r="K8" s="834"/>
      <c r="L8" s="836"/>
    </row>
    <row r="9" customFormat="false" ht="12.75" hidden="false" customHeight="true" outlineLevel="0" collapsed="false">
      <c r="A9" s="834"/>
      <c r="B9" s="835"/>
      <c r="C9" s="834"/>
      <c r="D9" s="834"/>
      <c r="E9" s="837" t="s">
        <v>1022</v>
      </c>
      <c r="F9" s="837"/>
      <c r="G9" s="837"/>
      <c r="H9" s="837"/>
      <c r="I9" s="834"/>
      <c r="J9" s="834"/>
      <c r="K9" s="834"/>
      <c r="L9" s="836"/>
    </row>
    <row r="10" customFormat="false" ht="12.75" hidden="false" customHeight="false" outlineLevel="0" collapsed="false">
      <c r="A10" s="834"/>
      <c r="B10" s="835"/>
      <c r="C10" s="834"/>
      <c r="D10" s="834"/>
      <c r="E10" s="834"/>
      <c r="F10" s="834"/>
      <c r="G10" s="834"/>
      <c r="H10" s="834"/>
      <c r="I10" s="834"/>
      <c r="J10" s="834"/>
      <c r="K10" s="834"/>
      <c r="L10" s="836"/>
    </row>
    <row r="11" customFormat="false" ht="12.75" hidden="false" customHeight="false" outlineLevel="0" collapsed="false">
      <c r="A11" s="834"/>
      <c r="B11" s="835"/>
      <c r="C11" s="834"/>
      <c r="D11" s="832" t="s">
        <v>1023</v>
      </c>
      <c r="E11" s="834"/>
      <c r="F11" s="838"/>
      <c r="G11" s="834"/>
      <c r="H11" s="834"/>
      <c r="I11" s="832" t="s">
        <v>1024</v>
      </c>
      <c r="J11" s="838"/>
      <c r="K11" s="838"/>
      <c r="L11" s="836"/>
    </row>
    <row r="12" customFormat="false" ht="12.75" hidden="false" customHeight="false" outlineLevel="0" collapsed="false">
      <c r="A12" s="834"/>
      <c r="B12" s="835"/>
      <c r="C12" s="834"/>
      <c r="D12" s="832" t="s">
        <v>131</v>
      </c>
      <c r="E12" s="834"/>
      <c r="F12" s="838" t="s">
        <v>135</v>
      </c>
      <c r="G12" s="834"/>
      <c r="H12" s="834"/>
      <c r="I12" s="832" t="s">
        <v>99</v>
      </c>
      <c r="J12" s="839"/>
      <c r="K12" s="839"/>
      <c r="L12" s="836"/>
    </row>
    <row r="13" customFormat="false" ht="12.75" hidden="false" customHeight="false" outlineLevel="0" collapsed="false">
      <c r="A13" s="834"/>
      <c r="B13" s="835"/>
      <c r="C13" s="834"/>
      <c r="D13" s="834"/>
      <c r="E13" s="834"/>
      <c r="F13" s="834"/>
      <c r="G13" s="834"/>
      <c r="H13" s="834"/>
      <c r="I13" s="834"/>
      <c r="J13" s="834"/>
      <c r="K13" s="834"/>
      <c r="L13" s="836"/>
    </row>
    <row r="14" customFormat="false" ht="12.75" hidden="false" customHeight="false" outlineLevel="0" collapsed="false">
      <c r="A14" s="834"/>
      <c r="B14" s="835"/>
      <c r="C14" s="834"/>
      <c r="D14" s="832" t="s">
        <v>100</v>
      </c>
      <c r="E14" s="834"/>
      <c r="F14" s="834"/>
      <c r="G14" s="834"/>
      <c r="H14" s="834"/>
      <c r="I14" s="832" t="s">
        <v>141</v>
      </c>
      <c r="J14" s="838" t="str">
        <f aca="false">IF('[1]Rekapitulácia stavby'!AN10="","",'[1]Rekapitulácia stavby'!AN10)</f>
        <v/>
      </c>
      <c r="K14" s="838"/>
      <c r="L14" s="836"/>
    </row>
    <row r="15" customFormat="false" ht="12.75" hidden="false" customHeight="false" outlineLevel="0" collapsed="false">
      <c r="A15" s="834"/>
      <c r="B15" s="835"/>
      <c r="C15" s="834"/>
      <c r="D15" s="834"/>
      <c r="E15" s="838" t="str">
        <f aca="false">'Krycí list rozpočtu NV'!E9</f>
        <v> Mesto Malacky , Bernolákova 5188/1A, 901 01 Malacky</v>
      </c>
      <c r="F15" s="834"/>
      <c r="G15" s="834"/>
      <c r="H15" s="834"/>
      <c r="I15" s="832" t="s">
        <v>1025</v>
      </c>
      <c r="J15" s="838" t="str">
        <f aca="false">IF('[1]Rekapitulácia stavby'!AN11="","",'[1]Rekapitulácia stavby'!AN11)</f>
        <v/>
      </c>
      <c r="K15" s="838"/>
      <c r="L15" s="836"/>
    </row>
    <row r="16" customFormat="false" ht="12.75" hidden="false" customHeight="false" outlineLevel="0" collapsed="false">
      <c r="A16" s="834"/>
      <c r="B16" s="835"/>
      <c r="C16" s="834"/>
      <c r="D16" s="834"/>
      <c r="E16" s="834"/>
      <c r="F16" s="834"/>
      <c r="G16" s="834"/>
      <c r="H16" s="834"/>
      <c r="I16" s="834"/>
      <c r="J16" s="834"/>
      <c r="K16" s="834"/>
      <c r="L16" s="836"/>
    </row>
    <row r="17" customFormat="false" ht="12.75" hidden="false" customHeight="false" outlineLevel="0" collapsed="false">
      <c r="A17" s="834"/>
      <c r="B17" s="835"/>
      <c r="C17" s="834"/>
      <c r="D17" s="832" t="s">
        <v>102</v>
      </c>
      <c r="E17" s="834"/>
      <c r="F17" s="834"/>
      <c r="G17" s="834"/>
      <c r="H17" s="834"/>
      <c r="I17" s="832" t="s">
        <v>141</v>
      </c>
      <c r="J17" s="838" t="str">
        <f aca="false">'[1]Rekapitulácia stavby'!AN13</f>
        <v/>
      </c>
      <c r="K17" s="838"/>
      <c r="L17" s="836"/>
    </row>
    <row r="18" customFormat="false" ht="12.75" hidden="false" customHeight="false" outlineLevel="0" collapsed="false">
      <c r="A18" s="834"/>
      <c r="B18" s="835"/>
      <c r="C18" s="834"/>
      <c r="D18" s="834"/>
      <c r="E18" s="840" t="str">
        <f aca="false">'[1]Rekapitulácia stavby'!E14</f>
        <v> </v>
      </c>
      <c r="F18" s="840"/>
      <c r="G18" s="840"/>
      <c r="H18" s="840"/>
      <c r="I18" s="832" t="s">
        <v>1025</v>
      </c>
      <c r="J18" s="838" t="str">
        <f aca="false">'[1]Rekapitulácia stavby'!AN14</f>
        <v/>
      </c>
      <c r="K18" s="838"/>
      <c r="L18" s="836"/>
    </row>
    <row r="19" customFormat="false" ht="12.75" hidden="false" customHeight="false" outlineLevel="0" collapsed="false">
      <c r="A19" s="834"/>
      <c r="B19" s="835"/>
      <c r="C19" s="834"/>
      <c r="D19" s="834"/>
      <c r="E19" s="834"/>
      <c r="F19" s="834"/>
      <c r="G19" s="834"/>
      <c r="H19" s="834"/>
      <c r="I19" s="834"/>
      <c r="J19" s="834"/>
      <c r="K19" s="834"/>
      <c r="L19" s="836"/>
    </row>
    <row r="20" customFormat="false" ht="12.75" hidden="false" customHeight="false" outlineLevel="0" collapsed="false">
      <c r="A20" s="834"/>
      <c r="B20" s="835"/>
      <c r="C20" s="834"/>
      <c r="D20" s="832" t="s">
        <v>820</v>
      </c>
      <c r="E20" s="834"/>
      <c r="F20" s="834"/>
      <c r="G20" s="834"/>
      <c r="H20" s="834"/>
      <c r="I20" s="832" t="s">
        <v>141</v>
      </c>
      <c r="J20" s="838" t="str">
        <f aca="false">IF('[1]Rekapitulácia stavby'!AN16="","",'[1]Rekapitulácia stavby'!AN16)</f>
        <v/>
      </c>
      <c r="K20" s="838"/>
      <c r="L20" s="836"/>
    </row>
    <row r="21" customFormat="false" ht="12.75" hidden="false" customHeight="false" outlineLevel="0" collapsed="false">
      <c r="A21" s="834"/>
      <c r="B21" s="835"/>
      <c r="C21" s="834"/>
      <c r="D21" s="834"/>
      <c r="E21" s="838" t="s">
        <v>16</v>
      </c>
      <c r="F21" s="834"/>
      <c r="G21" s="834"/>
      <c r="H21" s="834"/>
      <c r="I21" s="832" t="s">
        <v>1025</v>
      </c>
      <c r="J21" s="838" t="str">
        <f aca="false">IF('[1]Rekapitulácia stavby'!AN17="","",'[1]Rekapitulácia stavby'!AN17)</f>
        <v/>
      </c>
      <c r="K21" s="838"/>
      <c r="L21" s="836"/>
    </row>
    <row r="22" customFormat="false" ht="12.75" hidden="false" customHeight="false" outlineLevel="0" collapsed="false">
      <c r="A22" s="834"/>
      <c r="B22" s="835"/>
      <c r="C22" s="834"/>
      <c r="D22" s="834"/>
      <c r="E22" s="834"/>
      <c r="F22" s="834"/>
      <c r="G22" s="834"/>
      <c r="H22" s="834"/>
      <c r="I22" s="834"/>
      <c r="J22" s="834"/>
      <c r="K22" s="834"/>
      <c r="L22" s="836"/>
    </row>
    <row r="23" customFormat="false" ht="12.75" hidden="false" customHeight="false" outlineLevel="0" collapsed="false">
      <c r="A23" s="834"/>
      <c r="B23" s="835"/>
      <c r="C23" s="834"/>
      <c r="D23" s="832" t="s">
        <v>1026</v>
      </c>
      <c r="E23" s="834"/>
      <c r="F23" s="834"/>
      <c r="G23" s="834"/>
      <c r="H23" s="834"/>
      <c r="I23" s="832" t="s">
        <v>141</v>
      </c>
      <c r="J23" s="838" t="str">
        <f aca="false">IF('[1]Rekapitulácia stavby'!AN19="","",'[1]Rekapitulácia stavby'!AN19)</f>
        <v/>
      </c>
      <c r="K23" s="838"/>
      <c r="L23" s="836"/>
    </row>
    <row r="24" customFormat="false" ht="12.75" hidden="false" customHeight="false" outlineLevel="0" collapsed="false">
      <c r="A24" s="834"/>
      <c r="B24" s="835"/>
      <c r="C24" s="834"/>
      <c r="D24" s="834"/>
      <c r="E24" s="838"/>
      <c r="F24" s="834"/>
      <c r="G24" s="834"/>
      <c r="H24" s="834"/>
      <c r="I24" s="832" t="s">
        <v>1025</v>
      </c>
      <c r="J24" s="838" t="str">
        <f aca="false">IF('[1]Rekapitulácia stavby'!AN20="","",'[1]Rekapitulácia stavby'!AN20)</f>
        <v/>
      </c>
      <c r="K24" s="838"/>
      <c r="L24" s="836"/>
    </row>
    <row r="25" customFormat="false" ht="12.75" hidden="false" customHeight="false" outlineLevel="0" collapsed="false">
      <c r="A25" s="834"/>
      <c r="B25" s="835"/>
      <c r="C25" s="834"/>
      <c r="D25" s="834"/>
      <c r="E25" s="834"/>
      <c r="F25" s="834"/>
      <c r="G25" s="834"/>
      <c r="H25" s="834"/>
      <c r="I25" s="834"/>
      <c r="J25" s="834"/>
      <c r="K25" s="834"/>
      <c r="L25" s="836"/>
    </row>
    <row r="26" customFormat="false" ht="12.75" hidden="false" customHeight="false" outlineLevel="0" collapsed="false">
      <c r="A26" s="834"/>
      <c r="B26" s="835"/>
      <c r="C26" s="834"/>
      <c r="D26" s="832" t="s">
        <v>1027</v>
      </c>
      <c r="E26" s="834"/>
      <c r="F26" s="834"/>
      <c r="G26" s="834"/>
      <c r="H26" s="834"/>
      <c r="I26" s="834"/>
      <c r="J26" s="834"/>
      <c r="K26" s="834"/>
      <c r="L26" s="836"/>
    </row>
    <row r="27" customFormat="false" ht="12.75" hidden="false" customHeight="false" outlineLevel="0" collapsed="false">
      <c r="A27" s="841"/>
      <c r="B27" s="842"/>
      <c r="C27" s="841"/>
      <c r="D27" s="841"/>
      <c r="E27" s="843"/>
      <c r="F27" s="843"/>
      <c r="G27" s="843"/>
      <c r="H27" s="843"/>
      <c r="I27" s="841"/>
      <c r="J27" s="841"/>
      <c r="K27" s="841"/>
      <c r="L27" s="844"/>
    </row>
    <row r="28" customFormat="false" ht="12.75" hidden="false" customHeight="false" outlineLevel="0" collapsed="false">
      <c r="A28" s="834"/>
      <c r="B28" s="835"/>
      <c r="C28" s="834"/>
      <c r="D28" s="834"/>
      <c r="E28" s="834"/>
      <c r="F28" s="834"/>
      <c r="G28" s="834"/>
      <c r="H28" s="834"/>
      <c r="I28" s="834"/>
      <c r="J28" s="834"/>
      <c r="K28" s="834"/>
      <c r="L28" s="836"/>
    </row>
    <row r="29" customFormat="false" ht="12.75" hidden="false" customHeight="false" outlineLevel="0" collapsed="false">
      <c r="A29" s="834"/>
      <c r="B29" s="835"/>
      <c r="C29" s="834"/>
      <c r="D29" s="845"/>
      <c r="E29" s="845"/>
      <c r="F29" s="845"/>
      <c r="G29" s="845"/>
      <c r="H29" s="845"/>
      <c r="I29" s="845"/>
      <c r="J29" s="845"/>
      <c r="K29" s="846"/>
      <c r="L29" s="836"/>
    </row>
    <row r="30" customFormat="false" ht="15.75" hidden="false" customHeight="false" outlineLevel="0" collapsed="false">
      <c r="A30" s="834"/>
      <c r="B30" s="835"/>
      <c r="C30" s="834"/>
      <c r="D30" s="847" t="s">
        <v>106</v>
      </c>
      <c r="E30" s="834"/>
      <c r="F30" s="834"/>
      <c r="G30" s="834"/>
      <c r="H30" s="834"/>
      <c r="I30" s="834"/>
      <c r="J30" s="848" t="n">
        <f aca="false">ROUND(J121,2)</f>
        <v>0</v>
      </c>
      <c r="K30" s="849"/>
      <c r="L30" s="836"/>
    </row>
    <row r="31" customFormat="false" ht="12.75" hidden="false" customHeight="false" outlineLevel="0" collapsed="false">
      <c r="A31" s="834"/>
      <c r="B31" s="835"/>
      <c r="C31" s="834"/>
      <c r="D31" s="845"/>
      <c r="E31" s="845"/>
      <c r="F31" s="845"/>
      <c r="G31" s="845"/>
      <c r="H31" s="845"/>
      <c r="I31" s="845"/>
      <c r="J31" s="850"/>
      <c r="K31" s="851"/>
      <c r="L31" s="836"/>
    </row>
    <row r="32" customFormat="false" ht="12.75" hidden="false" customHeight="false" outlineLevel="0" collapsed="false">
      <c r="A32" s="834"/>
      <c r="B32" s="835"/>
      <c r="C32" s="834"/>
      <c r="D32" s="834"/>
      <c r="E32" s="834"/>
      <c r="F32" s="852" t="s">
        <v>1028</v>
      </c>
      <c r="G32" s="834"/>
      <c r="H32" s="834"/>
      <c r="I32" s="852" t="s">
        <v>1029</v>
      </c>
      <c r="J32" s="853" t="s">
        <v>1030</v>
      </c>
      <c r="K32" s="854"/>
      <c r="L32" s="836"/>
    </row>
    <row r="33" customFormat="false" ht="12.75" hidden="false" customHeight="false" outlineLevel="0" collapsed="false">
      <c r="A33" s="834"/>
      <c r="B33" s="835"/>
      <c r="C33" s="834"/>
      <c r="D33" s="855" t="s">
        <v>85</v>
      </c>
      <c r="E33" s="832" t="s">
        <v>1031</v>
      </c>
      <c r="F33" s="856" t="n">
        <f aca="false">ROUND((SUM(BE121:BE192)),2)</f>
        <v>0</v>
      </c>
      <c r="G33" s="834"/>
      <c r="H33" s="834"/>
      <c r="I33" s="857" t="n">
        <v>0.2</v>
      </c>
      <c r="J33" s="856" t="n">
        <f aca="false">ROUND(J30*0.2,2)</f>
        <v>0</v>
      </c>
      <c r="K33" s="858"/>
      <c r="L33" s="836"/>
    </row>
    <row r="34" customFormat="false" ht="12.75" hidden="false" customHeight="false" outlineLevel="0" collapsed="false">
      <c r="A34" s="834"/>
      <c r="B34" s="835"/>
      <c r="C34" s="834"/>
      <c r="D34" s="834"/>
      <c r="E34" s="832" t="s">
        <v>1032</v>
      </c>
      <c r="F34" s="856" t="n">
        <f aca="false">ROUND((SUM(BF121:BF192)),2)</f>
        <v>0</v>
      </c>
      <c r="G34" s="834"/>
      <c r="H34" s="834"/>
      <c r="I34" s="857" t="n">
        <v>0.2</v>
      </c>
      <c r="J34" s="856" t="n">
        <f aca="false">0</f>
        <v>0</v>
      </c>
      <c r="K34" s="858"/>
      <c r="L34" s="836"/>
    </row>
    <row r="35" customFormat="false" ht="12.75" hidden="false" customHeight="false" outlineLevel="0" collapsed="false">
      <c r="A35" s="834"/>
      <c r="B35" s="835"/>
      <c r="C35" s="834"/>
      <c r="D35" s="834"/>
      <c r="E35" s="832" t="s">
        <v>1033</v>
      </c>
      <c r="F35" s="856" t="n">
        <f aca="false">ROUND((SUM(BG121:BG192)),2)</f>
        <v>0</v>
      </c>
      <c r="G35" s="834"/>
      <c r="H35" s="834"/>
      <c r="I35" s="857" t="n">
        <v>0.2</v>
      </c>
      <c r="J35" s="856" t="n">
        <f aca="false">0</f>
        <v>0</v>
      </c>
      <c r="K35" s="858"/>
      <c r="L35" s="836"/>
    </row>
    <row r="36" customFormat="false" ht="12.75" hidden="false" customHeight="false" outlineLevel="0" collapsed="false">
      <c r="A36" s="834"/>
      <c r="B36" s="835"/>
      <c r="C36" s="834"/>
      <c r="D36" s="834"/>
      <c r="E36" s="832" t="s">
        <v>1034</v>
      </c>
      <c r="F36" s="856" t="n">
        <f aca="false">ROUND((SUM(BH121:BH192)),2)</f>
        <v>0</v>
      </c>
      <c r="G36" s="834"/>
      <c r="H36" s="834"/>
      <c r="I36" s="857" t="n">
        <v>0.2</v>
      </c>
      <c r="J36" s="856" t="n">
        <f aca="false">0</f>
        <v>0</v>
      </c>
      <c r="K36" s="858"/>
      <c r="L36" s="836"/>
    </row>
    <row r="37" customFormat="false" ht="12.75" hidden="false" customHeight="false" outlineLevel="0" collapsed="false">
      <c r="A37" s="834"/>
      <c r="B37" s="835"/>
      <c r="C37" s="834"/>
      <c r="D37" s="834"/>
      <c r="E37" s="832" t="s">
        <v>1035</v>
      </c>
      <c r="F37" s="856" t="n">
        <f aca="false">ROUND((SUM(BI121:BI192)),2)</f>
        <v>0</v>
      </c>
      <c r="G37" s="834"/>
      <c r="H37" s="834"/>
      <c r="I37" s="857" t="n">
        <v>0</v>
      </c>
      <c r="J37" s="856" t="n">
        <f aca="false">0</f>
        <v>0</v>
      </c>
      <c r="K37" s="858"/>
      <c r="L37" s="836"/>
    </row>
    <row r="38" customFormat="false" ht="12.75" hidden="false" customHeight="false" outlineLevel="0" collapsed="false">
      <c r="A38" s="834"/>
      <c r="B38" s="835"/>
      <c r="C38" s="834"/>
      <c r="D38" s="834"/>
      <c r="E38" s="834"/>
      <c r="F38" s="834"/>
      <c r="G38" s="834"/>
      <c r="H38" s="834"/>
      <c r="I38" s="834"/>
      <c r="J38" s="859"/>
      <c r="K38" s="860"/>
      <c r="L38" s="836"/>
    </row>
    <row r="39" customFormat="false" ht="15.75" hidden="false" customHeight="false" outlineLevel="0" collapsed="false">
      <c r="A39" s="834"/>
      <c r="B39" s="835"/>
      <c r="C39" s="861"/>
      <c r="D39" s="862" t="s">
        <v>107</v>
      </c>
      <c r="E39" s="863"/>
      <c r="F39" s="863"/>
      <c r="G39" s="864" t="s">
        <v>1036</v>
      </c>
      <c r="H39" s="865" t="s">
        <v>29</v>
      </c>
      <c r="I39" s="863"/>
      <c r="J39" s="866" t="n">
        <f aca="false">SUM(J30:J37)</f>
        <v>0</v>
      </c>
      <c r="K39" s="867"/>
      <c r="L39" s="836"/>
      <c r="N39" s="868"/>
    </row>
    <row r="40" customFormat="false" ht="12.75" hidden="false" customHeight="false" outlineLevel="0" collapsed="false">
      <c r="A40" s="834"/>
      <c r="B40" s="835"/>
      <c r="C40" s="834"/>
      <c r="D40" s="834"/>
      <c r="E40" s="834"/>
      <c r="F40" s="834"/>
      <c r="G40" s="834"/>
      <c r="H40" s="834"/>
      <c r="I40" s="834"/>
      <c r="J40" s="834"/>
      <c r="K40" s="834"/>
      <c r="L40" s="836"/>
    </row>
    <row r="41" customFormat="false" ht="12.75" hidden="false" customHeight="false" outlineLevel="0" collapsed="false">
      <c r="B41" s="830"/>
      <c r="L41" s="830"/>
    </row>
    <row r="42" customFormat="false" ht="12.75" hidden="false" customHeight="false" outlineLevel="0" collapsed="false">
      <c r="B42" s="830"/>
      <c r="L42" s="830"/>
    </row>
    <row r="43" customFormat="false" ht="12.75" hidden="false" customHeight="false" outlineLevel="0" collapsed="false">
      <c r="B43" s="830"/>
      <c r="L43" s="830"/>
    </row>
    <row r="44" customFormat="false" ht="12.75" hidden="false" customHeight="false" outlineLevel="0" collapsed="false">
      <c r="B44" s="830"/>
      <c r="L44" s="830"/>
    </row>
    <row r="45" customFormat="false" ht="12.75" hidden="false" customHeight="false" outlineLevel="0" collapsed="false">
      <c r="B45" s="830"/>
      <c r="L45" s="830"/>
    </row>
    <row r="46" customFormat="false" ht="12.75" hidden="false" customHeight="false" outlineLevel="0" collapsed="false">
      <c r="B46" s="830"/>
      <c r="L46" s="830"/>
    </row>
    <row r="47" customFormat="false" ht="12.75" hidden="false" customHeight="false" outlineLevel="0" collapsed="false">
      <c r="B47" s="830"/>
      <c r="L47" s="830"/>
    </row>
    <row r="48" customFormat="false" ht="12.75" hidden="false" customHeight="false" outlineLevel="0" collapsed="false">
      <c r="B48" s="830"/>
      <c r="L48" s="830"/>
    </row>
    <row r="49" customFormat="false" ht="12.75" hidden="false" customHeight="false" outlineLevel="0" collapsed="false">
      <c r="B49" s="830"/>
      <c r="L49" s="830"/>
    </row>
    <row r="50" customFormat="false" ht="12.75" hidden="false" customHeight="false" outlineLevel="0" collapsed="false">
      <c r="A50" s="869"/>
      <c r="B50" s="836"/>
      <c r="C50" s="869"/>
      <c r="D50" s="870" t="s">
        <v>15</v>
      </c>
      <c r="E50" s="871"/>
      <c r="F50" s="871"/>
      <c r="G50" s="870" t="s">
        <v>1037</v>
      </c>
      <c r="H50" s="871"/>
      <c r="I50" s="871"/>
      <c r="J50" s="871"/>
      <c r="K50" s="872"/>
      <c r="L50" s="836"/>
    </row>
    <row r="51" customFormat="false" ht="12.75" hidden="false" customHeight="false" outlineLevel="0" collapsed="false">
      <c r="B51" s="830"/>
      <c r="L51" s="830"/>
    </row>
    <row r="52" customFormat="false" ht="12.75" hidden="false" customHeight="false" outlineLevel="0" collapsed="false">
      <c r="B52" s="830"/>
      <c r="L52" s="830"/>
    </row>
    <row r="53" customFormat="false" ht="12.75" hidden="false" customHeight="false" outlineLevel="0" collapsed="false">
      <c r="B53" s="830"/>
      <c r="L53" s="830"/>
    </row>
    <row r="54" customFormat="false" ht="12.75" hidden="false" customHeight="false" outlineLevel="0" collapsed="false">
      <c r="B54" s="830"/>
      <c r="L54" s="830"/>
    </row>
    <row r="55" customFormat="false" ht="12.75" hidden="false" customHeight="false" outlineLevel="0" collapsed="false">
      <c r="B55" s="830"/>
      <c r="L55" s="830"/>
    </row>
    <row r="56" customFormat="false" ht="12.75" hidden="false" customHeight="false" outlineLevel="0" collapsed="false">
      <c r="B56" s="830"/>
      <c r="L56" s="830"/>
    </row>
    <row r="57" customFormat="false" ht="12.75" hidden="false" customHeight="false" outlineLevel="0" collapsed="false">
      <c r="B57" s="830"/>
      <c r="L57" s="830"/>
    </row>
    <row r="58" customFormat="false" ht="12.75" hidden="false" customHeight="false" outlineLevel="0" collapsed="false">
      <c r="B58" s="830"/>
      <c r="L58" s="830"/>
    </row>
    <row r="59" customFormat="false" ht="12.75" hidden="false" customHeight="false" outlineLevel="0" collapsed="false">
      <c r="B59" s="830"/>
      <c r="L59" s="830"/>
    </row>
    <row r="60" customFormat="false" ht="12.75" hidden="false" customHeight="false" outlineLevel="0" collapsed="false">
      <c r="B60" s="830"/>
      <c r="L60" s="830"/>
    </row>
    <row r="61" customFormat="false" ht="12.75" hidden="false" customHeight="false" outlineLevel="0" collapsed="false">
      <c r="A61" s="834"/>
      <c r="B61" s="835"/>
      <c r="C61" s="834"/>
      <c r="D61" s="873" t="s">
        <v>1038</v>
      </c>
      <c r="E61" s="874"/>
      <c r="F61" s="875" t="s">
        <v>83</v>
      </c>
      <c r="G61" s="873" t="s">
        <v>1038</v>
      </c>
      <c r="H61" s="874"/>
      <c r="I61" s="874"/>
      <c r="J61" s="876" t="s">
        <v>83</v>
      </c>
      <c r="K61" s="877"/>
      <c r="L61" s="836"/>
    </row>
    <row r="62" customFormat="false" ht="12.75" hidden="false" customHeight="false" outlineLevel="0" collapsed="false">
      <c r="B62" s="830"/>
      <c r="L62" s="830"/>
    </row>
    <row r="63" customFormat="false" ht="12.75" hidden="false" customHeight="false" outlineLevel="0" collapsed="false">
      <c r="B63" s="830"/>
      <c r="L63" s="830"/>
    </row>
    <row r="64" customFormat="false" ht="12.75" hidden="false" customHeight="false" outlineLevel="0" collapsed="false">
      <c r="B64" s="830"/>
      <c r="L64" s="830"/>
    </row>
    <row r="65" customFormat="false" ht="12.75" hidden="false" customHeight="false" outlineLevel="0" collapsed="false">
      <c r="A65" s="834"/>
      <c r="B65" s="835"/>
      <c r="C65" s="834"/>
      <c r="D65" s="870" t="s">
        <v>12</v>
      </c>
      <c r="E65" s="878"/>
      <c r="F65" s="878"/>
      <c r="G65" s="870" t="s">
        <v>17</v>
      </c>
      <c r="H65" s="878"/>
      <c r="I65" s="878"/>
      <c r="J65" s="878"/>
      <c r="K65" s="846"/>
      <c r="L65" s="836"/>
    </row>
    <row r="66" customFormat="false" ht="12.75" hidden="false" customHeight="false" outlineLevel="0" collapsed="false">
      <c r="B66" s="830"/>
      <c r="L66" s="830"/>
    </row>
    <row r="67" customFormat="false" ht="12.75" hidden="false" customHeight="false" outlineLevel="0" collapsed="false">
      <c r="B67" s="830"/>
      <c r="L67" s="830"/>
    </row>
    <row r="68" customFormat="false" ht="12.75" hidden="false" customHeight="false" outlineLevel="0" collapsed="false">
      <c r="B68" s="830"/>
      <c r="L68" s="830"/>
    </row>
    <row r="69" customFormat="false" ht="12.75" hidden="false" customHeight="false" outlineLevel="0" collapsed="false">
      <c r="B69" s="830"/>
      <c r="L69" s="830"/>
    </row>
    <row r="70" customFormat="false" ht="12.75" hidden="false" customHeight="false" outlineLevel="0" collapsed="false">
      <c r="B70" s="830"/>
      <c r="L70" s="830"/>
    </row>
    <row r="71" customFormat="false" ht="12.75" hidden="false" customHeight="false" outlineLevel="0" collapsed="false">
      <c r="B71" s="830"/>
      <c r="L71" s="830"/>
    </row>
    <row r="72" customFormat="false" ht="12.75" hidden="false" customHeight="false" outlineLevel="0" collapsed="false">
      <c r="B72" s="830"/>
      <c r="L72" s="830"/>
    </row>
    <row r="73" customFormat="false" ht="12.75" hidden="false" customHeight="false" outlineLevel="0" collapsed="false">
      <c r="B73" s="830"/>
      <c r="L73" s="830"/>
    </row>
    <row r="74" customFormat="false" ht="12.75" hidden="false" customHeight="false" outlineLevel="0" collapsed="false">
      <c r="B74" s="830"/>
      <c r="L74" s="830"/>
    </row>
    <row r="75" customFormat="false" ht="12.75" hidden="false" customHeight="false" outlineLevel="0" collapsed="false">
      <c r="B75" s="830"/>
      <c r="L75" s="830"/>
    </row>
    <row r="76" customFormat="false" ht="12.75" hidden="false" customHeight="false" outlineLevel="0" collapsed="false">
      <c r="A76" s="834"/>
      <c r="B76" s="835"/>
      <c r="C76" s="834"/>
      <c r="D76" s="873" t="s">
        <v>1038</v>
      </c>
      <c r="E76" s="874"/>
      <c r="F76" s="875" t="s">
        <v>83</v>
      </c>
      <c r="G76" s="873" t="s">
        <v>1038</v>
      </c>
      <c r="H76" s="874"/>
      <c r="I76" s="874"/>
      <c r="J76" s="876" t="s">
        <v>83</v>
      </c>
      <c r="K76" s="877"/>
      <c r="L76" s="836"/>
    </row>
    <row r="77" customFormat="false" ht="12.75" hidden="false" customHeight="false" outlineLevel="0" collapsed="false">
      <c r="A77" s="834"/>
      <c r="B77" s="879"/>
      <c r="C77" s="880"/>
      <c r="D77" s="880"/>
      <c r="E77" s="880"/>
      <c r="F77" s="880"/>
      <c r="G77" s="880"/>
      <c r="H77" s="880"/>
      <c r="I77" s="880"/>
      <c r="J77" s="880"/>
      <c r="K77" s="881"/>
      <c r="L77" s="836"/>
    </row>
    <row r="80" customFormat="false" ht="12.75" hidden="false" customHeight="false" outlineLevel="0" collapsed="false">
      <c r="K80" s="826"/>
    </row>
    <row r="81" customFormat="false" ht="12.75" hidden="false" customHeight="false" outlineLevel="0" collapsed="false">
      <c r="A81" s="834"/>
      <c r="B81" s="882"/>
      <c r="C81" s="883"/>
      <c r="D81" s="883"/>
      <c r="E81" s="883"/>
      <c r="F81" s="883"/>
      <c r="G81" s="883"/>
      <c r="H81" s="883"/>
      <c r="I81" s="883"/>
      <c r="J81" s="883"/>
      <c r="K81" s="846"/>
      <c r="L81" s="836"/>
    </row>
    <row r="82" customFormat="false" ht="18" hidden="false" customHeight="false" outlineLevel="0" collapsed="false">
      <c r="A82" s="834"/>
      <c r="B82" s="835"/>
      <c r="C82" s="831" t="s">
        <v>515</v>
      </c>
      <c r="D82" s="834"/>
      <c r="E82" s="834"/>
      <c r="F82" s="834"/>
      <c r="G82" s="834"/>
      <c r="H82" s="834"/>
      <c r="I82" s="834"/>
      <c r="J82" s="834"/>
      <c r="K82" s="834"/>
      <c r="L82" s="836"/>
    </row>
    <row r="83" customFormat="false" ht="12.75" hidden="false" customHeight="false" outlineLevel="0" collapsed="false">
      <c r="A83" s="834"/>
      <c r="B83" s="835"/>
      <c r="C83" s="834"/>
      <c r="D83" s="834"/>
      <c r="E83" s="834"/>
      <c r="F83" s="834"/>
      <c r="G83" s="834"/>
      <c r="H83" s="834"/>
      <c r="I83" s="834"/>
      <c r="J83" s="834"/>
      <c r="K83" s="834"/>
      <c r="L83" s="836"/>
    </row>
    <row r="84" customFormat="false" ht="12.75" hidden="false" customHeight="false" outlineLevel="0" collapsed="false">
      <c r="A84" s="834"/>
      <c r="B84" s="835"/>
      <c r="C84" s="832" t="s">
        <v>98</v>
      </c>
      <c r="D84" s="834"/>
      <c r="E84" s="834"/>
      <c r="F84" s="834"/>
      <c r="G84" s="834"/>
      <c r="H84" s="834"/>
      <c r="I84" s="834"/>
      <c r="J84" s="834"/>
      <c r="K84" s="834"/>
      <c r="L84" s="836"/>
    </row>
    <row r="85" customFormat="false" ht="12.75" hidden="false" customHeight="false" outlineLevel="0" collapsed="false">
      <c r="A85" s="834"/>
      <c r="B85" s="835"/>
      <c r="C85" s="834"/>
      <c r="D85" s="834"/>
      <c r="E85" s="833" t="str">
        <f aca="false">E7</f>
        <v>Cyklotrasa Družstevná - Radlinského , Malacky</v>
      </c>
      <c r="F85" s="833"/>
      <c r="G85" s="833"/>
      <c r="H85" s="833"/>
      <c r="I85" s="834"/>
      <c r="J85" s="834"/>
      <c r="K85" s="834"/>
      <c r="L85" s="836"/>
    </row>
    <row r="86" customFormat="false" ht="12.75" hidden="false" customHeight="false" outlineLevel="0" collapsed="false">
      <c r="A86" s="834"/>
      <c r="B86" s="835"/>
      <c r="C86" s="832" t="s">
        <v>1021</v>
      </c>
      <c r="D86" s="834"/>
      <c r="E86" s="834"/>
      <c r="F86" s="834"/>
      <c r="G86" s="834"/>
      <c r="H86" s="834"/>
      <c r="I86" s="834"/>
      <c r="J86" s="834"/>
      <c r="K86" s="834"/>
      <c r="L86" s="836"/>
    </row>
    <row r="87" customFormat="false" ht="12.75" hidden="false" customHeight="false" outlineLevel="0" collapsed="false">
      <c r="A87" s="834"/>
      <c r="B87" s="835"/>
      <c r="C87" s="834"/>
      <c r="D87" s="834"/>
      <c r="E87" s="837" t="str">
        <f aca="false">E9</f>
        <v>SO 01.1- Sadové úpravy - Neoprávnené výdavky</v>
      </c>
      <c r="F87" s="837"/>
      <c r="G87" s="837"/>
      <c r="H87" s="837"/>
      <c r="I87" s="834"/>
      <c r="J87" s="834"/>
      <c r="K87" s="834"/>
      <c r="L87" s="836"/>
    </row>
    <row r="88" customFormat="false" ht="12.75" hidden="false" customHeight="false" outlineLevel="0" collapsed="false">
      <c r="A88" s="834"/>
      <c r="B88" s="835"/>
      <c r="C88" s="834"/>
      <c r="D88" s="834"/>
      <c r="E88" s="834"/>
      <c r="F88" s="834"/>
      <c r="G88" s="834"/>
      <c r="H88" s="834"/>
      <c r="I88" s="834"/>
      <c r="J88" s="834"/>
      <c r="K88" s="834"/>
      <c r="L88" s="836"/>
    </row>
    <row r="89" customFormat="false" ht="12.75" hidden="false" customHeight="false" outlineLevel="0" collapsed="false">
      <c r="A89" s="834"/>
      <c r="B89" s="835"/>
      <c r="C89" s="832" t="s">
        <v>131</v>
      </c>
      <c r="D89" s="834"/>
      <c r="E89" s="834"/>
      <c r="F89" s="838" t="str">
        <f aca="false">F12</f>
        <v> </v>
      </c>
      <c r="G89" s="834"/>
      <c r="H89" s="834"/>
      <c r="I89" s="832" t="s">
        <v>99</v>
      </c>
      <c r="J89" s="839" t="str">
        <f aca="false">IF(J12="","",J12)</f>
        <v/>
      </c>
      <c r="K89" s="839"/>
      <c r="L89" s="836"/>
    </row>
    <row r="90" customFormat="false" ht="12.75" hidden="false" customHeight="false" outlineLevel="0" collapsed="false">
      <c r="A90" s="834"/>
      <c r="B90" s="835"/>
      <c r="C90" s="834"/>
      <c r="D90" s="834"/>
      <c r="E90" s="834"/>
      <c r="F90" s="834"/>
      <c r="G90" s="834"/>
      <c r="H90" s="834"/>
      <c r="I90" s="834"/>
      <c r="J90" s="834"/>
      <c r="K90" s="834"/>
      <c r="L90" s="836"/>
    </row>
    <row r="91" customFormat="false" ht="12.75" hidden="false" customHeight="false" outlineLevel="0" collapsed="false">
      <c r="A91" s="834"/>
      <c r="B91" s="835"/>
      <c r="C91" s="832" t="s">
        <v>100</v>
      </c>
      <c r="D91" s="834"/>
      <c r="E91" s="834"/>
      <c r="F91" s="838" t="str">
        <f aca="false">E15</f>
        <v> Mesto Malacky , Bernolákova 5188/1A, 901 01 Malacky</v>
      </c>
      <c r="G91" s="834"/>
      <c r="H91" s="834"/>
      <c r="I91" s="832" t="s">
        <v>820</v>
      </c>
      <c r="J91" s="884" t="str">
        <f aca="false">E21</f>
        <v>Mgr.art. Branislav Škopek</v>
      </c>
      <c r="K91" s="885"/>
      <c r="L91" s="836"/>
    </row>
    <row r="92" customFormat="false" ht="12.75" hidden="false" customHeight="false" outlineLevel="0" collapsed="false">
      <c r="A92" s="834"/>
      <c r="B92" s="835"/>
      <c r="C92" s="832" t="s">
        <v>102</v>
      </c>
      <c r="D92" s="834"/>
      <c r="E92" s="834"/>
      <c r="F92" s="838" t="str">
        <f aca="false">IF(E18="","",E18)</f>
        <v> </v>
      </c>
      <c r="G92" s="834"/>
      <c r="H92" s="834"/>
      <c r="I92" s="832" t="s">
        <v>1026</v>
      </c>
      <c r="J92" s="886"/>
      <c r="K92" s="886"/>
      <c r="L92" s="836"/>
    </row>
    <row r="93" customFormat="false" ht="12.75" hidden="false" customHeight="false" outlineLevel="0" collapsed="false">
      <c r="A93" s="834"/>
      <c r="B93" s="835"/>
      <c r="C93" s="834"/>
      <c r="D93" s="834"/>
      <c r="E93" s="834"/>
      <c r="F93" s="834"/>
      <c r="G93" s="834"/>
      <c r="H93" s="834"/>
      <c r="I93" s="834"/>
      <c r="J93" s="834"/>
      <c r="K93" s="834"/>
      <c r="L93" s="836"/>
    </row>
    <row r="94" customFormat="false" ht="12.75" hidden="false" customHeight="false" outlineLevel="0" collapsed="false">
      <c r="A94" s="834"/>
      <c r="B94" s="835"/>
      <c r="C94" s="887" t="s">
        <v>1039</v>
      </c>
      <c r="D94" s="861"/>
      <c r="E94" s="861"/>
      <c r="F94" s="861"/>
      <c r="G94" s="861"/>
      <c r="H94" s="861"/>
      <c r="I94" s="861"/>
      <c r="J94" s="888" t="s">
        <v>1040</v>
      </c>
      <c r="K94" s="888"/>
      <c r="L94" s="836"/>
    </row>
    <row r="95" customFormat="false" ht="12.75" hidden="false" customHeight="false" outlineLevel="0" collapsed="false">
      <c r="A95" s="834"/>
      <c r="B95" s="835"/>
      <c r="C95" s="834"/>
      <c r="D95" s="834"/>
      <c r="E95" s="834"/>
      <c r="F95" s="834"/>
      <c r="G95" s="834"/>
      <c r="H95" s="834"/>
      <c r="I95" s="834"/>
      <c r="J95" s="834"/>
      <c r="K95" s="834"/>
      <c r="L95" s="836"/>
    </row>
    <row r="96" customFormat="false" ht="15.75" hidden="false" customHeight="false" outlineLevel="0" collapsed="false">
      <c r="A96" s="834"/>
      <c r="B96" s="835"/>
      <c r="C96" s="889" t="s">
        <v>1041</v>
      </c>
      <c r="D96" s="834"/>
      <c r="E96" s="834"/>
      <c r="F96" s="834"/>
      <c r="G96" s="834"/>
      <c r="H96" s="834"/>
      <c r="I96" s="834"/>
      <c r="J96" s="848" t="n">
        <f aca="false">J97</f>
        <v>0</v>
      </c>
      <c r="K96" s="848"/>
      <c r="L96" s="836"/>
    </row>
    <row r="97" customFormat="false" ht="15" hidden="false" customHeight="false" outlineLevel="0" collapsed="false">
      <c r="A97" s="890"/>
      <c r="B97" s="891"/>
      <c r="C97" s="890"/>
      <c r="D97" s="892" t="s">
        <v>1042</v>
      </c>
      <c r="E97" s="893"/>
      <c r="F97" s="893"/>
      <c r="G97" s="893"/>
      <c r="H97" s="893"/>
      <c r="I97" s="893"/>
      <c r="J97" s="894" t="n">
        <f aca="false">SUM(J98:J101)</f>
        <v>0</v>
      </c>
      <c r="K97" s="895"/>
      <c r="L97" s="891"/>
    </row>
    <row r="98" customFormat="false" ht="12.75" hidden="false" customHeight="false" outlineLevel="0" collapsed="false">
      <c r="A98" s="896"/>
      <c r="B98" s="897"/>
      <c r="C98" s="896"/>
      <c r="D98" s="898" t="s">
        <v>1043</v>
      </c>
      <c r="E98" s="899"/>
      <c r="F98" s="899"/>
      <c r="G98" s="899"/>
      <c r="H98" s="899"/>
      <c r="I98" s="899"/>
      <c r="J98" s="900" t="n">
        <f aca="false">J123</f>
        <v>0</v>
      </c>
      <c r="K98" s="901"/>
      <c r="L98" s="897"/>
    </row>
    <row r="99" customFormat="false" ht="12.75" hidden="false" customHeight="false" outlineLevel="0" collapsed="false">
      <c r="A99" s="896"/>
      <c r="B99" s="897"/>
      <c r="C99" s="896"/>
      <c r="D99" s="898" t="s">
        <v>1044</v>
      </c>
      <c r="E99" s="899"/>
      <c r="F99" s="899"/>
      <c r="G99" s="899"/>
      <c r="H99" s="899"/>
      <c r="I99" s="899"/>
      <c r="J99" s="900" t="n">
        <f aca="false">J153</f>
        <v>0</v>
      </c>
      <c r="K99" s="901"/>
      <c r="L99" s="897"/>
    </row>
    <row r="100" customFormat="false" ht="12.75" hidden="false" customHeight="false" outlineLevel="0" collapsed="false">
      <c r="A100" s="896"/>
      <c r="B100" s="897"/>
      <c r="C100" s="896"/>
      <c r="D100" s="898" t="s">
        <v>1045</v>
      </c>
      <c r="E100" s="899"/>
      <c r="F100" s="899"/>
      <c r="G100" s="899"/>
      <c r="H100" s="899"/>
      <c r="I100" s="899"/>
      <c r="J100" s="900" t="n">
        <f aca="false">J186</f>
        <v>0</v>
      </c>
      <c r="K100" s="901"/>
      <c r="L100" s="897"/>
    </row>
    <row r="101" customFormat="false" ht="12.75" hidden="false" customHeight="false" outlineLevel="0" collapsed="false">
      <c r="A101" s="896"/>
      <c r="B101" s="897"/>
      <c r="C101" s="896"/>
      <c r="D101" s="898" t="s">
        <v>1046</v>
      </c>
      <c r="E101" s="899"/>
      <c r="F101" s="899"/>
      <c r="G101" s="899"/>
      <c r="H101" s="899"/>
      <c r="I101" s="899"/>
      <c r="J101" s="900" t="n">
        <f aca="false">J191</f>
        <v>0</v>
      </c>
      <c r="K101" s="901"/>
      <c r="L101" s="897"/>
    </row>
    <row r="102" customFormat="false" ht="12.75" hidden="false" customHeight="false" outlineLevel="0" collapsed="false">
      <c r="A102" s="834"/>
      <c r="B102" s="835"/>
      <c r="C102" s="834"/>
      <c r="D102" s="834"/>
      <c r="E102" s="834"/>
      <c r="F102" s="834"/>
      <c r="G102" s="834"/>
      <c r="H102" s="834"/>
      <c r="I102" s="834"/>
      <c r="J102" s="834"/>
      <c r="K102" s="834"/>
      <c r="L102" s="836"/>
    </row>
    <row r="103" customFormat="false" ht="12.75" hidden="false" customHeight="false" outlineLevel="0" collapsed="false">
      <c r="A103" s="834"/>
      <c r="B103" s="879"/>
      <c r="C103" s="880"/>
      <c r="D103" s="880"/>
      <c r="E103" s="880"/>
      <c r="F103" s="880"/>
      <c r="G103" s="880"/>
      <c r="H103" s="880"/>
      <c r="I103" s="880"/>
      <c r="J103" s="880"/>
      <c r="K103" s="881"/>
      <c r="L103" s="836"/>
    </row>
    <row r="106" customFormat="false" ht="12.75" hidden="false" customHeight="false" outlineLevel="0" collapsed="false">
      <c r="K106" s="826"/>
    </row>
    <row r="107" customFormat="false" ht="12.75" hidden="false" customHeight="false" outlineLevel="0" collapsed="false">
      <c r="A107" s="834"/>
      <c r="B107" s="882"/>
      <c r="C107" s="883"/>
      <c r="D107" s="883"/>
      <c r="E107" s="883"/>
      <c r="F107" s="883"/>
      <c r="G107" s="883"/>
      <c r="H107" s="883"/>
      <c r="I107" s="883"/>
      <c r="J107" s="883"/>
      <c r="K107" s="846"/>
      <c r="L107" s="836"/>
    </row>
    <row r="108" customFormat="false" ht="18" hidden="false" customHeight="false" outlineLevel="0" collapsed="false">
      <c r="A108" s="834"/>
      <c r="B108" s="835"/>
      <c r="C108" s="831" t="s">
        <v>1047</v>
      </c>
      <c r="D108" s="834"/>
      <c r="E108" s="834"/>
      <c r="F108" s="834"/>
      <c r="G108" s="834"/>
      <c r="H108" s="834"/>
      <c r="I108" s="834"/>
      <c r="J108" s="834"/>
      <c r="K108" s="834"/>
      <c r="L108" s="836"/>
    </row>
    <row r="109" customFormat="false" ht="12.75" hidden="false" customHeight="false" outlineLevel="0" collapsed="false">
      <c r="A109" s="834"/>
      <c r="B109" s="835"/>
      <c r="C109" s="834"/>
      <c r="D109" s="834"/>
      <c r="E109" s="834"/>
      <c r="F109" s="834"/>
      <c r="G109" s="834"/>
      <c r="H109" s="834"/>
      <c r="I109" s="834"/>
      <c r="J109" s="834"/>
      <c r="K109" s="834"/>
      <c r="L109" s="836"/>
    </row>
    <row r="110" customFormat="false" ht="12.75" hidden="false" customHeight="false" outlineLevel="0" collapsed="false">
      <c r="A110" s="834"/>
      <c r="B110" s="835"/>
      <c r="C110" s="832" t="s">
        <v>98</v>
      </c>
      <c r="D110" s="834"/>
      <c r="E110" s="834"/>
      <c r="F110" s="834"/>
      <c r="G110" s="834"/>
      <c r="H110" s="834"/>
      <c r="I110" s="834"/>
      <c r="J110" s="834"/>
      <c r="K110" s="834"/>
      <c r="L110" s="836"/>
    </row>
    <row r="111" customFormat="false" ht="12.75" hidden="false" customHeight="false" outlineLevel="0" collapsed="false">
      <c r="A111" s="834"/>
      <c r="B111" s="835"/>
      <c r="C111" s="834"/>
      <c r="D111" s="834"/>
      <c r="E111" s="833" t="str">
        <f aca="false">E7</f>
        <v>Cyklotrasa Družstevná - Radlinského , Malacky</v>
      </c>
      <c r="F111" s="833"/>
      <c r="G111" s="833"/>
      <c r="H111" s="833"/>
      <c r="I111" s="834"/>
      <c r="J111" s="834"/>
      <c r="K111" s="834"/>
      <c r="L111" s="836"/>
    </row>
    <row r="112" customFormat="false" ht="12.75" hidden="false" customHeight="false" outlineLevel="0" collapsed="false">
      <c r="A112" s="834"/>
      <c r="B112" s="835"/>
      <c r="C112" s="832" t="s">
        <v>1021</v>
      </c>
      <c r="D112" s="834"/>
      <c r="E112" s="834"/>
      <c r="F112" s="834"/>
      <c r="G112" s="834"/>
      <c r="H112" s="834"/>
      <c r="I112" s="834"/>
      <c r="J112" s="834"/>
      <c r="K112" s="834"/>
      <c r="L112" s="836"/>
    </row>
    <row r="113" customFormat="false" ht="12.75" hidden="false" customHeight="false" outlineLevel="0" collapsed="false">
      <c r="A113" s="834"/>
      <c r="B113" s="835"/>
      <c r="C113" s="834"/>
      <c r="D113" s="834"/>
      <c r="E113" s="837" t="str">
        <f aca="false">E9</f>
        <v>SO 01.1- Sadové úpravy - Neoprávnené výdavky</v>
      </c>
      <c r="F113" s="837"/>
      <c r="G113" s="837"/>
      <c r="H113" s="837"/>
      <c r="I113" s="834"/>
      <c r="J113" s="834"/>
      <c r="K113" s="834"/>
      <c r="L113" s="836"/>
    </row>
    <row r="114" customFormat="false" ht="12.75" hidden="false" customHeight="false" outlineLevel="0" collapsed="false">
      <c r="A114" s="834"/>
      <c r="B114" s="835"/>
      <c r="C114" s="834"/>
      <c r="D114" s="834"/>
      <c r="E114" s="834"/>
      <c r="F114" s="834"/>
      <c r="G114" s="834"/>
      <c r="H114" s="834"/>
      <c r="I114" s="834"/>
      <c r="J114" s="834"/>
      <c r="K114" s="834"/>
      <c r="L114" s="836"/>
    </row>
    <row r="115" customFormat="false" ht="12.75" hidden="false" customHeight="false" outlineLevel="0" collapsed="false">
      <c r="A115" s="834"/>
      <c r="B115" s="835"/>
      <c r="C115" s="832" t="s">
        <v>131</v>
      </c>
      <c r="D115" s="834"/>
      <c r="E115" s="834"/>
      <c r="F115" s="838" t="str">
        <f aca="false">F12</f>
        <v> </v>
      </c>
      <c r="G115" s="834"/>
      <c r="H115" s="834"/>
      <c r="I115" s="832" t="s">
        <v>99</v>
      </c>
      <c r="J115" s="839" t="str">
        <f aca="false">IF(J12="","",J12)</f>
        <v/>
      </c>
      <c r="K115" s="839"/>
      <c r="L115" s="836"/>
    </row>
    <row r="116" customFormat="false" ht="12.75" hidden="false" customHeight="false" outlineLevel="0" collapsed="false">
      <c r="A116" s="834"/>
      <c r="B116" s="835"/>
      <c r="C116" s="834"/>
      <c r="D116" s="834"/>
      <c r="E116" s="834"/>
      <c r="F116" s="834"/>
      <c r="G116" s="834"/>
      <c r="H116" s="834"/>
      <c r="I116" s="834"/>
      <c r="J116" s="834"/>
      <c r="K116" s="834"/>
      <c r="L116" s="836"/>
    </row>
    <row r="117" customFormat="false" ht="12.75" hidden="false" customHeight="false" outlineLevel="0" collapsed="false">
      <c r="A117" s="834"/>
      <c r="B117" s="835"/>
      <c r="C117" s="832" t="s">
        <v>100</v>
      </c>
      <c r="D117" s="834"/>
      <c r="E117" s="834"/>
      <c r="F117" s="838" t="str">
        <f aca="false">E15</f>
        <v> Mesto Malacky , Bernolákova 5188/1A, 901 01 Malacky</v>
      </c>
      <c r="G117" s="834"/>
      <c r="H117" s="834"/>
      <c r="I117" s="832" t="s">
        <v>820</v>
      </c>
      <c r="J117" s="884" t="str">
        <f aca="false">E21</f>
        <v>Mgr.art. Branislav Škopek</v>
      </c>
      <c r="K117" s="885"/>
      <c r="L117" s="836"/>
    </row>
    <row r="118" customFormat="false" ht="12.75" hidden="false" customHeight="false" outlineLevel="0" collapsed="false">
      <c r="A118" s="834"/>
      <c r="B118" s="835"/>
      <c r="C118" s="832" t="s">
        <v>102</v>
      </c>
      <c r="D118" s="834"/>
      <c r="E118" s="834"/>
      <c r="F118" s="838" t="str">
        <f aca="false">IF(E18="","",E18)</f>
        <v> </v>
      </c>
      <c r="G118" s="834"/>
      <c r="H118" s="834"/>
      <c r="I118" s="832" t="s">
        <v>1026</v>
      </c>
      <c r="J118" s="886"/>
      <c r="K118" s="886"/>
      <c r="L118" s="836"/>
    </row>
    <row r="119" customFormat="false" ht="12.75" hidden="false" customHeight="false" outlineLevel="0" collapsed="false">
      <c r="A119" s="834"/>
      <c r="B119" s="835"/>
      <c r="C119" s="834"/>
      <c r="D119" s="834"/>
      <c r="E119" s="834"/>
      <c r="F119" s="834"/>
      <c r="G119" s="834"/>
      <c r="H119" s="834"/>
      <c r="I119" s="834"/>
      <c r="J119" s="834"/>
      <c r="K119" s="834"/>
      <c r="L119" s="836"/>
    </row>
    <row r="120" customFormat="false" ht="12.75" hidden="false" customHeight="false" outlineLevel="0" collapsed="false">
      <c r="A120" s="902"/>
      <c r="B120" s="903"/>
      <c r="C120" s="904" t="s">
        <v>1048</v>
      </c>
      <c r="D120" s="905" t="s">
        <v>229</v>
      </c>
      <c r="E120" s="905" t="s">
        <v>104</v>
      </c>
      <c r="F120" s="905" t="s">
        <v>523</v>
      </c>
      <c r="G120" s="905" t="s">
        <v>551</v>
      </c>
      <c r="H120" s="905" t="s">
        <v>223</v>
      </c>
      <c r="I120" s="905" t="s">
        <v>1049</v>
      </c>
      <c r="J120" s="906" t="s">
        <v>1040</v>
      </c>
      <c r="K120" s="907"/>
      <c r="L120" s="908"/>
    </row>
    <row r="121" customFormat="false" ht="15.75" hidden="false" customHeight="false" outlineLevel="0" collapsed="false">
      <c r="A121" s="834"/>
      <c r="B121" s="835"/>
      <c r="C121" s="889" t="s">
        <v>1041</v>
      </c>
      <c r="D121" s="834"/>
      <c r="E121" s="834"/>
      <c r="F121" s="834"/>
      <c r="G121" s="834"/>
      <c r="H121" s="834"/>
      <c r="I121" s="834"/>
      <c r="J121" s="909" t="n">
        <f aca="false">J122</f>
        <v>0</v>
      </c>
      <c r="K121" s="909"/>
      <c r="L121" s="835"/>
    </row>
    <row r="122" customFormat="false" ht="15" hidden="false" customHeight="false" outlineLevel="0" collapsed="false">
      <c r="A122" s="910"/>
      <c r="B122" s="911"/>
      <c r="C122" s="910"/>
      <c r="D122" s="912" t="s">
        <v>78</v>
      </c>
      <c r="E122" s="913" t="s">
        <v>37</v>
      </c>
      <c r="F122" s="913" t="s">
        <v>1050</v>
      </c>
      <c r="G122" s="910"/>
      <c r="H122" s="910"/>
      <c r="I122" s="910"/>
      <c r="J122" s="914" t="n">
        <f aca="false">J123+J153+J186+J191</f>
        <v>0</v>
      </c>
      <c r="K122" s="914"/>
      <c r="L122" s="911"/>
    </row>
    <row r="123" customFormat="false" ht="12.75" hidden="false" customHeight="false" outlineLevel="0" collapsed="false">
      <c r="A123" s="910"/>
      <c r="B123" s="911"/>
      <c r="C123" s="910"/>
      <c r="D123" s="912" t="s">
        <v>78</v>
      </c>
      <c r="E123" s="915" t="s">
        <v>1051</v>
      </c>
      <c r="F123" s="915" t="s">
        <v>527</v>
      </c>
      <c r="G123" s="910"/>
      <c r="H123" s="910"/>
      <c r="I123" s="910"/>
      <c r="J123" s="916" t="n">
        <f aca="false">SUM(J124:J150)</f>
        <v>0</v>
      </c>
      <c r="K123" s="916"/>
      <c r="L123" s="911"/>
    </row>
    <row r="124" customFormat="false" ht="37.35" hidden="false" customHeight="true" outlineLevel="0" collapsed="false">
      <c r="A124" s="834"/>
      <c r="B124" s="917"/>
      <c r="C124" s="918" t="s">
        <v>36</v>
      </c>
      <c r="D124" s="918" t="s">
        <v>1052</v>
      </c>
      <c r="E124" s="919" t="s">
        <v>1053</v>
      </c>
      <c r="F124" s="920" t="s">
        <v>1054</v>
      </c>
      <c r="G124" s="921" t="s">
        <v>247</v>
      </c>
      <c r="H124" s="922" t="n">
        <v>512</v>
      </c>
      <c r="I124" s="923"/>
      <c r="J124" s="923" t="n">
        <f aca="false">ROUND(I124*H124,2)</f>
        <v>0</v>
      </c>
      <c r="K124" s="924"/>
      <c r="L124" s="830"/>
      <c r="M124" s="835"/>
    </row>
    <row r="125" customFormat="false" ht="27.6" hidden="false" customHeight="true" outlineLevel="0" collapsed="false">
      <c r="A125" s="834"/>
      <c r="B125" s="917"/>
      <c r="C125" s="918" t="n">
        <f aca="false">C124+1</f>
        <v>2</v>
      </c>
      <c r="D125" s="918" t="s">
        <v>1052</v>
      </c>
      <c r="E125" s="919" t="n">
        <v>184807111</v>
      </c>
      <c r="F125" s="920" t="s">
        <v>1055</v>
      </c>
      <c r="G125" s="921" t="s">
        <v>247</v>
      </c>
      <c r="H125" s="922" t="n">
        <v>630</v>
      </c>
      <c r="I125" s="923"/>
      <c r="J125" s="923" t="n">
        <f aca="false">H125*I125</f>
        <v>0</v>
      </c>
      <c r="K125" s="924"/>
      <c r="L125" s="830"/>
      <c r="M125" s="835"/>
      <c r="O125" s="925"/>
    </row>
    <row r="126" customFormat="false" ht="27.6" hidden="false" customHeight="true" outlineLevel="0" collapsed="false">
      <c r="A126" s="834"/>
      <c r="B126" s="917"/>
      <c r="C126" s="918" t="n">
        <f aca="false">C125+1</f>
        <v>3</v>
      </c>
      <c r="D126" s="918" t="s">
        <v>1052</v>
      </c>
      <c r="E126" s="919" t="n">
        <v>184807112</v>
      </c>
      <c r="F126" s="920" t="s">
        <v>1056</v>
      </c>
      <c r="G126" s="921" t="s">
        <v>247</v>
      </c>
      <c r="H126" s="922" t="n">
        <v>630</v>
      </c>
      <c r="I126" s="923"/>
      <c r="J126" s="923" t="n">
        <f aca="false">ROUND(H126*I126,2)</f>
        <v>0</v>
      </c>
      <c r="K126" s="924"/>
      <c r="L126" s="830"/>
      <c r="M126" s="835"/>
      <c r="O126" s="925"/>
    </row>
    <row r="127" customFormat="false" ht="25.35" hidden="false" customHeight="true" outlineLevel="0" collapsed="false">
      <c r="A127" s="834"/>
      <c r="B127" s="917"/>
      <c r="C127" s="918" t="n">
        <f aca="false">C126+1</f>
        <v>4</v>
      </c>
      <c r="D127" s="918" t="s">
        <v>1052</v>
      </c>
      <c r="E127" s="919" t="s">
        <v>1057</v>
      </c>
      <c r="F127" s="926" t="s">
        <v>1058</v>
      </c>
      <c r="G127" s="921" t="s">
        <v>247</v>
      </c>
      <c r="H127" s="922" t="n">
        <v>1580.51</v>
      </c>
      <c r="I127" s="923"/>
      <c r="J127" s="923" t="n">
        <f aca="false">ROUND(I127*H127,2)</f>
        <v>0</v>
      </c>
      <c r="K127" s="924"/>
      <c r="L127" s="830"/>
      <c r="M127" s="835"/>
    </row>
    <row r="128" customFormat="false" ht="12.75" hidden="false" customHeight="false" outlineLevel="0" collapsed="false">
      <c r="A128" s="834"/>
      <c r="B128" s="917"/>
      <c r="C128" s="918" t="n">
        <f aca="false">C127+1</f>
        <v>5</v>
      </c>
      <c r="D128" s="918" t="s">
        <v>1052</v>
      </c>
      <c r="E128" s="919" t="s">
        <v>1059</v>
      </c>
      <c r="F128" s="920" t="s">
        <v>309</v>
      </c>
      <c r="G128" s="921" t="s">
        <v>247</v>
      </c>
      <c r="H128" s="922" t="n">
        <v>1580.51</v>
      </c>
      <c r="I128" s="923"/>
      <c r="J128" s="923" t="n">
        <f aca="false">ROUND(I128*H128,2)</f>
        <v>0</v>
      </c>
      <c r="K128" s="924"/>
      <c r="L128" s="830"/>
      <c r="M128" s="835"/>
    </row>
    <row r="129" customFormat="false" ht="12.75" hidden="false" customHeight="false" outlineLevel="0" collapsed="false">
      <c r="A129" s="834"/>
      <c r="B129" s="917"/>
      <c r="C129" s="918" t="n">
        <f aca="false">C128+1</f>
        <v>6</v>
      </c>
      <c r="D129" s="918" t="s">
        <v>1052</v>
      </c>
      <c r="E129" s="919" t="s">
        <v>1060</v>
      </c>
      <c r="F129" s="920" t="s">
        <v>311</v>
      </c>
      <c r="G129" s="921" t="s">
        <v>247</v>
      </c>
      <c r="H129" s="922" t="n">
        <v>1580.51</v>
      </c>
      <c r="I129" s="923"/>
      <c r="J129" s="923" t="n">
        <f aca="false">ROUND(I129*H129,2)</f>
        <v>0</v>
      </c>
      <c r="K129" s="924"/>
      <c r="L129" s="830"/>
      <c r="M129" s="835"/>
    </row>
    <row r="130" customFormat="false" ht="24" hidden="false" customHeight="false" outlineLevel="0" collapsed="false">
      <c r="A130" s="834"/>
      <c r="B130" s="917"/>
      <c r="C130" s="918" t="n">
        <f aca="false">C129+1</f>
        <v>7</v>
      </c>
      <c r="D130" s="918" t="s">
        <v>1052</v>
      </c>
      <c r="E130" s="919" t="s">
        <v>1061</v>
      </c>
      <c r="F130" s="920" t="s">
        <v>1062</v>
      </c>
      <c r="G130" s="921" t="s">
        <v>400</v>
      </c>
      <c r="H130" s="922" t="n">
        <v>4277</v>
      </c>
      <c r="I130" s="923"/>
      <c r="J130" s="923" t="n">
        <f aca="false">ROUND(I130*H130,2)</f>
        <v>0</v>
      </c>
      <c r="K130" s="924"/>
      <c r="L130" s="830"/>
      <c r="M130" s="927"/>
    </row>
    <row r="131" customFormat="false" ht="24" hidden="false" customHeight="false" outlineLevel="0" collapsed="false">
      <c r="A131" s="834"/>
      <c r="B131" s="917"/>
      <c r="C131" s="918" t="n">
        <f aca="false">C130+1</f>
        <v>8</v>
      </c>
      <c r="D131" s="918" t="s">
        <v>1052</v>
      </c>
      <c r="E131" s="919" t="s">
        <v>1063</v>
      </c>
      <c r="F131" s="920" t="s">
        <v>1064</v>
      </c>
      <c r="G131" s="921" t="s">
        <v>400</v>
      </c>
      <c r="H131" s="922" t="n">
        <v>1877</v>
      </c>
      <c r="I131" s="923"/>
      <c r="J131" s="923" t="n">
        <f aca="false">ROUND(I131*H131,2)</f>
        <v>0</v>
      </c>
      <c r="K131" s="924"/>
      <c r="L131" s="830"/>
      <c r="M131" s="835"/>
    </row>
    <row r="132" customFormat="false" ht="24" hidden="false" customHeight="true" outlineLevel="0" collapsed="false">
      <c r="A132" s="834"/>
      <c r="B132" s="917"/>
      <c r="C132" s="918" t="n">
        <f aca="false">C131+1</f>
        <v>9</v>
      </c>
      <c r="D132" s="918" t="s">
        <v>1052</v>
      </c>
      <c r="E132" s="919" t="s">
        <v>1065</v>
      </c>
      <c r="F132" s="920" t="s">
        <v>1066</v>
      </c>
      <c r="G132" s="921" t="s">
        <v>400</v>
      </c>
      <c r="H132" s="922" t="n">
        <v>130</v>
      </c>
      <c r="I132" s="923"/>
      <c r="J132" s="923" t="n">
        <f aca="false">ROUND(I132*H132,2)</f>
        <v>0</v>
      </c>
      <c r="K132" s="924"/>
      <c r="L132" s="830"/>
      <c r="M132" s="835"/>
    </row>
    <row r="133" customFormat="false" ht="26.1" hidden="false" customHeight="true" outlineLevel="0" collapsed="false">
      <c r="A133" s="834"/>
      <c r="B133" s="917"/>
      <c r="C133" s="918" t="n">
        <f aca="false">C132+1</f>
        <v>10</v>
      </c>
      <c r="D133" s="918" t="s">
        <v>1052</v>
      </c>
      <c r="E133" s="919" t="s">
        <v>1067</v>
      </c>
      <c r="F133" s="920" t="s">
        <v>1068</v>
      </c>
      <c r="G133" s="921" t="s">
        <v>281</v>
      </c>
      <c r="H133" s="922" t="n">
        <v>1405.468</v>
      </c>
      <c r="I133" s="923"/>
      <c r="J133" s="923" t="n">
        <f aca="false">ROUND(I133*H133,2)</f>
        <v>0</v>
      </c>
      <c r="K133" s="924"/>
      <c r="L133" s="830"/>
      <c r="M133" s="835"/>
    </row>
    <row r="134" customFormat="false" ht="73.35" hidden="false" customHeight="true" outlineLevel="0" collapsed="false">
      <c r="A134" s="834"/>
      <c r="B134" s="917"/>
      <c r="C134" s="928" t="n">
        <f aca="false">C133+1</f>
        <v>11</v>
      </c>
      <c r="D134" s="928" t="s">
        <v>146</v>
      </c>
      <c r="E134" s="929" t="s">
        <v>1069</v>
      </c>
      <c r="F134" s="930" t="s">
        <v>1070</v>
      </c>
      <c r="G134" s="931" t="s">
        <v>281</v>
      </c>
      <c r="H134" s="932" t="n">
        <v>1405.468</v>
      </c>
      <c r="I134" s="933"/>
      <c r="J134" s="933" t="n">
        <f aca="false">ROUND(I134*H134,2)</f>
        <v>0</v>
      </c>
      <c r="K134" s="934"/>
      <c r="L134" s="830"/>
      <c r="M134" s="935"/>
      <c r="N134" s="936"/>
      <c r="O134" s="936"/>
    </row>
    <row r="135" customFormat="false" ht="24" hidden="false" customHeight="false" outlineLevel="0" collapsed="false">
      <c r="A135" s="834"/>
      <c r="B135" s="917"/>
      <c r="C135" s="918" t="n">
        <f aca="false">C134+1</f>
        <v>12</v>
      </c>
      <c r="D135" s="918" t="s">
        <v>1052</v>
      </c>
      <c r="E135" s="937" t="s">
        <v>1071</v>
      </c>
      <c r="F135" s="926" t="s">
        <v>1072</v>
      </c>
      <c r="G135" s="938" t="s">
        <v>400</v>
      </c>
      <c r="H135" s="939" t="n">
        <v>2306</v>
      </c>
      <c r="I135" s="940"/>
      <c r="J135" s="940" t="n">
        <f aca="false">ROUND(I135*H135,2)</f>
        <v>0</v>
      </c>
      <c r="K135" s="941"/>
      <c r="L135" s="830"/>
      <c r="M135" s="835"/>
    </row>
    <row r="136" customFormat="false" ht="27" hidden="false" customHeight="true" outlineLevel="0" collapsed="false">
      <c r="A136" s="834"/>
      <c r="B136" s="917"/>
      <c r="C136" s="918" t="n">
        <f aca="false">C135+1</f>
        <v>13</v>
      </c>
      <c r="D136" s="918" t="s">
        <v>1052</v>
      </c>
      <c r="E136" s="937" t="s">
        <v>1073</v>
      </c>
      <c r="F136" s="926" t="s">
        <v>1074</v>
      </c>
      <c r="G136" s="938" t="s">
        <v>400</v>
      </c>
      <c r="H136" s="939" t="n">
        <v>1971</v>
      </c>
      <c r="I136" s="940"/>
      <c r="J136" s="940" t="n">
        <f aca="false">ROUND(I136*H136,2)</f>
        <v>0</v>
      </c>
      <c r="K136" s="941"/>
      <c r="L136" s="830"/>
      <c r="M136" s="835"/>
    </row>
    <row r="137" customFormat="false" ht="27" hidden="false" customHeight="true" outlineLevel="0" collapsed="false">
      <c r="A137" s="834"/>
      <c r="B137" s="917"/>
      <c r="C137" s="918" t="n">
        <f aca="false">C136+1</f>
        <v>14</v>
      </c>
      <c r="D137" s="918" t="s">
        <v>1052</v>
      </c>
      <c r="E137" s="937" t="s">
        <v>1075</v>
      </c>
      <c r="F137" s="926" t="s">
        <v>1076</v>
      </c>
      <c r="G137" s="938" t="s">
        <v>400</v>
      </c>
      <c r="H137" s="939" t="n">
        <v>1877</v>
      </c>
      <c r="I137" s="940"/>
      <c r="J137" s="940" t="n">
        <f aca="false">ROUND(I137*H137,2)</f>
        <v>0</v>
      </c>
      <c r="K137" s="941"/>
      <c r="L137" s="830"/>
      <c r="M137" s="835"/>
    </row>
    <row r="138" customFormat="false" ht="27" hidden="false" customHeight="true" outlineLevel="0" collapsed="false">
      <c r="A138" s="834"/>
      <c r="B138" s="917"/>
      <c r="C138" s="918" t="n">
        <f aca="false">C137+1</f>
        <v>15</v>
      </c>
      <c r="D138" s="918" t="s">
        <v>1052</v>
      </c>
      <c r="E138" s="919" t="s">
        <v>1077</v>
      </c>
      <c r="F138" s="920" t="s">
        <v>1078</v>
      </c>
      <c r="G138" s="921" t="s">
        <v>400</v>
      </c>
      <c r="H138" s="922" t="n">
        <v>130</v>
      </c>
      <c r="I138" s="923"/>
      <c r="J138" s="923" t="n">
        <f aca="false">ROUND(I138*H138,2)</f>
        <v>0</v>
      </c>
      <c r="K138" s="924"/>
      <c r="L138" s="830"/>
      <c r="M138" s="835"/>
    </row>
    <row r="139" customFormat="false" ht="59.45" hidden="false" customHeight="true" outlineLevel="0" collapsed="false">
      <c r="A139" s="834"/>
      <c r="B139" s="917"/>
      <c r="C139" s="918" t="n">
        <f aca="false">C138+1</f>
        <v>16</v>
      </c>
      <c r="D139" s="918" t="s">
        <v>1052</v>
      </c>
      <c r="E139" s="919" t="s">
        <v>1079</v>
      </c>
      <c r="F139" s="920" t="s">
        <v>1080</v>
      </c>
      <c r="G139" s="921" t="s">
        <v>1081</v>
      </c>
      <c r="H139" s="922" t="n">
        <v>130</v>
      </c>
      <c r="I139" s="923"/>
      <c r="J139" s="923" t="n">
        <f aca="false">ROUND(I139*H139,2)</f>
        <v>0</v>
      </c>
      <c r="K139" s="924"/>
      <c r="L139" s="830"/>
      <c r="M139" s="835"/>
      <c r="O139" s="925"/>
    </row>
    <row r="140" customFormat="false" ht="24" hidden="false" customHeight="false" outlineLevel="0" collapsed="false">
      <c r="A140" s="834"/>
      <c r="B140" s="917"/>
      <c r="C140" s="918" t="n">
        <f aca="false">C139+1</f>
        <v>17</v>
      </c>
      <c r="D140" s="918" t="s">
        <v>1052</v>
      </c>
      <c r="E140" s="919" t="s">
        <v>1082</v>
      </c>
      <c r="F140" s="920" t="s">
        <v>1083</v>
      </c>
      <c r="G140" s="921" t="s">
        <v>247</v>
      </c>
      <c r="H140" s="922" t="n">
        <v>1580.51</v>
      </c>
      <c r="I140" s="923"/>
      <c r="J140" s="923" t="n">
        <f aca="false">ROUND(I140*H140,2)</f>
        <v>0</v>
      </c>
      <c r="K140" s="924"/>
      <c r="L140" s="830"/>
      <c r="M140" s="835"/>
    </row>
    <row r="141" customFormat="false" ht="12.75" hidden="false" customHeight="false" outlineLevel="0" collapsed="false">
      <c r="A141" s="834"/>
      <c r="B141" s="917"/>
      <c r="C141" s="928" t="n">
        <f aca="false">C140+1</f>
        <v>18</v>
      </c>
      <c r="D141" s="928" t="s">
        <v>146</v>
      </c>
      <c r="E141" s="929" t="s">
        <v>1084</v>
      </c>
      <c r="F141" s="930" t="s">
        <v>1085</v>
      </c>
      <c r="G141" s="931" t="s">
        <v>292</v>
      </c>
      <c r="H141" s="932" t="n">
        <v>146.197175</v>
      </c>
      <c r="I141" s="933"/>
      <c r="J141" s="933" t="n">
        <f aca="false">ROUND(I141*H141,2)</f>
        <v>0</v>
      </c>
      <c r="K141" s="934"/>
      <c r="L141" s="830"/>
      <c r="M141" s="942"/>
      <c r="N141" s="925"/>
      <c r="O141" s="925"/>
    </row>
    <row r="142" customFormat="false" ht="24" hidden="false" customHeight="false" outlineLevel="0" collapsed="false">
      <c r="A142" s="834"/>
      <c r="B142" s="917"/>
      <c r="C142" s="918" t="n">
        <f aca="false">C141+1</f>
        <v>19</v>
      </c>
      <c r="D142" s="918" t="s">
        <v>1052</v>
      </c>
      <c r="E142" s="919" t="s">
        <v>1086</v>
      </c>
      <c r="F142" s="920" t="s">
        <v>1087</v>
      </c>
      <c r="G142" s="921" t="s">
        <v>292</v>
      </c>
      <c r="H142" s="922" t="n">
        <v>0.0474153</v>
      </c>
      <c r="I142" s="923"/>
      <c r="J142" s="923" t="n">
        <f aca="false">ROUND(I142*H142,2)</f>
        <v>0</v>
      </c>
      <c r="K142" s="924"/>
      <c r="L142" s="830"/>
      <c r="M142" s="942"/>
      <c r="O142" s="925"/>
    </row>
    <row r="143" customFormat="false" ht="29.1" hidden="false" customHeight="true" outlineLevel="0" collapsed="false">
      <c r="A143" s="834"/>
      <c r="B143" s="917"/>
      <c r="C143" s="928" t="n">
        <f aca="false">C142+1</f>
        <v>20</v>
      </c>
      <c r="D143" s="928" t="s">
        <v>146</v>
      </c>
      <c r="E143" s="929" t="s">
        <v>1088</v>
      </c>
      <c r="F143" s="930" t="s">
        <v>1089</v>
      </c>
      <c r="G143" s="931" t="s">
        <v>292</v>
      </c>
      <c r="H143" s="932" t="n">
        <v>0.0474153</v>
      </c>
      <c r="I143" s="933"/>
      <c r="J143" s="933" t="n">
        <f aca="false">ROUND(I143*H143,2)</f>
        <v>0</v>
      </c>
      <c r="K143" s="934"/>
      <c r="L143" s="830"/>
      <c r="M143" s="942"/>
      <c r="N143" s="925"/>
      <c r="O143" s="925"/>
    </row>
    <row r="144" customFormat="false" ht="24" hidden="false" customHeight="false" outlineLevel="0" collapsed="false">
      <c r="A144" s="834"/>
      <c r="B144" s="917"/>
      <c r="C144" s="918" t="n">
        <f aca="false">C143+1</f>
        <v>21</v>
      </c>
      <c r="D144" s="918" t="s">
        <v>1052</v>
      </c>
      <c r="E144" s="919" t="s">
        <v>1090</v>
      </c>
      <c r="F144" s="920" t="s">
        <v>1091</v>
      </c>
      <c r="G144" s="921" t="s">
        <v>292</v>
      </c>
      <c r="H144" s="922" t="n">
        <v>0.0104</v>
      </c>
      <c r="I144" s="923"/>
      <c r="J144" s="923" t="n">
        <f aca="false">ROUND(I144*H144,2)</f>
        <v>0</v>
      </c>
      <c r="K144" s="924"/>
      <c r="L144" s="830"/>
      <c r="M144" s="942"/>
      <c r="O144" s="943"/>
    </row>
    <row r="145" customFormat="false" ht="12.75" hidden="false" customHeight="false" outlineLevel="0" collapsed="false">
      <c r="A145" s="834"/>
      <c r="B145" s="917"/>
      <c r="C145" s="928" t="n">
        <f aca="false">C144+1</f>
        <v>22</v>
      </c>
      <c r="D145" s="928" t="s">
        <v>146</v>
      </c>
      <c r="E145" s="929" t="s">
        <v>1092</v>
      </c>
      <c r="F145" s="944" t="s">
        <v>1093</v>
      </c>
      <c r="G145" s="931" t="s">
        <v>292</v>
      </c>
      <c r="H145" s="932" t="n">
        <v>0.0104</v>
      </c>
      <c r="I145" s="933"/>
      <c r="J145" s="933" t="n">
        <f aca="false">ROUND(I145*H145,2)</f>
        <v>0</v>
      </c>
      <c r="K145" s="934"/>
      <c r="L145" s="830"/>
      <c r="M145" s="942"/>
      <c r="N145" s="925"/>
      <c r="O145" s="925"/>
    </row>
    <row r="146" customFormat="false" ht="24.6" hidden="false" customHeight="true" outlineLevel="0" collapsed="false">
      <c r="A146" s="834"/>
      <c r="B146" s="917"/>
      <c r="C146" s="918" t="n">
        <f aca="false">C145+1</f>
        <v>23</v>
      </c>
      <c r="D146" s="918" t="s">
        <v>1052</v>
      </c>
      <c r="E146" s="919" t="s">
        <v>1094</v>
      </c>
      <c r="F146" s="920" t="s">
        <v>1095</v>
      </c>
      <c r="G146" s="921" t="s">
        <v>247</v>
      </c>
      <c r="H146" s="922" t="n">
        <v>231.39</v>
      </c>
      <c r="I146" s="923"/>
      <c r="J146" s="923" t="n">
        <f aca="false">ROUND(I146*H146,2)</f>
        <v>0</v>
      </c>
      <c r="K146" s="924"/>
      <c r="L146" s="830"/>
      <c r="M146" s="942"/>
      <c r="O146" s="925"/>
    </row>
    <row r="147" customFormat="false" ht="24.6" hidden="false" customHeight="true" outlineLevel="0" collapsed="false">
      <c r="A147" s="834"/>
      <c r="B147" s="917"/>
      <c r="C147" s="918" t="n">
        <f aca="false">C146+1</f>
        <v>24</v>
      </c>
      <c r="D147" s="918" t="s">
        <v>1052</v>
      </c>
      <c r="E147" s="919" t="s">
        <v>1096</v>
      </c>
      <c r="F147" s="920" t="s">
        <v>1097</v>
      </c>
      <c r="G147" s="921" t="s">
        <v>281</v>
      </c>
      <c r="H147" s="922" t="n">
        <v>19.5</v>
      </c>
      <c r="I147" s="923"/>
      <c r="J147" s="923" t="n">
        <f aca="false">ROUND(I147*H147,2)</f>
        <v>0</v>
      </c>
      <c r="K147" s="924"/>
      <c r="L147" s="830"/>
      <c r="M147" s="942"/>
      <c r="O147" s="925"/>
    </row>
    <row r="148" customFormat="false" ht="24.6" hidden="false" customHeight="true" outlineLevel="0" collapsed="false">
      <c r="A148" s="834"/>
      <c r="B148" s="917"/>
      <c r="C148" s="918" t="n">
        <f aca="false">C147+1</f>
        <v>25</v>
      </c>
      <c r="D148" s="918" t="s">
        <v>1052</v>
      </c>
      <c r="E148" s="919" t="s">
        <v>1098</v>
      </c>
      <c r="F148" s="920" t="s">
        <v>1099</v>
      </c>
      <c r="G148" s="921" t="s">
        <v>281</v>
      </c>
      <c r="H148" s="922" t="n">
        <v>12.831</v>
      </c>
      <c r="I148" s="923"/>
      <c r="J148" s="923" t="n">
        <f aca="false">ROUND(I148*H148,2)</f>
        <v>0</v>
      </c>
      <c r="K148" s="924"/>
      <c r="L148" s="830"/>
      <c r="M148" s="942"/>
      <c r="O148" s="925"/>
    </row>
    <row r="149" customFormat="false" ht="15.6" hidden="false" customHeight="true" outlineLevel="0" collapsed="false">
      <c r="A149" s="834"/>
      <c r="B149" s="917"/>
      <c r="C149" s="918" t="n">
        <f aca="false">C148+1</f>
        <v>26</v>
      </c>
      <c r="D149" s="918" t="s">
        <v>1052</v>
      </c>
      <c r="E149" s="919" t="s">
        <v>1100</v>
      </c>
      <c r="F149" s="920" t="s">
        <v>1101</v>
      </c>
      <c r="G149" s="921" t="s">
        <v>281</v>
      </c>
      <c r="H149" s="922" t="n">
        <v>32.331</v>
      </c>
      <c r="I149" s="923"/>
      <c r="J149" s="923" t="n">
        <f aca="false">ROUND(I149*H149,2)</f>
        <v>0</v>
      </c>
      <c r="K149" s="924"/>
      <c r="L149" s="830"/>
      <c r="M149" s="835"/>
      <c r="N149" s="925"/>
      <c r="O149" s="925"/>
    </row>
    <row r="150" customFormat="false" ht="15.6" hidden="false" customHeight="true" outlineLevel="0" collapsed="false">
      <c r="A150" s="834"/>
      <c r="B150" s="917"/>
      <c r="C150" s="918" t="n">
        <f aca="false">C149+1</f>
        <v>27</v>
      </c>
      <c r="D150" s="918" t="s">
        <v>1052</v>
      </c>
      <c r="E150" s="945" t="s">
        <v>1102</v>
      </c>
      <c r="F150" s="946" t="s">
        <v>1103</v>
      </c>
      <c r="G150" s="921" t="s">
        <v>400</v>
      </c>
      <c r="H150" s="922" t="n">
        <v>130</v>
      </c>
      <c r="I150" s="923"/>
      <c r="J150" s="923" t="n">
        <f aca="false">ROUND(I150*H150,2)</f>
        <v>0</v>
      </c>
      <c r="K150" s="924"/>
      <c r="L150" s="830"/>
      <c r="M150" s="835"/>
      <c r="N150" s="925"/>
      <c r="O150" s="925"/>
    </row>
    <row r="151" customFormat="false" ht="15.6" hidden="false" customHeight="true" outlineLevel="0" collapsed="false">
      <c r="A151" s="834"/>
      <c r="B151" s="917"/>
      <c r="C151" s="947"/>
      <c r="D151" s="947"/>
      <c r="E151" s="945"/>
      <c r="F151" s="946"/>
      <c r="G151" s="948"/>
      <c r="H151" s="949"/>
      <c r="I151" s="924"/>
      <c r="J151" s="924"/>
      <c r="K151" s="924"/>
      <c r="L151" s="830"/>
      <c r="M151" s="835"/>
    </row>
    <row r="152" customFormat="false" ht="12.75" hidden="false" customHeight="false" outlineLevel="0" collapsed="false">
      <c r="A152" s="834"/>
      <c r="B152" s="917"/>
      <c r="C152" s="947"/>
      <c r="D152" s="947"/>
      <c r="E152" s="945"/>
      <c r="F152" s="946"/>
      <c r="G152" s="948"/>
      <c r="H152" s="949"/>
      <c r="I152" s="924"/>
      <c r="J152" s="924"/>
      <c r="K152" s="924"/>
      <c r="L152" s="830"/>
      <c r="M152" s="835"/>
    </row>
    <row r="153" customFormat="false" ht="12.75" hidden="false" customHeight="false" outlineLevel="0" collapsed="false">
      <c r="A153" s="910"/>
      <c r="B153" s="911"/>
      <c r="C153" s="910"/>
      <c r="D153" s="912" t="s">
        <v>78</v>
      </c>
      <c r="E153" s="950" t="n">
        <v>44228</v>
      </c>
      <c r="F153" s="915" t="s">
        <v>1104</v>
      </c>
      <c r="G153" s="910"/>
      <c r="H153" s="910"/>
      <c r="I153" s="910"/>
      <c r="J153" s="916" t="n">
        <f aca="false">SUM(J154:J184)</f>
        <v>0</v>
      </c>
      <c r="K153" s="916"/>
      <c r="L153" s="830"/>
      <c r="M153" s="911"/>
    </row>
    <row r="154" customFormat="false" ht="12.75" hidden="false" customHeight="false" outlineLevel="0" collapsed="false">
      <c r="A154" s="834"/>
      <c r="B154" s="917"/>
      <c r="C154" s="928" t="n">
        <f aca="false">C150+1</f>
        <v>28</v>
      </c>
      <c r="D154" s="928" t="s">
        <v>146</v>
      </c>
      <c r="E154" s="929" t="s">
        <v>1105</v>
      </c>
      <c r="F154" s="930" t="s">
        <v>1106</v>
      </c>
      <c r="G154" s="931" t="s">
        <v>400</v>
      </c>
      <c r="H154" s="932" t="n">
        <v>29</v>
      </c>
      <c r="I154" s="933"/>
      <c r="J154" s="933" t="n">
        <f aca="false">ROUND(I154*H154,2)</f>
        <v>0</v>
      </c>
      <c r="K154" s="934"/>
      <c r="L154" s="830"/>
      <c r="M154" s="951"/>
      <c r="O154" s="925"/>
    </row>
    <row r="155" customFormat="false" ht="12.75" hidden="false" customHeight="false" outlineLevel="0" collapsed="false">
      <c r="A155" s="834"/>
      <c r="B155" s="917"/>
      <c r="C155" s="928" t="n">
        <f aca="false">C154+1</f>
        <v>29</v>
      </c>
      <c r="D155" s="928" t="s">
        <v>146</v>
      </c>
      <c r="E155" s="929" t="s">
        <v>1107</v>
      </c>
      <c r="F155" s="930" t="s">
        <v>1108</v>
      </c>
      <c r="G155" s="931" t="s">
        <v>400</v>
      </c>
      <c r="H155" s="932" t="n">
        <v>43</v>
      </c>
      <c r="I155" s="933"/>
      <c r="J155" s="933" t="n">
        <f aca="false">ROUND(I155*H155,2)</f>
        <v>0</v>
      </c>
      <c r="K155" s="934"/>
      <c r="L155" s="830"/>
      <c r="M155" s="951"/>
      <c r="O155" s="925"/>
    </row>
    <row r="156" customFormat="false" ht="12.75" hidden="false" customHeight="false" outlineLevel="0" collapsed="false">
      <c r="A156" s="834"/>
      <c r="B156" s="917"/>
      <c r="C156" s="928" t="n">
        <f aca="false">C155+1</f>
        <v>30</v>
      </c>
      <c r="D156" s="928" t="s">
        <v>146</v>
      </c>
      <c r="E156" s="929" t="s">
        <v>1109</v>
      </c>
      <c r="F156" s="930" t="s">
        <v>1110</v>
      </c>
      <c r="G156" s="931" t="s">
        <v>400</v>
      </c>
      <c r="H156" s="932" t="n">
        <v>3</v>
      </c>
      <c r="I156" s="933"/>
      <c r="J156" s="933" t="n">
        <f aca="false">ROUND(I156*H156,2)</f>
        <v>0</v>
      </c>
      <c r="K156" s="934"/>
      <c r="L156" s="830"/>
      <c r="M156" s="951"/>
      <c r="O156" s="925"/>
    </row>
    <row r="157" customFormat="false" ht="12.75" hidden="false" customHeight="false" outlineLevel="0" collapsed="false">
      <c r="A157" s="834"/>
      <c r="B157" s="917"/>
      <c r="C157" s="928" t="n">
        <f aca="false">C156+1</f>
        <v>31</v>
      </c>
      <c r="D157" s="928" t="s">
        <v>146</v>
      </c>
      <c r="E157" s="929" t="s">
        <v>1111</v>
      </c>
      <c r="F157" s="930" t="s">
        <v>1112</v>
      </c>
      <c r="G157" s="931" t="s">
        <v>400</v>
      </c>
      <c r="H157" s="932" t="n">
        <v>12</v>
      </c>
      <c r="I157" s="933"/>
      <c r="J157" s="933" t="n">
        <f aca="false">ROUND(I157*H157,2)</f>
        <v>0</v>
      </c>
      <c r="K157" s="934"/>
      <c r="L157" s="830"/>
      <c r="M157" s="951"/>
      <c r="O157" s="925"/>
    </row>
    <row r="158" customFormat="false" ht="12.75" hidden="false" customHeight="false" outlineLevel="0" collapsed="false">
      <c r="A158" s="834"/>
      <c r="B158" s="917"/>
      <c r="C158" s="928" t="n">
        <f aca="false">C157+1</f>
        <v>32</v>
      </c>
      <c r="D158" s="928" t="s">
        <v>146</v>
      </c>
      <c r="E158" s="929" t="s">
        <v>1113</v>
      </c>
      <c r="F158" s="930" t="s">
        <v>1114</v>
      </c>
      <c r="G158" s="931" t="s">
        <v>400</v>
      </c>
      <c r="H158" s="932" t="n">
        <v>8</v>
      </c>
      <c r="I158" s="933"/>
      <c r="J158" s="933" t="n">
        <f aca="false">ROUND(I158*H158,2)</f>
        <v>0</v>
      </c>
      <c r="K158" s="934"/>
      <c r="L158" s="830"/>
      <c r="M158" s="951"/>
      <c r="O158" s="925"/>
    </row>
    <row r="159" customFormat="false" ht="12.75" hidden="false" customHeight="false" outlineLevel="0" collapsed="false">
      <c r="A159" s="834"/>
      <c r="B159" s="917"/>
      <c r="C159" s="928" t="n">
        <f aca="false">C158+1</f>
        <v>33</v>
      </c>
      <c r="D159" s="928" t="s">
        <v>146</v>
      </c>
      <c r="E159" s="929" t="s">
        <v>1115</v>
      </c>
      <c r="F159" s="930" t="s">
        <v>1116</v>
      </c>
      <c r="G159" s="931" t="s">
        <v>400</v>
      </c>
      <c r="H159" s="932" t="n">
        <v>14</v>
      </c>
      <c r="I159" s="933"/>
      <c r="J159" s="933" t="n">
        <f aca="false">ROUND(I159*H159,2)</f>
        <v>0</v>
      </c>
      <c r="K159" s="934"/>
      <c r="L159" s="830"/>
      <c r="M159" s="951"/>
      <c r="O159" s="925"/>
    </row>
    <row r="160" customFormat="false" ht="12.75" hidden="false" customHeight="false" outlineLevel="0" collapsed="false">
      <c r="A160" s="834"/>
      <c r="B160" s="917"/>
      <c r="C160" s="928" t="n">
        <f aca="false">C159+1</f>
        <v>34</v>
      </c>
      <c r="D160" s="928" t="s">
        <v>146</v>
      </c>
      <c r="E160" s="929" t="s">
        <v>1117</v>
      </c>
      <c r="F160" s="930" t="s">
        <v>1118</v>
      </c>
      <c r="G160" s="931" t="s">
        <v>400</v>
      </c>
      <c r="H160" s="932" t="n">
        <v>5</v>
      </c>
      <c r="I160" s="933"/>
      <c r="J160" s="933" t="n">
        <f aca="false">ROUND(I160*H160,2)</f>
        <v>0</v>
      </c>
      <c r="K160" s="934"/>
      <c r="L160" s="830"/>
      <c r="M160" s="951"/>
      <c r="O160" s="925"/>
    </row>
    <row r="161" customFormat="false" ht="12.75" hidden="false" customHeight="false" outlineLevel="0" collapsed="false">
      <c r="A161" s="834"/>
      <c r="B161" s="917"/>
      <c r="C161" s="928" t="n">
        <f aca="false">C160+1</f>
        <v>35</v>
      </c>
      <c r="D161" s="928" t="s">
        <v>146</v>
      </c>
      <c r="E161" s="929" t="s">
        <v>1119</v>
      </c>
      <c r="F161" s="930" t="s">
        <v>1120</v>
      </c>
      <c r="G161" s="931" t="s">
        <v>400</v>
      </c>
      <c r="H161" s="932" t="n">
        <v>2</v>
      </c>
      <c r="I161" s="933"/>
      <c r="J161" s="933" t="n">
        <f aca="false">ROUND(I161*H161,2)</f>
        <v>0</v>
      </c>
      <c r="K161" s="934"/>
      <c r="L161" s="830"/>
      <c r="M161" s="951"/>
      <c r="O161" s="925"/>
    </row>
    <row r="162" customFormat="false" ht="12.75" hidden="false" customHeight="false" outlineLevel="0" collapsed="false">
      <c r="A162" s="834"/>
      <c r="B162" s="917"/>
      <c r="C162" s="928" t="n">
        <f aca="false">C161+1</f>
        <v>36</v>
      </c>
      <c r="D162" s="928" t="s">
        <v>146</v>
      </c>
      <c r="E162" s="929" t="s">
        <v>1121</v>
      </c>
      <c r="F162" s="930" t="s">
        <v>1122</v>
      </c>
      <c r="G162" s="931" t="s">
        <v>400</v>
      </c>
      <c r="H162" s="932" t="n">
        <v>14</v>
      </c>
      <c r="I162" s="933"/>
      <c r="J162" s="933" t="n">
        <f aca="false">ROUND(I162*H162,2)</f>
        <v>0</v>
      </c>
      <c r="K162" s="934"/>
      <c r="L162" s="830"/>
      <c r="M162" s="951"/>
      <c r="O162" s="925"/>
    </row>
    <row r="163" customFormat="false" ht="12.75" hidden="false" customHeight="false" outlineLevel="0" collapsed="false">
      <c r="A163" s="834"/>
      <c r="B163" s="917"/>
      <c r="C163" s="928" t="n">
        <f aca="false">C162+1</f>
        <v>37</v>
      </c>
      <c r="D163" s="928" t="s">
        <v>146</v>
      </c>
      <c r="E163" s="929" t="s">
        <v>1123</v>
      </c>
      <c r="F163" s="930" t="s">
        <v>1124</v>
      </c>
      <c r="G163" s="931" t="s">
        <v>400</v>
      </c>
      <c r="H163" s="952" t="n">
        <v>366</v>
      </c>
      <c r="I163" s="933"/>
      <c r="J163" s="933" t="n">
        <f aca="false">ROUND(I163*H163,2)</f>
        <v>0</v>
      </c>
      <c r="K163" s="934"/>
      <c r="L163" s="830"/>
      <c r="M163" s="951"/>
      <c r="O163" s="925"/>
    </row>
    <row r="164" customFormat="false" ht="12.75" hidden="false" customHeight="false" outlineLevel="0" collapsed="false">
      <c r="A164" s="834"/>
      <c r="B164" s="917"/>
      <c r="C164" s="928" t="n">
        <f aca="false">C163+1</f>
        <v>38</v>
      </c>
      <c r="D164" s="928" t="s">
        <v>146</v>
      </c>
      <c r="E164" s="929" t="s">
        <v>1125</v>
      </c>
      <c r="F164" s="930" t="s">
        <v>1126</v>
      </c>
      <c r="G164" s="931" t="s">
        <v>400</v>
      </c>
      <c r="H164" s="952" t="n">
        <v>315</v>
      </c>
      <c r="I164" s="933"/>
      <c r="J164" s="933" t="n">
        <f aca="false">ROUND(I164*H164,2)</f>
        <v>0</v>
      </c>
      <c r="K164" s="934"/>
      <c r="L164" s="830"/>
      <c r="M164" s="951"/>
      <c r="O164" s="925"/>
    </row>
    <row r="165" customFormat="false" ht="12.75" hidden="false" customHeight="false" outlineLevel="0" collapsed="false">
      <c r="A165" s="834"/>
      <c r="B165" s="917"/>
      <c r="C165" s="928" t="n">
        <f aca="false">C164+1</f>
        <v>39</v>
      </c>
      <c r="D165" s="928" t="s">
        <v>146</v>
      </c>
      <c r="E165" s="929" t="s">
        <v>1127</v>
      </c>
      <c r="F165" s="930" t="s">
        <v>1128</v>
      </c>
      <c r="G165" s="931" t="s">
        <v>400</v>
      </c>
      <c r="H165" s="952" t="n">
        <v>225</v>
      </c>
      <c r="I165" s="933"/>
      <c r="J165" s="933" t="n">
        <f aca="false">ROUND(I165*H165,2)</f>
        <v>0</v>
      </c>
      <c r="K165" s="934"/>
      <c r="L165" s="830"/>
      <c r="M165" s="951"/>
      <c r="O165" s="925"/>
    </row>
    <row r="166" customFormat="false" ht="12.75" hidden="false" customHeight="false" outlineLevel="0" collapsed="false">
      <c r="A166" s="834"/>
      <c r="B166" s="917"/>
      <c r="C166" s="928" t="n">
        <f aca="false">C165+1</f>
        <v>40</v>
      </c>
      <c r="D166" s="928" t="s">
        <v>146</v>
      </c>
      <c r="E166" s="929" t="s">
        <v>1129</v>
      </c>
      <c r="F166" s="944" t="s">
        <v>1130</v>
      </c>
      <c r="G166" s="953" t="s">
        <v>400</v>
      </c>
      <c r="H166" s="952" t="n">
        <v>249</v>
      </c>
      <c r="I166" s="954"/>
      <c r="J166" s="933" t="n">
        <f aca="false">ROUND(I166*H166,2)</f>
        <v>0</v>
      </c>
      <c r="K166" s="934"/>
      <c r="L166" s="830"/>
      <c r="M166" s="951"/>
      <c r="O166" s="925"/>
    </row>
    <row r="167" customFormat="false" ht="12.75" hidden="false" customHeight="false" outlineLevel="0" collapsed="false">
      <c r="A167" s="834"/>
      <c r="B167" s="917"/>
      <c r="C167" s="928" t="n">
        <f aca="false">C166+1</f>
        <v>41</v>
      </c>
      <c r="D167" s="928" t="s">
        <v>146</v>
      </c>
      <c r="E167" s="929" t="s">
        <v>1131</v>
      </c>
      <c r="F167" s="944" t="s">
        <v>1132</v>
      </c>
      <c r="G167" s="953" t="s">
        <v>400</v>
      </c>
      <c r="H167" s="952" t="n">
        <v>249</v>
      </c>
      <c r="I167" s="954"/>
      <c r="J167" s="933" t="n">
        <f aca="false">ROUND(I167*H167,2)</f>
        <v>0</v>
      </c>
      <c r="K167" s="934"/>
      <c r="L167" s="830"/>
      <c r="M167" s="951"/>
      <c r="O167" s="925"/>
    </row>
    <row r="168" customFormat="false" ht="12.75" hidden="false" customHeight="false" outlineLevel="0" collapsed="false">
      <c r="A168" s="834"/>
      <c r="B168" s="917"/>
      <c r="C168" s="928" t="n">
        <f aca="false">C167+1</f>
        <v>42</v>
      </c>
      <c r="D168" s="928" t="s">
        <v>146</v>
      </c>
      <c r="E168" s="929" t="s">
        <v>1133</v>
      </c>
      <c r="F168" s="944" t="s">
        <v>1134</v>
      </c>
      <c r="G168" s="953" t="s">
        <v>400</v>
      </c>
      <c r="H168" s="952" t="n">
        <v>72</v>
      </c>
      <c r="I168" s="954"/>
      <c r="J168" s="933" t="n">
        <f aca="false">ROUND(I168*H168,2)</f>
        <v>0</v>
      </c>
      <c r="K168" s="934"/>
      <c r="L168" s="830"/>
      <c r="M168" s="951"/>
      <c r="O168" s="925"/>
    </row>
    <row r="169" customFormat="false" ht="12.75" hidden="false" customHeight="false" outlineLevel="0" collapsed="false">
      <c r="A169" s="834"/>
      <c r="B169" s="917"/>
      <c r="C169" s="928" t="n">
        <f aca="false">C168+1</f>
        <v>43</v>
      </c>
      <c r="D169" s="928" t="s">
        <v>146</v>
      </c>
      <c r="E169" s="929" t="s">
        <v>1135</v>
      </c>
      <c r="F169" s="930" t="s">
        <v>1136</v>
      </c>
      <c r="G169" s="931" t="s">
        <v>400</v>
      </c>
      <c r="H169" s="952" t="n">
        <v>5</v>
      </c>
      <c r="I169" s="933"/>
      <c r="J169" s="933" t="n">
        <f aca="false">ROUND(I169*H169,2)</f>
        <v>0</v>
      </c>
      <c r="K169" s="934"/>
      <c r="L169" s="830"/>
      <c r="M169" s="951"/>
      <c r="O169" s="925"/>
    </row>
    <row r="170" customFormat="false" ht="12.75" hidden="false" customHeight="false" outlineLevel="0" collapsed="false">
      <c r="A170" s="834"/>
      <c r="B170" s="917"/>
      <c r="C170" s="928" t="n">
        <f aca="false">C169+1</f>
        <v>44</v>
      </c>
      <c r="D170" s="928" t="s">
        <v>146</v>
      </c>
      <c r="E170" s="929" t="s">
        <v>1137</v>
      </c>
      <c r="F170" s="930" t="s">
        <v>1138</v>
      </c>
      <c r="G170" s="931" t="s">
        <v>400</v>
      </c>
      <c r="H170" s="952" t="n">
        <v>246</v>
      </c>
      <c r="I170" s="933"/>
      <c r="J170" s="933" t="n">
        <f aca="false">ROUND(I170*H170,2)</f>
        <v>0</v>
      </c>
      <c r="K170" s="934"/>
      <c r="L170" s="830"/>
      <c r="M170" s="951"/>
      <c r="O170" s="925"/>
    </row>
    <row r="171" customFormat="false" ht="12.75" hidden="false" customHeight="false" outlineLevel="0" collapsed="false">
      <c r="A171" s="834"/>
      <c r="B171" s="917"/>
      <c r="C171" s="928" t="n">
        <f aca="false">C170+1</f>
        <v>45</v>
      </c>
      <c r="D171" s="928" t="s">
        <v>146</v>
      </c>
      <c r="E171" s="929" t="s">
        <v>1139</v>
      </c>
      <c r="F171" s="944" t="s">
        <v>1140</v>
      </c>
      <c r="G171" s="931" t="s">
        <v>400</v>
      </c>
      <c r="H171" s="952" t="n">
        <v>150</v>
      </c>
      <c r="I171" s="933"/>
      <c r="J171" s="933" t="n">
        <f aca="false">ROUND(I171*H171,2)</f>
        <v>0</v>
      </c>
      <c r="K171" s="934"/>
      <c r="L171" s="830"/>
      <c r="M171" s="951"/>
      <c r="O171" s="925"/>
    </row>
    <row r="172" customFormat="false" ht="12.75" hidden="false" customHeight="false" outlineLevel="0" collapsed="false">
      <c r="A172" s="834"/>
      <c r="B172" s="917"/>
      <c r="C172" s="928" t="n">
        <f aca="false">C171+1</f>
        <v>46</v>
      </c>
      <c r="D172" s="928" t="s">
        <v>146</v>
      </c>
      <c r="E172" s="929" t="s">
        <v>1141</v>
      </c>
      <c r="F172" s="930" t="s">
        <v>1142</v>
      </c>
      <c r="G172" s="931" t="s">
        <v>400</v>
      </c>
      <c r="H172" s="952" t="n">
        <v>603</v>
      </c>
      <c r="I172" s="933"/>
      <c r="J172" s="933" t="n">
        <f aca="false">ROUND(I172*H172,2)</f>
        <v>0</v>
      </c>
      <c r="K172" s="934"/>
      <c r="L172" s="830"/>
      <c r="M172" s="951"/>
      <c r="O172" s="925"/>
    </row>
    <row r="173" customFormat="false" ht="12.75" hidden="false" customHeight="false" outlineLevel="0" collapsed="false">
      <c r="A173" s="834"/>
      <c r="B173" s="917"/>
      <c r="C173" s="928" t="n">
        <f aca="false">C172+1</f>
        <v>47</v>
      </c>
      <c r="D173" s="928" t="s">
        <v>146</v>
      </c>
      <c r="E173" s="929" t="s">
        <v>1143</v>
      </c>
      <c r="F173" s="930" t="s">
        <v>1144</v>
      </c>
      <c r="G173" s="931" t="s">
        <v>400</v>
      </c>
      <c r="H173" s="952" t="n">
        <v>72</v>
      </c>
      <c r="I173" s="933"/>
      <c r="J173" s="933" t="n">
        <f aca="false">ROUND(I173*H173,2)</f>
        <v>0</v>
      </c>
      <c r="K173" s="934"/>
      <c r="L173" s="830"/>
      <c r="M173" s="951"/>
      <c r="O173" s="925"/>
    </row>
    <row r="174" customFormat="false" ht="12.75" hidden="false" customHeight="false" outlineLevel="0" collapsed="false">
      <c r="A174" s="834"/>
      <c r="B174" s="917"/>
      <c r="C174" s="928" t="n">
        <f aca="false">C173+1</f>
        <v>48</v>
      </c>
      <c r="D174" s="928" t="s">
        <v>146</v>
      </c>
      <c r="E174" s="929" t="s">
        <v>1145</v>
      </c>
      <c r="F174" s="930" t="s">
        <v>1146</v>
      </c>
      <c r="G174" s="931" t="s">
        <v>400</v>
      </c>
      <c r="H174" s="952" t="n">
        <v>477</v>
      </c>
      <c r="I174" s="933"/>
      <c r="J174" s="933" t="n">
        <f aca="false">ROUND(I174*H174,2)</f>
        <v>0</v>
      </c>
      <c r="K174" s="934"/>
      <c r="L174" s="830"/>
      <c r="M174" s="951"/>
      <c r="O174" s="925"/>
    </row>
    <row r="175" customFormat="false" ht="12.75" hidden="false" customHeight="false" outlineLevel="0" collapsed="false">
      <c r="A175" s="834"/>
      <c r="B175" s="917"/>
      <c r="C175" s="928" t="n">
        <f aca="false">C174+1</f>
        <v>49</v>
      </c>
      <c r="D175" s="928" t="s">
        <v>146</v>
      </c>
      <c r="E175" s="929" t="s">
        <v>1147</v>
      </c>
      <c r="F175" s="930" t="s">
        <v>1148</v>
      </c>
      <c r="G175" s="931" t="s">
        <v>400</v>
      </c>
      <c r="H175" s="952" t="n">
        <v>40</v>
      </c>
      <c r="I175" s="933"/>
      <c r="J175" s="933" t="n">
        <f aca="false">ROUND(I175*H175,2)</f>
        <v>0</v>
      </c>
      <c r="K175" s="934"/>
      <c r="L175" s="830"/>
      <c r="M175" s="951"/>
      <c r="O175" s="925"/>
    </row>
    <row r="176" customFormat="false" ht="12.75" hidden="false" customHeight="false" outlineLevel="0" collapsed="false">
      <c r="A176" s="834"/>
      <c r="B176" s="917"/>
      <c r="C176" s="928" t="n">
        <f aca="false">C175+1</f>
        <v>50</v>
      </c>
      <c r="D176" s="928" t="s">
        <v>146</v>
      </c>
      <c r="E176" s="929" t="s">
        <v>1149</v>
      </c>
      <c r="F176" s="930" t="s">
        <v>1150</v>
      </c>
      <c r="G176" s="931" t="s">
        <v>400</v>
      </c>
      <c r="H176" s="952" t="n">
        <v>5</v>
      </c>
      <c r="I176" s="933"/>
      <c r="J176" s="933" t="n">
        <f aca="false">ROUND(I176*H176,2)</f>
        <v>0</v>
      </c>
      <c r="K176" s="934"/>
      <c r="L176" s="830"/>
      <c r="M176" s="951"/>
      <c r="O176" s="925"/>
    </row>
    <row r="177" customFormat="false" ht="12.75" hidden="false" customHeight="false" outlineLevel="0" collapsed="false">
      <c r="A177" s="834"/>
      <c r="B177" s="917"/>
      <c r="C177" s="928" t="n">
        <f aca="false">C176+1</f>
        <v>51</v>
      </c>
      <c r="D177" s="928" t="s">
        <v>146</v>
      </c>
      <c r="E177" s="929" t="s">
        <v>1151</v>
      </c>
      <c r="F177" s="930" t="s">
        <v>1152</v>
      </c>
      <c r="G177" s="931" t="s">
        <v>400</v>
      </c>
      <c r="H177" s="952" t="n">
        <v>87</v>
      </c>
      <c r="I177" s="933"/>
      <c r="J177" s="933" t="n">
        <f aca="false">ROUND(I177*H177,2)</f>
        <v>0</v>
      </c>
      <c r="K177" s="934"/>
      <c r="L177" s="830"/>
      <c r="M177" s="951"/>
      <c r="O177" s="925"/>
    </row>
    <row r="178" customFormat="false" ht="12.75" hidden="false" customHeight="false" outlineLevel="0" collapsed="false">
      <c r="A178" s="834"/>
      <c r="B178" s="917"/>
      <c r="C178" s="928" t="n">
        <f aca="false">C177+1</f>
        <v>52</v>
      </c>
      <c r="D178" s="928" t="s">
        <v>146</v>
      </c>
      <c r="E178" s="929" t="s">
        <v>1153</v>
      </c>
      <c r="F178" s="930" t="s">
        <v>1154</v>
      </c>
      <c r="G178" s="931" t="s">
        <v>400</v>
      </c>
      <c r="H178" s="952" t="n">
        <v>46</v>
      </c>
      <c r="I178" s="933"/>
      <c r="J178" s="933" t="n">
        <f aca="false">ROUND(I178*H178,2)</f>
        <v>0</v>
      </c>
      <c r="K178" s="934"/>
      <c r="L178" s="830"/>
      <c r="M178" s="951"/>
      <c r="O178" s="925"/>
    </row>
    <row r="179" customFormat="false" ht="12.75" hidden="false" customHeight="false" outlineLevel="0" collapsed="false">
      <c r="A179" s="834"/>
      <c r="B179" s="917"/>
      <c r="C179" s="928" t="n">
        <f aca="false">C178+1</f>
        <v>53</v>
      </c>
      <c r="D179" s="928" t="s">
        <v>146</v>
      </c>
      <c r="E179" s="929" t="s">
        <v>1155</v>
      </c>
      <c r="F179" s="930" t="s">
        <v>1156</v>
      </c>
      <c r="G179" s="931" t="s">
        <v>400</v>
      </c>
      <c r="H179" s="952" t="n">
        <v>279</v>
      </c>
      <c r="I179" s="933"/>
      <c r="J179" s="933" t="n">
        <f aca="false">ROUND(I179*H179,2)</f>
        <v>0</v>
      </c>
      <c r="K179" s="934"/>
      <c r="L179" s="830"/>
      <c r="M179" s="951"/>
      <c r="O179" s="925"/>
    </row>
    <row r="180" customFormat="false" ht="12.75" hidden="false" customHeight="false" outlineLevel="0" collapsed="false">
      <c r="A180" s="834"/>
      <c r="B180" s="917"/>
      <c r="C180" s="928" t="n">
        <f aca="false">C179+1</f>
        <v>54</v>
      </c>
      <c r="D180" s="928" t="s">
        <v>146</v>
      </c>
      <c r="E180" s="929" t="s">
        <v>1157</v>
      </c>
      <c r="F180" s="930" t="s">
        <v>1158</v>
      </c>
      <c r="G180" s="931" t="s">
        <v>400</v>
      </c>
      <c r="H180" s="952" t="n">
        <v>492</v>
      </c>
      <c r="I180" s="933"/>
      <c r="J180" s="933" t="n">
        <f aca="false">ROUND(I180*H180,2)</f>
        <v>0</v>
      </c>
      <c r="K180" s="934"/>
      <c r="L180" s="830"/>
      <c r="M180" s="951"/>
      <c r="O180" s="925"/>
    </row>
    <row r="181" customFormat="false" ht="12.75" hidden="false" customHeight="false" outlineLevel="0" collapsed="false">
      <c r="A181" s="834"/>
      <c r="B181" s="917"/>
      <c r="C181" s="928" t="n">
        <f aca="false">C180+1</f>
        <v>55</v>
      </c>
      <c r="D181" s="928" t="s">
        <v>146</v>
      </c>
      <c r="E181" s="929" t="s">
        <v>1159</v>
      </c>
      <c r="F181" s="930" t="s">
        <v>1160</v>
      </c>
      <c r="G181" s="931" t="s">
        <v>400</v>
      </c>
      <c r="H181" s="952" t="n">
        <v>120</v>
      </c>
      <c r="I181" s="933"/>
      <c r="J181" s="933" t="n">
        <f aca="false">ROUND(I181*H181,2)</f>
        <v>0</v>
      </c>
      <c r="K181" s="934"/>
      <c r="L181" s="830"/>
      <c r="M181" s="951"/>
      <c r="O181" s="925"/>
    </row>
    <row r="182" customFormat="false" ht="12.75" hidden="false" customHeight="false" outlineLevel="0" collapsed="false">
      <c r="A182" s="834"/>
      <c r="B182" s="917"/>
      <c r="C182" s="928" t="n">
        <f aca="false">C181+1</f>
        <v>56</v>
      </c>
      <c r="D182" s="928" t="s">
        <v>146</v>
      </c>
      <c r="E182" s="929" t="s">
        <v>1161</v>
      </c>
      <c r="F182" s="930" t="s">
        <v>1162</v>
      </c>
      <c r="G182" s="931" t="s">
        <v>400</v>
      </c>
      <c r="H182" s="952" t="n">
        <v>85</v>
      </c>
      <c r="I182" s="933"/>
      <c r="J182" s="933" t="n">
        <f aca="false">ROUND(I182*H182,2)</f>
        <v>0</v>
      </c>
      <c r="K182" s="934"/>
      <c r="L182" s="830"/>
      <c r="M182" s="951"/>
      <c r="O182" s="925"/>
    </row>
    <row r="183" customFormat="false" ht="12.75" hidden="false" customHeight="false" outlineLevel="0" collapsed="false">
      <c r="A183" s="834"/>
      <c r="B183" s="917"/>
      <c r="C183" s="928" t="n">
        <f aca="false">C182+1</f>
        <v>57</v>
      </c>
      <c r="D183" s="928" t="s">
        <v>146</v>
      </c>
      <c r="E183" s="929" t="s">
        <v>1163</v>
      </c>
      <c r="F183" s="930" t="s">
        <v>1164</v>
      </c>
      <c r="G183" s="931" t="s">
        <v>400</v>
      </c>
      <c r="H183" s="952" t="n">
        <v>1431</v>
      </c>
      <c r="I183" s="933"/>
      <c r="J183" s="933" t="n">
        <f aca="false">ROUND(I183*H183,2)</f>
        <v>0</v>
      </c>
      <c r="K183" s="934"/>
      <c r="L183" s="830"/>
      <c r="M183" s="951"/>
      <c r="O183" s="925"/>
    </row>
    <row r="184" customFormat="false" ht="12.75" hidden="false" customHeight="false" outlineLevel="0" collapsed="false">
      <c r="A184" s="834"/>
      <c r="B184" s="917"/>
      <c r="C184" s="928" t="n">
        <f aca="false">C183+1</f>
        <v>58</v>
      </c>
      <c r="D184" s="928" t="s">
        <v>146</v>
      </c>
      <c r="E184" s="929" t="s">
        <v>1165</v>
      </c>
      <c r="F184" s="930" t="s">
        <v>1166</v>
      </c>
      <c r="G184" s="931" t="s">
        <v>400</v>
      </c>
      <c r="H184" s="952" t="n">
        <v>540</v>
      </c>
      <c r="I184" s="933"/>
      <c r="J184" s="933" t="n">
        <f aca="false">ROUND(I184*H184,2)</f>
        <v>0</v>
      </c>
      <c r="K184" s="934"/>
      <c r="L184" s="830"/>
      <c r="M184" s="951"/>
      <c r="O184" s="925"/>
    </row>
    <row r="185" customFormat="false" ht="12.75" hidden="false" customHeight="false" outlineLevel="0" collapsed="false">
      <c r="A185" s="834"/>
      <c r="B185" s="917"/>
      <c r="C185" s="955"/>
      <c r="D185" s="955"/>
      <c r="E185" s="956"/>
      <c r="F185" s="957"/>
      <c r="G185" s="958"/>
      <c r="H185" s="959"/>
      <c r="I185" s="934"/>
      <c r="J185" s="934"/>
      <c r="K185" s="934"/>
      <c r="L185" s="830"/>
      <c r="M185" s="951"/>
    </row>
    <row r="186" customFormat="false" ht="12.75" hidden="false" customHeight="false" outlineLevel="0" collapsed="false">
      <c r="A186" s="834"/>
      <c r="B186" s="917"/>
      <c r="C186" s="955"/>
      <c r="D186" s="955"/>
      <c r="E186" s="915" t="n">
        <v>9</v>
      </c>
      <c r="F186" s="915" t="s">
        <v>1167</v>
      </c>
      <c r="G186" s="958"/>
      <c r="H186" s="959"/>
      <c r="I186" s="934"/>
      <c r="J186" s="916" t="n">
        <f aca="false">SUM(J187:J189)</f>
        <v>0</v>
      </c>
      <c r="K186" s="916"/>
      <c r="L186" s="830"/>
      <c r="M186" s="951"/>
    </row>
    <row r="187" customFormat="false" ht="25.35" hidden="false" customHeight="true" outlineLevel="0" collapsed="false">
      <c r="A187" s="834"/>
      <c r="B187" s="917"/>
      <c r="C187" s="918" t="n">
        <f aca="false">C184+1</f>
        <v>59</v>
      </c>
      <c r="D187" s="918" t="s">
        <v>1052</v>
      </c>
      <c r="E187" s="945" t="s">
        <v>1168</v>
      </c>
      <c r="F187" s="946" t="s">
        <v>1169</v>
      </c>
      <c r="G187" s="921" t="s">
        <v>400</v>
      </c>
      <c r="H187" s="922" t="n">
        <v>4</v>
      </c>
      <c r="I187" s="923"/>
      <c r="J187" s="923" t="n">
        <f aca="false">ROUND(I187*H187,2)</f>
        <v>0</v>
      </c>
      <c r="K187" s="924"/>
      <c r="L187" s="830"/>
      <c r="M187" s="951"/>
      <c r="O187" s="925"/>
    </row>
    <row r="188" customFormat="false" ht="49.5" hidden="false" customHeight="true" outlineLevel="0" collapsed="false">
      <c r="A188" s="834"/>
      <c r="B188" s="917"/>
      <c r="C188" s="928" t="n">
        <f aca="false">C187+1</f>
        <v>60</v>
      </c>
      <c r="D188" s="928" t="s">
        <v>146</v>
      </c>
      <c r="E188" s="929" t="s">
        <v>1170</v>
      </c>
      <c r="F188" s="930" t="s">
        <v>1171</v>
      </c>
      <c r="G188" s="931" t="s">
        <v>400</v>
      </c>
      <c r="H188" s="932" t="n">
        <v>2</v>
      </c>
      <c r="I188" s="933"/>
      <c r="J188" s="933" t="n">
        <f aca="false">ROUND(I188*H188,2)</f>
        <v>0</v>
      </c>
      <c r="K188" s="934"/>
      <c r="L188" s="830"/>
      <c r="M188" s="951"/>
      <c r="O188" s="925"/>
    </row>
    <row r="189" customFormat="false" ht="49.5" hidden="false" customHeight="true" outlineLevel="0" collapsed="false">
      <c r="A189" s="834"/>
      <c r="B189" s="917"/>
      <c r="C189" s="928" t="n">
        <f aca="false">C188+1</f>
        <v>61</v>
      </c>
      <c r="D189" s="928" t="s">
        <v>146</v>
      </c>
      <c r="E189" s="929" t="s">
        <v>1172</v>
      </c>
      <c r="F189" s="930" t="s">
        <v>1173</v>
      </c>
      <c r="G189" s="931" t="s">
        <v>400</v>
      </c>
      <c r="H189" s="932" t="n">
        <v>2</v>
      </c>
      <c r="I189" s="933"/>
      <c r="J189" s="933" t="n">
        <f aca="false">ROUND(I189*H189,2)</f>
        <v>0</v>
      </c>
      <c r="K189" s="934"/>
      <c r="L189" s="830"/>
      <c r="M189" s="951"/>
      <c r="O189" s="925"/>
    </row>
    <row r="190" customFormat="false" ht="12.75" hidden="false" customHeight="false" outlineLevel="0" collapsed="false">
      <c r="A190" s="834"/>
      <c r="B190" s="917"/>
      <c r="C190" s="955"/>
      <c r="D190" s="955"/>
      <c r="E190" s="956"/>
      <c r="F190" s="957"/>
      <c r="G190" s="958"/>
      <c r="H190" s="959"/>
      <c r="I190" s="934"/>
      <c r="J190" s="934"/>
      <c r="K190" s="934"/>
      <c r="L190" s="830"/>
      <c r="M190" s="951"/>
    </row>
    <row r="191" customFormat="false" ht="12.75" hidden="false" customHeight="false" outlineLevel="0" collapsed="false">
      <c r="A191" s="910"/>
      <c r="B191" s="911"/>
      <c r="C191" s="910"/>
      <c r="D191" s="912" t="s">
        <v>78</v>
      </c>
      <c r="E191" s="915" t="s">
        <v>530</v>
      </c>
      <c r="F191" s="915" t="s">
        <v>1174</v>
      </c>
      <c r="G191" s="910"/>
      <c r="H191" s="910"/>
      <c r="I191" s="910"/>
      <c r="J191" s="916" t="n">
        <f aca="false">SUM(J192:J192)</f>
        <v>0</v>
      </c>
      <c r="K191" s="916"/>
      <c r="L191" s="830"/>
      <c r="M191" s="911"/>
    </row>
    <row r="192" customFormat="false" ht="26.25" hidden="false" customHeight="true" outlineLevel="0" collapsed="false">
      <c r="A192" s="834"/>
      <c r="B192" s="917"/>
      <c r="C192" s="918" t="n">
        <f aca="false">C189+1</f>
        <v>62</v>
      </c>
      <c r="D192" s="918" t="s">
        <v>1052</v>
      </c>
      <c r="E192" s="919" t="s">
        <v>1175</v>
      </c>
      <c r="F192" s="920" t="s">
        <v>1176</v>
      </c>
      <c r="G192" s="921" t="s">
        <v>292</v>
      </c>
      <c r="H192" s="922" t="n">
        <v>2527.9466793</v>
      </c>
      <c r="I192" s="923"/>
      <c r="J192" s="923" t="n">
        <f aca="false">ROUND(I192*H192,2)</f>
        <v>0</v>
      </c>
      <c r="K192" s="924"/>
      <c r="L192" s="830"/>
      <c r="M192" s="830"/>
      <c r="N192" s="960"/>
      <c r="O192" s="961"/>
    </row>
    <row r="193" customFormat="false" ht="12.75" hidden="false" customHeight="false" outlineLevel="0" collapsed="false">
      <c r="A193" s="834"/>
      <c r="B193" s="879"/>
      <c r="C193" s="880"/>
      <c r="D193" s="880"/>
      <c r="E193" s="880"/>
      <c r="F193" s="880"/>
      <c r="G193" s="880"/>
      <c r="H193" s="880"/>
      <c r="I193" s="880"/>
      <c r="J193" s="880"/>
      <c r="K193" s="881"/>
      <c r="M193" s="835"/>
    </row>
    <row r="195" customFormat="false" ht="12.75" hidden="false" customHeight="false" outlineLevel="0" collapsed="false">
      <c r="C195" s="962" t="s">
        <v>1177</v>
      </c>
    </row>
    <row r="196" customFormat="false" ht="26.25" hidden="false" customHeight="true" outlineLevel="0" collapsed="false">
      <c r="D196" s="963" t="s">
        <v>1178</v>
      </c>
      <c r="E196" s="963"/>
      <c r="F196" s="963"/>
      <c r="G196" s="963"/>
      <c r="H196" s="963"/>
      <c r="I196" s="963"/>
      <c r="J196" s="963"/>
      <c r="K196" s="964"/>
      <c r="N196" s="965"/>
    </row>
    <row r="197" customFormat="false" ht="24" hidden="false" customHeight="true" outlineLevel="0" collapsed="false">
      <c r="D197" s="966" t="s">
        <v>510</v>
      </c>
      <c r="E197" s="966"/>
      <c r="F197" s="966"/>
      <c r="G197" s="966"/>
      <c r="H197" s="966"/>
      <c r="I197" s="966"/>
      <c r="J197" s="966"/>
      <c r="K197" s="967"/>
    </row>
    <row r="198" customFormat="false" ht="24" hidden="false" customHeight="true" outlineLevel="0" collapsed="false">
      <c r="D198" s="966"/>
      <c r="E198" s="966"/>
      <c r="F198" s="966"/>
      <c r="G198" s="966"/>
      <c r="H198" s="966"/>
      <c r="I198" s="966"/>
      <c r="J198" s="966"/>
      <c r="K198" s="967"/>
    </row>
  </sheetData>
  <mergeCells count="10">
    <mergeCell ref="E7:H7"/>
    <mergeCell ref="E9:H9"/>
    <mergeCell ref="E18:H18"/>
    <mergeCell ref="E27:H27"/>
    <mergeCell ref="E85:H85"/>
    <mergeCell ref="E87:H87"/>
    <mergeCell ref="E111:H111"/>
    <mergeCell ref="E113:H113"/>
    <mergeCell ref="D196:J196"/>
    <mergeCell ref="D197:J1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0" activeCellId="0" sqref="E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3.56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8" min="7" style="1" width="9.56"/>
    <col collapsed="false" customWidth="false" hidden="false" outlineLevel="0" max="9" min="9" style="2" width="8.99"/>
    <col collapsed="false" customWidth="true" hidden="false" outlineLevel="0" max="10" min="10" style="2" width="9.56"/>
    <col collapsed="false" customWidth="false" hidden="false" outlineLevel="0" max="257" min="11" style="2" width="8.99"/>
  </cols>
  <sheetData>
    <row r="1" s="1" customFormat="true" ht="22.5" hidden="false" customHeight="true" outlineLevel="0" collapsed="false">
      <c r="A1" s="134" t="s">
        <v>97</v>
      </c>
      <c r="B1" s="135"/>
      <c r="C1" s="135"/>
      <c r="D1" s="135"/>
      <c r="E1" s="135"/>
      <c r="F1" s="135"/>
      <c r="G1" s="135"/>
      <c r="H1" s="135"/>
    </row>
    <row r="2" s="1" customFormat="true" ht="6.75" hidden="false" customHeight="true" outlineLevel="0" collapsed="false">
      <c r="A2" s="136"/>
      <c r="B2" s="135"/>
      <c r="C2" s="135"/>
      <c r="D2" s="135"/>
      <c r="E2" s="135"/>
      <c r="F2" s="135"/>
      <c r="G2" s="135"/>
      <c r="H2" s="135"/>
    </row>
    <row r="3" s="1" customFormat="true" ht="13.5" hidden="false" customHeight="true" outlineLevel="0" collapsed="false">
      <c r="A3" s="137" t="s">
        <v>98</v>
      </c>
      <c r="B3" s="138" t="s">
        <v>2</v>
      </c>
      <c r="C3" s="136"/>
      <c r="D3" s="136" t="s">
        <v>99</v>
      </c>
      <c r="E3" s="139"/>
      <c r="F3" s="136"/>
      <c r="G3" s="136"/>
      <c r="H3" s="136"/>
    </row>
    <row r="4" s="1" customFormat="true" ht="12.75" hidden="false" customHeight="true" outlineLevel="0" collapsed="false">
      <c r="A4" s="136" t="s">
        <v>100</v>
      </c>
      <c r="B4" s="140" t="s">
        <v>13</v>
      </c>
      <c r="C4" s="136"/>
      <c r="D4" s="136" t="s">
        <v>101</v>
      </c>
      <c r="E4" s="140"/>
      <c r="F4" s="136"/>
      <c r="G4" s="136"/>
      <c r="H4" s="136"/>
    </row>
    <row r="5" s="1" customFormat="true" ht="12.75" hidden="false" customHeight="true" outlineLevel="0" collapsed="false">
      <c r="A5" s="136" t="s">
        <v>102</v>
      </c>
      <c r="B5" s="140"/>
      <c r="C5" s="136"/>
      <c r="D5" s="136" t="s">
        <v>103</v>
      </c>
      <c r="E5" s="140"/>
      <c r="F5" s="136"/>
      <c r="G5" s="136"/>
      <c r="H5" s="136"/>
    </row>
    <row r="6" s="1" customFormat="true" ht="6.75" hidden="false" customHeight="true" outlineLevel="0" collapsed="false">
      <c r="A6" s="136"/>
      <c r="B6" s="135"/>
      <c r="C6" s="135"/>
      <c r="D6" s="135"/>
      <c r="E6" s="135"/>
      <c r="F6" s="135"/>
      <c r="G6" s="135"/>
      <c r="H6" s="135"/>
    </row>
    <row r="7" s="1" customFormat="true" ht="23.25" hidden="false" customHeight="true" outlineLevel="0" collapsed="false">
      <c r="A7" s="141" t="s">
        <v>104</v>
      </c>
      <c r="B7" s="141" t="s">
        <v>105</v>
      </c>
      <c r="C7" s="141" t="s">
        <v>106</v>
      </c>
      <c r="D7" s="141" t="s">
        <v>85</v>
      </c>
      <c r="E7" s="141" t="s">
        <v>107</v>
      </c>
      <c r="F7" s="141" t="s">
        <v>108</v>
      </c>
      <c r="G7" s="141" t="s">
        <v>73</v>
      </c>
      <c r="H7" s="141" t="s">
        <v>109</v>
      </c>
    </row>
    <row r="8" s="1" customFormat="true" ht="6.75" hidden="false" customHeight="true" outlineLevel="0" collapsed="false">
      <c r="A8" s="136"/>
      <c r="B8" s="135"/>
      <c r="C8" s="135"/>
      <c r="D8" s="135"/>
      <c r="E8" s="135"/>
      <c r="F8" s="135"/>
      <c r="G8" s="135"/>
      <c r="H8" s="135"/>
    </row>
    <row r="9" s="1" customFormat="true" ht="20.1" hidden="false" customHeight="true" outlineLevel="0" collapsed="false">
      <c r="A9" s="142"/>
      <c r="B9" s="143" t="s">
        <v>110</v>
      </c>
      <c r="C9" s="144"/>
      <c r="D9" s="144"/>
      <c r="E9" s="144"/>
      <c r="F9" s="144"/>
      <c r="G9" s="144"/>
      <c r="H9" s="144"/>
    </row>
    <row r="10" s="1" customFormat="true" ht="16.5" hidden="false" customHeight="true" outlineLevel="0" collapsed="false">
      <c r="A10" s="145" t="s">
        <v>111</v>
      </c>
      <c r="B10" s="145" t="s">
        <v>2</v>
      </c>
      <c r="C10" s="146" t="n">
        <f aca="false">SUM(C11:C13)</f>
        <v>0</v>
      </c>
      <c r="D10" s="146" t="n">
        <f aca="false">SUM(D11:D13)</f>
        <v>0</v>
      </c>
      <c r="E10" s="146" t="n">
        <f aca="false">SUM(E11:E13)</f>
        <v>0</v>
      </c>
      <c r="F10" s="146" t="n">
        <f aca="false">SUM(F11:F13)</f>
        <v>0</v>
      </c>
      <c r="G10" s="146" t="n">
        <f aca="false">SUM(G11:G13)</f>
        <v>0</v>
      </c>
      <c r="H10" s="146" t="n">
        <f aca="false">SUM(H11:H13)</f>
        <v>0</v>
      </c>
    </row>
    <row r="11" s="1" customFormat="true" ht="14.25" hidden="false" customHeight="true" outlineLevel="0" collapsed="false">
      <c r="A11" s="147" t="s">
        <v>112</v>
      </c>
      <c r="B11" s="147" t="s">
        <v>113</v>
      </c>
      <c r="C11" s="148" t="n">
        <f aca="false">'Krycí list SO01'!M23</f>
        <v>0</v>
      </c>
      <c r="D11" s="149" t="n">
        <f aca="false">ROUND(C11*0.2,2)</f>
        <v>0</v>
      </c>
      <c r="E11" s="149" t="n">
        <f aca="false">D11+C11</f>
        <v>0</v>
      </c>
      <c r="F11" s="149" t="n">
        <f aca="false">C11</f>
        <v>0</v>
      </c>
      <c r="G11" s="149" t="n">
        <v>0</v>
      </c>
      <c r="H11" s="149" t="n">
        <v>0</v>
      </c>
      <c r="I11" s="150"/>
      <c r="J11" s="151"/>
      <c r="K11" s="152"/>
    </row>
    <row r="12" s="1" customFormat="true" ht="14.25" hidden="false" customHeight="true" outlineLevel="0" collapsed="false">
      <c r="A12" s="147" t="s">
        <v>114</v>
      </c>
      <c r="B12" s="147" t="s">
        <v>115</v>
      </c>
      <c r="C12" s="149" t="n">
        <f aca="false">'Krycí list SO02'!R29</f>
        <v>0</v>
      </c>
      <c r="D12" s="149" t="n">
        <f aca="false">ROUND(C12*0.2,2)</f>
        <v>0</v>
      </c>
      <c r="E12" s="149" t="n">
        <f aca="false">D12+C12</f>
        <v>0</v>
      </c>
      <c r="F12" s="149" t="n">
        <f aca="false">C12</f>
        <v>0</v>
      </c>
      <c r="G12" s="149" t="n">
        <v>0</v>
      </c>
      <c r="H12" s="149" t="n">
        <v>0</v>
      </c>
      <c r="J12" s="151"/>
    </row>
    <row r="13" s="1" customFormat="true" ht="14.25" hidden="false" customHeight="true" outlineLevel="0" collapsed="false">
      <c r="A13" s="147" t="s">
        <v>116</v>
      </c>
      <c r="B13" s="147" t="s">
        <v>117</v>
      </c>
      <c r="C13" s="149" t="n">
        <f aca="false">'Krycí list SO03'!R31</f>
        <v>0</v>
      </c>
      <c r="D13" s="149" t="n">
        <f aca="false">ROUND(C13*0.2,2)</f>
        <v>0</v>
      </c>
      <c r="E13" s="149" t="n">
        <f aca="false">D13+C13</f>
        <v>0</v>
      </c>
      <c r="F13" s="149" t="n">
        <f aca="false">C13</f>
        <v>0</v>
      </c>
      <c r="G13" s="149" t="n">
        <v>0</v>
      </c>
      <c r="H13" s="149" t="n">
        <v>0</v>
      </c>
      <c r="J13" s="151"/>
    </row>
    <row r="14" s="1" customFormat="true" ht="21" hidden="false" customHeight="true" outlineLevel="0" collapsed="false">
      <c r="A14" s="153"/>
      <c r="B14" s="154" t="s">
        <v>118</v>
      </c>
      <c r="C14" s="155" t="n">
        <f aca="false">C10</f>
        <v>0</v>
      </c>
      <c r="D14" s="155" t="n">
        <f aca="false">D10</f>
        <v>0</v>
      </c>
      <c r="E14" s="155" t="n">
        <f aca="false">E10</f>
        <v>0</v>
      </c>
      <c r="F14" s="155" t="n">
        <f aca="false">F10</f>
        <v>0</v>
      </c>
      <c r="G14" s="155" t="n">
        <f aca="false">G10</f>
        <v>0</v>
      </c>
      <c r="H14" s="155" t="n">
        <f aca="false">H10</f>
        <v>0</v>
      </c>
      <c r="J14" s="151"/>
    </row>
    <row r="15" customFormat="false" ht="12" hidden="false" customHeight="true" outlineLevel="0" collapsed="false">
      <c r="J15" s="1"/>
    </row>
    <row r="16" customFormat="false" ht="12" hidden="false" customHeight="true" outlineLevel="0" collapsed="false">
      <c r="J16" s="1"/>
    </row>
    <row r="17" customFormat="false" ht="16.35" hidden="false" customHeight="true" outlineLevel="0" collapsed="false">
      <c r="B17" s="143" t="s">
        <v>119</v>
      </c>
      <c r="J17" s="1"/>
    </row>
    <row r="18" customFormat="false" ht="12" hidden="false" customHeight="true" outlineLevel="0" collapsed="false">
      <c r="A18" s="145" t="s">
        <v>111</v>
      </c>
      <c r="B18" s="145" t="s">
        <v>2</v>
      </c>
      <c r="C18" s="146" t="n">
        <f aca="false">SUM(C19:C20)</f>
        <v>0</v>
      </c>
      <c r="D18" s="146" t="n">
        <f aca="false">SUM(D19:D20)</f>
        <v>0</v>
      </c>
      <c r="E18" s="146" t="n">
        <f aca="false">SUM(E19:E20)</f>
        <v>0</v>
      </c>
      <c r="F18" s="146" t="n">
        <f aca="false">SUM(F19:F20)</f>
        <v>0</v>
      </c>
      <c r="G18" s="146" t="n">
        <f aca="false">SUM(G19:G20)</f>
        <v>0</v>
      </c>
      <c r="H18" s="146" t="n">
        <f aca="false">SUM(H19:H20)</f>
        <v>0</v>
      </c>
      <c r="J18" s="1"/>
    </row>
    <row r="19" customFormat="false" ht="12" hidden="false" customHeight="true" outlineLevel="0" collapsed="false">
      <c r="A19" s="147" t="s">
        <v>120</v>
      </c>
      <c r="B19" s="147" t="s">
        <v>121</v>
      </c>
      <c r="C19" s="149" t="n">
        <f aca="false">'Rekapitulácia objektov NV'!C11</f>
        <v>0</v>
      </c>
      <c r="D19" s="149" t="n">
        <f aca="false">ROUND(C19*0.2,2)</f>
        <v>0</v>
      </c>
      <c r="E19" s="149" t="n">
        <f aca="false">D19+C19</f>
        <v>0</v>
      </c>
      <c r="F19" s="149" t="n">
        <f aca="false">C19</f>
        <v>0</v>
      </c>
      <c r="G19" s="149" t="n">
        <v>0</v>
      </c>
      <c r="H19" s="149" t="n">
        <v>0</v>
      </c>
      <c r="J19" s="1"/>
    </row>
    <row r="20" customFormat="false" ht="12" hidden="false" customHeight="true" outlineLevel="0" collapsed="false">
      <c r="A20" s="147" t="s">
        <v>122</v>
      </c>
      <c r="B20" s="147" t="s">
        <v>123</v>
      </c>
      <c r="C20" s="149" t="n">
        <f aca="false">'Rekapitulácia objektov NV'!C12</f>
        <v>0</v>
      </c>
      <c r="D20" s="149" t="n">
        <f aca="false">ROUND(C20*0.2,2)</f>
        <v>0</v>
      </c>
      <c r="E20" s="149" t="n">
        <f aca="false">D20+C20</f>
        <v>0</v>
      </c>
      <c r="F20" s="149" t="n">
        <f aca="false">C20</f>
        <v>0</v>
      </c>
      <c r="G20" s="149" t="n">
        <v>0</v>
      </c>
      <c r="H20" s="149" t="n">
        <v>0</v>
      </c>
      <c r="J20" s="1"/>
    </row>
    <row r="21" customFormat="false" ht="17.1" hidden="false" customHeight="true" outlineLevel="0" collapsed="false">
      <c r="A21" s="153"/>
      <c r="B21" s="154" t="s">
        <v>124</v>
      </c>
      <c r="C21" s="155" t="n">
        <f aca="false">C18</f>
        <v>0</v>
      </c>
      <c r="D21" s="155" t="n">
        <f aca="false">D18</f>
        <v>0</v>
      </c>
      <c r="E21" s="155" t="n">
        <f aca="false">E18</f>
        <v>0</v>
      </c>
      <c r="F21" s="155" t="n">
        <f aca="false">F18</f>
        <v>0</v>
      </c>
      <c r="G21" s="155" t="n">
        <f aca="false">G18</f>
        <v>0</v>
      </c>
      <c r="H21" s="155" t="n">
        <f aca="false">H18</f>
        <v>0</v>
      </c>
    </row>
    <row r="22" customFormat="false" ht="17.1" hidden="false" customHeight="true" outlineLevel="0" collapsed="false">
      <c r="A22" s="153"/>
      <c r="B22" s="154"/>
      <c r="C22" s="155"/>
      <c r="D22" s="155"/>
      <c r="E22" s="155"/>
      <c r="F22" s="155"/>
      <c r="G22" s="155"/>
      <c r="H22" s="155"/>
    </row>
    <row r="24" customFormat="false" ht="12" hidden="false" customHeight="true" outlineLevel="0" collapsed="false">
      <c r="B24" s="143" t="s">
        <v>125</v>
      </c>
      <c r="C24" s="155" t="n">
        <f aca="false">C21+C14</f>
        <v>0</v>
      </c>
      <c r="D24" s="155" t="n">
        <f aca="false">D21+D14</f>
        <v>0</v>
      </c>
      <c r="E24" s="155" t="n">
        <f aca="false">E21+E14</f>
        <v>0</v>
      </c>
      <c r="F24" s="155" t="n">
        <f aca="false">F21+F14</f>
        <v>0</v>
      </c>
      <c r="G24" s="155" t="n">
        <f aca="false">G21+G14</f>
        <v>0</v>
      </c>
      <c r="H24" s="155" t="n">
        <f aca="false">H21+H14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14"/>
    <col collapsed="false" customWidth="true" hidden="false" outlineLevel="0" max="4" min="4" style="1" width="6.85"/>
    <col collapsed="false" customWidth="true" hidden="false" outlineLevel="0" max="5" min="5" style="1" width="11.56"/>
    <col collapsed="false" customWidth="true" hidden="false" outlineLevel="0" max="6" min="6" style="1" width="0.41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10.13"/>
    <col collapsed="false" customWidth="true" hidden="false" outlineLevel="0" max="10" min="10" style="1" width="14.85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14"/>
    <col collapsed="false" customWidth="true" hidden="false" outlineLevel="0" max="14" min="14" style="1" width="7.85"/>
    <col collapsed="false" customWidth="true" hidden="false" outlineLevel="0" max="15" min="15" style="1" width="3.85"/>
    <col collapsed="false" customWidth="true" hidden="false" outlineLevel="0" max="16" min="16" style="1" width="11.85"/>
    <col collapsed="false" customWidth="true" hidden="false" outlineLevel="0" max="17" min="17" style="1" width="6.41"/>
    <col collapsed="false" customWidth="true" hidden="false" outlineLevel="0" max="18" min="18" style="1" width="13.14"/>
    <col collapsed="false" customWidth="true" hidden="false" outlineLevel="0" max="19" min="19" style="1" width="0.41"/>
    <col collapsed="false" customWidth="false" hidden="false" outlineLevel="0" max="257" min="20" style="2" width="8.99"/>
  </cols>
  <sheetData>
    <row r="1" customFormat="false" ht="14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5"/>
      <c r="R1" s="5"/>
      <c r="S1" s="7"/>
    </row>
    <row r="2" customFormat="false" ht="21" hidden="false" customHeight="true" outlineLevel="0" collapsed="false">
      <c r="A2" s="8"/>
      <c r="B2" s="9" t="s">
        <v>126</v>
      </c>
      <c r="C2" s="10"/>
      <c r="E2" s="10"/>
      <c r="F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customFormat="false" ht="12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</row>
    <row r="4" customFormat="false" ht="9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6"/>
      <c r="Q4" s="16"/>
      <c r="R4" s="16"/>
      <c r="S4" s="18"/>
    </row>
    <row r="5" customFormat="false" ht="18" hidden="false" customHeight="true" outlineLevel="0" collapsed="false">
      <c r="A5" s="19"/>
      <c r="B5" s="17" t="s">
        <v>1</v>
      </c>
      <c r="C5" s="17"/>
      <c r="D5" s="17"/>
      <c r="E5" s="20" t="s">
        <v>2</v>
      </c>
      <c r="F5" s="21"/>
      <c r="G5" s="21"/>
      <c r="H5" s="21"/>
      <c r="I5" s="21"/>
      <c r="J5" s="22"/>
      <c r="K5" s="17"/>
      <c r="L5" s="17"/>
      <c r="M5" s="17"/>
      <c r="N5" s="17"/>
      <c r="O5" s="17"/>
      <c r="P5" s="17" t="s">
        <v>3</v>
      </c>
      <c r="Q5" s="20"/>
      <c r="R5" s="22"/>
      <c r="S5" s="23"/>
    </row>
    <row r="6" customFormat="false" ht="18" hidden="false" customHeight="true" outlineLevel="0" collapsed="false">
      <c r="A6" s="19"/>
      <c r="B6" s="17" t="s">
        <v>4</v>
      </c>
      <c r="C6" s="17"/>
      <c r="D6" s="17"/>
      <c r="E6" s="24" t="s">
        <v>5</v>
      </c>
      <c r="F6" s="17"/>
      <c r="G6" s="17"/>
      <c r="H6" s="17"/>
      <c r="I6" s="17"/>
      <c r="J6" s="25"/>
      <c r="K6" s="17"/>
      <c r="L6" s="17"/>
      <c r="M6" s="17"/>
      <c r="N6" s="17"/>
      <c r="O6" s="17"/>
      <c r="P6" s="17" t="s">
        <v>6</v>
      </c>
      <c r="Q6" s="24"/>
      <c r="R6" s="25"/>
      <c r="S6" s="23"/>
    </row>
    <row r="7" customFormat="false" ht="18" hidden="false" customHeight="true" outlineLevel="0" collapsed="false">
      <c r="A7" s="19"/>
      <c r="B7" s="17" t="s">
        <v>7</v>
      </c>
      <c r="C7" s="17"/>
      <c r="D7" s="17"/>
      <c r="E7" s="26"/>
      <c r="F7" s="27"/>
      <c r="G7" s="27"/>
      <c r="H7" s="27"/>
      <c r="I7" s="27"/>
      <c r="J7" s="28"/>
      <c r="K7" s="17"/>
      <c r="L7" s="17"/>
      <c r="M7" s="17"/>
      <c r="N7" s="17"/>
      <c r="O7" s="17"/>
      <c r="P7" s="17" t="s">
        <v>8</v>
      </c>
      <c r="Q7" s="26" t="s">
        <v>9</v>
      </c>
      <c r="R7" s="28"/>
      <c r="S7" s="23"/>
    </row>
    <row r="8" customFormat="false" ht="18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10</v>
      </c>
      <c r="Q8" s="17" t="s">
        <v>11</v>
      </c>
      <c r="R8" s="17"/>
      <c r="S8" s="23"/>
    </row>
    <row r="9" customFormat="false" ht="18" hidden="false" customHeight="true" outlineLevel="0" collapsed="false">
      <c r="A9" s="19"/>
      <c r="B9" s="17" t="s">
        <v>12</v>
      </c>
      <c r="C9" s="17"/>
      <c r="D9" s="17"/>
      <c r="E9" s="20" t="s">
        <v>13</v>
      </c>
      <c r="F9" s="21"/>
      <c r="G9" s="21"/>
      <c r="H9" s="21"/>
      <c r="I9" s="21"/>
      <c r="J9" s="22"/>
      <c r="K9" s="17"/>
      <c r="L9" s="17"/>
      <c r="M9" s="17"/>
      <c r="N9" s="17"/>
      <c r="O9" s="17"/>
      <c r="P9" s="29" t="s">
        <v>14</v>
      </c>
      <c r="Q9" s="30"/>
      <c r="R9" s="31"/>
      <c r="S9" s="23"/>
    </row>
    <row r="10" customFormat="false" ht="18" hidden="false" customHeight="true" outlineLevel="0" collapsed="false">
      <c r="A10" s="19"/>
      <c r="B10" s="17" t="s">
        <v>15</v>
      </c>
      <c r="C10" s="17"/>
      <c r="D10" s="17"/>
      <c r="E10" s="24" t="s">
        <v>16</v>
      </c>
      <c r="F10" s="17"/>
      <c r="G10" s="17"/>
      <c r="H10" s="17"/>
      <c r="I10" s="17"/>
      <c r="J10" s="25"/>
      <c r="K10" s="17"/>
      <c r="L10" s="17"/>
      <c r="M10" s="17"/>
      <c r="N10" s="17"/>
      <c r="O10" s="17"/>
      <c r="P10" s="29"/>
      <c r="Q10" s="30"/>
      <c r="R10" s="31"/>
      <c r="S10" s="23"/>
    </row>
    <row r="11" customFormat="false" ht="18" hidden="false" customHeight="true" outlineLevel="0" collapsed="false">
      <c r="A11" s="19"/>
      <c r="B11" s="17" t="s">
        <v>17</v>
      </c>
      <c r="C11" s="17"/>
      <c r="D11" s="17"/>
      <c r="E11" s="26"/>
      <c r="F11" s="27"/>
      <c r="G11" s="27"/>
      <c r="H11" s="27"/>
      <c r="I11" s="27"/>
      <c r="J11" s="28"/>
      <c r="K11" s="17"/>
      <c r="L11" s="17"/>
      <c r="M11" s="17"/>
      <c r="N11" s="17"/>
      <c r="O11" s="17"/>
      <c r="P11" s="29"/>
      <c r="Q11" s="30"/>
      <c r="R11" s="31"/>
      <c r="S11" s="23"/>
    </row>
    <row r="12" customFormat="false" ht="18" hidden="false" customHeight="true" outlineLevel="0" collapsed="false">
      <c r="A12" s="19"/>
      <c r="B12" s="17"/>
      <c r="C12" s="17"/>
      <c r="D12" s="17"/>
      <c r="E12" s="32" t="s">
        <v>18</v>
      </c>
      <c r="F12" s="17"/>
      <c r="G12" s="17" t="s">
        <v>19</v>
      </c>
      <c r="H12" s="17"/>
      <c r="I12" s="17"/>
      <c r="J12" s="17"/>
      <c r="K12" s="17"/>
      <c r="L12" s="17"/>
      <c r="M12" s="17"/>
      <c r="N12" s="17"/>
      <c r="O12" s="17"/>
      <c r="P12" s="32" t="s">
        <v>20</v>
      </c>
      <c r="Q12" s="33"/>
      <c r="R12" s="17"/>
      <c r="S12" s="23"/>
    </row>
    <row r="13" customFormat="false" ht="18" hidden="false" customHeight="true" outlineLevel="0" collapsed="false">
      <c r="A13" s="19"/>
      <c r="B13" s="17"/>
      <c r="C13" s="17"/>
      <c r="D13" s="17"/>
      <c r="E13" s="34"/>
      <c r="F13" s="17"/>
      <c r="G13" s="30"/>
      <c r="H13" s="35"/>
      <c r="I13" s="36"/>
      <c r="J13" s="31"/>
      <c r="K13" s="17"/>
      <c r="L13" s="17"/>
      <c r="M13" s="17"/>
      <c r="N13" s="17"/>
      <c r="O13" s="17"/>
      <c r="P13" s="37"/>
      <c r="Q13" s="33"/>
      <c r="R13" s="17"/>
      <c r="S13" s="23"/>
    </row>
    <row r="14" customFormat="false" ht="9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</row>
    <row r="15" customFormat="false" ht="20.25" hidden="false" customHeight="true" outlineLevel="0" collapsed="false">
      <c r="A15" s="41"/>
      <c r="B15" s="42"/>
      <c r="C15" s="42"/>
      <c r="D15" s="42"/>
      <c r="E15" s="43" t="s">
        <v>21</v>
      </c>
      <c r="F15" s="42"/>
      <c r="G15" s="42"/>
      <c r="H15" s="42"/>
      <c r="I15" s="42"/>
      <c r="J15" s="42"/>
      <c r="K15" s="42"/>
      <c r="L15" s="42"/>
      <c r="M15" s="42"/>
      <c r="N15" s="42"/>
      <c r="O15" s="39"/>
      <c r="P15" s="42"/>
      <c r="Q15" s="42"/>
      <c r="R15" s="42"/>
      <c r="S15" s="44"/>
    </row>
    <row r="16" customFormat="false" ht="21" hidden="false" customHeight="true" outlineLevel="0" collapsed="false">
      <c r="A16" s="45" t="s">
        <v>22</v>
      </c>
      <c r="B16" s="46"/>
      <c r="C16" s="46"/>
      <c r="D16" s="47"/>
      <c r="E16" s="48" t="s">
        <v>23</v>
      </c>
      <c r="F16" s="47"/>
      <c r="G16" s="48" t="s">
        <v>24</v>
      </c>
      <c r="H16" s="46"/>
      <c r="I16" s="47"/>
      <c r="J16" s="48" t="s">
        <v>25</v>
      </c>
      <c r="K16" s="46"/>
      <c r="L16" s="48" t="s">
        <v>26</v>
      </c>
      <c r="M16" s="46"/>
      <c r="N16" s="46"/>
      <c r="O16" s="49"/>
      <c r="P16" s="47"/>
      <c r="Q16" s="48" t="s">
        <v>27</v>
      </c>
      <c r="R16" s="46"/>
      <c r="S16" s="50"/>
    </row>
    <row r="17" customFormat="false" ht="18" hidden="false" customHeight="true" outlineLevel="0" collapsed="false">
      <c r="A17" s="51"/>
      <c r="B17" s="52"/>
      <c r="C17" s="52"/>
      <c r="D17" s="53" t="n">
        <v>0</v>
      </c>
      <c r="E17" s="54" t="n">
        <v>0</v>
      </c>
      <c r="F17" s="55"/>
      <c r="G17" s="56"/>
      <c r="H17" s="52"/>
      <c r="I17" s="53" t="n">
        <v>0</v>
      </c>
      <c r="J17" s="54" t="n">
        <v>0</v>
      </c>
      <c r="K17" s="57"/>
      <c r="L17" s="56"/>
      <c r="M17" s="52"/>
      <c r="N17" s="52"/>
      <c r="O17" s="58"/>
      <c r="P17" s="53" t="n">
        <v>0</v>
      </c>
      <c r="Q17" s="56"/>
      <c r="R17" s="59" t="n">
        <v>0</v>
      </c>
      <c r="S17" s="60"/>
    </row>
    <row r="18" customFormat="false" ht="20.25" hidden="false" customHeight="true" outlineLevel="0" collapsed="false">
      <c r="A18" s="41"/>
      <c r="B18" s="42"/>
      <c r="C18" s="42"/>
      <c r="D18" s="42"/>
      <c r="E18" s="43" t="s">
        <v>28</v>
      </c>
      <c r="F18" s="42"/>
      <c r="G18" s="42"/>
      <c r="H18" s="42"/>
      <c r="I18" s="42"/>
      <c r="J18" s="61" t="s">
        <v>29</v>
      </c>
      <c r="K18" s="42"/>
      <c r="L18" s="42"/>
      <c r="M18" s="42"/>
      <c r="N18" s="42"/>
      <c r="O18" s="39"/>
      <c r="P18" s="42"/>
      <c r="Q18" s="42"/>
      <c r="R18" s="42"/>
      <c r="S18" s="44"/>
    </row>
    <row r="19" customFormat="false" ht="18" hidden="false" customHeight="true" outlineLevel="0" collapsed="false">
      <c r="A19" s="62" t="s">
        <v>30</v>
      </c>
      <c r="B19" s="63"/>
      <c r="C19" s="64" t="s">
        <v>31</v>
      </c>
      <c r="D19" s="65"/>
      <c r="E19" s="65"/>
      <c r="F19" s="66"/>
      <c r="G19" s="62" t="s">
        <v>32</v>
      </c>
      <c r="H19" s="67"/>
      <c r="I19" s="64" t="s">
        <v>33</v>
      </c>
      <c r="J19" s="65"/>
      <c r="K19" s="65"/>
      <c r="L19" s="62" t="s">
        <v>34</v>
      </c>
      <c r="M19" s="67"/>
      <c r="N19" s="64" t="s">
        <v>35</v>
      </c>
      <c r="O19" s="68"/>
      <c r="P19" s="65"/>
      <c r="Q19" s="65"/>
      <c r="R19" s="65"/>
      <c r="S19" s="66"/>
    </row>
    <row r="20" customFormat="false" ht="18" hidden="false" customHeight="true" outlineLevel="0" collapsed="false">
      <c r="A20" s="69" t="s">
        <v>36</v>
      </c>
      <c r="B20" s="70" t="s">
        <v>37</v>
      </c>
      <c r="C20" s="71"/>
      <c r="D20" s="72" t="s">
        <v>38</v>
      </c>
      <c r="E20" s="73"/>
      <c r="F20" s="74"/>
      <c r="G20" s="69" t="s">
        <v>39</v>
      </c>
      <c r="H20" s="75" t="s">
        <v>40</v>
      </c>
      <c r="I20" s="76"/>
      <c r="J20" s="73" t="n">
        <v>0</v>
      </c>
      <c r="K20" s="77"/>
      <c r="L20" s="69" t="s">
        <v>41</v>
      </c>
      <c r="M20" s="78" t="s">
        <v>42</v>
      </c>
      <c r="N20" s="79"/>
      <c r="O20" s="49"/>
      <c r="P20" s="79"/>
      <c r="Q20" s="80"/>
      <c r="R20" s="73" t="n">
        <v>0</v>
      </c>
      <c r="S20" s="74"/>
    </row>
    <row r="21" customFormat="false" ht="18" hidden="false" customHeight="true" outlineLevel="0" collapsed="false">
      <c r="A21" s="69" t="s">
        <v>43</v>
      </c>
      <c r="B21" s="81"/>
      <c r="C21" s="82"/>
      <c r="D21" s="72" t="s">
        <v>44</v>
      </c>
      <c r="E21" s="73"/>
      <c r="F21" s="74"/>
      <c r="G21" s="69" t="s">
        <v>45</v>
      </c>
      <c r="H21" s="17" t="s">
        <v>46</v>
      </c>
      <c r="I21" s="76"/>
      <c r="J21" s="73" t="n">
        <v>0</v>
      </c>
      <c r="K21" s="77"/>
      <c r="L21" s="69" t="s">
        <v>47</v>
      </c>
      <c r="M21" s="78" t="s">
        <v>48</v>
      </c>
      <c r="N21" s="79"/>
      <c r="O21" s="49"/>
      <c r="P21" s="79"/>
      <c r="Q21" s="80"/>
      <c r="R21" s="73" t="n">
        <v>0</v>
      </c>
      <c r="S21" s="74"/>
    </row>
    <row r="22" customFormat="false" ht="18" hidden="false" customHeight="true" outlineLevel="0" collapsed="false">
      <c r="A22" s="69" t="s">
        <v>49</v>
      </c>
      <c r="B22" s="70" t="s">
        <v>50</v>
      </c>
      <c r="C22" s="71"/>
      <c r="D22" s="72" t="s">
        <v>38</v>
      </c>
      <c r="E22" s="73"/>
      <c r="F22" s="74"/>
      <c r="G22" s="69" t="s">
        <v>51</v>
      </c>
      <c r="H22" s="75" t="s">
        <v>52</v>
      </c>
      <c r="I22" s="76"/>
      <c r="J22" s="73" t="n">
        <v>0</v>
      </c>
      <c r="K22" s="77"/>
      <c r="L22" s="69" t="s">
        <v>53</v>
      </c>
      <c r="M22" s="78" t="s">
        <v>54</v>
      </c>
      <c r="N22" s="79"/>
      <c r="O22" s="49"/>
      <c r="P22" s="79"/>
      <c r="Q22" s="80"/>
      <c r="R22" s="73" t="n">
        <v>0</v>
      </c>
      <c r="S22" s="74"/>
    </row>
    <row r="23" customFormat="false" ht="18" hidden="false" customHeight="true" outlineLevel="0" collapsed="false">
      <c r="A23" s="69" t="s">
        <v>55</v>
      </c>
      <c r="B23" s="81"/>
      <c r="C23" s="82"/>
      <c r="D23" s="72" t="s">
        <v>44</v>
      </c>
      <c r="E23" s="73"/>
      <c r="F23" s="74"/>
      <c r="G23" s="69" t="s">
        <v>56</v>
      </c>
      <c r="H23" s="75"/>
      <c r="I23" s="76"/>
      <c r="J23" s="83"/>
      <c r="K23" s="77"/>
      <c r="L23" s="69" t="s">
        <v>57</v>
      </c>
      <c r="M23" s="78" t="s">
        <v>58</v>
      </c>
      <c r="N23" s="79"/>
      <c r="O23" s="49"/>
      <c r="P23" s="79"/>
      <c r="Q23" s="80"/>
      <c r="R23" s="73" t="n">
        <v>0</v>
      </c>
      <c r="S23" s="74"/>
    </row>
    <row r="24" customFormat="false" ht="18" hidden="false" customHeight="true" outlineLevel="0" collapsed="false">
      <c r="A24" s="69" t="s">
        <v>59</v>
      </c>
      <c r="B24" s="70" t="s">
        <v>60</v>
      </c>
      <c r="C24" s="71"/>
      <c r="D24" s="72" t="s">
        <v>38</v>
      </c>
      <c r="E24" s="73"/>
      <c r="F24" s="74"/>
      <c r="G24" s="84"/>
      <c r="H24" s="79"/>
      <c r="I24" s="76"/>
      <c r="J24" s="83"/>
      <c r="K24" s="77"/>
      <c r="L24" s="69" t="s">
        <v>61</v>
      </c>
      <c r="M24" s="78" t="s">
        <v>62</v>
      </c>
      <c r="N24" s="79"/>
      <c r="O24" s="49"/>
      <c r="P24" s="79"/>
      <c r="Q24" s="80"/>
      <c r="R24" s="73" t="n">
        <v>0</v>
      </c>
      <c r="S24" s="74"/>
    </row>
    <row r="25" customFormat="false" ht="18" hidden="false" customHeight="true" outlineLevel="0" collapsed="false">
      <c r="A25" s="69" t="s">
        <v>63</v>
      </c>
      <c r="B25" s="81"/>
      <c r="C25" s="82"/>
      <c r="D25" s="72" t="s">
        <v>44</v>
      </c>
      <c r="E25" s="73"/>
      <c r="F25" s="74"/>
      <c r="G25" s="84"/>
      <c r="H25" s="79"/>
      <c r="I25" s="76"/>
      <c r="J25" s="83"/>
      <c r="K25" s="77"/>
      <c r="L25" s="69" t="s">
        <v>64</v>
      </c>
      <c r="M25" s="75" t="s">
        <v>65</v>
      </c>
      <c r="N25" s="79"/>
      <c r="O25" s="49"/>
      <c r="P25" s="79"/>
      <c r="Q25" s="76"/>
      <c r="R25" s="73" t="n">
        <v>0</v>
      </c>
      <c r="S25" s="74"/>
    </row>
    <row r="26" customFormat="false" ht="18" hidden="false" customHeight="true" outlineLevel="0" collapsed="false">
      <c r="A26" s="69" t="s">
        <v>66</v>
      </c>
      <c r="B26" s="85" t="s">
        <v>67</v>
      </c>
      <c r="C26" s="85"/>
      <c r="D26" s="85"/>
      <c r="E26" s="86" t="n">
        <f aca="false">'Rekapitulácia objektov OV'!C14</f>
        <v>0</v>
      </c>
      <c r="F26" s="44"/>
      <c r="G26" s="69" t="s">
        <v>68</v>
      </c>
      <c r="H26" s="87" t="s">
        <v>69</v>
      </c>
      <c r="I26" s="76"/>
      <c r="J26" s="88"/>
      <c r="K26" s="89"/>
      <c r="L26" s="69" t="s">
        <v>70</v>
      </c>
      <c r="M26" s="87" t="s">
        <v>71</v>
      </c>
      <c r="N26" s="79"/>
      <c r="O26" s="49"/>
      <c r="P26" s="79"/>
      <c r="Q26" s="76"/>
      <c r="R26" s="86" t="n">
        <v>0</v>
      </c>
      <c r="S26" s="44"/>
    </row>
    <row r="27" customFormat="false" ht="18" hidden="false" customHeight="true" outlineLevel="0" collapsed="false">
      <c r="A27" s="90" t="s">
        <v>72</v>
      </c>
      <c r="B27" s="91" t="s">
        <v>73</v>
      </c>
      <c r="C27" s="92"/>
      <c r="D27" s="93"/>
      <c r="E27" s="94" t="n">
        <v>0</v>
      </c>
      <c r="F27" s="40"/>
      <c r="G27" s="90" t="s">
        <v>74</v>
      </c>
      <c r="H27" s="91" t="s">
        <v>75</v>
      </c>
      <c r="I27" s="93"/>
      <c r="J27" s="95" t="n">
        <v>0</v>
      </c>
      <c r="K27" s="96"/>
      <c r="L27" s="90" t="s">
        <v>76</v>
      </c>
      <c r="M27" s="91" t="s">
        <v>77</v>
      </c>
      <c r="N27" s="92"/>
      <c r="O27" s="39"/>
      <c r="P27" s="92"/>
      <c r="Q27" s="93"/>
      <c r="R27" s="94" t="n">
        <v>0</v>
      </c>
      <c r="S27" s="40"/>
    </row>
    <row r="28" customFormat="false" ht="18" hidden="false" customHeight="true" outlineLevel="0" collapsed="false">
      <c r="A28" s="97" t="s">
        <v>15</v>
      </c>
      <c r="B28" s="16"/>
      <c r="C28" s="16"/>
      <c r="D28" s="16"/>
      <c r="E28" s="16"/>
      <c r="F28" s="98"/>
      <c r="G28" s="99"/>
      <c r="H28" s="16"/>
      <c r="I28" s="16"/>
      <c r="J28" s="16"/>
      <c r="K28" s="16"/>
      <c r="L28" s="62" t="s">
        <v>78</v>
      </c>
      <c r="M28" s="47"/>
      <c r="N28" s="64" t="s">
        <v>79</v>
      </c>
      <c r="O28" s="68"/>
      <c r="P28" s="46"/>
      <c r="Q28" s="46"/>
      <c r="R28" s="46"/>
      <c r="S28" s="50"/>
    </row>
    <row r="29" customFormat="false" ht="18" hidden="false" customHeight="true" outlineLevel="0" collapsed="false">
      <c r="A29" s="19"/>
      <c r="B29" s="17"/>
      <c r="C29" s="17"/>
      <c r="D29" s="17"/>
      <c r="E29" s="17"/>
      <c r="F29" s="100"/>
      <c r="G29" s="101"/>
      <c r="H29" s="17"/>
      <c r="I29" s="17"/>
      <c r="J29" s="17"/>
      <c r="K29" s="17"/>
      <c r="L29" s="69" t="s">
        <v>80</v>
      </c>
      <c r="M29" s="75" t="s">
        <v>81</v>
      </c>
      <c r="N29" s="79"/>
      <c r="O29" s="49"/>
      <c r="P29" s="79"/>
      <c r="Q29" s="76"/>
      <c r="R29" s="86" t="n">
        <f aca="false">E26+J26+R26+E27+J27+R27</f>
        <v>0</v>
      </c>
      <c r="S29" s="44"/>
    </row>
    <row r="30" customFormat="false" ht="18" hidden="false" customHeight="true" outlineLevel="0" collapsed="false">
      <c r="A30" s="103" t="s">
        <v>82</v>
      </c>
      <c r="B30" s="49"/>
      <c r="C30" s="49"/>
      <c r="D30" s="49"/>
      <c r="E30" s="49"/>
      <c r="F30" s="82"/>
      <c r="G30" s="104" t="s">
        <v>83</v>
      </c>
      <c r="H30" s="49"/>
      <c r="I30" s="49"/>
      <c r="J30" s="49"/>
      <c r="K30" s="49"/>
      <c r="L30" s="69" t="s">
        <v>84</v>
      </c>
      <c r="M30" s="78" t="s">
        <v>85</v>
      </c>
      <c r="N30" s="105" t="n">
        <v>20</v>
      </c>
      <c r="O30" s="106" t="s">
        <v>86</v>
      </c>
      <c r="P30" s="107" t="n">
        <f aca="false">R29</f>
        <v>0</v>
      </c>
      <c r="Q30" s="76"/>
      <c r="R30" s="108" t="n">
        <f aca="false">P30*0.2</f>
        <v>0</v>
      </c>
      <c r="S30" s="109"/>
    </row>
    <row r="31" customFormat="false" ht="12.75" hidden="true" customHeight="true" outlineLevel="0" collapsed="false">
      <c r="A31" s="110"/>
      <c r="B31" s="111"/>
      <c r="C31" s="111"/>
      <c r="D31" s="111"/>
      <c r="E31" s="111"/>
      <c r="F31" s="71"/>
      <c r="G31" s="112"/>
      <c r="H31" s="111"/>
      <c r="I31" s="111"/>
      <c r="J31" s="111"/>
      <c r="K31" s="111"/>
      <c r="L31" s="113"/>
      <c r="M31" s="114"/>
      <c r="N31" s="115"/>
      <c r="O31" s="116"/>
      <c r="P31" s="117"/>
      <c r="Q31" s="115"/>
      <c r="R31" s="118"/>
      <c r="S31" s="74"/>
    </row>
    <row r="32" customFormat="false" ht="35.25" hidden="false" customHeight="true" outlineLevel="0" collapsed="false">
      <c r="A32" s="119" t="s">
        <v>12</v>
      </c>
      <c r="B32" s="120"/>
      <c r="C32" s="120"/>
      <c r="D32" s="120"/>
      <c r="E32" s="17"/>
      <c r="F32" s="100"/>
      <c r="G32" s="101"/>
      <c r="H32" s="17"/>
      <c r="I32" s="17"/>
      <c r="J32" s="17"/>
      <c r="K32" s="17"/>
      <c r="L32" s="90" t="s">
        <v>87</v>
      </c>
      <c r="M32" s="121" t="s">
        <v>88</v>
      </c>
      <c r="N32" s="121"/>
      <c r="O32" s="121"/>
      <c r="P32" s="121"/>
      <c r="Q32" s="93"/>
      <c r="R32" s="122" t="n">
        <f aca="false">SUM(R29:R31)</f>
        <v>0</v>
      </c>
      <c r="S32" s="31"/>
      <c r="U32" s="156"/>
    </row>
    <row r="33" customFormat="false" ht="33" hidden="false" customHeight="true" outlineLevel="0" collapsed="false">
      <c r="A33" s="103" t="s">
        <v>82</v>
      </c>
      <c r="B33" s="49"/>
      <c r="C33" s="49"/>
      <c r="D33" s="49"/>
      <c r="E33" s="49"/>
      <c r="F33" s="82"/>
      <c r="G33" s="104" t="s">
        <v>83</v>
      </c>
      <c r="H33" s="49"/>
      <c r="I33" s="49"/>
      <c r="J33" s="49"/>
      <c r="K33" s="49"/>
      <c r="L33" s="62" t="s">
        <v>89</v>
      </c>
      <c r="M33" s="47"/>
      <c r="N33" s="64" t="s">
        <v>90</v>
      </c>
      <c r="O33" s="68"/>
      <c r="P33" s="46"/>
      <c r="Q33" s="46"/>
      <c r="R33" s="124"/>
      <c r="S33" s="50"/>
    </row>
    <row r="34" customFormat="false" ht="20.25" hidden="false" customHeight="true" outlineLevel="0" collapsed="false">
      <c r="A34" s="125" t="s">
        <v>17</v>
      </c>
      <c r="B34" s="111"/>
      <c r="C34" s="111"/>
      <c r="D34" s="111"/>
      <c r="E34" s="111"/>
      <c r="F34" s="71"/>
      <c r="G34" s="126"/>
      <c r="H34" s="111"/>
      <c r="I34" s="111"/>
      <c r="J34" s="111"/>
      <c r="K34" s="111"/>
      <c r="L34" s="69" t="s">
        <v>91</v>
      </c>
      <c r="M34" s="75" t="s">
        <v>92</v>
      </c>
      <c r="N34" s="79"/>
      <c r="O34" s="49"/>
      <c r="P34" s="79"/>
      <c r="Q34" s="76"/>
      <c r="R34" s="73" t="n">
        <v>0</v>
      </c>
      <c r="S34" s="74"/>
    </row>
    <row r="35" customFormat="false" ht="18" hidden="false" customHeight="true" outlineLevel="0" collapsed="false">
      <c r="A35" s="19"/>
      <c r="B35" s="17"/>
      <c r="C35" s="17"/>
      <c r="D35" s="17"/>
      <c r="E35" s="17"/>
      <c r="F35" s="100"/>
      <c r="G35" s="127"/>
      <c r="H35" s="17"/>
      <c r="I35" s="17"/>
      <c r="J35" s="17"/>
      <c r="K35" s="17"/>
      <c r="L35" s="69" t="s">
        <v>93</v>
      </c>
      <c r="M35" s="75" t="s">
        <v>94</v>
      </c>
      <c r="N35" s="79"/>
      <c r="O35" s="49"/>
      <c r="P35" s="79"/>
      <c r="Q35" s="76"/>
      <c r="R35" s="73" t="n">
        <v>0</v>
      </c>
      <c r="S35" s="74"/>
    </row>
    <row r="36" customFormat="false" ht="18" hidden="false" customHeight="true" outlineLevel="0" collapsed="false">
      <c r="A36" s="128" t="s">
        <v>82</v>
      </c>
      <c r="B36" s="39"/>
      <c r="C36" s="39"/>
      <c r="D36" s="39"/>
      <c r="E36" s="39"/>
      <c r="F36" s="129"/>
      <c r="G36" s="130" t="s">
        <v>83</v>
      </c>
      <c r="H36" s="39"/>
      <c r="I36" s="39"/>
      <c r="J36" s="39"/>
      <c r="K36" s="39"/>
      <c r="L36" s="90" t="s">
        <v>95</v>
      </c>
      <c r="M36" s="91" t="s">
        <v>96</v>
      </c>
      <c r="N36" s="92"/>
      <c r="O36" s="131"/>
      <c r="P36" s="92"/>
      <c r="Q36" s="93"/>
      <c r="R36" s="54" t="n">
        <v>0</v>
      </c>
      <c r="S36" s="132"/>
    </row>
    <row r="37" customFormat="false" ht="12" hidden="false" customHeight="true" outlineLevel="0" collapsed="false">
      <c r="O37" s="133"/>
    </row>
  </sheetData>
  <mergeCells count="2">
    <mergeCell ref="B26:D26"/>
    <mergeCell ref="M32:P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3.56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8" min="7" style="1" width="9.56"/>
    <col collapsed="false" customWidth="false" hidden="false" outlineLevel="0" max="9" min="9" style="2" width="8.99"/>
    <col collapsed="false" customWidth="true" hidden="false" outlineLevel="0" max="10" min="10" style="2" width="9.56"/>
    <col collapsed="false" customWidth="false" hidden="false" outlineLevel="0" max="257" min="11" style="2" width="8.99"/>
  </cols>
  <sheetData>
    <row r="1" s="1" customFormat="true" ht="22.5" hidden="false" customHeight="true" outlineLevel="0" collapsed="false">
      <c r="A1" s="134" t="s">
        <v>127</v>
      </c>
      <c r="B1" s="135"/>
      <c r="C1" s="135"/>
      <c r="D1" s="135"/>
      <c r="E1" s="135"/>
      <c r="F1" s="135"/>
      <c r="G1" s="135"/>
      <c r="H1" s="135"/>
    </row>
    <row r="2" s="1" customFormat="true" ht="6.75" hidden="false" customHeight="true" outlineLevel="0" collapsed="false">
      <c r="A2" s="136"/>
      <c r="B2" s="135"/>
      <c r="C2" s="135"/>
      <c r="D2" s="135"/>
      <c r="E2" s="135"/>
      <c r="F2" s="135"/>
      <c r="G2" s="135"/>
      <c r="H2" s="135"/>
    </row>
    <row r="3" s="1" customFormat="true" ht="13.5" hidden="false" customHeight="true" outlineLevel="0" collapsed="false">
      <c r="A3" s="137" t="s">
        <v>98</v>
      </c>
      <c r="B3" s="138" t="s">
        <v>2</v>
      </c>
      <c r="C3" s="136"/>
      <c r="D3" s="136" t="s">
        <v>99</v>
      </c>
      <c r="E3" s="139"/>
      <c r="F3" s="136"/>
      <c r="G3" s="136"/>
      <c r="H3" s="136"/>
    </row>
    <row r="4" s="1" customFormat="true" ht="12.75" hidden="false" customHeight="true" outlineLevel="0" collapsed="false">
      <c r="A4" s="136" t="s">
        <v>100</v>
      </c>
      <c r="B4" s="140" t="s">
        <v>13</v>
      </c>
      <c r="C4" s="136"/>
      <c r="D4" s="136" t="s">
        <v>128</v>
      </c>
      <c r="E4" s="140"/>
      <c r="F4" s="136"/>
      <c r="G4" s="136"/>
      <c r="H4" s="136"/>
    </row>
    <row r="5" s="1" customFormat="true" ht="12.75" hidden="false" customHeight="true" outlineLevel="0" collapsed="false">
      <c r="A5" s="136" t="s">
        <v>102</v>
      </c>
      <c r="B5" s="140"/>
      <c r="C5" s="136"/>
      <c r="D5" s="136" t="s">
        <v>129</v>
      </c>
      <c r="E5" s="140"/>
      <c r="F5" s="136"/>
      <c r="G5" s="136"/>
      <c r="H5" s="136"/>
    </row>
    <row r="6" s="1" customFormat="true" ht="6.75" hidden="false" customHeight="true" outlineLevel="0" collapsed="false">
      <c r="A6" s="136"/>
      <c r="B6" s="135"/>
      <c r="C6" s="135"/>
      <c r="D6" s="135"/>
      <c r="E6" s="135"/>
      <c r="F6" s="135"/>
      <c r="G6" s="135"/>
      <c r="H6" s="135"/>
    </row>
    <row r="7" s="1" customFormat="true" ht="23.25" hidden="false" customHeight="true" outlineLevel="0" collapsed="false">
      <c r="A7" s="141" t="s">
        <v>104</v>
      </c>
      <c r="B7" s="141" t="s">
        <v>105</v>
      </c>
      <c r="C7" s="141" t="s">
        <v>106</v>
      </c>
      <c r="D7" s="141" t="s">
        <v>85</v>
      </c>
      <c r="E7" s="141" t="s">
        <v>107</v>
      </c>
      <c r="F7" s="141" t="s">
        <v>108</v>
      </c>
      <c r="G7" s="141" t="s">
        <v>73</v>
      </c>
      <c r="H7" s="141" t="s">
        <v>109</v>
      </c>
    </row>
    <row r="8" s="1" customFormat="true" ht="6.75" hidden="false" customHeight="true" outlineLevel="0" collapsed="false">
      <c r="A8" s="136"/>
      <c r="B8" s="135"/>
      <c r="C8" s="135"/>
      <c r="D8" s="135"/>
      <c r="E8" s="135"/>
      <c r="F8" s="135"/>
      <c r="G8" s="135"/>
      <c r="H8" s="135"/>
    </row>
    <row r="9" s="1" customFormat="true" ht="20.1" hidden="false" customHeight="true" outlineLevel="0" collapsed="false">
      <c r="A9" s="142"/>
      <c r="B9" s="143" t="s">
        <v>110</v>
      </c>
      <c r="C9" s="144"/>
      <c r="D9" s="144"/>
      <c r="E9" s="144"/>
      <c r="F9" s="144"/>
      <c r="G9" s="144"/>
      <c r="H9" s="144"/>
    </row>
    <row r="10" s="1" customFormat="true" ht="16.5" hidden="false" customHeight="true" outlineLevel="0" collapsed="false">
      <c r="A10" s="145" t="s">
        <v>111</v>
      </c>
      <c r="B10" s="145" t="s">
        <v>2</v>
      </c>
      <c r="C10" s="146" t="n">
        <f aca="false">SUM(C11:C13)</f>
        <v>0</v>
      </c>
      <c r="D10" s="146" t="n">
        <f aca="false">SUM(D11:D13)</f>
        <v>0</v>
      </c>
      <c r="E10" s="146" t="n">
        <f aca="false">SUM(E11:E13)</f>
        <v>0</v>
      </c>
      <c r="F10" s="146" t="n">
        <f aca="false">SUM(F11:F13)</f>
        <v>0</v>
      </c>
      <c r="G10" s="146" t="n">
        <f aca="false">SUM(G11:G13)</f>
        <v>0</v>
      </c>
      <c r="H10" s="146" t="n">
        <f aca="false">SUM(H11:H13)</f>
        <v>0</v>
      </c>
    </row>
    <row r="11" s="1" customFormat="true" ht="14.25" hidden="false" customHeight="true" outlineLevel="0" collapsed="false">
      <c r="A11" s="147" t="s">
        <v>112</v>
      </c>
      <c r="B11" s="147" t="s">
        <v>113</v>
      </c>
      <c r="C11" s="149" t="n">
        <f aca="false">'Krycí list SO01'!M23</f>
        <v>0</v>
      </c>
      <c r="D11" s="149" t="n">
        <f aca="false">ROUND(C11*0.2,2)</f>
        <v>0</v>
      </c>
      <c r="E11" s="149" t="n">
        <f aca="false">D11+C11</f>
        <v>0</v>
      </c>
      <c r="F11" s="149" t="n">
        <f aca="false">C11</f>
        <v>0</v>
      </c>
      <c r="G11" s="149" t="n">
        <v>0</v>
      </c>
      <c r="H11" s="149" t="n">
        <v>0</v>
      </c>
      <c r="I11" s="150"/>
      <c r="J11" s="151"/>
      <c r="K11" s="152"/>
    </row>
    <row r="12" s="1" customFormat="true" ht="14.25" hidden="false" customHeight="true" outlineLevel="0" collapsed="false">
      <c r="A12" s="147" t="s">
        <v>114</v>
      </c>
      <c r="B12" s="147" t="s">
        <v>115</v>
      </c>
      <c r="C12" s="149" t="n">
        <f aca="false">'Krycí list SO02'!R29</f>
        <v>0</v>
      </c>
      <c r="D12" s="149" t="n">
        <f aca="false">ROUND(C12*0.2,2)</f>
        <v>0</v>
      </c>
      <c r="E12" s="149" t="n">
        <f aca="false">D12+C12</f>
        <v>0</v>
      </c>
      <c r="F12" s="149" t="n">
        <f aca="false">C12</f>
        <v>0</v>
      </c>
      <c r="G12" s="149" t="n">
        <v>0</v>
      </c>
      <c r="H12" s="149" t="n">
        <v>0</v>
      </c>
      <c r="J12" s="151"/>
    </row>
    <row r="13" s="1" customFormat="true" ht="14.25" hidden="false" customHeight="true" outlineLevel="0" collapsed="false">
      <c r="A13" s="147" t="s">
        <v>116</v>
      </c>
      <c r="B13" s="147" t="s">
        <v>117</v>
      </c>
      <c r="C13" s="149" t="n">
        <f aca="false">'Krycí list SO03'!R31</f>
        <v>0</v>
      </c>
      <c r="D13" s="149" t="n">
        <f aca="false">ROUND(C13*0.2,2)</f>
        <v>0</v>
      </c>
      <c r="E13" s="149" t="n">
        <f aca="false">D13+C13</f>
        <v>0</v>
      </c>
      <c r="F13" s="149" t="n">
        <f aca="false">C13</f>
        <v>0</v>
      </c>
      <c r="G13" s="149" t="n">
        <v>0</v>
      </c>
      <c r="H13" s="149" t="n">
        <v>0</v>
      </c>
      <c r="J13" s="151"/>
    </row>
    <row r="14" s="1" customFormat="true" ht="21" hidden="false" customHeight="true" outlineLevel="0" collapsed="false">
      <c r="A14" s="153"/>
      <c r="B14" s="154" t="s">
        <v>118</v>
      </c>
      <c r="C14" s="155" t="n">
        <f aca="false">C10</f>
        <v>0</v>
      </c>
      <c r="D14" s="155" t="n">
        <f aca="false">D10</f>
        <v>0</v>
      </c>
      <c r="E14" s="155" t="n">
        <f aca="false">E10</f>
        <v>0</v>
      </c>
      <c r="F14" s="155" t="n">
        <f aca="false">F10</f>
        <v>0</v>
      </c>
      <c r="G14" s="155" t="n">
        <f aca="false">G10</f>
        <v>0</v>
      </c>
      <c r="H14" s="155" t="n">
        <f aca="false">H10</f>
        <v>0</v>
      </c>
      <c r="J14" s="15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0.85"/>
    <col collapsed="false" customWidth="true" hidden="false" outlineLevel="0" max="2" min="2" style="157" width="3.85"/>
    <col collapsed="false" customWidth="true" hidden="false" outlineLevel="0" max="3" min="3" style="157" width="6.85"/>
    <col collapsed="false" customWidth="true" hidden="false" outlineLevel="0" max="6" min="4" style="157" width="13.99"/>
    <col collapsed="false" customWidth="true" hidden="false" outlineLevel="0" max="7" min="7" style="157" width="3.85"/>
    <col collapsed="false" customWidth="true" hidden="false" outlineLevel="0" max="8" min="8" style="157" width="22.85"/>
    <col collapsed="false" customWidth="true" hidden="false" outlineLevel="0" max="9" min="9" style="157" width="13.99"/>
    <col collapsed="false" customWidth="true" hidden="false" outlineLevel="0" max="10" min="10" style="157" width="4.14"/>
    <col collapsed="false" customWidth="true" hidden="false" outlineLevel="0" max="11" min="11" style="157" width="19.85"/>
    <col collapsed="false" customWidth="true" hidden="false" outlineLevel="0" max="12" min="12" style="157" width="9.85"/>
    <col collapsed="false" customWidth="true" hidden="false" outlineLevel="0" max="13" min="13" style="157" width="13.99"/>
    <col collapsed="false" customWidth="true" hidden="false" outlineLevel="0" max="14" min="14" style="157" width="0.85"/>
    <col collapsed="false" customWidth="true" hidden="false" outlineLevel="0" max="15" min="15" style="157" width="1.41"/>
    <col collapsed="false" customWidth="false" hidden="false" outlineLevel="0" max="23" min="16" style="157" width="9.14"/>
    <col collapsed="false" customWidth="true" hidden="false" outlineLevel="0" max="25" min="24" style="157" width="5.85"/>
    <col collapsed="false" customWidth="true" hidden="false" outlineLevel="0" max="26" min="26" style="157" width="6.56"/>
    <col collapsed="false" customWidth="true" hidden="false" outlineLevel="0" max="27" min="27" style="157" width="21.42"/>
    <col collapsed="false" customWidth="true" hidden="false" outlineLevel="0" max="28" min="28" style="157" width="4.14"/>
    <col collapsed="false" customWidth="true" hidden="false" outlineLevel="0" max="29" min="29" style="157" width="8.14"/>
    <col collapsed="false" customWidth="true" hidden="false" outlineLevel="0" max="30" min="30" style="157" width="8.85"/>
    <col collapsed="false" customWidth="false" hidden="false" outlineLevel="0" max="257" min="31" style="157" width="9.14"/>
  </cols>
  <sheetData>
    <row r="1" customFormat="false" ht="28.5" hidden="false" customHeight="true" outlineLevel="0" collapsed="false">
      <c r="B1" s="158"/>
      <c r="C1" s="158"/>
      <c r="D1" s="158"/>
      <c r="E1" s="158"/>
      <c r="F1" s="158"/>
      <c r="G1" s="158"/>
      <c r="H1" s="159" t="str">
        <f aca="false">CONCATENATE(AA2," ",AB2," ",AC2," ",AD2)</f>
        <v>   </v>
      </c>
      <c r="I1" s="158"/>
      <c r="J1" s="158"/>
      <c r="K1" s="158"/>
      <c r="L1" s="158"/>
      <c r="M1" s="158"/>
      <c r="Z1" s="160"/>
      <c r="AA1" s="160"/>
      <c r="AB1" s="160"/>
      <c r="AC1" s="160"/>
      <c r="AD1" s="160"/>
    </row>
    <row r="2" customFormat="false" ht="18" hidden="false" customHeight="true" outlineLevel="0" collapsed="false">
      <c r="B2" s="161" t="s">
        <v>130</v>
      </c>
      <c r="C2" s="162"/>
      <c r="D2" s="162"/>
      <c r="E2" s="162"/>
      <c r="F2" s="162"/>
      <c r="G2" s="163" t="s">
        <v>131</v>
      </c>
      <c r="H2" s="162" t="s">
        <v>9</v>
      </c>
      <c r="I2" s="162"/>
      <c r="J2" s="163" t="s">
        <v>132</v>
      </c>
      <c r="K2" s="162"/>
      <c r="L2" s="162"/>
      <c r="M2" s="164"/>
      <c r="Z2" s="160"/>
      <c r="AA2" s="165"/>
      <c r="AB2" s="165"/>
      <c r="AC2" s="165"/>
      <c r="AD2" s="166"/>
    </row>
    <row r="3" customFormat="false" ht="18" hidden="false" customHeight="true" outlineLevel="0" collapsed="false">
      <c r="B3" s="167" t="s">
        <v>133</v>
      </c>
      <c r="C3" s="168"/>
      <c r="D3" s="168"/>
      <c r="E3" s="168"/>
      <c r="F3" s="168"/>
      <c r="G3" s="169" t="s">
        <v>134</v>
      </c>
      <c r="H3" s="168" t="n">
        <v>822297</v>
      </c>
      <c r="I3" s="168"/>
      <c r="J3" s="169" t="s">
        <v>103</v>
      </c>
      <c r="K3" s="168"/>
      <c r="L3" s="168"/>
      <c r="M3" s="170"/>
      <c r="Z3" s="160"/>
      <c r="AA3" s="165"/>
      <c r="AB3" s="165"/>
      <c r="AC3" s="165"/>
      <c r="AD3" s="166"/>
    </row>
    <row r="4" customFormat="false" ht="18" hidden="false" customHeight="true" outlineLevel="0" collapsed="false">
      <c r="B4" s="171" t="s">
        <v>135</v>
      </c>
      <c r="C4" s="172"/>
      <c r="D4" s="172"/>
      <c r="E4" s="172"/>
      <c r="F4" s="172"/>
      <c r="G4" s="173"/>
      <c r="H4" s="172"/>
      <c r="I4" s="172"/>
      <c r="J4" s="173" t="s">
        <v>136</v>
      </c>
      <c r="K4" s="172"/>
      <c r="L4" s="172" t="s">
        <v>137</v>
      </c>
      <c r="M4" s="174" t="s">
        <v>138</v>
      </c>
      <c r="Z4" s="160"/>
      <c r="AA4" s="165"/>
      <c r="AB4" s="165"/>
      <c r="AC4" s="165"/>
      <c r="AD4" s="166"/>
    </row>
    <row r="5" customFormat="false" ht="18" hidden="false" customHeight="true" outlineLevel="0" collapsed="false">
      <c r="B5" s="161" t="s">
        <v>139</v>
      </c>
      <c r="C5" s="162"/>
      <c r="D5" s="162" t="s">
        <v>13</v>
      </c>
      <c r="E5" s="162"/>
      <c r="F5" s="162"/>
      <c r="G5" s="175" t="s">
        <v>140</v>
      </c>
      <c r="H5" s="162" t="s">
        <v>9</v>
      </c>
      <c r="I5" s="162"/>
      <c r="J5" s="162" t="s">
        <v>141</v>
      </c>
      <c r="K5" s="162" t="n">
        <v>304913</v>
      </c>
      <c r="L5" s="162" t="s">
        <v>142</v>
      </c>
      <c r="M5" s="164" t="n">
        <v>2021049393</v>
      </c>
      <c r="Z5" s="160"/>
      <c r="AA5" s="165"/>
      <c r="AB5" s="165"/>
      <c r="AC5" s="165"/>
      <c r="AD5" s="166"/>
    </row>
    <row r="6" customFormat="false" ht="18" hidden="false" customHeight="true" outlineLevel="0" collapsed="false">
      <c r="B6" s="167" t="s">
        <v>143</v>
      </c>
      <c r="C6" s="168"/>
      <c r="D6" s="168"/>
      <c r="E6" s="168"/>
      <c r="F6" s="168"/>
      <c r="G6" s="176"/>
      <c r="H6" s="168"/>
      <c r="I6" s="168"/>
      <c r="J6" s="168" t="s">
        <v>141</v>
      </c>
      <c r="K6" s="168"/>
      <c r="L6" s="168" t="s">
        <v>142</v>
      </c>
      <c r="M6" s="170"/>
    </row>
    <row r="7" customFormat="false" ht="18" hidden="false" customHeight="true" outlineLevel="0" collapsed="false">
      <c r="B7" s="171" t="s">
        <v>144</v>
      </c>
      <c r="C7" s="172"/>
      <c r="D7" s="172" t="s">
        <v>16</v>
      </c>
      <c r="E7" s="172"/>
      <c r="F7" s="172"/>
      <c r="G7" s="177"/>
      <c r="H7" s="172"/>
      <c r="I7" s="172"/>
      <c r="J7" s="172" t="s">
        <v>141</v>
      </c>
      <c r="K7" s="172"/>
      <c r="L7" s="172" t="s">
        <v>142</v>
      </c>
      <c r="M7" s="174"/>
    </row>
    <row r="8" customFormat="false" ht="18" hidden="false" customHeight="true" outlineLevel="0" collapsed="false">
      <c r="B8" s="178"/>
      <c r="C8" s="179"/>
      <c r="D8" s="180"/>
      <c r="E8" s="181"/>
      <c r="F8" s="182" t="n">
        <f aca="false">IF(B8&lt;&gt;0,ROUND($M$26/B8,0),0)</f>
        <v>0</v>
      </c>
      <c r="G8" s="175" t="n">
        <v>5187</v>
      </c>
      <c r="H8" s="179" t="s">
        <v>145</v>
      </c>
      <c r="I8" s="182" t="n">
        <f aca="false">IF(G8&lt;&gt;0,ROUND($M$26/G8,0),0)</f>
        <v>0</v>
      </c>
      <c r="J8" s="163"/>
      <c r="K8" s="179"/>
      <c r="L8" s="181"/>
      <c r="M8" s="183" t="n">
        <f aca="false">IF(J8&lt;&gt;0,ROUND($M$26/J8,0),0)</f>
        <v>0</v>
      </c>
    </row>
    <row r="9" customFormat="false" ht="18" hidden="false" customHeight="true" outlineLevel="0" collapsed="false">
      <c r="B9" s="184"/>
      <c r="C9" s="185"/>
      <c r="D9" s="186"/>
      <c r="E9" s="187"/>
      <c r="F9" s="188" t="n">
        <f aca="false">IF(B9&lt;&gt;0,ROUND($M$26/B9,0),0)</f>
        <v>0</v>
      </c>
      <c r="G9" s="189" t="n">
        <v>2107</v>
      </c>
      <c r="H9" s="185" t="s">
        <v>146</v>
      </c>
      <c r="I9" s="188" t="n">
        <f aca="false">IF(G9&lt;&gt;0,ROUND($M$26/G9,0),0)</f>
        <v>0</v>
      </c>
      <c r="J9" s="189"/>
      <c r="K9" s="185"/>
      <c r="L9" s="187"/>
      <c r="M9" s="190" t="n">
        <f aca="false">IF(J9&lt;&gt;0,ROUND($M$26/J9,0),0)</f>
        <v>0</v>
      </c>
    </row>
    <row r="10" customFormat="false" ht="18" hidden="false" customHeight="true" outlineLevel="0" collapsed="false">
      <c r="B10" s="191" t="s">
        <v>30</v>
      </c>
      <c r="C10" s="192" t="s">
        <v>147</v>
      </c>
      <c r="D10" s="193" t="s">
        <v>148</v>
      </c>
      <c r="E10" s="193" t="s">
        <v>149</v>
      </c>
      <c r="F10" s="194" t="s">
        <v>150</v>
      </c>
      <c r="G10" s="191" t="s">
        <v>32</v>
      </c>
      <c r="H10" s="194" t="s">
        <v>151</v>
      </c>
      <c r="I10" s="194"/>
      <c r="J10" s="191" t="s">
        <v>34</v>
      </c>
      <c r="K10" s="194" t="s">
        <v>152</v>
      </c>
      <c r="L10" s="194"/>
      <c r="M10" s="194"/>
    </row>
    <row r="11" customFormat="false" ht="18" hidden="false" customHeight="true" outlineLevel="0" collapsed="false">
      <c r="B11" s="195" t="n">
        <v>1</v>
      </c>
      <c r="C11" s="196" t="s">
        <v>153</v>
      </c>
      <c r="D11" s="197" t="n">
        <f aca="false">'Rekapitulacia SO01'!B17</f>
        <v>0</v>
      </c>
      <c r="E11" s="197" t="n">
        <f aca="false">'Rekapitulacia SO01'!C17</f>
        <v>0</v>
      </c>
      <c r="F11" s="198" t="n">
        <f aca="false">D11+E11</f>
        <v>0</v>
      </c>
      <c r="G11" s="195" t="n">
        <v>6</v>
      </c>
      <c r="H11" s="196" t="s">
        <v>154</v>
      </c>
      <c r="I11" s="198" t="n">
        <v>0</v>
      </c>
      <c r="J11" s="195" t="n">
        <v>11</v>
      </c>
      <c r="K11" s="199" t="s">
        <v>155</v>
      </c>
      <c r="L11" s="200" t="n">
        <v>0</v>
      </c>
      <c r="M11" s="198" t="n">
        <v>0</v>
      </c>
    </row>
    <row r="12" customFormat="false" ht="18" hidden="false" customHeight="true" outlineLevel="0" collapsed="false">
      <c r="B12" s="201" t="n">
        <v>2</v>
      </c>
      <c r="C12" s="202" t="s">
        <v>156</v>
      </c>
      <c r="D12" s="203" t="n">
        <f aca="false">'Rekapitulacia SO01'!B20</f>
        <v>0</v>
      </c>
      <c r="E12" s="203" t="n">
        <f aca="false">'Rekapitulacia SO01'!C20</f>
        <v>0</v>
      </c>
      <c r="F12" s="198" t="n">
        <f aca="false">D12+E12</f>
        <v>0</v>
      </c>
      <c r="G12" s="201" t="n">
        <v>7</v>
      </c>
      <c r="H12" s="202" t="s">
        <v>157</v>
      </c>
      <c r="I12" s="204" t="n">
        <v>0</v>
      </c>
      <c r="J12" s="201" t="n">
        <v>12</v>
      </c>
      <c r="K12" s="205" t="s">
        <v>158</v>
      </c>
      <c r="L12" s="206" t="n">
        <v>0</v>
      </c>
      <c r="M12" s="204" t="n">
        <v>0</v>
      </c>
    </row>
    <row r="13" customFormat="false" ht="18" hidden="false" customHeight="true" outlineLevel="0" collapsed="false">
      <c r="B13" s="201" t="n">
        <v>3</v>
      </c>
      <c r="C13" s="202" t="s">
        <v>159</v>
      </c>
      <c r="D13" s="203" t="n">
        <v>0</v>
      </c>
      <c r="E13" s="203" t="n">
        <v>0</v>
      </c>
      <c r="F13" s="198" t="n">
        <f aca="false">D13+E13</f>
        <v>0</v>
      </c>
      <c r="G13" s="201" t="n">
        <v>8</v>
      </c>
      <c r="H13" s="202" t="s">
        <v>160</v>
      </c>
      <c r="I13" s="204" t="n">
        <v>0</v>
      </c>
      <c r="J13" s="201" t="n">
        <v>13</v>
      </c>
      <c r="K13" s="205" t="s">
        <v>161</v>
      </c>
      <c r="L13" s="206" t="n">
        <v>0</v>
      </c>
      <c r="M13" s="204" t="n">
        <v>0</v>
      </c>
    </row>
    <row r="14" customFormat="false" ht="18" hidden="false" customHeight="true" outlineLevel="0" collapsed="false">
      <c r="B14" s="201" t="n">
        <v>4</v>
      </c>
      <c r="C14" s="202" t="s">
        <v>162</v>
      </c>
      <c r="D14" s="203" t="n">
        <f aca="false">'Rekapitulacia SO01'!B21</f>
        <v>0</v>
      </c>
      <c r="E14" s="203" t="n">
        <v>0</v>
      </c>
      <c r="F14" s="207" t="n">
        <f aca="false">D14+E14</f>
        <v>0</v>
      </c>
      <c r="G14" s="201" t="n">
        <v>9</v>
      </c>
      <c r="H14" s="202" t="s">
        <v>135</v>
      </c>
      <c r="I14" s="204" t="n">
        <v>0</v>
      </c>
      <c r="J14" s="201" t="n">
        <v>14</v>
      </c>
      <c r="K14" s="205" t="s">
        <v>135</v>
      </c>
      <c r="L14" s="206" t="n">
        <v>0</v>
      </c>
      <c r="M14" s="204" t="n">
        <v>0</v>
      </c>
    </row>
    <row r="15" customFormat="false" ht="18" hidden="false" customHeight="true" outlineLevel="0" collapsed="false">
      <c r="B15" s="208" t="n">
        <v>5</v>
      </c>
      <c r="C15" s="209" t="s">
        <v>163</v>
      </c>
      <c r="D15" s="210" t="n">
        <f aca="false">SUM(D11:D14)</f>
        <v>0</v>
      </c>
      <c r="E15" s="211" t="n">
        <f aca="false">SUM(E11:E14)</f>
        <v>0</v>
      </c>
      <c r="F15" s="212" t="n">
        <f aca="false">SUM(F11:F14)</f>
        <v>0</v>
      </c>
      <c r="G15" s="213" t="n">
        <v>10</v>
      </c>
      <c r="H15" s="214" t="s">
        <v>164</v>
      </c>
      <c r="I15" s="212" t="n">
        <f aca="false">SUM(I11:I14)</f>
        <v>0</v>
      </c>
      <c r="J15" s="208" t="n">
        <v>15</v>
      </c>
      <c r="K15" s="215"/>
      <c r="L15" s="216" t="s">
        <v>165</v>
      </c>
      <c r="M15" s="212" t="n">
        <f aca="false">SUM(M11:M14)</f>
        <v>0</v>
      </c>
    </row>
    <row r="16" customFormat="false" ht="18" hidden="false" customHeight="true" outlineLevel="0" collapsed="false">
      <c r="B16" s="217" t="s">
        <v>166</v>
      </c>
      <c r="C16" s="217"/>
      <c r="D16" s="217"/>
      <c r="E16" s="217"/>
      <c r="F16" s="218"/>
      <c r="G16" s="219" t="s">
        <v>167</v>
      </c>
      <c r="H16" s="219"/>
      <c r="I16" s="219"/>
      <c r="J16" s="191" t="s">
        <v>78</v>
      </c>
      <c r="K16" s="194" t="s">
        <v>168</v>
      </c>
      <c r="L16" s="194"/>
      <c r="M16" s="194"/>
    </row>
    <row r="17" customFormat="false" ht="18" hidden="false" customHeight="true" outlineLevel="0" collapsed="false">
      <c r="B17" s="220"/>
      <c r="C17" s="221" t="s">
        <v>169</v>
      </c>
      <c r="D17" s="221"/>
      <c r="E17" s="221" t="s">
        <v>170</v>
      </c>
      <c r="F17" s="222"/>
      <c r="G17" s="220"/>
      <c r="H17" s="223"/>
      <c r="I17" s="224"/>
      <c r="J17" s="201" t="n">
        <v>16</v>
      </c>
      <c r="K17" s="205" t="s">
        <v>171</v>
      </c>
      <c r="L17" s="225"/>
      <c r="M17" s="204" t="n">
        <f aca="false">'Rekapitulacia SO01'!D22</f>
        <v>0</v>
      </c>
    </row>
    <row r="18" customFormat="false" ht="18" hidden="false" customHeight="true" outlineLevel="0" collapsed="false">
      <c r="B18" s="226"/>
      <c r="C18" s="223" t="s">
        <v>172</v>
      </c>
      <c r="D18" s="223"/>
      <c r="E18" s="223"/>
      <c r="F18" s="227"/>
      <c r="G18" s="226"/>
      <c r="H18" s="223" t="s">
        <v>169</v>
      </c>
      <c r="I18" s="224"/>
      <c r="J18" s="201" t="n">
        <v>17</v>
      </c>
      <c r="K18" s="205" t="s">
        <v>173</v>
      </c>
      <c r="L18" s="225"/>
      <c r="M18" s="204" t="n">
        <v>0</v>
      </c>
    </row>
    <row r="19" customFormat="false" ht="18" hidden="false" customHeight="true" outlineLevel="0" collapsed="false">
      <c r="B19" s="226"/>
      <c r="C19" s="223"/>
      <c r="D19" s="223"/>
      <c r="E19" s="223"/>
      <c r="F19" s="227"/>
      <c r="G19" s="226"/>
      <c r="H19" s="228"/>
      <c r="I19" s="224"/>
      <c r="J19" s="201" t="n">
        <v>18</v>
      </c>
      <c r="K19" s="205" t="s">
        <v>174</v>
      </c>
      <c r="L19" s="225"/>
      <c r="M19" s="204" t="n">
        <v>0</v>
      </c>
    </row>
    <row r="20" customFormat="false" ht="18" hidden="false" customHeight="true" outlineLevel="0" collapsed="false">
      <c r="B20" s="226"/>
      <c r="C20" s="223"/>
      <c r="D20" s="223"/>
      <c r="E20" s="223"/>
      <c r="F20" s="227"/>
      <c r="G20" s="226"/>
      <c r="H20" s="221" t="s">
        <v>170</v>
      </c>
      <c r="I20" s="224"/>
      <c r="J20" s="201" t="n">
        <v>19</v>
      </c>
      <c r="K20" s="205" t="s">
        <v>135</v>
      </c>
      <c r="L20" s="225"/>
      <c r="M20" s="204" t="n">
        <v>0</v>
      </c>
    </row>
    <row r="21" customFormat="false" ht="18" hidden="false" customHeight="true" outlineLevel="0" collapsed="false">
      <c r="B21" s="220"/>
      <c r="C21" s="223"/>
      <c r="D21" s="223"/>
      <c r="E21" s="223"/>
      <c r="F21" s="223"/>
      <c r="G21" s="220"/>
      <c r="H21" s="223" t="s">
        <v>172</v>
      </c>
      <c r="I21" s="224"/>
      <c r="J21" s="208" t="n">
        <v>20</v>
      </c>
      <c r="K21" s="215"/>
      <c r="L21" s="216" t="s">
        <v>175</v>
      </c>
      <c r="M21" s="212" t="n">
        <f aca="false">SUM(M17:M20)</f>
        <v>0</v>
      </c>
    </row>
    <row r="22" customFormat="false" ht="18" hidden="false" customHeight="true" outlineLevel="0" collapsed="false">
      <c r="B22" s="217" t="s">
        <v>176</v>
      </c>
      <c r="C22" s="217"/>
      <c r="D22" s="217"/>
      <c r="E22" s="217"/>
      <c r="F22" s="218"/>
      <c r="G22" s="220"/>
      <c r="H22" s="223"/>
      <c r="I22" s="224"/>
      <c r="J22" s="191" t="s">
        <v>89</v>
      </c>
      <c r="K22" s="194" t="s">
        <v>79</v>
      </c>
      <c r="L22" s="194"/>
      <c r="M22" s="194"/>
    </row>
    <row r="23" customFormat="false" ht="18" hidden="false" customHeight="true" outlineLevel="0" collapsed="false">
      <c r="B23" s="220"/>
      <c r="C23" s="221" t="s">
        <v>169</v>
      </c>
      <c r="D23" s="221"/>
      <c r="E23" s="221" t="s">
        <v>170</v>
      </c>
      <c r="F23" s="222"/>
      <c r="G23" s="220"/>
      <c r="H23" s="223"/>
      <c r="I23" s="224"/>
      <c r="J23" s="195" t="n">
        <v>21</v>
      </c>
      <c r="K23" s="199"/>
      <c r="L23" s="229" t="s">
        <v>177</v>
      </c>
      <c r="M23" s="198" t="n">
        <f aca="false">ROUND(F15,2)+I15+M15+M21</f>
        <v>0</v>
      </c>
    </row>
    <row r="24" customFormat="false" ht="18" hidden="false" customHeight="true" outlineLevel="0" collapsed="false">
      <c r="B24" s="226"/>
      <c r="C24" s="223" t="s">
        <v>172</v>
      </c>
      <c r="D24" s="223"/>
      <c r="E24" s="223"/>
      <c r="F24" s="227"/>
      <c r="G24" s="220"/>
      <c r="H24" s="223"/>
      <c r="I24" s="224"/>
      <c r="J24" s="201" t="n">
        <v>22</v>
      </c>
      <c r="K24" s="205" t="s">
        <v>178</v>
      </c>
      <c r="L24" s="230" t="n">
        <f aca="false">M23-L25</f>
        <v>0</v>
      </c>
      <c r="M24" s="204" t="n">
        <f aca="false">ROUND((L24*20)/100,2)</f>
        <v>0</v>
      </c>
    </row>
    <row r="25" customFormat="false" ht="18" hidden="false" customHeight="true" outlineLevel="0" collapsed="false">
      <c r="B25" s="226"/>
      <c r="C25" s="223"/>
      <c r="D25" s="223"/>
      <c r="E25" s="223"/>
      <c r="F25" s="227"/>
      <c r="G25" s="220"/>
      <c r="H25" s="223"/>
      <c r="I25" s="224"/>
      <c r="J25" s="201" t="n">
        <v>23</v>
      </c>
      <c r="K25" s="205" t="s">
        <v>179</v>
      </c>
      <c r="L25" s="230"/>
      <c r="M25" s="204" t="n">
        <f aca="false">ROUND((L25*0)/100,1)</f>
        <v>0</v>
      </c>
    </row>
    <row r="26" customFormat="false" ht="18" hidden="false" customHeight="true" outlineLevel="0" collapsed="false">
      <c r="B26" s="226"/>
      <c r="C26" s="223"/>
      <c r="D26" s="223"/>
      <c r="E26" s="223"/>
      <c r="F26" s="227"/>
      <c r="G26" s="220"/>
      <c r="H26" s="223"/>
      <c r="I26" s="224"/>
      <c r="J26" s="208" t="n">
        <v>24</v>
      </c>
      <c r="K26" s="215"/>
      <c r="L26" s="216" t="s">
        <v>180</v>
      </c>
      <c r="M26" s="212" t="n">
        <f aca="false">M23+M24+M25</f>
        <v>0</v>
      </c>
    </row>
    <row r="27" customFormat="false" ht="17.1" hidden="false" customHeight="true" outlineLevel="0" collapsed="false">
      <c r="B27" s="231"/>
      <c r="C27" s="232"/>
      <c r="D27" s="232"/>
      <c r="E27" s="232"/>
      <c r="F27" s="232"/>
      <c r="G27" s="231"/>
      <c r="H27" s="232"/>
      <c r="I27" s="233"/>
      <c r="J27" s="234" t="s">
        <v>181</v>
      </c>
      <c r="K27" s="235" t="s">
        <v>182</v>
      </c>
      <c r="L27" s="236"/>
      <c r="M27" s="237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B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8.99"/>
    <col collapsed="false" customWidth="true" hidden="false" outlineLevel="0" max="2" min="2" style="239" width="12.99"/>
    <col collapsed="false" customWidth="true" hidden="false" outlineLevel="0" max="3" min="3" style="239" width="12.85"/>
    <col collapsed="false" customWidth="true" hidden="false" outlineLevel="0" max="4" min="4" style="239" width="12.42"/>
    <col collapsed="false" customWidth="false" hidden="false" outlineLevel="0" max="5" min="5" style="240" width="9.14"/>
    <col collapsed="false" customWidth="false" hidden="false" outlineLevel="0" max="21" min="6" style="238" width="9.14"/>
    <col collapsed="false" customWidth="true" hidden="false" outlineLevel="0" max="23" min="22" style="238" width="5.85"/>
    <col collapsed="false" customWidth="true" hidden="false" outlineLevel="0" max="24" min="24" style="238" width="6.56"/>
    <col collapsed="false" customWidth="true" hidden="false" outlineLevel="0" max="25" min="25" style="238" width="24.13"/>
    <col collapsed="false" customWidth="true" hidden="false" outlineLevel="0" max="26" min="26" style="238" width="4.14"/>
    <col collapsed="false" customWidth="true" hidden="false" outlineLevel="0" max="27" min="27" style="238" width="8.14"/>
    <col collapsed="false" customWidth="true" hidden="false" outlineLevel="0" max="28" min="28" style="238" width="8.85"/>
    <col collapsed="false" customWidth="false" hidden="false" outlineLevel="0" max="257" min="29" style="238" width="9.14"/>
  </cols>
  <sheetData>
    <row r="1" customFormat="false" ht="12.75" hidden="false" customHeight="false" outlineLevel="0" collapsed="false">
      <c r="A1" s="241" t="s">
        <v>183</v>
      </c>
      <c r="C1" s="238"/>
      <c r="D1" s="241" t="s">
        <v>129</v>
      </c>
      <c r="E1" s="238"/>
      <c r="X1" s="160" t="s">
        <v>184</v>
      </c>
      <c r="Y1" s="160" t="s">
        <v>185</v>
      </c>
      <c r="Z1" s="160" t="s">
        <v>186</v>
      </c>
      <c r="AA1" s="160" t="s">
        <v>187</v>
      </c>
      <c r="AB1" s="160" t="s">
        <v>188</v>
      </c>
    </row>
    <row r="2" customFormat="false" ht="12.75" hidden="false" customHeight="false" outlineLevel="0" collapsed="false">
      <c r="A2" s="241" t="s">
        <v>101</v>
      </c>
      <c r="C2" s="238"/>
      <c r="D2" s="241" t="s">
        <v>189</v>
      </c>
      <c r="E2" s="238"/>
      <c r="X2" s="160" t="s">
        <v>190</v>
      </c>
      <c r="Y2" s="165" t="s">
        <v>191</v>
      </c>
      <c r="Z2" s="165" t="s">
        <v>29</v>
      </c>
      <c r="AA2" s="165"/>
      <c r="AB2" s="166"/>
    </row>
    <row r="3" customFormat="false" ht="12.75" hidden="false" customHeight="false" outlineLevel="0" collapsed="false">
      <c r="A3" s="241" t="s">
        <v>192</v>
      </c>
      <c r="C3" s="238"/>
      <c r="D3" s="241" t="s">
        <v>193</v>
      </c>
      <c r="E3" s="238"/>
      <c r="X3" s="160" t="s">
        <v>194</v>
      </c>
      <c r="Y3" s="165" t="s">
        <v>195</v>
      </c>
      <c r="Z3" s="165" t="s">
        <v>29</v>
      </c>
      <c r="AA3" s="165" t="s">
        <v>196</v>
      </c>
      <c r="AB3" s="166" t="s">
        <v>197</v>
      </c>
    </row>
    <row r="4" customFormat="false" ht="12.75" hidden="false" customHeight="false" outlineLevel="0" collapsed="false">
      <c r="B4" s="238"/>
      <c r="C4" s="238"/>
      <c r="D4" s="238"/>
      <c r="E4" s="238"/>
      <c r="X4" s="160" t="s">
        <v>198</v>
      </c>
      <c r="Y4" s="165" t="s">
        <v>199</v>
      </c>
      <c r="Z4" s="165" t="s">
        <v>29</v>
      </c>
      <c r="AA4" s="165"/>
      <c r="AB4" s="166"/>
    </row>
    <row r="5" customFormat="false" ht="12.75" hidden="false" customHeight="false" outlineLevel="0" collapsed="false">
      <c r="A5" s="241" t="s">
        <v>200</v>
      </c>
      <c r="B5" s="238"/>
      <c r="C5" s="238"/>
      <c r="D5" s="238"/>
      <c r="E5" s="238"/>
      <c r="X5" s="160" t="s">
        <v>201</v>
      </c>
      <c r="Y5" s="165" t="s">
        <v>195</v>
      </c>
      <c r="Z5" s="165" t="s">
        <v>29</v>
      </c>
      <c r="AA5" s="165" t="s">
        <v>196</v>
      </c>
      <c r="AB5" s="166" t="s">
        <v>197</v>
      </c>
    </row>
    <row r="6" customFormat="false" ht="12.75" hidden="false" customHeight="false" outlineLevel="0" collapsed="false">
      <c r="A6" s="241" t="s">
        <v>202</v>
      </c>
      <c r="B6" s="238"/>
      <c r="C6" s="238"/>
      <c r="D6" s="238"/>
      <c r="E6" s="238"/>
      <c r="X6" s="242"/>
      <c r="Y6" s="242"/>
      <c r="Z6" s="242"/>
      <c r="AA6" s="242"/>
      <c r="AB6" s="242"/>
    </row>
    <row r="7" customFormat="false" ht="12.75" hidden="false" customHeight="false" outlineLevel="0" collapsed="false">
      <c r="A7" s="241"/>
      <c r="B7" s="238"/>
      <c r="C7" s="238"/>
      <c r="D7" s="238"/>
      <c r="E7" s="238"/>
    </row>
    <row r="8" customFormat="false" ht="13.5" hidden="false" customHeight="false" outlineLevel="0" collapsed="false">
      <c r="B8" s="243" t="str">
        <f aca="false">CONCATENATE(Y2," ",Z2," ",AA2," ",AB2)</f>
        <v>Rekapitulácia rozpočtu v EUR  </v>
      </c>
      <c r="E8" s="238"/>
    </row>
    <row r="9" customFormat="false" ht="12.75" hidden="false" customHeight="false" outlineLevel="0" collapsed="false">
      <c r="A9" s="244" t="s">
        <v>203</v>
      </c>
      <c r="B9" s="244" t="s">
        <v>148</v>
      </c>
      <c r="C9" s="244" t="s">
        <v>204</v>
      </c>
      <c r="D9" s="244" t="s">
        <v>205</v>
      </c>
      <c r="E9" s="238"/>
    </row>
    <row r="10" customFormat="false" ht="12.75" hidden="false" customHeight="false" outlineLevel="0" collapsed="false">
      <c r="A10" s="245"/>
      <c r="B10" s="245"/>
      <c r="C10" s="245" t="s">
        <v>206</v>
      </c>
      <c r="D10" s="245"/>
      <c r="E10" s="246"/>
    </row>
    <row r="12" customFormat="false" ht="12.75" hidden="false" customHeight="false" outlineLevel="0" collapsed="false">
      <c r="A12" s="238" t="s">
        <v>207</v>
      </c>
      <c r="B12" s="239" t="n">
        <f aca="false">'SO01 R'!H44</f>
        <v>0</v>
      </c>
      <c r="C12" s="239" t="n">
        <f aca="false">'SO01 R'!I44</f>
        <v>0</v>
      </c>
      <c r="D12" s="239" t="n">
        <f aca="false">C12+B12</f>
        <v>0</v>
      </c>
    </row>
    <row r="13" customFormat="false" ht="12.75" hidden="false" customHeight="false" outlineLevel="0" collapsed="false">
      <c r="A13" s="238" t="s">
        <v>208</v>
      </c>
      <c r="B13" s="239" t="n">
        <f aca="false">'SO01 R'!H49</f>
        <v>0</v>
      </c>
      <c r="C13" s="239" t="n">
        <f aca="false">'SO01 R'!I49</f>
        <v>0</v>
      </c>
      <c r="D13" s="239" t="n">
        <f aca="false">C13+B13</f>
        <v>0</v>
      </c>
    </row>
    <row r="14" customFormat="false" ht="12.75" hidden="false" customHeight="false" outlineLevel="0" collapsed="false">
      <c r="A14" s="238" t="s">
        <v>209</v>
      </c>
      <c r="B14" s="239" t="n">
        <f aca="false">'SO01 R'!H72</f>
        <v>0</v>
      </c>
      <c r="C14" s="239" t="n">
        <f aca="false">'SO01 R'!I72</f>
        <v>0</v>
      </c>
      <c r="D14" s="239" t="n">
        <f aca="false">C14+B14</f>
        <v>0</v>
      </c>
    </row>
    <row r="15" customFormat="false" ht="12.75" hidden="false" customHeight="false" outlineLevel="0" collapsed="false">
      <c r="A15" s="238" t="s">
        <v>210</v>
      </c>
      <c r="B15" s="239" t="n">
        <f aca="false">'SO01 R'!H83</f>
        <v>0</v>
      </c>
      <c r="C15" s="239" t="n">
        <f aca="false">'SO01 R'!I83</f>
        <v>0</v>
      </c>
      <c r="D15" s="239" t="n">
        <f aca="false">C15+B15</f>
        <v>0</v>
      </c>
    </row>
    <row r="16" customFormat="false" ht="12.75" hidden="false" customHeight="false" outlineLevel="0" collapsed="false">
      <c r="A16" s="238" t="s">
        <v>211</v>
      </c>
      <c r="B16" s="239" t="n">
        <f aca="false">'SO01 R'!H134</f>
        <v>0</v>
      </c>
      <c r="C16" s="239" t="n">
        <f aca="false">'SO01 R'!I134</f>
        <v>0</v>
      </c>
      <c r="D16" s="239" t="n">
        <f aca="false">C16+B16</f>
        <v>0</v>
      </c>
    </row>
    <row r="17" customFormat="false" ht="12.75" hidden="false" customHeight="false" outlineLevel="0" collapsed="false">
      <c r="A17" s="238" t="s">
        <v>212</v>
      </c>
      <c r="B17" s="239" t="n">
        <f aca="false">SUM(B12:B16)</f>
        <v>0</v>
      </c>
      <c r="C17" s="239" t="n">
        <f aca="false">SUM(C12:C16)</f>
        <v>0</v>
      </c>
      <c r="D17" s="239" t="n">
        <f aca="false">C17+B17</f>
        <v>0</v>
      </c>
    </row>
    <row r="18" customFormat="false" ht="12.75" hidden="false" customHeight="false" outlineLevel="0" collapsed="false">
      <c r="A18" s="238" t="s">
        <v>213</v>
      </c>
      <c r="B18" s="239" t="n">
        <f aca="false">'SO01 R'!H140</f>
        <v>0</v>
      </c>
      <c r="C18" s="239" t="n">
        <f aca="false">'SO01 R'!I140</f>
        <v>0</v>
      </c>
      <c r="D18" s="239" t="n">
        <f aca="false">C18+B18</f>
        <v>0</v>
      </c>
    </row>
    <row r="19" customFormat="false" ht="12.75" hidden="false" customHeight="false" outlineLevel="0" collapsed="false">
      <c r="A19" s="238" t="s">
        <v>214</v>
      </c>
      <c r="B19" s="239" t="n">
        <f aca="false">'SO01 R'!H141</f>
        <v>0</v>
      </c>
      <c r="C19" s="239" t="n">
        <f aca="false">'SO01 R'!I141</f>
        <v>0</v>
      </c>
      <c r="D19" s="239" t="n">
        <f aca="false">C19+B19</f>
        <v>0</v>
      </c>
    </row>
    <row r="20" customFormat="false" ht="12.75" hidden="false" customHeight="false" outlineLevel="0" collapsed="false">
      <c r="A20" s="238" t="s">
        <v>215</v>
      </c>
      <c r="B20" s="239" t="n">
        <f aca="false">'SO01 R'!H142</f>
        <v>0</v>
      </c>
      <c r="C20" s="239" t="n">
        <f aca="false">'SO01 R'!I142</f>
        <v>0</v>
      </c>
      <c r="D20" s="239" t="n">
        <f aca="false">C20+B20</f>
        <v>0</v>
      </c>
    </row>
    <row r="21" customFormat="false" ht="12.75" hidden="false" customHeight="false" outlineLevel="0" collapsed="false">
      <c r="A21" s="238" t="s">
        <v>216</v>
      </c>
      <c r="B21" s="239" t="n">
        <f aca="false">'SO01 R'!H146</f>
        <v>0</v>
      </c>
      <c r="C21" s="239" t="n">
        <f aca="false">'SO01 R'!I146</f>
        <v>0</v>
      </c>
      <c r="D21" s="239" t="n">
        <f aca="false">C21+B21</f>
        <v>0</v>
      </c>
    </row>
    <row r="22" customFormat="false" ht="12.75" hidden="false" customHeight="false" outlineLevel="0" collapsed="false">
      <c r="A22" s="238" t="s">
        <v>217</v>
      </c>
      <c r="B22" s="239" t="n">
        <f aca="false">'SO01 R'!H150</f>
        <v>0</v>
      </c>
      <c r="C22" s="239" t="n">
        <f aca="false">'SO01 R'!I150</f>
        <v>0</v>
      </c>
      <c r="D22" s="239" t="n">
        <f aca="false">C22+B22</f>
        <v>0</v>
      </c>
    </row>
    <row r="23" customFormat="false" ht="12.75" hidden="false" customHeight="false" outlineLevel="0" collapsed="false">
      <c r="A23" s="238" t="s">
        <v>218</v>
      </c>
      <c r="B23" s="239" t="n">
        <f aca="false">B22+B21+B20+B17</f>
        <v>0</v>
      </c>
      <c r="C23" s="239" t="n">
        <f aca="false">C22+C21+C20+C17</f>
        <v>0</v>
      </c>
      <c r="D23" s="239" t="n">
        <f aca="false">D22+D21+D20+D17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Q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8" width="3.85"/>
    <col collapsed="false" customWidth="true" hidden="false" outlineLevel="0" max="3" min="3" style="249" width="10.85"/>
    <col collapsed="false" customWidth="true" hidden="false" outlineLevel="0" max="4" min="4" style="250" width="35.99"/>
    <col collapsed="false" customWidth="true" hidden="false" outlineLevel="0" max="5" min="5" style="251" width="10.13"/>
    <col collapsed="false" customWidth="true" hidden="false" outlineLevel="0" max="6" min="6" style="252" width="5.56"/>
    <col collapsed="false" customWidth="true" hidden="false" outlineLevel="0" max="7" min="7" style="253" width="7.85"/>
    <col collapsed="false" customWidth="true" hidden="false" outlineLevel="0" max="8" min="8" style="253" width="10.41"/>
    <col collapsed="false" customWidth="false" hidden="false" outlineLevel="0" max="10" min="9" style="253" width="9.14"/>
    <col collapsed="false" customWidth="true" hidden="true" outlineLevel="0" max="11" min="11" style="252" width="12.85"/>
    <col collapsed="false" customWidth="true" hidden="true" outlineLevel="0" max="14" min="12" style="251" width="13.14"/>
    <col collapsed="false" customWidth="true" hidden="true" outlineLevel="0" max="15" min="15" style="254" width="10.56"/>
    <col collapsed="false" customWidth="true" hidden="true" outlineLevel="0" max="16" min="16" style="254" width="10.13"/>
    <col collapsed="false" customWidth="true" hidden="true" outlineLevel="0" max="17" min="17" style="254" width="9.06"/>
    <col collapsed="false" customWidth="false" hidden="false" outlineLevel="0" max="257" min="18" style="238" width="9.14"/>
  </cols>
  <sheetData>
    <row r="1" customFormat="false" ht="12.75" hidden="false" customHeight="false" outlineLevel="0" collapsed="false">
      <c r="A1" s="255" t="s">
        <v>219</v>
      </c>
      <c r="B1" s="256"/>
      <c r="C1" s="256"/>
      <c r="D1" s="256"/>
      <c r="E1" s="256"/>
      <c r="F1" s="256"/>
      <c r="G1" s="257"/>
      <c r="H1" s="255" t="s">
        <v>129</v>
      </c>
      <c r="K1" s="256"/>
      <c r="L1" s="258"/>
      <c r="M1" s="258"/>
      <c r="N1" s="258"/>
      <c r="O1" s="256"/>
      <c r="P1" s="256"/>
      <c r="Q1" s="256"/>
    </row>
    <row r="2" customFormat="false" ht="12.75" hidden="false" customHeight="false" outlineLevel="0" collapsed="false">
      <c r="A2" s="255" t="s">
        <v>101</v>
      </c>
      <c r="B2" s="256"/>
      <c r="C2" s="256"/>
      <c r="D2" s="256"/>
      <c r="E2" s="256"/>
      <c r="F2" s="256"/>
      <c r="G2" s="257"/>
      <c r="H2" s="255" t="s">
        <v>189</v>
      </c>
      <c r="K2" s="256"/>
      <c r="L2" s="258"/>
      <c r="M2" s="258"/>
      <c r="N2" s="258"/>
      <c r="O2" s="256"/>
      <c r="P2" s="256"/>
      <c r="Q2" s="256"/>
    </row>
    <row r="3" customFormat="false" ht="12.75" hidden="false" customHeight="false" outlineLevel="0" collapsed="false">
      <c r="A3" s="255" t="s">
        <v>192</v>
      </c>
      <c r="B3" s="256"/>
      <c r="C3" s="256"/>
      <c r="D3" s="256"/>
      <c r="E3" s="256"/>
      <c r="F3" s="256"/>
      <c r="G3" s="257"/>
      <c r="H3" s="255" t="s">
        <v>193</v>
      </c>
      <c r="K3" s="256"/>
      <c r="L3" s="258"/>
      <c r="M3" s="258"/>
      <c r="N3" s="258"/>
      <c r="O3" s="256"/>
      <c r="P3" s="256"/>
      <c r="Q3" s="256"/>
    </row>
    <row r="4" customFormat="false" ht="12.75" hidden="false" customHeight="false" outlineLevel="0" collapsed="false">
      <c r="A4" s="256"/>
      <c r="B4" s="256"/>
      <c r="C4" s="256"/>
      <c r="D4" s="256"/>
      <c r="E4" s="256"/>
      <c r="F4" s="259"/>
      <c r="G4" s="259"/>
      <c r="H4" s="259"/>
      <c r="I4" s="259"/>
      <c r="J4" s="259"/>
      <c r="K4" s="256"/>
      <c r="L4" s="258"/>
      <c r="M4" s="258"/>
      <c r="N4" s="258"/>
      <c r="O4" s="256"/>
      <c r="P4" s="256"/>
      <c r="Q4" s="256"/>
    </row>
    <row r="5" customFormat="false" ht="12.75" hidden="false" customHeight="false" outlineLevel="0" collapsed="false">
      <c r="A5" s="255" t="s">
        <v>200</v>
      </c>
      <c r="B5" s="256"/>
      <c r="C5" s="256"/>
      <c r="D5" s="256"/>
      <c r="E5" s="256"/>
      <c r="F5" s="259"/>
      <c r="G5" s="259"/>
      <c r="H5" s="260"/>
      <c r="I5" s="261"/>
      <c r="J5" s="261"/>
      <c r="K5" s="256"/>
      <c r="L5" s="258"/>
      <c r="M5" s="258"/>
      <c r="N5" s="258"/>
      <c r="O5" s="256"/>
      <c r="P5" s="256"/>
      <c r="Q5" s="256"/>
    </row>
    <row r="6" customFormat="false" ht="12.75" hidden="false" customHeight="false" outlineLevel="0" collapsed="false">
      <c r="A6" s="255" t="s">
        <v>202</v>
      </c>
      <c r="B6" s="256"/>
      <c r="C6" s="256"/>
      <c r="D6" s="256"/>
      <c r="E6" s="256"/>
      <c r="F6" s="259"/>
      <c r="G6" s="259"/>
      <c r="H6" s="261"/>
      <c r="I6" s="262"/>
      <c r="J6" s="262"/>
      <c r="K6" s="256"/>
      <c r="L6" s="258"/>
      <c r="M6" s="258"/>
      <c r="N6" s="258"/>
      <c r="O6" s="256"/>
      <c r="P6" s="256"/>
      <c r="Q6" s="256"/>
    </row>
    <row r="7" customFormat="false" ht="12.75" hidden="false" customHeight="false" outlineLevel="0" collapsed="false">
      <c r="A7" s="255"/>
      <c r="B7" s="256"/>
      <c r="C7" s="256"/>
      <c r="D7" s="256"/>
      <c r="E7" s="256"/>
      <c r="F7" s="259"/>
      <c r="G7" s="259"/>
      <c r="H7" s="261"/>
      <c r="I7" s="263"/>
      <c r="J7" s="263"/>
      <c r="K7" s="256"/>
      <c r="L7" s="258"/>
      <c r="M7" s="258"/>
      <c r="N7" s="258"/>
      <c r="O7" s="256"/>
      <c r="P7" s="256"/>
      <c r="Q7" s="256"/>
    </row>
    <row r="8" customFormat="false" ht="13.5" hidden="false" customHeight="false" outlineLevel="0" collapsed="false">
      <c r="A8" s="255"/>
      <c r="B8" s="264"/>
      <c r="C8" s="265"/>
      <c r="E8" s="258"/>
      <c r="F8" s="259"/>
      <c r="G8" s="260"/>
      <c r="H8" s="260"/>
      <c r="I8" s="260"/>
      <c r="J8" s="260"/>
      <c r="K8" s="256"/>
      <c r="L8" s="258"/>
      <c r="M8" s="258"/>
      <c r="N8" s="258"/>
      <c r="O8" s="256"/>
      <c r="P8" s="256"/>
      <c r="Q8" s="256"/>
    </row>
    <row r="9" customFormat="false" ht="13.5" hidden="false" customHeight="false" outlineLevel="0" collapsed="false">
      <c r="A9" s="266" t="s">
        <v>220</v>
      </c>
      <c r="B9" s="266" t="s">
        <v>104</v>
      </c>
      <c r="C9" s="266" t="s">
        <v>221</v>
      </c>
      <c r="D9" s="266" t="s">
        <v>222</v>
      </c>
      <c r="E9" s="266" t="s">
        <v>223</v>
      </c>
      <c r="F9" s="266" t="s">
        <v>224</v>
      </c>
      <c r="G9" s="266" t="s">
        <v>225</v>
      </c>
      <c r="H9" s="266" t="s">
        <v>148</v>
      </c>
      <c r="I9" s="266" t="s">
        <v>204</v>
      </c>
      <c r="J9" s="267" t="s">
        <v>205</v>
      </c>
      <c r="K9" s="268" t="s">
        <v>226</v>
      </c>
      <c r="L9" s="269" t="s">
        <v>223</v>
      </c>
      <c r="M9" s="269" t="s">
        <v>223</v>
      </c>
      <c r="N9" s="270" t="s">
        <v>223</v>
      </c>
      <c r="O9" s="271" t="s">
        <v>227</v>
      </c>
      <c r="P9" s="271" t="s">
        <v>228</v>
      </c>
      <c r="Q9" s="271" t="s">
        <v>229</v>
      </c>
    </row>
    <row r="10" customFormat="false" ht="13.5" hidden="false" customHeight="false" outlineLevel="0" collapsed="false">
      <c r="A10" s="272" t="s">
        <v>230</v>
      </c>
      <c r="B10" s="272" t="s">
        <v>231</v>
      </c>
      <c r="C10" s="273"/>
      <c r="D10" s="272" t="s">
        <v>232</v>
      </c>
      <c r="E10" s="272" t="s">
        <v>233</v>
      </c>
      <c r="F10" s="272" t="s">
        <v>234</v>
      </c>
      <c r="G10" s="272" t="s">
        <v>235</v>
      </c>
      <c r="H10" s="272"/>
      <c r="I10" s="272" t="s">
        <v>206</v>
      </c>
      <c r="J10" s="272"/>
      <c r="K10" s="274"/>
      <c r="L10" s="275" t="s">
        <v>236</v>
      </c>
      <c r="M10" s="275" t="s">
        <v>237</v>
      </c>
      <c r="N10" s="276" t="s">
        <v>238</v>
      </c>
      <c r="O10" s="271" t="s">
        <v>239</v>
      </c>
      <c r="P10" s="271" t="s">
        <v>240</v>
      </c>
      <c r="Q10" s="271" t="s">
        <v>2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D12" s="277" t="s">
        <v>242</v>
      </c>
    </row>
    <row r="13" customFormat="false" ht="12.75" hidden="false" customHeight="false" outlineLevel="0" collapsed="false">
      <c r="D13" s="277" t="s">
        <v>243</v>
      </c>
    </row>
    <row r="14" customFormat="false" ht="12" hidden="false" customHeight="true" outlineLevel="0" collapsed="false">
      <c r="A14" s="278" t="n">
        <v>1</v>
      </c>
      <c r="B14" s="279" t="s">
        <v>244</v>
      </c>
      <c r="C14" s="280" t="s">
        <v>245</v>
      </c>
      <c r="D14" s="281" t="s">
        <v>246</v>
      </c>
      <c r="E14" s="282" t="n">
        <v>125.92</v>
      </c>
      <c r="F14" s="283" t="s">
        <v>247</v>
      </c>
      <c r="H14" s="253" t="n">
        <f aca="false">ROUND(E14*G14,2)</f>
        <v>0</v>
      </c>
      <c r="I14" s="284"/>
      <c r="J14" s="253" t="n">
        <f aca="false">H14+I14</f>
        <v>0</v>
      </c>
      <c r="K14" s="252" t="s">
        <v>248</v>
      </c>
      <c r="Q14" s="254" t="s">
        <v>89</v>
      </c>
    </row>
    <row r="15" customFormat="false" ht="22.35" hidden="false" customHeight="true" outlineLevel="0" collapsed="false">
      <c r="A15" s="278" t="n">
        <f aca="false">A14+1</f>
        <v>2</v>
      </c>
      <c r="B15" s="279" t="s">
        <v>244</v>
      </c>
      <c r="C15" s="280" t="s">
        <v>249</v>
      </c>
      <c r="D15" s="281" t="s">
        <v>250</v>
      </c>
      <c r="E15" s="282" t="n">
        <v>2048.9</v>
      </c>
      <c r="F15" s="283" t="s">
        <v>247</v>
      </c>
      <c r="H15" s="253" t="n">
        <f aca="false">ROUND(E15*G15,2)</f>
        <v>0</v>
      </c>
      <c r="J15" s="253" t="n">
        <f aca="false">H15+I15</f>
        <v>0</v>
      </c>
      <c r="K15" s="252" t="s">
        <v>248</v>
      </c>
      <c r="Q15" s="254" t="s">
        <v>89</v>
      </c>
    </row>
    <row r="16" customFormat="false" ht="27" hidden="false" customHeight="true" outlineLevel="0" collapsed="false">
      <c r="A16" s="278" t="n">
        <f aca="false">A15+1</f>
        <v>3</v>
      </c>
      <c r="B16" s="279" t="s">
        <v>251</v>
      </c>
      <c r="C16" s="280" t="s">
        <v>252</v>
      </c>
      <c r="D16" s="281" t="s">
        <v>253</v>
      </c>
      <c r="E16" s="282" t="n">
        <v>2048.9</v>
      </c>
      <c r="F16" s="283" t="s">
        <v>247</v>
      </c>
      <c r="H16" s="253" t="n">
        <f aca="false">ROUND(E16*G16,2)</f>
        <v>0</v>
      </c>
      <c r="J16" s="253" t="n">
        <f aca="false">H16+I16</f>
        <v>0</v>
      </c>
    </row>
    <row r="17" customFormat="false" ht="27" hidden="false" customHeight="true" outlineLevel="0" collapsed="false">
      <c r="A17" s="278" t="n">
        <f aca="false">A16+1</f>
        <v>4</v>
      </c>
      <c r="B17" s="279" t="s">
        <v>251</v>
      </c>
      <c r="C17" s="280" t="s">
        <v>254</v>
      </c>
      <c r="D17" s="281" t="s">
        <v>255</v>
      </c>
      <c r="E17" s="282" t="n">
        <v>438.79</v>
      </c>
      <c r="F17" s="283" t="s">
        <v>247</v>
      </c>
      <c r="H17" s="253" t="n">
        <f aca="false">ROUND(E17*G17,2)</f>
        <v>0</v>
      </c>
      <c r="J17" s="253" t="n">
        <f aca="false">H17+I17</f>
        <v>0</v>
      </c>
    </row>
    <row r="18" customFormat="false" ht="27" hidden="false" customHeight="true" outlineLevel="0" collapsed="false">
      <c r="A18" s="278" t="n">
        <f aca="false">A17+1</f>
        <v>5</v>
      </c>
      <c r="B18" s="279" t="s">
        <v>251</v>
      </c>
      <c r="C18" s="280" t="s">
        <v>256</v>
      </c>
      <c r="D18" s="281" t="s">
        <v>257</v>
      </c>
      <c r="E18" s="282" t="n">
        <v>1776</v>
      </c>
      <c r="F18" s="283" t="s">
        <v>247</v>
      </c>
      <c r="H18" s="253" t="n">
        <f aca="false">ROUND(E18*G18,2)</f>
        <v>0</v>
      </c>
      <c r="J18" s="253" t="n">
        <f aca="false">H18+I18</f>
        <v>0</v>
      </c>
      <c r="K18" s="252" t="s">
        <v>248</v>
      </c>
      <c r="Q18" s="254" t="s">
        <v>89</v>
      </c>
    </row>
    <row r="19" customFormat="false" ht="27" hidden="false" customHeight="true" outlineLevel="0" collapsed="false">
      <c r="A19" s="278" t="n">
        <f aca="false">A18+1</f>
        <v>6</v>
      </c>
      <c r="B19" s="279" t="s">
        <v>251</v>
      </c>
      <c r="C19" s="280" t="s">
        <v>258</v>
      </c>
      <c r="D19" s="281" t="s">
        <v>259</v>
      </c>
      <c r="E19" s="282" t="n">
        <v>330.5</v>
      </c>
      <c r="F19" s="283" t="s">
        <v>247</v>
      </c>
      <c r="H19" s="253" t="n">
        <f aca="false">ROUND(E19*G19,2)</f>
        <v>0</v>
      </c>
      <c r="J19" s="253" t="n">
        <f aca="false">H19+I19</f>
        <v>0</v>
      </c>
      <c r="K19" s="252" t="s">
        <v>248</v>
      </c>
      <c r="Q19" s="254" t="s">
        <v>89</v>
      </c>
    </row>
    <row r="20" customFormat="false" ht="27" hidden="false" customHeight="true" outlineLevel="0" collapsed="false">
      <c r="A20" s="278" t="n">
        <f aca="false">A19+1</f>
        <v>7</v>
      </c>
      <c r="B20" s="279" t="s">
        <v>251</v>
      </c>
      <c r="C20" s="280" t="s">
        <v>260</v>
      </c>
      <c r="D20" s="250" t="s">
        <v>261</v>
      </c>
      <c r="E20" s="285" t="n">
        <v>1776</v>
      </c>
      <c r="F20" s="283" t="s">
        <v>247</v>
      </c>
      <c r="H20" s="253" t="n">
        <f aca="false">ROUND(E20*G20,2)</f>
        <v>0</v>
      </c>
      <c r="J20" s="253" t="n">
        <f aca="false">H20+I20</f>
        <v>0</v>
      </c>
    </row>
    <row r="21" customFormat="false" ht="27" hidden="false" customHeight="true" outlineLevel="0" collapsed="false">
      <c r="A21" s="278" t="n">
        <f aca="false">A20+1</f>
        <v>8</v>
      </c>
      <c r="B21" s="279" t="s">
        <v>251</v>
      </c>
      <c r="C21" s="280" t="s">
        <v>262</v>
      </c>
      <c r="D21" s="281" t="s">
        <v>263</v>
      </c>
      <c r="E21" s="282" t="n">
        <v>1974.14</v>
      </c>
      <c r="F21" s="283" t="s">
        <v>247</v>
      </c>
      <c r="H21" s="253" t="n">
        <f aca="false">ROUND(E21*G21,2)</f>
        <v>0</v>
      </c>
      <c r="J21" s="253" t="n">
        <f aca="false">H21+I21</f>
        <v>0</v>
      </c>
      <c r="K21" s="252" t="s">
        <v>248</v>
      </c>
      <c r="Q21" s="254" t="s">
        <v>89</v>
      </c>
    </row>
    <row r="22" customFormat="false" ht="23.45" hidden="false" customHeight="true" outlineLevel="0" collapsed="false">
      <c r="A22" s="278" t="n">
        <f aca="false">A21+1</f>
        <v>9</v>
      </c>
      <c r="B22" s="279" t="s">
        <v>251</v>
      </c>
      <c r="C22" s="280" t="s">
        <v>264</v>
      </c>
      <c r="D22" s="286" t="s">
        <v>265</v>
      </c>
      <c r="E22" s="285" t="n">
        <v>438.79</v>
      </c>
      <c r="F22" s="287" t="s">
        <v>247</v>
      </c>
      <c r="H22" s="253" t="n">
        <f aca="false">ROUND(E22*G22,2)</f>
        <v>0</v>
      </c>
      <c r="J22" s="253" t="n">
        <f aca="false">H22+I22</f>
        <v>0</v>
      </c>
      <c r="K22" s="252" t="s">
        <v>248</v>
      </c>
      <c r="Q22" s="254" t="s">
        <v>89</v>
      </c>
    </row>
    <row r="23" customFormat="false" ht="23.45" hidden="false" customHeight="true" outlineLevel="0" collapsed="false">
      <c r="A23" s="278" t="n">
        <f aca="false">A22+1</f>
        <v>10</v>
      </c>
      <c r="B23" s="279" t="s">
        <v>251</v>
      </c>
      <c r="C23" s="280" t="s">
        <v>266</v>
      </c>
      <c r="D23" s="286" t="s">
        <v>267</v>
      </c>
      <c r="E23" s="285" t="n">
        <v>1535.35</v>
      </c>
      <c r="F23" s="283" t="s">
        <v>247</v>
      </c>
      <c r="H23" s="253" t="n">
        <f aca="false">ROUND(E23*G23,2)</f>
        <v>0</v>
      </c>
      <c r="J23" s="253" t="n">
        <f aca="false">H23+I23</f>
        <v>0</v>
      </c>
      <c r="K23" s="252" t="s">
        <v>248</v>
      </c>
      <c r="Q23" s="254" t="s">
        <v>89</v>
      </c>
    </row>
    <row r="24" customFormat="false" ht="27" hidden="false" customHeight="true" outlineLevel="0" collapsed="false">
      <c r="A24" s="278" t="n">
        <f aca="false">A23+1</f>
        <v>11</v>
      </c>
      <c r="B24" s="279" t="s">
        <v>251</v>
      </c>
      <c r="C24" s="280" t="s">
        <v>268</v>
      </c>
      <c r="D24" s="281" t="s">
        <v>269</v>
      </c>
      <c r="E24" s="282" t="n">
        <v>531.18</v>
      </c>
      <c r="F24" s="283" t="s">
        <v>247</v>
      </c>
      <c r="H24" s="253" t="n">
        <f aca="false">ROUND(E24*G24,2)</f>
        <v>0</v>
      </c>
      <c r="J24" s="253" t="n">
        <f aca="false">H24+I24</f>
        <v>0</v>
      </c>
      <c r="K24" s="252" t="s">
        <v>248</v>
      </c>
      <c r="Q24" s="254" t="s">
        <v>89</v>
      </c>
    </row>
    <row r="25" customFormat="false" ht="17.25" hidden="false" customHeight="true" outlineLevel="0" collapsed="false">
      <c r="A25" s="278" t="n">
        <f aca="false">A24+1</f>
        <v>12</v>
      </c>
      <c r="B25" s="279" t="s">
        <v>251</v>
      </c>
      <c r="C25" s="280" t="s">
        <v>270</v>
      </c>
      <c r="D25" s="281" t="s">
        <v>271</v>
      </c>
      <c r="E25" s="288" t="n">
        <v>2019</v>
      </c>
      <c r="F25" s="283" t="s">
        <v>272</v>
      </c>
      <c r="H25" s="253" t="n">
        <f aca="false">ROUND(E25*G25,2)</f>
        <v>0</v>
      </c>
      <c r="J25" s="253" t="n">
        <f aca="false">H25+I25</f>
        <v>0</v>
      </c>
      <c r="K25" s="252" t="s">
        <v>248</v>
      </c>
      <c r="Q25" s="254" t="s">
        <v>89</v>
      </c>
    </row>
    <row r="26" customFormat="false" ht="12.75" hidden="false" customHeight="false" outlineLevel="0" collapsed="false">
      <c r="A26" s="278"/>
      <c r="B26" s="279"/>
      <c r="C26" s="280"/>
      <c r="D26" s="281" t="s">
        <v>273</v>
      </c>
      <c r="E26" s="282"/>
      <c r="F26" s="283"/>
      <c r="H26" s="253" t="n">
        <f aca="false">ROUND(E26*G26,2)</f>
        <v>0</v>
      </c>
      <c r="J26" s="253" t="n">
        <f aca="false">H26+I26</f>
        <v>0</v>
      </c>
      <c r="Q26" s="254" t="s">
        <v>274</v>
      </c>
    </row>
    <row r="27" customFormat="false" ht="12.75" hidden="false" customHeight="false" outlineLevel="0" collapsed="false">
      <c r="A27" s="278"/>
      <c r="B27" s="279"/>
      <c r="C27" s="280"/>
      <c r="D27" s="281" t="s">
        <v>275</v>
      </c>
      <c r="E27" s="282"/>
      <c r="F27" s="283"/>
      <c r="H27" s="253" t="n">
        <f aca="false">ROUND(E27*G27,2)</f>
        <v>0</v>
      </c>
      <c r="J27" s="253" t="n">
        <f aca="false">H27+I27</f>
        <v>0</v>
      </c>
      <c r="Q27" s="254" t="s">
        <v>274</v>
      </c>
    </row>
    <row r="28" customFormat="false" ht="12.75" hidden="false" customHeight="false" outlineLevel="0" collapsed="false">
      <c r="A28" s="278"/>
      <c r="B28" s="279"/>
      <c r="C28" s="280"/>
      <c r="D28" s="281" t="s">
        <v>276</v>
      </c>
      <c r="E28" s="282"/>
      <c r="F28" s="283"/>
      <c r="H28" s="253" t="n">
        <f aca="false">ROUND(E28*G28,2)</f>
        <v>0</v>
      </c>
      <c r="J28" s="253" t="n">
        <f aca="false">H28+I28</f>
        <v>0</v>
      </c>
      <c r="Q28" s="254" t="s">
        <v>274</v>
      </c>
    </row>
    <row r="29" customFormat="false" ht="12.75" hidden="false" customHeight="false" outlineLevel="0" collapsed="false">
      <c r="A29" s="278"/>
      <c r="B29" s="279"/>
      <c r="C29" s="280"/>
      <c r="D29" s="281" t="s">
        <v>277</v>
      </c>
      <c r="E29" s="282"/>
      <c r="F29" s="283"/>
      <c r="H29" s="253" t="n">
        <f aca="false">ROUND(E29*G29,2)</f>
        <v>0</v>
      </c>
      <c r="J29" s="253" t="n">
        <f aca="false">H29+I29</f>
        <v>0</v>
      </c>
      <c r="Q29" s="254" t="s">
        <v>274</v>
      </c>
    </row>
    <row r="30" customFormat="false" ht="12" hidden="false" customHeight="true" outlineLevel="0" collapsed="false">
      <c r="A30" s="278" t="n">
        <f aca="false">A25+1</f>
        <v>13</v>
      </c>
      <c r="B30" s="279" t="s">
        <v>278</v>
      </c>
      <c r="C30" s="280" t="s">
        <v>279</v>
      </c>
      <c r="D30" s="281" t="s">
        <v>280</v>
      </c>
      <c r="E30" s="282" t="n">
        <v>827.1623</v>
      </c>
      <c r="F30" s="283" t="s">
        <v>281</v>
      </c>
      <c r="H30" s="253" t="n">
        <f aca="false">ROUND(E30*G30,2)</f>
        <v>0</v>
      </c>
      <c r="J30" s="253" t="n">
        <f aca="false">H30+I30</f>
        <v>0</v>
      </c>
      <c r="K30" s="252" t="s">
        <v>248</v>
      </c>
      <c r="Q30" s="254" t="s">
        <v>89</v>
      </c>
    </row>
    <row r="31" customFormat="false" ht="12" hidden="false" customHeight="true" outlineLevel="0" collapsed="false">
      <c r="A31" s="278" t="n">
        <f aca="false">A30+1</f>
        <v>14</v>
      </c>
      <c r="B31" s="279" t="s">
        <v>278</v>
      </c>
      <c r="C31" s="280" t="s">
        <v>282</v>
      </c>
      <c r="D31" s="281" t="s">
        <v>283</v>
      </c>
      <c r="E31" s="282" t="n">
        <v>827.1623</v>
      </c>
      <c r="F31" s="283" t="s">
        <v>281</v>
      </c>
      <c r="H31" s="253" t="n">
        <f aca="false">ROUND(E31*G31,2)</f>
        <v>0</v>
      </c>
      <c r="J31" s="253" t="n">
        <f aca="false">H31+I31</f>
        <v>0</v>
      </c>
      <c r="K31" s="252" t="s">
        <v>248</v>
      </c>
      <c r="Q31" s="254" t="s">
        <v>89</v>
      </c>
    </row>
    <row r="32" customFormat="false" ht="38.25" hidden="false" customHeight="false" outlineLevel="0" collapsed="false">
      <c r="A32" s="247" t="n">
        <f aca="false">A31+1</f>
        <v>15</v>
      </c>
      <c r="B32" s="248" t="s">
        <v>244</v>
      </c>
      <c r="C32" s="249" t="s">
        <v>284</v>
      </c>
      <c r="D32" s="250" t="s">
        <v>285</v>
      </c>
      <c r="E32" s="289" t="n">
        <v>471.2863</v>
      </c>
      <c r="F32" s="252" t="s">
        <v>281</v>
      </c>
      <c r="H32" s="253" t="n">
        <f aca="false">ROUND(E32*G32,2)</f>
        <v>0</v>
      </c>
      <c r="J32" s="253" t="n">
        <f aca="false">H32+I32</f>
        <v>0</v>
      </c>
      <c r="K32" s="252" t="s">
        <v>248</v>
      </c>
      <c r="Q32" s="254" t="s">
        <v>89</v>
      </c>
    </row>
    <row r="33" customFormat="false" ht="23.1" hidden="false" customHeight="true" outlineLevel="0" collapsed="false">
      <c r="A33" s="247" t="n">
        <f aca="false">A32+1</f>
        <v>16</v>
      </c>
      <c r="B33" s="248" t="s">
        <v>278</v>
      </c>
      <c r="C33" s="249" t="s">
        <v>286</v>
      </c>
      <c r="D33" s="250" t="s">
        <v>287</v>
      </c>
      <c r="E33" s="289" t="n">
        <v>6598.0082</v>
      </c>
      <c r="F33" s="252" t="s">
        <v>281</v>
      </c>
      <c r="H33" s="253" t="n">
        <f aca="false">ROUND(E33*G33,2)</f>
        <v>0</v>
      </c>
      <c r="J33" s="253" t="n">
        <f aca="false">H33+I33</f>
        <v>0</v>
      </c>
    </row>
    <row r="34" customFormat="false" ht="12" hidden="false" customHeight="true" outlineLevel="0" collapsed="false">
      <c r="A34" s="247" t="n">
        <f aca="false">A33+1</f>
        <v>17</v>
      </c>
      <c r="B34" s="248" t="s">
        <v>278</v>
      </c>
      <c r="C34" s="249" t="s">
        <v>288</v>
      </c>
      <c r="D34" s="250" t="s">
        <v>289</v>
      </c>
      <c r="E34" s="289" t="n">
        <v>471.2863</v>
      </c>
      <c r="F34" s="252" t="s">
        <v>281</v>
      </c>
      <c r="H34" s="253" t="n">
        <f aca="false">ROUND(E34*G34,2)</f>
        <v>0</v>
      </c>
      <c r="J34" s="253" t="n">
        <f aca="false">H34+I34</f>
        <v>0</v>
      </c>
    </row>
    <row r="35" customFormat="false" ht="12" hidden="false" customHeight="true" outlineLevel="0" collapsed="false">
      <c r="A35" s="247" t="n">
        <f aca="false">A34+1</f>
        <v>18</v>
      </c>
      <c r="B35" s="248" t="s">
        <v>278</v>
      </c>
      <c r="C35" s="249" t="s">
        <v>290</v>
      </c>
      <c r="D35" s="250" t="s">
        <v>291</v>
      </c>
      <c r="E35" s="289" t="n">
        <v>801.18671</v>
      </c>
      <c r="F35" s="252" t="s">
        <v>292</v>
      </c>
      <c r="H35" s="253" t="n">
        <f aca="false">ROUND(E35*G35,2)</f>
        <v>0</v>
      </c>
      <c r="J35" s="253" t="n">
        <f aca="false">H35+I35</f>
        <v>0</v>
      </c>
    </row>
    <row r="36" customFormat="false" ht="23.45" hidden="false" customHeight="true" outlineLevel="0" collapsed="false">
      <c r="A36" s="247" t="n">
        <f aca="false">A35+1</f>
        <v>19</v>
      </c>
      <c r="B36" s="248" t="s">
        <v>278</v>
      </c>
      <c r="C36" s="249" t="s">
        <v>293</v>
      </c>
      <c r="D36" s="250" t="s">
        <v>294</v>
      </c>
      <c r="E36" s="251" t="n">
        <v>355.876</v>
      </c>
      <c r="F36" s="252" t="s">
        <v>281</v>
      </c>
      <c r="H36" s="253" t="n">
        <f aca="false">ROUND(E36*G36,2)</f>
        <v>0</v>
      </c>
      <c r="J36" s="253" t="n">
        <f aca="false">H36+I36</f>
        <v>0</v>
      </c>
    </row>
    <row r="37" customFormat="false" ht="23.45" hidden="false" customHeight="true" outlineLevel="0" collapsed="false">
      <c r="A37" s="247" t="n">
        <f aca="false">A36+1</f>
        <v>20</v>
      </c>
      <c r="B37" s="248" t="s">
        <v>278</v>
      </c>
      <c r="C37" s="249" t="s">
        <v>295</v>
      </c>
      <c r="D37" s="250" t="s">
        <v>296</v>
      </c>
      <c r="E37" s="251" t="n">
        <v>20.9</v>
      </c>
      <c r="F37" s="252" t="s">
        <v>281</v>
      </c>
      <c r="H37" s="253" t="n">
        <f aca="false">ROUND(E37*G37,2)</f>
        <v>0</v>
      </c>
      <c r="I37" s="290"/>
      <c r="J37" s="253" t="n">
        <f aca="false">H37+I37</f>
        <v>0</v>
      </c>
    </row>
    <row r="38" customFormat="false" ht="12" hidden="false" customHeight="true" outlineLevel="0" collapsed="false">
      <c r="A38" s="291" t="n">
        <f aca="false">A37+1</f>
        <v>21</v>
      </c>
      <c r="B38" s="292" t="s">
        <v>297</v>
      </c>
      <c r="C38" s="293" t="s">
        <v>298</v>
      </c>
      <c r="D38" s="294" t="s">
        <v>299</v>
      </c>
      <c r="E38" s="295" t="n">
        <v>41.8</v>
      </c>
      <c r="F38" s="296" t="s">
        <v>292</v>
      </c>
      <c r="G38" s="297"/>
      <c r="H38" s="298"/>
      <c r="I38" s="298" t="n">
        <f aca="false">ROUND(E38*G38,2)</f>
        <v>0</v>
      </c>
      <c r="J38" s="298" t="n">
        <f aca="false">H38+I38</f>
        <v>0</v>
      </c>
    </row>
    <row r="39" customFormat="false" ht="12" hidden="false" customHeight="true" outlineLevel="0" collapsed="false">
      <c r="A39" s="247" t="n">
        <f aca="false">A38+1</f>
        <v>22</v>
      </c>
      <c r="B39" s="248" t="s">
        <v>244</v>
      </c>
      <c r="C39" s="249" t="s">
        <v>300</v>
      </c>
      <c r="D39" s="250" t="s">
        <v>301</v>
      </c>
      <c r="E39" s="251" t="n">
        <v>6513.36000000001</v>
      </c>
      <c r="F39" s="252" t="s">
        <v>247</v>
      </c>
      <c r="H39" s="253" t="n">
        <f aca="false">ROUND(E39*G39,2)</f>
        <v>0</v>
      </c>
      <c r="J39" s="253" t="n">
        <f aca="false">H39+I39</f>
        <v>0</v>
      </c>
      <c r="K39" s="252" t="s">
        <v>248</v>
      </c>
      <c r="Q39" s="254" t="s">
        <v>89</v>
      </c>
    </row>
    <row r="40" customFormat="false" ht="12" hidden="false" customHeight="true" outlineLevel="0" collapsed="false">
      <c r="A40" s="247" t="n">
        <f aca="false">A39+1</f>
        <v>23</v>
      </c>
      <c r="B40" s="248" t="s">
        <v>302</v>
      </c>
      <c r="C40" s="249" t="s">
        <v>303</v>
      </c>
      <c r="D40" s="250" t="s">
        <v>304</v>
      </c>
      <c r="E40" s="251" t="n">
        <v>1353.68125</v>
      </c>
      <c r="F40" s="252" t="s">
        <v>247</v>
      </c>
      <c r="H40" s="253" t="n">
        <f aca="false">ROUND(E40*G40,2)</f>
        <v>0</v>
      </c>
      <c r="J40" s="253" t="n">
        <f aca="false">H40+I40</f>
        <v>0</v>
      </c>
    </row>
    <row r="41" customFormat="false" ht="12" hidden="false" customHeight="true" outlineLevel="0" collapsed="false">
      <c r="A41" s="291" t="n">
        <f aca="false">A40+1</f>
        <v>24</v>
      </c>
      <c r="B41" s="292" t="s">
        <v>297</v>
      </c>
      <c r="C41" s="293" t="s">
        <v>305</v>
      </c>
      <c r="D41" s="294" t="s">
        <v>306</v>
      </c>
      <c r="E41" s="299" t="n">
        <v>40.6104375</v>
      </c>
      <c r="F41" s="296" t="s">
        <v>307</v>
      </c>
      <c r="G41" s="297"/>
      <c r="I41" s="297" t="n">
        <f aca="false">ROUND(E41*G41,2)</f>
        <v>0</v>
      </c>
      <c r="J41" s="297" t="n">
        <f aca="false">H41+I41</f>
        <v>0</v>
      </c>
    </row>
    <row r="42" customFormat="false" ht="12" hidden="false" customHeight="true" outlineLevel="0" collapsed="false">
      <c r="A42" s="247" t="n">
        <f aca="false">A41+1</f>
        <v>25</v>
      </c>
      <c r="B42" s="248" t="s">
        <v>302</v>
      </c>
      <c r="C42" s="249" t="s">
        <v>308</v>
      </c>
      <c r="D42" s="250" t="s">
        <v>309</v>
      </c>
      <c r="E42" s="289" t="n">
        <v>1353.68125</v>
      </c>
      <c r="F42" s="252" t="s">
        <v>247</v>
      </c>
      <c r="H42" s="253" t="n">
        <f aca="false">ROUND(E42*G42,2)</f>
        <v>0</v>
      </c>
      <c r="J42" s="253" t="n">
        <f aca="false">H42+I42</f>
        <v>0</v>
      </c>
    </row>
    <row r="43" customFormat="false" ht="12" hidden="false" customHeight="true" outlineLevel="0" collapsed="false">
      <c r="A43" s="247" t="n">
        <f aca="false">A42+1</f>
        <v>26</v>
      </c>
      <c r="B43" s="248" t="s">
        <v>302</v>
      </c>
      <c r="C43" s="249" t="s">
        <v>310</v>
      </c>
      <c r="D43" s="250" t="s">
        <v>311</v>
      </c>
      <c r="E43" s="289" t="n">
        <v>1353.68125</v>
      </c>
      <c r="F43" s="252" t="s">
        <v>247</v>
      </c>
      <c r="H43" s="253" t="n">
        <f aca="false">ROUND(E43*G43,2)</f>
        <v>0</v>
      </c>
      <c r="J43" s="253" t="n">
        <f aca="false">H43+I43</f>
        <v>0</v>
      </c>
    </row>
    <row r="44" customFormat="false" ht="12.75" hidden="false" customHeight="false" outlineLevel="0" collapsed="false">
      <c r="D44" s="300" t="s">
        <v>207</v>
      </c>
      <c r="E44" s="301"/>
      <c r="F44" s="302"/>
      <c r="G44" s="301"/>
      <c r="H44" s="301" t="n">
        <f aca="false">SUM(H14:H43)</f>
        <v>0</v>
      </c>
      <c r="I44" s="301" t="n">
        <f aca="false">SUM(I14:I43)</f>
        <v>0</v>
      </c>
      <c r="J44" s="301" t="n">
        <f aca="false">SUM(J14:J43)</f>
        <v>0</v>
      </c>
      <c r="K44" s="302"/>
      <c r="L44" s="303"/>
      <c r="M44" s="303"/>
      <c r="N44" s="303"/>
      <c r="O44" s="304"/>
      <c r="P44" s="304"/>
      <c r="Q44" s="304"/>
    </row>
    <row r="45" customFormat="false" ht="12.75" hidden="false" customHeight="false" outlineLevel="0" collapsed="false">
      <c r="D45" s="277" t="s">
        <v>312</v>
      </c>
    </row>
    <row r="46" customFormat="false" ht="12.75" hidden="false" customHeight="false" outlineLevel="0" collapsed="false">
      <c r="A46" s="247" t="n">
        <f aca="false">A43+1</f>
        <v>27</v>
      </c>
      <c r="B46" s="248" t="s">
        <v>313</v>
      </c>
      <c r="C46" s="249" t="s">
        <v>314</v>
      </c>
      <c r="D46" s="250" t="s">
        <v>315</v>
      </c>
      <c r="E46" s="251" t="n">
        <v>1002</v>
      </c>
      <c r="F46" s="252" t="s">
        <v>316</v>
      </c>
      <c r="H46" s="253" t="n">
        <f aca="false">ROUND(E46*G46,2)</f>
        <v>0</v>
      </c>
      <c r="J46" s="253" t="n">
        <f aca="false">H46+I46</f>
        <v>0</v>
      </c>
      <c r="K46" s="252" t="s">
        <v>317</v>
      </c>
      <c r="Q46" s="254" t="s">
        <v>89</v>
      </c>
    </row>
    <row r="47" customFormat="false" ht="12.75" hidden="false" customHeight="true" outlineLevel="0" collapsed="false">
      <c r="D47" s="250" t="s">
        <v>318</v>
      </c>
      <c r="Q47" s="254" t="s">
        <v>274</v>
      </c>
    </row>
    <row r="48" customFormat="false" ht="19.5" hidden="false" customHeight="true" outlineLevel="0" collapsed="false">
      <c r="A48" s="291" t="n">
        <f aca="false">A46+1</f>
        <v>28</v>
      </c>
      <c r="B48" s="292" t="s">
        <v>297</v>
      </c>
      <c r="C48" s="293" t="s">
        <v>319</v>
      </c>
      <c r="D48" s="294" t="s">
        <v>320</v>
      </c>
      <c r="E48" s="299" t="n">
        <v>1032.06</v>
      </c>
      <c r="F48" s="296" t="s">
        <v>316</v>
      </c>
      <c r="G48" s="297"/>
      <c r="H48" s="297"/>
      <c r="I48" s="297" t="n">
        <f aca="false">ROUND(E48*G48,2)</f>
        <v>0</v>
      </c>
      <c r="J48" s="297" t="n">
        <f aca="false">H48+I48</f>
        <v>0</v>
      </c>
      <c r="K48" s="252" t="s">
        <v>317</v>
      </c>
      <c r="Q48" s="254" t="s">
        <v>78</v>
      </c>
    </row>
    <row r="49" customFormat="false" ht="12.75" hidden="false" customHeight="false" outlineLevel="0" collapsed="false">
      <c r="D49" s="300" t="s">
        <v>208</v>
      </c>
      <c r="E49" s="301"/>
      <c r="F49" s="302"/>
      <c r="G49" s="301"/>
      <c r="H49" s="301" t="n">
        <f aca="false">SUM(H46:H48)</f>
        <v>0</v>
      </c>
      <c r="I49" s="301" t="n">
        <f aca="false">SUM(I46:I48)</f>
        <v>0</v>
      </c>
      <c r="J49" s="301" t="n">
        <f aca="false">SUM(J46:J48)</f>
        <v>0</v>
      </c>
      <c r="K49" s="302"/>
      <c r="L49" s="303"/>
      <c r="M49" s="303"/>
      <c r="N49" s="303"/>
      <c r="O49" s="304"/>
      <c r="P49" s="304"/>
      <c r="Q49" s="304"/>
    </row>
    <row r="50" customFormat="false" ht="12.75" hidden="false" customHeight="false" outlineLevel="0" collapsed="false">
      <c r="D50" s="277" t="s">
        <v>321</v>
      </c>
    </row>
    <row r="51" customFormat="false" ht="12" hidden="false" customHeight="true" outlineLevel="0" collapsed="false">
      <c r="A51" s="247" t="n">
        <f aca="false">A48+1</f>
        <v>29</v>
      </c>
      <c r="B51" s="248" t="s">
        <v>251</v>
      </c>
      <c r="C51" s="249" t="s">
        <v>322</v>
      </c>
      <c r="D51" s="250" t="s">
        <v>323</v>
      </c>
      <c r="E51" s="251" t="n">
        <v>1062.98</v>
      </c>
      <c r="F51" s="252" t="s">
        <v>247</v>
      </c>
      <c r="H51" s="253" t="n">
        <f aca="false">ROUND(E51*G51,2)</f>
        <v>0</v>
      </c>
      <c r="J51" s="253" t="n">
        <f aca="false">H51+I51</f>
        <v>0</v>
      </c>
      <c r="K51" s="252" t="s">
        <v>324</v>
      </c>
      <c r="Q51" s="254" t="s">
        <v>89</v>
      </c>
    </row>
    <row r="52" customFormat="false" ht="12" hidden="false" customHeight="true" outlineLevel="0" collapsed="false">
      <c r="A52" s="247" t="n">
        <f aca="false">A51+1</f>
        <v>30</v>
      </c>
      <c r="B52" s="248" t="s">
        <v>251</v>
      </c>
      <c r="C52" s="249" t="s">
        <v>325</v>
      </c>
      <c r="D52" s="250" t="s">
        <v>326</v>
      </c>
      <c r="E52" s="289" t="n">
        <v>4317.45000000001</v>
      </c>
      <c r="F52" s="252" t="s">
        <v>247</v>
      </c>
      <c r="H52" s="253" t="n">
        <f aca="false">ROUND(E52*G52,2)</f>
        <v>0</v>
      </c>
      <c r="J52" s="253" t="n">
        <f aca="false">H52+I52</f>
        <v>0</v>
      </c>
      <c r="K52" s="252" t="s">
        <v>324</v>
      </c>
      <c r="Q52" s="254" t="s">
        <v>89</v>
      </c>
    </row>
    <row r="53" customFormat="false" ht="12" hidden="false" customHeight="true" outlineLevel="0" collapsed="false">
      <c r="A53" s="247" t="n">
        <f aca="false">A52+1</f>
        <v>31</v>
      </c>
      <c r="B53" s="248" t="s">
        <v>251</v>
      </c>
      <c r="C53" s="249" t="s">
        <v>327</v>
      </c>
      <c r="D53" s="250" t="s">
        <v>328</v>
      </c>
      <c r="E53" s="251" t="n">
        <v>232</v>
      </c>
      <c r="F53" s="252" t="s">
        <v>247</v>
      </c>
      <c r="H53" s="253" t="n">
        <f aca="false">ROUND(E53*G53,2)</f>
        <v>0</v>
      </c>
      <c r="J53" s="253" t="n">
        <f aca="false">H53+I53</f>
        <v>0</v>
      </c>
      <c r="K53" s="252" t="s">
        <v>324</v>
      </c>
      <c r="Q53" s="254" t="s">
        <v>89</v>
      </c>
    </row>
    <row r="54" customFormat="false" ht="12" hidden="false" customHeight="true" outlineLevel="0" collapsed="false">
      <c r="A54" s="247" t="n">
        <f aca="false">A53+1</f>
        <v>32</v>
      </c>
      <c r="B54" s="248" t="s">
        <v>251</v>
      </c>
      <c r="C54" s="249" t="s">
        <v>329</v>
      </c>
      <c r="D54" s="250" t="s">
        <v>330</v>
      </c>
      <c r="E54" s="289" t="n">
        <v>570</v>
      </c>
      <c r="F54" s="252" t="s">
        <v>247</v>
      </c>
      <c r="H54" s="253" t="n">
        <f aca="false">ROUND(E54*G54,2)</f>
        <v>0</v>
      </c>
      <c r="J54" s="253" t="n">
        <f aca="false">H54+I54</f>
        <v>0</v>
      </c>
      <c r="K54" s="252" t="s">
        <v>324</v>
      </c>
      <c r="Q54" s="254" t="s">
        <v>89</v>
      </c>
    </row>
    <row r="55" customFormat="false" ht="12" hidden="false" customHeight="true" outlineLevel="0" collapsed="false">
      <c r="A55" s="247" t="n">
        <f aca="false">A54+1</f>
        <v>33</v>
      </c>
      <c r="B55" s="248" t="s">
        <v>251</v>
      </c>
      <c r="C55" s="249" t="s">
        <v>331</v>
      </c>
      <c r="D55" s="250" t="s">
        <v>332</v>
      </c>
      <c r="E55" s="251" t="n">
        <v>232</v>
      </c>
      <c r="F55" s="252" t="s">
        <v>247</v>
      </c>
      <c r="H55" s="253" t="n">
        <f aca="false">ROUND(E55*G55,2)</f>
        <v>0</v>
      </c>
      <c r="J55" s="253" t="n">
        <f aca="false">H55+I55</f>
        <v>0</v>
      </c>
      <c r="K55" s="252" t="s">
        <v>324</v>
      </c>
      <c r="Q55" s="254" t="s">
        <v>89</v>
      </c>
    </row>
    <row r="56" customFormat="false" ht="25.5" hidden="false" customHeight="false" outlineLevel="0" collapsed="false">
      <c r="A56" s="247" t="n">
        <f aca="false">A55+1</f>
        <v>34</v>
      </c>
      <c r="B56" s="248" t="s">
        <v>251</v>
      </c>
      <c r="C56" s="249" t="s">
        <v>333</v>
      </c>
      <c r="D56" s="250" t="s">
        <v>334</v>
      </c>
      <c r="E56" s="251" t="n">
        <v>232</v>
      </c>
      <c r="F56" s="252" t="s">
        <v>247</v>
      </c>
      <c r="H56" s="253" t="n">
        <f aca="false">ROUND(E56*G56,2)</f>
        <v>0</v>
      </c>
      <c r="J56" s="253" t="n">
        <f aca="false">H56+I56</f>
        <v>0</v>
      </c>
      <c r="K56" s="252" t="s">
        <v>324</v>
      </c>
      <c r="Q56" s="254" t="s">
        <v>89</v>
      </c>
    </row>
    <row r="57" customFormat="false" ht="15.6" hidden="false" customHeight="true" outlineLevel="0" collapsed="false">
      <c r="A57" s="247" t="n">
        <f aca="false">A56+1</f>
        <v>35</v>
      </c>
      <c r="B57" s="248" t="s">
        <v>244</v>
      </c>
      <c r="C57" s="249" t="s">
        <v>335</v>
      </c>
      <c r="D57" s="250" t="s">
        <v>336</v>
      </c>
      <c r="E57" s="251" t="n">
        <v>5067.13000000001</v>
      </c>
      <c r="F57" s="252" t="s">
        <v>247</v>
      </c>
      <c r="H57" s="253" t="n">
        <f aca="false">ROUND(E57*G57,2)</f>
        <v>0</v>
      </c>
      <c r="J57" s="253" t="n">
        <f aca="false">H57+I57</f>
        <v>0</v>
      </c>
      <c r="K57" s="252" t="s">
        <v>324</v>
      </c>
      <c r="Q57" s="254" t="s">
        <v>89</v>
      </c>
    </row>
    <row r="58" customFormat="false" ht="38.25" hidden="false" customHeight="false" outlineLevel="0" collapsed="false">
      <c r="A58" s="247" t="n">
        <f aca="false">A57+1</f>
        <v>36</v>
      </c>
      <c r="B58" s="248" t="s">
        <v>244</v>
      </c>
      <c r="C58" s="249" t="s">
        <v>337</v>
      </c>
      <c r="D58" s="305" t="s">
        <v>338</v>
      </c>
      <c r="E58" s="306" t="n">
        <v>4535.95000000001</v>
      </c>
      <c r="F58" s="252" t="s">
        <v>247</v>
      </c>
      <c r="H58" s="253" t="n">
        <f aca="false">ROUND(E58*G58,2)</f>
        <v>0</v>
      </c>
      <c r="J58" s="253" t="n">
        <f aca="false">H58+I58</f>
        <v>0</v>
      </c>
    </row>
    <row r="59" customFormat="false" ht="25.5" hidden="false" customHeight="false" outlineLevel="0" collapsed="false">
      <c r="A59" s="247" t="n">
        <f aca="false">A58+1</f>
        <v>37</v>
      </c>
      <c r="B59" s="248" t="s">
        <v>251</v>
      </c>
      <c r="C59" s="249" t="s">
        <v>339</v>
      </c>
      <c r="D59" s="250" t="s">
        <v>340</v>
      </c>
      <c r="E59" s="251" t="n">
        <v>4303.95000000001</v>
      </c>
      <c r="F59" s="252" t="s">
        <v>247</v>
      </c>
      <c r="H59" s="253" t="n">
        <f aca="false">ROUND(E59*G59,2)</f>
        <v>0</v>
      </c>
      <c r="J59" s="253" t="n">
        <f aca="false">H59+I59</f>
        <v>0</v>
      </c>
      <c r="K59" s="252" t="s">
        <v>324</v>
      </c>
      <c r="Q59" s="254" t="s">
        <v>89</v>
      </c>
    </row>
    <row r="60" customFormat="false" ht="25.5" hidden="false" customHeight="false" outlineLevel="0" collapsed="false">
      <c r="A60" s="247" t="n">
        <f aca="false">A59+1</f>
        <v>38</v>
      </c>
      <c r="B60" s="248" t="s">
        <v>251</v>
      </c>
      <c r="C60" s="249" t="s">
        <v>341</v>
      </c>
      <c r="D60" s="250" t="s">
        <v>342</v>
      </c>
      <c r="E60" s="251" t="n">
        <v>232</v>
      </c>
      <c r="F60" s="252" t="s">
        <v>247</v>
      </c>
      <c r="H60" s="253" t="n">
        <f aca="false">ROUND(E60*G60,2)</f>
        <v>0</v>
      </c>
      <c r="J60" s="253" t="n">
        <f aca="false">H60+I60</f>
        <v>0</v>
      </c>
    </row>
    <row r="61" customFormat="false" ht="27.75" hidden="false" customHeight="true" outlineLevel="0" collapsed="false">
      <c r="A61" s="247" t="n">
        <f aca="false">A60+1</f>
        <v>39</v>
      </c>
      <c r="B61" s="248" t="s">
        <v>251</v>
      </c>
      <c r="C61" s="249" t="s">
        <v>343</v>
      </c>
      <c r="D61" s="250" t="s">
        <v>344</v>
      </c>
      <c r="E61" s="289" t="n">
        <v>531.18</v>
      </c>
      <c r="F61" s="252" t="s">
        <v>247</v>
      </c>
      <c r="H61" s="253" t="n">
        <f aca="false">ROUND(E61*G61,2)</f>
        <v>0</v>
      </c>
      <c r="J61" s="253" t="n">
        <f aca="false">H61+I61</f>
        <v>0</v>
      </c>
      <c r="K61" s="252" t="s">
        <v>324</v>
      </c>
      <c r="Q61" s="254" t="s">
        <v>89</v>
      </c>
    </row>
    <row r="62" customFormat="false" ht="27" hidden="false" customHeight="true" outlineLevel="0" collapsed="false">
      <c r="A62" s="247" t="n">
        <f aca="false">A61+1</f>
        <v>40</v>
      </c>
      <c r="B62" s="248" t="s">
        <v>251</v>
      </c>
      <c r="C62" s="249" t="s">
        <v>345</v>
      </c>
      <c r="D62" s="250" t="s">
        <v>346</v>
      </c>
      <c r="E62" s="251" t="n">
        <v>232</v>
      </c>
      <c r="F62" s="252" t="s">
        <v>247</v>
      </c>
      <c r="H62" s="253" t="n">
        <f aca="false">ROUND(E62*G62,2)</f>
        <v>0</v>
      </c>
      <c r="J62" s="253" t="n">
        <f aca="false">H62+I62</f>
        <v>0</v>
      </c>
    </row>
    <row r="63" customFormat="false" ht="12.6" hidden="false" customHeight="true" outlineLevel="0" collapsed="false">
      <c r="A63" s="247" t="n">
        <f aca="false">A62+1</f>
        <v>41</v>
      </c>
      <c r="B63" s="248" t="s">
        <v>251</v>
      </c>
      <c r="C63" s="249" t="s">
        <v>347</v>
      </c>
      <c r="D63" s="250" t="s">
        <v>348</v>
      </c>
      <c r="E63" s="251" t="n">
        <v>4303.95000000001</v>
      </c>
      <c r="F63" s="252" t="s">
        <v>247</v>
      </c>
      <c r="H63" s="253" t="n">
        <f aca="false">ROUND(E63*G63,2)</f>
        <v>0</v>
      </c>
      <c r="J63" s="253" t="n">
        <f aca="false">H63+I63</f>
        <v>0</v>
      </c>
      <c r="K63" s="252" t="s">
        <v>324</v>
      </c>
      <c r="Q63" s="254" t="s">
        <v>89</v>
      </c>
    </row>
    <row r="64" customFormat="false" ht="12.6" hidden="false" customHeight="true" outlineLevel="0" collapsed="false">
      <c r="A64" s="247" t="n">
        <f aca="false">A63+1</f>
        <v>42</v>
      </c>
      <c r="B64" s="248" t="s">
        <v>244</v>
      </c>
      <c r="C64" s="249" t="s">
        <v>349</v>
      </c>
      <c r="D64" s="250" t="s">
        <v>350</v>
      </c>
      <c r="E64" s="251" t="n">
        <v>551</v>
      </c>
      <c r="F64" s="252" t="s">
        <v>316</v>
      </c>
      <c r="H64" s="253" t="n">
        <f aca="false">ROUND(E64*G64,2)</f>
        <v>0</v>
      </c>
      <c r="J64" s="253" t="n">
        <f aca="false">H64+I64</f>
        <v>0</v>
      </c>
      <c r="K64" s="252" t="s">
        <v>324</v>
      </c>
      <c r="Q64" s="254" t="s">
        <v>89</v>
      </c>
    </row>
    <row r="65" customFormat="false" ht="12.6" hidden="false" customHeight="true" outlineLevel="0" collapsed="false">
      <c r="A65" s="247" t="n">
        <f aca="false">A64+1</f>
        <v>43</v>
      </c>
      <c r="B65" s="248" t="s">
        <v>244</v>
      </c>
      <c r="C65" s="249" t="s">
        <v>351</v>
      </c>
      <c r="D65" s="250" t="s">
        <v>352</v>
      </c>
      <c r="E65" s="251" t="n">
        <v>551</v>
      </c>
      <c r="F65" s="252" t="s">
        <v>316</v>
      </c>
      <c r="H65" s="253" t="n">
        <f aca="false">ROUND(E65*G65,2)</f>
        <v>0</v>
      </c>
      <c r="J65" s="253" t="n">
        <f aca="false">H65+I65</f>
        <v>0</v>
      </c>
      <c r="K65" s="252" t="s">
        <v>324</v>
      </c>
      <c r="Q65" s="254" t="s">
        <v>89</v>
      </c>
    </row>
    <row r="66" customFormat="false" ht="24.75" hidden="false" customHeight="true" outlineLevel="0" collapsed="false">
      <c r="A66" s="247" t="n">
        <f aca="false">A65+1</f>
        <v>44</v>
      </c>
      <c r="B66" s="248" t="s">
        <v>251</v>
      </c>
      <c r="C66" s="249" t="s">
        <v>353</v>
      </c>
      <c r="D66" s="250" t="s">
        <v>354</v>
      </c>
      <c r="E66" s="251" t="n">
        <v>108.98</v>
      </c>
      <c r="F66" s="252" t="s">
        <v>247</v>
      </c>
      <c r="H66" s="253" t="n">
        <f aca="false">ROUND(E66*G66,2)</f>
        <v>0</v>
      </c>
      <c r="J66" s="253" t="n">
        <f aca="false">H66+I66</f>
        <v>0</v>
      </c>
    </row>
    <row r="67" customFormat="false" ht="12.75" hidden="false" customHeight="false" outlineLevel="0" collapsed="false">
      <c r="A67" s="291" t="n">
        <f aca="false">A66+1</f>
        <v>45</v>
      </c>
      <c r="B67" s="292" t="s">
        <v>297</v>
      </c>
      <c r="C67" s="293" t="s">
        <v>355</v>
      </c>
      <c r="D67" s="294" t="s">
        <v>356</v>
      </c>
      <c r="E67" s="299" t="n">
        <v>112.2494</v>
      </c>
      <c r="F67" s="296" t="s">
        <v>247</v>
      </c>
      <c r="G67" s="297"/>
      <c r="H67" s="297"/>
      <c r="I67" s="297" t="n">
        <f aca="false">ROUND(E67*G67,2)</f>
        <v>0</v>
      </c>
      <c r="J67" s="297" t="n">
        <f aca="false">H67+I67</f>
        <v>0</v>
      </c>
    </row>
    <row r="68" customFormat="false" ht="29.25" hidden="false" customHeight="true" outlineLevel="0" collapsed="false">
      <c r="A68" s="247" t="n">
        <f aca="false">A67+1</f>
        <v>46</v>
      </c>
      <c r="B68" s="248" t="s">
        <v>251</v>
      </c>
      <c r="C68" s="249" t="s">
        <v>357</v>
      </c>
      <c r="D68" s="250" t="s">
        <v>358</v>
      </c>
      <c r="E68" s="251" t="n">
        <v>829.99</v>
      </c>
      <c r="F68" s="252" t="s">
        <v>247</v>
      </c>
      <c r="H68" s="253" t="n">
        <f aca="false">ROUND(E68*G68,2)</f>
        <v>0</v>
      </c>
      <c r="J68" s="253" t="n">
        <f aca="false">H68+I68</f>
        <v>0</v>
      </c>
      <c r="K68" s="252" t="s">
        <v>324</v>
      </c>
      <c r="Q68" s="254" t="s">
        <v>89</v>
      </c>
    </row>
    <row r="69" customFormat="false" ht="25.5" hidden="false" customHeight="true" outlineLevel="0" collapsed="false">
      <c r="A69" s="291" t="n">
        <f aca="false">A68+1</f>
        <v>47</v>
      </c>
      <c r="B69" s="292" t="s">
        <v>297</v>
      </c>
      <c r="C69" s="293" t="s">
        <v>359</v>
      </c>
      <c r="D69" s="294" t="s">
        <v>360</v>
      </c>
      <c r="E69" s="295" t="n">
        <v>181.6405</v>
      </c>
      <c r="F69" s="296" t="s">
        <v>247</v>
      </c>
      <c r="G69" s="297"/>
      <c r="H69" s="297"/>
      <c r="I69" s="297" t="n">
        <f aca="false">ROUND(E69*G69,2)</f>
        <v>0</v>
      </c>
      <c r="J69" s="297" t="n">
        <f aca="false">H69+I69</f>
        <v>0</v>
      </c>
      <c r="K69" s="252" t="s">
        <v>324</v>
      </c>
      <c r="Q69" s="254" t="s">
        <v>78</v>
      </c>
    </row>
    <row r="70" customFormat="false" ht="23.1" hidden="false" customHeight="true" outlineLevel="0" collapsed="false">
      <c r="A70" s="291" t="n">
        <f aca="false">A69+1</f>
        <v>48</v>
      </c>
      <c r="B70" s="292" t="s">
        <v>297</v>
      </c>
      <c r="C70" s="293" t="s">
        <v>361</v>
      </c>
      <c r="D70" s="294" t="s">
        <v>362</v>
      </c>
      <c r="E70" s="295" t="n">
        <v>259.1654276</v>
      </c>
      <c r="F70" s="296" t="s">
        <v>247</v>
      </c>
      <c r="G70" s="297"/>
      <c r="H70" s="297"/>
      <c r="I70" s="297" t="n">
        <f aca="false">ROUND(E70*G70,2)</f>
        <v>0</v>
      </c>
      <c r="J70" s="297" t="n">
        <f aca="false">H70+I70</f>
        <v>0</v>
      </c>
      <c r="K70" s="252" t="s">
        <v>324</v>
      </c>
      <c r="Q70" s="254" t="s">
        <v>78</v>
      </c>
    </row>
    <row r="71" customFormat="false" ht="23.1" hidden="false" customHeight="true" outlineLevel="0" collapsed="false">
      <c r="A71" s="291" t="n">
        <f aca="false">A70+1</f>
        <v>49</v>
      </c>
      <c r="B71" s="307" t="s">
        <v>297</v>
      </c>
      <c r="C71" s="308" t="s">
        <v>363</v>
      </c>
      <c r="D71" s="309" t="s">
        <v>364</v>
      </c>
      <c r="E71" s="295" t="n">
        <v>414.0876574</v>
      </c>
      <c r="F71" s="310" t="s">
        <v>247</v>
      </c>
      <c r="G71" s="311"/>
      <c r="H71" s="311"/>
      <c r="I71" s="297" t="n">
        <f aca="false">ROUND(E71*G71,2)</f>
        <v>0</v>
      </c>
      <c r="J71" s="297" t="n">
        <f aca="false">H71+I71</f>
        <v>0</v>
      </c>
      <c r="K71" s="252" t="s">
        <v>324</v>
      </c>
      <c r="Q71" s="254" t="s">
        <v>78</v>
      </c>
    </row>
    <row r="72" customFormat="false" ht="12.75" hidden="false" customHeight="false" outlineLevel="0" collapsed="false">
      <c r="D72" s="300" t="s">
        <v>209</v>
      </c>
      <c r="E72" s="301"/>
      <c r="F72" s="302"/>
      <c r="G72" s="301"/>
      <c r="H72" s="301" t="n">
        <f aca="false">SUM(H51:H71)</f>
        <v>0</v>
      </c>
      <c r="I72" s="301" t="n">
        <f aca="false">SUM(I51:I71)</f>
        <v>0</v>
      </c>
      <c r="J72" s="301" t="n">
        <f aca="false">SUM(J51:J71)</f>
        <v>0</v>
      </c>
      <c r="K72" s="302"/>
      <c r="L72" s="303"/>
      <c r="M72" s="303"/>
      <c r="N72" s="303"/>
      <c r="O72" s="304"/>
      <c r="P72" s="304"/>
      <c r="Q72" s="304"/>
    </row>
    <row r="73" customFormat="false" ht="12.75" hidden="false" customHeight="false" outlineLevel="0" collapsed="false">
      <c r="D73" s="277" t="s">
        <v>365</v>
      </c>
    </row>
    <row r="74" customFormat="false" ht="25.5" hidden="false" customHeight="false" outlineLevel="0" collapsed="false">
      <c r="A74" s="247" t="n">
        <f aca="false">A71+1</f>
        <v>50</v>
      </c>
      <c r="B74" s="248" t="s">
        <v>366</v>
      </c>
      <c r="C74" s="249" t="s">
        <v>367</v>
      </c>
      <c r="D74" s="250" t="s">
        <v>368</v>
      </c>
      <c r="E74" s="289" t="n">
        <v>7</v>
      </c>
      <c r="F74" s="252" t="s">
        <v>316</v>
      </c>
      <c r="H74" s="253" t="n">
        <f aca="false">ROUND(E74*G74,2)</f>
        <v>0</v>
      </c>
      <c r="J74" s="253" t="n">
        <f aca="false">H74+I74</f>
        <v>0</v>
      </c>
    </row>
    <row r="75" customFormat="false" ht="12" hidden="false" customHeight="true" outlineLevel="0" collapsed="false">
      <c r="A75" s="312" t="n">
        <f aca="false">A74+1</f>
        <v>51</v>
      </c>
      <c r="B75" s="307" t="s">
        <v>297</v>
      </c>
      <c r="C75" s="313" t="s">
        <v>369</v>
      </c>
      <c r="D75" s="309" t="s">
        <v>370</v>
      </c>
      <c r="E75" s="314" t="n">
        <v>7</v>
      </c>
      <c r="F75" s="310" t="s">
        <v>316</v>
      </c>
      <c r="G75" s="311"/>
      <c r="H75" s="238"/>
      <c r="I75" s="297" t="n">
        <f aca="false">ROUND(E75*G75,2)</f>
        <v>0</v>
      </c>
      <c r="J75" s="297" t="n">
        <f aca="false">H75+I75</f>
        <v>0</v>
      </c>
    </row>
    <row r="76" customFormat="false" ht="12" hidden="false" customHeight="true" outlineLevel="0" collapsed="false">
      <c r="A76" s="312" t="n">
        <f aca="false">A75+1</f>
        <v>52</v>
      </c>
      <c r="B76" s="307" t="s">
        <v>297</v>
      </c>
      <c r="C76" s="313" t="s">
        <v>371</v>
      </c>
      <c r="D76" s="309" t="s">
        <v>372</v>
      </c>
      <c r="E76" s="314" t="n">
        <v>7</v>
      </c>
      <c r="F76" s="310" t="s">
        <v>316</v>
      </c>
      <c r="G76" s="311"/>
      <c r="H76" s="238"/>
      <c r="I76" s="297" t="n">
        <f aca="false">ROUND(E76*G76,2)</f>
        <v>0</v>
      </c>
      <c r="J76" s="297" t="n">
        <f aca="false">H76+I76</f>
        <v>0</v>
      </c>
    </row>
    <row r="77" customFormat="false" ht="12" hidden="false" customHeight="true" outlineLevel="0" collapsed="false">
      <c r="A77" s="312" t="n">
        <f aca="false">A76+1</f>
        <v>53</v>
      </c>
      <c r="B77" s="307" t="s">
        <v>297</v>
      </c>
      <c r="C77" s="313" t="s">
        <v>373</v>
      </c>
      <c r="D77" s="309" t="s">
        <v>374</v>
      </c>
      <c r="E77" s="314" t="n">
        <v>7</v>
      </c>
      <c r="F77" s="310" t="s">
        <v>316</v>
      </c>
      <c r="G77" s="311"/>
      <c r="H77" s="238"/>
      <c r="I77" s="297" t="n">
        <f aca="false">ROUND(E77*G77,2)</f>
        <v>0</v>
      </c>
      <c r="J77" s="297" t="n">
        <f aca="false">H77+I77</f>
        <v>0</v>
      </c>
    </row>
    <row r="78" customFormat="false" ht="12" hidden="false" customHeight="true" outlineLevel="0" collapsed="false">
      <c r="A78" s="312" t="n">
        <f aca="false">A77+1</f>
        <v>54</v>
      </c>
      <c r="B78" s="307" t="s">
        <v>297</v>
      </c>
      <c r="C78" s="313" t="s">
        <v>375</v>
      </c>
      <c r="D78" s="309" t="s">
        <v>376</v>
      </c>
      <c r="E78" s="314" t="n">
        <v>14</v>
      </c>
      <c r="F78" s="310" t="s">
        <v>316</v>
      </c>
      <c r="G78" s="311"/>
      <c r="H78" s="238"/>
      <c r="I78" s="297" t="n">
        <f aca="false">ROUND(E78*G78,2)</f>
        <v>0</v>
      </c>
      <c r="J78" s="297" t="n">
        <f aca="false">H78+I78</f>
        <v>0</v>
      </c>
    </row>
    <row r="79" customFormat="false" ht="12.75" hidden="false" customHeight="false" outlineLevel="0" collapsed="false">
      <c r="A79" s="312" t="n">
        <f aca="false">A78+1</f>
        <v>55</v>
      </c>
      <c r="B79" s="307" t="s">
        <v>297</v>
      </c>
      <c r="C79" s="313" t="s">
        <v>377</v>
      </c>
      <c r="D79" s="309" t="s">
        <v>378</v>
      </c>
      <c r="E79" s="314" t="n">
        <v>7</v>
      </c>
      <c r="F79" s="310" t="s">
        <v>316</v>
      </c>
      <c r="G79" s="311"/>
      <c r="H79" s="238"/>
      <c r="I79" s="297" t="n">
        <f aca="false">ROUND(E79*G79,2)</f>
        <v>0</v>
      </c>
      <c r="J79" s="297" t="n">
        <f aca="false">H79+I79</f>
        <v>0</v>
      </c>
    </row>
    <row r="80" customFormat="false" ht="12.75" hidden="false" customHeight="false" outlineLevel="0" collapsed="false">
      <c r="A80" s="312" t="n">
        <f aca="false">A79+1</f>
        <v>56</v>
      </c>
      <c r="B80" s="307" t="s">
        <v>297</v>
      </c>
      <c r="C80" s="313" t="s">
        <v>379</v>
      </c>
      <c r="D80" s="309" t="s">
        <v>380</v>
      </c>
      <c r="E80" s="314" t="n">
        <v>7</v>
      </c>
      <c r="F80" s="310" t="s">
        <v>316</v>
      </c>
      <c r="G80" s="311"/>
      <c r="H80" s="238"/>
      <c r="I80" s="297" t="n">
        <f aca="false">ROUND(E80*G80,2)</f>
        <v>0</v>
      </c>
      <c r="J80" s="297" t="n">
        <f aca="false">H80+I80</f>
        <v>0</v>
      </c>
    </row>
    <row r="81" customFormat="false" ht="15" hidden="false" customHeight="true" outlineLevel="0" collapsed="false">
      <c r="A81" s="247" t="n">
        <f aca="false">A80+1</f>
        <v>57</v>
      </c>
      <c r="B81" s="248" t="s">
        <v>251</v>
      </c>
      <c r="C81" s="249" t="s">
        <v>381</v>
      </c>
      <c r="D81" s="250" t="s">
        <v>382</v>
      </c>
      <c r="E81" s="251" t="n">
        <v>11</v>
      </c>
      <c r="F81" s="252" t="s">
        <v>316</v>
      </c>
      <c r="H81" s="253" t="n">
        <f aca="false">ROUND(E81*G81,2)</f>
        <v>0</v>
      </c>
      <c r="J81" s="253" t="n">
        <f aca="false">H81+I81</f>
        <v>0</v>
      </c>
      <c r="K81" s="252" t="s">
        <v>383</v>
      </c>
      <c r="Q81" s="254" t="s">
        <v>89</v>
      </c>
    </row>
    <row r="82" customFormat="false" ht="25.5" hidden="false" customHeight="false" outlineLevel="0" collapsed="false">
      <c r="A82" s="247" t="n">
        <f aca="false">A81+1</f>
        <v>58</v>
      </c>
      <c r="B82" s="248" t="s">
        <v>251</v>
      </c>
      <c r="C82" s="249" t="s">
        <v>384</v>
      </c>
      <c r="D82" s="250" t="s">
        <v>385</v>
      </c>
      <c r="E82" s="251" t="n">
        <v>13</v>
      </c>
      <c r="F82" s="252" t="s">
        <v>316</v>
      </c>
      <c r="H82" s="253" t="n">
        <f aca="false">ROUND(E82*G82,2)</f>
        <v>0</v>
      </c>
      <c r="J82" s="253" t="n">
        <f aca="false">H82+I82</f>
        <v>0</v>
      </c>
      <c r="K82" s="252" t="s">
        <v>383</v>
      </c>
      <c r="Q82" s="254" t="s">
        <v>89</v>
      </c>
    </row>
    <row r="83" customFormat="false" ht="12.75" hidden="false" customHeight="false" outlineLevel="0" collapsed="false">
      <c r="D83" s="300" t="s">
        <v>210</v>
      </c>
      <c r="E83" s="301"/>
      <c r="F83" s="302"/>
      <c r="G83" s="301"/>
      <c r="H83" s="301" t="n">
        <f aca="false">SUM(H74:H82)</f>
        <v>0</v>
      </c>
      <c r="I83" s="301" t="n">
        <f aca="false">SUM(I74:I82)</f>
        <v>0</v>
      </c>
      <c r="J83" s="301" t="n">
        <f aca="false">SUM(J74:J82)</f>
        <v>0</v>
      </c>
      <c r="K83" s="302"/>
      <c r="L83" s="303"/>
      <c r="M83" s="303"/>
      <c r="N83" s="303"/>
      <c r="O83" s="304"/>
      <c r="P83" s="304"/>
      <c r="Q83" s="304"/>
    </row>
    <row r="84" customFormat="false" ht="12.75" hidden="false" customHeight="false" outlineLevel="0" collapsed="false">
      <c r="D84" s="277" t="s">
        <v>386</v>
      </c>
    </row>
    <row r="85" customFormat="false" ht="12.75" hidden="false" customHeight="false" outlineLevel="0" collapsed="false">
      <c r="A85" s="247" t="n">
        <f aca="false">A82+1</f>
        <v>59</v>
      </c>
      <c r="B85" s="248" t="s">
        <v>366</v>
      </c>
      <c r="C85" s="249" t="s">
        <v>387</v>
      </c>
      <c r="D85" s="250" t="s">
        <v>388</v>
      </c>
      <c r="E85" s="290" t="n">
        <v>127.6</v>
      </c>
      <c r="F85" s="252" t="s">
        <v>272</v>
      </c>
      <c r="H85" s="290" t="n">
        <f aca="false">ROUND(E85*G85,2)</f>
        <v>0</v>
      </c>
      <c r="I85" s="290"/>
      <c r="J85" s="290" t="n">
        <f aca="false">H85+I85</f>
        <v>0</v>
      </c>
    </row>
    <row r="86" customFormat="false" ht="25.5" hidden="false" customHeight="false" outlineLevel="0" collapsed="false">
      <c r="A86" s="247" t="n">
        <f aca="false">A85+1</f>
        <v>60</v>
      </c>
      <c r="B86" s="248" t="s">
        <v>366</v>
      </c>
      <c r="C86" s="249" t="s">
        <v>389</v>
      </c>
      <c r="D86" s="250" t="s">
        <v>390</v>
      </c>
      <c r="E86" s="290" t="n">
        <v>987.8</v>
      </c>
      <c r="F86" s="252" t="s">
        <v>247</v>
      </c>
      <c r="H86" s="290" t="n">
        <f aca="false">ROUND(E86*G86,2)</f>
        <v>0</v>
      </c>
      <c r="I86" s="290"/>
      <c r="J86" s="290" t="n">
        <f aca="false">H86+I86</f>
        <v>0</v>
      </c>
    </row>
    <row r="87" customFormat="false" ht="12.75" hidden="false" customHeight="false" outlineLevel="0" collapsed="false">
      <c r="A87" s="291" t="n">
        <f aca="false">A86+1</f>
        <v>61</v>
      </c>
      <c r="B87" s="292" t="s">
        <v>297</v>
      </c>
      <c r="C87" s="293" t="s">
        <v>391</v>
      </c>
      <c r="D87" s="294" t="s">
        <v>392</v>
      </c>
      <c r="E87" s="298" t="n">
        <v>1086.58</v>
      </c>
      <c r="F87" s="296" t="s">
        <v>247</v>
      </c>
      <c r="G87" s="311"/>
      <c r="H87" s="315"/>
      <c r="I87" s="298" t="n">
        <f aca="false">ROUND(E87*G87,2)</f>
        <v>0</v>
      </c>
      <c r="J87" s="298" t="n">
        <f aca="false">H87+I87</f>
        <v>0</v>
      </c>
    </row>
    <row r="88" customFormat="false" ht="25.5" hidden="false" customHeight="false" outlineLevel="0" collapsed="false">
      <c r="A88" s="247" t="n">
        <f aca="false">A87+1</f>
        <v>62</v>
      </c>
      <c r="B88" s="248" t="s">
        <v>366</v>
      </c>
      <c r="C88" s="249" t="s">
        <v>393</v>
      </c>
      <c r="D88" s="250" t="s">
        <v>394</v>
      </c>
      <c r="E88" s="289" t="n">
        <v>6.6</v>
      </c>
      <c r="F88" s="252" t="s">
        <v>281</v>
      </c>
      <c r="H88" s="290" t="n">
        <f aca="false">ROUND(E88*G88,2)</f>
        <v>0</v>
      </c>
      <c r="I88" s="290"/>
      <c r="J88" s="290" t="n">
        <f aca="false">H88+I88</f>
        <v>0</v>
      </c>
    </row>
    <row r="89" customFormat="false" ht="27.75" hidden="false" customHeight="true" outlineLevel="0" collapsed="false">
      <c r="A89" s="247" t="n">
        <f aca="false">A88+1</f>
        <v>63</v>
      </c>
      <c r="B89" s="248" t="s">
        <v>251</v>
      </c>
      <c r="C89" s="249" t="s">
        <v>395</v>
      </c>
      <c r="D89" s="250" t="s">
        <v>396</v>
      </c>
      <c r="E89" s="251" t="n">
        <v>111</v>
      </c>
      <c r="F89" s="252" t="s">
        <v>316</v>
      </c>
      <c r="H89" s="253" t="n">
        <f aca="false">ROUND(E89*G89,2)</f>
        <v>0</v>
      </c>
      <c r="J89" s="253" t="n">
        <f aca="false">H89+I89</f>
        <v>0</v>
      </c>
      <c r="K89" s="252" t="s">
        <v>397</v>
      </c>
      <c r="Q89" s="254" t="s">
        <v>89</v>
      </c>
    </row>
    <row r="90" customFormat="false" ht="25.5" hidden="false" customHeight="false" outlineLevel="0" collapsed="false">
      <c r="A90" s="291" t="n">
        <f aca="false">A89+1</f>
        <v>64</v>
      </c>
      <c r="B90" s="292" t="s">
        <v>297</v>
      </c>
      <c r="C90" s="293" t="s">
        <v>398</v>
      </c>
      <c r="D90" s="294" t="s">
        <v>399</v>
      </c>
      <c r="E90" s="295" t="n">
        <v>75</v>
      </c>
      <c r="F90" s="296" t="s">
        <v>400</v>
      </c>
      <c r="G90" s="297"/>
      <c r="H90" s="297"/>
      <c r="I90" s="297" t="n">
        <f aca="false">ROUND(E90*G90,2)</f>
        <v>0</v>
      </c>
      <c r="J90" s="297" t="n">
        <f aca="false">H90+I90</f>
        <v>0</v>
      </c>
      <c r="K90" s="252" t="s">
        <v>397</v>
      </c>
      <c r="Q90" s="254" t="s">
        <v>78</v>
      </c>
    </row>
    <row r="91" customFormat="false" ht="12.75" hidden="false" customHeight="false" outlineLevel="0" collapsed="false">
      <c r="A91" s="291" t="n">
        <f aca="false">A90+1</f>
        <v>65</v>
      </c>
      <c r="B91" s="292" t="s">
        <v>297</v>
      </c>
      <c r="C91" s="293" t="s">
        <v>401</v>
      </c>
      <c r="D91" s="294" t="s">
        <v>402</v>
      </c>
      <c r="E91" s="295" t="n">
        <v>111</v>
      </c>
      <c r="F91" s="296" t="s">
        <v>400</v>
      </c>
      <c r="G91" s="297"/>
      <c r="H91" s="297"/>
      <c r="I91" s="297" t="n">
        <f aca="false">ROUND(E91*G91,2)</f>
        <v>0</v>
      </c>
      <c r="J91" s="297" t="n">
        <f aca="false">H91+I91</f>
        <v>0</v>
      </c>
      <c r="K91" s="252" t="s">
        <v>397</v>
      </c>
      <c r="Q91" s="254" t="s">
        <v>78</v>
      </c>
    </row>
    <row r="92" customFormat="false" ht="12.75" hidden="false" customHeight="false" outlineLevel="0" collapsed="false">
      <c r="A92" s="291" t="n">
        <f aca="false">A91+1</f>
        <v>66</v>
      </c>
      <c r="B92" s="292" t="s">
        <v>297</v>
      </c>
      <c r="C92" s="293" t="s">
        <v>403</v>
      </c>
      <c r="D92" s="294" t="s">
        <v>404</v>
      </c>
      <c r="E92" s="295" t="n">
        <v>75</v>
      </c>
      <c r="F92" s="296" t="s">
        <v>400</v>
      </c>
      <c r="G92" s="297"/>
      <c r="H92" s="297"/>
      <c r="I92" s="297" t="n">
        <f aca="false">ROUND(E92*G92,2)</f>
        <v>0</v>
      </c>
      <c r="J92" s="297" t="n">
        <f aca="false">H92+I92</f>
        <v>0</v>
      </c>
      <c r="K92" s="252" t="s">
        <v>397</v>
      </c>
      <c r="Q92" s="254" t="s">
        <v>78</v>
      </c>
    </row>
    <row r="93" customFormat="false" ht="25.5" hidden="false" customHeight="false" outlineLevel="0" collapsed="false">
      <c r="A93" s="247" t="n">
        <f aca="false">A92+1</f>
        <v>67</v>
      </c>
      <c r="B93" s="248" t="s">
        <v>251</v>
      </c>
      <c r="C93" s="249" t="s">
        <v>405</v>
      </c>
      <c r="D93" s="281" t="s">
        <v>406</v>
      </c>
      <c r="E93" s="251" t="n">
        <v>2388.2</v>
      </c>
      <c r="F93" s="252" t="s">
        <v>272</v>
      </c>
      <c r="H93" s="253" t="n">
        <f aca="false">ROUND(E93*G93,2)</f>
        <v>0</v>
      </c>
      <c r="J93" s="253" t="n">
        <f aca="false">H93+I93</f>
        <v>0</v>
      </c>
      <c r="K93" s="252" t="s">
        <v>397</v>
      </c>
      <c r="Q93" s="254" t="s">
        <v>89</v>
      </c>
    </row>
    <row r="94" customFormat="false" ht="23.45" hidden="false" customHeight="true" outlineLevel="0" collapsed="false">
      <c r="A94" s="247" t="n">
        <f aca="false">A93+1</f>
        <v>68</v>
      </c>
      <c r="B94" s="248" t="s">
        <v>251</v>
      </c>
      <c r="C94" s="249" t="s">
        <v>407</v>
      </c>
      <c r="D94" s="281" t="s">
        <v>408</v>
      </c>
      <c r="E94" s="251" t="n">
        <v>681</v>
      </c>
      <c r="F94" s="252" t="s">
        <v>272</v>
      </c>
      <c r="H94" s="253" t="n">
        <f aca="false">ROUND(E94*G94,2)</f>
        <v>0</v>
      </c>
      <c r="J94" s="253" t="n">
        <f aca="false">H94+I94</f>
        <v>0</v>
      </c>
      <c r="K94" s="252" t="s">
        <v>397</v>
      </c>
      <c r="Q94" s="254" t="s">
        <v>89</v>
      </c>
    </row>
    <row r="95" customFormat="false" ht="23.45" hidden="false" customHeight="true" outlineLevel="0" collapsed="false">
      <c r="A95" s="247" t="n">
        <f aca="false">A94+1</f>
        <v>69</v>
      </c>
      <c r="B95" s="248" t="s">
        <v>251</v>
      </c>
      <c r="C95" s="249" t="s">
        <v>409</v>
      </c>
      <c r="D95" s="281" t="s">
        <v>410</v>
      </c>
      <c r="E95" s="306" t="n">
        <v>24.2</v>
      </c>
      <c r="F95" s="252" t="s">
        <v>272</v>
      </c>
      <c r="H95" s="253" t="n">
        <f aca="false">ROUND(E95*G95,2)</f>
        <v>0</v>
      </c>
      <c r="J95" s="253" t="n">
        <f aca="false">H95+I95</f>
        <v>0</v>
      </c>
    </row>
    <row r="96" customFormat="false" ht="12" hidden="false" customHeight="true" outlineLevel="0" collapsed="false">
      <c r="A96" s="247" t="n">
        <f aca="false">A95+1</f>
        <v>70</v>
      </c>
      <c r="B96" s="248" t="s">
        <v>251</v>
      </c>
      <c r="C96" s="249" t="s">
        <v>411</v>
      </c>
      <c r="D96" s="250" t="s">
        <v>412</v>
      </c>
      <c r="E96" s="251" t="n">
        <v>2388.2</v>
      </c>
      <c r="F96" s="252" t="s">
        <v>272</v>
      </c>
      <c r="H96" s="253" t="n">
        <f aca="false">ROUND(E96*G96,2)</f>
        <v>0</v>
      </c>
      <c r="J96" s="253" t="n">
        <f aca="false">H96+I96</f>
        <v>0</v>
      </c>
      <c r="K96" s="252" t="s">
        <v>397</v>
      </c>
      <c r="Q96" s="254" t="s">
        <v>89</v>
      </c>
    </row>
    <row r="97" customFormat="false" ht="12" hidden="false" customHeight="true" outlineLevel="0" collapsed="false">
      <c r="A97" s="247" t="n">
        <f aca="false">A96+1</f>
        <v>71</v>
      </c>
      <c r="B97" s="248" t="s">
        <v>251</v>
      </c>
      <c r="C97" s="249" t="s">
        <v>413</v>
      </c>
      <c r="D97" s="250" t="s">
        <v>414</v>
      </c>
      <c r="E97" s="251" t="n">
        <v>681</v>
      </c>
      <c r="F97" s="252" t="s">
        <v>272</v>
      </c>
      <c r="H97" s="253" t="n">
        <f aca="false">ROUND(E97*G97,2)</f>
        <v>0</v>
      </c>
      <c r="J97" s="253" t="n">
        <f aca="false">H97+I97</f>
        <v>0</v>
      </c>
      <c r="K97" s="252" t="s">
        <v>397</v>
      </c>
      <c r="Q97" s="254" t="s">
        <v>89</v>
      </c>
    </row>
    <row r="98" customFormat="false" ht="12" hidden="false" customHeight="true" outlineLevel="0" collapsed="false">
      <c r="A98" s="247" t="n">
        <f aca="false">A97+1</f>
        <v>72</v>
      </c>
      <c r="B98" s="248" t="s">
        <v>251</v>
      </c>
      <c r="C98" s="249" t="s">
        <v>415</v>
      </c>
      <c r="D98" s="250" t="s">
        <v>416</v>
      </c>
      <c r="E98" s="306" t="n">
        <v>24.2</v>
      </c>
      <c r="F98" s="252" t="s">
        <v>272</v>
      </c>
      <c r="H98" s="253" t="n">
        <f aca="false">ROUND(E98*G98,2)</f>
        <v>0</v>
      </c>
      <c r="J98" s="253" t="n">
        <f aca="false">H98+I98</f>
        <v>0</v>
      </c>
    </row>
    <row r="99" customFormat="false" ht="24" hidden="false" customHeight="true" outlineLevel="0" collapsed="false">
      <c r="A99" s="247" t="n">
        <f aca="false">A98+1</f>
        <v>73</v>
      </c>
      <c r="B99" s="248" t="s">
        <v>251</v>
      </c>
      <c r="C99" s="249" t="s">
        <v>417</v>
      </c>
      <c r="D99" s="250" t="s">
        <v>418</v>
      </c>
      <c r="E99" s="251" t="n">
        <v>444.055</v>
      </c>
      <c r="F99" s="252" t="s">
        <v>247</v>
      </c>
      <c r="H99" s="253" t="n">
        <f aca="false">ROUND(E99*G99,2)</f>
        <v>0</v>
      </c>
      <c r="J99" s="253" t="n">
        <f aca="false">H99+I99</f>
        <v>0</v>
      </c>
      <c r="K99" s="252" t="s">
        <v>397</v>
      </c>
      <c r="Q99" s="254" t="s">
        <v>89</v>
      </c>
    </row>
    <row r="100" customFormat="false" ht="25.5" hidden="false" customHeight="false" outlineLevel="0" collapsed="false">
      <c r="A100" s="247" t="n">
        <f aca="false">A99+1</f>
        <v>74</v>
      </c>
      <c r="B100" s="248" t="s">
        <v>251</v>
      </c>
      <c r="C100" s="249" t="s">
        <v>419</v>
      </c>
      <c r="D100" s="250" t="s">
        <v>420</v>
      </c>
      <c r="E100" s="289" t="n">
        <v>444.055</v>
      </c>
      <c r="F100" s="252" t="s">
        <v>247</v>
      </c>
      <c r="H100" s="253" t="n">
        <f aca="false">ROUND(E100*G100,2)</f>
        <v>0</v>
      </c>
      <c r="J100" s="253" t="n">
        <f aca="false">H100+I100</f>
        <v>0</v>
      </c>
      <c r="K100" s="252" t="s">
        <v>397</v>
      </c>
      <c r="Q100" s="254" t="s">
        <v>89</v>
      </c>
    </row>
    <row r="101" customFormat="false" ht="25.5" hidden="false" customHeight="false" outlineLevel="0" collapsed="false">
      <c r="A101" s="247" t="n">
        <f aca="false">A100+1</f>
        <v>75</v>
      </c>
      <c r="B101" s="248" t="s">
        <v>251</v>
      </c>
      <c r="C101" s="249" t="s">
        <v>421</v>
      </c>
      <c r="D101" s="250" t="s">
        <v>422</v>
      </c>
      <c r="E101" s="289" t="n">
        <v>3093.4</v>
      </c>
      <c r="F101" s="252" t="s">
        <v>272</v>
      </c>
      <c r="H101" s="253" t="n">
        <f aca="false">ROUND(E101*G101,2)</f>
        <v>0</v>
      </c>
      <c r="J101" s="253" t="n">
        <f aca="false">H101+I101</f>
        <v>0</v>
      </c>
      <c r="K101" s="252" t="s">
        <v>397</v>
      </c>
      <c r="Q101" s="254" t="s">
        <v>89</v>
      </c>
    </row>
    <row r="102" customFormat="false" ht="25.5" hidden="false" customHeight="false" outlineLevel="0" collapsed="false">
      <c r="A102" s="247" t="n">
        <f aca="false">A101+1</f>
        <v>76</v>
      </c>
      <c r="B102" s="248" t="s">
        <v>251</v>
      </c>
      <c r="C102" s="249" t="s">
        <v>423</v>
      </c>
      <c r="D102" s="250" t="s">
        <v>424</v>
      </c>
      <c r="E102" s="289" t="n">
        <v>444.055</v>
      </c>
      <c r="F102" s="252" t="s">
        <v>247</v>
      </c>
      <c r="H102" s="253" t="n">
        <f aca="false">ROUND(E102*G102,2)</f>
        <v>0</v>
      </c>
      <c r="J102" s="253" t="n">
        <f aca="false">H102+I102</f>
        <v>0</v>
      </c>
      <c r="K102" s="252" t="s">
        <v>397</v>
      </c>
      <c r="Q102" s="254" t="s">
        <v>89</v>
      </c>
    </row>
    <row r="103" customFormat="false" ht="32.45" hidden="false" customHeight="true" outlineLevel="0" collapsed="false">
      <c r="A103" s="316" t="n">
        <f aca="false">A102+1</f>
        <v>77</v>
      </c>
      <c r="B103" s="317" t="s">
        <v>251</v>
      </c>
      <c r="C103" s="318" t="s">
        <v>425</v>
      </c>
      <c r="D103" s="319" t="s">
        <v>426</v>
      </c>
      <c r="E103" s="289" t="n">
        <v>317.079</v>
      </c>
      <c r="F103" s="320" t="s">
        <v>247</v>
      </c>
      <c r="G103" s="290"/>
      <c r="H103" s="253" t="n">
        <f aca="false">ROUND(E103*G103,2)</f>
        <v>0</v>
      </c>
      <c r="I103" s="290"/>
      <c r="J103" s="290" t="n">
        <f aca="false">H103+I103</f>
        <v>0</v>
      </c>
      <c r="K103" s="252" t="s">
        <v>397</v>
      </c>
      <c r="Q103" s="254" t="s">
        <v>89</v>
      </c>
    </row>
    <row r="104" customFormat="false" ht="38.25" hidden="false" customHeight="false" outlineLevel="0" collapsed="false">
      <c r="A104" s="247" t="n">
        <f aca="false">A103+1</f>
        <v>78</v>
      </c>
      <c r="B104" s="248" t="s">
        <v>251</v>
      </c>
      <c r="C104" s="249" t="s">
        <v>427</v>
      </c>
      <c r="D104" s="250" t="s">
        <v>428</v>
      </c>
      <c r="E104" s="251" t="n">
        <v>1527.5</v>
      </c>
      <c r="F104" s="252" t="s">
        <v>272</v>
      </c>
      <c r="H104" s="253" t="n">
        <f aca="false">ROUND(E104*G104,2)</f>
        <v>0</v>
      </c>
      <c r="J104" s="253" t="n">
        <f aca="false">H104+I104</f>
        <v>0</v>
      </c>
      <c r="K104" s="252" t="s">
        <v>397</v>
      </c>
      <c r="Q104" s="254" t="s">
        <v>89</v>
      </c>
    </row>
    <row r="105" customFormat="false" ht="12" hidden="false" customHeight="true" outlineLevel="0" collapsed="false">
      <c r="A105" s="312" t="n">
        <f aca="false">A104+1</f>
        <v>79</v>
      </c>
      <c r="B105" s="307" t="s">
        <v>297</v>
      </c>
      <c r="C105" s="308" t="s">
        <v>429</v>
      </c>
      <c r="D105" s="309" t="s">
        <v>430</v>
      </c>
      <c r="E105" s="321" t="n">
        <v>260.59</v>
      </c>
      <c r="F105" s="310" t="s">
        <v>316</v>
      </c>
      <c r="G105" s="311"/>
      <c r="H105" s="311"/>
      <c r="I105" s="297" t="n">
        <f aca="false">ROUND(E105*G105,2)</f>
        <v>0</v>
      </c>
      <c r="J105" s="297" t="n">
        <f aca="false">H105+I105</f>
        <v>0</v>
      </c>
      <c r="K105" s="252" t="s">
        <v>397</v>
      </c>
      <c r="Q105" s="254" t="s">
        <v>78</v>
      </c>
    </row>
    <row r="106" customFormat="false" ht="12" hidden="false" customHeight="true" outlineLevel="0" collapsed="false">
      <c r="A106" s="291" t="n">
        <f aca="false">A105+1</f>
        <v>80</v>
      </c>
      <c r="B106" s="292" t="s">
        <v>297</v>
      </c>
      <c r="C106" s="293" t="s">
        <v>431</v>
      </c>
      <c r="D106" s="294" t="s">
        <v>432</v>
      </c>
      <c r="E106" s="295" t="n">
        <v>1404.405</v>
      </c>
      <c r="F106" s="296" t="s">
        <v>316</v>
      </c>
      <c r="G106" s="297"/>
      <c r="H106" s="297"/>
      <c r="I106" s="297" t="n">
        <f aca="false">ROUND(E106*G106,2)</f>
        <v>0</v>
      </c>
      <c r="J106" s="297" t="n">
        <f aca="false">H106+I106</f>
        <v>0</v>
      </c>
      <c r="K106" s="252" t="s">
        <v>397</v>
      </c>
      <c r="Q106" s="254" t="s">
        <v>78</v>
      </c>
    </row>
    <row r="107" customFormat="false" ht="12" hidden="false" customHeight="true" outlineLevel="0" collapsed="false">
      <c r="A107" s="291" t="n">
        <f aca="false">A106+1</f>
        <v>81</v>
      </c>
      <c r="B107" s="292" t="s">
        <v>297</v>
      </c>
      <c r="C107" s="293" t="s">
        <v>433</v>
      </c>
      <c r="D107" s="294" t="s">
        <v>434</v>
      </c>
      <c r="E107" s="295" t="n">
        <v>4</v>
      </c>
      <c r="F107" s="296" t="s">
        <v>316</v>
      </c>
      <c r="G107" s="297"/>
      <c r="H107" s="297"/>
      <c r="I107" s="297" t="n">
        <f aca="false">ROUND(E107*G107,2)</f>
        <v>0</v>
      </c>
      <c r="J107" s="297" t="n">
        <f aca="false">H107+I107</f>
        <v>0</v>
      </c>
    </row>
    <row r="108" customFormat="false" ht="27" hidden="false" customHeight="true" outlineLevel="0" collapsed="false">
      <c r="A108" s="247" t="n">
        <f aca="false">A107+1</f>
        <v>82</v>
      </c>
      <c r="B108" s="248" t="s">
        <v>251</v>
      </c>
      <c r="C108" s="249" t="s">
        <v>435</v>
      </c>
      <c r="D108" s="250" t="s">
        <v>436</v>
      </c>
      <c r="E108" s="251" t="n">
        <v>2213.2</v>
      </c>
      <c r="F108" s="252" t="s">
        <v>272</v>
      </c>
      <c r="H108" s="253" t="n">
        <f aca="false">ROUND(E108*G108,2)</f>
        <v>0</v>
      </c>
      <c r="J108" s="253" t="n">
        <f aca="false">H108+I108</f>
        <v>0</v>
      </c>
      <c r="K108" s="252" t="s">
        <v>397</v>
      </c>
      <c r="Q108" s="254" t="s">
        <v>89</v>
      </c>
    </row>
    <row r="109" customFormat="false" ht="27" hidden="false" customHeight="true" outlineLevel="0" collapsed="false">
      <c r="A109" s="291" t="n">
        <f aca="false">A108+1</f>
        <v>83</v>
      </c>
      <c r="B109" s="292" t="s">
        <v>297</v>
      </c>
      <c r="C109" s="293" t="s">
        <v>437</v>
      </c>
      <c r="D109" s="294" t="s">
        <v>438</v>
      </c>
      <c r="E109" s="295" t="n">
        <v>2279.596</v>
      </c>
      <c r="F109" s="296" t="s">
        <v>316</v>
      </c>
      <c r="G109" s="297"/>
      <c r="H109" s="297"/>
      <c r="I109" s="297" t="n">
        <f aca="false">ROUND(E109*G109,2)</f>
        <v>0</v>
      </c>
      <c r="J109" s="297" t="n">
        <f aca="false">H109+I109</f>
        <v>0</v>
      </c>
      <c r="K109" s="252" t="s">
        <v>397</v>
      </c>
      <c r="Q109" s="254" t="s">
        <v>78</v>
      </c>
    </row>
    <row r="110" customFormat="false" ht="12.75" hidden="false" customHeight="false" outlineLevel="0" collapsed="false">
      <c r="A110" s="247" t="n">
        <f aca="false">A109+1</f>
        <v>84</v>
      </c>
      <c r="B110" s="248" t="s">
        <v>251</v>
      </c>
      <c r="C110" s="249" t="s">
        <v>439</v>
      </c>
      <c r="D110" s="250" t="s">
        <v>440</v>
      </c>
      <c r="E110" s="306" t="n">
        <v>24</v>
      </c>
      <c r="F110" s="252" t="s">
        <v>247</v>
      </c>
      <c r="H110" s="253" t="n">
        <f aca="false">ROUND(E110*G110,2)</f>
        <v>0</v>
      </c>
      <c r="J110" s="253" t="n">
        <f aca="false">H110+I110</f>
        <v>0</v>
      </c>
      <c r="K110" s="252" t="s">
        <v>397</v>
      </c>
      <c r="Q110" s="254" t="s">
        <v>89</v>
      </c>
    </row>
    <row r="111" customFormat="false" ht="23.1" hidden="false" customHeight="true" outlineLevel="0" collapsed="false">
      <c r="A111" s="247" t="n">
        <f aca="false">A110+1</f>
        <v>85</v>
      </c>
      <c r="B111" s="248" t="s">
        <v>251</v>
      </c>
      <c r="C111" s="249" t="s">
        <v>441</v>
      </c>
      <c r="D111" s="250" t="s">
        <v>442</v>
      </c>
      <c r="E111" s="251" t="n">
        <v>1098.5</v>
      </c>
      <c r="F111" s="252" t="s">
        <v>272</v>
      </c>
      <c r="H111" s="253" t="n">
        <f aca="false">ROUND(E111*G111,2)</f>
        <v>0</v>
      </c>
      <c r="J111" s="253" t="n">
        <f aca="false">H111+I111</f>
        <v>0</v>
      </c>
      <c r="K111" s="252" t="s">
        <v>397</v>
      </c>
      <c r="Q111" s="254" t="s">
        <v>89</v>
      </c>
    </row>
    <row r="112" customFormat="false" ht="22.35" hidden="false" customHeight="true" outlineLevel="0" collapsed="false">
      <c r="A112" s="247" t="n">
        <f aca="false">A111+1</f>
        <v>86</v>
      </c>
      <c r="B112" s="248" t="s">
        <v>251</v>
      </c>
      <c r="C112" s="249" t="s">
        <v>443</v>
      </c>
      <c r="D112" s="250" t="s">
        <v>444</v>
      </c>
      <c r="E112" s="289" t="n">
        <v>1516.55</v>
      </c>
      <c r="F112" s="252" t="s">
        <v>272</v>
      </c>
      <c r="H112" s="253" t="n">
        <f aca="false">ROUND(E112*G112,2)</f>
        <v>0</v>
      </c>
      <c r="J112" s="253" t="n">
        <f aca="false">H112+I112</f>
        <v>0</v>
      </c>
      <c r="K112" s="252" t="s">
        <v>397</v>
      </c>
      <c r="Q112" s="254" t="s">
        <v>89</v>
      </c>
    </row>
    <row r="113" customFormat="false" ht="25.5" hidden="false" customHeight="false" outlineLevel="0" collapsed="false">
      <c r="A113" s="247" t="n">
        <f aca="false">A112+1</f>
        <v>87</v>
      </c>
      <c r="B113" s="248" t="s">
        <v>251</v>
      </c>
      <c r="C113" s="249" t="s">
        <v>445</v>
      </c>
      <c r="D113" s="250" t="s">
        <v>446</v>
      </c>
      <c r="E113" s="251" t="n">
        <v>120</v>
      </c>
      <c r="F113" s="252" t="s">
        <v>272</v>
      </c>
      <c r="H113" s="253" t="n">
        <f aca="false">ROUND(E113*G113,2)</f>
        <v>0</v>
      </c>
      <c r="J113" s="253" t="n">
        <f aca="false">H113+I113</f>
        <v>0</v>
      </c>
      <c r="K113" s="252" t="s">
        <v>397</v>
      </c>
      <c r="Q113" s="254" t="s">
        <v>89</v>
      </c>
    </row>
    <row r="114" customFormat="false" ht="12" hidden="false" customHeight="true" outlineLevel="0" collapsed="false">
      <c r="A114" s="291" t="n">
        <f aca="false">A113+1</f>
        <v>88</v>
      </c>
      <c r="B114" s="292" t="s">
        <v>297</v>
      </c>
      <c r="C114" s="293" t="s">
        <v>447</v>
      </c>
      <c r="D114" s="294" t="s">
        <v>448</v>
      </c>
      <c r="E114" s="299" t="n">
        <v>2.04</v>
      </c>
      <c r="F114" s="296" t="s">
        <v>400</v>
      </c>
      <c r="G114" s="297"/>
      <c r="H114" s="297"/>
      <c r="I114" s="297" t="n">
        <f aca="false">ROUND(E114*G114,2)</f>
        <v>0</v>
      </c>
      <c r="J114" s="297" t="n">
        <f aca="false">H114+I114</f>
        <v>0</v>
      </c>
      <c r="K114" s="252" t="s">
        <v>397</v>
      </c>
      <c r="Q114" s="254" t="s">
        <v>78</v>
      </c>
    </row>
    <row r="115" customFormat="false" ht="12" hidden="false" customHeight="true" outlineLevel="0" collapsed="false">
      <c r="A115" s="291" t="n">
        <f aca="false">A114+1</f>
        <v>89</v>
      </c>
      <c r="B115" s="292" t="s">
        <v>297</v>
      </c>
      <c r="C115" s="293" t="s">
        <v>449</v>
      </c>
      <c r="D115" s="294" t="s">
        <v>450</v>
      </c>
      <c r="E115" s="299" t="n">
        <v>121.38</v>
      </c>
      <c r="F115" s="296" t="s">
        <v>400</v>
      </c>
      <c r="G115" s="297"/>
      <c r="H115" s="297"/>
      <c r="I115" s="297" t="n">
        <f aca="false">ROUND(E115*G115,2)</f>
        <v>0</v>
      </c>
      <c r="J115" s="297" t="n">
        <f aca="false">H115+I115</f>
        <v>0</v>
      </c>
      <c r="K115" s="252" t="s">
        <v>397</v>
      </c>
      <c r="Q115" s="254" t="s">
        <v>78</v>
      </c>
    </row>
    <row r="116" customFormat="false" ht="12" hidden="false" customHeight="true" outlineLevel="0" collapsed="false">
      <c r="A116" s="291" t="n">
        <f aca="false">A115+1</f>
        <v>90</v>
      </c>
      <c r="B116" s="292" t="s">
        <v>297</v>
      </c>
      <c r="C116" s="293" t="s">
        <v>451</v>
      </c>
      <c r="D116" s="294" t="s">
        <v>452</v>
      </c>
      <c r="E116" s="299" t="n">
        <v>240</v>
      </c>
      <c r="F116" s="296" t="s">
        <v>400</v>
      </c>
      <c r="G116" s="297"/>
      <c r="H116" s="297"/>
      <c r="I116" s="297" t="n">
        <f aca="false">ROUND(E116*G116,2)</f>
        <v>0</v>
      </c>
      <c r="J116" s="297" t="n">
        <f aca="false">H116+I116</f>
        <v>0</v>
      </c>
      <c r="K116" s="252" t="s">
        <v>397</v>
      </c>
      <c r="Q116" s="254" t="s">
        <v>78</v>
      </c>
    </row>
    <row r="117" customFormat="false" ht="25.5" hidden="false" customHeight="false" outlineLevel="0" collapsed="false">
      <c r="A117" s="247" t="n">
        <f aca="false">A116+1</f>
        <v>91</v>
      </c>
      <c r="B117" s="248" t="s">
        <v>251</v>
      </c>
      <c r="C117" s="249" t="s">
        <v>453</v>
      </c>
      <c r="D117" s="250" t="s">
        <v>454</v>
      </c>
      <c r="E117" s="251" t="n">
        <v>62</v>
      </c>
      <c r="F117" s="252" t="s">
        <v>400</v>
      </c>
      <c r="H117" s="253" t="n">
        <f aca="false">ROUND(E117*G117,2)</f>
        <v>0</v>
      </c>
      <c r="J117" s="253" t="n">
        <f aca="false">H117+I117</f>
        <v>0</v>
      </c>
    </row>
    <row r="118" customFormat="false" ht="13.35" hidden="false" customHeight="true" outlineLevel="0" collapsed="false">
      <c r="A118" s="291" t="n">
        <f aca="false">A117+1</f>
        <v>92</v>
      </c>
      <c r="B118" s="292" t="s">
        <v>297</v>
      </c>
      <c r="C118" s="293" t="s">
        <v>455</v>
      </c>
      <c r="D118" s="294" t="s">
        <v>456</v>
      </c>
      <c r="E118" s="295" t="n">
        <v>62</v>
      </c>
      <c r="F118" s="296" t="s">
        <v>400</v>
      </c>
      <c r="G118" s="297"/>
      <c r="H118" s="297"/>
      <c r="I118" s="297" t="n">
        <f aca="false">ROUND(E118*G118,2)</f>
        <v>0</v>
      </c>
      <c r="J118" s="297" t="n">
        <f aca="false">H118+I118</f>
        <v>0</v>
      </c>
    </row>
    <row r="119" customFormat="false" ht="38.25" hidden="false" customHeight="false" outlineLevel="0" collapsed="false">
      <c r="A119" s="247" t="n">
        <f aca="false">A118+1</f>
        <v>93</v>
      </c>
      <c r="B119" s="248" t="s">
        <v>251</v>
      </c>
      <c r="C119" s="249" t="s">
        <v>457</v>
      </c>
      <c r="D119" s="250" t="s">
        <v>458</v>
      </c>
      <c r="E119" s="251" t="n">
        <v>998</v>
      </c>
      <c r="F119" s="252" t="s">
        <v>272</v>
      </c>
      <c r="H119" s="253" t="n">
        <f aca="false">ROUND(E119*G119,2)</f>
        <v>0</v>
      </c>
      <c r="J119" s="253" t="n">
        <f aca="false">H119+I119</f>
        <v>0</v>
      </c>
    </row>
    <row r="120" customFormat="false" ht="12" hidden="false" customHeight="true" outlineLevel="0" collapsed="false">
      <c r="A120" s="247" t="n">
        <f aca="false">A119+1</f>
        <v>94</v>
      </c>
      <c r="B120" s="248" t="s">
        <v>251</v>
      </c>
      <c r="C120" s="249" t="s">
        <v>459</v>
      </c>
      <c r="D120" s="250" t="s">
        <v>460</v>
      </c>
      <c r="E120" s="251" t="n">
        <v>129.95</v>
      </c>
      <c r="F120" s="252" t="s">
        <v>272</v>
      </c>
      <c r="H120" s="253" t="n">
        <f aca="false">ROUND(E120*G120,2)</f>
        <v>0</v>
      </c>
      <c r="J120" s="253" t="n">
        <f aca="false">H120+I120</f>
        <v>0</v>
      </c>
    </row>
    <row r="121" customFormat="false" ht="12" hidden="false" customHeight="true" outlineLevel="0" collapsed="false">
      <c r="A121" s="247" t="n">
        <f aca="false">A120+1</f>
        <v>95</v>
      </c>
      <c r="B121" s="248" t="s">
        <v>461</v>
      </c>
      <c r="C121" s="249" t="s">
        <v>462</v>
      </c>
      <c r="D121" s="250" t="s">
        <v>463</v>
      </c>
      <c r="E121" s="289" t="n">
        <v>42.66</v>
      </c>
      <c r="F121" s="252" t="s">
        <v>281</v>
      </c>
      <c r="H121" s="253" t="n">
        <f aca="false">ROUND(E121*G121,2)</f>
        <v>0</v>
      </c>
      <c r="J121" s="253" t="n">
        <f aca="false">H121+I121</f>
        <v>0</v>
      </c>
      <c r="K121" s="252" t="s">
        <v>397</v>
      </c>
      <c r="Q121" s="254" t="s">
        <v>89</v>
      </c>
    </row>
    <row r="122" customFormat="false" ht="25.5" hidden="false" customHeight="false" outlineLevel="0" collapsed="false">
      <c r="A122" s="322" t="n">
        <f aca="false">A121+1</f>
        <v>96</v>
      </c>
      <c r="B122" s="323" t="s">
        <v>251</v>
      </c>
      <c r="C122" s="324" t="s">
        <v>464</v>
      </c>
      <c r="D122" s="305" t="s">
        <v>465</v>
      </c>
      <c r="E122" s="306" t="n">
        <v>7</v>
      </c>
      <c r="F122" s="325" t="s">
        <v>316</v>
      </c>
      <c r="G122" s="326"/>
      <c r="H122" s="326" t="n">
        <f aca="false">ROUND(E122*G122,2)</f>
        <v>0</v>
      </c>
      <c r="I122" s="326"/>
      <c r="J122" s="326" t="n">
        <f aca="false">H122+I122</f>
        <v>0</v>
      </c>
    </row>
    <row r="123" customFormat="false" ht="25.5" hidden="false" customHeight="false" outlineLevel="0" collapsed="false">
      <c r="A123" s="247" t="n">
        <f aca="false">A122+1</f>
        <v>97</v>
      </c>
      <c r="B123" s="248" t="s">
        <v>251</v>
      </c>
      <c r="C123" s="249" t="s">
        <v>466</v>
      </c>
      <c r="D123" s="250" t="s">
        <v>467</v>
      </c>
      <c r="E123" s="289" t="n">
        <v>24</v>
      </c>
      <c r="F123" s="252" t="s">
        <v>316</v>
      </c>
      <c r="H123" s="253" t="n">
        <f aca="false">ROUND(E123*G123,2)</f>
        <v>0</v>
      </c>
      <c r="J123" s="253" t="n">
        <f aca="false">H123+I123</f>
        <v>0</v>
      </c>
      <c r="K123" s="252" t="s">
        <v>397</v>
      </c>
      <c r="Q123" s="254" t="s">
        <v>89</v>
      </c>
    </row>
    <row r="124" customFormat="false" ht="25.5" hidden="false" customHeight="false" outlineLevel="0" collapsed="false">
      <c r="A124" s="247" t="n">
        <f aca="false">A123+1</f>
        <v>98</v>
      </c>
      <c r="B124" s="248" t="s">
        <v>251</v>
      </c>
      <c r="C124" s="249" t="s">
        <v>468</v>
      </c>
      <c r="D124" s="250" t="s">
        <v>469</v>
      </c>
      <c r="E124" s="251" t="n">
        <v>32</v>
      </c>
      <c r="F124" s="252" t="s">
        <v>316</v>
      </c>
      <c r="H124" s="253" t="n">
        <f aca="false">ROUND(E124*G124,2)</f>
        <v>0</v>
      </c>
      <c r="J124" s="253" t="n">
        <f aca="false">H124+I124</f>
        <v>0</v>
      </c>
      <c r="K124" s="252" t="s">
        <v>397</v>
      </c>
      <c r="Q124" s="254" t="s">
        <v>89</v>
      </c>
    </row>
    <row r="125" customFormat="false" ht="25.5" hidden="false" customHeight="false" outlineLevel="0" collapsed="false">
      <c r="A125" s="247" t="n">
        <f aca="false">A124+1</f>
        <v>99</v>
      </c>
      <c r="B125" s="248" t="s">
        <v>251</v>
      </c>
      <c r="C125" s="249" t="s">
        <v>470</v>
      </c>
      <c r="D125" s="250" t="s">
        <v>471</v>
      </c>
      <c r="E125" s="251" t="n">
        <v>230.3</v>
      </c>
      <c r="F125" s="252" t="s">
        <v>247</v>
      </c>
      <c r="H125" s="253" t="n">
        <f aca="false">ROUND(E125*G125,2)</f>
        <v>0</v>
      </c>
      <c r="J125" s="253" t="n">
        <f aca="false">H125+I125</f>
        <v>0</v>
      </c>
      <c r="K125" s="252" t="s">
        <v>397</v>
      </c>
      <c r="Q125" s="254" t="s">
        <v>89</v>
      </c>
    </row>
    <row r="126" customFormat="false" ht="25.5" hidden="false" customHeight="false" outlineLevel="0" collapsed="false">
      <c r="A126" s="247" t="n">
        <f aca="false">A125+1</f>
        <v>100</v>
      </c>
      <c r="B126" s="248" t="s">
        <v>251</v>
      </c>
      <c r="C126" s="249" t="s">
        <v>472</v>
      </c>
      <c r="D126" s="250" t="s">
        <v>473</v>
      </c>
      <c r="E126" s="289" t="n">
        <v>4</v>
      </c>
      <c r="F126" s="252" t="s">
        <v>316</v>
      </c>
      <c r="H126" s="253" t="n">
        <f aca="false">ROUND(E126*G126,2)</f>
        <v>0</v>
      </c>
      <c r="J126" s="253" t="n">
        <f aca="false">H126+I126</f>
        <v>0</v>
      </c>
    </row>
    <row r="127" customFormat="false" ht="25.5" hidden="false" customHeight="false" outlineLevel="0" collapsed="false">
      <c r="A127" s="247" t="n">
        <f aca="false">A126+1</f>
        <v>101</v>
      </c>
      <c r="B127" s="248" t="s">
        <v>251</v>
      </c>
      <c r="C127" s="249" t="s">
        <v>474</v>
      </c>
      <c r="D127" s="250" t="s">
        <v>475</v>
      </c>
      <c r="E127" s="251" t="n">
        <v>1</v>
      </c>
      <c r="F127" s="252" t="s">
        <v>316</v>
      </c>
      <c r="H127" s="253" t="n">
        <f aca="false">ROUND(E127*G127,2)</f>
        <v>0</v>
      </c>
      <c r="J127" s="253" t="n">
        <f aca="false">H127+I127</f>
        <v>0</v>
      </c>
    </row>
    <row r="128" customFormat="false" ht="12" hidden="false" customHeight="true" outlineLevel="0" collapsed="false">
      <c r="A128" s="247" t="n">
        <f aca="false">A127+1</f>
        <v>102</v>
      </c>
      <c r="B128" s="248" t="s">
        <v>461</v>
      </c>
      <c r="C128" s="249" t="s">
        <v>476</v>
      </c>
      <c r="D128" s="250" t="s">
        <v>477</v>
      </c>
      <c r="E128" s="251" t="n">
        <v>3955.6563825</v>
      </c>
      <c r="F128" s="252" t="s">
        <v>292</v>
      </c>
      <c r="H128" s="253" t="n">
        <f aca="false">ROUND(E128*G128,2)</f>
        <v>0</v>
      </c>
      <c r="J128" s="253" t="n">
        <f aca="false">H128+I128</f>
        <v>0</v>
      </c>
      <c r="K128" s="252" t="s">
        <v>397</v>
      </c>
      <c r="Q128" s="254" t="s">
        <v>89</v>
      </c>
    </row>
    <row r="129" customFormat="false" ht="12" hidden="false" customHeight="true" outlineLevel="0" collapsed="false">
      <c r="A129" s="247" t="n">
        <f aca="false">A128+1</f>
        <v>103</v>
      </c>
      <c r="B129" s="248" t="s">
        <v>244</v>
      </c>
      <c r="C129" s="249" t="s">
        <v>478</v>
      </c>
      <c r="D129" s="250" t="s">
        <v>479</v>
      </c>
      <c r="E129" s="289" t="n">
        <v>55379.189355</v>
      </c>
      <c r="F129" s="252" t="s">
        <v>292</v>
      </c>
      <c r="H129" s="253" t="n">
        <f aca="false">ROUND(E129*G129,2)</f>
        <v>0</v>
      </c>
      <c r="J129" s="253" t="n">
        <f aca="false">H129+I129</f>
        <v>0</v>
      </c>
      <c r="K129" s="252" t="s">
        <v>397</v>
      </c>
      <c r="Q129" s="254" t="s">
        <v>89</v>
      </c>
    </row>
    <row r="130" customFormat="false" ht="12" hidden="false" customHeight="true" outlineLevel="0" collapsed="false">
      <c r="A130" s="247" t="n">
        <f aca="false">A129+1</f>
        <v>104</v>
      </c>
      <c r="B130" s="248" t="s">
        <v>244</v>
      </c>
      <c r="C130" s="249" t="s">
        <v>480</v>
      </c>
      <c r="D130" s="250" t="s">
        <v>481</v>
      </c>
      <c r="E130" s="251" t="n">
        <v>3955.6563825</v>
      </c>
      <c r="F130" s="252" t="s">
        <v>292</v>
      </c>
      <c r="H130" s="253" t="n">
        <f aca="false">ROUND(E130*G130,2)</f>
        <v>0</v>
      </c>
      <c r="J130" s="253" t="n">
        <f aca="false">H130+I130</f>
        <v>0</v>
      </c>
      <c r="K130" s="252" t="s">
        <v>397</v>
      </c>
      <c r="Q130" s="254" t="s">
        <v>89</v>
      </c>
    </row>
    <row r="131" customFormat="false" ht="27" hidden="false" customHeight="true" outlineLevel="0" collapsed="false">
      <c r="A131" s="247" t="n">
        <f aca="false">A130+1</f>
        <v>105</v>
      </c>
      <c r="B131" s="248" t="s">
        <v>461</v>
      </c>
      <c r="C131" s="249" t="s">
        <v>482</v>
      </c>
      <c r="D131" s="250" t="s">
        <v>483</v>
      </c>
      <c r="E131" s="251" t="n">
        <v>815.71064</v>
      </c>
      <c r="F131" s="252" t="s">
        <v>292</v>
      </c>
      <c r="H131" s="253" t="n">
        <f aca="false">ROUND(E131*G131,2)</f>
        <v>0</v>
      </c>
      <c r="J131" s="253" t="n">
        <f aca="false">H131+I131</f>
        <v>0</v>
      </c>
      <c r="K131" s="252" t="s">
        <v>397</v>
      </c>
      <c r="Q131" s="254" t="s">
        <v>89</v>
      </c>
    </row>
    <row r="132" customFormat="false" ht="12" hidden="false" customHeight="true" outlineLevel="0" collapsed="false">
      <c r="A132" s="247" t="n">
        <f aca="false">A131+1</f>
        <v>106</v>
      </c>
      <c r="B132" s="248" t="s">
        <v>244</v>
      </c>
      <c r="C132" s="249" t="s">
        <v>484</v>
      </c>
      <c r="D132" s="250" t="s">
        <v>485</v>
      </c>
      <c r="E132" s="289" t="n">
        <v>3139.9457425</v>
      </c>
      <c r="F132" s="252" t="s">
        <v>292</v>
      </c>
      <c r="H132" s="253" t="n">
        <f aca="false">ROUND(E132*G132,2)</f>
        <v>0</v>
      </c>
      <c r="J132" s="253" t="n">
        <f aca="false">H132+I132</f>
        <v>0</v>
      </c>
      <c r="K132" s="252" t="s">
        <v>397</v>
      </c>
      <c r="Q132" s="254" t="s">
        <v>89</v>
      </c>
    </row>
    <row r="133" customFormat="false" ht="12" hidden="false" customHeight="true" outlineLevel="0" collapsed="false">
      <c r="A133" s="247" t="n">
        <f aca="false">A132+1</f>
        <v>107</v>
      </c>
      <c r="B133" s="248" t="s">
        <v>251</v>
      </c>
      <c r="C133" s="249" t="s">
        <v>486</v>
      </c>
      <c r="D133" s="250" t="s">
        <v>487</v>
      </c>
      <c r="E133" s="251" t="n">
        <v>5084.03823013751</v>
      </c>
      <c r="F133" s="252" t="s">
        <v>292</v>
      </c>
      <c r="H133" s="253" t="n">
        <f aca="false">ROUND(E133*G133,2)</f>
        <v>0</v>
      </c>
      <c r="J133" s="253" t="n">
        <f aca="false">H133+I133</f>
        <v>0</v>
      </c>
      <c r="K133" s="252" t="s">
        <v>397</v>
      </c>
      <c r="Q133" s="254" t="s">
        <v>89</v>
      </c>
    </row>
    <row r="134" customFormat="false" ht="12.75" hidden="false" customHeight="false" outlineLevel="0" collapsed="false">
      <c r="D134" s="300" t="s">
        <v>211</v>
      </c>
      <c r="E134" s="301"/>
      <c r="F134" s="302"/>
      <c r="G134" s="301"/>
      <c r="H134" s="301" t="n">
        <f aca="false">SUM(H85:H133)</f>
        <v>0</v>
      </c>
      <c r="I134" s="301" t="n">
        <f aca="false">SUM(I85:I133)</f>
        <v>0</v>
      </c>
      <c r="J134" s="301" t="n">
        <f aca="false">SUM(J85:J133)</f>
        <v>0</v>
      </c>
      <c r="K134" s="302"/>
      <c r="L134" s="303"/>
      <c r="M134" s="303"/>
      <c r="N134" s="303"/>
      <c r="O134" s="304"/>
      <c r="P134" s="304"/>
      <c r="Q134" s="304"/>
    </row>
    <row r="135" customFormat="false" ht="12.75" hidden="false" customHeight="false" outlineLevel="0" collapsed="false">
      <c r="D135" s="300" t="s">
        <v>212</v>
      </c>
      <c r="E135" s="301"/>
      <c r="F135" s="302"/>
      <c r="G135" s="301"/>
      <c r="H135" s="301" t="n">
        <f aca="false">H134+H83+H72+H49+H44</f>
        <v>0</v>
      </c>
      <c r="I135" s="301" t="n">
        <f aca="false">I134+I83+I72+I49+I44</f>
        <v>0</v>
      </c>
      <c r="J135" s="301" t="n">
        <f aca="false">J134+J83+J72+J49+J44</f>
        <v>0</v>
      </c>
      <c r="K135" s="302"/>
      <c r="L135" s="303"/>
      <c r="M135" s="303"/>
      <c r="N135" s="303"/>
      <c r="O135" s="304"/>
      <c r="P135" s="304"/>
      <c r="Q135" s="304"/>
    </row>
    <row r="136" customFormat="false" ht="12.75" hidden="false" customHeight="false" outlineLevel="0" collapsed="false">
      <c r="D136" s="277" t="s">
        <v>488</v>
      </c>
      <c r="E136" s="327"/>
      <c r="F136" s="328"/>
      <c r="G136" s="329"/>
    </row>
    <row r="137" customFormat="false" ht="12.75" hidden="false" customHeight="false" outlineLevel="0" collapsed="false">
      <c r="D137" s="277" t="s">
        <v>489</v>
      </c>
      <c r="E137" s="327"/>
      <c r="F137" s="328"/>
      <c r="G137" s="329"/>
      <c r="H137" s="330"/>
    </row>
    <row r="138" customFormat="false" ht="12.75" hidden="false" customHeight="false" outlineLevel="0" collapsed="false">
      <c r="D138" s="277" t="s">
        <v>490</v>
      </c>
    </row>
    <row r="139" customFormat="false" ht="12" hidden="false" customHeight="true" outlineLevel="0" collapsed="false">
      <c r="A139" s="247" t="n">
        <f aca="false">A133+1</f>
        <v>108</v>
      </c>
      <c r="B139" s="248" t="s">
        <v>491</v>
      </c>
      <c r="C139" s="249" t="s">
        <v>492</v>
      </c>
      <c r="D139" s="250" t="s">
        <v>493</v>
      </c>
      <c r="E139" s="251" t="n">
        <v>162.38</v>
      </c>
      <c r="F139" s="252" t="s">
        <v>272</v>
      </c>
      <c r="H139" s="253" t="n">
        <f aca="false">ROUND(E139*G139,2)</f>
        <v>0</v>
      </c>
      <c r="J139" s="253" t="n">
        <f aca="false">H139+I139</f>
        <v>0</v>
      </c>
      <c r="K139" s="252" t="s">
        <v>494</v>
      </c>
      <c r="Q139" s="254" t="s">
        <v>495</v>
      </c>
    </row>
    <row r="140" customFormat="false" ht="12.75" hidden="false" customHeight="false" outlineLevel="0" collapsed="false">
      <c r="D140" s="300" t="s">
        <v>213</v>
      </c>
      <c r="E140" s="301"/>
      <c r="F140" s="302"/>
      <c r="G140" s="301"/>
      <c r="H140" s="301" t="n">
        <f aca="false">SUM(H139)</f>
        <v>0</v>
      </c>
      <c r="I140" s="301" t="n">
        <f aca="false">SUM(I139)</f>
        <v>0</v>
      </c>
      <c r="J140" s="301" t="n">
        <f aca="false">SUM(J139)</f>
        <v>0</v>
      </c>
      <c r="K140" s="302"/>
      <c r="L140" s="303"/>
      <c r="M140" s="303"/>
      <c r="N140" s="303"/>
      <c r="O140" s="304"/>
      <c r="P140" s="304"/>
      <c r="Q140" s="304"/>
    </row>
    <row r="141" customFormat="false" ht="12.75" hidden="false" customHeight="false" outlineLevel="0" collapsed="false">
      <c r="D141" s="300" t="s">
        <v>214</v>
      </c>
      <c r="E141" s="301"/>
      <c r="F141" s="302"/>
      <c r="G141" s="301"/>
      <c r="H141" s="301" t="n">
        <f aca="false">H140</f>
        <v>0</v>
      </c>
      <c r="I141" s="301" t="n">
        <f aca="false">I140</f>
        <v>0</v>
      </c>
      <c r="J141" s="301" t="n">
        <f aca="false">J140</f>
        <v>0</v>
      </c>
      <c r="K141" s="302"/>
      <c r="L141" s="303"/>
      <c r="M141" s="303"/>
      <c r="N141" s="303"/>
      <c r="O141" s="304"/>
      <c r="P141" s="304"/>
      <c r="Q141" s="304"/>
    </row>
    <row r="142" customFormat="false" ht="12.75" hidden="false" customHeight="false" outlineLevel="0" collapsed="false">
      <c r="D142" s="300" t="s">
        <v>215</v>
      </c>
      <c r="E142" s="301"/>
      <c r="F142" s="302"/>
      <c r="G142" s="301"/>
      <c r="H142" s="301" t="n">
        <f aca="false">H141</f>
        <v>0</v>
      </c>
      <c r="I142" s="301" t="n">
        <f aca="false">I141</f>
        <v>0</v>
      </c>
      <c r="J142" s="301" t="n">
        <f aca="false">J141</f>
        <v>0</v>
      </c>
      <c r="K142" s="302"/>
      <c r="L142" s="303"/>
      <c r="M142" s="303"/>
      <c r="N142" s="303"/>
      <c r="O142" s="304"/>
      <c r="P142" s="304"/>
      <c r="Q142" s="304"/>
    </row>
    <row r="143" customFormat="false" ht="12.75" hidden="false" customHeight="false" outlineLevel="0" collapsed="false">
      <c r="D143" s="277" t="s">
        <v>496</v>
      </c>
    </row>
    <row r="144" customFormat="false" ht="50.25" hidden="false" customHeight="true" outlineLevel="0" collapsed="false">
      <c r="A144" s="247" t="n">
        <f aca="false">A139+1</f>
        <v>109</v>
      </c>
      <c r="B144" s="248" t="s">
        <v>497</v>
      </c>
      <c r="C144" s="249" t="s">
        <v>498</v>
      </c>
      <c r="D144" s="250" t="s">
        <v>499</v>
      </c>
      <c r="E144" s="251" t="n">
        <v>15</v>
      </c>
      <c r="F144" s="252" t="s">
        <v>400</v>
      </c>
      <c r="H144" s="253" t="n">
        <f aca="false">ROUND(E144*G144,2)</f>
        <v>0</v>
      </c>
      <c r="J144" s="253" t="n">
        <f aca="false">H144+I144</f>
        <v>0</v>
      </c>
      <c r="K144" s="252" t="s">
        <v>500</v>
      </c>
      <c r="Q144" s="254" t="s">
        <v>501</v>
      </c>
    </row>
    <row r="145" customFormat="false" ht="12.75" hidden="false" customHeight="false" outlineLevel="0" collapsed="false">
      <c r="D145" s="250" t="s">
        <v>502</v>
      </c>
      <c r="Q145" s="254" t="s">
        <v>274</v>
      </c>
    </row>
    <row r="146" customFormat="false" ht="12.75" hidden="false" customHeight="false" outlineLevel="0" collapsed="false">
      <c r="D146" s="300" t="s">
        <v>216</v>
      </c>
      <c r="E146" s="301"/>
      <c r="F146" s="302"/>
      <c r="G146" s="301"/>
      <c r="H146" s="301" t="n">
        <f aca="false">SUM(H144:H145)</f>
        <v>0</v>
      </c>
      <c r="I146" s="301" t="n">
        <f aca="false">SUM(I144:I145)</f>
        <v>0</v>
      </c>
      <c r="J146" s="301" t="n">
        <f aca="false">SUM(J144:J145)</f>
        <v>0</v>
      </c>
      <c r="K146" s="302"/>
      <c r="L146" s="303"/>
      <c r="M146" s="303"/>
      <c r="N146" s="303"/>
      <c r="O146" s="304"/>
      <c r="P146" s="304"/>
      <c r="Q146" s="304"/>
    </row>
    <row r="147" customFormat="false" ht="12.75" hidden="false" customHeight="false" outlineLevel="0" collapsed="false">
      <c r="D147" s="277" t="s">
        <v>503</v>
      </c>
    </row>
    <row r="148" customFormat="false" ht="12.75" hidden="false" customHeight="false" outlineLevel="0" collapsed="false">
      <c r="A148" s="247" t="n">
        <f aca="false">A144+1</f>
        <v>110</v>
      </c>
      <c r="B148" s="248" t="s">
        <v>497</v>
      </c>
      <c r="C148" s="249" t="s">
        <v>504</v>
      </c>
      <c r="D148" s="250" t="s">
        <v>505</v>
      </c>
      <c r="E148" s="251" t="n">
        <v>23</v>
      </c>
      <c r="F148" s="252" t="s">
        <v>400</v>
      </c>
      <c r="H148" s="253" t="n">
        <f aca="false">ROUND(E148*G148,2)</f>
        <v>0</v>
      </c>
      <c r="J148" s="253" t="n">
        <f aca="false">H148+I148</f>
        <v>0</v>
      </c>
      <c r="K148" s="252" t="s">
        <v>506</v>
      </c>
      <c r="Q148" s="254" t="s">
        <v>507</v>
      </c>
    </row>
    <row r="149" customFormat="false" ht="12.75" hidden="false" customHeight="false" outlineLevel="0" collapsed="false">
      <c r="D149" s="250" t="s">
        <v>508</v>
      </c>
      <c r="G149" s="331"/>
      <c r="Q149" s="254" t="s">
        <v>274</v>
      </c>
    </row>
    <row r="150" customFormat="false" ht="12.75" hidden="false" customHeight="false" outlineLevel="0" collapsed="false">
      <c r="D150" s="300" t="s">
        <v>217</v>
      </c>
      <c r="E150" s="301"/>
      <c r="F150" s="302"/>
      <c r="G150" s="332"/>
      <c r="H150" s="301" t="n">
        <f aca="false">SUM(H148:H148)</f>
        <v>0</v>
      </c>
      <c r="I150" s="301" t="n">
        <f aca="false">SUM(I148:I148)</f>
        <v>0</v>
      </c>
      <c r="J150" s="301" t="n">
        <f aca="false">SUM(J148:J148)</f>
        <v>0</v>
      </c>
      <c r="K150" s="302"/>
      <c r="L150" s="303"/>
      <c r="M150" s="303"/>
      <c r="N150" s="303"/>
      <c r="O150" s="304"/>
      <c r="P150" s="304"/>
      <c r="Q150" s="304"/>
    </row>
    <row r="151" customFormat="false" ht="12.75" hidden="false" customHeight="false" outlineLevel="0" collapsed="false">
      <c r="D151" s="300" t="s">
        <v>218</v>
      </c>
      <c r="E151" s="301"/>
      <c r="F151" s="302"/>
      <c r="G151" s="301"/>
      <c r="H151" s="301" t="n">
        <f aca="false">H150+H146+H142+H135</f>
        <v>0</v>
      </c>
      <c r="I151" s="301" t="n">
        <f aca="false">I150+I146+I142+I135</f>
        <v>0</v>
      </c>
      <c r="J151" s="301" t="n">
        <f aca="false">J150+J146+J142+J135</f>
        <v>0</v>
      </c>
      <c r="K151" s="302"/>
      <c r="L151" s="303"/>
      <c r="M151" s="303"/>
      <c r="N151" s="303"/>
      <c r="O151" s="304"/>
      <c r="P151" s="304"/>
      <c r="Q151" s="304"/>
    </row>
    <row r="152" customFormat="false" ht="23.1" hidden="false" customHeight="true" outlineLevel="0" collapsed="false">
      <c r="A152" s="333"/>
      <c r="D152" s="300"/>
      <c r="E152" s="301"/>
      <c r="F152" s="302"/>
      <c r="G152" s="301"/>
      <c r="H152" s="301"/>
      <c r="I152" s="301"/>
      <c r="J152" s="301"/>
      <c r="K152" s="302"/>
      <c r="L152" s="303"/>
      <c r="M152" s="303"/>
      <c r="N152" s="303"/>
      <c r="O152" s="304"/>
      <c r="P152" s="304"/>
      <c r="Q152" s="304"/>
    </row>
    <row r="153" customFormat="false" ht="11.45" hidden="false" customHeight="true" outlineLevel="0" collapsed="false">
      <c r="A153" s="333" t="s">
        <v>509</v>
      </c>
      <c r="D153" s="300"/>
      <c r="E153" s="301"/>
      <c r="F153" s="302"/>
      <c r="G153" s="301"/>
      <c r="H153" s="301"/>
      <c r="I153" s="301"/>
      <c r="J153" s="301"/>
      <c r="K153" s="302"/>
      <c r="L153" s="303"/>
      <c r="M153" s="303"/>
      <c r="N153" s="303"/>
      <c r="O153" s="304"/>
      <c r="P153" s="304"/>
      <c r="Q153" s="304"/>
    </row>
    <row r="154" customFormat="false" ht="41.25" hidden="false" customHeight="true" outlineLevel="0" collapsed="false">
      <c r="A154" s="334"/>
      <c r="B154" s="335" t="s">
        <v>510</v>
      </c>
      <c r="C154" s="335"/>
      <c r="D154" s="335"/>
      <c r="E154" s="335"/>
      <c r="F154" s="335"/>
      <c r="G154" s="335"/>
      <c r="H154" s="335"/>
      <c r="I154" s="335"/>
      <c r="J154" s="335"/>
      <c r="K154" s="302"/>
      <c r="L154" s="303"/>
      <c r="M154" s="303"/>
      <c r="N154" s="303"/>
      <c r="O154" s="304"/>
      <c r="P154" s="304"/>
      <c r="Q154" s="304"/>
    </row>
  </sheetData>
  <mergeCells count="1">
    <mergeCell ref="B154:J154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1" min="1" style="336" width="2.56"/>
    <col collapsed="false" customWidth="true" hidden="false" outlineLevel="0" max="2" min="2" style="336" width="2.13"/>
    <col collapsed="false" customWidth="true" hidden="false" outlineLevel="0" max="3" min="3" style="336" width="3.14"/>
    <col collapsed="false" customWidth="true" hidden="false" outlineLevel="0" max="4" min="4" style="336" width="6.85"/>
    <col collapsed="false" customWidth="true" hidden="false" outlineLevel="0" max="5" min="5" style="336" width="11.85"/>
    <col collapsed="false" customWidth="true" hidden="false" outlineLevel="0" max="6" min="6" style="336" width="0.41"/>
    <col collapsed="false" customWidth="true" hidden="false" outlineLevel="0" max="7" min="7" style="336" width="2.84"/>
    <col collapsed="false" customWidth="true" hidden="false" outlineLevel="0" max="8" min="8" style="336" width="2.56"/>
    <col collapsed="false" customWidth="true" hidden="false" outlineLevel="0" max="9" min="9" style="336" width="9.99"/>
    <col collapsed="false" customWidth="true" hidden="false" outlineLevel="0" max="10" min="10" style="336" width="12.42"/>
    <col collapsed="false" customWidth="true" hidden="false" outlineLevel="0" max="11" min="11" style="336" width="0.56"/>
    <col collapsed="false" customWidth="true" hidden="false" outlineLevel="0" max="12" min="12" style="336" width="2.56"/>
    <col collapsed="false" customWidth="true" hidden="false" outlineLevel="0" max="13" min="13" style="336" width="3.14"/>
    <col collapsed="false" customWidth="true" hidden="false" outlineLevel="0" max="14" min="14" style="336" width="7.85"/>
    <col collapsed="false" customWidth="true" hidden="false" outlineLevel="0" max="15" min="15" style="336" width="3.85"/>
    <col collapsed="false" customWidth="true" hidden="false" outlineLevel="0" max="16" min="16" style="336" width="11.13"/>
    <col collapsed="false" customWidth="true" hidden="false" outlineLevel="0" max="17" min="17" style="336" width="5.99"/>
    <col collapsed="false" customWidth="true" hidden="false" outlineLevel="0" max="18" min="18" style="336" width="11.42"/>
    <col collapsed="false" customWidth="true" hidden="false" outlineLevel="0" max="19" min="19" style="336" width="0.41"/>
    <col collapsed="false" customWidth="false" hidden="false" outlineLevel="0" max="257" min="20" style="336" width="9.14"/>
  </cols>
  <sheetData>
    <row r="1" s="341" customFormat="true" ht="14.25" hidden="false" customHeight="true" outlineLevel="0" collapsed="false">
      <c r="A1" s="337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/>
      <c r="P1" s="338"/>
      <c r="Q1" s="338"/>
      <c r="R1" s="338"/>
      <c r="S1" s="340"/>
    </row>
    <row r="2" s="341" customFormat="true" ht="21" hidden="false" customHeight="true" outlineLevel="0" collapsed="false">
      <c r="A2" s="342"/>
      <c r="B2" s="343"/>
      <c r="C2" s="343"/>
      <c r="D2" s="343"/>
      <c r="E2" s="343"/>
      <c r="F2" s="343"/>
      <c r="G2" s="344" t="s">
        <v>511</v>
      </c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5"/>
    </row>
    <row r="3" s="341" customFormat="true" ht="12" hidden="false" customHeight="true" outlineLevel="0" collapsed="false">
      <c r="A3" s="346"/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8"/>
    </row>
    <row r="4" s="341" customFormat="true" ht="9" hidden="false" customHeight="true" outlineLevel="0" collapsed="false">
      <c r="A4" s="349"/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1"/>
      <c r="P4" s="350"/>
      <c r="Q4" s="350"/>
      <c r="R4" s="350"/>
      <c r="S4" s="352"/>
    </row>
    <row r="5" s="341" customFormat="true" ht="18" hidden="false" customHeight="true" outlineLevel="0" collapsed="false">
      <c r="A5" s="353"/>
      <c r="B5" s="351" t="s">
        <v>1</v>
      </c>
      <c r="C5" s="351"/>
      <c r="D5" s="351"/>
      <c r="E5" s="354" t="s">
        <v>2</v>
      </c>
      <c r="F5" s="355"/>
      <c r="G5" s="355"/>
      <c r="H5" s="355"/>
      <c r="I5" s="355"/>
      <c r="J5" s="356"/>
      <c r="K5" s="351"/>
      <c r="L5" s="351"/>
      <c r="M5" s="351"/>
      <c r="N5" s="351"/>
      <c r="O5" s="351"/>
      <c r="P5" s="351" t="s">
        <v>3</v>
      </c>
      <c r="Q5" s="354"/>
      <c r="R5" s="356"/>
      <c r="S5" s="357"/>
    </row>
    <row r="6" s="341" customFormat="true" ht="18" hidden="false" customHeight="true" outlineLevel="0" collapsed="false">
      <c r="A6" s="353"/>
      <c r="B6" s="351" t="s">
        <v>4</v>
      </c>
      <c r="C6" s="351"/>
      <c r="D6" s="351"/>
      <c r="E6" s="358" t="s">
        <v>512</v>
      </c>
      <c r="F6" s="351"/>
      <c r="G6" s="351"/>
      <c r="H6" s="351"/>
      <c r="I6" s="351"/>
      <c r="J6" s="359"/>
      <c r="K6" s="351"/>
      <c r="L6" s="351"/>
      <c r="M6" s="351"/>
      <c r="N6" s="351"/>
      <c r="O6" s="351"/>
      <c r="P6" s="351" t="s">
        <v>6</v>
      </c>
      <c r="Q6" s="358"/>
      <c r="R6" s="359"/>
      <c r="S6" s="357"/>
    </row>
    <row r="7" s="341" customFormat="true" ht="18" hidden="false" customHeight="true" outlineLevel="0" collapsed="false">
      <c r="A7" s="353"/>
      <c r="B7" s="351" t="s">
        <v>7</v>
      </c>
      <c r="C7" s="351"/>
      <c r="D7" s="351"/>
      <c r="E7" s="360"/>
      <c r="F7" s="361"/>
      <c r="G7" s="361"/>
      <c r="H7" s="361"/>
      <c r="I7" s="361"/>
      <c r="J7" s="362"/>
      <c r="K7" s="351"/>
      <c r="L7" s="351"/>
      <c r="M7" s="351"/>
      <c r="N7" s="351"/>
      <c r="O7" s="351"/>
      <c r="P7" s="351" t="s">
        <v>8</v>
      </c>
      <c r="Q7" s="360" t="s">
        <v>9</v>
      </c>
      <c r="R7" s="362"/>
      <c r="S7" s="357"/>
    </row>
    <row r="8" s="341" customFormat="true" ht="18" hidden="false" customHeight="true" outlineLevel="0" collapsed="false">
      <c r="A8" s="353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 t="s">
        <v>10</v>
      </c>
      <c r="Q8" s="351" t="s">
        <v>11</v>
      </c>
      <c r="R8" s="351"/>
      <c r="S8" s="357"/>
    </row>
    <row r="9" s="341" customFormat="true" ht="18" hidden="false" customHeight="true" outlineLevel="0" collapsed="false">
      <c r="A9" s="353"/>
      <c r="B9" s="351" t="s">
        <v>12</v>
      </c>
      <c r="C9" s="351"/>
      <c r="D9" s="351"/>
      <c r="E9" s="354" t="s">
        <v>513</v>
      </c>
      <c r="F9" s="355"/>
      <c r="G9" s="355"/>
      <c r="H9" s="355"/>
      <c r="I9" s="355"/>
      <c r="J9" s="356"/>
      <c r="K9" s="351"/>
      <c r="L9" s="351"/>
      <c r="M9" s="351"/>
      <c r="N9" s="351"/>
      <c r="O9" s="351"/>
      <c r="P9" s="363" t="s">
        <v>14</v>
      </c>
      <c r="Q9" s="364" t="s">
        <v>514</v>
      </c>
      <c r="R9" s="365"/>
      <c r="S9" s="357"/>
    </row>
    <row r="10" s="341" customFormat="true" ht="18" hidden="false" customHeight="true" outlineLevel="0" collapsed="false">
      <c r="A10" s="353"/>
      <c r="B10" s="351" t="s">
        <v>15</v>
      </c>
      <c r="C10" s="351"/>
      <c r="D10" s="351"/>
      <c r="E10" s="358" t="s">
        <v>16</v>
      </c>
      <c r="F10" s="351"/>
      <c r="G10" s="351"/>
      <c r="H10" s="351"/>
      <c r="I10" s="351"/>
      <c r="J10" s="359"/>
      <c r="K10" s="351"/>
      <c r="L10" s="351"/>
      <c r="M10" s="351"/>
      <c r="N10" s="351"/>
      <c r="O10" s="351"/>
      <c r="P10" s="363"/>
      <c r="Q10" s="364"/>
      <c r="R10" s="365"/>
      <c r="S10" s="357"/>
    </row>
    <row r="11" s="341" customFormat="true" ht="18" hidden="false" customHeight="true" outlineLevel="0" collapsed="false">
      <c r="A11" s="353"/>
      <c r="B11" s="351" t="s">
        <v>17</v>
      </c>
      <c r="C11" s="351"/>
      <c r="D11" s="351"/>
      <c r="E11" s="360"/>
      <c r="F11" s="361"/>
      <c r="G11" s="361"/>
      <c r="H11" s="361"/>
      <c r="I11" s="361"/>
      <c r="J11" s="362"/>
      <c r="K11" s="351"/>
      <c r="L11" s="351"/>
      <c r="M11" s="351"/>
      <c r="N11" s="351"/>
      <c r="O11" s="351"/>
      <c r="P11" s="363"/>
      <c r="Q11" s="364"/>
      <c r="R11" s="365"/>
      <c r="S11" s="357"/>
    </row>
    <row r="12" s="341" customFormat="true" ht="18" hidden="false" customHeight="true" outlineLevel="0" collapsed="false">
      <c r="A12" s="353"/>
      <c r="B12" s="351"/>
      <c r="C12" s="351"/>
      <c r="D12" s="351"/>
      <c r="E12" s="366" t="s">
        <v>18</v>
      </c>
      <c r="F12" s="351"/>
      <c r="G12" s="351" t="s">
        <v>19</v>
      </c>
      <c r="H12" s="351"/>
      <c r="I12" s="351"/>
      <c r="J12" s="351"/>
      <c r="K12" s="351"/>
      <c r="L12" s="351"/>
      <c r="M12" s="351"/>
      <c r="N12" s="351"/>
      <c r="O12" s="351"/>
      <c r="P12" s="366" t="s">
        <v>20</v>
      </c>
      <c r="Q12" s="367"/>
      <c r="R12" s="351"/>
      <c r="S12" s="357"/>
    </row>
    <row r="13" s="341" customFormat="true" ht="18" hidden="false" customHeight="true" outlineLevel="0" collapsed="false">
      <c r="A13" s="353"/>
      <c r="B13" s="351"/>
      <c r="C13" s="351"/>
      <c r="D13" s="351"/>
      <c r="E13" s="368"/>
      <c r="F13" s="351"/>
      <c r="G13" s="364"/>
      <c r="H13" s="369"/>
      <c r="I13" s="370"/>
      <c r="J13" s="351"/>
      <c r="K13" s="351"/>
      <c r="L13" s="351"/>
      <c r="M13" s="351"/>
      <c r="N13" s="351"/>
      <c r="O13" s="351"/>
      <c r="P13" s="368"/>
      <c r="Q13" s="367"/>
      <c r="R13" s="351"/>
      <c r="S13" s="357"/>
    </row>
    <row r="14" s="341" customFormat="true" ht="9" hidden="false" customHeight="true" outlineLevel="0" collapsed="false">
      <c r="A14" s="371"/>
      <c r="B14" s="372"/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3"/>
    </row>
    <row r="15" s="341" customFormat="true" ht="20.25" hidden="false" customHeight="true" outlineLevel="0" collapsed="false">
      <c r="A15" s="374"/>
      <c r="B15" s="375"/>
      <c r="C15" s="375"/>
      <c r="D15" s="375"/>
      <c r="E15" s="376" t="s">
        <v>21</v>
      </c>
      <c r="F15" s="375"/>
      <c r="G15" s="375"/>
      <c r="H15" s="375"/>
      <c r="I15" s="375"/>
      <c r="J15" s="375"/>
      <c r="K15" s="375"/>
      <c r="L15" s="375"/>
      <c r="M15" s="375"/>
      <c r="N15" s="375"/>
      <c r="O15" s="372"/>
      <c r="P15" s="375"/>
      <c r="Q15" s="375"/>
      <c r="R15" s="375"/>
      <c r="S15" s="377"/>
    </row>
    <row r="16" s="341" customFormat="true" ht="21" hidden="false" customHeight="true" outlineLevel="0" collapsed="false">
      <c r="A16" s="378" t="s">
        <v>22</v>
      </c>
      <c r="B16" s="379"/>
      <c r="C16" s="379"/>
      <c r="D16" s="380"/>
      <c r="E16" s="381" t="s">
        <v>23</v>
      </c>
      <c r="F16" s="380"/>
      <c r="G16" s="381" t="s">
        <v>24</v>
      </c>
      <c r="H16" s="379"/>
      <c r="I16" s="380"/>
      <c r="J16" s="381" t="s">
        <v>25</v>
      </c>
      <c r="K16" s="379"/>
      <c r="L16" s="381" t="s">
        <v>26</v>
      </c>
      <c r="M16" s="379"/>
      <c r="N16" s="379"/>
      <c r="O16" s="382"/>
      <c r="P16" s="380"/>
      <c r="Q16" s="381" t="s">
        <v>27</v>
      </c>
      <c r="R16" s="379"/>
      <c r="S16" s="383"/>
    </row>
    <row r="17" s="341" customFormat="true" ht="18" hidden="false" customHeight="true" outlineLevel="0" collapsed="false">
      <c r="A17" s="384"/>
      <c r="B17" s="385"/>
      <c r="C17" s="385"/>
      <c r="D17" s="386" t="n">
        <v>0</v>
      </c>
      <c r="E17" s="387" t="n">
        <v>0</v>
      </c>
      <c r="F17" s="388"/>
      <c r="G17" s="389"/>
      <c r="H17" s="385"/>
      <c r="I17" s="386" t="n">
        <v>0</v>
      </c>
      <c r="J17" s="387" t="n">
        <v>0</v>
      </c>
      <c r="K17" s="390"/>
      <c r="L17" s="389"/>
      <c r="M17" s="385"/>
      <c r="N17" s="385"/>
      <c r="O17" s="391"/>
      <c r="P17" s="386" t="n">
        <v>0</v>
      </c>
      <c r="Q17" s="389"/>
      <c r="R17" s="392" t="n">
        <v>0</v>
      </c>
      <c r="S17" s="393"/>
    </row>
    <row r="18" s="341" customFormat="true" ht="20.25" hidden="false" customHeight="true" outlineLevel="0" collapsed="false">
      <c r="A18" s="374"/>
      <c r="B18" s="375"/>
      <c r="C18" s="375"/>
      <c r="D18" s="375"/>
      <c r="E18" s="376" t="s">
        <v>28</v>
      </c>
      <c r="F18" s="375"/>
      <c r="G18" s="375"/>
      <c r="H18" s="375"/>
      <c r="I18" s="375"/>
      <c r="J18" s="394" t="s">
        <v>29</v>
      </c>
      <c r="K18" s="375"/>
      <c r="L18" s="375"/>
      <c r="M18" s="375"/>
      <c r="N18" s="375"/>
      <c r="O18" s="372"/>
      <c r="P18" s="375"/>
      <c r="Q18" s="375"/>
      <c r="R18" s="375"/>
      <c r="S18" s="377"/>
    </row>
    <row r="19" s="341" customFormat="true" ht="18" hidden="false" customHeight="true" outlineLevel="0" collapsed="false">
      <c r="A19" s="395" t="s">
        <v>30</v>
      </c>
      <c r="B19" s="396"/>
      <c r="C19" s="397" t="s">
        <v>31</v>
      </c>
      <c r="D19" s="398"/>
      <c r="E19" s="398"/>
      <c r="F19" s="399"/>
      <c r="G19" s="395" t="s">
        <v>32</v>
      </c>
      <c r="H19" s="400"/>
      <c r="I19" s="397" t="s">
        <v>33</v>
      </c>
      <c r="J19" s="398"/>
      <c r="K19" s="398"/>
      <c r="L19" s="395" t="s">
        <v>34</v>
      </c>
      <c r="M19" s="400"/>
      <c r="N19" s="397" t="s">
        <v>35</v>
      </c>
      <c r="O19" s="401"/>
      <c r="P19" s="398"/>
      <c r="Q19" s="398"/>
      <c r="R19" s="398"/>
      <c r="S19" s="399"/>
    </row>
    <row r="20" s="341" customFormat="true" ht="18" hidden="false" customHeight="true" outlineLevel="0" collapsed="false">
      <c r="A20" s="402" t="s">
        <v>36</v>
      </c>
      <c r="B20" s="403" t="s">
        <v>37</v>
      </c>
      <c r="C20" s="404"/>
      <c r="D20" s="405" t="s">
        <v>38</v>
      </c>
      <c r="E20" s="406" t="n">
        <f aca="false">'Rekapitulácia SO02'!C13</f>
        <v>0</v>
      </c>
      <c r="F20" s="407"/>
      <c r="G20" s="402" t="s">
        <v>39</v>
      </c>
      <c r="H20" s="408" t="s">
        <v>40</v>
      </c>
      <c r="I20" s="409"/>
      <c r="J20" s="410" t="n">
        <v>0</v>
      </c>
      <c r="K20" s="411"/>
      <c r="L20" s="402" t="s">
        <v>41</v>
      </c>
      <c r="M20" s="412" t="s">
        <v>42</v>
      </c>
      <c r="N20" s="413"/>
      <c r="O20" s="382"/>
      <c r="P20" s="413"/>
      <c r="Q20" s="414" t="n">
        <v>0</v>
      </c>
      <c r="R20" s="406" t="n">
        <v>0</v>
      </c>
      <c r="S20" s="407"/>
    </row>
    <row r="21" s="341" customFormat="true" ht="18" hidden="false" customHeight="true" outlineLevel="0" collapsed="false">
      <c r="A21" s="402" t="s">
        <v>43</v>
      </c>
      <c r="B21" s="415"/>
      <c r="C21" s="416"/>
      <c r="D21" s="405" t="s">
        <v>44</v>
      </c>
      <c r="E21" s="406" t="n">
        <f aca="false">'Rekapitulácia SO02'!D13</f>
        <v>0</v>
      </c>
      <c r="F21" s="407"/>
      <c r="G21" s="402" t="s">
        <v>45</v>
      </c>
      <c r="H21" s="351" t="s">
        <v>46</v>
      </c>
      <c r="I21" s="409"/>
      <c r="J21" s="410" t="n">
        <v>0</v>
      </c>
      <c r="K21" s="411"/>
      <c r="L21" s="402" t="s">
        <v>47</v>
      </c>
      <c r="M21" s="412" t="s">
        <v>48</v>
      </c>
      <c r="N21" s="413"/>
      <c r="O21" s="382"/>
      <c r="P21" s="413"/>
      <c r="Q21" s="414" t="n">
        <v>0</v>
      </c>
      <c r="R21" s="406" t="n">
        <v>0</v>
      </c>
      <c r="S21" s="407"/>
    </row>
    <row r="22" s="341" customFormat="true" ht="18" hidden="false" customHeight="true" outlineLevel="0" collapsed="false">
      <c r="A22" s="402" t="s">
        <v>49</v>
      </c>
      <c r="B22" s="403" t="s">
        <v>50</v>
      </c>
      <c r="C22" s="404"/>
      <c r="D22" s="405" t="s">
        <v>38</v>
      </c>
      <c r="E22" s="406" t="n">
        <f aca="false">'Rekapitulácia SO02'!C18</f>
        <v>0</v>
      </c>
      <c r="F22" s="407"/>
      <c r="G22" s="402" t="s">
        <v>51</v>
      </c>
      <c r="H22" s="408" t="s">
        <v>52</v>
      </c>
      <c r="I22" s="409"/>
      <c r="J22" s="410" t="n">
        <v>0</v>
      </c>
      <c r="K22" s="411"/>
      <c r="L22" s="402" t="s">
        <v>53</v>
      </c>
      <c r="M22" s="412" t="s">
        <v>54</v>
      </c>
      <c r="N22" s="413"/>
      <c r="O22" s="382"/>
      <c r="P22" s="413"/>
      <c r="Q22" s="414" t="n">
        <v>0</v>
      </c>
      <c r="R22" s="406" t="n">
        <v>0</v>
      </c>
      <c r="S22" s="407"/>
    </row>
    <row r="23" s="341" customFormat="true" ht="18" hidden="false" customHeight="true" outlineLevel="0" collapsed="false">
      <c r="A23" s="402" t="s">
        <v>55</v>
      </c>
      <c r="B23" s="415"/>
      <c r="C23" s="416"/>
      <c r="D23" s="405" t="s">
        <v>44</v>
      </c>
      <c r="E23" s="406" t="n">
        <f aca="false">'Rekapitulácia SO02'!D18</f>
        <v>0</v>
      </c>
      <c r="F23" s="407"/>
      <c r="G23" s="402" t="s">
        <v>56</v>
      </c>
      <c r="H23" s="408"/>
      <c r="I23" s="409"/>
      <c r="J23" s="410" t="n">
        <v>0</v>
      </c>
      <c r="K23" s="411"/>
      <c r="L23" s="402" t="s">
        <v>57</v>
      </c>
      <c r="M23" s="412" t="s">
        <v>58</v>
      </c>
      <c r="N23" s="413"/>
      <c r="O23" s="382"/>
      <c r="P23" s="413"/>
      <c r="Q23" s="414" t="n">
        <v>0</v>
      </c>
      <c r="R23" s="406" t="n">
        <v>0</v>
      </c>
      <c r="S23" s="407"/>
    </row>
    <row r="24" s="341" customFormat="true" ht="18" hidden="false" customHeight="true" outlineLevel="0" collapsed="false">
      <c r="A24" s="402" t="s">
        <v>59</v>
      </c>
      <c r="B24" s="403" t="s">
        <v>60</v>
      </c>
      <c r="C24" s="404"/>
      <c r="D24" s="405" t="s">
        <v>38</v>
      </c>
      <c r="E24" s="406" t="n">
        <f aca="false">'Rekapitulácia SO02'!C22</f>
        <v>0</v>
      </c>
      <c r="F24" s="407"/>
      <c r="G24" s="417"/>
      <c r="H24" s="413"/>
      <c r="I24" s="409"/>
      <c r="J24" s="410"/>
      <c r="K24" s="411"/>
      <c r="L24" s="402" t="s">
        <v>61</v>
      </c>
      <c r="M24" s="412" t="s">
        <v>62</v>
      </c>
      <c r="N24" s="413"/>
      <c r="O24" s="382"/>
      <c r="P24" s="413"/>
      <c r="Q24" s="414" t="n">
        <v>0</v>
      </c>
      <c r="R24" s="406" t="n">
        <v>0</v>
      </c>
      <c r="S24" s="407"/>
    </row>
    <row r="25" s="341" customFormat="true" ht="18" hidden="false" customHeight="true" outlineLevel="0" collapsed="false">
      <c r="A25" s="402" t="s">
        <v>63</v>
      </c>
      <c r="B25" s="415"/>
      <c r="C25" s="416"/>
      <c r="D25" s="405" t="s">
        <v>44</v>
      </c>
      <c r="E25" s="406" t="n">
        <f aca="false">'Rekapitulácia SO02'!D22</f>
        <v>0</v>
      </c>
      <c r="F25" s="407"/>
      <c r="G25" s="417"/>
      <c r="H25" s="413"/>
      <c r="I25" s="409"/>
      <c r="J25" s="410"/>
      <c r="K25" s="411"/>
      <c r="L25" s="402" t="s">
        <v>64</v>
      </c>
      <c r="M25" s="408" t="s">
        <v>65</v>
      </c>
      <c r="N25" s="413"/>
      <c r="O25" s="382"/>
      <c r="P25" s="413"/>
      <c r="Q25" s="409"/>
      <c r="R25" s="406" t="n">
        <v>0</v>
      </c>
      <c r="S25" s="407"/>
    </row>
    <row r="26" s="341" customFormat="true" ht="18" hidden="false" customHeight="true" outlineLevel="0" collapsed="false">
      <c r="A26" s="402" t="s">
        <v>66</v>
      </c>
      <c r="B26" s="418" t="s">
        <v>67</v>
      </c>
      <c r="C26" s="418"/>
      <c r="D26" s="418"/>
      <c r="E26" s="419" t="n">
        <f aca="false">SUM(E20:E25)</f>
        <v>0</v>
      </c>
      <c r="F26" s="377"/>
      <c r="G26" s="402" t="s">
        <v>68</v>
      </c>
      <c r="H26" s="420" t="s">
        <v>69</v>
      </c>
      <c r="I26" s="409"/>
      <c r="J26" s="421"/>
      <c r="K26" s="422"/>
      <c r="L26" s="402" t="s">
        <v>70</v>
      </c>
      <c r="M26" s="420" t="s">
        <v>71</v>
      </c>
      <c r="N26" s="413"/>
      <c r="O26" s="382"/>
      <c r="P26" s="413"/>
      <c r="Q26" s="409"/>
      <c r="R26" s="419" t="n">
        <v>0</v>
      </c>
      <c r="S26" s="377"/>
    </row>
    <row r="27" s="341" customFormat="true" ht="18" hidden="false" customHeight="true" outlineLevel="0" collapsed="false">
      <c r="A27" s="423" t="s">
        <v>72</v>
      </c>
      <c r="B27" s="424" t="s">
        <v>73</v>
      </c>
      <c r="C27" s="425"/>
      <c r="D27" s="426"/>
      <c r="E27" s="427" t="n">
        <v>0</v>
      </c>
      <c r="F27" s="373"/>
      <c r="G27" s="423" t="s">
        <v>74</v>
      </c>
      <c r="H27" s="424" t="s">
        <v>75</v>
      </c>
      <c r="I27" s="426"/>
      <c r="J27" s="428" t="n">
        <v>0</v>
      </c>
      <c r="K27" s="429"/>
      <c r="L27" s="423" t="s">
        <v>76</v>
      </c>
      <c r="M27" s="424" t="s">
        <v>77</v>
      </c>
      <c r="N27" s="425"/>
      <c r="O27" s="372"/>
      <c r="P27" s="425"/>
      <c r="Q27" s="426"/>
      <c r="R27" s="427" t="n">
        <v>0</v>
      </c>
      <c r="S27" s="373"/>
    </row>
    <row r="28" s="341" customFormat="true" ht="18" hidden="false" customHeight="true" outlineLevel="0" collapsed="false">
      <c r="A28" s="430" t="s">
        <v>15</v>
      </c>
      <c r="B28" s="350"/>
      <c r="C28" s="350"/>
      <c r="D28" s="350"/>
      <c r="E28" s="350"/>
      <c r="F28" s="431"/>
      <c r="G28" s="432"/>
      <c r="H28" s="350"/>
      <c r="I28" s="350"/>
      <c r="J28" s="350"/>
      <c r="K28" s="350"/>
      <c r="L28" s="395" t="s">
        <v>78</v>
      </c>
      <c r="M28" s="380"/>
      <c r="N28" s="397" t="s">
        <v>79</v>
      </c>
      <c r="O28" s="401"/>
      <c r="P28" s="379"/>
      <c r="Q28" s="379"/>
      <c r="R28" s="379"/>
      <c r="S28" s="383"/>
    </row>
    <row r="29" s="341" customFormat="true" ht="18" hidden="false" customHeight="true" outlineLevel="0" collapsed="false">
      <c r="A29" s="353"/>
      <c r="B29" s="351"/>
      <c r="C29" s="351"/>
      <c r="D29" s="351"/>
      <c r="E29" s="351"/>
      <c r="F29" s="433"/>
      <c r="G29" s="434"/>
      <c r="H29" s="351"/>
      <c r="I29" s="351"/>
      <c r="J29" s="351"/>
      <c r="K29" s="351"/>
      <c r="L29" s="402" t="s">
        <v>80</v>
      </c>
      <c r="M29" s="408" t="s">
        <v>81</v>
      </c>
      <c r="N29" s="413"/>
      <c r="O29" s="382"/>
      <c r="P29" s="413"/>
      <c r="Q29" s="409"/>
      <c r="R29" s="419" t="n">
        <f aca="false">E26</f>
        <v>0</v>
      </c>
      <c r="S29" s="377"/>
    </row>
    <row r="30" s="341" customFormat="true" ht="18" hidden="false" customHeight="true" outlineLevel="0" collapsed="false">
      <c r="A30" s="435" t="s">
        <v>82</v>
      </c>
      <c r="B30" s="382"/>
      <c r="C30" s="382"/>
      <c r="D30" s="382"/>
      <c r="E30" s="382"/>
      <c r="F30" s="416"/>
      <c r="G30" s="436" t="s">
        <v>83</v>
      </c>
      <c r="H30" s="382"/>
      <c r="I30" s="382"/>
      <c r="J30" s="382"/>
      <c r="K30" s="382"/>
      <c r="L30" s="402" t="s">
        <v>84</v>
      </c>
      <c r="M30" s="412" t="s">
        <v>85</v>
      </c>
      <c r="N30" s="437" t="n">
        <v>20</v>
      </c>
      <c r="O30" s="438" t="s">
        <v>86</v>
      </c>
      <c r="P30" s="439" t="n">
        <f aca="false">R29</f>
        <v>0</v>
      </c>
      <c r="Q30" s="409"/>
      <c r="R30" s="440" t="n">
        <f aca="false">ROUND(R29*0.2,2)</f>
        <v>0</v>
      </c>
      <c r="S30" s="441"/>
    </row>
    <row r="31" s="341" customFormat="true" ht="12.75" hidden="true" customHeight="true" outlineLevel="0" collapsed="false">
      <c r="A31" s="442"/>
      <c r="B31" s="443"/>
      <c r="C31" s="443"/>
      <c r="D31" s="443"/>
      <c r="E31" s="443"/>
      <c r="F31" s="404"/>
      <c r="G31" s="444"/>
      <c r="H31" s="443"/>
      <c r="I31" s="443"/>
      <c r="J31" s="443"/>
      <c r="K31" s="443"/>
      <c r="L31" s="445"/>
      <c r="M31" s="446"/>
      <c r="N31" s="447"/>
      <c r="O31" s="448"/>
      <c r="P31" s="449"/>
      <c r="Q31" s="447"/>
      <c r="R31" s="450"/>
      <c r="S31" s="407"/>
    </row>
    <row r="32" s="341" customFormat="true" ht="35.25" hidden="false" customHeight="true" outlineLevel="0" collapsed="false">
      <c r="A32" s="451" t="s">
        <v>12</v>
      </c>
      <c r="B32" s="452"/>
      <c r="C32" s="452"/>
      <c r="D32" s="452"/>
      <c r="E32" s="351"/>
      <c r="F32" s="433"/>
      <c r="G32" s="434"/>
      <c r="H32" s="351"/>
      <c r="I32" s="351"/>
      <c r="J32" s="351"/>
      <c r="K32" s="351"/>
      <c r="L32" s="423" t="s">
        <v>87</v>
      </c>
      <c r="M32" s="453" t="s">
        <v>88</v>
      </c>
      <c r="N32" s="453"/>
      <c r="O32" s="453"/>
      <c r="P32" s="453"/>
      <c r="Q32" s="426"/>
      <c r="R32" s="454" t="n">
        <f aca="false">R29+R30</f>
        <v>0</v>
      </c>
      <c r="S32" s="365"/>
    </row>
    <row r="33" s="341" customFormat="true" ht="33" hidden="false" customHeight="true" outlineLevel="0" collapsed="false">
      <c r="A33" s="435" t="s">
        <v>82</v>
      </c>
      <c r="B33" s="382"/>
      <c r="C33" s="382"/>
      <c r="D33" s="382"/>
      <c r="E33" s="382"/>
      <c r="F33" s="416"/>
      <c r="G33" s="436" t="s">
        <v>83</v>
      </c>
      <c r="H33" s="382"/>
      <c r="I33" s="382"/>
      <c r="J33" s="382"/>
      <c r="K33" s="382"/>
      <c r="L33" s="395" t="s">
        <v>89</v>
      </c>
      <c r="M33" s="380"/>
      <c r="N33" s="397" t="s">
        <v>90</v>
      </c>
      <c r="O33" s="401"/>
      <c r="P33" s="379"/>
      <c r="Q33" s="379"/>
      <c r="R33" s="455"/>
      <c r="S33" s="383"/>
    </row>
    <row r="34" s="341" customFormat="true" ht="20.25" hidden="false" customHeight="true" outlineLevel="0" collapsed="false">
      <c r="A34" s="456" t="s">
        <v>17</v>
      </c>
      <c r="B34" s="443"/>
      <c r="C34" s="443"/>
      <c r="D34" s="443"/>
      <c r="E34" s="443"/>
      <c r="F34" s="404"/>
      <c r="G34" s="457"/>
      <c r="H34" s="443"/>
      <c r="I34" s="443"/>
      <c r="J34" s="443"/>
      <c r="K34" s="443"/>
      <c r="L34" s="402" t="s">
        <v>91</v>
      </c>
      <c r="M34" s="408" t="s">
        <v>92</v>
      </c>
      <c r="N34" s="413"/>
      <c r="O34" s="382"/>
      <c r="P34" s="413"/>
      <c r="Q34" s="409"/>
      <c r="R34" s="406" t="n">
        <v>0</v>
      </c>
      <c r="S34" s="407"/>
    </row>
    <row r="35" s="341" customFormat="true" ht="18" hidden="false" customHeight="true" outlineLevel="0" collapsed="false">
      <c r="A35" s="353"/>
      <c r="B35" s="351"/>
      <c r="C35" s="351"/>
      <c r="D35" s="351"/>
      <c r="E35" s="351"/>
      <c r="F35" s="433"/>
      <c r="G35" s="458"/>
      <c r="H35" s="351"/>
      <c r="I35" s="351"/>
      <c r="J35" s="351"/>
      <c r="K35" s="351"/>
      <c r="L35" s="402" t="s">
        <v>93</v>
      </c>
      <c r="M35" s="408" t="s">
        <v>94</v>
      </c>
      <c r="N35" s="413"/>
      <c r="O35" s="382"/>
      <c r="P35" s="413"/>
      <c r="Q35" s="409"/>
      <c r="R35" s="406" t="n">
        <v>0</v>
      </c>
      <c r="S35" s="407"/>
    </row>
    <row r="36" s="341" customFormat="true" ht="18" hidden="false" customHeight="true" outlineLevel="0" collapsed="false">
      <c r="A36" s="459" t="s">
        <v>82</v>
      </c>
      <c r="B36" s="372"/>
      <c r="C36" s="372"/>
      <c r="D36" s="372"/>
      <c r="E36" s="372"/>
      <c r="F36" s="460"/>
      <c r="G36" s="461" t="s">
        <v>83</v>
      </c>
      <c r="H36" s="372"/>
      <c r="I36" s="372"/>
      <c r="J36" s="372"/>
      <c r="K36" s="372"/>
      <c r="L36" s="423" t="s">
        <v>95</v>
      </c>
      <c r="M36" s="424" t="s">
        <v>96</v>
      </c>
      <c r="N36" s="425"/>
      <c r="O36" s="361"/>
      <c r="P36" s="425"/>
      <c r="Q36" s="426"/>
      <c r="R36" s="387" t="n">
        <v>0</v>
      </c>
      <c r="S36" s="462"/>
    </row>
  </sheetData>
  <mergeCells count="2">
    <mergeCell ref="B26:D26"/>
    <mergeCell ref="M32:P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" zeroHeight="false" outlineLevelRow="0" outlineLevelCol="0"/>
  <cols>
    <col collapsed="false" customWidth="true" hidden="false" outlineLevel="0" max="1" min="1" style="336" width="7.56"/>
    <col collapsed="false" customWidth="true" hidden="false" outlineLevel="0" max="2" min="2" style="336" width="25.85"/>
    <col collapsed="false" customWidth="true" hidden="false" outlineLevel="0" max="3" min="3" style="336" width="13.85"/>
    <col collapsed="false" customWidth="true" hidden="false" outlineLevel="0" max="4" min="4" style="336" width="12.99"/>
    <col collapsed="false" customWidth="true" hidden="false" outlineLevel="0" max="5" min="5" style="336" width="14.14"/>
    <col collapsed="false" customWidth="false" hidden="false" outlineLevel="0" max="257" min="6" style="336" width="9.14"/>
  </cols>
  <sheetData>
    <row r="1" s="341" customFormat="true" ht="17.25" hidden="false" customHeight="true" outlineLevel="0" collapsed="false">
      <c r="A1" s="463" t="s">
        <v>515</v>
      </c>
      <c r="B1" s="464"/>
      <c r="C1" s="464"/>
      <c r="D1" s="464"/>
      <c r="E1" s="464"/>
    </row>
    <row r="2" s="341" customFormat="true" ht="12" hidden="false" customHeight="true" outlineLevel="0" collapsed="false">
      <c r="A2" s="465" t="s">
        <v>516</v>
      </c>
      <c r="B2" s="466"/>
      <c r="C2" s="466"/>
      <c r="D2" s="464"/>
      <c r="E2" s="464"/>
    </row>
    <row r="3" s="341" customFormat="true" ht="12" hidden="false" customHeight="true" outlineLevel="0" collapsed="false">
      <c r="A3" s="465" t="s">
        <v>517</v>
      </c>
      <c r="B3" s="466"/>
      <c r="C3" s="466"/>
      <c r="D3" s="464"/>
      <c r="E3" s="464"/>
    </row>
    <row r="4" s="341" customFormat="true" ht="12" hidden="false" customHeight="true" outlineLevel="0" collapsed="false">
      <c r="A4" s="465" t="s">
        <v>518</v>
      </c>
      <c r="B4" s="466"/>
      <c r="C4" s="466"/>
      <c r="D4" s="464"/>
      <c r="E4" s="464"/>
    </row>
    <row r="5" s="341" customFormat="true" ht="12" hidden="false" customHeight="true" outlineLevel="0" collapsed="false">
      <c r="A5" s="466" t="s">
        <v>519</v>
      </c>
      <c r="B5" s="466"/>
      <c r="C5" s="466"/>
      <c r="D5" s="464"/>
      <c r="E5" s="464"/>
    </row>
    <row r="6" s="341" customFormat="true" ht="12" hidden="false" customHeight="true" outlineLevel="0" collapsed="false">
      <c r="A6" s="466" t="s">
        <v>520</v>
      </c>
      <c r="B6" s="466"/>
      <c r="C6" s="466"/>
      <c r="D6" s="464"/>
      <c r="E6" s="464"/>
    </row>
    <row r="7" s="341" customFormat="true" ht="12" hidden="false" customHeight="true" outlineLevel="0" collapsed="false">
      <c r="A7" s="465"/>
      <c r="B7" s="466"/>
      <c r="C7" s="466"/>
      <c r="D7" s="464"/>
      <c r="E7" s="464" t="s">
        <v>103</v>
      </c>
    </row>
    <row r="8" s="341" customFormat="true" ht="12" hidden="false" customHeight="true" outlineLevel="0" collapsed="false">
      <c r="A8" s="466" t="s">
        <v>521</v>
      </c>
      <c r="B8" s="466"/>
      <c r="C8" s="466" t="s">
        <v>522</v>
      </c>
      <c r="D8" s="464"/>
      <c r="E8" s="464" t="s">
        <v>193</v>
      </c>
    </row>
    <row r="9" s="341" customFormat="true" ht="6" hidden="false" customHeight="true" outlineLevel="0" collapsed="false">
      <c r="A9" s="464"/>
      <c r="B9" s="464"/>
      <c r="C9" s="464"/>
      <c r="D9" s="464"/>
      <c r="E9" s="464"/>
    </row>
    <row r="10" s="341" customFormat="true" ht="23.25" hidden="false" customHeight="true" outlineLevel="0" collapsed="false">
      <c r="A10" s="467" t="s">
        <v>104</v>
      </c>
      <c r="B10" s="467" t="s">
        <v>523</v>
      </c>
      <c r="C10" s="467" t="s">
        <v>524</v>
      </c>
      <c r="D10" s="467" t="s">
        <v>44</v>
      </c>
      <c r="E10" s="467" t="s">
        <v>525</v>
      </c>
    </row>
    <row r="11" s="341" customFormat="true" ht="12" hidden="false" customHeight="true" outlineLevel="0" collapsed="false">
      <c r="A11" s="467" t="s">
        <v>36</v>
      </c>
      <c r="B11" s="467" t="s">
        <v>43</v>
      </c>
      <c r="C11" s="467" t="s">
        <v>49</v>
      </c>
      <c r="D11" s="467" t="s">
        <v>55</v>
      </c>
      <c r="E11" s="467" t="s">
        <v>59</v>
      </c>
    </row>
    <row r="12" s="341" customFormat="true" ht="3" hidden="false" customHeight="true" outlineLevel="0" collapsed="false">
      <c r="A12" s="468"/>
      <c r="B12" s="468"/>
      <c r="C12" s="468"/>
      <c r="D12" s="468"/>
      <c r="E12" s="468"/>
    </row>
    <row r="13" s="341" customFormat="true" ht="14.25" hidden="false" customHeight="true" outlineLevel="0" collapsed="false">
      <c r="A13" s="469" t="s">
        <v>37</v>
      </c>
      <c r="B13" s="470" t="s">
        <v>526</v>
      </c>
      <c r="C13" s="471" t="n">
        <f aca="false">SUM(C14:C17)</f>
        <v>0</v>
      </c>
      <c r="D13" s="471" t="n">
        <f aca="false">SUM(D14:D17)</f>
        <v>0</v>
      </c>
      <c r="E13" s="471" t="n">
        <f aca="false">SUM(E14:E17)</f>
        <v>0</v>
      </c>
    </row>
    <row r="14" s="341" customFormat="true" ht="12" hidden="false" customHeight="true" outlineLevel="0" collapsed="false">
      <c r="A14" s="472" t="s">
        <v>36</v>
      </c>
      <c r="B14" s="473" t="s">
        <v>527</v>
      </c>
      <c r="C14" s="474" t="n">
        <v>0</v>
      </c>
      <c r="D14" s="474" t="n">
        <f aca="false">'SO02 R'!G12</f>
        <v>0</v>
      </c>
      <c r="E14" s="474" t="n">
        <f aca="false">C14+D14</f>
        <v>0</v>
      </c>
    </row>
    <row r="15" s="341" customFormat="true" ht="12" hidden="false" customHeight="true" outlineLevel="0" collapsed="false">
      <c r="A15" s="472" t="s">
        <v>43</v>
      </c>
      <c r="B15" s="473" t="s">
        <v>528</v>
      </c>
      <c r="C15" s="474" t="n">
        <v>0</v>
      </c>
      <c r="D15" s="474" t="n">
        <f aca="false">'SO02 R'!G21</f>
        <v>0</v>
      </c>
      <c r="E15" s="474" t="n">
        <f aca="false">C15+D15</f>
        <v>0</v>
      </c>
    </row>
    <row r="16" s="341" customFormat="true" ht="19.7" hidden="false" customHeight="true" outlineLevel="0" collapsed="false">
      <c r="A16" s="472" t="s">
        <v>45</v>
      </c>
      <c r="B16" s="473" t="s">
        <v>529</v>
      </c>
      <c r="C16" s="474" t="n">
        <f aca="false">'SO02 R'!G33+'SO02 R'!G34</f>
        <v>0</v>
      </c>
      <c r="D16" s="474" t="n">
        <f aca="false">'SO02 R'!G32</f>
        <v>0</v>
      </c>
      <c r="E16" s="474" t="n">
        <f aca="false">C16+D16</f>
        <v>0</v>
      </c>
    </row>
    <row r="17" s="341" customFormat="true" ht="12" hidden="false" customHeight="true" outlineLevel="0" collapsed="false">
      <c r="A17" s="472" t="s">
        <v>530</v>
      </c>
      <c r="B17" s="473" t="s">
        <v>531</v>
      </c>
      <c r="C17" s="474" t="n">
        <v>0</v>
      </c>
      <c r="D17" s="474" t="n">
        <f aca="false">'SO02 R'!G35</f>
        <v>0</v>
      </c>
      <c r="E17" s="474" t="n">
        <f aca="false">C17+D17</f>
        <v>0</v>
      </c>
    </row>
    <row r="18" s="341" customFormat="true" ht="14.25" hidden="false" customHeight="true" outlineLevel="0" collapsed="false">
      <c r="A18" s="469" t="s">
        <v>50</v>
      </c>
      <c r="B18" s="470" t="s">
        <v>532</v>
      </c>
      <c r="C18" s="471" t="n">
        <f aca="false">SUM(C19:C21)</f>
        <v>0</v>
      </c>
      <c r="D18" s="471" t="n">
        <f aca="false">SUM(D19:D21)</f>
        <v>0</v>
      </c>
      <c r="E18" s="471" t="n">
        <f aca="false">SUM(E19:E21)</f>
        <v>0</v>
      </c>
    </row>
    <row r="19" s="341" customFormat="true" ht="12" hidden="false" customHeight="true" outlineLevel="0" collapsed="false">
      <c r="A19" s="472" t="s">
        <v>533</v>
      </c>
      <c r="B19" s="473" t="s">
        <v>534</v>
      </c>
      <c r="C19" s="474" t="n">
        <f aca="false">'SO02 R'!G40+'SO02 R'!G42+'SO02 R'!G44</f>
        <v>0</v>
      </c>
      <c r="D19" s="474" t="n">
        <f aca="false">'SO02 R'!G39+'SO02 R'!G41+'SO02 R'!G43</f>
        <v>0</v>
      </c>
      <c r="E19" s="474" t="n">
        <f aca="false">C19+D19</f>
        <v>0</v>
      </c>
    </row>
    <row r="20" s="341" customFormat="true" ht="12" hidden="false" customHeight="true" outlineLevel="0" collapsed="false">
      <c r="A20" s="472" t="s">
        <v>535</v>
      </c>
      <c r="B20" s="473" t="s">
        <v>536</v>
      </c>
      <c r="C20" s="474" t="n">
        <f aca="false">'SO02 R'!G47+'SO02 R'!G49+'SO02 R'!G50+'SO02 R'!G51+'SO02 R'!G52</f>
        <v>0</v>
      </c>
      <c r="D20" s="474" t="n">
        <f aca="false">'SO02 R'!G46+'SO02 R'!G48</f>
        <v>0</v>
      </c>
      <c r="E20" s="474" t="n">
        <f aca="false">C20+D20</f>
        <v>0</v>
      </c>
    </row>
    <row r="21" s="341" customFormat="true" ht="12" hidden="false" customHeight="true" outlineLevel="0" collapsed="false">
      <c r="A21" s="472" t="s">
        <v>537</v>
      </c>
      <c r="B21" s="473" t="s">
        <v>538</v>
      </c>
      <c r="C21" s="474" t="n">
        <v>0</v>
      </c>
      <c r="D21" s="474" t="n">
        <f aca="false">'SO02 R'!G53</f>
        <v>0</v>
      </c>
      <c r="E21" s="474" t="n">
        <f aca="false">C21+D21</f>
        <v>0</v>
      </c>
    </row>
    <row r="22" s="341" customFormat="true" ht="14.25" hidden="false" customHeight="true" outlineLevel="0" collapsed="false">
      <c r="A22" s="469" t="s">
        <v>146</v>
      </c>
      <c r="B22" s="470" t="s">
        <v>539</v>
      </c>
      <c r="C22" s="471" t="n">
        <f aca="false">SUM(C23:C24)</f>
        <v>0</v>
      </c>
      <c r="D22" s="471" t="n">
        <f aca="false">SUM(D23:D24)</f>
        <v>0</v>
      </c>
      <c r="E22" s="471" t="n">
        <f aca="false">SUM(E23:E24)</f>
        <v>0</v>
      </c>
    </row>
    <row r="23" s="341" customFormat="true" ht="12" hidden="false" customHeight="true" outlineLevel="0" collapsed="false">
      <c r="A23" s="472" t="s">
        <v>540</v>
      </c>
      <c r="B23" s="473" t="s">
        <v>541</v>
      </c>
      <c r="C23" s="474" t="n">
        <f aca="false">'SO02 R'!G58+'SO02 R'!G60+'SO02 R'!G62+'SO02 R'!G64+'SO02 R'!G66+'SO02 R'!G67</f>
        <v>0</v>
      </c>
      <c r="D23" s="474" t="n">
        <f aca="false">'SO02 R'!G57+'SO02 R'!G59+'SO02 R'!G61+'SO02 R'!G63+'SO02 R'!G65</f>
        <v>0</v>
      </c>
      <c r="E23" s="474" t="n">
        <f aca="false">C23+D23</f>
        <v>0</v>
      </c>
    </row>
    <row r="24" s="341" customFormat="true" ht="12" hidden="false" customHeight="true" outlineLevel="0" collapsed="false">
      <c r="A24" s="472" t="s">
        <v>542</v>
      </c>
      <c r="B24" s="473" t="s">
        <v>543</v>
      </c>
      <c r="C24" s="474" t="n">
        <f aca="false">'SO02 R'!G70+'SO02 R'!G72</f>
        <v>0</v>
      </c>
      <c r="D24" s="474" t="n">
        <f aca="false">'SO02 R'!G69+'SO02 R'!G71</f>
        <v>0</v>
      </c>
      <c r="E24" s="474" t="n">
        <f aca="false">C24+D24</f>
        <v>0</v>
      </c>
    </row>
    <row r="25" s="341" customFormat="true" ht="21" hidden="false" customHeight="true" outlineLevel="0" collapsed="false">
      <c r="A25" s="475"/>
      <c r="B25" s="476" t="s">
        <v>544</v>
      </c>
      <c r="C25" s="477" t="n">
        <f aca="false">C22+C18+C13</f>
        <v>0</v>
      </c>
      <c r="D25" s="477" t="n">
        <f aca="false">D22+D18+D13</f>
        <v>0</v>
      </c>
      <c r="E25" s="477" t="n">
        <f aca="false">E22+E18+E13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mm</dc:creator>
  <dc:description/>
  <dc:language>en-US</dc:language>
  <cp:lastModifiedBy>eva.sokolova</cp:lastModifiedBy>
  <cp:lastPrinted>2022-08-15T14:00:51Z</cp:lastPrinted>
  <dcterms:modified xsi:type="dcterms:W3CDTF">2022-08-17T06:55:46Z</dcterms:modified>
  <cp:revision>0</cp:revision>
  <dc:subject/>
  <dc:title/>
</cp:coreProperties>
</file>