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31"/>
  </bookViews>
  <sheets>
    <sheet name="9311 - Krycí list rozpočtu" sheetId="1" state="visible" r:id="rId2"/>
    <sheet name="9311 - Rekapitulácia objektov s" sheetId="2" state="visible" r:id="rId3"/>
    <sheet name="SO01 931001-Krycí list rozpočtu" sheetId="3" state="visible" r:id="rId4"/>
    <sheet name="SO-01.1 - 9310010101 - Ús..." sheetId="4" state="visible" r:id="rId5"/>
    <sheet name="93100102 - Krycí list rozpočtu" sheetId="5" state="visible" r:id="rId6"/>
    <sheet name="9310010201 - Krycí list rozpočt" sheetId="6" state="visible" r:id="rId7"/>
    <sheet name="9310010201 - Rekapitulácia rozp" sheetId="7" state="visible" r:id="rId8"/>
    <sheet name="9310010201 - Rozpočet" sheetId="8" state="visible" r:id="rId9"/>
    <sheet name="93100103 - Krycí list rozpočtu" sheetId="9" state="visible" r:id="rId10"/>
    <sheet name="9310010301 - Krycí list rozpočt" sheetId="10" state="visible" r:id="rId11"/>
    <sheet name="9310010301 - Rekapitulácia rozp" sheetId="11" state="visible" r:id="rId12"/>
    <sheet name="9310010301 - Rozpočet" sheetId="12" state="visible" r:id="rId13"/>
    <sheet name="9310010302 - Krycí list rozpočt" sheetId="13" state="visible" r:id="rId14"/>
    <sheet name="9310010302 - Rekapitulácia rozp" sheetId="14" state="visible" r:id="rId15"/>
    <sheet name="9310010302 - Rozpočet" sheetId="15" state="visible" r:id="rId16"/>
    <sheet name="9310010303 - Krycí list rozpočt" sheetId="16" state="visible" r:id="rId17"/>
    <sheet name="9310010303 - Rekapitulácia rozp" sheetId="17" state="visible" r:id="rId18"/>
    <sheet name="9310010303 - Rozpočet" sheetId="18" state="visible" r:id="rId19"/>
    <sheet name="SO 01.4" sheetId="19" state="visible" r:id="rId20"/>
    <sheet name="SO02 931002-Krycí list rozpočtu" sheetId="20" state="visible" r:id="rId21"/>
    <sheet name="93100201 - Krycí list rozpočtu" sheetId="21" state="visible" r:id="rId22"/>
    <sheet name="93100201 - Rekapitulácia rozpoč" sheetId="22" state="visible" r:id="rId23"/>
    <sheet name="93100201 - Rozpočet" sheetId="23" state="visible" r:id="rId24"/>
    <sheet name="93100202 - Krycí list rozpočtu" sheetId="24" state="visible" r:id="rId25"/>
    <sheet name="93100202 - Rekapitulácia rozpoč" sheetId="25" state="visible" r:id="rId26"/>
    <sheet name="93100202 - Rozpočet" sheetId="26" state="visible" r:id="rId27"/>
    <sheet name="93100203 - Krycí list rozpočtu" sheetId="27" state="visible" r:id="rId28"/>
    <sheet name="93100203 - Rekapitulácia rozpoč" sheetId="28" state="visible" r:id="rId29"/>
    <sheet name="93100203 - Rozpočet" sheetId="29" state="visible" r:id="rId30"/>
    <sheet name="SO03 931003-Krycí list rozpočtu" sheetId="30" state="visible" r:id="rId31"/>
    <sheet name="931003 - Rekapitulácia rozpočtu" sheetId="31" state="visible" r:id="rId32"/>
    <sheet name="931003 - Rozpočet" sheetId="32" state="visible" r:id="rId33"/>
    <sheet name="SO04 931004-Krycí list rozpočtu" sheetId="33" state="visible" r:id="rId34"/>
    <sheet name="931004 - Rekapitulácia rozpočtu" sheetId="34" state="visible" r:id="rId35"/>
    <sheet name="931004 - Rozpočet" sheetId="35" state="visible" r:id="rId36"/>
    <sheet name="SO04.1 9312001-Krycí list rozp." sheetId="36" state="visible" r:id="rId37"/>
    <sheet name="9312001 - Rekapitulácia rozpočt" sheetId="37" state="visible" r:id="rId38"/>
    <sheet name="9312001 - Rozpočet" sheetId="38" state="visible" r:id="rId39"/>
    <sheet name="SO05 931005-Krycí list rozpočtu" sheetId="39" state="visible" r:id="rId40"/>
    <sheet name="931005 - Rekapitulácia rozpočtu" sheetId="40" state="visible" r:id="rId41"/>
    <sheet name="931005 - Rozpočet" sheetId="41" state="visible" r:id="rId42"/>
  </sheets>
  <externalReferences>
    <externalReference r:id="rId43"/>
  </externalReferences>
  <definedNames>
    <definedName function="false" hidden="false" localSheetId="4" name="_xlnm.Print_Titles" vbProcedure="false">'93100102 - Krycí list rozpočtu'!$1:$3</definedName>
    <definedName function="false" hidden="false" localSheetId="5" name="_xlnm.Print_Titles" vbProcedure="false">'9310010201 - Krycí list rozpočt'!$1:$3</definedName>
    <definedName function="false" hidden="false" localSheetId="6" name="_xlnm.Print_Titles" vbProcedure="false">'9310010201 - Rekapitulácia rozp'!$10:$12</definedName>
    <definedName function="false" hidden="false" localSheetId="7" name="_xlnm.Print_Titles" vbProcedure="false">'9310010201 - Rozpočet'!$10:$12</definedName>
    <definedName function="false" hidden="false" localSheetId="8" name="_xlnm.Print_Titles" vbProcedure="false">'93100103 - Krycí list rozpočtu'!$1:$3</definedName>
    <definedName function="false" hidden="false" localSheetId="9" name="_xlnm.Print_Titles" vbProcedure="false">'9310010301 - Krycí list rozpočt'!$1:$3</definedName>
    <definedName function="false" hidden="false" localSheetId="10" name="_xlnm.Print_Titles" vbProcedure="false">'9310010301 - Rekapitulácia rozp'!$10:$12</definedName>
    <definedName function="false" hidden="false" localSheetId="11" name="_xlnm.Print_Titles" vbProcedure="false">'9310010301 - Rozpočet'!$10:$12</definedName>
    <definedName function="false" hidden="false" localSheetId="12" name="_xlnm.Print_Titles" vbProcedure="false">'9310010302 - Krycí list rozpočt'!$1:$3</definedName>
    <definedName function="false" hidden="false" localSheetId="13" name="_xlnm.Print_Titles" vbProcedure="false">'9310010302 - Rekapitulácia rozp'!$10:$12</definedName>
    <definedName function="false" hidden="false" localSheetId="14" name="_xlnm.Print_Titles" vbProcedure="false">'9310010302 - Rozpočet'!$10:$12</definedName>
    <definedName function="false" hidden="false" localSheetId="15" name="_xlnm.Print_Titles" vbProcedure="false">'9310010303 - Krycí list rozpočt'!$1:$3</definedName>
    <definedName function="false" hidden="false" localSheetId="16" name="_xlnm.Print_Titles" vbProcedure="false">'9310010303 - Rekapitulácia rozp'!$10:$12</definedName>
    <definedName function="false" hidden="false" localSheetId="17" name="_xlnm.Print_Titles" vbProcedure="false">'9310010303 - Rozpočet'!$10:$12</definedName>
    <definedName function="false" hidden="false" localSheetId="20" name="_xlnm.Print_Titles" vbProcedure="false">'93100201 - Krycí list rozpočtu'!$1:$3</definedName>
    <definedName function="false" hidden="false" localSheetId="21" name="_xlnm.Print_Titles" vbProcedure="false">'93100201 - Rekapitulácia rozpoč'!$10:$12</definedName>
    <definedName function="false" hidden="false" localSheetId="22" name="_xlnm.Print_Titles" vbProcedure="false">'93100201 - Rozpočet'!$10:$12</definedName>
    <definedName function="false" hidden="false" localSheetId="23" name="_xlnm.Print_Titles" vbProcedure="false">'93100202 - Krycí list rozpočtu'!$1:$3</definedName>
    <definedName function="false" hidden="false" localSheetId="24" name="_xlnm.Print_Titles" vbProcedure="false">'93100202 - Rekapitulácia rozpoč'!$10:$12</definedName>
    <definedName function="false" hidden="false" localSheetId="25" name="_xlnm.Print_Titles" vbProcedure="false">'93100202 - Rozpočet'!$10:$12</definedName>
    <definedName function="false" hidden="false" localSheetId="26" name="_xlnm.Print_Titles" vbProcedure="false">'93100203 - Krycí list rozpočtu'!$1:$3</definedName>
    <definedName function="false" hidden="false" localSheetId="27" name="_xlnm.Print_Titles" vbProcedure="false">'93100203 - Rekapitulácia rozpoč'!$10:$12</definedName>
    <definedName function="false" hidden="false" localSheetId="28" name="_xlnm.Print_Titles" vbProcedure="false">'93100203 - Rozpočet'!$10:$12</definedName>
    <definedName function="false" hidden="false" localSheetId="30" name="_xlnm.Print_Titles" vbProcedure="false">'931003 - Rekapitulácia rozpočtu'!$10:$12</definedName>
    <definedName function="false" hidden="false" localSheetId="31" name="_xlnm.Print_Area" vbProcedure="false">'931003 - Rozpočet'!$A$1:$H$77</definedName>
    <definedName function="false" hidden="false" localSheetId="31" name="_xlnm.Print_Titles" vbProcedure="false">'931003 - Rozpočet'!$10:$12</definedName>
    <definedName function="false" hidden="false" localSheetId="33" name="_xlnm.Print_Titles" vbProcedure="false">'931004 - Rekapitulácia rozpočtu'!$10:$12</definedName>
    <definedName function="false" hidden="false" localSheetId="34" name="_xlnm.Print_Area" vbProcedure="false">'931004 - Rozpočet'!$A$1:$H$75</definedName>
    <definedName function="false" hidden="false" localSheetId="34" name="_xlnm.Print_Titles" vbProcedure="false">'931004 - Rozpočet'!$10:$12</definedName>
    <definedName function="false" hidden="false" localSheetId="39" name="_xlnm.Print_Titles" vbProcedure="false">'931005 - Rekapitulácia rozpočtu'!$10:$12</definedName>
    <definedName function="false" hidden="false" localSheetId="40" name="_xlnm.Print_Titles" vbProcedure="false">'931005 - Rozpočet'!$10:$12</definedName>
    <definedName function="false" hidden="false" localSheetId="0" name="_xlnm.Print_Titles" vbProcedure="false">'9311 - Krycí list rozpočtu'!$1:$3</definedName>
    <definedName function="false" hidden="false" localSheetId="1" name="_xlnm.Print_Titles" vbProcedure="false">'9311 - Rekapitulácia objektov s'!$1:$9</definedName>
    <definedName function="false" hidden="false" localSheetId="36" name="_xlnm.Print_Titles" vbProcedure="false">'9312001 - Rekapitulácia rozpočt'!$10:$12</definedName>
    <definedName function="false" hidden="false" localSheetId="37" name="_xlnm.Print_Titles" vbProcedure="false">'9312001 - Rozpočet'!$10:$12</definedName>
    <definedName function="false" hidden="false" localSheetId="18" name="_xlnm.Print_Area" vbProcedure="false">'SO 01.4'!$C$4:$Q$67,'SO 01.4'!$C$73:$Q$96,'SO 01.4'!$C$102:$Q$168</definedName>
    <definedName function="false" hidden="false" localSheetId="18" name="_xlnm.Print_Titles" vbProcedure="false">'SO 01.4'!$112:$112</definedName>
    <definedName function="false" hidden="false" localSheetId="3" name="_xlnm.Print_Area" vbProcedure="false">'SO-01.1 - 9310010101 - Ús...'!$C$4:$Q$66,'SO-01.1 - 9310010101 - Ús...'!$C$72:$Q$95,'SO-01.1 - 9310010101 - Ús...'!$C$101:$Q$169</definedName>
    <definedName function="false" hidden="false" localSheetId="3" name="_xlnm.Print_Titles" vbProcedure="false">'SO-01.1 - 9310010101 - Ús...'!$112:$112</definedName>
    <definedName function="false" hidden="false" localSheetId="2" name="_xlnm.Print_Titles" vbProcedure="false">'SO01 931001-Krycí list rozpočtu'!$1:$3</definedName>
    <definedName function="false" hidden="false" localSheetId="19" name="_xlnm.Print_Titles" vbProcedure="false">'SO02 931002-Krycí list rozpočtu'!$1:$3</definedName>
    <definedName function="false" hidden="false" localSheetId="29" name="_xlnm.Print_Titles" vbProcedure="false">'SO03 931003-Krycí list rozpočtu'!$1:$3</definedName>
    <definedName function="false" hidden="false" localSheetId="32" name="_xlnm.Print_Titles" vbProcedure="false">'SO04 931004-Krycí list rozpočtu'!$1:$3</definedName>
    <definedName function="false" hidden="false" localSheetId="35" name="_xlnm.Print_Titles" vbProcedure="false">'SO04.1 9312001-Krycí list rozp.'!$1:$3</definedName>
    <definedName function="false" hidden="false" localSheetId="38" name="_xlnm.Print_Titles" vbProcedure="false">'SO05 931005-Krycí list rozpočtu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9" uniqueCount="1123">
  <si>
    <t xml:space="preserve">KRYCÍ LIST ROZPOČTU</t>
  </si>
  <si>
    <t xml:space="preserve">Názov stavby</t>
  </si>
  <si>
    <t xml:space="preserve">Cyklotrasa Pezinská - Priemyselný park   </t>
  </si>
  <si>
    <t xml:space="preserve">JKSO</t>
  </si>
  <si>
    <t xml:space="preserve">EČO</t>
  </si>
  <si>
    <t xml:space="preserve">Miesto</t>
  </si>
  <si>
    <t xml:space="preserve">Malacky</t>
  </si>
  <si>
    <t xml:space="preserve">IČO</t>
  </si>
  <si>
    <t xml:space="preserve">IČ DPH</t>
  </si>
  <si>
    <t xml:space="preserve">Objednávateľ</t>
  </si>
  <si>
    <t xml:space="preserve">Mesto Malacky, Mestský úrad   </t>
  </si>
  <si>
    <t xml:space="preserve">00310905</t>
  </si>
  <si>
    <t xml:space="preserve">Projektant</t>
  </si>
  <si>
    <t xml:space="preserve">Cykloprojekt s.r.o.,Laurinská 18,811 01 Bratislava   </t>
  </si>
  <si>
    <t xml:space="preserve">47553111</t>
  </si>
  <si>
    <t xml:space="preserve">SK2023969321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30.11.2020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Zariad. staveniska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   </t>
  </si>
  <si>
    <t xml:space="preserve">4</t>
  </si>
  <si>
    <t xml:space="preserve">11</t>
  </si>
  <si>
    <t xml:space="preserve">16</t>
  </si>
  <si>
    <t xml:space="preserve">Prevádzkové vplyvy   </t>
  </si>
  <si>
    <t xml:space="preserve">5</t>
  </si>
  <si>
    <t xml:space="preserve">"M"</t>
  </si>
  <si>
    <t xml:space="preserve">17</t>
  </si>
  <si>
    <t xml:space="preserve">Ostatné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Cyklotrasa Pezinská - Priemyselný park</t>
  </si>
  <si>
    <t xml:space="preserve">Objednávateľ:</t>
  </si>
  <si>
    <t xml:space="preserve">Mesto Malacky, Mestský úrad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9311</t>
  </si>
  <si>
    <t xml:space="preserve">931001</t>
  </si>
  <si>
    <t xml:space="preserve">    SO-01 Cyklotrasa   </t>
  </si>
  <si>
    <t xml:space="preserve">        SO-01.1 - Cyklotrasa na pozemku CKN 3270/2  (Neoprávnené výdavky)  </t>
  </si>
  <si>
    <t xml:space="preserve">            SO-01.1 - Úsek 1    (Neoprávnené výdavky)  </t>
  </si>
  <si>
    <t xml:space="preserve">93100102</t>
  </si>
  <si>
    <t xml:space="preserve">        SO-01.2 - Cyklotrasa   </t>
  </si>
  <si>
    <t xml:space="preserve">9310010201</t>
  </si>
  <si>
    <t xml:space="preserve">            SO-01.2 - Úsek 1   </t>
  </si>
  <si>
    <t xml:space="preserve">93100103</t>
  </si>
  <si>
    <t xml:space="preserve">        SO-01.3-Spol. cestička pre chodcov a cyklistov-časť cyklotr.-Priemyselno-technologický park Záhorie   </t>
  </si>
  <si>
    <t xml:space="preserve">9310010301</t>
  </si>
  <si>
    <t xml:space="preserve">            SO-01.3 - Úsek 1   </t>
  </si>
  <si>
    <t xml:space="preserve">9310010302</t>
  </si>
  <si>
    <t xml:space="preserve">            SO-01.3 - Úsek 2   </t>
  </si>
  <si>
    <t xml:space="preserve">9310010303</t>
  </si>
  <si>
    <t xml:space="preserve">            SO-01.3 - Úsek 3   </t>
  </si>
  <si>
    <t xml:space="preserve">        SO-01.4 - Cyklotrasa CKN 5573/1, 5573/2, 5573/12, 5573/15, 5573/17, 5573/18, 5573/19, 5573/20  </t>
  </si>
  <si>
    <t xml:space="preserve">            SO-01.4</t>
  </si>
  <si>
    <t xml:space="preserve">931002</t>
  </si>
  <si>
    <t xml:space="preserve">    SO-02 Ostatné spevnené plochy   </t>
  </si>
  <si>
    <t xml:space="preserve">93100201</t>
  </si>
  <si>
    <t xml:space="preserve">        SO-02.1 Rekonštrukcia chodníka   </t>
  </si>
  <si>
    <t xml:space="preserve">93100202</t>
  </si>
  <si>
    <t xml:space="preserve">        SO-02.2 Novostavba vjazdov a parkovacích miest   </t>
  </si>
  <si>
    <t xml:space="preserve">93100203</t>
  </si>
  <si>
    <t xml:space="preserve">        SO-02.3 Novostavba autobusovej zastávky  (Neoprávnené výdavky)   </t>
  </si>
  <si>
    <t xml:space="preserve">931003</t>
  </si>
  <si>
    <t xml:space="preserve">    SO-03 Sadové úpravy - Krajinno-architektonický projekt   </t>
  </si>
  <si>
    <t xml:space="preserve">931004</t>
  </si>
  <si>
    <t xml:space="preserve">    SO-04 Elektroinštalácia a verejné osvetlenie   </t>
  </si>
  <si>
    <t xml:space="preserve">931004.1</t>
  </si>
  <si>
    <t xml:space="preserve">    SO 04.1 Elektroinštalácie - Rozvody verejného osvetlenia a prekládka stožiarov vedenia VO   </t>
  </si>
  <si>
    <t xml:space="preserve">931005</t>
  </si>
  <si>
    <t xml:space="preserve">    SO-05 Projekt prekládky plynových zariadení   </t>
  </si>
  <si>
    <t xml:space="preserve">Celkom</t>
  </si>
  <si>
    <t xml:space="preserve">Názov objektu</t>
  </si>
  <si>
    <t xml:space="preserve">SO-01 Cyklotrasa</t>
  </si>
  <si>
    <t xml:space="preserve">                Merné a účelové jednotky</t>
  </si>
  <si>
    <t xml:space="preserve">            Počet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Práca nadčas</t>
  </si>
  <si>
    <t xml:space="preserve">Dodávky zadávateľa</t>
  </si>
  <si>
    <t xml:space="preserve">Zvýhodnenie + -</t>
  </si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optimalizované pre tlač zostáv vo formáte A4 - na výšku</t>
  </si>
  <si>
    <t xml:space="preserve">&gt;&gt;  skryté stĺpce  &lt;&lt;</t>
  </si>
  <si>
    <t xml:space="preserve">{29860e9a-77ae-47e6-8117-37f33223d785}</t>
  </si>
  <si>
    <t xml:space="preserve">0</t>
  </si>
  <si>
    <t xml:space="preserve">v ---  nižšie sa nachádzajú doplnkové a pomocné údaje k zostavám  --- v</t>
  </si>
  <si>
    <t xml:space="preserve">False</t>
  </si>
  <si>
    <t xml:space="preserve">Objekt:</t>
  </si>
  <si>
    <t xml:space="preserve">Časť:</t>
  </si>
  <si>
    <t xml:space="preserve">SO-01.1 - Úsek 1 - Cyklotrasa na pozemku CKN 3270/2   (Neoprávnené výdavky) </t>
  </si>
  <si>
    <t xml:space="preserve">JKSO:</t>
  </si>
  <si>
    <t xml:space="preserve">KS:</t>
  </si>
  <si>
    <t xml:space="preserve">Miesto:</t>
  </si>
  <si>
    <t xml:space="preserve">Dátum:</t>
  </si>
  <si>
    <t xml:space="preserve">IČO:</t>
  </si>
  <si>
    <t xml:space="preserve">IČO DPH:</t>
  </si>
  <si>
    <t xml:space="preserve">Projektant:</t>
  </si>
  <si>
    <t xml:space="preserve">Cykloprojekt s.r.o.,Laurinská 18,811 01 Bratislava</t>
  </si>
  <si>
    <t xml:space="preserve">Spracovateľ:</t>
  </si>
  <si>
    <t xml:space="preserve">Poznámka:</t>
  </si>
  <si>
    <t xml:space="preserve">Náklady z rozpočtu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v</t>
  </si>
  <si>
    <t xml:space="preserve">Spracovateľ</t>
  </si>
  <si>
    <t xml:space="preserve">Dátum a podpis: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5 - Komunikácie</t>
  </si>
  <si>
    <t xml:space="preserve">    9 - Ostatné konštrukcie a práce-búranie</t>
  </si>
  <si>
    <t xml:space="preserve">    99 - Presun hmôt HSV</t>
  </si>
  <si>
    <t xml:space="preserve">2) Ostatné náklady</t>
  </si>
  <si>
    <t xml:space="preserve">Celkové náklady za stavbu 1) + 2)</t>
  </si>
  <si>
    <t xml:space="preserve">VÝKAZ VÝMER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13106612</t>
  </si>
  <si>
    <t xml:space="preserve">Rozoberanie zámkovej dlažby všetkých druhov v ploche nad 20 m2,  -0,26000t</t>
  </si>
  <si>
    <t xml:space="preserve">m2</t>
  </si>
  <si>
    <t xml:space="preserve">2077751746</t>
  </si>
  <si>
    <t xml:space="preserve">2072187870</t>
  </si>
  <si>
    <t xml:space="preserve">113107244</t>
  </si>
  <si>
    <t xml:space="preserve">Odstránenie podkladu alebo krytu asfaltového, hr.nad 150 do 200 mm 0,450 t</t>
  </si>
  <si>
    <t xml:space="preserve">576971851</t>
  </si>
  <si>
    <t xml:space="preserve">113206111</t>
  </si>
  <si>
    <t xml:space="preserve">Vytrhanie obrúb betónových, s vybúraním lôžka, z krajníkov alebo obrubníkov stojatých,  -0,14500t</t>
  </si>
  <si>
    <t xml:space="preserve">m</t>
  </si>
  <si>
    <t xml:space="preserve">135571507</t>
  </si>
  <si>
    <t xml:space="preserve">121101112</t>
  </si>
  <si>
    <t xml:space="preserve">Odstránenie ornice s premiestn. na hromady, so zložením na vzdialenosť do 100 m a do 1000 m3</t>
  </si>
  <si>
    <t xml:space="preserve">m3</t>
  </si>
  <si>
    <t xml:space="preserve">-57733720</t>
  </si>
  <si>
    <t xml:space="preserve">122202201</t>
  </si>
  <si>
    <t xml:space="preserve">Odkopávka a prekopávka nezapažená pre cesty, v hornine 3 do 100 m3</t>
  </si>
  <si>
    <t xml:space="preserve">945262838</t>
  </si>
  <si>
    <t xml:space="preserve">162301102</t>
  </si>
  <si>
    <t xml:space="preserve">Vodorovné premiestnenie výkopku tr.1-4, do 1000 m</t>
  </si>
  <si>
    <t xml:space="preserve">1237049468</t>
  </si>
  <si>
    <t xml:space="preserve">1623011021</t>
  </si>
  <si>
    <t xml:space="preserve">Vodorovné premiestnenie výkopku tr.1-4, do 1000 m-z medziskládky na spiatočné rozprestretie</t>
  </si>
  <si>
    <t xml:space="preserve">-1923405118</t>
  </si>
  <si>
    <t xml:space="preserve">162701109</t>
  </si>
  <si>
    <t xml:space="preserve">Príplatok za každých ďalších 1000 m horniny 1-4 po spevnenej ceste</t>
  </si>
  <si>
    <t xml:space="preserve">-1057297602</t>
  </si>
  <si>
    <t xml:space="preserve">-1461111984</t>
  </si>
  <si>
    <t xml:space="preserve">167101102</t>
  </si>
  <si>
    <t xml:space="preserve">Nakladanie neuľahnutého výkopku z hornín tr.1-4 nad 100 do 1000 m3</t>
  </si>
  <si>
    <t xml:space="preserve">708078639</t>
  </si>
  <si>
    <t xml:space="preserve">1671011021</t>
  </si>
  <si>
    <t xml:space="preserve">Nakladanie neuľahnutého výkopku z hornín tr.1-4 nad 100 do 1000 m3- na medziskládke</t>
  </si>
  <si>
    <t xml:space="preserve">227913841</t>
  </si>
  <si>
    <t xml:space="preserve">171101101</t>
  </si>
  <si>
    <t xml:space="preserve">Uloženie sypaniny do násypu súdržnej horniny s mierou zhutnenia podľa Proctor-Standard na 95 %</t>
  </si>
  <si>
    <t xml:space="preserve">1417849023</t>
  </si>
  <si>
    <t xml:space="preserve">171209002</t>
  </si>
  <si>
    <t xml:space="preserve">Poplatok za skladovanie - zemina a kamenivo (17 05) ostatné</t>
  </si>
  <si>
    <t xml:space="preserve">t</t>
  </si>
  <si>
    <t xml:space="preserve">184620698</t>
  </si>
  <si>
    <t xml:space="preserve">181301102</t>
  </si>
  <si>
    <t xml:space="preserve">Rozprestretie ornice na rovine alebo na svahu do sklonu 1:5, plocha do 500 m2,hr.150 mm</t>
  </si>
  <si>
    <t xml:space="preserve">1260899508</t>
  </si>
  <si>
    <t xml:space="preserve">289971212</t>
  </si>
  <si>
    <t xml:space="preserve">Zhotovenie vrstvy z geotextílie na upravenom povrchu sklon do 1 : 5 , šírky nad 3 do 6 m-K1+K3</t>
  </si>
  <si>
    <t xml:space="preserve">411332468</t>
  </si>
  <si>
    <t xml:space="preserve">M</t>
  </si>
  <si>
    <t xml:space="preserve">693110000900</t>
  </si>
  <si>
    <t xml:space="preserve">Geotextília polypropylénová Geofiltex 63 63/30, šxl 4x50 m, 300 g/m2, IZOLA</t>
  </si>
  <si>
    <t xml:space="preserve">875676577</t>
  </si>
  <si>
    <t xml:space="preserve">564851111</t>
  </si>
  <si>
    <t xml:space="preserve">Podklad zo štrkodrviny s rozprestrením a zhutnením, hr.po zhutnení 150 mm-K1</t>
  </si>
  <si>
    <t xml:space="preserve">463196553</t>
  </si>
  <si>
    <t xml:space="preserve">5671231141</t>
  </si>
  <si>
    <t xml:space="preserve">Podklad z kameniva stmeleného cementom, s rozprestrenm a zhutnením CBGM C 5/6, po zhutnení hr. 150 mm-K1</t>
  </si>
  <si>
    <t xml:space="preserve">-118009122</t>
  </si>
  <si>
    <t xml:space="preserve">5732111111</t>
  </si>
  <si>
    <t xml:space="preserve">Postrek asfaltový spojovací bez posypu kamenivom z asfaltu cestného v množstve od 0, 50 do 0,70 kg/m2-K1</t>
  </si>
  <si>
    <t xml:space="preserve">-1589499704</t>
  </si>
  <si>
    <t xml:space="preserve">5732211111</t>
  </si>
  <si>
    <t xml:space="preserve">Penetračný postrek asfaltový  v množstve  0, 30 kg/m2-K1 </t>
  </si>
  <si>
    <t xml:space="preserve">-2136214725</t>
  </si>
  <si>
    <t xml:space="preserve">577134131</t>
  </si>
  <si>
    <t xml:space="preserve">Asfaltový betón vrstva obrusná AC 8 O v pruhu š. do 3 m z modifik. asfaltu tr. II, po zhutnení hr. 40 mm, červený - K1</t>
  </si>
  <si>
    <t xml:space="preserve">-916759920</t>
  </si>
  <si>
    <t xml:space="preserve">577144331</t>
  </si>
  <si>
    <t xml:space="preserve">Asfaltový betón vrstva obrusná alebo ložná AC 16  v pruhu š. do 3 m z nemodifik. asfaltu tr. II, po zhutnení hr. 50 mm- doasfaltovanie</t>
  </si>
  <si>
    <t xml:space="preserve">-939969693</t>
  </si>
  <si>
    <t xml:space="preserve">577164331</t>
  </si>
  <si>
    <t xml:space="preserve">Asfaltový betón vrstva obrusná alebo ložná AC 16 v pruhu š. do 3 m z nemodifik. asfaltu tr. II, po zhutnení hr. 80 mm-K1</t>
  </si>
  <si>
    <t xml:space="preserve">1934530912</t>
  </si>
  <si>
    <t xml:space="preserve">596911112</t>
  </si>
  <si>
    <t xml:space="preserve">Kladenie zámkovej dlažby pre peších nad 20 m2</t>
  </si>
  <si>
    <t xml:space="preserve">949885282</t>
  </si>
  <si>
    <t xml:space="preserve">5924600074001</t>
  </si>
  <si>
    <t xml:space="preserve">Dlažba betónová hr.60 mm- použitá je rozoberaná dlažba , 10% stratné</t>
  </si>
  <si>
    <t xml:space="preserve">-1306060213</t>
  </si>
  <si>
    <t xml:space="preserve">592460006800</t>
  </si>
  <si>
    <t xml:space="preserve">Dlažba betónová  PREMAC Dlažba betónová pre nevidiacich, rozmer 200x200x60 mm, červená</t>
  </si>
  <si>
    <t xml:space="preserve">-518760996</t>
  </si>
  <si>
    <t xml:space="preserve">914001111</t>
  </si>
  <si>
    <t xml:space="preserve">Osadenie a montáž cestnej zvislej dopravnej značky na stľpik, stľp,konzolu alebo objekt</t>
  </si>
  <si>
    <t xml:space="preserve">ks</t>
  </si>
  <si>
    <t xml:space="preserve">-1198920565</t>
  </si>
  <si>
    <t xml:space="preserve">29</t>
  </si>
  <si>
    <t xml:space="preserve">404410000100</t>
  </si>
  <si>
    <t xml:space="preserve">Dopravná značka</t>
  </si>
  <si>
    <t xml:space="preserve">-1207387875</t>
  </si>
  <si>
    <t xml:space="preserve">30</t>
  </si>
  <si>
    <t xml:space="preserve">914501121</t>
  </si>
  <si>
    <t xml:space="preserve">Montáž stĺpika zvislej dopravnej značky dĺžky do 3,5 m do betónového základu</t>
  </si>
  <si>
    <t xml:space="preserve">848543455</t>
  </si>
  <si>
    <t xml:space="preserve">31</t>
  </si>
  <si>
    <t xml:space="preserve">404490008400</t>
  </si>
  <si>
    <t xml:space="preserve">Stĺpik Zn, d 60 mm/1 bm, pre dopravné značky</t>
  </si>
  <si>
    <t xml:space="preserve">1986177122</t>
  </si>
  <si>
    <t xml:space="preserve">32</t>
  </si>
  <si>
    <t xml:space="preserve">915711312</t>
  </si>
  <si>
    <t xml:space="preserve">Vodorovné dopravné značenie striekané farbou deliacich čiar prerušovaných šírky 125 mm biela retroreflexná</t>
  </si>
  <si>
    <t xml:space="preserve">608826928</t>
  </si>
  <si>
    <t xml:space="preserve">33</t>
  </si>
  <si>
    <t xml:space="preserve">915721412</t>
  </si>
  <si>
    <t xml:space="preserve">Vodorovné dopravné značenie striekaným plastom prechodov pre chodcov, šípky, symboly a pod., biela retroreflexná</t>
  </si>
  <si>
    <t xml:space="preserve">-418927503</t>
  </si>
  <si>
    <t xml:space="preserve">34</t>
  </si>
  <si>
    <t xml:space="preserve">915791111</t>
  </si>
  <si>
    <t xml:space="preserve">Predznačenie pre značenie striekané farbou z náterových hmôt deliace čiary, vodiace prúžky</t>
  </si>
  <si>
    <t xml:space="preserve">-1480460627</t>
  </si>
  <si>
    <t xml:space="preserve">35</t>
  </si>
  <si>
    <t xml:space="preserve">915791112</t>
  </si>
  <si>
    <t xml:space="preserve">Predznačenie pre vodorovné značenie striekané farbou alebo vykonávané z náterových hmôt</t>
  </si>
  <si>
    <t xml:space="preserve">-574957656</t>
  </si>
  <si>
    <t xml:space="preserve">36</t>
  </si>
  <si>
    <t xml:space="preserve">9157911122</t>
  </si>
  <si>
    <t xml:space="preserve">Cyklistický trojuholník, piktogram, piktogram chodec a cyklista, autobusová zastávka</t>
  </si>
  <si>
    <t xml:space="preserve">1851358495</t>
  </si>
  <si>
    <t xml:space="preserve">37</t>
  </si>
  <si>
    <t xml:space="preserve">916362111</t>
  </si>
  <si>
    <t xml:space="preserve">Osadenie cestného obrubníka betónového stojatého do lôžka z betónu prostého tr. C 12/15 s bočnou oporou</t>
  </si>
  <si>
    <t xml:space="preserve">459713273</t>
  </si>
  <si>
    <t xml:space="preserve">38</t>
  </si>
  <si>
    <t xml:space="preserve">592170000600</t>
  </si>
  <si>
    <t xml:space="preserve">Obrubník PREMAC cestný oblúkový, vonkajší polomer 7 m, lxšxv 680x150(110)x260 mm</t>
  </si>
  <si>
    <t xml:space="preserve">-1745949894</t>
  </si>
  <si>
    <t xml:space="preserve">39</t>
  </si>
  <si>
    <t xml:space="preserve">592170002200</t>
  </si>
  <si>
    <t xml:space="preserve">Obrubník PREMAC cestný,so skosením , lxšxv 1000x150x260 mm,</t>
  </si>
  <si>
    <t xml:space="preserve">-1676763998</t>
  </si>
  <si>
    <t xml:space="preserve">40</t>
  </si>
  <si>
    <t xml:space="preserve">592170000900</t>
  </si>
  <si>
    <t xml:space="preserve">Obrubník PREMAC cestný bez skosenia rovný, lxšxv 1000x150x260 mm</t>
  </si>
  <si>
    <t xml:space="preserve">812543889</t>
  </si>
  <si>
    <t xml:space="preserve">41</t>
  </si>
  <si>
    <t xml:space="preserve">918101111</t>
  </si>
  <si>
    <t xml:space="preserve">Lôžko pod obrub., krajníky alebo obruby z dlažob. kociek z betónu prostého tr. C 10/12,5</t>
  </si>
  <si>
    <t xml:space="preserve">-210302914</t>
  </si>
  <si>
    <t xml:space="preserve">42</t>
  </si>
  <si>
    <t xml:space="preserve">919735114</t>
  </si>
  <si>
    <t xml:space="preserve">Rezanie existujúceho asfaltového krytu alebo podkladu hĺbky nad 150 do 200 mm</t>
  </si>
  <si>
    <t xml:space="preserve">1641896664</t>
  </si>
  <si>
    <t xml:space="preserve">43</t>
  </si>
  <si>
    <t xml:space="preserve">953171001</t>
  </si>
  <si>
    <t xml:space="preserve">Osadenie kovového predmetu, poklopu liatin.alebo oceľového včítane rámu, hmotnosti do 50 kg</t>
  </si>
  <si>
    <t xml:space="preserve">2045673436</t>
  </si>
  <si>
    <t xml:space="preserve">44</t>
  </si>
  <si>
    <t xml:space="preserve">552410001100</t>
  </si>
  <si>
    <t xml:space="preserve">Poklop liatinový okrúhly </t>
  </si>
  <si>
    <t xml:space="preserve">-513113514</t>
  </si>
  <si>
    <t xml:space="preserve">45</t>
  </si>
  <si>
    <t xml:space="preserve">979081111</t>
  </si>
  <si>
    <t xml:space="preserve">Odvoz sutiny a vybúraných hmôt na skládku do 1 km</t>
  </si>
  <si>
    <t xml:space="preserve">-1501342526</t>
  </si>
  <si>
    <t xml:space="preserve">46</t>
  </si>
  <si>
    <t xml:space="preserve">979081121</t>
  </si>
  <si>
    <t xml:space="preserve">Odvoz sutiny a vybúraných hmôt na skládku za každý ďalší 1 km- do 18 km</t>
  </si>
  <si>
    <t xml:space="preserve">-109706835</t>
  </si>
  <si>
    <t xml:space="preserve">47</t>
  </si>
  <si>
    <t xml:space="preserve">979087212</t>
  </si>
  <si>
    <t xml:space="preserve">Nakladanie na dopravné prostriedky pre vodorovnú dopravu sutiny</t>
  </si>
  <si>
    <t xml:space="preserve">-555425240</t>
  </si>
  <si>
    <t xml:space="preserve">48</t>
  </si>
  <si>
    <t xml:space="preserve">979089012</t>
  </si>
  <si>
    <t xml:space="preserve">Poplatok za skladovanie - stavebná suť</t>
  </si>
  <si>
    <t xml:space="preserve">809076624</t>
  </si>
  <si>
    <t xml:space="preserve">49</t>
  </si>
  <si>
    <t xml:space="preserve">97908921211</t>
  </si>
  <si>
    <t xml:space="preserve">Zákonný poplatok za skladovanie odpadu</t>
  </si>
  <si>
    <t xml:space="preserve">-1490578</t>
  </si>
  <si>
    <t xml:space="preserve">50</t>
  </si>
  <si>
    <t xml:space="preserve">998225111</t>
  </si>
  <si>
    <t xml:space="preserve">Presun hmôt pre pozemnú komunikáciu a letisko s krytom asfaltovým akejkoľvek dĺžky objektu</t>
  </si>
  <si>
    <t xml:space="preserve">-839576547</t>
  </si>
  <si>
    <t xml:space="preserve">Názov časti</t>
  </si>
  <si>
    <t xml:space="preserve">SO-01.2 - Cyklotrasa   </t>
  </si>
  <si>
    <t xml:space="preserve">Názov podčasti</t>
  </si>
  <si>
    <t xml:space="preserve">SO-01.2 - Úsek 1   </t>
  </si>
  <si>
    <t xml:space="preserve">Stavba:   Cyklotrasa Pezinská - Priemyselný park</t>
  </si>
  <si>
    <t xml:space="preserve">Objekt:   SO-01 Cyklotrasa</t>
  </si>
  <si>
    <t xml:space="preserve">Podčasť:</t>
  </si>
  <si>
    <t xml:space="preserve">SO-01.2 - Úsek 1</t>
  </si>
  <si>
    <t xml:space="preserve">Objednávateľ:   Mesto Malacky, Mestský úrad</t>
  </si>
  <si>
    <t xml:space="preserve">Zhotoviteľ:  </t>
  </si>
  <si>
    <t xml:space="preserve">Spracoval:   </t>
  </si>
  <si>
    <t xml:space="preserve">Miesto:  Malacky</t>
  </si>
  <si>
    <t xml:space="preserve">Dátum:  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Zemné práce   </t>
  </si>
  <si>
    <t xml:space="preserve">Zakladanie   </t>
  </si>
  <si>
    <t xml:space="preserve">Komunikácie   </t>
  </si>
  <si>
    <t xml:space="preserve">Ostatné konštrukcie a práce-búranie   </t>
  </si>
  <si>
    <t xml:space="preserve">99</t>
  </si>
  <si>
    <t xml:space="preserve">Presun hmôt HSV   </t>
  </si>
  <si>
    <t xml:space="preserve">Práce a dodávky PSV   </t>
  </si>
  <si>
    <t xml:space="preserve">721</t>
  </si>
  <si>
    <t xml:space="preserve">Zdravotechnika - vnútorná kanalizácia   </t>
  </si>
  <si>
    <t xml:space="preserve">Celkom   </t>
  </si>
  <si>
    <t xml:space="preserve">Zhotoviteľ:   </t>
  </si>
  <si>
    <t xml:space="preserve">Dátum:   </t>
  </si>
  <si>
    <t xml:space="preserve">Č.</t>
  </si>
  <si>
    <t xml:space="preserve">Kód položky</t>
  </si>
  <si>
    <t xml:space="preserve">Množstvo celkom</t>
  </si>
  <si>
    <t xml:space="preserve">Cena jednotková</t>
  </si>
  <si>
    <t xml:space="preserve">Rozoberanie zámkovej dlažby všetkých druhov v ploche nad 20 m2,  -0,26000t   </t>
  </si>
  <si>
    <t xml:space="preserve">113107122</t>
  </si>
  <si>
    <t xml:space="preserve">Odstránenie krytu v ploche do 200 m2 z kameniva hrubého drveného, hr.100 do 200 mm,  -0,23500t   </t>
  </si>
  <si>
    <t xml:space="preserve">113107132</t>
  </si>
  <si>
    <t xml:space="preserve">Odstránenie krytu v ploche do 200 m2 z betónu prostého, hr. vrstvy 150 do 300 mm,  -0,50000t   </t>
  </si>
  <si>
    <t xml:space="preserve">Odstránenie podkladu alebo krytu asfaltového, hr.nad 150 do 200 mm 0,450 t   </t>
  </si>
  <si>
    <t xml:space="preserve">Vytrhanie obrúb betónových, s vybúraním lôžka, z krajníkov alebo obrubníkov stojatých,  -0,14500t   </t>
  </si>
  <si>
    <t xml:space="preserve">Odstránenie ornice s premiestn. na hromady, so zložením na vzdialenosť do 100 m a do 1000 m3   </t>
  </si>
  <si>
    <t xml:space="preserve">Odkopávka a prekopávka nezapažená pre cesty, v hornine 3 do 100 m3   </t>
  </si>
  <si>
    <t xml:space="preserve">Vodorovné premiestnenie výkopku tr.1-4, do 1000 m   </t>
  </si>
  <si>
    <t xml:space="preserve">Príplatok za každých ďalších 1000 m horniny 1-4 po spevnenej ceste   </t>
  </si>
  <si>
    <t xml:space="preserve">Nakladanie neuľahnutého výkopku z hornín tr.1-4 nad 100 do 1000 m3   </t>
  </si>
  <si>
    <t xml:space="preserve">Poplatok za skladovanie - zemina a kamenivo (17 05) ostatné   </t>
  </si>
  <si>
    <t xml:space="preserve">Zhotovenie vrstvy z geotextílie na upravenom povrchu sklon do 1 : 5 , šírky nad 3 do 6 m-K1   </t>
  </si>
  <si>
    <t xml:space="preserve">Geotextília polypropylénová Geofiltex 63 63/30, šxl 4x50 m, 300 g/m2, IZOLA   </t>
  </si>
  <si>
    <t xml:space="preserve">Podklad zo štrkodrviny s rozprestrením a zhutnením, hr.po zhutnení 150 mm-K1   </t>
  </si>
  <si>
    <t xml:space="preserve">Podklad z kameniva stmeleného cementom, s rozprestrenm a zhutnením CBGM C 5/6, po zhutnení hr. 150 mm-K1   </t>
  </si>
  <si>
    <t xml:space="preserve">573211111</t>
  </si>
  <si>
    <t xml:space="preserve">Postrek asfaltový spojovací bez posypu kamenivom z asfaltu cestného v množstve od 0, 50 do 0,70 kg/m2-K1   </t>
  </si>
  <si>
    <t xml:space="preserve">573221111</t>
  </si>
  <si>
    <t xml:space="preserve">Penetračný postrek asfaltový  v množstve  0, 30 kg/m2-K1   </t>
  </si>
  <si>
    <t xml:space="preserve">Asfaltový betón vrstva obrusná AC 8 O v pruhu š. do 3 m z modifik. asfaltu tr. II, po zhutnení hr. 40 mm, červený - K1   </t>
  </si>
  <si>
    <t xml:space="preserve">Asfaltový betón vrstva obrusná alebo ložná AC 16  v pruhu š. do 3 m z nemodifik. asfaltu tr. II, po zhutnení hr. 50 mm- doasfaltovanie   </t>
  </si>
  <si>
    <t xml:space="preserve">Asfaltový betón vrstva obrusná alebo ložná AC 16 O v pruhu š. do 3 m z nemodifik. asfaltu tr. II, po zhutnení hr. 80 mm-K1   </t>
  </si>
  <si>
    <t xml:space="preserve">Osadenie a montáž cestnej zvislej dopravnej značky na stľpik, stľp,konzolu alebo objekt   </t>
  </si>
  <si>
    <t xml:space="preserve">Dopravná značka   </t>
  </si>
  <si>
    <t xml:space="preserve">Montáž stĺpika zvislej dopravnej značky dĺžky do 3,5 m do betónového základu   </t>
  </si>
  <si>
    <t xml:space="preserve">Stĺpik Zn, d 60 mm/1 bm, pre dopravné značky   </t>
  </si>
  <si>
    <t xml:space="preserve">Vodorovné dopravné značenie striekané farbou deliacich čiar prerušovaných šírky 125 mm biela retroreflexná   </t>
  </si>
  <si>
    <t xml:space="preserve">Vodorovné dopravné značenie striekaným plastom prechodov pre chodcov, šípky, symboly a pod., biela retroreflexná   </t>
  </si>
  <si>
    <t xml:space="preserve">Predznačenie pre značenie striekané farbou z náterových hmôt deliace čiary, vodiace prúžky   </t>
  </si>
  <si>
    <t xml:space="preserve">Predznačenie pre vodorovné značenie striekané farbou alebo vykonávané z náterových hmôt   </t>
  </si>
  <si>
    <t xml:space="preserve">Cyklistický trojuholník, piktogram, piktogram chodec a cyklista, autobusová zastávka   </t>
  </si>
  <si>
    <t xml:space="preserve">915920003</t>
  </si>
  <si>
    <t xml:space="preserve">Osadenie trvalého retroreflexného liatinového dopravného gombíka rozmeru 100x50x12 mm   </t>
  </si>
  <si>
    <t xml:space="preserve">404490008100</t>
  </si>
  <si>
    <t xml:space="preserve">Gombík dopravný reflexný trvalý KATAMARAN, dxšxv 200x148x29 mm, liatinový (do vozovky)   </t>
  </si>
  <si>
    <t xml:space="preserve">Osadenie cestného obrubníka betónového stojatého do lôžka z betónu prostého tr. C 12/15 s bočnou oporou   </t>
  </si>
  <si>
    <t xml:space="preserve">592170000700</t>
  </si>
  <si>
    <t xml:space="preserve">Obrubník PREMAC prechodový , lxšxv 1000x200(150)x150(260) mm   </t>
  </si>
  <si>
    <t xml:space="preserve">Obrubník PREMAC cestný,so skosením , lxšxv 1000x150x260 mm,   </t>
  </si>
  <si>
    <t xml:space="preserve">Obrubník PREMAC cestný bez skosenia rovný, lxšxv 1000x150x260 mm   </t>
  </si>
  <si>
    <t xml:space="preserve">917862111</t>
  </si>
  <si>
    <t xml:space="preserve">Osadenie chodník. obrub. betón. stojatého s bočnou oporou z betónu prostého tr. C 10/12, 5 do lôžka   </t>
  </si>
  <si>
    <t xml:space="preserve">592170001800</t>
  </si>
  <si>
    <t xml:space="preserve">Obrubník PREMAC parkový, lxšxv 1000x50x200 mm, sivá   </t>
  </si>
  <si>
    <t xml:space="preserve">Lôžko pod obrub., krajníky alebo obruby z dlažob. kociek z betónu prostého tr. C 10/12,5   </t>
  </si>
  <si>
    <t xml:space="preserve">Rezanie existujúceho asfaltového krytu alebo podkladu hĺbky nad 150 do 200 mm   </t>
  </si>
  <si>
    <t xml:space="preserve">935114412</t>
  </si>
  <si>
    <t xml:space="preserve">Osadenie odvodňovacieho betónového žľabu univerzálneho BGU-Z s ochrannou hranou vnútornej šírky 100 mm a s roštom triedy B 125   </t>
  </si>
  <si>
    <t xml:space="preserve">592270006100</t>
  </si>
  <si>
    <t xml:space="preserve">Čelná, koncová stena NW 100, bez nátrubku, pozinkovaná (pre BGU 100/0), HYDRO BG   </t>
  </si>
  <si>
    <t xml:space="preserve">592270011800</t>
  </si>
  <si>
    <t xml:space="preserve">Mriežkový rošt BG-SV NW 100, lxšxhr 1000x147x25 mm, rozmer štrbiny MW 30x10 mm, trieda B 125, s rýchlouzáverom, pozinkovaná oceľ, pre žľaby s ochrannou hranou, HYDRO BG   </t>
  </si>
  <si>
    <t xml:space="preserve">592270019800</t>
  </si>
  <si>
    <t xml:space="preserve">Odvodňovací žľab univerzálny BGU-Z SV G NW 100, č. 0, dĺžky 1 m, výšky 165 mm, bez spádu, betónový s liatinovou hranou, HYDRO BG   </t>
  </si>
  <si>
    <t xml:space="preserve">935141191</t>
  </si>
  <si>
    <t xml:space="preserve">Osadenie vpustu vrátane kalového koša pre odvodňovací polymérbetónový žľab univerzálny DRAIN N100 vnútornej šírky 100 mm   </t>
  </si>
  <si>
    <t xml:space="preserve">592270047900</t>
  </si>
  <si>
    <t xml:space="preserve">Vpust H355, odtok s tesnením DN 100, výška 355 mm, pre odvodňovacie žľaby Drain N100, vrátane kalového koša, polymérbetón, ACO   </t>
  </si>
  <si>
    <t xml:space="preserve">Osadenie kovového predmetu, poklopu liatin.alebo oceľového včítane rámu, hmotnosti do 50 kg   </t>
  </si>
  <si>
    <t xml:space="preserve">Poklop liatinový okrúhly   </t>
  </si>
  <si>
    <t xml:space="preserve">966006211</t>
  </si>
  <si>
    <t xml:space="preserve">Odstránenie (demontáž) zvislej dopravnej značky zo stľpov, stľpikov alebo konzol 0,004 t   </t>
  </si>
  <si>
    <t xml:space="preserve">Odvoz sutiny a vybúraných hmôt na skládku do 1 km   </t>
  </si>
  <si>
    <t xml:space="preserve">Odvoz sutiny a vybúraných hmôt na skládku za každý ďalší 1 km- do 18 km   </t>
  </si>
  <si>
    <t xml:space="preserve">Nakladanie na dopravné prostriedky pre vodorovnú dopravu sutiny   </t>
  </si>
  <si>
    <t xml:space="preserve">Poplatok za skladovanie - stavebná suť   </t>
  </si>
  <si>
    <t xml:space="preserve">Zákonný poplatok za skladovanie odpadu   </t>
  </si>
  <si>
    <t xml:space="preserve">Presun hmôt pre pozemnú komunikáciu a letisko s krytom asfaltovým akejkoľvek dĺžky objektu   </t>
  </si>
  <si>
    <t xml:space="preserve">721242120</t>
  </si>
  <si>
    <t xml:space="preserve">Lapač strešných splavenín plastový univerzálny priamy 300x155/110   </t>
  </si>
  <si>
    <t xml:space="preserve">286630055600</t>
  </si>
  <si>
    <t xml:space="preserve">Univerzálny lapač strešných splavenín AGV1 DN 110, rozmer 300x155 mm, PP, priamy čierny, ALCAPLAST   </t>
  </si>
  <si>
    <t xml:space="preserve">Materiál obsahuje UV stabilizátory zabraňujúce vyblednutiu povrchu, excentrické krúžky pre napojenie odkvapového zvodu – priemer 80-125 mm. Počet kusov v balení:5   </t>
  </si>
  <si>
    <t xml:space="preserve">998721201</t>
  </si>
  <si>
    <t xml:space="preserve">Presun hmôt pre vnútornú kanalizáciu v objektoch výšky do 6 m   </t>
  </si>
  <si>
    <t xml:space="preserve">%</t>
  </si>
  <si>
    <t xml:space="preserve">SO-01.3-Spol. cestička pre chodcov a cyklistov-časť cyklotr.-Priemyselno-technologický park Záhorie   </t>
  </si>
  <si>
    <t xml:space="preserve">SO-01.3 - Úsek 1   </t>
  </si>
  <si>
    <t xml:space="preserve">SO-01.3 - Úsek 1</t>
  </si>
  <si>
    <t xml:space="preserve">767</t>
  </si>
  <si>
    <t xml:space="preserve">Konštrukcie doplnkové kovové   </t>
  </si>
  <si>
    <t xml:space="preserve">Vodorovné premiestnenie výkopku tr.1-4, do 1000 m-z medziskládky na spiatočné rozprestretie   </t>
  </si>
  <si>
    <t xml:space="preserve">Nakladanie neuľahnutého výkopku z hornín tr.1-4 nad 100 do 1000 m3- na medziskládke   </t>
  </si>
  <si>
    <t xml:space="preserve">Uloženie sypaniny do násypu súdržnej horniny s mierou zhutnenia podľa Proctor-Standard na 95 %   </t>
  </si>
  <si>
    <t xml:space="preserve">Zhotovenie vrstvy z geotextílie na upravenom povrchu sklon do 1 : 5 , šírky nad 3 do 6 m-K4   </t>
  </si>
  <si>
    <t xml:space="preserve">Podklad zo štrkodrviny s rozprestrením a zhutnením, hr.po zhutnení 150 mm-K4   </t>
  </si>
  <si>
    <t xml:space="preserve">Podklad z kameniva stmeleného cementom, s rozprestrenm a zhutnením CBGM C 5/6, po zhutnení hr. 120 mm-K4   </t>
  </si>
  <si>
    <t xml:space="preserve">Kladenie zámkovej dlažby pre peších nad 20 m2-K2   </t>
  </si>
  <si>
    <t xml:space="preserve">Dlažba betónová hr.60 mm- použitá je rozoberaná dlažba , 10% stratné   </t>
  </si>
  <si>
    <t xml:space="preserve">Dlažba betónová  PREMAC Dlažba betónová pre nevidiacich, rozmer 200x200x60 mm, červená   </t>
  </si>
  <si>
    <t xml:space="preserve">596911212</t>
  </si>
  <si>
    <t xml:space="preserve">Kladenie zámkovej dlažby  hr. 8 cm pre peších nad 20 m2 so zriadením lôžka z kameniva hr. 4 cm-K4   </t>
  </si>
  <si>
    <t xml:space="preserve">592460013400</t>
  </si>
  <si>
    <t xml:space="preserve">Dlažba betónová PREMAC hr.80 mm   </t>
  </si>
  <si>
    <t xml:space="preserve">966067112</t>
  </si>
  <si>
    <t xml:space="preserve">Rozobratie plotov výšky do 250 cm, z drôteného pletiva alebo z plechu,  -0,01000t   </t>
  </si>
  <si>
    <t xml:space="preserve">966252222</t>
  </si>
  <si>
    <t xml:space="preserve">Rekonštrukcia, výmena betónovej šachty s poklopom , rozmer 2,12x2,12   </t>
  </si>
  <si>
    <t xml:space="preserve">767911130</t>
  </si>
  <si>
    <t xml:space="preserve">Montáž oplotenia strojového pletiva, s výškou nad 1,6 m   </t>
  </si>
  <si>
    <t xml:space="preserve">313290002800</t>
  </si>
  <si>
    <t xml:space="preserve">Pletivo pozinkované pletené štvorhranné GALVEX, oko 60 mm, drôt d 2 mm, vxl 1,8x25 m, bez napínacieho drôtu, DIRICKX   </t>
  </si>
  <si>
    <t xml:space="preserve">767916560</t>
  </si>
  <si>
    <t xml:space="preserve">Osadenie stĺpika oceľového plotového výšky nad 2 m na oceľovú platňu   </t>
  </si>
  <si>
    <t xml:space="preserve">553510022000</t>
  </si>
  <si>
    <t xml:space="preserve">Stĺpik GALVAN, d 38 mm, výška 2,2 m, výška pletiva 1,8 m, pozinkovaný s PVC čiapkou, pre pletivo v rolkách, DIRICKX   </t>
  </si>
  <si>
    <t xml:space="preserve">553510024000</t>
  </si>
  <si>
    <t xml:space="preserve">Platňa pre stĺpik Zn, d 48 mm, pre stĺpiky GALVAN a GLOBO, DIRICKX   </t>
  </si>
  <si>
    <t xml:space="preserve">998767201</t>
  </si>
  <si>
    <t xml:space="preserve">Presun hmôt pre kovové stavebné doplnkové konštrukcie v objektoch výšky do 6 m   </t>
  </si>
  <si>
    <t xml:space="preserve">SO-01.3 - Úsek 2   </t>
  </si>
  <si>
    <t xml:space="preserve">SO-01.3 - Úsek 2</t>
  </si>
  <si>
    <t xml:space="preserve">Rozprestretie ornice na rovine alebo na svahu do sklonu 1:5, plocha do 500 m2,hr.150 mm   </t>
  </si>
  <si>
    <t xml:space="preserve">567123114</t>
  </si>
  <si>
    <t xml:space="preserve">Podklad z kameniva stmeleného cementom, s rozprestrenm a zhutnením CBGM C 5/6, po zhutnení hr. 120 mm   </t>
  </si>
  <si>
    <t xml:space="preserve">966083211</t>
  </si>
  <si>
    <t xml:space="preserve">Odstránenie vodorovného dopravného značenia brúsením bez pojazdu čiar šírky 250 mm   </t>
  </si>
  <si>
    <t xml:space="preserve">SO-01.3 - Úsek 3   </t>
  </si>
  <si>
    <t xml:space="preserve">SO-01.3 - Úsek 3</t>
  </si>
  <si>
    <t xml:space="preserve">Rúrové vedenie   </t>
  </si>
  <si>
    <t xml:space="preserve">279321411</t>
  </si>
  <si>
    <t xml:space="preserve">Betón základových múrov, železový (bez výstuže), tr. C 25/30   </t>
  </si>
  <si>
    <t xml:space="preserve">279351101</t>
  </si>
  <si>
    <t xml:space="preserve">Debnenie základových múrov jednostranné zhotovenie-dielce   </t>
  </si>
  <si>
    <t xml:space="preserve">279351102</t>
  </si>
  <si>
    <t xml:space="preserve">Debnenie základových múrov jednostranné odstránenie-dielce   </t>
  </si>
  <si>
    <t xml:space="preserve">279361821</t>
  </si>
  <si>
    <t xml:space="preserve">Výstuž základových múrov nosných z ocele 10505   </t>
  </si>
  <si>
    <t xml:space="preserve">Kladenie zámkovej dlažby pre peších nad 20 m2   </t>
  </si>
  <si>
    <t xml:space="preserve">8994011112</t>
  </si>
  <si>
    <t xml:space="preserve">Potrubie DN 15   </t>
  </si>
  <si>
    <t xml:space="preserve">919716111121</t>
  </si>
  <si>
    <t xml:space="preserve">Zábradlie   </t>
  </si>
  <si>
    <t xml:space="preserve">9531710001</t>
  </si>
  <si>
    <t xml:space="preserve">Výšková úprava kanalizačnej šachty   </t>
  </si>
  <si>
    <t xml:space="preserve">962052211</t>
  </si>
  <si>
    <t xml:space="preserve">Búranie muriva alebo vybúranie otvorov plochy nad 4 m2 železobetonového nadzákladného,  -2,40000t   </t>
  </si>
  <si>
    <t xml:space="preserve">{e286940a-7fa3-4be1-b1cc-de6e9dd7c24b}</t>
  </si>
  <si>
    <t xml:space="preserve">SO 01.4 - Cyklotrasa CKN 5573/1, 5573/2, 5573/12, 5573/15, 5573/17, 5573/18, 5573/19, 5573/20</t>
  </si>
  <si>
    <t xml:space="preserve">Mesto Malacky</t>
  </si>
  <si>
    <t xml:space="preserve">Ing. Juraj Zákopčan</t>
  </si>
  <si>
    <t xml:space="preserve">    3 - Zvislé a kompletné konštrukcie</t>
  </si>
  <si>
    <t xml:space="preserve">    5-1 - Konštrukcia - Chodník</t>
  </si>
  <si>
    <t xml:space="preserve">    5-2 - Konštrukcia - Cyklotrasa</t>
  </si>
  <si>
    <t xml:space="preserve">-857032664</t>
  </si>
  <si>
    <t xml:space="preserve">122201402</t>
  </si>
  <si>
    <t xml:space="preserve">Výkop v zemníku na suchu v hornine 3, nad 100 do 1000 m3</t>
  </si>
  <si>
    <t xml:space="preserve">-1950555093</t>
  </si>
  <si>
    <t xml:space="preserve">122201409</t>
  </si>
  <si>
    <t xml:space="preserve">Príplatok k cenám za lepivosť výkopu v zemníkoch na suchu v hornine 3</t>
  </si>
  <si>
    <t xml:space="preserve">-1478842421</t>
  </si>
  <si>
    <t xml:space="preserve">-1030688397</t>
  </si>
  <si>
    <t xml:space="preserve">122202209</t>
  </si>
  <si>
    <t xml:space="preserve">Odkopávky a prekopávky nezapažené pre cesty. Príplatok za lepivosť horniny 3</t>
  </si>
  <si>
    <t xml:space="preserve">582795347</t>
  </si>
  <si>
    <t xml:space="preserve">162501122</t>
  </si>
  <si>
    <t xml:space="preserve">Vodorovné premiestnenie výkopku po spevnenej ceste z horniny tr.1-4, nad 100 do 1000 m3 na vzdialenosť do 3000 m</t>
  </si>
  <si>
    <t xml:space="preserve">-430736354</t>
  </si>
  <si>
    <t xml:space="preserve">-463403690</t>
  </si>
  <si>
    <t xml:space="preserve">162501123</t>
  </si>
  <si>
    <t xml:space="preserve">Vodorovné premiestnenie výkopku po spevnenej ceste z horniny tr.1-4, nad 100 do 1000 m3, príplatok k cene za každých ďalšich a začatých 1000 m</t>
  </si>
  <si>
    <t xml:space="preserve">1060626435</t>
  </si>
  <si>
    <t xml:space="preserve">997613847</t>
  </si>
  <si>
    <t xml:space="preserve">171101103</t>
  </si>
  <si>
    <t xml:space="preserve">Uloženie sypaniny do násypu  súdržnej horniny s mierou zhutnenia nad 96 do 100 % podľa Proctor-Standard</t>
  </si>
  <si>
    <t xml:space="preserve">1470722045</t>
  </si>
  <si>
    <t xml:space="preserve">180401211</t>
  </si>
  <si>
    <t xml:space="preserve">Založenie trávnika lúčneho výsevom v rovine alebo na svahu do 1:5</t>
  </si>
  <si>
    <t xml:space="preserve">677056929</t>
  </si>
  <si>
    <t xml:space="preserve">005720001300</t>
  </si>
  <si>
    <t xml:space="preserve">Osivá tráv - trávové semeno</t>
  </si>
  <si>
    <t xml:space="preserve">kg</t>
  </si>
  <si>
    <t xml:space="preserve">-645739646</t>
  </si>
  <si>
    <t xml:space="preserve">181201101</t>
  </si>
  <si>
    <t xml:space="preserve">Úprava pláne v násypoch v hornine 1-4 bez zhutnenia</t>
  </si>
  <si>
    <t xml:space="preserve">-2129628977</t>
  </si>
  <si>
    <t xml:space="preserve">181101102</t>
  </si>
  <si>
    <t xml:space="preserve">Úprava pláne v zárezoch v hornine 1-4 so zhutnením</t>
  </si>
  <si>
    <t xml:space="preserve">-1121838077</t>
  </si>
  <si>
    <t xml:space="preserve">181301301</t>
  </si>
  <si>
    <t xml:space="preserve">Rozprestretie ornice na svahu do sklonu 1:5, plocha do 500 m2, hr. do 100 mm</t>
  </si>
  <si>
    <t xml:space="preserve">56964256</t>
  </si>
  <si>
    <t xml:space="preserve">182201101</t>
  </si>
  <si>
    <t xml:space="preserve">Svahovanie trvalých svahov v násype</t>
  </si>
  <si>
    <t xml:space="preserve">-1914971560</t>
  </si>
  <si>
    <t xml:space="preserve">311271321</t>
  </si>
  <si>
    <t xml:space="preserve">Murivo nosné (m2) PREMAC 50x20x25 s betónovou výplňou hr. 200 mm</t>
  </si>
  <si>
    <t xml:space="preserve">-33737452</t>
  </si>
  <si>
    <t xml:space="preserve">311361825</t>
  </si>
  <si>
    <t xml:space="preserve">Výstuž pre murivo nosné PREMAC s betónovou výplňou z ocele 10505</t>
  </si>
  <si>
    <t xml:space="preserve">1270990483</t>
  </si>
  <si>
    <t xml:space="preserve">348171211</t>
  </si>
  <si>
    <t xml:space="preserve">Osadzovanie zábradlia oceľového na múroch a valoch, vrátane spojenia dielcov, hmotnosti do 100 kg/m</t>
  </si>
  <si>
    <t xml:space="preserve">-1181758257</t>
  </si>
  <si>
    <t xml:space="preserve">553553003</t>
  </si>
  <si>
    <t xml:space="preserve">Zábradlie oceľové z trubiek s polyuretánovým náterom 1 x základný, 2 x vrchný</t>
  </si>
  <si>
    <t xml:space="preserve">-2072617617</t>
  </si>
  <si>
    <t xml:space="preserve">Kladenie zámkovej dlažby hr. 6 cm pre peších nad 20 m2 so zriadením lôžka z kameniva hr. 4 cm</t>
  </si>
  <si>
    <t xml:space="preserve">-1389715401</t>
  </si>
  <si>
    <t xml:space="preserve">592460007500</t>
  </si>
  <si>
    <t xml:space="preserve">Dlažba betónová HAKA 6N normál bezškárová, rozmer 200x165x60 mm, sivá</t>
  </si>
  <si>
    <t xml:space="preserve">933805977</t>
  </si>
  <si>
    <t xml:space="preserve">Dlažba betónová pre nevidiacich, rozmer 200x200x60 mm, červená</t>
  </si>
  <si>
    <t xml:space="preserve">-1780394646</t>
  </si>
  <si>
    <t xml:space="preserve">564831111</t>
  </si>
  <si>
    <t xml:space="preserve">Podklad zo štrkodrviny s rozprestretím a zhutnením, po zhutnení hr. 100 mm</t>
  </si>
  <si>
    <t xml:space="preserve">-235721848</t>
  </si>
  <si>
    <t xml:space="preserve">564831112</t>
  </si>
  <si>
    <t xml:space="preserve">Podklad zo štrkodrviny s rozprestretím a zhutnením, po zhutnení hr. 110 mm</t>
  </si>
  <si>
    <t xml:space="preserve">-136866703</t>
  </si>
  <si>
    <t xml:space="preserve">577131215xc</t>
  </si>
  <si>
    <t xml:space="preserve">Betón asfaltový ACo11 50/70 II hr.50mm - farba červená</t>
  </si>
  <si>
    <t xml:space="preserve">379827179</t>
  </si>
  <si>
    <t xml:space="preserve">577164311</t>
  </si>
  <si>
    <t xml:space="preserve">Asfaltový betón vrstva obrusná alebo ložná AC 16 v pruhu š. do 3 m z nemodifik. asfaltu tr. I, po zhutnení hr. 70 mm</t>
  </si>
  <si>
    <t xml:space="preserve">-615287181</t>
  </si>
  <si>
    <t xml:space="preserve">573231111</t>
  </si>
  <si>
    <t xml:space="preserve">Postrek asfaltový spojovací bez posypu kamenivom z cestnej emulzie v množstve od 0,50 do 0,80 kg/m2</t>
  </si>
  <si>
    <t xml:space="preserve">-914761107</t>
  </si>
  <si>
    <t xml:space="preserve">564851115</t>
  </si>
  <si>
    <t xml:space="preserve">Podklad zo štrkodrviny s rozprestretím a zhutnením, po zhutnení hr. 190 mm</t>
  </si>
  <si>
    <t xml:space="preserve">1010257102</t>
  </si>
  <si>
    <t xml:space="preserve">Osadenie a montáž cestnej zvislej dopravnej značky na stĺpik, stĺp, konzolu alebo objekt</t>
  </si>
  <si>
    <t xml:space="preserve">-105977407</t>
  </si>
  <si>
    <t xml:space="preserve">404440000100</t>
  </si>
  <si>
    <t xml:space="preserve">Úchyt na stĺpik, d 60 mm, križový, Zn</t>
  </si>
  <si>
    <t xml:space="preserve">-821959760</t>
  </si>
  <si>
    <t xml:space="preserve">-862773792</t>
  </si>
  <si>
    <t xml:space="preserve">404490008600</t>
  </si>
  <si>
    <t xml:space="preserve">Krytka stĺpika, d 60 mm, plastová</t>
  </si>
  <si>
    <t xml:space="preserve">-1894353498</t>
  </si>
  <si>
    <t xml:space="preserve">914001211</t>
  </si>
  <si>
    <t xml:space="preserve">Montáž cestnej zvislej dopravnej značky základnej veľkosti do 1 m2 objímkami na stĺpiky alebo konzoly</t>
  </si>
  <si>
    <t xml:space="preserve">-1919725210</t>
  </si>
  <si>
    <t xml:space="preserve">404410095700</t>
  </si>
  <si>
    <t xml:space="preserve">Príkazová značka C8 (Cestička pre cyklistov), rozmer 700 mm, fólia RA2, pozinkovaná</t>
  </si>
  <si>
    <t xml:space="preserve">215218609</t>
  </si>
  <si>
    <t xml:space="preserve">404410098700</t>
  </si>
  <si>
    <t xml:space="preserve">Príkazová značka C18 (Koniec príkazu), rozmer 700 mm, fólia RA2, pozinkovaná</t>
  </si>
  <si>
    <t xml:space="preserve">1307492172</t>
  </si>
  <si>
    <t xml:space="preserve">404410096900</t>
  </si>
  <si>
    <t xml:space="preserve">Príkazová značka C12 (Cestička pre vyznačených užívateľov), rozmer 700 mm, fólia RA2, pozinkovaná</t>
  </si>
  <si>
    <t xml:space="preserve">552399526</t>
  </si>
  <si>
    <t xml:space="preserve">915711111</t>
  </si>
  <si>
    <t xml:space="preserve">Vodorovné značenie krytu striekané farbou deliacich čiar šírky 125 mm</t>
  </si>
  <si>
    <t xml:space="preserve">1763007771</t>
  </si>
  <si>
    <t xml:space="preserve">915712211</t>
  </si>
  <si>
    <t xml:space="preserve">Vodorovné značenie krytu striekané farbou vodiacich prúžkov šírky 500 mm</t>
  </si>
  <si>
    <t xml:space="preserve">-1231157812</t>
  </si>
  <si>
    <t xml:space="preserve">915719111</t>
  </si>
  <si>
    <t xml:space="preserve">Príplatok k cene za reflexnú úpravu balotinovú deliacich čiar šírky 125 mm</t>
  </si>
  <si>
    <t xml:space="preserve">2116807010</t>
  </si>
  <si>
    <t xml:space="preserve">915719212</t>
  </si>
  <si>
    <t xml:space="preserve">Príplatok k cene za reflexnú úpravu balotinovú vodiacich prúžkov šírky 500 mm</t>
  </si>
  <si>
    <t xml:space="preserve">-1594476935</t>
  </si>
  <si>
    <t xml:space="preserve">915721111</t>
  </si>
  <si>
    <t xml:space="preserve">Vodorovné značenie krytu striekané farbou stopčiar, zebier, tieňov, šípok nápisov, prechodov a pod.</t>
  </si>
  <si>
    <t xml:space="preserve">-2143671560</t>
  </si>
  <si>
    <t xml:space="preserve">915729111</t>
  </si>
  <si>
    <t xml:space="preserve">Príplatok za reflexnú úpravu balotinovú stopčiar, zebier, tieňov, šípok nápisov, prechodov a pod.</t>
  </si>
  <si>
    <t xml:space="preserve">-571529975</t>
  </si>
  <si>
    <t xml:space="preserve">-145075504</t>
  </si>
  <si>
    <t xml:space="preserve">-589844033</t>
  </si>
  <si>
    <t xml:space="preserve">916561112</t>
  </si>
  <si>
    <t xml:space="preserve">Osadenie záhonového alebo parkového obrubníka betón., do lôžka z bet. pros. tr. C 16/20 s bočnou oporou</t>
  </si>
  <si>
    <t xml:space="preserve">-764860331</t>
  </si>
  <si>
    <t xml:space="preserve">Obrubník betónový parkový, lxšxv 1000x50x200 mm, sivá</t>
  </si>
  <si>
    <t xml:space="preserve">1502639336</t>
  </si>
  <si>
    <t xml:space="preserve">-1627486051</t>
  </si>
  <si>
    <t xml:space="preserve">SO-02 Ostatné spevnené plochy</t>
  </si>
  <si>
    <t xml:space="preserve">SO-02.1 Rekonštrukcia chodníka   </t>
  </si>
  <si>
    <t xml:space="preserve">Objekt:   SO-02 Ostatné spevnené plochy</t>
  </si>
  <si>
    <t xml:space="preserve">SO-02.1 Rekonštrukcia chodníka</t>
  </si>
  <si>
    <t xml:space="preserve">SO-02.2 Novostavba vjazdov a parkovacích miest   </t>
  </si>
  <si>
    <t xml:space="preserve">SO-02.2 Novostavba vjazdov a parkovacích miest</t>
  </si>
  <si>
    <t xml:space="preserve">VÝKAZ VÝMER  </t>
  </si>
  <si>
    <t xml:space="preserve">162501113</t>
  </si>
  <si>
    <t xml:space="preserve">Vodorovné premiestnenie výkopku po nespevnenej ceste z horniny tr.1-4, do 100 m3, príplatok k cene za každých ďalšich a začatých 1000 m   </t>
  </si>
  <si>
    <t xml:space="preserve">Vodorovné premiestnenie výkopku po spevnenej ceste z horniny tr.1-4, nad 100 do 1000 m3, príplatok k cene za každých ďalšich a začatých 1000 m   </t>
  </si>
  <si>
    <t xml:space="preserve">Zhotovenie vrstvy z geotextílie na upravenom povrchu sklon do 1 : 5 , šírky nad 3 do 6 m-K3   </t>
  </si>
  <si>
    <t xml:space="preserve">Podklad zo štrkodrviny s rozprestrením a zhutnením, hr.po zhutnení 150 mm-K3+K4   </t>
  </si>
  <si>
    <t xml:space="preserve">564861111</t>
  </si>
  <si>
    <t xml:space="preserve">Podklad zo štrkodrviny s rozprestretím a zhutnením, po zhutnení hr. 200 mm-K3   </t>
  </si>
  <si>
    <t xml:space="preserve">567122111</t>
  </si>
  <si>
    <t xml:space="preserve">Podklad z kameniva stmeleného cementom, s rozprestretím a zhutnením CBGM C 8/10 (C 6/8), po zhutnení hr. 120 mm-K4   </t>
  </si>
  <si>
    <t xml:space="preserve">Kladenie zámkovej dlažby hr. 6 cm pre peších nad 20 m2 so zriadením lôžka z kameniva hr. 4 cm   </t>
  </si>
  <si>
    <t xml:space="preserve">5969111121</t>
  </si>
  <si>
    <t xml:space="preserve">Kladenie drenážnej dlažby so zriadením lôžka z kameniva hr. 4 cm- K3   </t>
  </si>
  <si>
    <t xml:space="preserve">592460019700</t>
  </si>
  <si>
    <t xml:space="preserve">Dlažba betónová SEMMELROCK BEHATON drenážna, základný prvok s fázou, rozmer 200x165x80 mm, sivá   </t>
  </si>
  <si>
    <t xml:space="preserve">899231111</t>
  </si>
  <si>
    <t xml:space="preserve">Úprava, rekonštrukcia  uličného vstupu   </t>
  </si>
  <si>
    <t xml:space="preserve">592170000100</t>
  </si>
  <si>
    <t xml:space="preserve">Obrubník PREMAC cestný oblúkový, vonkajší polomer 1 m, lxšxv 780x150(110)x260 mm   </t>
  </si>
  <si>
    <t xml:space="preserve">592170000300</t>
  </si>
  <si>
    <t xml:space="preserve">Obrubník PREMAC cestný oblúkový, vonkajší polomer 3 m, lxšxv 780x150(110)x260 mm   </t>
  </si>
  <si>
    <t xml:space="preserve">592170000500</t>
  </si>
  <si>
    <t xml:space="preserve">Obrubník PREMAC cestný oblúkový, vonkajší polomer 5 m, lxšxv 780x150(110)x260 mm   </t>
  </si>
  <si>
    <t xml:space="preserve">Obrubník PREMAC cestný oblúkový, vonkajší polomer 7 m, lxšxv 680x150(110)x260 mm   </t>
  </si>
  <si>
    <t xml:space="preserve">SO-02.3 Novostavba autobusovej zastávky  (Neoprávnené výdavky)</t>
  </si>
  <si>
    <t xml:space="preserve">167101101</t>
  </si>
  <si>
    <t xml:space="preserve">Nakladanie neuľahnutého výkopku z hornín tr.1-4 do 100 m3   </t>
  </si>
  <si>
    <t xml:space="preserve">SO-03 Sadové úpravy - Krajinno-architektonický projekt</t>
  </si>
  <si>
    <t xml:space="preserve">Objekt:   SO-03 Sadové úpravy - Krajinno-architektonický projekt</t>
  </si>
  <si>
    <t xml:space="preserve">Dátum:   17. 12. 2018</t>
  </si>
  <si>
    <t xml:space="preserve">1.1.</t>
  </si>
  <si>
    <t xml:space="preserve">Výruby   </t>
  </si>
  <si>
    <t xml:space="preserve">1.2</t>
  </si>
  <si>
    <t xml:space="preserve">Sadovnícke úpravy   </t>
  </si>
  <si>
    <t xml:space="preserve">1.3</t>
  </si>
  <si>
    <t xml:space="preserve">Rastlinný materiál   </t>
  </si>
  <si>
    <t xml:space="preserve">111201101</t>
  </si>
  <si>
    <t xml:space="preserve">Odstránenie krovín a stromov s koreňom s priemerom kmeňa do 100 mm, do 1000 m2   </t>
  </si>
  <si>
    <t xml:space="preserve">112104141</t>
  </si>
  <si>
    <t xml:space="preserve">Odstraňovanie stromu postupným zrezávaním s postupným spúšťaním koruny a kmeňa, priemeru do 200 mm   </t>
  </si>
  <si>
    <t xml:space="preserve">112201111</t>
  </si>
  <si>
    <t xml:space="preserve">Odstránenie pňa v rovine a na svahu do 1:5, priemer do 200 mm   </t>
  </si>
  <si>
    <t xml:space="preserve">182001111</t>
  </si>
  <si>
    <t xml:space="preserve">Plošná úprava terénu pri nerovnostiach terénu nad 50-100mm v rovine alebo na svahu do 1:5   </t>
  </si>
  <si>
    <t xml:space="preserve">183403116</t>
  </si>
  <si>
    <t xml:space="preserve">Obrobenie pôdy spätnou frézou v rovine alebo na svahu do 1:5   </t>
  </si>
  <si>
    <t xml:space="preserve">183403153</t>
  </si>
  <si>
    <t xml:space="preserve">Obrobenie pôdy hrabaním v rovine alebo na svahu do 1:5   </t>
  </si>
  <si>
    <t xml:space="preserve">183403161</t>
  </si>
  <si>
    <t xml:space="preserve">Obrobenie pôdy valcovaním v rovine alebo na svahu do 1:5   </t>
  </si>
  <si>
    <t xml:space="preserve">183205111</t>
  </si>
  <si>
    <t xml:space="preserve">Založenie záhonu na svahu nad 1:5 do 1:2 rovine alebo na svahu do 1:5 v hornine 1 až 2   </t>
  </si>
  <si>
    <t xml:space="preserve">183101111</t>
  </si>
  <si>
    <t xml:space="preserve">Hĺbenie jamky v rovine alebo na svahu do 1:5, objem do 0,01 m3   </t>
  </si>
  <si>
    <t xml:space="preserve">183101114</t>
  </si>
  <si>
    <t xml:space="preserve">Hĺbenie jamky v rovine alebo na svahu do 1:5, objem nad 0,05 do 0,125 m3   </t>
  </si>
  <si>
    <t xml:space="preserve">183101221</t>
  </si>
  <si>
    <t xml:space="preserve">Hĺbenie jamiek pre výsadbu v horn. 1-4 s výmenou pôdy do 50% v rovine alebo na svahu do 1:5 objemu nad 0, 40 do 1,00 m3   </t>
  </si>
  <si>
    <t xml:space="preserve">5812532000</t>
  </si>
  <si>
    <t xml:space="preserve">Záhradnícky substrát voľne ložený   </t>
  </si>
  <si>
    <t xml:space="preserve">183204112</t>
  </si>
  <si>
    <t xml:space="preserve">Výsadba kvetín do pripravovanej pôdy so zaliatím s jednoduchými koreňami trvaliek   </t>
  </si>
  <si>
    <t xml:space="preserve">184102113</t>
  </si>
  <si>
    <t xml:space="preserve">Výsadba dreviny s balom v rovine alebo na svahu do 1:5, priemer balu nad 300 do 400 mm   </t>
  </si>
  <si>
    <t xml:space="preserve">184102116</t>
  </si>
  <si>
    <t xml:space="preserve">Výsadba dreviny s balom v rovine alebo na svahu do 1:5, priemer balu nad 600 do 800 mm   </t>
  </si>
  <si>
    <t xml:space="preserve">184202112</t>
  </si>
  <si>
    <t xml:space="preserve">Zakotvenie dreviny troma kolmi pri priemere kolov do 100 mm pri dĺžke kolov do 2 m do 3 m   </t>
  </si>
  <si>
    <t xml:space="preserve">0521742030</t>
  </si>
  <si>
    <t xml:space="preserve">Kotviace koly, pr. 50mm, dĺžka 2,5m, 3 ks/1strom   </t>
  </si>
  <si>
    <t xml:space="preserve">0521742040</t>
  </si>
  <si>
    <t xml:space="preserve">Kotviace polkoly, pr. 50mm, dĺžka 2,5m, 1ks/1strom   </t>
  </si>
  <si>
    <t xml:space="preserve">0521742050</t>
  </si>
  <si>
    <t xml:space="preserve">Viazací a spojovací materiál   </t>
  </si>
  <si>
    <t xml:space="preserve">180402111</t>
  </si>
  <si>
    <t xml:space="preserve">Založenie trávnika parkového výsevom v rovine do 1:5   </t>
  </si>
  <si>
    <t xml:space="preserve">0057211500</t>
  </si>
  <si>
    <t xml:space="preserve">Trávové semeno - zmes - parkový trávnik, 30g/m2, *1,03   </t>
  </si>
  <si>
    <t xml:space="preserve">184921210</t>
  </si>
  <si>
    <t xml:space="preserve">Mulčovanie záhonu štrkom alebo štrkodrvou hr. vrstvy do 50 mm v rovine alebo na svahu do 1:5   </t>
  </si>
  <si>
    <t xml:space="preserve">583410001200</t>
  </si>
  <si>
    <t xml:space="preserve">Kamenivo drvené hrubé frakcia 8-16 mm, STN EN 13450   </t>
  </si>
  <si>
    <t xml:space="preserve">185802113</t>
  </si>
  <si>
    <t xml:space="preserve">Hnojenie pôdy v rovine alebo na svahu do 1:5 umelým hnojivom naširoko   </t>
  </si>
  <si>
    <t xml:space="preserve">251110000100</t>
  </si>
  <si>
    <t xml:space="preserve">Hnojivo s dlhodobou účinnosťou s postupným uvoľňovaním živín, štartovacie, 30g/m2   </t>
  </si>
  <si>
    <t xml:space="preserve">185802114</t>
  </si>
  <si>
    <t xml:space="preserve">Hnojenie pôdy v rovine alebo na svahu do 1:5 umelým hnojivom   </t>
  </si>
  <si>
    <t xml:space="preserve">251910000100</t>
  </si>
  <si>
    <t xml:space="preserve">Hnojivové tablety, 10 g, strom-8 ks   </t>
  </si>
  <si>
    <t xml:space="preserve">185851111</t>
  </si>
  <si>
    <t xml:space="preserve">Dovoz vody pre zálievku rastlín na vzdialenosť do 6000 m   </t>
  </si>
  <si>
    <t xml:space="preserve">S1.2</t>
  </si>
  <si>
    <t xml:space="preserve">Acer campestre ´Elegant´, bal 16/18   </t>
  </si>
  <si>
    <t xml:space="preserve">K1.2</t>
  </si>
  <si>
    <t xml:space="preserve">Cornus sanguinea ´Midwinter Fire´, CO 1L   </t>
  </si>
  <si>
    <t xml:space="preserve">K2.2</t>
  </si>
  <si>
    <t xml:space="preserve">Spiraea x bumalda ´Anthony Waterer´, CO 1L   </t>
  </si>
  <si>
    <t xml:space="preserve">K3.1</t>
  </si>
  <si>
    <t xml:space="preserve">Spiraea x bumalda ´Darts Red´, CO 1L   </t>
  </si>
  <si>
    <t xml:space="preserve">T1.2</t>
  </si>
  <si>
    <t xml:space="preserve">Euphorbia polychroma, , CO 1L   </t>
  </si>
  <si>
    <t xml:space="preserve">T2.2</t>
  </si>
  <si>
    <t xml:space="preserve">Echinacea purpurea ´Alba´,, CO 1L   </t>
  </si>
  <si>
    <t xml:space="preserve">T3.2</t>
  </si>
  <si>
    <t xml:space="preserve">Calamintha nepeta ´Blue Cloud´,, CO 1L   </t>
  </si>
  <si>
    <t xml:space="preserve">T4.2</t>
  </si>
  <si>
    <t xml:space="preserve">Salvia nemorosa ´Caradona´,, CO 1L   </t>
  </si>
  <si>
    <t xml:space="preserve">T5.2</t>
  </si>
  <si>
    <t xml:space="preserve">Aster dumosus ´Jenny´, , CO 1L   </t>
  </si>
  <si>
    <t xml:space="preserve">T6.2</t>
  </si>
  <si>
    <t xml:space="preserve">Perovskia atriplicifolia ´Little Spire´,, CO 1L   </t>
  </si>
  <si>
    <t xml:space="preserve">T7.2</t>
  </si>
  <si>
    <t xml:space="preserve">Sedum spectabile ´Septemnerglut´,, CO 1L   </t>
  </si>
  <si>
    <t xml:space="preserve">T8.2</t>
  </si>
  <si>
    <t xml:space="preserve">Festuca mairei, CO 1L   </t>
  </si>
  <si>
    <t xml:space="preserve">C1.1</t>
  </si>
  <si>
    <t xml:space="preserve">Narcissus ´Botanical mixed´   </t>
  </si>
  <si>
    <t xml:space="preserve">C2.1</t>
  </si>
  <si>
    <t xml:space="preserve">Tulipa ´Sweet Impression´   </t>
  </si>
  <si>
    <t xml:space="preserve">C3.1</t>
  </si>
  <si>
    <t xml:space="preserve">Tulipa ´China Pink´   </t>
  </si>
  <si>
    <t xml:space="preserve">C4.1</t>
  </si>
  <si>
    <t xml:space="preserve">Tulipa ´White Triumphator´   </t>
  </si>
  <si>
    <t xml:space="preserve">C5.1</t>
  </si>
  <si>
    <t xml:space="preserve">Allium sphaerocephalon   </t>
  </si>
  <si>
    <t xml:space="preserve">162301500</t>
  </si>
  <si>
    <t xml:space="preserve">Vodorovné premiestnenie vyklčovaných krovín do priemeru kmeňa 100 mm na vzdialenosť 3000 m   </t>
  </si>
  <si>
    <t xml:space="preserve">162301509</t>
  </si>
  <si>
    <t xml:space="preserve">Príplatok za každých ďalších 1000 m premiest., vyklčovaných krovín po spevnenej ceste   </t>
  </si>
  <si>
    <t xml:space="preserve">162401411</t>
  </si>
  <si>
    <t xml:space="preserve">Vodorovné premiestnenie konárov stromov nad 100 do 300 mm do 3000 m   </t>
  </si>
  <si>
    <t xml:space="preserve">162401421</t>
  </si>
  <si>
    <t xml:space="preserve">Príplatok za každých ďalších 1000 m premiest.,konárov stromov nad 100 do 300 mm po spevnenej ceste   </t>
  </si>
  <si>
    <t xml:space="preserve">162501411</t>
  </si>
  <si>
    <t xml:space="preserve">Vodorovné premiestnenie kmeňov nad 100 do 300 mm do 3000 m   </t>
  </si>
  <si>
    <t xml:space="preserve">162501421</t>
  </si>
  <si>
    <t xml:space="preserve">Príplatok za každých ďalších 1000 m premiest.,kmeňov stromov nad 100 do 300 mm po spevnenej ceste   </t>
  </si>
  <si>
    <t xml:space="preserve">162601411</t>
  </si>
  <si>
    <t xml:space="preserve">Vodorovné premiestnenie pňov nad 100 do 300 mm do 3000 m   </t>
  </si>
  <si>
    <t xml:space="preserve">162601421</t>
  </si>
  <si>
    <t xml:space="preserve">Príplatok za každých ďalších 1000 m premiest.,pňov nad 100 do 300 mm po spevnenej ceste   </t>
  </si>
  <si>
    <t xml:space="preserve">998231311</t>
  </si>
  <si>
    <t xml:space="preserve">Presun hmôt pre sadovnícke a krajinárske úpravy do 5000 m vodorovne bez zvislého presunu   </t>
  </si>
  <si>
    <t xml:space="preserve">998231312</t>
  </si>
  <si>
    <t xml:space="preserve">Poplatok za uloženie drevnej hmoty   </t>
  </si>
  <si>
    <t xml:space="preserve">Pri položke č.55 bola upravená výmera na základe vysvetľovacieho procesu počas priebehu verejného obstarávania dňa 04.12.2020</t>
  </si>
  <si>
    <t xml:space="preserve">SO-04 Elektroinštalácia a verejné osvetlenie</t>
  </si>
  <si>
    <t xml:space="preserve">Objekt:   SO-04 Elektroinštalácia a verejné osvetlenie</t>
  </si>
  <si>
    <t xml:space="preserve">Práce a dodávky M   </t>
  </si>
  <si>
    <t xml:space="preserve">21-M</t>
  </si>
  <si>
    <t xml:space="preserve">Elektromontáže   </t>
  </si>
  <si>
    <t xml:space="preserve">46-M</t>
  </si>
  <si>
    <t xml:space="preserve">Zemné práce pri extr.mont.prácach   </t>
  </si>
  <si>
    <t xml:space="preserve">Hodinové zúčtovacie sadzby   </t>
  </si>
  <si>
    <t xml:space="preserve">OST</t>
  </si>
  <si>
    <t xml:space="preserve">949942101</t>
  </si>
  <si>
    <t xml:space="preserve">Hydraulická zdvíhacia plošina vrátane obsluhy inštalovaná na automobilovom podvozku výšky zdvihu do 27 m   </t>
  </si>
  <si>
    <t xml:space="preserve">hod</t>
  </si>
  <si>
    <t xml:space="preserve">210010023</t>
  </si>
  <si>
    <t xml:space="preserve">Rúrka tuhá elektroinštalačná z PVC typ 1529-29, uložená pevne   </t>
  </si>
  <si>
    <t xml:space="preserve">3450708500</t>
  </si>
  <si>
    <t xml:space="preserve">I-Rúrka UPRM 32   </t>
  </si>
  <si>
    <t xml:space="preserve">210010125</t>
  </si>
  <si>
    <t xml:space="preserve">Rúrka ochranná z PE, novoduru ap., uložená voľne vnútorná do D 100 mm   </t>
  </si>
  <si>
    <t xml:space="preserve">3450704800</t>
  </si>
  <si>
    <t xml:space="preserve">I-Rúrka FXKV 110   </t>
  </si>
  <si>
    <t xml:space="preserve">210101201</t>
  </si>
  <si>
    <t xml:space="preserve">NN spojky pre káble s plastovou izoláciou do 1kV  (1-35 mm)   </t>
  </si>
  <si>
    <t xml:space="preserve">3450553321</t>
  </si>
  <si>
    <t xml:space="preserve">Spojka POLJ -01/4x  4-16   </t>
  </si>
  <si>
    <t xml:space="preserve">210963141</t>
  </si>
  <si>
    <t xml:space="preserve">Demontáž skrine RVO 6, 8   </t>
  </si>
  <si>
    <t xml:space="preserve">210191563</t>
  </si>
  <si>
    <t xml:space="preserve">Osadenie skrine rozvádzača verejného osvetlenia bez murárskych prác a zapojenia vodičov RVO 6 - RVO   </t>
  </si>
  <si>
    <t xml:space="preserve">357130010700</t>
  </si>
  <si>
    <t xml:space="preserve">Rozvádzače R verejného osvetlenia 1   </t>
  </si>
  <si>
    <t xml:space="preserve">210201067</t>
  </si>
  <si>
    <t xml:space="preserve">Svetlomety výbojkové 70W, HPS, IP 43/54 na osvetlenie vedlajších komunikácií - montáž   </t>
  </si>
  <si>
    <t xml:space="preserve">3480722630</t>
  </si>
  <si>
    <t xml:space="preserve">Uličné svietidlo LED  s optikou 16a2 ,Svietivosť min 144900lm ,CRI 70, prikon 70W   </t>
  </si>
  <si>
    <t xml:space="preserve">348370000500</t>
  </si>
  <si>
    <t xml:space="preserve">Svietidlo vonkajšie L3  LED SMD na stĺp 1x79W, 10500 lm, IP=65, D=515 mm, stmievatelné   </t>
  </si>
  <si>
    <t xml:space="preserve">348370000600</t>
  </si>
  <si>
    <t xml:space="preserve">Svietidlo vonkajšie L4  LED SMD na stĺp 1x32W, 4680 lm, IP=65, D=515 mm, stmievatelné   </t>
  </si>
  <si>
    <t xml:space="preserve">210204002</t>
  </si>
  <si>
    <t xml:space="preserve">Osvetľovací stožiar oceľový v=6m   </t>
  </si>
  <si>
    <t xml:space="preserve">316740001100</t>
  </si>
  <si>
    <t xml:space="preserve">Stožiar oceľový v=6m ,vbratane vyložnika d=2 m   </t>
  </si>
  <si>
    <t xml:space="preserve">210204011</t>
  </si>
  <si>
    <t xml:space="preserve">Osvetľovací stožiar - oceľový do dľžky 12 m   </t>
  </si>
  <si>
    <t xml:space="preserve">316740000800</t>
  </si>
  <si>
    <t xml:space="preserve">Stožiar ocelový zinkový, v= 8 m,vratane vrcholového výložníka dl=1m a vyložnika vo výške 4m dl=1m   </t>
  </si>
  <si>
    <t xml:space="preserve">210204103</t>
  </si>
  <si>
    <t xml:space="preserve">Výložník oceľový jednoramenný - do hmotn. 35 kg - montáž   </t>
  </si>
  <si>
    <t xml:space="preserve">210204122</t>
  </si>
  <si>
    <t xml:space="preserve">Stožiarová pätka betónová   </t>
  </si>
  <si>
    <t xml:space="preserve">5931100000</t>
  </si>
  <si>
    <t xml:space="preserve">Veniec základu pre MA 150; WFA15,   STRADER,  obj. č. 1300000150   </t>
  </si>
  <si>
    <t xml:space="preserve">210204203</t>
  </si>
  <si>
    <t xml:space="preserve">Elektrovýstroj stožiara 3 okruhy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  ocelová žiarovo zinkovaná  označenie   30 x 4 mm   </t>
  </si>
  <si>
    <t xml:space="preserve">210220253</t>
  </si>
  <si>
    <t xml:space="preserve">Svorka FeZn uzemňovacia SR03   </t>
  </si>
  <si>
    <t xml:space="preserve">3544221300</t>
  </si>
  <si>
    <t xml:space="preserve">Svorka  odbočná spojovacia  ocelová žiarovo zinkovaná  označenie  SR 03 A   </t>
  </si>
  <si>
    <t xml:space="preserve">210800107</t>
  </si>
  <si>
    <t xml:space="preserve">Kábel medený uložený voľne CYKY 450/750 V 3x1,5   </t>
  </si>
  <si>
    <t xml:space="preserve">3410350085</t>
  </si>
  <si>
    <t xml:space="preserve">CYKY 3x1,5    Kábel pre pevné uloženie, medený STN   </t>
  </si>
  <si>
    <t xml:space="preserve">210800115</t>
  </si>
  <si>
    <t xml:space="preserve">Kábel medený uložený voľne CYKY 450/750 V 4x4   </t>
  </si>
  <si>
    <t xml:space="preserve">3410350093</t>
  </si>
  <si>
    <t xml:space="preserve">CYKY 4x4    Kábel pre pevné uloženie, medený STN   </t>
  </si>
  <si>
    <t xml:space="preserve">210800118</t>
  </si>
  <si>
    <t xml:space="preserve">Kábel medený uložený voľne CYKY 450/750 V 4x16   </t>
  </si>
  <si>
    <t xml:space="preserve">341110001700</t>
  </si>
  <si>
    <t xml:space="preserve">Kábel medený CYKY 4x10 mm2   </t>
  </si>
  <si>
    <t xml:space="preserve">210810057</t>
  </si>
  <si>
    <t xml:space="preserve">Silový kábel 750 - 1000 V /mm2/ pevne uložený CYKY-CYKYm 750 V 5x4   </t>
  </si>
  <si>
    <t xml:space="preserve">3410109400</t>
  </si>
  <si>
    <t xml:space="preserve">Kábel silový medený CYKY  5Cx04   </t>
  </si>
  <si>
    <t xml:space="preserve">460050003</t>
  </si>
  <si>
    <t xml:space="preserve">Jama pre jednoduchý stožiar nepätkovaný dĺžky 6-8 m, v rovine,zásyp a zhutnenie,zemina tr.3   </t>
  </si>
  <si>
    <t xml:space="preserve">460100001</t>
  </si>
  <si>
    <t xml:space="preserve">Púzdrový základ pre stožiar verejného osvetlenia mimo osi trasy kábla   </t>
  </si>
  <si>
    <t xml:space="preserve">5893230700</t>
  </si>
  <si>
    <t xml:space="preserve">Betón C 12/15 cem. portl.,fr. do 22mm,spr. nad 100mm   </t>
  </si>
  <si>
    <t xml:space="preserve">5922150200</t>
  </si>
  <si>
    <t xml:space="preserve">Rúra betónová pre dažďové vody TBP 2-15 Ms 15x100x2,8   </t>
  </si>
  <si>
    <t xml:space="preserve">5893230500</t>
  </si>
  <si>
    <t xml:space="preserve">Betón C 12/15 cem. portl.,fr. do 22mm,spr. 60-100mm   </t>
  </si>
  <si>
    <t xml:space="preserve">5922150400</t>
  </si>
  <si>
    <t xml:space="preserve">Rúra betónová pre dažďové vody TBP 2-20 Ms 20x100x3,5   </t>
  </si>
  <si>
    <t xml:space="preserve">460120002</t>
  </si>
  <si>
    <t xml:space="preserve">Zásyp jamy so zhutnením a s úpravou povrchu,zemina triedy 3 - 4   </t>
  </si>
  <si>
    <t xml:space="preserve">460200153</t>
  </si>
  <si>
    <t xml:space="preserve">Hĺbenie káblovej ryhy 35 cm širokej a 70 cm hlbokej, v zemine triedy 3   </t>
  </si>
  <si>
    <t xml:space="preserve">460300201</t>
  </si>
  <si>
    <t xml:space="preserve">Pretlačovanie otvorov strojovo do D 150 mm so zatiahnutím chráničky, bez výkopu,zásypu a bez šácht,pe   </t>
  </si>
  <si>
    <t xml:space="preserve">460420381</t>
  </si>
  <si>
    <t xml:space="preserve">Zriad. káblového lôžka z piesku vrstvy 10 cm, bet. doskami 50 x 15 x 4 cm kladenými v smere kábla   </t>
  </si>
  <si>
    <t xml:space="preserve">5831214500</t>
  </si>
  <si>
    <t xml:space="preserve">Drvina vápencová zmes 0-4   </t>
  </si>
  <si>
    <t xml:space="preserve">460490012</t>
  </si>
  <si>
    <t xml:space="preserve">Rozvinutie a uloženie výstražnej fólie z PVC do ryhy, šírka 33 cm   </t>
  </si>
  <si>
    <t xml:space="preserve">2830002000</t>
  </si>
  <si>
    <t xml:space="preserve">Fólia cervená v m   </t>
  </si>
  <si>
    <t xml:space="preserve">PPV</t>
  </si>
  <si>
    <t xml:space="preserve">Podiel pridružených výkonov   </t>
  </si>
  <si>
    <t xml:space="preserve">HZS000420</t>
  </si>
  <si>
    <t xml:space="preserve">Projekt skutočného vyhotovenia   </t>
  </si>
  <si>
    <t xml:space="preserve">HZS000313</t>
  </si>
  <si>
    <t xml:space="preserve">revizia uzemnenia   </t>
  </si>
  <si>
    <t xml:space="preserve">HZS000314</t>
  </si>
  <si>
    <t xml:space="preserve">Revizia elektro - rozvody nn a VO   </t>
  </si>
  <si>
    <t xml:space="preserve">Poznámky:</t>
  </si>
  <si>
    <t xml:space="preserve">Položky č.52, 53 a 54 boli do výkazu výmer pridané na základe vysvetľovacieho procesu počas priebehu verejného obstarávania dňa 27.11.2020</t>
  </si>
  <si>
    <t xml:space="preserve">Položky č.1, 17, 18, 19, 35 a 36 boli vo výkaze výmer upravené na základe vysvetľovacieho procesu počas priebehu verejného obstarávania dňa 27.11.2020</t>
  </si>
  <si>
    <t xml:space="preserve">SO 04.1 Elektroinštalácie - Rozvody verejného osvetlenia a prekládka stožiarov vedenia VO</t>
  </si>
  <si>
    <t xml:space="preserve">Objekt:   SO 04.1 Elektroinštalácie - Rozvody verejného osvetlenia a prekládka stožiarov vedenia VO</t>
  </si>
  <si>
    <t xml:space="preserve">Uličné svietidlo LED Stratos N 6M W64A s optikou 16a2   </t>
  </si>
  <si>
    <t xml:space="preserve">Osvetľovací stožiar sadový - oceľový   </t>
  </si>
  <si>
    <t xml:space="preserve">Stožiar J 8 cestný, oceľový - rúrkový, pätkový trojstupňový, výška 6,2 m   </t>
  </si>
  <si>
    <t xml:space="preserve">SO-05 Projekt prekládky plynových zariadení</t>
  </si>
  <si>
    <t xml:space="preserve">Objekt:   SO-05 Projekt prekládky plynových zariadení</t>
  </si>
  <si>
    <t xml:space="preserve">PRÁCE A DODÁVKY HSV</t>
  </si>
  <si>
    <t xml:space="preserve">PRÁCE A DODÁVKY HSV   </t>
  </si>
  <si>
    <t xml:space="preserve">1 - ZEMNE PRÁCE</t>
  </si>
  <si>
    <t xml:space="preserve">1 - ZEMNE PRÁCE   </t>
  </si>
  <si>
    <t xml:space="preserve">5 - KOMUNIKÁCIE</t>
  </si>
  <si>
    <t xml:space="preserve">5 - KOMUNIKÁCIE   </t>
  </si>
  <si>
    <t xml:space="preserve">9 - OSTATNÉ KONŠTRUK</t>
  </si>
  <si>
    <t xml:space="preserve">9 - OSTATNÉ KONŠTRUKCIE A PRÁCE   </t>
  </si>
  <si>
    <t xml:space="preserve">PRÁCE A DODÁVKY M</t>
  </si>
  <si>
    <t xml:space="preserve">PRÁCE A DODÁVKY M   </t>
  </si>
  <si>
    <t xml:space="preserve">272 - Vedenie diaľko</t>
  </si>
  <si>
    <t xml:space="preserve">272 - Vedenie diaľkové a prípojné - plynovody   </t>
  </si>
  <si>
    <t xml:space="preserve">MCE - ostatné</t>
  </si>
  <si>
    <t xml:space="preserve">MCE - ostatné   </t>
  </si>
  <si>
    <t xml:space="preserve">272 45.11.11 11315-1</t>
  </si>
  <si>
    <t xml:space="preserve">Frézovanie živ. krytu hr. do 6 cm   </t>
  </si>
  <si>
    <t xml:space="preserve">253 45.11.11 12090-2</t>
  </si>
  <si>
    <t xml:space="preserve">Búranie betónu prostého   </t>
  </si>
  <si>
    <t xml:space="preserve">001 45.11.21 13000-1</t>
  </si>
  <si>
    <t xml:space="preserve">Príplatok za sťažené vykopávky v blízkosti podzem. vedenia   </t>
  </si>
  <si>
    <t xml:space="preserve">272 45.11.21 13120-1</t>
  </si>
  <si>
    <t xml:space="preserve">Hĺbenie jám zapaž. v horn. tr. 3 do 100 m3   </t>
  </si>
  <si>
    <t xml:space="preserve">Príplatok za lepivosť  horn. tr. 3   </t>
  </si>
  <si>
    <t xml:space="preserve">272 45.11.21 13220-1</t>
  </si>
  <si>
    <t xml:space="preserve">Hĺbenie rýh šírka do 2 m v horn. tr. 3 do 100 m3   </t>
  </si>
  <si>
    <t xml:space="preserve">Príplatok za lepivosť horniny tr.3 v rýhach š. do 200 cm   </t>
  </si>
  <si>
    <t xml:space="preserve">272 45.11.21 15110-1</t>
  </si>
  <si>
    <t xml:space="preserve">Zhotovenie paženia stien výkopu príložné hl. do 4 m   </t>
  </si>
  <si>
    <t xml:space="preserve">Odstránenie paženia stien výkopu príložné hl. do 4 m   </t>
  </si>
  <si>
    <t xml:space="preserve">272 45.11.24 16220-1</t>
  </si>
  <si>
    <t xml:space="preserve">Vodorovné premiestnenie výkopu do 50 m horn. tr. 1-4   </t>
  </si>
  <si>
    <t xml:space="preserve">272 45.11.24 16270-1</t>
  </si>
  <si>
    <t xml:space="preserve">Vodorovné premiestnenie výkopu do 10000 m horn. tr. 1-4   </t>
  </si>
  <si>
    <t xml:space="preserve">Príplatok za každých ďalších 1000 m nad 10000 m horn. tr. 1-4   </t>
  </si>
  <si>
    <t xml:space="preserve">272 45.11.21 16710-1</t>
  </si>
  <si>
    <t xml:space="preserve">Nakladanie výkopku do 100 m3 v horn. tr. 1-4   </t>
  </si>
  <si>
    <t xml:space="preserve">272 45.11.24 17120-1</t>
  </si>
  <si>
    <t xml:space="preserve">Uloženie sypaniny na skládku   </t>
  </si>
  <si>
    <t xml:space="preserve">272 45.11.21 17410-1</t>
  </si>
  <si>
    <t xml:space="preserve">Zásyp zhutnený jám, rýh, šachiet alebo okolo objektu   </t>
  </si>
  <si>
    <t xml:space="preserve">272 45.11.21 17530-1</t>
  </si>
  <si>
    <t xml:space="preserve">Lôžko a obsyp plynovodného potrubia pieskom   </t>
  </si>
  <si>
    <t xml:space="preserve">MAT 14.21.12 583 311</t>
  </si>
  <si>
    <t xml:space="preserve">Piesok pre lôžko a obsyp potrubia 0-4   </t>
  </si>
  <si>
    <t xml:space="preserve">221 45.23.11 56485-1</t>
  </si>
  <si>
    <t xml:space="preserve">Podklad zo štrkodrte hr. 150 mm   </t>
  </si>
  <si>
    <t xml:space="preserve">MAT 28.75.27 319 4C1</t>
  </si>
  <si>
    <t xml:space="preserve">Hrdlo navarovacie C-415 DN 1"- 252203   </t>
  </si>
  <si>
    <t xml:space="preserve">kus</t>
  </si>
  <si>
    <t xml:space="preserve">Hrdlo navarovacie C-415 DN 1,25"- 252218   </t>
  </si>
  <si>
    <t xml:space="preserve">Kolík uzatvárací DN 25 - 1" - 141011   </t>
  </si>
  <si>
    <t xml:space="preserve">Kolík uzatvárací DN 32 - 5/4" - 141014   </t>
  </si>
  <si>
    <t xml:space="preserve">221 45.23.11 56487-1</t>
  </si>
  <si>
    <t xml:space="preserve">Podklad zo štrkodrte hr. 250 mm   </t>
  </si>
  <si>
    <t xml:space="preserve">221 45.23.12 57321-1</t>
  </si>
  <si>
    <t xml:space="preserve">Postrek živičný spojovací z cestného asfaltu 0,5-0,7 kg/m2   </t>
  </si>
  <si>
    <t xml:space="preserve">221 45.23.12 57714-4</t>
  </si>
  <si>
    <t xml:space="preserve">Asfaltový betón AC 11 (ABS I) z modifikovaného asfaltu hr. 50 mm, š. do 3 m   </t>
  </si>
  <si>
    <t xml:space="preserve">272 45.23.12 91973-5</t>
  </si>
  <si>
    <t xml:space="preserve">Rezanie stávajúceho živičného krytu alebo podkladu hr. 50-100 mm   </t>
  </si>
  <si>
    <t xml:space="preserve">272 45.11.11 97908-2</t>
  </si>
  <si>
    <t xml:space="preserve">Vodorovná doprava sute po suchu do 50 m   </t>
  </si>
  <si>
    <t xml:space="preserve">Vodorovná doprava sute po suchu do 1 km   </t>
  </si>
  <si>
    <t xml:space="preserve">272 45.11.11 97908-7</t>
  </si>
  <si>
    <t xml:space="preserve">Nakladanie sute na dopravný prostriedok   </t>
  </si>
  <si>
    <t xml:space="preserve">006 45.11.11 97909-3</t>
  </si>
  <si>
    <t xml:space="preserve">Uloženie sute na skládku s hrubým urovnaním bez zhutnenia   </t>
  </si>
  <si>
    <t xml:space="preserve">013 45.11.11 97910-1</t>
  </si>
  <si>
    <t xml:space="preserve">Poplatok za ulož. a znešk. staveb.odpadu na urč.sklád. "N" - nebezpečný odpad   </t>
  </si>
  <si>
    <t xml:space="preserve">013 45.11.11 97913-1</t>
  </si>
  <si>
    <t xml:space="preserve">Poplatok za ulož.a znešk.staveb.sute na vymedzených skládkach "O"-ostatný odpad   </t>
  </si>
  <si>
    <t xml:space="preserve">272 45.21.42 80220-0</t>
  </si>
  <si>
    <t xml:space="preserve">Montáž plynovodných prípojok z oceľových rúr zváraním   1"   /25/   </t>
  </si>
  <si>
    <t xml:space="preserve">Montáž plynovodných prípojok z oceľových rúr zváraním   1 1/4" /32/   </t>
  </si>
  <si>
    <t xml:space="preserve">272 45.21.42 80251-0</t>
  </si>
  <si>
    <t xml:space="preserve">Prípl. za montáž plynovodného potr. v otv. výk. nad 20% do DN 500   </t>
  </si>
  <si>
    <t xml:space="preserve">272 45.21.42 80303-0</t>
  </si>
  <si>
    <t xml:space="preserve">Rezanie potrubia rúrorezom do  DN 80   </t>
  </si>
  <si>
    <t xml:space="preserve">272 45.21.42 80310-0</t>
  </si>
  <si>
    <t xml:space="preserve">Odstránenie izolácie  z potrubia   </t>
  </si>
  <si>
    <t xml:space="preserve">272 45.21.42 80311-1</t>
  </si>
  <si>
    <t xml:space="preserve">Oprava opláštenia a izol. ovinutím pásky-2 vrst.   </t>
  </si>
  <si>
    <t xml:space="preserve">272 45.21.42 80312-2</t>
  </si>
  <si>
    <t xml:space="preserve">Ručné opláštenie ovinutím pásky za studena-4 vrstv.   </t>
  </si>
  <si>
    <t xml:space="preserve">272 45.11.21 80322-3</t>
  </si>
  <si>
    <t xml:space="preserve">Uloženie PE fólie na obsyp   </t>
  </si>
  <si>
    <t xml:space="preserve">272 45.21.42 80323-2</t>
  </si>
  <si>
    <t xml:space="preserve">Montáž  betónovej dosky pod poklopy a armatúry   </t>
  </si>
  <si>
    <t xml:space="preserve">272 45.21.42 80323-3</t>
  </si>
  <si>
    <t xml:space="preserve">Montáž liatinového poklopu s obetónovaním   </t>
  </si>
  <si>
    <t xml:space="preserve">MAT 25.21.30 283 230</t>
  </si>
  <si>
    <t xml:space="preserve">Výstražná PVC-P fólia hr.0,2mm,š.20cm bez potlače žltá-plyn potrubie   </t>
  </si>
  <si>
    <t xml:space="preserve">MAT 28.12.10 553 4D0</t>
  </si>
  <si>
    <t xml:space="preserve">Poklop šupátkový STN 13 6582.00, Y 4504 - 84 45 10   </t>
  </si>
  <si>
    <t xml:space="preserve">272 45.21.42 80331-0</t>
  </si>
  <si>
    <t xml:space="preserve">Prežiarenie zvarov Iridiom 192 cez 2 steny film D7 pr.rúrky do 32mm hr. -5mm   </t>
  </si>
  <si>
    <t xml:space="preserve">272 45.21.42 80343-0</t>
  </si>
  <si>
    <t xml:space="preserve">Skúška tesnosti potrubia DN do 40   </t>
  </si>
  <si>
    <t xml:space="preserve">272 45.21.42 80344-0</t>
  </si>
  <si>
    <t xml:space="preserve">Hlavná tlaková skúška vzduchom 0,6 MPa  50   </t>
  </si>
  <si>
    <t xml:space="preserve">272 45.21.42 80349-0</t>
  </si>
  <si>
    <t xml:space="preserve">Čistenie potrubí   do DN  200   </t>
  </si>
  <si>
    <t xml:space="preserve">272 45.21.42 80372-4</t>
  </si>
  <si>
    <t xml:space="preserve">Odborná skúška STL - plynu (revízia)   </t>
  </si>
  <si>
    <t xml:space="preserve">Technologický postup STL   </t>
  </si>
  <si>
    <t xml:space="preserve">Geodetické zameranie plynovodu   </t>
  </si>
  <si>
    <t xml:space="preserve">MAT 29.13.13 422 4A1</t>
  </si>
  <si>
    <t xml:space="preserve">Skriňa S 22 - 41595000   </t>
  </si>
  <si>
    <t xml:space="preserve">Sokel S 22 - 41596000   </t>
  </si>
  <si>
    <t xml:space="preserve">Zostava regulačná - set 6 Flexi 250   </t>
  </si>
  <si>
    <t xml:space="preserve">súprava</t>
  </si>
  <si>
    <t xml:space="preserve">272 45.21.42 80381-0</t>
  </si>
  <si>
    <t xml:space="preserve">Príprava na odstránenie plynu z potrubia dusíkom   </t>
  </si>
  <si>
    <t xml:space="preserve">úsek</t>
  </si>
  <si>
    <t xml:space="preserve">272 45.21.42 80382-0</t>
  </si>
  <si>
    <t xml:space="preserve">Odstránenie plynu z potrubia dusíkom  do DN 50   </t>
  </si>
  <si>
    <t xml:space="preserve">272 45.21.42 80391-0</t>
  </si>
  <si>
    <t xml:space="preserve">Označenie zvaru značkou zvárača   </t>
  </si>
  <si>
    <t xml:space="preserve">272 45.11.11 80403-0</t>
  </si>
  <si>
    <t xml:space="preserve">Demontáž potrubia do šrotu do DN 50   </t>
  </si>
  <si>
    <t xml:space="preserve">272 45.21.42 80421-0</t>
  </si>
  <si>
    <t xml:space="preserve">Kontrola stavu pasív. ochrany pred spustením do výkopu do DN 200   </t>
  </si>
  <si>
    <t xml:space="preserve">MAT 27.22.10 145 400</t>
  </si>
  <si>
    <t xml:space="preserve">Rúra bralenová 1"   </t>
  </si>
  <si>
    <t xml:space="preserve">Rúra bralenová 5/4"   </t>
  </si>
  <si>
    <t xml:space="preserve">272 45.21.42 80500-0</t>
  </si>
  <si>
    <t xml:space="preserve">Montáž navarovacieho hrdla  MANIBS DN 25 pre gumové kolíky   </t>
  </si>
  <si>
    <t xml:space="preserve">Montáž navarovacieho hrdla  MANIBS DN 32 pre gumové kolíky   </t>
  </si>
  <si>
    <t xml:space="preserve">272 45.21.42 80500-1</t>
  </si>
  <si>
    <t xml:space="preserve">Uzatvorenie potrubia do DN 50 osadením kolíka   </t>
  </si>
  <si>
    <t xml:space="preserve">270 45.21.41 80701-0</t>
  </si>
  <si>
    <t xml:space="preserve">Montáž potrubia z rúr oceľových závitových  1 1/4"   </t>
  </si>
  <si>
    <t xml:space="preserve">272 45.24.13 99088-0</t>
  </si>
  <si>
    <t xml:space="preserve">Presun hmôt pre montáž potrubia do 1000 m   </t>
  </si>
  <si>
    <t xml:space="preserve">MAT 27.21.20 150 1A0</t>
  </si>
  <si>
    <t xml:space="preserve">Oblúk rúrový oceľový navarovací 1,5D 90st.- 33,7x2,6 mm   </t>
  </si>
  <si>
    <t xml:space="preserve">Oblúk rúrový oceľový navarovací 1,5D 90st.- 42,4x2,6 mm   </t>
  </si>
  <si>
    <t xml:space="preserve">MAT 24.30.12 283 2F0</t>
  </si>
  <si>
    <t xml:space="preserve">Páska SERVIWRAP R 30 A, šír.50 mm, dĺž.15 m - 84 10 10   </t>
  </si>
  <si>
    <t xml:space="preserve">Náter podkladový SERVIWRAP Primer AB, 1 liter - 84 11 00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"/>
    <numFmt numFmtId="166" formatCode="#,##0_*&quot;Ft&quot;;\-#,##0_*&quot;Ft&quot;"/>
    <numFmt numFmtId="167" formatCode="#,##0.00;\-#,##0.00"/>
    <numFmt numFmtId="168" formatCode="0.00"/>
    <numFmt numFmtId="169" formatCode="#,##0.00"/>
    <numFmt numFmtId="170" formatCode="#,##0.00\ _€"/>
    <numFmt numFmtId="171" formatCode="0.00%;\-0.00%"/>
    <numFmt numFmtId="172" formatCode="General"/>
    <numFmt numFmtId="173" formatCode="dd\.mm\.yyyy"/>
    <numFmt numFmtId="174" formatCode="#,##0.00%"/>
    <numFmt numFmtId="175" formatCode="#,##0.00000"/>
    <numFmt numFmtId="176" formatCode="#,##0.000"/>
    <numFmt numFmtId="177" formatCode="@"/>
    <numFmt numFmtId="178" formatCode="#,##0.000;\-#,##0.000"/>
  </numFmts>
  <fonts count="8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</font>
    <font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14"/>
      <name val="Arial"/>
      <family val="0"/>
      <charset val="238"/>
    </font>
    <font>
      <sz val="8"/>
      <name val="MS Sans Serif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16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2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6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2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8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7" fillId="0" borderId="6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7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7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6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46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6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7" fillId="0" borderId="6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7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6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46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3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2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4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2" borderId="4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4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4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2" borderId="4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2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7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7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6" fillId="0" borderId="7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4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7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7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0" borderId="79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9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7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8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7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9" fillId="0" borderId="79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79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7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7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5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4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4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7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7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3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5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5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7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8" fontId="7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7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7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8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6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6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8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7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7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7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8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3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3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4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2" borderId="4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4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4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2" borderId="4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2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22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7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7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6" fillId="0" borderId="73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3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75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7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7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0" borderId="7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7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7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7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7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9" fillId="0" borderId="7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79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5" fillId="0" borderId="8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7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7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9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9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9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9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9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9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9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9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9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9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9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9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9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9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9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9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9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9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91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9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9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9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9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9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91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9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9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92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9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9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9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9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9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9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9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92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9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9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0" fillId="23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23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30" fillId="23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23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7" fillId="24" borderId="0" xfId="9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8" fillId="23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8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8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0" xfId="8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9" fillId="23" borderId="6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23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79" fillId="23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9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5" fillId="23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5" fillId="23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75" fillId="23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4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4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30" fillId="4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3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5" fillId="4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5" fillId="4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75" fillId="4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4" borderId="6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4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8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0" fillId="0" borderId="0" xfId="8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0" fillId="0" borderId="0" xfId="8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0" fillId="0" borderId="0" xfId="8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65" xfId="84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1" fillId="0" borderId="65" xfId="84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1" fillId="0" borderId="65" xfId="8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71" fillId="0" borderId="65" xfId="8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2" fillId="0" borderId="0" xfId="8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72" fillId="0" borderId="0" xfId="8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72" fillId="0" borderId="0" xfId="8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72" fillId="0" borderId="0" xfId="8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1. jelölőszín" xfId="27"/>
    <cellStyle name="20% - 2. jelölőszín" xfId="28"/>
    <cellStyle name="20% - 3. jelölőszín" xfId="29"/>
    <cellStyle name="20% - 4. jelölőszín" xfId="30"/>
    <cellStyle name="20% - 5. jelölőszín" xfId="31"/>
    <cellStyle name="20% - 6. jelölőszín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1. jelölőszín" xfId="39"/>
    <cellStyle name="40% - 2. jelölőszín" xfId="40"/>
    <cellStyle name="40% - 3. jelölőszín" xfId="41"/>
    <cellStyle name="40% - 4. jelölőszín" xfId="42"/>
    <cellStyle name="40% - 5. jelölőszín" xfId="43"/>
    <cellStyle name="40% - 6. jelölőszín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1. jelölőszín" xfId="51"/>
    <cellStyle name="60% - 2. jelölőszín" xfId="52"/>
    <cellStyle name="60% - 3. jelölőszín" xfId="53"/>
    <cellStyle name="60% - 4. jelölőszín" xfId="54"/>
    <cellStyle name="60% - 5. jelölőszín" xfId="55"/>
    <cellStyle name="60% - 6. jelölőszín" xfId="56"/>
    <cellStyle name="Bevitel" xfId="57"/>
    <cellStyle name="Cím" xfId="58"/>
    <cellStyle name="Címsor 1" xfId="59"/>
    <cellStyle name="Címsor 2" xfId="60"/>
    <cellStyle name="Címsor 3" xfId="61"/>
    <cellStyle name="Címsor 4" xfId="62"/>
    <cellStyle name="Dobrá" xfId="63"/>
    <cellStyle name="Ellenőrzőcella" xfId="64"/>
    <cellStyle name="Figyelmeztetés" xfId="65"/>
    <cellStyle name="Hivatkozott cella" xfId="66"/>
    <cellStyle name="Jegyzet" xfId="67"/>
    <cellStyle name="Jelölőszín (1)" xfId="68"/>
    <cellStyle name="Jelölőszín (2)" xfId="69"/>
    <cellStyle name="Jelölőszín (3)" xfId="70"/>
    <cellStyle name="Jelölőszín (4)" xfId="71"/>
    <cellStyle name="Jelölőszín (5)" xfId="72"/>
    <cellStyle name="Jelölőszín (6)" xfId="73"/>
    <cellStyle name="Jó" xfId="74"/>
    <cellStyle name="Kimenet" xfId="75"/>
    <cellStyle name="Kontrolná bunka" xfId="76"/>
    <cellStyle name="Magyarázó szöveg" xfId="77"/>
    <cellStyle name="Nadpis 1" xfId="78"/>
    <cellStyle name="Nadpis 2" xfId="79"/>
    <cellStyle name="Nadpis 3" xfId="80"/>
    <cellStyle name="Nadpis 4" xfId="81"/>
    <cellStyle name="Neutrálna" xfId="82"/>
    <cellStyle name="Normál 10" xfId="83"/>
    <cellStyle name="Normál 11" xfId="84"/>
    <cellStyle name="Normál 2" xfId="85"/>
    <cellStyle name="Normál 3" xfId="86"/>
    <cellStyle name="Normál 4" xfId="87"/>
    <cellStyle name="Normál 5" xfId="88"/>
    <cellStyle name="Normál 6" xfId="89"/>
    <cellStyle name="Normál 7" xfId="90"/>
    <cellStyle name="Normál 8" xfId="91"/>
    <cellStyle name="Normál 9" xfId="92"/>
    <cellStyle name="normálne 3" xfId="93"/>
    <cellStyle name="normálne_9312 - Cyklotrasa Pezinská - Priemyselný park" xfId="94"/>
    <cellStyle name="normálne_Cyklo_ Malacky R" xfId="95"/>
    <cellStyle name="Poznámka" xfId="96"/>
    <cellStyle name="Prepojená bunka" xfId="97"/>
    <cellStyle name="Rossz" xfId="98"/>
    <cellStyle name="Semleges" xfId="99"/>
    <cellStyle name="Spolu" xfId="100"/>
    <cellStyle name="Számítás" xfId="101"/>
    <cellStyle name="Text upozornenia" xfId="102"/>
    <cellStyle name="Titul" xfId="103"/>
    <cellStyle name="Vstup" xfId="104"/>
    <cellStyle name="Vysvetľujúci text" xfId="105"/>
    <cellStyle name="Výpočet" xfId="106"/>
    <cellStyle name="Výstup" xfId="107"/>
    <cellStyle name="Zlá" xfId="108"/>
    <cellStyle name="Zvýraznenie1" xfId="109"/>
    <cellStyle name="Zvýraznenie2" xfId="110"/>
    <cellStyle name="Zvýraznenie3" xfId="111"/>
    <cellStyle name="Zvýraznenie4" xfId="112"/>
    <cellStyle name="Zvýraznenie5" xfId="113"/>
    <cellStyle name="Zvýraznenie6" xfId="114"/>
    <cellStyle name="Összesen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00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312%20-%20Cyklotrasa%20Pezinsk&#225;%20-%20Priemyseln&#253;%20pa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9310010101 - SO-01.1 - Ús..."/>
      <sheetName val="9310010304 - SO-01.3 - Ús..."/>
      <sheetName val="SO-01.1 - 9310010101 - Ús..."/>
    </sheetNames>
    <sheetDataSet>
      <sheetData sheetId="0">
        <row r="6">
          <cell r="K6" t="str">
            <v>Cyklotrasa Pezinská - Priemyselný park</v>
          </cell>
        </row>
        <row r="14">
          <cell r="E14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V21" activeCellId="0" sqref="V21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.99"/>
    <col collapsed="false" customWidth="true" hidden="false" outlineLevel="0" max="3" min="3" style="1" width="4.82"/>
    <col collapsed="false" customWidth="true" hidden="false" outlineLevel="0" max="4" min="4" style="1" width="10.5"/>
    <col collapsed="false" customWidth="true" hidden="false" outlineLevel="0" max="5" min="5" style="1" width="19.82"/>
    <col collapsed="false" customWidth="true" hidden="false" outlineLevel="0" max="6" min="6" style="1" width="1.5"/>
    <col collapsed="false" customWidth="true" hidden="false" outlineLevel="0" max="7" min="7" style="1" width="4.16"/>
    <col collapsed="false" customWidth="true" hidden="false" outlineLevel="0" max="8" min="8" style="1" width="5.15"/>
    <col collapsed="false" customWidth="true" hidden="false" outlineLevel="0" max="9" min="9" style="1" width="12.99"/>
    <col collapsed="false" customWidth="true" hidden="false" outlineLevel="0" max="10" min="10" style="1" width="19.82"/>
    <col collapsed="false" customWidth="true" hidden="false" outlineLevel="0" max="11" min="11" style="1" width="1.32"/>
    <col collapsed="false" customWidth="true" hidden="false" outlineLevel="0" max="12" min="12" style="1" width="4.16"/>
    <col collapsed="false" customWidth="true" hidden="false" outlineLevel="0" max="13" min="13" style="1" width="5.65"/>
    <col collapsed="false" customWidth="true" hidden="false" outlineLevel="0" max="14" min="14" style="1" width="7.15"/>
    <col collapsed="false" customWidth="true" hidden="false" outlineLevel="0" max="15" min="15" style="1" width="4.65"/>
    <col collapsed="false" customWidth="true" hidden="false" outlineLevel="0" max="16" min="16" style="1" width="16.65"/>
    <col collapsed="false" customWidth="true" hidden="false" outlineLevel="0" max="17" min="17" style="1" width="6.32"/>
    <col collapsed="false" customWidth="true" hidden="false" outlineLevel="0" max="18" min="18" style="1" width="19.82"/>
    <col collapsed="false" customWidth="true" hidden="false" outlineLevel="0" max="19" min="19" style="1" width="0.99"/>
    <col collapsed="false" customWidth="false" hidden="false" outlineLevel="0" max="257" min="20" style="2" width="13.15"/>
  </cols>
  <sheetData>
    <row r="1" s="1" customFormat="true" ht="3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1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1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/>
      <c r="R8" s="16" t="s">
        <v>8</v>
      </c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6"/>
      <c r="R9" s="30"/>
      <c r="S9" s="22"/>
    </row>
    <row r="10" s="1" customFormat="true" ht="24.6" hidden="false" customHeight="true" outlineLevel="0" collapsed="false">
      <c r="A10" s="31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6"/>
      <c r="R10" s="30" t="s">
        <v>15</v>
      </c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8</v>
      </c>
      <c r="C13" s="35"/>
      <c r="D13" s="35"/>
      <c r="E13" s="36" t="s">
        <v>17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45" hidden="false" customHeight="true" outlineLevel="0" collapsed="false">
      <c r="A15" s="18"/>
      <c r="B15" s="16"/>
      <c r="C15" s="16"/>
      <c r="D15" s="16"/>
      <c r="E15" s="16" t="s">
        <v>19</v>
      </c>
      <c r="F15" s="16"/>
      <c r="G15" s="33"/>
      <c r="H15" s="16" t="s">
        <v>20</v>
      </c>
      <c r="I15" s="16"/>
      <c r="J15" s="16"/>
      <c r="K15" s="16" t="s">
        <v>21</v>
      </c>
      <c r="L15" s="16"/>
      <c r="M15" s="16"/>
      <c r="N15" s="16"/>
      <c r="O15" s="16"/>
      <c r="P15" s="16" t="s">
        <v>22</v>
      </c>
      <c r="Q15" s="16"/>
      <c r="R15" s="39"/>
      <c r="S15" s="22"/>
    </row>
    <row r="16" s="1" customFormat="true" ht="17.45" hidden="false" customHeight="true" outlineLevel="0" collapsed="false">
      <c r="A16" s="18"/>
      <c r="B16" s="16"/>
      <c r="C16" s="16"/>
      <c r="D16" s="16"/>
      <c r="E16" s="40"/>
      <c r="F16" s="16"/>
      <c r="G16" s="33"/>
      <c r="H16" s="30" t="s">
        <v>23</v>
      </c>
      <c r="I16" s="30"/>
      <c r="J16" s="16"/>
      <c r="K16" s="40"/>
      <c r="L16" s="40"/>
      <c r="M16" s="40"/>
      <c r="N16" s="16"/>
      <c r="O16" s="16"/>
      <c r="P16" s="16" t="s">
        <v>24</v>
      </c>
      <c r="Q16" s="16"/>
      <c r="R16" s="41"/>
      <c r="S16" s="22"/>
    </row>
    <row r="17" s="1" customFormat="true" ht="6.6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45" hidden="false" customHeight="true" outlineLevel="0" collapsed="false">
      <c r="A18" s="45"/>
      <c r="B18" s="46"/>
      <c r="C18" s="46"/>
      <c r="D18" s="46"/>
      <c r="E18" s="47" t="s">
        <v>25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6" hidden="false" customHeight="true" outlineLevel="0" collapsed="false">
      <c r="A19" s="50" t="s">
        <v>26</v>
      </c>
      <c r="B19" s="51"/>
      <c r="C19" s="51"/>
      <c r="D19" s="52"/>
      <c r="E19" s="53" t="s">
        <v>27</v>
      </c>
      <c r="F19" s="52"/>
      <c r="G19" s="53" t="s">
        <v>28</v>
      </c>
      <c r="H19" s="51"/>
      <c r="I19" s="54"/>
      <c r="J19" s="55" t="s">
        <v>27</v>
      </c>
      <c r="K19" s="52"/>
      <c r="L19" s="53" t="s">
        <v>29</v>
      </c>
      <c r="M19" s="51"/>
      <c r="N19" s="51"/>
      <c r="O19" s="56"/>
      <c r="P19" s="52"/>
      <c r="Q19" s="53" t="s">
        <v>30</v>
      </c>
      <c r="R19" s="51"/>
      <c r="S19" s="57"/>
    </row>
    <row r="20" s="1" customFormat="true" ht="23.4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45" hidden="false" customHeight="true" outlineLevel="0" collapsed="false">
      <c r="A21" s="67"/>
      <c r="B21" s="47"/>
      <c r="C21" s="47"/>
      <c r="D21" s="47"/>
      <c r="E21" s="47" t="s">
        <v>31</v>
      </c>
      <c r="F21" s="47"/>
      <c r="G21" s="47"/>
      <c r="H21" s="47"/>
      <c r="I21" s="68" t="s">
        <v>32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6" hidden="false" customHeight="true" outlineLevel="0" collapsed="false">
      <c r="A22" s="71" t="s">
        <v>33</v>
      </c>
      <c r="B22" s="72"/>
      <c r="C22" s="73" t="s">
        <v>34</v>
      </c>
      <c r="D22" s="74"/>
      <c r="E22" s="74"/>
      <c r="F22" s="75"/>
      <c r="G22" s="71" t="s">
        <v>35</v>
      </c>
      <c r="H22" s="72"/>
      <c r="I22" s="73" t="s">
        <v>36</v>
      </c>
      <c r="J22" s="74"/>
      <c r="K22" s="76"/>
      <c r="L22" s="71" t="s">
        <v>37</v>
      </c>
      <c r="M22" s="72"/>
      <c r="N22" s="73" t="s">
        <v>38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9</v>
      </c>
      <c r="B23" s="79" t="s">
        <v>40</v>
      </c>
      <c r="C23" s="80"/>
      <c r="D23" s="81" t="s">
        <v>41</v>
      </c>
      <c r="E23" s="82" t="n">
        <f aca="false">'SO01 931001-Krycí list rozpočtu'!E22+'SO02 931002-Krycí list rozpočtu'!E22+'SO03 931003-Krycí list rozpočtu'!E22+'SO04 931004-Krycí list rozpočtu'!E22+'SO05 931005-Krycí list rozpočtu'!E22</f>
        <v>0</v>
      </c>
      <c r="F23" s="83"/>
      <c r="G23" s="78" t="s">
        <v>42</v>
      </c>
      <c r="H23" s="84" t="s">
        <v>43</v>
      </c>
      <c r="I23" s="85"/>
      <c r="J23" s="86"/>
      <c r="K23" s="83"/>
      <c r="L23" s="78" t="s">
        <v>44</v>
      </c>
      <c r="M23" s="87" t="s">
        <v>45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46</v>
      </c>
      <c r="B24" s="90"/>
      <c r="C24" s="91"/>
      <c r="D24" s="81" t="s">
        <v>47</v>
      </c>
      <c r="E24" s="82" t="n">
        <f aca="false">'SO01 931001-Krycí list rozpočtu'!E23+'SO02 931002-Krycí list rozpočtu'!E23+'SO03 931003-Krycí list rozpočtu'!E23+'SO04 931004-Krycí list rozpočtu'!E23+'SO05 931005-Krycí list rozpočtu'!E23</f>
        <v>0</v>
      </c>
      <c r="F24" s="83"/>
      <c r="G24" s="78" t="s">
        <v>48</v>
      </c>
      <c r="H24" s="84" t="s">
        <v>49</v>
      </c>
      <c r="I24" s="85"/>
      <c r="J24" s="86"/>
      <c r="K24" s="83"/>
      <c r="L24" s="78" t="s">
        <v>50</v>
      </c>
      <c r="M24" s="87" t="s">
        <v>51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52</v>
      </c>
      <c r="B25" s="79" t="s">
        <v>53</v>
      </c>
      <c r="C25" s="80"/>
      <c r="D25" s="81" t="s">
        <v>41</v>
      </c>
      <c r="E25" s="82" t="n">
        <f aca="false">'SO01 931001-Krycí list rozpočtu'!E24+'SO02 931002-Krycí list rozpočtu'!E24+'SO03 931003-Krycí list rozpočtu'!E24+'SO04 931004-Krycí list rozpočtu'!E24+'SO05 931005-Krycí list rozpočtu'!E24</f>
        <v>0</v>
      </c>
      <c r="F25" s="83"/>
      <c r="G25" s="78" t="s">
        <v>54</v>
      </c>
      <c r="H25" s="84" t="s">
        <v>55</v>
      </c>
      <c r="I25" s="85"/>
      <c r="J25" s="86"/>
      <c r="K25" s="83"/>
      <c r="L25" s="78" t="s">
        <v>56</v>
      </c>
      <c r="M25" s="87" t="s">
        <v>57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8</v>
      </c>
      <c r="B26" s="90"/>
      <c r="C26" s="91"/>
      <c r="D26" s="81" t="s">
        <v>47</v>
      </c>
      <c r="E26" s="82" t="n">
        <f aca="false">'SO01 931001-Krycí list rozpočtu'!E25+'SO02 931002-Krycí list rozpočtu'!E25+'SO03 931003-Krycí list rozpočtu'!E25+'SO04 931004-Krycí list rozpočtu'!E25+'SO05 931005-Krycí list rozpočtu'!E25</f>
        <v>0</v>
      </c>
      <c r="F26" s="83"/>
      <c r="G26" s="78" t="s">
        <v>59</v>
      </c>
      <c r="H26" s="84"/>
      <c r="I26" s="85"/>
      <c r="J26" s="86"/>
      <c r="K26" s="83"/>
      <c r="L26" s="78" t="s">
        <v>60</v>
      </c>
      <c r="M26" s="92" t="s">
        <v>61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62</v>
      </c>
      <c r="B27" s="79" t="s">
        <v>63</v>
      </c>
      <c r="C27" s="80"/>
      <c r="D27" s="81" t="s">
        <v>41</v>
      </c>
      <c r="E27" s="82" t="n">
        <f aca="false">'SO01 931001-Krycí list rozpočtu'!E26+'SO02 931002-Krycí list rozpočtu'!E26+'SO03 931003-Krycí list rozpočtu'!E26+'SO04 931004-Krycí list rozpočtu'!E26+'SO05 931005-Krycí list rozpočtu'!E26+'SO04.1 9312001-Krycí list rozp.'!E26</f>
        <v>0</v>
      </c>
      <c r="F27" s="83"/>
      <c r="G27" s="93"/>
      <c r="H27" s="94"/>
      <c r="I27" s="85"/>
      <c r="J27" s="86"/>
      <c r="K27" s="83"/>
      <c r="L27" s="78" t="s">
        <v>64</v>
      </c>
      <c r="M27" s="87" t="s">
        <v>65</v>
      </c>
      <c r="N27" s="88"/>
      <c r="O27" s="56"/>
      <c r="P27" s="88"/>
      <c r="Q27" s="95"/>
      <c r="R27" s="82" t="n">
        <v>0</v>
      </c>
      <c r="S27" s="83"/>
    </row>
    <row r="28" s="1" customFormat="true" ht="23.45" hidden="false" customHeight="true" outlineLevel="0" collapsed="false">
      <c r="A28" s="78" t="s">
        <v>66</v>
      </c>
      <c r="B28" s="90"/>
      <c r="C28" s="91"/>
      <c r="D28" s="81" t="s">
        <v>47</v>
      </c>
      <c r="E28" s="82" t="n">
        <f aca="false">'SO01 931001-Krycí list rozpočtu'!E27+'SO02 931002-Krycí list rozpočtu'!E27+'SO03 931003-Krycí list rozpočtu'!E27+'SO04 931004-Krycí list rozpočtu'!E27+'SO05 931005-Krycí list rozpočtu'!E27+'SO04.1 9312001-Krycí list rozp.'!E27</f>
        <v>0</v>
      </c>
      <c r="F28" s="83"/>
      <c r="G28" s="93"/>
      <c r="H28" s="94"/>
      <c r="I28" s="85"/>
      <c r="J28" s="86"/>
      <c r="K28" s="83"/>
      <c r="L28" s="78" t="s">
        <v>67</v>
      </c>
      <c r="M28" s="87" t="s">
        <v>68</v>
      </c>
      <c r="N28" s="88"/>
      <c r="O28" s="56"/>
      <c r="P28" s="88"/>
      <c r="Q28" s="85"/>
      <c r="R28" s="82" t="n">
        <v>0</v>
      </c>
      <c r="S28" s="83"/>
    </row>
    <row r="29" s="1" customFormat="true" ht="21.6" hidden="false" customHeight="true" outlineLevel="0" collapsed="false">
      <c r="A29" s="78" t="s">
        <v>69</v>
      </c>
      <c r="B29" s="96" t="s">
        <v>70</v>
      </c>
      <c r="C29" s="96"/>
      <c r="D29" s="96"/>
      <c r="E29" s="82" t="n">
        <f aca="false">SUM(E23:E28)</f>
        <v>0</v>
      </c>
      <c r="F29" s="83"/>
      <c r="G29" s="78" t="s">
        <v>71</v>
      </c>
      <c r="H29" s="97" t="s">
        <v>72</v>
      </c>
      <c r="I29" s="85"/>
      <c r="J29" s="86"/>
      <c r="K29" s="83"/>
      <c r="L29" s="78" t="s">
        <v>73</v>
      </c>
      <c r="M29" s="97" t="s">
        <v>74</v>
      </c>
      <c r="N29" s="88"/>
      <c r="O29" s="56"/>
      <c r="P29" s="88"/>
      <c r="Q29" s="85"/>
      <c r="R29" s="82" t="n">
        <v>0</v>
      </c>
      <c r="S29" s="83"/>
    </row>
    <row r="30" s="1" customFormat="true" ht="21.6" hidden="false" customHeight="true" outlineLevel="0" collapsed="false">
      <c r="A30" s="98" t="s">
        <v>75</v>
      </c>
      <c r="B30" s="99" t="s">
        <v>76</v>
      </c>
      <c r="C30" s="59"/>
      <c r="D30" s="62"/>
      <c r="E30" s="100" t="n">
        <v>0</v>
      </c>
      <c r="F30" s="66"/>
      <c r="G30" s="98" t="s">
        <v>77</v>
      </c>
      <c r="H30" s="99" t="s">
        <v>78</v>
      </c>
      <c r="I30" s="62"/>
      <c r="J30" s="100" t="n">
        <v>0</v>
      </c>
      <c r="K30" s="66"/>
      <c r="L30" s="98" t="s">
        <v>79</v>
      </c>
      <c r="M30" s="99" t="s">
        <v>80</v>
      </c>
      <c r="N30" s="59"/>
      <c r="O30" s="48"/>
      <c r="P30" s="59"/>
      <c r="Q30" s="62"/>
      <c r="R30" s="100" t="n">
        <f aca="false">'SO01 931001-Krycí list rozpočtu'!R29+'SO02 931002-Krycí list rozpočtu'!R29+'SO03 931003-Krycí list rozpočtu'!R29+'SO04 931004-Krycí list rozpočtu'!R29+'SO05 931005-Krycí list rozpočtu'!R29</f>
        <v>0</v>
      </c>
      <c r="S30" s="66"/>
    </row>
    <row r="31" s="1" customFormat="true" ht="21.6" hidden="false" customHeight="true" outlineLevel="0" collapsed="false">
      <c r="A31" s="101" t="s">
        <v>12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81</v>
      </c>
      <c r="M31" s="52"/>
      <c r="N31" s="73" t="s">
        <v>82</v>
      </c>
      <c r="O31" s="77"/>
      <c r="P31" s="51"/>
      <c r="Q31" s="51"/>
      <c r="R31" s="51"/>
      <c r="S31" s="57"/>
    </row>
    <row r="32" s="1" customFormat="true" ht="21.6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83</v>
      </c>
      <c r="M32" s="84" t="s">
        <v>84</v>
      </c>
      <c r="N32" s="88"/>
      <c r="O32" s="56"/>
      <c r="P32" s="88"/>
      <c r="Q32" s="85"/>
      <c r="R32" s="82" t="n">
        <f aca="false">R30+E29</f>
        <v>0</v>
      </c>
      <c r="S32" s="83"/>
    </row>
    <row r="33" s="1" customFormat="true" ht="21.6" hidden="false" customHeight="true" outlineLevel="0" collapsed="false">
      <c r="A33" s="112" t="s">
        <v>85</v>
      </c>
      <c r="B33" s="56"/>
      <c r="C33" s="56"/>
      <c r="D33" s="56"/>
      <c r="E33" s="56"/>
      <c r="F33" s="91"/>
      <c r="G33" s="113" t="s">
        <v>86</v>
      </c>
      <c r="H33" s="114"/>
      <c r="I33" s="56"/>
      <c r="J33" s="56"/>
      <c r="K33" s="115"/>
      <c r="L33" s="78" t="s">
        <v>87</v>
      </c>
      <c r="M33" s="116" t="s">
        <v>88</v>
      </c>
      <c r="N33" s="117" t="n">
        <v>20</v>
      </c>
      <c r="O33" s="118" t="s">
        <v>89</v>
      </c>
      <c r="P33" s="119" t="n">
        <f aca="false">R32</f>
        <v>0</v>
      </c>
      <c r="Q33" s="120"/>
      <c r="R33" s="121" t="n">
        <f aca="false">P33*0.2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45" hidden="false" customHeight="true" outlineLevel="0" collapsed="false">
      <c r="A35" s="128" t="s">
        <v>9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90</v>
      </c>
      <c r="M35" s="69" t="s">
        <v>91</v>
      </c>
      <c r="N35" s="69"/>
      <c r="O35" s="69"/>
      <c r="P35" s="69"/>
      <c r="Q35" s="69"/>
      <c r="R35" s="130" t="n">
        <f aca="false">R32+R33</f>
        <v>0</v>
      </c>
      <c r="S35" s="66"/>
    </row>
    <row r="36" s="1" customFormat="true" ht="33" hidden="false" customHeight="true" outlineLevel="0" collapsed="false">
      <c r="A36" s="112" t="s">
        <v>85</v>
      </c>
      <c r="B36" s="56"/>
      <c r="C36" s="56"/>
      <c r="D36" s="56"/>
      <c r="E36" s="56"/>
      <c r="F36" s="91"/>
      <c r="G36" s="113" t="s">
        <v>86</v>
      </c>
      <c r="H36" s="56"/>
      <c r="I36" s="56"/>
      <c r="J36" s="56"/>
      <c r="K36" s="115"/>
      <c r="L36" s="71" t="s">
        <v>92</v>
      </c>
      <c r="M36" s="52"/>
      <c r="N36" s="73" t="s">
        <v>93</v>
      </c>
      <c r="O36" s="77"/>
      <c r="P36" s="51"/>
      <c r="Q36" s="52"/>
      <c r="R36" s="53"/>
      <c r="S36" s="57"/>
    </row>
    <row r="37" s="1" customFormat="true" ht="23.45" hidden="false" customHeight="true" outlineLevel="0" collapsed="false">
      <c r="A37" s="131" t="s">
        <v>16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94</v>
      </c>
      <c r="M37" s="84" t="s">
        <v>95</v>
      </c>
      <c r="N37" s="88"/>
      <c r="O37" s="56"/>
      <c r="P37" s="88"/>
      <c r="Q37" s="85"/>
      <c r="R37" s="82" t="n">
        <v>0</v>
      </c>
      <c r="S37" s="83"/>
    </row>
    <row r="38" s="1" customFormat="true" ht="21.6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96</v>
      </c>
      <c r="M38" s="84" t="s">
        <v>97</v>
      </c>
      <c r="N38" s="88"/>
      <c r="O38" s="56"/>
      <c r="P38" s="88"/>
      <c r="Q38" s="85"/>
      <c r="R38" s="82" t="n">
        <v>0</v>
      </c>
      <c r="S38" s="83"/>
    </row>
    <row r="39" s="1" customFormat="true" ht="21.6" hidden="false" customHeight="true" outlineLevel="0" collapsed="false">
      <c r="A39" s="132" t="s">
        <v>85</v>
      </c>
      <c r="B39" s="48"/>
      <c r="C39" s="48"/>
      <c r="D39" s="48"/>
      <c r="E39" s="48"/>
      <c r="F39" s="133"/>
      <c r="G39" s="134" t="s">
        <v>86</v>
      </c>
      <c r="H39" s="48"/>
      <c r="I39" s="48"/>
      <c r="J39" s="48"/>
      <c r="K39" s="135"/>
      <c r="L39" s="98" t="s">
        <v>98</v>
      </c>
      <c r="M39" s="99" t="s">
        <v>99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E29" activeCellId="0" sqref="E29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154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5</v>
      </c>
      <c r="C7" s="16"/>
      <c r="D7" s="16"/>
      <c r="E7" s="196" t="s">
        <v>516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10301 - Rekapitulácia rozp'!C13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10301 - Rekapitulácia rozp'!D13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f aca="false">'9310010301 - Rekapitulácia rozp'!C19</f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f aca="false">'9310010301 - Rekapitulácia rozp'!D19</f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R29+J29+E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13.3203125" defaultRowHeight="9.6" zeroHeight="false" outlineLevelRow="0" outlineLevelCol="0"/>
  <cols>
    <col collapsed="false" customWidth="true" hidden="false" outlineLevel="0" max="1" min="1" style="458" width="19.32"/>
    <col collapsed="false" customWidth="true" hidden="false" outlineLevel="0" max="2" min="2" style="458" width="90.5"/>
    <col collapsed="false" customWidth="true" hidden="false" outlineLevel="0" max="3" min="3" style="458" width="27.49"/>
    <col collapsed="false" customWidth="true" hidden="false" outlineLevel="0" max="4" min="4" style="458" width="26.32"/>
    <col collapsed="false" customWidth="true" hidden="false" outlineLevel="0" max="5" min="5" style="458" width="26.83"/>
    <col collapsed="false" customWidth="true" hidden="false" outlineLevel="0" max="7" min="6" style="458" width="24.65"/>
    <col collapsed="false" customWidth="false" hidden="false" outlineLevel="0" max="257" min="8" style="458" width="13.32"/>
  </cols>
  <sheetData>
    <row r="1" customFormat="false" ht="30.6" hidden="false" customHeight="true" outlineLevel="0" collapsed="false">
      <c r="A1" s="459" t="s">
        <v>200</v>
      </c>
      <c r="B1" s="459"/>
      <c r="C1" s="459"/>
      <c r="D1" s="459"/>
      <c r="E1" s="459"/>
      <c r="F1" s="459"/>
      <c r="G1" s="459"/>
    </row>
    <row r="2" customFormat="false" ht="12.6" hidden="false" customHeight="true" outlineLevel="0" collapsed="false">
      <c r="A2" s="460" t="s">
        <v>407</v>
      </c>
      <c r="B2" s="460"/>
      <c r="C2" s="460"/>
      <c r="D2" s="460"/>
      <c r="E2" s="460"/>
      <c r="F2" s="460"/>
      <c r="G2" s="460"/>
    </row>
    <row r="3" customFormat="false" ht="12.6" hidden="false" customHeight="true" outlineLevel="0" collapsed="false">
      <c r="A3" s="460" t="s">
        <v>408</v>
      </c>
      <c r="B3" s="460"/>
      <c r="C3" s="460"/>
      <c r="D3" s="460"/>
      <c r="E3" s="460"/>
      <c r="F3" s="460"/>
      <c r="G3" s="460"/>
    </row>
    <row r="4" customFormat="false" ht="13.15" hidden="false" customHeight="true" outlineLevel="0" collapsed="false">
      <c r="A4" s="461" t="s">
        <v>409</v>
      </c>
      <c r="B4" s="461" t="s">
        <v>517</v>
      </c>
      <c r="C4" s="460"/>
      <c r="D4" s="460"/>
      <c r="E4" s="460"/>
      <c r="F4" s="460"/>
      <c r="G4" s="460"/>
    </row>
    <row r="5" customFormat="false" ht="6.6" hidden="false" customHeight="true" outlineLevel="0" collapsed="false">
      <c r="A5" s="462"/>
      <c r="B5" s="462"/>
      <c r="C5" s="462"/>
      <c r="D5" s="462"/>
      <c r="E5" s="462"/>
      <c r="F5" s="462"/>
      <c r="G5" s="462"/>
    </row>
    <row r="6" customFormat="false" ht="13.15" hidden="false" customHeight="true" outlineLevel="0" collapsed="false">
      <c r="A6" s="463" t="s">
        <v>411</v>
      </c>
      <c r="B6" s="463"/>
      <c r="C6" s="464"/>
      <c r="D6" s="465"/>
      <c r="E6" s="464"/>
      <c r="F6" s="464"/>
      <c r="G6" s="464"/>
    </row>
    <row r="7" customFormat="false" ht="14.45" hidden="false" customHeight="true" outlineLevel="0" collapsed="false">
      <c r="A7" s="463" t="s">
        <v>412</v>
      </c>
      <c r="B7" s="463"/>
      <c r="C7" s="466"/>
      <c r="D7" s="467" t="s">
        <v>413</v>
      </c>
      <c r="E7" s="467"/>
      <c r="F7" s="467"/>
      <c r="G7" s="466"/>
    </row>
    <row r="8" customFormat="false" ht="14.45" hidden="false" customHeight="true" outlineLevel="0" collapsed="false">
      <c r="A8" s="463" t="s">
        <v>414</v>
      </c>
      <c r="B8" s="463"/>
      <c r="C8" s="466"/>
      <c r="D8" s="463" t="s">
        <v>415</v>
      </c>
      <c r="E8" s="466"/>
      <c r="F8" s="466"/>
      <c r="G8" s="466"/>
    </row>
    <row r="9" customFormat="false" ht="6.6" hidden="false" customHeight="true" outlineLevel="0" collapsed="false">
      <c r="A9" s="468"/>
      <c r="B9" s="468"/>
      <c r="C9" s="468"/>
      <c r="D9" s="468"/>
      <c r="E9" s="468"/>
      <c r="F9" s="468"/>
      <c r="G9" s="468"/>
    </row>
    <row r="10" customFormat="false" ht="23.45" hidden="false" customHeight="true" outlineLevel="0" collapsed="false">
      <c r="A10" s="469" t="s">
        <v>109</v>
      </c>
      <c r="B10" s="469" t="s">
        <v>216</v>
      </c>
      <c r="C10" s="469" t="s">
        <v>416</v>
      </c>
      <c r="D10" s="469" t="s">
        <v>47</v>
      </c>
      <c r="E10" s="469" t="s">
        <v>417</v>
      </c>
      <c r="F10" s="469" t="s">
        <v>418</v>
      </c>
      <c r="G10" s="469" t="s">
        <v>419</v>
      </c>
    </row>
    <row r="11" customFormat="false" ht="12.75" hidden="true" customHeight="true" outlineLevel="0" collapsed="false">
      <c r="A11" s="469" t="s">
        <v>39</v>
      </c>
      <c r="B11" s="469" t="s">
        <v>46</v>
      </c>
      <c r="C11" s="470" t="s">
        <v>52</v>
      </c>
      <c r="D11" s="470" t="s">
        <v>58</v>
      </c>
      <c r="E11" s="470" t="s">
        <v>62</v>
      </c>
      <c r="F11" s="470" t="s">
        <v>66</v>
      </c>
      <c r="G11" s="470" t="s">
        <v>69</v>
      </c>
    </row>
    <row r="12" customFormat="false" ht="4.15" hidden="false" customHeight="true" outlineLevel="0" collapsed="false">
      <c r="A12" s="471"/>
      <c r="B12" s="471"/>
      <c r="C12" s="468"/>
      <c r="D12" s="468"/>
      <c r="E12" s="468"/>
      <c r="F12" s="468"/>
      <c r="G12" s="468"/>
    </row>
    <row r="13" customFormat="false" ht="30.6" hidden="false" customHeight="true" outlineLevel="0" collapsed="false">
      <c r="A13" s="472" t="s">
        <v>40</v>
      </c>
      <c r="B13" s="473" t="s">
        <v>420</v>
      </c>
      <c r="C13" s="474" t="n">
        <f aca="false">SUM(C14:C18)</f>
        <v>0</v>
      </c>
      <c r="D13" s="474" t="n">
        <f aca="false">SUM(D14:D18)</f>
        <v>0</v>
      </c>
      <c r="E13" s="474" t="n">
        <f aca="false">SUM(E14:E18)</f>
        <v>0</v>
      </c>
      <c r="F13" s="475" t="n">
        <f aca="false">SUM(F14:F18)</f>
        <v>1294.3722697137</v>
      </c>
      <c r="G13" s="475" t="n">
        <f aca="false">SUM(G14:G18)</f>
        <v>54.5034</v>
      </c>
    </row>
    <row r="14" customFormat="false" ht="28.15" hidden="false" customHeight="true" outlineLevel="0" collapsed="false">
      <c r="A14" s="476" t="s">
        <v>39</v>
      </c>
      <c r="B14" s="477" t="s">
        <v>421</v>
      </c>
      <c r="C14" s="478" t="n">
        <v>0</v>
      </c>
      <c r="D14" s="478" t="n">
        <f aca="false">'9310010301 - Rozpočet'!G15+'9310010301 - Rozpočet'!G16+'9310010301 - Rozpočet'!G17+'9310010301 - Rozpočet'!G18+'9310010301 - Rozpočet'!G19+'9310010301 - Rozpočet'!G20+'9310010301 - Rozpočet'!G21+'9310010301 - Rozpočet'!G22+'9310010301 - Rozpočet'!G23+'9310010301 - Rozpočet'!G24+'9310010301 - Rozpočet'!G25+'9310010301 - Rozpočet'!G26+'9310010301 - Rozpočet'!G27</f>
        <v>0</v>
      </c>
      <c r="E14" s="478" t="n">
        <f aca="false">D14+C14</f>
        <v>0</v>
      </c>
      <c r="F14" s="479" t="n">
        <v>0</v>
      </c>
      <c r="G14" s="479" t="n">
        <v>53.9759</v>
      </c>
    </row>
    <row r="15" customFormat="false" ht="28.15" hidden="false" customHeight="true" outlineLevel="0" collapsed="false">
      <c r="A15" s="476" t="s">
        <v>46</v>
      </c>
      <c r="B15" s="477" t="s">
        <v>422</v>
      </c>
      <c r="C15" s="478" t="n">
        <f aca="false">'9310010301 - Rozpočet'!G30</f>
        <v>0</v>
      </c>
      <c r="D15" s="478" t="n">
        <f aca="false">'9310010301 - Rozpočet'!G29</f>
        <v>0</v>
      </c>
      <c r="E15" s="478" t="n">
        <f aca="false">D15+C15</f>
        <v>0</v>
      </c>
      <c r="F15" s="479" t="n">
        <v>0.3748215</v>
      </c>
      <c r="G15" s="479" t="n">
        <v>0</v>
      </c>
    </row>
    <row r="16" customFormat="false" ht="28.15" hidden="false" customHeight="true" outlineLevel="0" collapsed="false">
      <c r="A16" s="476" t="s">
        <v>62</v>
      </c>
      <c r="B16" s="477" t="s">
        <v>423</v>
      </c>
      <c r="C16" s="478" t="n">
        <f aca="false">'9310010301 - Rozpočet'!G36+'9310010301 - Rozpočet'!G37+'9310010301 - Rozpočet'!G39</f>
        <v>0</v>
      </c>
      <c r="D16" s="478" t="n">
        <f aca="false">'9310010301 - Rozpočet'!G32+'9310010301 - Rozpočet'!G33+'9310010301 - Rozpočet'!G34+'9310010301 - Rozpočet'!G35+'9310010301 - Rozpočet'!G38</f>
        <v>0</v>
      </c>
      <c r="E16" s="478" t="n">
        <f aca="false">D16+C16</f>
        <v>0</v>
      </c>
      <c r="F16" s="479" t="n">
        <v>1065.7715502</v>
      </c>
      <c r="G16" s="479" t="n">
        <v>0</v>
      </c>
    </row>
    <row r="17" customFormat="false" ht="28.15" hidden="false" customHeight="true" outlineLevel="0" collapsed="false">
      <c r="A17" s="476" t="s">
        <v>48</v>
      </c>
      <c r="B17" s="477" t="s">
        <v>424</v>
      </c>
      <c r="C17" s="478" t="n">
        <f aca="false">'9310010301 - Rozpočet'!G42+'9310010301 - Rozpočet'!G44+'9310010301 - Rozpočet'!G48+'9310010301 - Rozpočet'!G50+'9310010301 - Rozpočet'!G51+'9310010301 - Rozpočet'!G53+'9310010301 - Rozpočet'!G57</f>
        <v>0</v>
      </c>
      <c r="D17" s="478" t="n">
        <f aca="false">'9310010301 - Rozpočet'!G41+'9310010301 - Rozpočet'!G43+'9310010301 - Rozpočet'!G45+'9310010301 - Rozpočet'!G46+'9310010301 - Rozpočet'!G47+'9310010301 - Rozpočet'!G49+'9310010301 - Rozpočet'!G52+'9310010301 - Rozpočet'!G54+'9310010301 - Rozpočet'!G55+'9310010301 - Rozpočet'!G56+'9310010301 - Rozpočet'!G58+'9310010301 - Rozpočet'!G59+'9310010301 - Rozpočet'!G60+'9310010301 - Rozpočet'!G61+'9310010301 - Rozpočet'!G62+'9310010301 - Rozpočet'!G63+'9310010301 - Rozpočet'!G64+'9310010301 - Rozpočet'!G65</f>
        <v>0</v>
      </c>
      <c r="E17" s="478" t="n">
        <f aca="false">D17+C17</f>
        <v>0</v>
      </c>
      <c r="F17" s="479" t="n">
        <v>228.225898013696</v>
      </c>
      <c r="G17" s="479" t="n">
        <v>0.5275</v>
      </c>
    </row>
    <row r="18" customFormat="false" ht="28.15" hidden="false" customHeight="true" outlineLevel="0" collapsed="false">
      <c r="A18" s="476" t="s">
        <v>425</v>
      </c>
      <c r="B18" s="477" t="s">
        <v>426</v>
      </c>
      <c r="C18" s="478" t="n">
        <v>0</v>
      </c>
      <c r="D18" s="478" t="n">
        <f aca="false">'9310010301 - Rozpočet'!G67</f>
        <v>0</v>
      </c>
      <c r="E18" s="478" t="n">
        <f aca="false">D18+C18</f>
        <v>0</v>
      </c>
      <c r="F18" s="479" t="n">
        <v>0</v>
      </c>
      <c r="G18" s="479" t="n">
        <v>0</v>
      </c>
    </row>
    <row r="19" customFormat="false" ht="30.6" hidden="false" customHeight="true" outlineLevel="0" collapsed="false">
      <c r="A19" s="472" t="s">
        <v>53</v>
      </c>
      <c r="B19" s="473" t="s">
        <v>427</v>
      </c>
      <c r="C19" s="474" t="n">
        <f aca="false">SUM(C20)</f>
        <v>0</v>
      </c>
      <c r="D19" s="474" t="n">
        <f aca="false">SUM(D20)</f>
        <v>0</v>
      </c>
      <c r="E19" s="474" t="n">
        <f aca="false">SUM(E20)</f>
        <v>0</v>
      </c>
      <c r="F19" s="475" t="n">
        <f aca="false">SUM(F20)</f>
        <v>0.1744</v>
      </c>
      <c r="G19" s="475" t="n">
        <f aca="false">SUM(G20)</f>
        <v>0</v>
      </c>
    </row>
    <row r="20" customFormat="false" ht="28.15" hidden="false" customHeight="true" outlineLevel="0" collapsed="false">
      <c r="A20" s="476" t="s">
        <v>518</v>
      </c>
      <c r="B20" s="477" t="s">
        <v>519</v>
      </c>
      <c r="C20" s="478" t="n">
        <f aca="false">'9310010301 - Rozpočet'!G71+'9310010301 - Rozpočet'!G73+'9310010301 - Rozpočet'!G74</f>
        <v>0</v>
      </c>
      <c r="D20" s="478" t="n">
        <f aca="false">'9310010301 - Rozpočet'!G70+'9310010301 - Rozpočet'!G72+'9310010301 - Rozpočet'!G75</f>
        <v>0</v>
      </c>
      <c r="E20" s="478" t="n">
        <f aca="false">D20+C20</f>
        <v>0</v>
      </c>
      <c r="F20" s="479" t="n">
        <v>0.1744</v>
      </c>
      <c r="G20" s="479" t="n">
        <v>0</v>
      </c>
    </row>
    <row r="21" customFormat="false" ht="30.6" hidden="false" customHeight="true" outlineLevel="0" collapsed="false">
      <c r="A21" s="480"/>
      <c r="B21" s="481" t="s">
        <v>430</v>
      </c>
      <c r="C21" s="482" t="n">
        <f aca="false">C19+C13</f>
        <v>0</v>
      </c>
      <c r="D21" s="482" t="n">
        <f aca="false">D19+D13</f>
        <v>0</v>
      </c>
      <c r="E21" s="482" t="n">
        <f aca="false">E19+E13</f>
        <v>0</v>
      </c>
      <c r="F21" s="483" t="n">
        <f aca="false">F19+F13</f>
        <v>1294.5466697137</v>
      </c>
      <c r="G21" s="483" t="n">
        <f aca="false">G19+G13</f>
        <v>54.5034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8" activeCellId="0" sqref="K18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408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409</v>
      </c>
      <c r="B4" s="140"/>
      <c r="C4" s="426" t="s">
        <v>517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15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40</v>
      </c>
      <c r="C13" s="435" t="s">
        <v>420</v>
      </c>
      <c r="D13" s="435"/>
      <c r="E13" s="436"/>
      <c r="F13" s="437"/>
      <c r="G13" s="437" t="n">
        <f aca="false">G14+G28+G31+G40+G66</f>
        <v>0</v>
      </c>
      <c r="H13" s="436" t="n">
        <f aca="false">H14+H28+H31+H40+H66</f>
        <v>1294.3722697137</v>
      </c>
    </row>
    <row r="14" s="1" customFormat="true" ht="28.15" hidden="false" customHeight="true" outlineLevel="0" collapsed="false">
      <c r="A14" s="438"/>
      <c r="B14" s="439" t="s">
        <v>39</v>
      </c>
      <c r="C14" s="439" t="s">
        <v>421</v>
      </c>
      <c r="D14" s="439"/>
      <c r="E14" s="440"/>
      <c r="F14" s="441"/>
      <c r="G14" s="441" t="n">
        <f aca="false">SUM(G15:G27)</f>
        <v>0</v>
      </c>
      <c r="H14" s="440" t="n">
        <f aca="false">SUM(H15:H27)</f>
        <v>0</v>
      </c>
    </row>
    <row r="15" s="1" customFormat="true" ht="21.6" hidden="false" customHeight="true" outlineLevel="0" collapsed="false">
      <c r="A15" s="442" t="n">
        <v>1</v>
      </c>
      <c r="B15" s="443" t="s">
        <v>229</v>
      </c>
      <c r="C15" s="443" t="s">
        <v>437</v>
      </c>
      <c r="D15" s="443" t="s">
        <v>231</v>
      </c>
      <c r="E15" s="444" t="n">
        <v>163.65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229</v>
      </c>
      <c r="C16" s="443" t="s">
        <v>437</v>
      </c>
      <c r="D16" s="443" t="s">
        <v>231</v>
      </c>
      <c r="E16" s="444" t="n">
        <v>2.64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438</v>
      </c>
      <c r="C17" s="443" t="s">
        <v>439</v>
      </c>
      <c r="D17" s="443" t="s">
        <v>231</v>
      </c>
      <c r="E17" s="444" t="n">
        <v>13.65</v>
      </c>
      <c r="F17" s="445"/>
      <c r="G17" s="445" t="n">
        <f aca="false">ROUND(E17*F17,2)</f>
        <v>0</v>
      </c>
      <c r="H17" s="444" t="n">
        <v>0</v>
      </c>
    </row>
    <row r="18" s="1" customFormat="true" ht="21.6" hidden="false" customHeight="true" outlineLevel="0" collapsed="false">
      <c r="A18" s="442" t="n">
        <v>4</v>
      </c>
      <c r="B18" s="443" t="s">
        <v>237</v>
      </c>
      <c r="C18" s="443" t="s">
        <v>443</v>
      </c>
      <c r="D18" s="443" t="s">
        <v>239</v>
      </c>
      <c r="E18" s="444" t="n">
        <v>51.95</v>
      </c>
      <c r="F18" s="445"/>
      <c r="G18" s="445" t="n">
        <f aca="false">ROUND(E18*F18,2)</f>
        <v>0</v>
      </c>
      <c r="H18" s="444" t="n">
        <v>0</v>
      </c>
    </row>
    <row r="19" s="1" customFormat="true" ht="21.6" hidden="false" customHeight="true" outlineLevel="0" collapsed="false">
      <c r="A19" s="442" t="n">
        <v>5</v>
      </c>
      <c r="B19" s="443" t="s">
        <v>245</v>
      </c>
      <c r="C19" s="443" t="s">
        <v>445</v>
      </c>
      <c r="D19" s="443" t="s">
        <v>243</v>
      </c>
      <c r="E19" s="444" t="n">
        <v>280.79</v>
      </c>
      <c r="F19" s="445"/>
      <c r="G19" s="445" t="n">
        <f aca="false">ROUND(E19*F19,2)</f>
        <v>0</v>
      </c>
      <c r="H19" s="444" t="n">
        <v>0</v>
      </c>
    </row>
    <row r="20" s="1" customFormat="true" ht="12" hidden="false" customHeight="true" outlineLevel="0" collapsed="false">
      <c r="A20" s="442" t="n">
        <v>6</v>
      </c>
      <c r="B20" s="443" t="s">
        <v>248</v>
      </c>
      <c r="C20" s="443" t="s">
        <v>446</v>
      </c>
      <c r="D20" s="443" t="s">
        <v>243</v>
      </c>
      <c r="E20" s="444" t="n">
        <v>280.79</v>
      </c>
      <c r="F20" s="445"/>
      <c r="G20" s="445" t="n">
        <f aca="false">ROUND(E20*F20,2)</f>
        <v>0</v>
      </c>
      <c r="H20" s="444" t="n">
        <v>0</v>
      </c>
    </row>
    <row r="21" s="1" customFormat="true" ht="21.6" hidden="false" customHeight="true" outlineLevel="0" collapsed="false">
      <c r="A21" s="442" t="n">
        <v>7</v>
      </c>
      <c r="B21" s="443" t="s">
        <v>248</v>
      </c>
      <c r="C21" s="443" t="s">
        <v>520</v>
      </c>
      <c r="D21" s="443" t="s">
        <v>243</v>
      </c>
      <c r="E21" s="444" t="n">
        <v>178.51</v>
      </c>
      <c r="F21" s="445"/>
      <c r="G21" s="445" t="n">
        <f aca="false">ROUND(E21*F21,2)</f>
        <v>0</v>
      </c>
      <c r="H21" s="444" t="n">
        <v>0</v>
      </c>
    </row>
    <row r="22" s="1" customFormat="true" ht="21.6" hidden="false" customHeight="true" outlineLevel="0" collapsed="false">
      <c r="A22" s="442" t="n">
        <v>8</v>
      </c>
      <c r="B22" s="443" t="s">
        <v>254</v>
      </c>
      <c r="C22" s="443" t="s">
        <v>447</v>
      </c>
      <c r="D22" s="443" t="s">
        <v>243</v>
      </c>
      <c r="E22" s="444" t="n">
        <v>1841.04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2" t="n">
        <v>9</v>
      </c>
      <c r="B23" s="443" t="s">
        <v>254</v>
      </c>
      <c r="C23" s="443" t="s">
        <v>447</v>
      </c>
      <c r="D23" s="443" t="s">
        <v>243</v>
      </c>
      <c r="E23" s="444" t="n">
        <v>535.53</v>
      </c>
      <c r="F23" s="445"/>
      <c r="G23" s="445" t="n">
        <f aca="false">ROUND(E23*F23,2)</f>
        <v>0</v>
      </c>
      <c r="H23" s="444" t="n">
        <v>0</v>
      </c>
    </row>
    <row r="24" s="1" customFormat="true" ht="21.6" hidden="false" customHeight="true" outlineLevel="0" collapsed="false">
      <c r="A24" s="442" t="n">
        <v>10</v>
      </c>
      <c r="B24" s="443" t="s">
        <v>258</v>
      </c>
      <c r="C24" s="443" t="s">
        <v>448</v>
      </c>
      <c r="D24" s="443" t="s">
        <v>243</v>
      </c>
      <c r="E24" s="444" t="n">
        <v>280.79</v>
      </c>
      <c r="F24" s="445"/>
      <c r="G24" s="445" t="n">
        <f aca="false">ROUND(E24*F24,2)</f>
        <v>0</v>
      </c>
      <c r="H24" s="444" t="n">
        <v>0</v>
      </c>
    </row>
    <row r="25" s="1" customFormat="true" ht="21.6" hidden="false" customHeight="true" outlineLevel="0" collapsed="false">
      <c r="A25" s="442" t="n">
        <v>11</v>
      </c>
      <c r="B25" s="443" t="s">
        <v>258</v>
      </c>
      <c r="C25" s="443" t="s">
        <v>521</v>
      </c>
      <c r="D25" s="443" t="s">
        <v>243</v>
      </c>
      <c r="E25" s="444" t="n">
        <v>178.51</v>
      </c>
      <c r="F25" s="445"/>
      <c r="G25" s="445" t="n">
        <f aca="false">ROUND(E25*F25,2)</f>
        <v>0</v>
      </c>
      <c r="H25" s="444" t="n">
        <v>0</v>
      </c>
    </row>
    <row r="26" s="1" customFormat="true" ht="21.6" hidden="false" customHeight="true" outlineLevel="0" collapsed="false">
      <c r="A26" s="442" t="n">
        <v>12</v>
      </c>
      <c r="B26" s="443" t="s">
        <v>264</v>
      </c>
      <c r="C26" s="443" t="s">
        <v>522</v>
      </c>
      <c r="D26" s="443" t="s">
        <v>243</v>
      </c>
      <c r="E26" s="444" t="n">
        <v>178.51</v>
      </c>
      <c r="F26" s="445"/>
      <c r="G26" s="445" t="n">
        <f aca="false">ROUND(E26*F26,2)</f>
        <v>0</v>
      </c>
      <c r="H26" s="444" t="n">
        <v>0</v>
      </c>
    </row>
    <row r="27" s="1" customFormat="true" ht="12" hidden="false" customHeight="true" outlineLevel="0" collapsed="false">
      <c r="A27" s="442" t="n">
        <v>13</v>
      </c>
      <c r="B27" s="443" t="s">
        <v>267</v>
      </c>
      <c r="C27" s="443" t="s">
        <v>449</v>
      </c>
      <c r="D27" s="443" t="s">
        <v>269</v>
      </c>
      <c r="E27" s="444" t="n">
        <v>183.744</v>
      </c>
      <c r="F27" s="445"/>
      <c r="G27" s="445" t="n">
        <f aca="false">ROUND(E27*F27,2)</f>
        <v>0</v>
      </c>
      <c r="H27" s="444" t="n">
        <v>0</v>
      </c>
    </row>
    <row r="28" s="1" customFormat="true" ht="28.15" hidden="false" customHeight="true" outlineLevel="0" collapsed="false">
      <c r="A28" s="438"/>
      <c r="B28" s="439" t="s">
        <v>46</v>
      </c>
      <c r="C28" s="439" t="s">
        <v>422</v>
      </c>
      <c r="D28" s="439"/>
      <c r="E28" s="440"/>
      <c r="F28" s="441"/>
      <c r="G28" s="441" t="n">
        <f aca="false">SUM(G29:G30)</f>
        <v>0</v>
      </c>
      <c r="H28" s="440" t="n">
        <f aca="false">SUM(H29:H30)</f>
        <v>0.3748215</v>
      </c>
    </row>
    <row r="29" s="1" customFormat="true" ht="21.6" hidden="false" customHeight="true" outlineLevel="0" collapsed="false">
      <c r="A29" s="442" t="n">
        <v>14</v>
      </c>
      <c r="B29" s="443" t="s">
        <v>274</v>
      </c>
      <c r="C29" s="443" t="s">
        <v>523</v>
      </c>
      <c r="D29" s="443" t="s">
        <v>231</v>
      </c>
      <c r="E29" s="444" t="n">
        <v>1115.54</v>
      </c>
      <c r="F29" s="445"/>
      <c r="G29" s="445" t="n">
        <f aca="false">ROUND(E29*F29,2)</f>
        <v>0</v>
      </c>
      <c r="H29" s="444" t="n">
        <v>0.0334662</v>
      </c>
    </row>
    <row r="30" s="1" customFormat="true" ht="21.6" hidden="false" customHeight="true" outlineLevel="0" collapsed="false">
      <c r="A30" s="446" t="n">
        <v>15</v>
      </c>
      <c r="B30" s="447" t="s">
        <v>278</v>
      </c>
      <c r="C30" s="447" t="s">
        <v>451</v>
      </c>
      <c r="D30" s="447" t="s">
        <v>231</v>
      </c>
      <c r="E30" s="448" t="n">
        <v>1137.851</v>
      </c>
      <c r="F30" s="449"/>
      <c r="G30" s="449" t="n">
        <f aca="false">ROUND(E30*F30,2)</f>
        <v>0</v>
      </c>
      <c r="H30" s="448" t="n">
        <v>0.3413553</v>
      </c>
    </row>
    <row r="31" s="1" customFormat="true" ht="28.15" hidden="false" customHeight="true" outlineLevel="0" collapsed="false">
      <c r="A31" s="438"/>
      <c r="B31" s="439" t="s">
        <v>62</v>
      </c>
      <c r="C31" s="439" t="s">
        <v>423</v>
      </c>
      <c r="D31" s="439"/>
      <c r="E31" s="440"/>
      <c r="F31" s="441"/>
      <c r="G31" s="441" t="n">
        <f aca="false">SUM(G32:G39)</f>
        <v>0</v>
      </c>
      <c r="H31" s="440" t="n">
        <f aca="false">SUM(H32:H39)</f>
        <v>1065.7715502</v>
      </c>
    </row>
    <row r="32" s="1" customFormat="true" ht="21.6" hidden="false" customHeight="true" outlineLevel="0" collapsed="false">
      <c r="A32" s="442" t="n">
        <v>16</v>
      </c>
      <c r="B32" s="443" t="s">
        <v>281</v>
      </c>
      <c r="C32" s="443" t="s">
        <v>524</v>
      </c>
      <c r="D32" s="443" t="s">
        <v>231</v>
      </c>
      <c r="E32" s="444" t="n">
        <v>1115.54</v>
      </c>
      <c r="F32" s="445"/>
      <c r="G32" s="445" t="n">
        <f aca="false">ROUND(E32*F32,2)</f>
        <v>0</v>
      </c>
      <c r="H32" s="444" t="n">
        <v>312.2842676</v>
      </c>
    </row>
    <row r="33" s="1" customFormat="true" ht="21.6" hidden="false" customHeight="true" outlineLevel="0" collapsed="false">
      <c r="A33" s="442" t="n">
        <v>17</v>
      </c>
      <c r="B33" s="443" t="s">
        <v>284</v>
      </c>
      <c r="C33" s="443" t="s">
        <v>525</v>
      </c>
      <c r="D33" s="443" t="s">
        <v>231</v>
      </c>
      <c r="E33" s="444" t="n">
        <v>1115.54</v>
      </c>
      <c r="F33" s="445"/>
      <c r="G33" s="445" t="n">
        <f aca="false">ROUND(E33*F33,2)</f>
        <v>0</v>
      </c>
      <c r="H33" s="444" t="n">
        <v>394.2095252</v>
      </c>
    </row>
    <row r="34" s="1" customFormat="true" ht="31.15" hidden="false" customHeight="true" outlineLevel="0" collapsed="false">
      <c r="A34" s="442" t="n">
        <v>18</v>
      </c>
      <c r="B34" s="443" t="s">
        <v>296</v>
      </c>
      <c r="C34" s="443" t="s">
        <v>459</v>
      </c>
      <c r="D34" s="443" t="s">
        <v>231</v>
      </c>
      <c r="E34" s="444" t="n">
        <v>18.69</v>
      </c>
      <c r="F34" s="445"/>
      <c r="G34" s="445" t="n">
        <f aca="false">ROUND(E34*F34,2)</f>
        <v>0</v>
      </c>
      <c r="H34" s="444" t="n">
        <v>2.4233454</v>
      </c>
    </row>
    <row r="35" s="1" customFormat="true" ht="12" hidden="false" customHeight="true" outlineLevel="0" collapsed="false">
      <c r="A35" s="442" t="n">
        <v>19</v>
      </c>
      <c r="B35" s="443" t="s">
        <v>302</v>
      </c>
      <c r="C35" s="443" t="s">
        <v>526</v>
      </c>
      <c r="D35" s="443" t="s">
        <v>231</v>
      </c>
      <c r="E35" s="444" t="n">
        <v>180.06</v>
      </c>
      <c r="F35" s="445"/>
      <c r="G35" s="445" t="n">
        <f aca="false">ROUND(E35*F35,2)</f>
        <v>0</v>
      </c>
      <c r="H35" s="444" t="n">
        <v>20.16672</v>
      </c>
    </row>
    <row r="36" s="1" customFormat="true" ht="21.6" hidden="false" customHeight="true" outlineLevel="0" collapsed="false">
      <c r="A36" s="446" t="n">
        <v>20</v>
      </c>
      <c r="B36" s="447" t="s">
        <v>305</v>
      </c>
      <c r="C36" s="447" t="s">
        <v>527</v>
      </c>
      <c r="D36" s="447" t="s">
        <v>231</v>
      </c>
      <c r="E36" s="448" t="n">
        <v>16.524</v>
      </c>
      <c r="F36" s="449"/>
      <c r="G36" s="449" t="n">
        <f aca="false">ROUND(E36*F36,2)</f>
        <v>0</v>
      </c>
      <c r="H36" s="448" t="n">
        <v>2.14812</v>
      </c>
    </row>
    <row r="37" s="1" customFormat="true" ht="21.6" hidden="false" customHeight="true" outlineLevel="0" collapsed="false">
      <c r="A37" s="446" t="n">
        <v>21</v>
      </c>
      <c r="B37" s="447" t="s">
        <v>308</v>
      </c>
      <c r="C37" s="447" t="s">
        <v>528</v>
      </c>
      <c r="D37" s="447" t="s">
        <v>231</v>
      </c>
      <c r="E37" s="448" t="n">
        <v>16.574</v>
      </c>
      <c r="F37" s="449"/>
      <c r="G37" s="449" t="n">
        <f aca="false">ROUND(E37*F37,2)</f>
        <v>0</v>
      </c>
      <c r="H37" s="448" t="n">
        <v>2.287212</v>
      </c>
    </row>
    <row r="38" s="1" customFormat="true" ht="21.6" hidden="false" customHeight="true" outlineLevel="0" collapsed="false">
      <c r="A38" s="442" t="n">
        <v>22</v>
      </c>
      <c r="B38" s="443" t="s">
        <v>529</v>
      </c>
      <c r="C38" s="443" t="s">
        <v>530</v>
      </c>
      <c r="D38" s="443" t="s">
        <v>231</v>
      </c>
      <c r="E38" s="444" t="n">
        <v>1115.54</v>
      </c>
      <c r="F38" s="445"/>
      <c r="G38" s="445" t="n">
        <f aca="false">ROUND(E38*F38,2)</f>
        <v>0</v>
      </c>
      <c r="H38" s="444" t="n">
        <v>124.94048</v>
      </c>
    </row>
    <row r="39" s="1" customFormat="true" ht="12" hidden="false" customHeight="true" outlineLevel="0" collapsed="false">
      <c r="A39" s="446" t="n">
        <v>23</v>
      </c>
      <c r="B39" s="447" t="s">
        <v>531</v>
      </c>
      <c r="C39" s="447" t="s">
        <v>532</v>
      </c>
      <c r="D39" s="447" t="s">
        <v>231</v>
      </c>
      <c r="E39" s="448" t="n">
        <v>1126.695</v>
      </c>
      <c r="F39" s="449"/>
      <c r="G39" s="449" t="n">
        <f aca="false">ROUND(E39*F39,2)</f>
        <v>0</v>
      </c>
      <c r="H39" s="448" t="n">
        <v>207.31188</v>
      </c>
    </row>
    <row r="40" s="1" customFormat="true" ht="28.15" hidden="false" customHeight="true" outlineLevel="0" collapsed="false">
      <c r="A40" s="438"/>
      <c r="B40" s="439" t="s">
        <v>48</v>
      </c>
      <c r="C40" s="439" t="s">
        <v>424</v>
      </c>
      <c r="D40" s="439"/>
      <c r="E40" s="440"/>
      <c r="F40" s="441"/>
      <c r="G40" s="441" t="n">
        <f aca="false">SUM(G41:G65)</f>
        <v>0</v>
      </c>
      <c r="H40" s="440" t="n">
        <f aca="false">SUM(H41:H65)</f>
        <v>228.225898013696</v>
      </c>
    </row>
    <row r="41" s="1" customFormat="true" ht="21.6" hidden="false" customHeight="true" outlineLevel="0" collapsed="false">
      <c r="A41" s="442" t="n">
        <v>24</v>
      </c>
      <c r="B41" s="443" t="s">
        <v>311</v>
      </c>
      <c r="C41" s="443" t="s">
        <v>461</v>
      </c>
      <c r="D41" s="443" t="s">
        <v>313</v>
      </c>
      <c r="E41" s="444" t="n">
        <v>15</v>
      </c>
      <c r="F41" s="445"/>
      <c r="G41" s="445" t="n">
        <f aca="false">ROUND(E41*F41,2)</f>
        <v>0</v>
      </c>
      <c r="H41" s="444" t="n">
        <v>3.6855378</v>
      </c>
    </row>
    <row r="42" s="1" customFormat="true" ht="12" hidden="false" customHeight="true" outlineLevel="0" collapsed="false">
      <c r="A42" s="446" t="n">
        <v>25</v>
      </c>
      <c r="B42" s="447" t="s">
        <v>316</v>
      </c>
      <c r="C42" s="447" t="s">
        <v>462</v>
      </c>
      <c r="D42" s="447" t="s">
        <v>313</v>
      </c>
      <c r="E42" s="448" t="n">
        <v>15</v>
      </c>
      <c r="F42" s="449"/>
      <c r="G42" s="449" t="n">
        <f aca="false">ROUND(E42*F42,2)</f>
        <v>0</v>
      </c>
      <c r="H42" s="448" t="n">
        <v>0.01395</v>
      </c>
    </row>
    <row r="43" s="1" customFormat="true" ht="21.6" hidden="false" customHeight="true" outlineLevel="0" collapsed="false">
      <c r="A43" s="442" t="n">
        <v>26</v>
      </c>
      <c r="B43" s="443" t="s">
        <v>320</v>
      </c>
      <c r="C43" s="443" t="s">
        <v>463</v>
      </c>
      <c r="D43" s="443" t="s">
        <v>313</v>
      </c>
      <c r="E43" s="444" t="n">
        <v>15</v>
      </c>
      <c r="F43" s="445"/>
      <c r="G43" s="445" t="n">
        <f aca="false">ROUND(E43*F43,2)</f>
        <v>0</v>
      </c>
      <c r="H43" s="444" t="n">
        <v>1.7937</v>
      </c>
    </row>
    <row r="44" s="1" customFormat="true" ht="12" hidden="false" customHeight="true" outlineLevel="0" collapsed="false">
      <c r="A44" s="446" t="n">
        <v>27</v>
      </c>
      <c r="B44" s="447" t="s">
        <v>324</v>
      </c>
      <c r="C44" s="447" t="s">
        <v>464</v>
      </c>
      <c r="D44" s="447" t="s">
        <v>313</v>
      </c>
      <c r="E44" s="448" t="n">
        <v>15</v>
      </c>
      <c r="F44" s="449"/>
      <c r="G44" s="449" t="n">
        <f aca="false">ROUND(E44*F44,2)</f>
        <v>0</v>
      </c>
      <c r="H44" s="448" t="n">
        <v>0.021</v>
      </c>
    </row>
    <row r="45" s="1" customFormat="true" ht="21.6" hidden="false" customHeight="true" outlineLevel="0" collapsed="false">
      <c r="A45" s="442" t="n">
        <v>28</v>
      </c>
      <c r="B45" s="443" t="s">
        <v>332</v>
      </c>
      <c r="C45" s="443" t="s">
        <v>466</v>
      </c>
      <c r="D45" s="443" t="s">
        <v>231</v>
      </c>
      <c r="E45" s="444" t="n">
        <v>16</v>
      </c>
      <c r="F45" s="445"/>
      <c r="G45" s="445" t="n">
        <f aca="false">ROUND(E45*F45,2)</f>
        <v>0</v>
      </c>
      <c r="H45" s="444" t="n">
        <v>0.032</v>
      </c>
    </row>
    <row r="46" s="1" customFormat="true" ht="21.6" hidden="false" customHeight="true" outlineLevel="0" collapsed="false">
      <c r="A46" s="442" t="n">
        <v>29</v>
      </c>
      <c r="B46" s="443" t="s">
        <v>340</v>
      </c>
      <c r="C46" s="443" t="s">
        <v>468</v>
      </c>
      <c r="D46" s="443" t="s">
        <v>231</v>
      </c>
      <c r="E46" s="444" t="n">
        <v>16</v>
      </c>
      <c r="F46" s="445"/>
      <c r="G46" s="445" t="n">
        <f aca="false">ROUND(E46*F46,2)</f>
        <v>0</v>
      </c>
      <c r="H46" s="444" t="n">
        <v>3.2E-005</v>
      </c>
    </row>
    <row r="47" s="1" customFormat="true" ht="21.6" hidden="false" customHeight="true" outlineLevel="0" collapsed="false">
      <c r="A47" s="442" t="n">
        <v>30</v>
      </c>
      <c r="B47" s="443" t="s">
        <v>470</v>
      </c>
      <c r="C47" s="443" t="s">
        <v>471</v>
      </c>
      <c r="D47" s="443" t="s">
        <v>313</v>
      </c>
      <c r="E47" s="444" t="n">
        <v>16</v>
      </c>
      <c r="F47" s="445"/>
      <c r="G47" s="445" t="n">
        <f aca="false">ROUND(E47*F47,2)</f>
        <v>0</v>
      </c>
      <c r="H47" s="444" t="n">
        <v>0</v>
      </c>
    </row>
    <row r="48" s="1" customFormat="true" ht="21.6" hidden="false" customHeight="true" outlineLevel="0" collapsed="false">
      <c r="A48" s="446" t="n">
        <v>31</v>
      </c>
      <c r="B48" s="447" t="s">
        <v>472</v>
      </c>
      <c r="C48" s="447" t="s">
        <v>473</v>
      </c>
      <c r="D48" s="447" t="s">
        <v>313</v>
      </c>
      <c r="E48" s="448" t="n">
        <v>16</v>
      </c>
      <c r="F48" s="449"/>
      <c r="G48" s="449" t="n">
        <f aca="false">ROUND(E48*F48,2)</f>
        <v>0</v>
      </c>
      <c r="H48" s="448" t="n">
        <v>0.04</v>
      </c>
    </row>
    <row r="49" s="1" customFormat="true" ht="21.6" hidden="false" customHeight="true" outlineLevel="0" collapsed="false">
      <c r="A49" s="442" t="n">
        <v>32</v>
      </c>
      <c r="B49" s="443" t="s">
        <v>348</v>
      </c>
      <c r="C49" s="443" t="s">
        <v>474</v>
      </c>
      <c r="D49" s="443" t="s">
        <v>239</v>
      </c>
      <c r="E49" s="444" t="n">
        <v>14.56</v>
      </c>
      <c r="F49" s="445"/>
      <c r="G49" s="445" t="n">
        <f aca="false">ROUND(E49*F49,2)</f>
        <v>0</v>
      </c>
      <c r="H49" s="444" t="n">
        <v>2.2164688</v>
      </c>
    </row>
    <row r="50" s="1" customFormat="true" ht="21.6" hidden="false" customHeight="true" outlineLevel="0" collapsed="false">
      <c r="A50" s="446" t="n">
        <v>33</v>
      </c>
      <c r="B50" s="447" t="s">
        <v>475</v>
      </c>
      <c r="C50" s="447" t="s">
        <v>476</v>
      </c>
      <c r="D50" s="447" t="s">
        <v>313</v>
      </c>
      <c r="E50" s="448" t="n">
        <v>2.02</v>
      </c>
      <c r="F50" s="449"/>
      <c r="G50" s="449" t="n">
        <f aca="false">ROUND(E50*F50,2)</f>
        <v>0</v>
      </c>
      <c r="H50" s="448" t="n">
        <v>0.171296</v>
      </c>
    </row>
    <row r="51" s="1" customFormat="true" ht="21.6" hidden="false" customHeight="true" outlineLevel="0" collapsed="false">
      <c r="A51" s="446" t="n">
        <v>34</v>
      </c>
      <c r="B51" s="447" t="s">
        <v>360</v>
      </c>
      <c r="C51" s="447" t="s">
        <v>478</v>
      </c>
      <c r="D51" s="447" t="s">
        <v>313</v>
      </c>
      <c r="E51" s="448" t="n">
        <v>12.686</v>
      </c>
      <c r="F51" s="449"/>
      <c r="G51" s="449" t="n">
        <f aca="false">ROUND(E51*F51,2)</f>
        <v>0</v>
      </c>
      <c r="H51" s="448" t="n">
        <v>1.14174</v>
      </c>
    </row>
    <row r="52" s="1" customFormat="true" ht="21.6" hidden="false" customHeight="true" outlineLevel="0" collapsed="false">
      <c r="A52" s="442" t="n">
        <v>35</v>
      </c>
      <c r="B52" s="443" t="s">
        <v>479</v>
      </c>
      <c r="C52" s="443" t="s">
        <v>480</v>
      </c>
      <c r="D52" s="443" t="s">
        <v>239</v>
      </c>
      <c r="E52" s="444" t="n">
        <v>784.92</v>
      </c>
      <c r="F52" s="445"/>
      <c r="G52" s="445" t="n">
        <f aca="false">ROUND(E52*F52,2)</f>
        <v>0</v>
      </c>
      <c r="H52" s="444" t="n">
        <v>106.380308697696</v>
      </c>
    </row>
    <row r="53" s="1" customFormat="true" ht="12" hidden="false" customHeight="true" outlineLevel="0" collapsed="false">
      <c r="A53" s="446" t="n">
        <v>36</v>
      </c>
      <c r="B53" s="447" t="s">
        <v>481</v>
      </c>
      <c r="C53" s="447" t="s">
        <v>482</v>
      </c>
      <c r="D53" s="447" t="s">
        <v>313</v>
      </c>
      <c r="E53" s="448" t="n">
        <v>792.769</v>
      </c>
      <c r="F53" s="449"/>
      <c r="G53" s="449" t="n">
        <f aca="false">ROUND(E53*F53,2)</f>
        <v>0</v>
      </c>
      <c r="H53" s="448" t="n">
        <v>18.233687</v>
      </c>
    </row>
    <row r="54" s="1" customFormat="true" ht="21.6" hidden="false" customHeight="true" outlineLevel="0" collapsed="false">
      <c r="A54" s="442" t="n">
        <v>37</v>
      </c>
      <c r="B54" s="443" t="s">
        <v>364</v>
      </c>
      <c r="C54" s="443" t="s">
        <v>483</v>
      </c>
      <c r="D54" s="443" t="s">
        <v>243</v>
      </c>
      <c r="E54" s="444" t="n">
        <v>39.98</v>
      </c>
      <c r="F54" s="445"/>
      <c r="G54" s="445" t="n">
        <f aca="false">ROUND(E54*F54,2)</f>
        <v>0</v>
      </c>
      <c r="H54" s="444" t="n">
        <v>94.466743</v>
      </c>
    </row>
    <row r="55" s="1" customFormat="true" ht="21.6" hidden="false" customHeight="true" outlineLevel="0" collapsed="false">
      <c r="A55" s="442" t="n">
        <v>38</v>
      </c>
      <c r="B55" s="443" t="s">
        <v>368</v>
      </c>
      <c r="C55" s="443" t="s">
        <v>484</v>
      </c>
      <c r="D55" s="443" t="s">
        <v>239</v>
      </c>
      <c r="E55" s="444" t="n">
        <v>18.69</v>
      </c>
      <c r="F55" s="445"/>
      <c r="G55" s="445" t="n">
        <f aca="false">ROUND(E55*F55,2)</f>
        <v>0</v>
      </c>
      <c r="H55" s="444" t="n">
        <v>0</v>
      </c>
    </row>
    <row r="56" s="1" customFormat="true" ht="21.6" hidden="false" customHeight="true" outlineLevel="0" collapsed="false">
      <c r="A56" s="442" t="n">
        <v>39</v>
      </c>
      <c r="B56" s="443" t="s">
        <v>372</v>
      </c>
      <c r="C56" s="443" t="s">
        <v>497</v>
      </c>
      <c r="D56" s="443" t="s">
        <v>313</v>
      </c>
      <c r="E56" s="444" t="n">
        <v>1</v>
      </c>
      <c r="F56" s="445"/>
      <c r="G56" s="445" t="n">
        <f aca="false">ROUND(E56*F56,2)</f>
        <v>0</v>
      </c>
      <c r="H56" s="444" t="n">
        <v>0.004588716</v>
      </c>
    </row>
    <row r="57" s="1" customFormat="true" ht="12" hidden="false" customHeight="true" outlineLevel="0" collapsed="false">
      <c r="A57" s="446" t="n">
        <v>40</v>
      </c>
      <c r="B57" s="447" t="s">
        <v>376</v>
      </c>
      <c r="C57" s="447" t="s">
        <v>498</v>
      </c>
      <c r="D57" s="447" t="s">
        <v>313</v>
      </c>
      <c r="E57" s="448" t="n">
        <v>1.01</v>
      </c>
      <c r="F57" s="449"/>
      <c r="G57" s="449" t="n">
        <f aca="false">ROUND(E57*F57,2)</f>
        <v>0</v>
      </c>
      <c r="H57" s="448" t="n">
        <v>0.024846</v>
      </c>
    </row>
    <row r="58" s="1" customFormat="true" ht="21.6" hidden="false" customHeight="true" outlineLevel="0" collapsed="false">
      <c r="A58" s="442" t="n">
        <v>41</v>
      </c>
      <c r="B58" s="443" t="s">
        <v>499</v>
      </c>
      <c r="C58" s="443" t="s">
        <v>500</v>
      </c>
      <c r="D58" s="443" t="s">
        <v>313</v>
      </c>
      <c r="E58" s="444" t="n">
        <v>2</v>
      </c>
      <c r="F58" s="445"/>
      <c r="G58" s="445" t="n">
        <f aca="false">ROUND(E58*F58,2)</f>
        <v>0</v>
      </c>
      <c r="H58" s="444" t="n">
        <v>0</v>
      </c>
    </row>
    <row r="59" s="1" customFormat="true" ht="21.6" hidden="false" customHeight="true" outlineLevel="0" collapsed="false">
      <c r="A59" s="442" t="n">
        <v>42</v>
      </c>
      <c r="B59" s="443" t="s">
        <v>533</v>
      </c>
      <c r="C59" s="443" t="s">
        <v>534</v>
      </c>
      <c r="D59" s="443" t="s">
        <v>239</v>
      </c>
      <c r="E59" s="444" t="n">
        <v>51.95</v>
      </c>
      <c r="F59" s="445"/>
      <c r="G59" s="445" t="n">
        <f aca="false">ROUND(E59*F59,2)</f>
        <v>0</v>
      </c>
      <c r="H59" s="444" t="n">
        <v>0</v>
      </c>
    </row>
    <row r="60" s="1" customFormat="true" ht="21.6" hidden="false" customHeight="true" outlineLevel="0" collapsed="false">
      <c r="A60" s="442" t="n">
        <v>43</v>
      </c>
      <c r="B60" s="443" t="s">
        <v>535</v>
      </c>
      <c r="C60" s="443" t="s">
        <v>536</v>
      </c>
      <c r="D60" s="443" t="s">
        <v>313</v>
      </c>
      <c r="E60" s="444" t="n">
        <v>1</v>
      </c>
      <c r="F60" s="445"/>
      <c r="G60" s="445" t="n">
        <f aca="false">ROUND(E60*F60,2)</f>
        <v>0</v>
      </c>
      <c r="H60" s="444" t="n">
        <v>0</v>
      </c>
    </row>
    <row r="61" s="1" customFormat="true" ht="12" hidden="false" customHeight="true" outlineLevel="0" collapsed="false">
      <c r="A61" s="442" t="n">
        <v>44</v>
      </c>
      <c r="B61" s="443" t="s">
        <v>380</v>
      </c>
      <c r="C61" s="443" t="s">
        <v>501</v>
      </c>
      <c r="D61" s="443" t="s">
        <v>269</v>
      </c>
      <c r="E61" s="444" t="n">
        <v>11.954</v>
      </c>
      <c r="F61" s="445"/>
      <c r="G61" s="445" t="n">
        <f aca="false">ROUND(E61*F61,2)</f>
        <v>0</v>
      </c>
      <c r="H61" s="444" t="n">
        <v>0</v>
      </c>
    </row>
    <row r="62" s="1" customFormat="true" ht="21.6" hidden="false" customHeight="true" outlineLevel="0" collapsed="false">
      <c r="A62" s="442" t="n">
        <v>45</v>
      </c>
      <c r="B62" s="443" t="s">
        <v>384</v>
      </c>
      <c r="C62" s="443" t="s">
        <v>502</v>
      </c>
      <c r="D62" s="443" t="s">
        <v>269</v>
      </c>
      <c r="E62" s="444" t="n">
        <v>215.172</v>
      </c>
      <c r="F62" s="445"/>
      <c r="G62" s="445" t="n">
        <f aca="false">ROUND(E62*F62,2)</f>
        <v>0</v>
      </c>
      <c r="H62" s="444" t="n">
        <v>0</v>
      </c>
    </row>
    <row r="63" s="1" customFormat="true" ht="21.6" hidden="false" customHeight="true" outlineLevel="0" collapsed="false">
      <c r="A63" s="442" t="n">
        <v>46</v>
      </c>
      <c r="B63" s="443" t="s">
        <v>388</v>
      </c>
      <c r="C63" s="443" t="s">
        <v>503</v>
      </c>
      <c r="D63" s="443" t="s">
        <v>269</v>
      </c>
      <c r="E63" s="444" t="n">
        <v>11.954</v>
      </c>
      <c r="F63" s="445"/>
      <c r="G63" s="445" t="n">
        <f aca="false">ROUND(E63*F63,2)</f>
        <v>0</v>
      </c>
      <c r="H63" s="444" t="n">
        <v>0</v>
      </c>
    </row>
    <row r="64" s="1" customFormat="true" ht="12" hidden="false" customHeight="true" outlineLevel="0" collapsed="false">
      <c r="A64" s="442" t="n">
        <v>47</v>
      </c>
      <c r="B64" s="443" t="s">
        <v>392</v>
      </c>
      <c r="C64" s="443" t="s">
        <v>504</v>
      </c>
      <c r="D64" s="443" t="s">
        <v>269</v>
      </c>
      <c r="E64" s="444" t="n">
        <v>11.954</v>
      </c>
      <c r="F64" s="445"/>
      <c r="G64" s="445" t="n">
        <f aca="false">ROUND(E64*F64,2)</f>
        <v>0</v>
      </c>
      <c r="H64" s="444" t="n">
        <v>0</v>
      </c>
    </row>
    <row r="65" s="1" customFormat="true" ht="12" hidden="false" customHeight="true" outlineLevel="0" collapsed="false">
      <c r="A65" s="442" t="n">
        <v>48</v>
      </c>
      <c r="B65" s="443" t="s">
        <v>396</v>
      </c>
      <c r="C65" s="443" t="s">
        <v>505</v>
      </c>
      <c r="D65" s="443" t="s">
        <v>269</v>
      </c>
      <c r="E65" s="444" t="n">
        <v>11.954</v>
      </c>
      <c r="F65" s="445"/>
      <c r="G65" s="445" t="n">
        <f aca="false">ROUND(E65*F65,2)</f>
        <v>0</v>
      </c>
      <c r="H65" s="444" t="n">
        <v>0</v>
      </c>
    </row>
    <row r="66" s="1" customFormat="true" ht="28.15" hidden="false" customHeight="true" outlineLevel="0" collapsed="false">
      <c r="A66" s="438"/>
      <c r="B66" s="439" t="s">
        <v>425</v>
      </c>
      <c r="C66" s="439" t="s">
        <v>426</v>
      </c>
      <c r="D66" s="439"/>
      <c r="E66" s="440"/>
      <c r="F66" s="441"/>
      <c r="G66" s="441" t="n">
        <f aca="false">SUM(G67)</f>
        <v>0</v>
      </c>
      <c r="H66" s="440" t="n">
        <f aca="false">SUM(H67)</f>
        <v>0</v>
      </c>
    </row>
    <row r="67" s="1" customFormat="true" ht="21.6" hidden="false" customHeight="true" outlineLevel="0" collapsed="false">
      <c r="A67" s="442" t="n">
        <v>49</v>
      </c>
      <c r="B67" s="443" t="s">
        <v>400</v>
      </c>
      <c r="C67" s="443" t="s">
        <v>506</v>
      </c>
      <c r="D67" s="443" t="s">
        <v>269</v>
      </c>
      <c r="E67" s="444" t="n">
        <v>1294.372</v>
      </c>
      <c r="F67" s="445"/>
      <c r="G67" s="445" t="n">
        <f aca="false">ROUND(E67*F67,2)</f>
        <v>0</v>
      </c>
      <c r="H67" s="444" t="n">
        <v>0</v>
      </c>
    </row>
    <row r="68" s="1" customFormat="true" ht="30.6" hidden="false" customHeight="true" outlineLevel="0" collapsed="false">
      <c r="A68" s="434"/>
      <c r="B68" s="435" t="s">
        <v>53</v>
      </c>
      <c r="C68" s="435" t="s">
        <v>427</v>
      </c>
      <c r="D68" s="435"/>
      <c r="E68" s="436"/>
      <c r="F68" s="437"/>
      <c r="G68" s="437" t="n">
        <f aca="false">G69</f>
        <v>0</v>
      </c>
      <c r="H68" s="436" t="n">
        <f aca="false">H69</f>
        <v>0.1744</v>
      </c>
    </row>
    <row r="69" s="1" customFormat="true" ht="28.15" hidden="false" customHeight="true" outlineLevel="0" collapsed="false">
      <c r="A69" s="438"/>
      <c r="B69" s="439" t="s">
        <v>518</v>
      </c>
      <c r="C69" s="439" t="s">
        <v>519</v>
      </c>
      <c r="D69" s="439"/>
      <c r="E69" s="440"/>
      <c r="F69" s="441"/>
      <c r="G69" s="441" t="n">
        <f aca="false">SUM(G70:G75)</f>
        <v>0</v>
      </c>
      <c r="H69" s="440" t="n">
        <f aca="false">SUM(H70:H75)</f>
        <v>0.1744</v>
      </c>
    </row>
    <row r="70" s="1" customFormat="true" ht="12" hidden="false" customHeight="true" outlineLevel="0" collapsed="false">
      <c r="A70" s="442" t="n">
        <v>50</v>
      </c>
      <c r="B70" s="443" t="s">
        <v>537</v>
      </c>
      <c r="C70" s="443" t="s">
        <v>538</v>
      </c>
      <c r="D70" s="443" t="s">
        <v>239</v>
      </c>
      <c r="E70" s="444" t="n">
        <v>49.5</v>
      </c>
      <c r="F70" s="445"/>
      <c r="G70" s="445" t="n">
        <f aca="false">ROUND(E70*F70,2)</f>
        <v>0</v>
      </c>
      <c r="H70" s="444" t="n">
        <v>0</v>
      </c>
    </row>
    <row r="71" s="1" customFormat="true" ht="21.6" hidden="false" customHeight="true" outlineLevel="0" collapsed="false">
      <c r="A71" s="446" t="n">
        <v>51</v>
      </c>
      <c r="B71" s="447" t="s">
        <v>539</v>
      </c>
      <c r="C71" s="447" t="s">
        <v>540</v>
      </c>
      <c r="D71" s="447" t="s">
        <v>313</v>
      </c>
      <c r="E71" s="448" t="n">
        <v>2</v>
      </c>
      <c r="F71" s="449"/>
      <c r="G71" s="449" t="n">
        <f aca="false">ROUND(E71*F71,2)</f>
        <v>0</v>
      </c>
      <c r="H71" s="448" t="n">
        <v>0.0808</v>
      </c>
    </row>
    <row r="72" s="1" customFormat="true" ht="21.6" hidden="false" customHeight="true" outlineLevel="0" collapsed="false">
      <c r="A72" s="442" t="n">
        <v>52</v>
      </c>
      <c r="B72" s="443" t="s">
        <v>541</v>
      </c>
      <c r="C72" s="443" t="s">
        <v>542</v>
      </c>
      <c r="D72" s="443" t="s">
        <v>313</v>
      </c>
      <c r="E72" s="444" t="n">
        <v>24</v>
      </c>
      <c r="F72" s="445"/>
      <c r="G72" s="445" t="n">
        <f aca="false">ROUND(E72*F72,2)</f>
        <v>0</v>
      </c>
      <c r="H72" s="444" t="n">
        <v>0.012</v>
      </c>
    </row>
    <row r="73" s="1" customFormat="true" ht="21.6" hidden="false" customHeight="true" outlineLevel="0" collapsed="false">
      <c r="A73" s="446" t="n">
        <v>53</v>
      </c>
      <c r="B73" s="447" t="s">
        <v>543</v>
      </c>
      <c r="C73" s="447" t="s">
        <v>544</v>
      </c>
      <c r="D73" s="447" t="s">
        <v>313</v>
      </c>
      <c r="E73" s="448" t="n">
        <v>24</v>
      </c>
      <c r="F73" s="449"/>
      <c r="G73" s="449" t="n">
        <f aca="false">ROUND(E73*F73,2)</f>
        <v>0</v>
      </c>
      <c r="H73" s="448" t="n">
        <v>0.0576</v>
      </c>
    </row>
    <row r="74" s="1" customFormat="true" ht="21.6" hidden="false" customHeight="true" outlineLevel="0" collapsed="false">
      <c r="A74" s="446" t="n">
        <v>54</v>
      </c>
      <c r="B74" s="447" t="s">
        <v>545</v>
      </c>
      <c r="C74" s="447" t="s">
        <v>546</v>
      </c>
      <c r="D74" s="447" t="s">
        <v>313</v>
      </c>
      <c r="E74" s="448" t="n">
        <v>24</v>
      </c>
      <c r="F74" s="449"/>
      <c r="G74" s="449" t="n">
        <f aca="false">ROUND(E74*F74,2)</f>
        <v>0</v>
      </c>
      <c r="H74" s="448" t="n">
        <v>0.024</v>
      </c>
    </row>
    <row r="75" s="1" customFormat="true" ht="21.6" hidden="false" customHeight="true" outlineLevel="0" collapsed="false">
      <c r="A75" s="442" t="n">
        <v>55</v>
      </c>
      <c r="B75" s="443" t="s">
        <v>547</v>
      </c>
      <c r="C75" s="443" t="s">
        <v>548</v>
      </c>
      <c r="D75" s="443" t="s">
        <v>514</v>
      </c>
      <c r="E75" s="444" t="n">
        <v>8.232</v>
      </c>
      <c r="F75" s="445"/>
      <c r="G75" s="445" t="n">
        <f aca="false">ROUND(E75*F75,2)</f>
        <v>0</v>
      </c>
      <c r="H75" s="444" t="n">
        <v>0</v>
      </c>
    </row>
    <row r="76" s="1" customFormat="true" ht="30.6" hidden="false" customHeight="true" outlineLevel="0" collapsed="false">
      <c r="A76" s="454"/>
      <c r="B76" s="455"/>
      <c r="C76" s="455" t="s">
        <v>430</v>
      </c>
      <c r="D76" s="455"/>
      <c r="E76" s="456"/>
      <c r="F76" s="457"/>
      <c r="G76" s="457" t="n">
        <f aca="false">G68+G13</f>
        <v>0</v>
      </c>
      <c r="H76" s="456" t="n">
        <f aca="false">H68+H13</f>
        <v>1294.5466697137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R31" activeCellId="0" sqref="R31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154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5</v>
      </c>
      <c r="C7" s="16"/>
      <c r="D7" s="16"/>
      <c r="E7" s="196" t="s">
        <v>549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10302 - Rekapitulácia rozp'!C18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10302 - Rekapitulácia rozp'!D18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13.3203125" defaultRowHeight="9.6" zeroHeight="false" outlineLevelRow="0" outlineLevelCol="0"/>
  <cols>
    <col collapsed="false" customWidth="true" hidden="false" outlineLevel="0" max="1" min="1" style="484" width="19.32"/>
    <col collapsed="false" customWidth="true" hidden="false" outlineLevel="0" max="2" min="2" style="484" width="90.5"/>
    <col collapsed="false" customWidth="true" hidden="false" outlineLevel="0" max="3" min="3" style="484" width="27.49"/>
    <col collapsed="false" customWidth="true" hidden="false" outlineLevel="0" max="4" min="4" style="484" width="26.32"/>
    <col collapsed="false" customWidth="true" hidden="false" outlineLevel="0" max="5" min="5" style="484" width="26.83"/>
    <col collapsed="false" customWidth="true" hidden="false" outlineLevel="0" max="7" min="6" style="484" width="24.65"/>
    <col collapsed="false" customWidth="false" hidden="false" outlineLevel="0" max="257" min="8" style="484" width="13.32"/>
  </cols>
  <sheetData>
    <row r="1" customFormat="false" ht="30.6" hidden="false" customHeight="true" outlineLevel="0" collapsed="false">
      <c r="A1" s="485" t="s">
        <v>200</v>
      </c>
      <c r="B1" s="485"/>
      <c r="C1" s="485"/>
      <c r="D1" s="485"/>
      <c r="E1" s="485"/>
      <c r="F1" s="485"/>
      <c r="G1" s="485"/>
    </row>
    <row r="2" customFormat="false" ht="12.6" hidden="false" customHeight="true" outlineLevel="0" collapsed="false">
      <c r="A2" s="486" t="s">
        <v>407</v>
      </c>
      <c r="B2" s="486"/>
      <c r="C2" s="486"/>
      <c r="D2" s="486"/>
      <c r="E2" s="486"/>
      <c r="F2" s="486"/>
      <c r="G2" s="486"/>
    </row>
    <row r="3" customFormat="false" ht="12.6" hidden="false" customHeight="true" outlineLevel="0" collapsed="false">
      <c r="A3" s="486" t="s">
        <v>408</v>
      </c>
      <c r="B3" s="486"/>
      <c r="C3" s="486"/>
      <c r="D3" s="486"/>
      <c r="E3" s="486"/>
      <c r="F3" s="486"/>
      <c r="G3" s="486"/>
    </row>
    <row r="4" customFormat="false" ht="13.15" hidden="false" customHeight="true" outlineLevel="0" collapsed="false">
      <c r="A4" s="487" t="s">
        <v>409</v>
      </c>
      <c r="B4" s="487" t="s">
        <v>550</v>
      </c>
      <c r="C4" s="486"/>
      <c r="D4" s="486"/>
      <c r="E4" s="486"/>
      <c r="F4" s="486"/>
      <c r="G4" s="486"/>
    </row>
    <row r="5" customFormat="false" ht="6.6" hidden="false" customHeight="true" outlineLevel="0" collapsed="false">
      <c r="A5" s="488"/>
      <c r="B5" s="488"/>
      <c r="C5" s="488"/>
      <c r="D5" s="488"/>
      <c r="E5" s="488"/>
      <c r="F5" s="488"/>
      <c r="G5" s="488"/>
    </row>
    <row r="6" customFormat="false" ht="13.15" hidden="false" customHeight="true" outlineLevel="0" collapsed="false">
      <c r="A6" s="489" t="s">
        <v>411</v>
      </c>
      <c r="B6" s="489"/>
      <c r="C6" s="490"/>
      <c r="D6" s="491"/>
      <c r="E6" s="490"/>
      <c r="F6" s="490"/>
      <c r="G6" s="490"/>
    </row>
    <row r="7" customFormat="false" ht="14.45" hidden="false" customHeight="true" outlineLevel="0" collapsed="false">
      <c r="A7" s="489" t="s">
        <v>412</v>
      </c>
      <c r="B7" s="489"/>
      <c r="C7" s="492"/>
      <c r="D7" s="493" t="s">
        <v>413</v>
      </c>
      <c r="E7" s="493"/>
      <c r="F7" s="493"/>
      <c r="G7" s="492"/>
    </row>
    <row r="8" customFormat="false" ht="14.45" hidden="false" customHeight="true" outlineLevel="0" collapsed="false">
      <c r="A8" s="489" t="s">
        <v>414</v>
      </c>
      <c r="B8" s="489"/>
      <c r="C8" s="492"/>
      <c r="D8" s="489" t="s">
        <v>432</v>
      </c>
      <c r="E8" s="492"/>
      <c r="F8" s="492"/>
      <c r="G8" s="492"/>
    </row>
    <row r="9" customFormat="false" ht="6.6" hidden="false" customHeight="true" outlineLevel="0" collapsed="false">
      <c r="A9" s="494"/>
      <c r="B9" s="494"/>
      <c r="C9" s="494"/>
      <c r="D9" s="494"/>
      <c r="E9" s="494"/>
      <c r="F9" s="494"/>
      <c r="G9" s="494"/>
    </row>
    <row r="10" customFormat="false" ht="23.45" hidden="false" customHeight="true" outlineLevel="0" collapsed="false">
      <c r="A10" s="495" t="s">
        <v>109</v>
      </c>
      <c r="B10" s="495" t="s">
        <v>216</v>
      </c>
      <c r="C10" s="495" t="s">
        <v>416</v>
      </c>
      <c r="D10" s="495" t="s">
        <v>47</v>
      </c>
      <c r="E10" s="495" t="s">
        <v>417</v>
      </c>
      <c r="F10" s="495" t="s">
        <v>418</v>
      </c>
      <c r="G10" s="495" t="s">
        <v>419</v>
      </c>
    </row>
    <row r="11" customFormat="false" ht="12.75" hidden="true" customHeight="true" outlineLevel="0" collapsed="false">
      <c r="A11" s="495" t="s">
        <v>39</v>
      </c>
      <c r="B11" s="495" t="s">
        <v>46</v>
      </c>
      <c r="C11" s="496" t="s">
        <v>52</v>
      </c>
      <c r="D11" s="496" t="s">
        <v>58</v>
      </c>
      <c r="E11" s="496" t="s">
        <v>62</v>
      </c>
      <c r="F11" s="496" t="s">
        <v>66</v>
      </c>
      <c r="G11" s="496" t="s">
        <v>69</v>
      </c>
    </row>
    <row r="12" customFormat="false" ht="4.15" hidden="false" customHeight="true" outlineLevel="0" collapsed="false">
      <c r="A12" s="497"/>
      <c r="B12" s="497"/>
      <c r="C12" s="494"/>
      <c r="D12" s="494"/>
      <c r="E12" s="494"/>
      <c r="F12" s="494"/>
      <c r="G12" s="494"/>
    </row>
    <row r="13" customFormat="false" ht="30.6" hidden="false" customHeight="true" outlineLevel="0" collapsed="false">
      <c r="A13" s="498" t="s">
        <v>40</v>
      </c>
      <c r="B13" s="499" t="s">
        <v>420</v>
      </c>
      <c r="C13" s="500" t="n">
        <f aca="false">SUM(C14:C17)</f>
        <v>0</v>
      </c>
      <c r="D13" s="500" t="n">
        <f aca="false">SUM(D14:D17)</f>
        <v>0</v>
      </c>
      <c r="E13" s="500" t="n">
        <f aca="false">SUM(E14:E17)</f>
        <v>0</v>
      </c>
      <c r="F13" s="501" t="n">
        <f aca="false">SUM(F14:F17)</f>
        <v>235.35946871476</v>
      </c>
      <c r="G13" s="501" t="n">
        <f aca="false">SUM(G14:G17)</f>
        <v>0.008</v>
      </c>
    </row>
    <row r="14" customFormat="false" ht="28.15" hidden="false" customHeight="true" outlineLevel="0" collapsed="false">
      <c r="A14" s="502" t="s">
        <v>39</v>
      </c>
      <c r="B14" s="503" t="s">
        <v>421</v>
      </c>
      <c r="C14" s="504" t="n">
        <v>0</v>
      </c>
      <c r="D14" s="504" t="n">
        <f aca="false">'9310010302 - Rozpočet'!G15+'9310010302 - Rozpočet'!G16+'9310010302 - Rozpočet'!G17+'9310010302 - Rozpočet'!G18+'9310010302 - Rozpočet'!G19+'9310010302 - Rozpočet'!G20+'9310010302 - Rozpočet'!G21+'9310010302 - Rozpočet'!G22+'9310010302 - Rozpočet'!G23+'9310010302 - Rozpočet'!G24</f>
        <v>0</v>
      </c>
      <c r="E14" s="504" t="n">
        <f aca="false">D14+C14</f>
        <v>0</v>
      </c>
      <c r="F14" s="505" t="n">
        <v>0</v>
      </c>
      <c r="G14" s="505" t="n">
        <v>0</v>
      </c>
    </row>
    <row r="15" customFormat="false" ht="28.15" hidden="false" customHeight="true" outlineLevel="0" collapsed="false">
      <c r="A15" s="502" t="s">
        <v>62</v>
      </c>
      <c r="B15" s="503" t="s">
        <v>423</v>
      </c>
      <c r="C15" s="504" t="n">
        <f aca="false">'9310010302 - Rozpočet'!G28</f>
        <v>0</v>
      </c>
      <c r="D15" s="504" t="n">
        <f aca="false">'9310010302 - Rozpočet'!G26+'9310010302 - Rozpočet'!G27</f>
        <v>0</v>
      </c>
      <c r="E15" s="504" t="n">
        <f aca="false">D15+C15</f>
        <v>0</v>
      </c>
      <c r="F15" s="505" t="n">
        <v>182.1267526</v>
      </c>
      <c r="G15" s="505" t="n">
        <v>0</v>
      </c>
    </row>
    <row r="16" customFormat="false" ht="28.15" hidden="false" customHeight="true" outlineLevel="0" collapsed="false">
      <c r="A16" s="502" t="s">
        <v>48</v>
      </c>
      <c r="B16" s="503" t="s">
        <v>424</v>
      </c>
      <c r="C16" s="504" t="n">
        <f aca="false">'9310010302 - Rozpočet'!G31+'9310010302 - Rozpočet'!G33+'9310010302 - Rozpočet'!G37</f>
        <v>0</v>
      </c>
      <c r="D16" s="504" t="n">
        <f aca="false">'9310010302 - Rozpočet'!G30+'9310010302 - Rozpočet'!G32+'9310010302 - Rozpočet'!G34+'9310010302 - Rozpočet'!G35+'9310010302 - Rozpočet'!G36+'9310010302 - Rozpočet'!G38+'9310010302 - Rozpočet'!G39+'9310010302 - Rozpočet'!G40</f>
        <v>0</v>
      </c>
      <c r="E16" s="504" t="n">
        <f aca="false">D16+C16</f>
        <v>0</v>
      </c>
      <c r="F16" s="505" t="n">
        <v>53.23271611476</v>
      </c>
      <c r="G16" s="505" t="n">
        <v>0.008</v>
      </c>
    </row>
    <row r="17" customFormat="false" ht="28.15" hidden="false" customHeight="true" outlineLevel="0" collapsed="false">
      <c r="A17" s="502" t="s">
        <v>425</v>
      </c>
      <c r="B17" s="503" t="s">
        <v>426</v>
      </c>
      <c r="C17" s="504" t="n">
        <v>0</v>
      </c>
      <c r="D17" s="504" t="n">
        <f aca="false">'9310010302 - Rozpočet'!G42</f>
        <v>0</v>
      </c>
      <c r="E17" s="504" t="n">
        <f aca="false">D17+C17</f>
        <v>0</v>
      </c>
      <c r="F17" s="505" t="n">
        <v>0</v>
      </c>
      <c r="G17" s="505" t="n">
        <v>0</v>
      </c>
    </row>
    <row r="18" customFormat="false" ht="30.6" hidden="false" customHeight="true" outlineLevel="0" collapsed="false">
      <c r="A18" s="506"/>
      <c r="B18" s="507" t="s">
        <v>430</v>
      </c>
      <c r="C18" s="508" t="n">
        <f aca="false">C13</f>
        <v>0</v>
      </c>
      <c r="D18" s="508" t="n">
        <f aca="false">D13</f>
        <v>0</v>
      </c>
      <c r="E18" s="508" t="n">
        <f aca="false">E13</f>
        <v>0</v>
      </c>
      <c r="F18" s="509" t="n">
        <f aca="false">F13</f>
        <v>235.35946871476</v>
      </c>
      <c r="G18" s="509" t="n">
        <f aca="false">G13</f>
        <v>0.008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408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409</v>
      </c>
      <c r="B4" s="140"/>
      <c r="C4" s="426" t="s">
        <v>550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32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40</v>
      </c>
      <c r="C13" s="435" t="s">
        <v>420</v>
      </c>
      <c r="D13" s="435"/>
      <c r="E13" s="436"/>
      <c r="F13" s="437"/>
      <c r="G13" s="437" t="n">
        <f aca="false">G14+G25+G29+G41</f>
        <v>0</v>
      </c>
      <c r="H13" s="436" t="n">
        <f aca="false">H14+H25+H29+H41</f>
        <v>235.35946871476</v>
      </c>
    </row>
    <row r="14" s="1" customFormat="true" ht="28.15" hidden="false" customHeight="true" outlineLevel="0" collapsed="false">
      <c r="A14" s="438"/>
      <c r="B14" s="439" t="s">
        <v>39</v>
      </c>
      <c r="C14" s="439" t="s">
        <v>421</v>
      </c>
      <c r="D14" s="439"/>
      <c r="E14" s="440"/>
      <c r="F14" s="441"/>
      <c r="G14" s="441" t="n">
        <f aca="false">SUM(G15:G24)</f>
        <v>0</v>
      </c>
      <c r="H14" s="440" t="n">
        <v>0</v>
      </c>
    </row>
    <row r="15" s="1" customFormat="true" ht="21.6" hidden="false" customHeight="true" outlineLevel="0" collapsed="false">
      <c r="A15" s="442" t="n">
        <v>1</v>
      </c>
      <c r="B15" s="443" t="s">
        <v>241</v>
      </c>
      <c r="C15" s="443" t="s">
        <v>444</v>
      </c>
      <c r="D15" s="443" t="s">
        <v>243</v>
      </c>
      <c r="E15" s="444" t="n">
        <v>55.934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245</v>
      </c>
      <c r="C16" s="443" t="s">
        <v>445</v>
      </c>
      <c r="D16" s="443" t="s">
        <v>243</v>
      </c>
      <c r="E16" s="444" t="n">
        <v>78.308</v>
      </c>
      <c r="F16" s="445"/>
      <c r="G16" s="445" t="n">
        <f aca="false">ROUND(E16*F16,2)</f>
        <v>0</v>
      </c>
      <c r="H16" s="444" t="n">
        <v>0</v>
      </c>
    </row>
    <row r="17" s="1" customFormat="true" ht="12" hidden="false" customHeight="true" outlineLevel="0" collapsed="false">
      <c r="A17" s="442" t="n">
        <v>3</v>
      </c>
      <c r="B17" s="443" t="s">
        <v>248</v>
      </c>
      <c r="C17" s="443" t="s">
        <v>446</v>
      </c>
      <c r="D17" s="443" t="s">
        <v>243</v>
      </c>
      <c r="E17" s="444" t="n">
        <v>134.242</v>
      </c>
      <c r="F17" s="445"/>
      <c r="G17" s="445" t="n">
        <f aca="false">ROUND(E17*F17,2)</f>
        <v>0</v>
      </c>
      <c r="H17" s="444" t="n">
        <v>0</v>
      </c>
    </row>
    <row r="18" s="1" customFormat="true" ht="21.6" hidden="false" customHeight="true" outlineLevel="0" collapsed="false">
      <c r="A18" s="442" t="n">
        <v>4</v>
      </c>
      <c r="B18" s="443" t="s">
        <v>248</v>
      </c>
      <c r="C18" s="443" t="s">
        <v>520</v>
      </c>
      <c r="D18" s="443" t="s">
        <v>243</v>
      </c>
      <c r="E18" s="444" t="n">
        <v>6.992</v>
      </c>
      <c r="F18" s="445"/>
      <c r="G18" s="445" t="n">
        <f aca="false">ROUND(E18*F18,2)</f>
        <v>0</v>
      </c>
      <c r="H18" s="444" t="n">
        <v>0</v>
      </c>
    </row>
    <row r="19" s="1" customFormat="true" ht="21.6" hidden="false" customHeight="true" outlineLevel="0" collapsed="false">
      <c r="A19" s="442" t="n">
        <v>5</v>
      </c>
      <c r="B19" s="443" t="s">
        <v>254</v>
      </c>
      <c r="C19" s="443" t="s">
        <v>447</v>
      </c>
      <c r="D19" s="443" t="s">
        <v>243</v>
      </c>
      <c r="E19" s="444" t="n">
        <v>2290.5</v>
      </c>
      <c r="F19" s="445"/>
      <c r="G19" s="445" t="n">
        <f aca="false">ROUND(E19*F19,2)</f>
        <v>0</v>
      </c>
      <c r="H19" s="444" t="n">
        <v>0</v>
      </c>
    </row>
    <row r="20" s="1" customFormat="true" ht="21.6" hidden="false" customHeight="true" outlineLevel="0" collapsed="false">
      <c r="A20" s="442" t="n">
        <v>6</v>
      </c>
      <c r="B20" s="443" t="s">
        <v>254</v>
      </c>
      <c r="C20" s="443" t="s">
        <v>447</v>
      </c>
      <c r="D20" s="443" t="s">
        <v>243</v>
      </c>
      <c r="E20" s="444" t="n">
        <v>20.976</v>
      </c>
      <c r="F20" s="445"/>
      <c r="G20" s="445" t="n">
        <f aca="false">ROUND(E20*F20,2)</f>
        <v>0</v>
      </c>
      <c r="H20" s="444" t="n">
        <v>0</v>
      </c>
    </row>
    <row r="21" s="1" customFormat="true" ht="21.6" hidden="false" customHeight="true" outlineLevel="0" collapsed="false">
      <c r="A21" s="442" t="n">
        <v>7</v>
      </c>
      <c r="B21" s="443" t="s">
        <v>258</v>
      </c>
      <c r="C21" s="443" t="s">
        <v>448</v>
      </c>
      <c r="D21" s="443" t="s">
        <v>243</v>
      </c>
      <c r="E21" s="444" t="n">
        <v>127.25</v>
      </c>
      <c r="F21" s="445"/>
      <c r="G21" s="445" t="n">
        <f aca="false">ROUND(E21*F21,2)</f>
        <v>0</v>
      </c>
      <c r="H21" s="444" t="n">
        <v>0</v>
      </c>
    </row>
    <row r="22" s="1" customFormat="true" ht="21.6" hidden="false" customHeight="true" outlineLevel="0" collapsed="false">
      <c r="A22" s="442" t="n">
        <v>8</v>
      </c>
      <c r="B22" s="443" t="s">
        <v>258</v>
      </c>
      <c r="C22" s="443" t="s">
        <v>521</v>
      </c>
      <c r="D22" s="443" t="s">
        <v>243</v>
      </c>
      <c r="E22" s="444" t="n">
        <v>6.992</v>
      </c>
      <c r="F22" s="445"/>
      <c r="G22" s="445" t="n">
        <f aca="false">ROUND(E22*F22,2)</f>
        <v>0</v>
      </c>
      <c r="H22" s="444" t="n">
        <v>0</v>
      </c>
    </row>
    <row r="23" s="1" customFormat="true" ht="12" hidden="false" customHeight="true" outlineLevel="0" collapsed="false">
      <c r="A23" s="442" t="n">
        <v>9</v>
      </c>
      <c r="B23" s="443" t="s">
        <v>267</v>
      </c>
      <c r="C23" s="443" t="s">
        <v>449</v>
      </c>
      <c r="D23" s="443" t="s">
        <v>269</v>
      </c>
      <c r="E23" s="444" t="n">
        <v>229.05</v>
      </c>
      <c r="F23" s="445"/>
      <c r="G23" s="445" t="n">
        <f aca="false">ROUND(E23*F23,2)</f>
        <v>0</v>
      </c>
      <c r="H23" s="444" t="n">
        <v>0</v>
      </c>
    </row>
    <row r="24" s="1" customFormat="true" ht="21.6" hidden="false" customHeight="true" outlineLevel="0" collapsed="false">
      <c r="A24" s="442" t="n">
        <v>10</v>
      </c>
      <c r="B24" s="443" t="s">
        <v>271</v>
      </c>
      <c r="C24" s="443" t="s">
        <v>551</v>
      </c>
      <c r="D24" s="443" t="s">
        <v>231</v>
      </c>
      <c r="E24" s="444" t="n">
        <v>46.615</v>
      </c>
      <c r="F24" s="445"/>
      <c r="G24" s="445" t="n">
        <f aca="false">ROUND(E24*F24,2)</f>
        <v>0</v>
      </c>
      <c r="H24" s="444" t="n">
        <v>0</v>
      </c>
    </row>
    <row r="25" s="1" customFormat="true" ht="28.15" hidden="false" customHeight="true" outlineLevel="0" collapsed="false">
      <c r="A25" s="438"/>
      <c r="B25" s="439" t="s">
        <v>62</v>
      </c>
      <c r="C25" s="439" t="s">
        <v>423</v>
      </c>
      <c r="D25" s="439"/>
      <c r="E25" s="440"/>
      <c r="F25" s="441"/>
      <c r="G25" s="441" t="n">
        <f aca="false">SUM(G26:G28)</f>
        <v>0</v>
      </c>
      <c r="H25" s="440" t="n">
        <v>182.1267526</v>
      </c>
    </row>
    <row r="26" s="1" customFormat="true" ht="21.6" hidden="false" customHeight="true" outlineLevel="0" collapsed="false">
      <c r="A26" s="442" t="n">
        <v>11</v>
      </c>
      <c r="B26" s="443" t="s">
        <v>552</v>
      </c>
      <c r="C26" s="443" t="s">
        <v>553</v>
      </c>
      <c r="D26" s="443" t="s">
        <v>231</v>
      </c>
      <c r="E26" s="444" t="n">
        <v>279.67</v>
      </c>
      <c r="F26" s="445"/>
      <c r="G26" s="445" t="n">
        <f aca="false">ROUND(E26*F26,2)</f>
        <v>0</v>
      </c>
      <c r="H26" s="444" t="n">
        <v>98.8297846</v>
      </c>
    </row>
    <row r="27" s="1" customFormat="true" ht="21.6" hidden="false" customHeight="true" outlineLevel="0" collapsed="false">
      <c r="A27" s="442" t="n">
        <v>12</v>
      </c>
      <c r="B27" s="443" t="s">
        <v>529</v>
      </c>
      <c r="C27" s="443" t="s">
        <v>530</v>
      </c>
      <c r="D27" s="443" t="s">
        <v>231</v>
      </c>
      <c r="E27" s="444" t="n">
        <v>279.67</v>
      </c>
      <c r="F27" s="445"/>
      <c r="G27" s="445" t="n">
        <f aca="false">ROUND(E27*F27,2)</f>
        <v>0</v>
      </c>
      <c r="H27" s="444" t="n">
        <v>31.32304</v>
      </c>
    </row>
    <row r="28" s="1" customFormat="true" ht="12" hidden="false" customHeight="true" outlineLevel="0" collapsed="false">
      <c r="A28" s="446" t="n">
        <v>13</v>
      </c>
      <c r="B28" s="447" t="s">
        <v>531</v>
      </c>
      <c r="C28" s="447" t="s">
        <v>532</v>
      </c>
      <c r="D28" s="447" t="s">
        <v>231</v>
      </c>
      <c r="E28" s="448" t="n">
        <v>282.467</v>
      </c>
      <c r="F28" s="449"/>
      <c r="G28" s="449" t="n">
        <f aca="false">ROUND(E28*F28,2)</f>
        <v>0</v>
      </c>
      <c r="H28" s="448" t="n">
        <v>51.973928</v>
      </c>
    </row>
    <row r="29" s="1" customFormat="true" ht="28.15" hidden="false" customHeight="true" outlineLevel="0" collapsed="false">
      <c r="A29" s="438"/>
      <c r="B29" s="439" t="s">
        <v>48</v>
      </c>
      <c r="C29" s="439" t="s">
        <v>424</v>
      </c>
      <c r="D29" s="439"/>
      <c r="E29" s="440"/>
      <c r="F29" s="441"/>
      <c r="G29" s="441" t="n">
        <f aca="false">SUM(G30:G40)</f>
        <v>0</v>
      </c>
      <c r="H29" s="440" t="n">
        <v>53.23271611476</v>
      </c>
    </row>
    <row r="30" s="1" customFormat="true" ht="21.6" hidden="false" customHeight="true" outlineLevel="0" collapsed="false">
      <c r="A30" s="442" t="n">
        <v>14</v>
      </c>
      <c r="B30" s="443" t="s">
        <v>311</v>
      </c>
      <c r="C30" s="443" t="s">
        <v>461</v>
      </c>
      <c r="D30" s="443" t="s">
        <v>313</v>
      </c>
      <c r="E30" s="444" t="n">
        <v>5</v>
      </c>
      <c r="F30" s="445"/>
      <c r="G30" s="445" t="n">
        <f aca="false">ROUND(E30*F30,2)</f>
        <v>0</v>
      </c>
      <c r="H30" s="444" t="n">
        <v>1.2285126</v>
      </c>
    </row>
    <row r="31" s="1" customFormat="true" ht="12" hidden="false" customHeight="true" outlineLevel="0" collapsed="false">
      <c r="A31" s="446" t="n">
        <v>15</v>
      </c>
      <c r="B31" s="447" t="s">
        <v>316</v>
      </c>
      <c r="C31" s="447" t="s">
        <v>462</v>
      </c>
      <c r="D31" s="447" t="s">
        <v>313</v>
      </c>
      <c r="E31" s="448" t="n">
        <v>5</v>
      </c>
      <c r="F31" s="449"/>
      <c r="G31" s="449" t="n">
        <f aca="false">ROUND(E31*F31,2)</f>
        <v>0</v>
      </c>
      <c r="H31" s="448" t="n">
        <v>0.00465</v>
      </c>
    </row>
    <row r="32" s="1" customFormat="true" ht="21.6" hidden="false" customHeight="true" outlineLevel="0" collapsed="false">
      <c r="A32" s="442" t="n">
        <v>16</v>
      </c>
      <c r="B32" s="443" t="s">
        <v>320</v>
      </c>
      <c r="C32" s="443" t="s">
        <v>463</v>
      </c>
      <c r="D32" s="443" t="s">
        <v>313</v>
      </c>
      <c r="E32" s="444" t="n">
        <v>3</v>
      </c>
      <c r="F32" s="445"/>
      <c r="G32" s="445" t="n">
        <f aca="false">ROUND(E32*F32,2)</f>
        <v>0</v>
      </c>
      <c r="H32" s="444" t="n">
        <v>0.35874</v>
      </c>
    </row>
    <row r="33" s="1" customFormat="true" ht="12" hidden="false" customHeight="true" outlineLevel="0" collapsed="false">
      <c r="A33" s="446" t="n">
        <v>17</v>
      </c>
      <c r="B33" s="447" t="s">
        <v>324</v>
      </c>
      <c r="C33" s="447" t="s">
        <v>464</v>
      </c>
      <c r="D33" s="447" t="s">
        <v>313</v>
      </c>
      <c r="E33" s="448" t="n">
        <v>3</v>
      </c>
      <c r="F33" s="449"/>
      <c r="G33" s="449" t="n">
        <f aca="false">ROUND(E33*F33,2)</f>
        <v>0</v>
      </c>
      <c r="H33" s="448" t="n">
        <v>0.0042</v>
      </c>
    </row>
    <row r="34" s="1" customFormat="true" ht="21.6" hidden="false" customHeight="true" outlineLevel="0" collapsed="false">
      <c r="A34" s="442" t="n">
        <v>18</v>
      </c>
      <c r="B34" s="443" t="s">
        <v>332</v>
      </c>
      <c r="C34" s="443" t="s">
        <v>466</v>
      </c>
      <c r="D34" s="443" t="s">
        <v>231</v>
      </c>
      <c r="E34" s="444" t="n">
        <v>7</v>
      </c>
      <c r="F34" s="445"/>
      <c r="G34" s="445" t="n">
        <f aca="false">ROUND(E34*F34,2)</f>
        <v>0</v>
      </c>
      <c r="H34" s="444" t="n">
        <v>0.014</v>
      </c>
    </row>
    <row r="35" s="1" customFormat="true" ht="21.6" hidden="false" customHeight="true" outlineLevel="0" collapsed="false">
      <c r="A35" s="442" t="n">
        <v>19</v>
      </c>
      <c r="B35" s="443" t="s">
        <v>340</v>
      </c>
      <c r="C35" s="443" t="s">
        <v>468</v>
      </c>
      <c r="D35" s="443" t="s">
        <v>231</v>
      </c>
      <c r="E35" s="444" t="n">
        <v>7</v>
      </c>
      <c r="F35" s="445"/>
      <c r="G35" s="445" t="n">
        <f aca="false">ROUND(E35*F35,2)</f>
        <v>0</v>
      </c>
      <c r="H35" s="444" t="n">
        <v>1.4E-005</v>
      </c>
    </row>
    <row r="36" s="1" customFormat="true" ht="21.6" hidden="false" customHeight="true" outlineLevel="0" collapsed="false">
      <c r="A36" s="442" t="n">
        <v>20</v>
      </c>
      <c r="B36" s="443" t="s">
        <v>479</v>
      </c>
      <c r="C36" s="443" t="s">
        <v>480</v>
      </c>
      <c r="D36" s="443" t="s">
        <v>239</v>
      </c>
      <c r="E36" s="444" t="n">
        <v>186.45</v>
      </c>
      <c r="F36" s="445"/>
      <c r="G36" s="445" t="n">
        <f aca="false">ROUND(E36*F36,2)</f>
        <v>0</v>
      </c>
      <c r="H36" s="444" t="n">
        <v>25.26959251476</v>
      </c>
    </row>
    <row r="37" s="1" customFormat="true" ht="12" hidden="false" customHeight="true" outlineLevel="0" collapsed="false">
      <c r="A37" s="446" t="n">
        <v>21</v>
      </c>
      <c r="B37" s="447" t="s">
        <v>481</v>
      </c>
      <c r="C37" s="447" t="s">
        <v>482</v>
      </c>
      <c r="D37" s="447" t="s">
        <v>313</v>
      </c>
      <c r="E37" s="448" t="n">
        <v>188.315</v>
      </c>
      <c r="F37" s="449"/>
      <c r="G37" s="449" t="n">
        <f aca="false">ROUND(E37*F37,2)</f>
        <v>0</v>
      </c>
      <c r="H37" s="448" t="n">
        <v>4.331245</v>
      </c>
    </row>
    <row r="38" s="1" customFormat="true" ht="21.6" hidden="false" customHeight="true" outlineLevel="0" collapsed="false">
      <c r="A38" s="442" t="n">
        <v>22</v>
      </c>
      <c r="B38" s="443" t="s">
        <v>364</v>
      </c>
      <c r="C38" s="443" t="s">
        <v>483</v>
      </c>
      <c r="D38" s="443" t="s">
        <v>243</v>
      </c>
      <c r="E38" s="444" t="n">
        <v>9.32</v>
      </c>
      <c r="F38" s="445"/>
      <c r="G38" s="445" t="n">
        <f aca="false">ROUND(E38*F38,2)</f>
        <v>0</v>
      </c>
      <c r="H38" s="444" t="n">
        <v>22.021762</v>
      </c>
    </row>
    <row r="39" s="1" customFormat="true" ht="21.6" hidden="false" customHeight="true" outlineLevel="0" collapsed="false">
      <c r="A39" s="442" t="n">
        <v>23</v>
      </c>
      <c r="B39" s="443" t="s">
        <v>499</v>
      </c>
      <c r="C39" s="443" t="s">
        <v>500</v>
      </c>
      <c r="D39" s="443" t="s">
        <v>313</v>
      </c>
      <c r="E39" s="444" t="n">
        <v>2</v>
      </c>
      <c r="F39" s="445"/>
      <c r="G39" s="445" t="n">
        <f aca="false">ROUND(E39*F39,2)</f>
        <v>0</v>
      </c>
      <c r="H39" s="444" t="n">
        <v>0</v>
      </c>
    </row>
    <row r="40" s="1" customFormat="true" ht="21.6" hidden="false" customHeight="true" outlineLevel="0" collapsed="false">
      <c r="A40" s="442" t="n">
        <v>24</v>
      </c>
      <c r="B40" s="443" t="s">
        <v>554</v>
      </c>
      <c r="C40" s="443" t="s">
        <v>555</v>
      </c>
      <c r="D40" s="443" t="s">
        <v>239</v>
      </c>
      <c r="E40" s="444" t="n">
        <v>28.5</v>
      </c>
      <c r="F40" s="445"/>
      <c r="G40" s="445" t="n">
        <f aca="false">ROUND(E40*F40,2)</f>
        <v>0</v>
      </c>
      <c r="H40" s="444" t="n">
        <v>0</v>
      </c>
    </row>
    <row r="41" s="1" customFormat="true" ht="28.15" hidden="false" customHeight="true" outlineLevel="0" collapsed="false">
      <c r="A41" s="438"/>
      <c r="B41" s="439" t="s">
        <v>425</v>
      </c>
      <c r="C41" s="439" t="s">
        <v>426</v>
      </c>
      <c r="D41" s="439"/>
      <c r="E41" s="440"/>
      <c r="F41" s="441"/>
      <c r="G41" s="441" t="n">
        <f aca="false">SUM(G42)</f>
        <v>0</v>
      </c>
      <c r="H41" s="440" t="n">
        <v>0</v>
      </c>
    </row>
    <row r="42" s="1" customFormat="true" ht="21.6" hidden="false" customHeight="true" outlineLevel="0" collapsed="false">
      <c r="A42" s="442" t="n">
        <v>25</v>
      </c>
      <c r="B42" s="443" t="s">
        <v>400</v>
      </c>
      <c r="C42" s="443" t="s">
        <v>506</v>
      </c>
      <c r="D42" s="443" t="s">
        <v>269</v>
      </c>
      <c r="E42" s="444" t="n">
        <v>235.359</v>
      </c>
      <c r="F42" s="445"/>
      <c r="G42" s="445" t="n">
        <f aca="false">ROUND(E42*F42,2)</f>
        <v>0</v>
      </c>
      <c r="H42" s="444" t="n">
        <v>0</v>
      </c>
    </row>
    <row r="43" s="1" customFormat="true" ht="30.6" hidden="false" customHeight="true" outlineLevel="0" collapsed="false">
      <c r="A43" s="454"/>
      <c r="B43" s="455"/>
      <c r="C43" s="455" t="s">
        <v>430</v>
      </c>
      <c r="D43" s="455"/>
      <c r="E43" s="456"/>
      <c r="F43" s="457"/>
      <c r="G43" s="457" t="n">
        <f aca="false">G13</f>
        <v>0</v>
      </c>
      <c r="H43" s="456" t="n">
        <f aca="false">H13</f>
        <v>235.35946871476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36" activeCellId="0" sqref="U36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154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5</v>
      </c>
      <c r="C7" s="16"/>
      <c r="D7" s="16"/>
      <c r="E7" s="196" t="s">
        <v>556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10303 - Rekapitulácia rozp'!C20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10303 - Rekapitulácia rozp'!D20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13.3203125" defaultRowHeight="9.6" zeroHeight="false" outlineLevelRow="0" outlineLevelCol="0"/>
  <cols>
    <col collapsed="false" customWidth="true" hidden="false" outlineLevel="0" max="1" min="1" style="510" width="19.32"/>
    <col collapsed="false" customWidth="true" hidden="false" outlineLevel="0" max="2" min="2" style="510" width="90.5"/>
    <col collapsed="false" customWidth="true" hidden="false" outlineLevel="0" max="3" min="3" style="510" width="27.49"/>
    <col collapsed="false" customWidth="true" hidden="false" outlineLevel="0" max="4" min="4" style="510" width="26.32"/>
    <col collapsed="false" customWidth="true" hidden="false" outlineLevel="0" max="5" min="5" style="510" width="26.83"/>
    <col collapsed="false" customWidth="true" hidden="false" outlineLevel="0" max="7" min="6" style="510" width="24.65"/>
    <col collapsed="false" customWidth="false" hidden="false" outlineLevel="0" max="257" min="8" style="510" width="13.32"/>
  </cols>
  <sheetData>
    <row r="1" customFormat="false" ht="30.6" hidden="false" customHeight="true" outlineLevel="0" collapsed="false">
      <c r="A1" s="511" t="s">
        <v>200</v>
      </c>
      <c r="B1" s="511"/>
      <c r="C1" s="511"/>
      <c r="D1" s="511"/>
      <c r="E1" s="511"/>
      <c r="F1" s="511"/>
      <c r="G1" s="511"/>
    </row>
    <row r="2" customFormat="false" ht="12.6" hidden="false" customHeight="true" outlineLevel="0" collapsed="false">
      <c r="A2" s="512" t="s">
        <v>407</v>
      </c>
      <c r="B2" s="512"/>
      <c r="C2" s="512"/>
      <c r="D2" s="512"/>
      <c r="E2" s="512"/>
      <c r="F2" s="512"/>
      <c r="G2" s="512"/>
    </row>
    <row r="3" customFormat="false" ht="12.6" hidden="false" customHeight="true" outlineLevel="0" collapsed="false">
      <c r="A3" s="512" t="s">
        <v>408</v>
      </c>
      <c r="B3" s="512"/>
      <c r="C3" s="512"/>
      <c r="D3" s="512"/>
      <c r="E3" s="512"/>
      <c r="F3" s="512"/>
      <c r="G3" s="512"/>
    </row>
    <row r="4" customFormat="false" ht="13.15" hidden="false" customHeight="true" outlineLevel="0" collapsed="false">
      <c r="A4" s="513" t="s">
        <v>409</v>
      </c>
      <c r="B4" s="513" t="s">
        <v>557</v>
      </c>
      <c r="C4" s="512"/>
      <c r="D4" s="512"/>
      <c r="E4" s="512"/>
      <c r="F4" s="512"/>
      <c r="G4" s="512"/>
    </row>
    <row r="5" customFormat="false" ht="6.6" hidden="false" customHeight="true" outlineLevel="0" collapsed="false">
      <c r="A5" s="514"/>
      <c r="B5" s="514"/>
      <c r="C5" s="514"/>
      <c r="D5" s="514"/>
      <c r="E5" s="514"/>
      <c r="F5" s="514"/>
      <c r="G5" s="514"/>
    </row>
    <row r="6" customFormat="false" ht="13.15" hidden="false" customHeight="true" outlineLevel="0" collapsed="false">
      <c r="A6" s="515" t="s">
        <v>411</v>
      </c>
      <c r="B6" s="515"/>
      <c r="C6" s="516"/>
      <c r="D6" s="517"/>
      <c r="E6" s="516"/>
      <c r="F6" s="516"/>
      <c r="G6" s="516"/>
    </row>
    <row r="7" customFormat="false" ht="14.45" hidden="false" customHeight="true" outlineLevel="0" collapsed="false">
      <c r="A7" s="515" t="s">
        <v>412</v>
      </c>
      <c r="B7" s="515"/>
      <c r="C7" s="518"/>
      <c r="D7" s="519" t="s">
        <v>413</v>
      </c>
      <c r="E7" s="519"/>
      <c r="F7" s="519"/>
      <c r="G7" s="518"/>
    </row>
    <row r="8" customFormat="false" ht="14.45" hidden="false" customHeight="true" outlineLevel="0" collapsed="false">
      <c r="A8" s="515" t="s">
        <v>414</v>
      </c>
      <c r="B8" s="515"/>
      <c r="C8" s="518"/>
      <c r="D8" s="515" t="s">
        <v>415</v>
      </c>
      <c r="E8" s="518"/>
      <c r="F8" s="518"/>
      <c r="G8" s="518"/>
    </row>
    <row r="9" customFormat="false" ht="6.6" hidden="false" customHeight="true" outlineLevel="0" collapsed="false">
      <c r="A9" s="520"/>
      <c r="B9" s="520"/>
      <c r="C9" s="520"/>
      <c r="D9" s="520"/>
      <c r="E9" s="520"/>
      <c r="F9" s="520"/>
      <c r="G9" s="520"/>
    </row>
    <row r="10" customFormat="false" ht="23.45" hidden="false" customHeight="true" outlineLevel="0" collapsed="false">
      <c r="A10" s="521" t="s">
        <v>109</v>
      </c>
      <c r="B10" s="521" t="s">
        <v>216</v>
      </c>
      <c r="C10" s="521" t="s">
        <v>416</v>
      </c>
      <c r="D10" s="521" t="s">
        <v>47</v>
      </c>
      <c r="E10" s="521" t="s">
        <v>417</v>
      </c>
      <c r="F10" s="521" t="s">
        <v>418</v>
      </c>
      <c r="G10" s="521" t="s">
        <v>419</v>
      </c>
    </row>
    <row r="11" customFormat="false" ht="12.75" hidden="true" customHeight="true" outlineLevel="0" collapsed="false">
      <c r="A11" s="521" t="s">
        <v>39</v>
      </c>
      <c r="B11" s="521" t="s">
        <v>46</v>
      </c>
      <c r="C11" s="522" t="s">
        <v>52</v>
      </c>
      <c r="D11" s="522" t="s">
        <v>58</v>
      </c>
      <c r="E11" s="522" t="s">
        <v>62</v>
      </c>
      <c r="F11" s="522" t="s">
        <v>66</v>
      </c>
      <c r="G11" s="522" t="s">
        <v>69</v>
      </c>
    </row>
    <row r="12" customFormat="false" ht="4.15" hidden="false" customHeight="true" outlineLevel="0" collapsed="false">
      <c r="A12" s="523"/>
      <c r="B12" s="523"/>
      <c r="C12" s="520"/>
      <c r="D12" s="520"/>
      <c r="E12" s="520"/>
      <c r="F12" s="520"/>
      <c r="G12" s="520"/>
    </row>
    <row r="13" customFormat="false" ht="30.6" hidden="false" customHeight="true" outlineLevel="0" collapsed="false">
      <c r="A13" s="524" t="s">
        <v>40</v>
      </c>
      <c r="B13" s="525" t="s">
        <v>420</v>
      </c>
      <c r="C13" s="526" t="n">
        <f aca="false">SUM(C14:C19)</f>
        <v>0</v>
      </c>
      <c r="D13" s="526" t="n">
        <f aca="false">SUM(D14:D19)</f>
        <v>0</v>
      </c>
      <c r="E13" s="526" t="n">
        <f aca="false">SUM(E14:E19)</f>
        <v>0</v>
      </c>
      <c r="F13" s="527" t="n">
        <f aca="false">SUM(F14:F19)</f>
        <v>3794.43987670326</v>
      </c>
      <c r="G13" s="527" t="n">
        <f aca="false">SUM(G14:G19)</f>
        <v>275.31095</v>
      </c>
    </row>
    <row r="14" customFormat="false" ht="28.15" hidden="false" customHeight="true" outlineLevel="0" collapsed="false">
      <c r="A14" s="528" t="s">
        <v>39</v>
      </c>
      <c r="B14" s="529" t="s">
        <v>421</v>
      </c>
      <c r="C14" s="530" t="n">
        <v>0</v>
      </c>
      <c r="D14" s="530" t="n">
        <f aca="false">'9310010303 - Rozpočet'!G15+'9310010303 - Rozpočet'!G16+'9310010303 - Rozpočet'!G17+'9310010303 - Rozpočet'!G18+'9310010303 - Rozpočet'!G19+'9310010303 - Rozpočet'!G20+'9310010303 - Rozpočet'!G21+'9310010303 - Rozpočet'!G22+'9310010303 - Rozpočet'!G23+'9310010303 - Rozpočet'!G24+'9310010303 - Rozpočet'!G25</f>
        <v>0</v>
      </c>
      <c r="E14" s="530" t="n">
        <f aca="false">D14+C14</f>
        <v>0</v>
      </c>
      <c r="F14" s="531" t="n">
        <v>0</v>
      </c>
      <c r="G14" s="531" t="n">
        <v>272.99495</v>
      </c>
    </row>
    <row r="15" customFormat="false" ht="28.15" hidden="false" customHeight="true" outlineLevel="0" collapsed="false">
      <c r="A15" s="528" t="s">
        <v>46</v>
      </c>
      <c r="B15" s="529" t="s">
        <v>422</v>
      </c>
      <c r="C15" s="530" t="n">
        <f aca="false">'9310010303 - Rozpočet'!G32</f>
        <v>0</v>
      </c>
      <c r="D15" s="530" t="n">
        <f aca="false">'9310010303 - Rozpočet'!G27+'9310010303 - Rozpočet'!G28+'9310010303 - Rozpočet'!G29+'9310010303 - Rozpočet'!G31+'9310010303 - Rozpočet'!G30</f>
        <v>0</v>
      </c>
      <c r="E15" s="530" t="n">
        <f aca="false">D15+C15</f>
        <v>0</v>
      </c>
      <c r="F15" s="531" t="n">
        <v>4.86063204</v>
      </c>
      <c r="G15" s="531" t="n">
        <v>0</v>
      </c>
    </row>
    <row r="16" customFormat="false" ht="28.15" hidden="false" customHeight="true" outlineLevel="0" collapsed="false">
      <c r="A16" s="528" t="s">
        <v>62</v>
      </c>
      <c r="B16" s="529" t="s">
        <v>423</v>
      </c>
      <c r="C16" s="530" t="n">
        <f aca="false">'9310010303 - Rozpočet'!G38+'9310010303 - Rozpočet'!G40</f>
        <v>0</v>
      </c>
      <c r="D16" s="530" t="n">
        <f aca="false">'9310010303 - Rozpočet'!G34+'9310010303 - Rozpočet'!G35+'9310010303 - Rozpočet'!G36+'9310010303 - Rozpočet'!G37+'9310010303 - Rozpočet'!G39</f>
        <v>0</v>
      </c>
      <c r="E16" s="530" t="n">
        <f aca="false">D16+C16</f>
        <v>0</v>
      </c>
      <c r="F16" s="531" t="n">
        <v>3156.8723322</v>
      </c>
      <c r="G16" s="531" t="n">
        <v>0</v>
      </c>
    </row>
    <row r="17" customFormat="false" ht="28.15" hidden="false" customHeight="true" outlineLevel="0" collapsed="false">
      <c r="A17" s="528" t="s">
        <v>42</v>
      </c>
      <c r="B17" s="529" t="s">
        <v>558</v>
      </c>
      <c r="C17" s="530" t="n">
        <v>0</v>
      </c>
      <c r="D17" s="530" t="n">
        <f aca="false">'9310010303 - Rozpočet'!G42</f>
        <v>0</v>
      </c>
      <c r="E17" s="530" t="n">
        <f aca="false">D17+C17</f>
        <v>0</v>
      </c>
      <c r="F17" s="531" t="n">
        <v>0</v>
      </c>
      <c r="G17" s="531" t="n">
        <v>0</v>
      </c>
    </row>
    <row r="18" customFormat="false" ht="28.15" hidden="false" customHeight="true" outlineLevel="0" collapsed="false">
      <c r="A18" s="528" t="s">
        <v>48</v>
      </c>
      <c r="B18" s="529" t="s">
        <v>424</v>
      </c>
      <c r="C18" s="530" t="n">
        <f aca="false">'9310010303 - Rozpočet'!G45+'9310010303 - Rozpočet'!G47+'9310010303 - Rozpočet'!G52+'9310010303 - Rozpočet'!G54+'9310010303 - Rozpočet'!G55+'9310010303 - Rozpočet'!G56+'9310010303 - Rozpočet'!G58+'9310010303 - Rozpočet'!G63+'9310010303 - Rozpočet'!G66</f>
        <v>0</v>
      </c>
      <c r="D18" s="530" t="n">
        <f aca="false">'9310010303 - Rozpočet'!G44+'9310010303 - Rozpočet'!G46+'9310010303 - Rozpočet'!G48+'9310010303 - Rozpočet'!G49+'9310010303 - Rozpočet'!G50+'9310010303 - Rozpočet'!G51+'9310010303 - Rozpočet'!G53+'9310010303 - Rozpočet'!G57+'9310010303 - Rozpočet'!G59+'9310010303 - Rozpočet'!G60+'9310010303 - Rozpočet'!G61+'9310010303 - Rozpočet'!G62+'9310010303 - Rozpočet'!G64+'9310010303 - Rozpočet'!G65+'9310010303 - Rozpočet'!G67+'9310010303 - Rozpočet'!G68+'9310010303 - Rozpočet'!G69+'9310010303 - Rozpočet'!G70+'9310010303 - Rozpočet'!G71+'9310010303 - Rozpočet'!G72+'9310010303 - Rozpočet'!G73+'9310010303 - Rozpočet'!G74</f>
        <v>0</v>
      </c>
      <c r="E18" s="530" t="n">
        <f aca="false">D18+C18</f>
        <v>0</v>
      </c>
      <c r="F18" s="531" t="n">
        <v>632.706912463256</v>
      </c>
      <c r="G18" s="531" t="n">
        <v>2.316</v>
      </c>
    </row>
    <row r="19" customFormat="false" ht="28.15" hidden="false" customHeight="true" outlineLevel="0" collapsed="false">
      <c r="A19" s="528" t="s">
        <v>425</v>
      </c>
      <c r="B19" s="529" t="s">
        <v>426</v>
      </c>
      <c r="C19" s="530" t="n">
        <v>0</v>
      </c>
      <c r="D19" s="530" t="n">
        <f aca="false">'9310010303 - Rozpočet'!G76</f>
        <v>0</v>
      </c>
      <c r="E19" s="530" t="n">
        <f aca="false">D19+C19</f>
        <v>0</v>
      </c>
      <c r="F19" s="531" t="n">
        <v>0</v>
      </c>
      <c r="G19" s="531" t="n">
        <v>0</v>
      </c>
    </row>
    <row r="20" customFormat="false" ht="30.6" hidden="false" customHeight="true" outlineLevel="0" collapsed="false">
      <c r="A20" s="532"/>
      <c r="B20" s="533" t="s">
        <v>430</v>
      </c>
      <c r="C20" s="534" t="n">
        <f aca="false">C13</f>
        <v>0</v>
      </c>
      <c r="D20" s="534" t="n">
        <f aca="false">D13</f>
        <v>0</v>
      </c>
      <c r="E20" s="534" t="n">
        <f aca="false">E13</f>
        <v>0</v>
      </c>
      <c r="F20" s="535" t="n">
        <f aca="false">F13</f>
        <v>3794.43987670326</v>
      </c>
      <c r="G20" s="535" t="n">
        <f aca="false">G13</f>
        <v>275.31095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15" activeCellId="0" sqref="J15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408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409</v>
      </c>
      <c r="B4" s="140"/>
      <c r="C4" s="426" t="s">
        <v>557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32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40</v>
      </c>
      <c r="C13" s="435" t="s">
        <v>420</v>
      </c>
      <c r="D13" s="435"/>
      <c r="E13" s="436"/>
      <c r="F13" s="437"/>
      <c r="G13" s="437" t="n">
        <f aca="false">G14+G26+G33+G41+G43+G75</f>
        <v>0</v>
      </c>
      <c r="H13" s="436" t="n">
        <f aca="false">H14+H26+H33+H41+H43+H75</f>
        <v>3794.43987670326</v>
      </c>
    </row>
    <row r="14" s="1" customFormat="true" ht="28.15" hidden="false" customHeight="true" outlineLevel="0" collapsed="false">
      <c r="A14" s="438"/>
      <c r="B14" s="439" t="s">
        <v>39</v>
      </c>
      <c r="C14" s="439" t="s">
        <v>421</v>
      </c>
      <c r="D14" s="439"/>
      <c r="E14" s="440"/>
      <c r="F14" s="441"/>
      <c r="G14" s="441" t="n">
        <f aca="false">SUM(G15:G25)</f>
        <v>0</v>
      </c>
      <c r="H14" s="440" t="n">
        <f aca="false">SUM(H15:H25)</f>
        <v>0</v>
      </c>
    </row>
    <row r="15" s="1" customFormat="true" ht="21.6" hidden="false" customHeight="true" outlineLevel="0" collapsed="false">
      <c r="A15" s="442" t="n">
        <v>1</v>
      </c>
      <c r="B15" s="443" t="s">
        <v>229</v>
      </c>
      <c r="C15" s="443" t="s">
        <v>437</v>
      </c>
      <c r="D15" s="443" t="s">
        <v>231</v>
      </c>
      <c r="E15" s="444" t="n">
        <v>12.84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438</v>
      </c>
      <c r="C16" s="443" t="s">
        <v>439</v>
      </c>
      <c r="D16" s="443" t="s">
        <v>231</v>
      </c>
      <c r="E16" s="444" t="n">
        <v>44.48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440</v>
      </c>
      <c r="C17" s="443" t="s">
        <v>441</v>
      </c>
      <c r="D17" s="443" t="s">
        <v>231</v>
      </c>
      <c r="E17" s="444" t="n">
        <v>458.45</v>
      </c>
      <c r="F17" s="445"/>
      <c r="G17" s="445" t="n">
        <f aca="false">ROUND(E17*F17,2)</f>
        <v>0</v>
      </c>
      <c r="H17" s="444" t="n">
        <v>0</v>
      </c>
    </row>
    <row r="18" s="1" customFormat="true" ht="21.6" hidden="false" customHeight="true" outlineLevel="0" collapsed="false">
      <c r="A18" s="442" t="n">
        <v>4</v>
      </c>
      <c r="B18" s="443" t="s">
        <v>237</v>
      </c>
      <c r="C18" s="443" t="s">
        <v>443</v>
      </c>
      <c r="D18" s="443" t="s">
        <v>239</v>
      </c>
      <c r="E18" s="444" t="n">
        <v>206.75</v>
      </c>
      <c r="F18" s="445"/>
      <c r="G18" s="445" t="n">
        <f aca="false">ROUND(E18*F18,2)</f>
        <v>0</v>
      </c>
      <c r="H18" s="444" t="n">
        <v>0</v>
      </c>
    </row>
    <row r="19" s="1" customFormat="true" ht="21.6" hidden="false" customHeight="true" outlineLevel="0" collapsed="false">
      <c r="A19" s="442" t="n">
        <v>5</v>
      </c>
      <c r="B19" s="443" t="s">
        <v>241</v>
      </c>
      <c r="C19" s="443" t="s">
        <v>444</v>
      </c>
      <c r="D19" s="443" t="s">
        <v>243</v>
      </c>
      <c r="E19" s="444" t="n">
        <v>714.01</v>
      </c>
      <c r="F19" s="445"/>
      <c r="G19" s="445" t="n">
        <f aca="false">ROUND(E19*F19,2)</f>
        <v>0</v>
      </c>
      <c r="H19" s="444" t="n">
        <v>0</v>
      </c>
    </row>
    <row r="20" s="1" customFormat="true" ht="21.6" hidden="false" customHeight="true" outlineLevel="0" collapsed="false">
      <c r="A20" s="442" t="n">
        <v>6</v>
      </c>
      <c r="B20" s="443" t="s">
        <v>245</v>
      </c>
      <c r="C20" s="443" t="s">
        <v>445</v>
      </c>
      <c r="D20" s="443" t="s">
        <v>243</v>
      </c>
      <c r="E20" s="444" t="n">
        <v>219.16</v>
      </c>
      <c r="F20" s="445"/>
      <c r="G20" s="445" t="n">
        <f aca="false">ROUND(E20*F20,2)</f>
        <v>0</v>
      </c>
      <c r="H20" s="444" t="n">
        <v>0</v>
      </c>
    </row>
    <row r="21" s="1" customFormat="true" ht="12" hidden="false" customHeight="true" outlineLevel="0" collapsed="false">
      <c r="A21" s="442" t="n">
        <v>7</v>
      </c>
      <c r="B21" s="443" t="s">
        <v>248</v>
      </c>
      <c r="C21" s="443" t="s">
        <v>446</v>
      </c>
      <c r="D21" s="443" t="s">
        <v>243</v>
      </c>
      <c r="E21" s="444" t="n">
        <v>933.17</v>
      </c>
      <c r="F21" s="445"/>
      <c r="G21" s="445" t="n">
        <f aca="false">ROUND(E21*F21,2)</f>
        <v>0</v>
      </c>
      <c r="H21" s="444" t="n">
        <v>0</v>
      </c>
    </row>
    <row r="22" s="1" customFormat="true" ht="21.6" hidden="false" customHeight="true" outlineLevel="0" collapsed="false">
      <c r="A22" s="442" t="n">
        <v>8</v>
      </c>
      <c r="B22" s="443" t="s">
        <v>248</v>
      </c>
      <c r="C22" s="443" t="s">
        <v>520</v>
      </c>
      <c r="D22" s="443" t="s">
        <v>243</v>
      </c>
      <c r="E22" s="444" t="n">
        <v>2799.51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2" t="n">
        <v>9</v>
      </c>
      <c r="B23" s="443" t="s">
        <v>258</v>
      </c>
      <c r="C23" s="443" t="s">
        <v>448</v>
      </c>
      <c r="D23" s="443" t="s">
        <v>243</v>
      </c>
      <c r="E23" s="444" t="n">
        <v>933.17</v>
      </c>
      <c r="F23" s="445"/>
      <c r="G23" s="445" t="n">
        <f aca="false">ROUND(E23*F23,2)</f>
        <v>0</v>
      </c>
      <c r="H23" s="444" t="n">
        <v>0</v>
      </c>
    </row>
    <row r="24" s="1" customFormat="true" ht="21.6" hidden="false" customHeight="true" outlineLevel="0" collapsed="false">
      <c r="A24" s="442" t="n">
        <v>10</v>
      </c>
      <c r="B24" s="443" t="s">
        <v>258</v>
      </c>
      <c r="C24" s="443" t="s">
        <v>521</v>
      </c>
      <c r="D24" s="443" t="s">
        <v>243</v>
      </c>
      <c r="E24" s="444" t="n">
        <v>933.17</v>
      </c>
      <c r="F24" s="445"/>
      <c r="G24" s="445" t="n">
        <f aca="false">ROUND(E24*F24,2)</f>
        <v>0</v>
      </c>
      <c r="H24" s="444" t="n">
        <v>0</v>
      </c>
    </row>
    <row r="25" s="1" customFormat="true" ht="21.6" hidden="false" customHeight="true" outlineLevel="0" collapsed="false">
      <c r="A25" s="442" t="n">
        <v>11</v>
      </c>
      <c r="B25" s="443" t="s">
        <v>264</v>
      </c>
      <c r="C25" s="443" t="s">
        <v>522</v>
      </c>
      <c r="D25" s="443" t="s">
        <v>243</v>
      </c>
      <c r="E25" s="444" t="n">
        <v>997.1</v>
      </c>
      <c r="F25" s="445"/>
      <c r="G25" s="445" t="n">
        <f aca="false">ROUND(E25*F25,2)</f>
        <v>0</v>
      </c>
      <c r="H25" s="444" t="n">
        <v>0</v>
      </c>
    </row>
    <row r="26" s="1" customFormat="true" ht="28.15" hidden="false" customHeight="true" outlineLevel="0" collapsed="false">
      <c r="A26" s="438"/>
      <c r="B26" s="439" t="s">
        <v>46</v>
      </c>
      <c r="C26" s="439" t="s">
        <v>422</v>
      </c>
      <c r="D26" s="439"/>
      <c r="E26" s="440"/>
      <c r="F26" s="441"/>
      <c r="G26" s="441" t="n">
        <f aca="false">SUM(G27:G32)</f>
        <v>0</v>
      </c>
      <c r="H26" s="440" t="n">
        <v>4.86063204</v>
      </c>
    </row>
    <row r="27" s="1" customFormat="true" ht="12" hidden="false" customHeight="true" outlineLevel="0" collapsed="false">
      <c r="A27" s="442" t="n">
        <v>12</v>
      </c>
      <c r="B27" s="443" t="s">
        <v>559</v>
      </c>
      <c r="C27" s="443" t="s">
        <v>560</v>
      </c>
      <c r="D27" s="443" t="s">
        <v>243</v>
      </c>
      <c r="E27" s="444" t="n">
        <v>1.477</v>
      </c>
      <c r="F27" s="445"/>
      <c r="G27" s="445" t="n">
        <f aca="false">ROUND(E27*F27,2)</f>
        <v>0</v>
      </c>
      <c r="H27" s="444" t="n">
        <v>3.56801844</v>
      </c>
    </row>
    <row r="28" s="1" customFormat="true" ht="12" hidden="false" customHeight="true" outlineLevel="0" collapsed="false">
      <c r="A28" s="442" t="n">
        <v>13</v>
      </c>
      <c r="B28" s="443" t="s">
        <v>561</v>
      </c>
      <c r="C28" s="443" t="s">
        <v>562</v>
      </c>
      <c r="D28" s="443" t="s">
        <v>231</v>
      </c>
      <c r="E28" s="444" t="n">
        <v>14.76</v>
      </c>
      <c r="F28" s="445"/>
      <c r="G28" s="445" t="n">
        <f aca="false">ROUND(E28*F28,2)</f>
        <v>0</v>
      </c>
      <c r="H28" s="444" t="n">
        <v>0.0143172</v>
      </c>
    </row>
    <row r="29" s="1" customFormat="true" ht="12" hidden="false" customHeight="true" outlineLevel="0" collapsed="false">
      <c r="A29" s="442" t="n">
        <v>14</v>
      </c>
      <c r="B29" s="443" t="s">
        <v>563</v>
      </c>
      <c r="C29" s="443" t="s">
        <v>564</v>
      </c>
      <c r="D29" s="443" t="s">
        <v>231</v>
      </c>
      <c r="E29" s="444" t="n">
        <v>14.76</v>
      </c>
      <c r="F29" s="445"/>
      <c r="G29" s="445" t="n">
        <f aca="false">ROUND(E29*F29,2)</f>
        <v>0</v>
      </c>
      <c r="H29" s="444" t="n">
        <v>0</v>
      </c>
    </row>
    <row r="30" s="1" customFormat="true" ht="12" hidden="false" customHeight="true" outlineLevel="0" collapsed="false">
      <c r="A30" s="442" t="n">
        <v>15</v>
      </c>
      <c r="B30" s="443" t="s">
        <v>565</v>
      </c>
      <c r="C30" s="443" t="s">
        <v>566</v>
      </c>
      <c r="D30" s="443" t="s">
        <v>269</v>
      </c>
      <c r="E30" s="444" t="n">
        <v>0.148</v>
      </c>
      <c r="F30" s="445"/>
      <c r="G30" s="445" t="n">
        <f aca="false">ROUND(E30*F30,2)</f>
        <v>0</v>
      </c>
      <c r="H30" s="444" t="n">
        <v>0.1508046</v>
      </c>
    </row>
    <row r="31" s="1" customFormat="true" ht="21.6" hidden="false" customHeight="true" outlineLevel="0" collapsed="false">
      <c r="A31" s="442" t="n">
        <v>16</v>
      </c>
      <c r="B31" s="443" t="s">
        <v>274</v>
      </c>
      <c r="C31" s="443" t="s">
        <v>523</v>
      </c>
      <c r="D31" s="443" t="s">
        <v>231</v>
      </c>
      <c r="E31" s="444" t="n">
        <v>3355.63</v>
      </c>
      <c r="F31" s="445"/>
      <c r="G31" s="445" t="n">
        <f aca="false">ROUND(E31*F31,2)</f>
        <v>0</v>
      </c>
      <c r="H31" s="444" t="n">
        <v>0.1006689</v>
      </c>
    </row>
    <row r="32" s="1" customFormat="true" ht="21.6" hidden="false" customHeight="true" outlineLevel="0" collapsed="false">
      <c r="A32" s="446" t="n">
        <v>17</v>
      </c>
      <c r="B32" s="447" t="s">
        <v>278</v>
      </c>
      <c r="C32" s="447" t="s">
        <v>451</v>
      </c>
      <c r="D32" s="447" t="s">
        <v>231</v>
      </c>
      <c r="E32" s="448" t="n">
        <v>3422.743</v>
      </c>
      <c r="F32" s="449"/>
      <c r="G32" s="449" t="n">
        <f aca="false">ROUND(E32*F32,2)</f>
        <v>0</v>
      </c>
      <c r="H32" s="448" t="n">
        <v>1.0268229</v>
      </c>
    </row>
    <row r="33" s="1" customFormat="true" ht="28.15" hidden="false" customHeight="true" outlineLevel="0" collapsed="false">
      <c r="A33" s="438"/>
      <c r="B33" s="439" t="s">
        <v>62</v>
      </c>
      <c r="C33" s="439" t="s">
        <v>423</v>
      </c>
      <c r="D33" s="439"/>
      <c r="E33" s="440"/>
      <c r="F33" s="441"/>
      <c r="G33" s="441" t="n">
        <f aca="false">SUM(G34:G40)</f>
        <v>0</v>
      </c>
      <c r="H33" s="440" t="n">
        <v>3156.8723322</v>
      </c>
    </row>
    <row r="34" s="1" customFormat="true" ht="21.6" hidden="false" customHeight="true" outlineLevel="0" collapsed="false">
      <c r="A34" s="442" t="n">
        <v>18</v>
      </c>
      <c r="B34" s="443" t="s">
        <v>281</v>
      </c>
      <c r="C34" s="443" t="s">
        <v>524</v>
      </c>
      <c r="D34" s="443" t="s">
        <v>231</v>
      </c>
      <c r="E34" s="444" t="n">
        <v>3355.63</v>
      </c>
      <c r="F34" s="445"/>
      <c r="G34" s="445" t="n">
        <f aca="false">ROUND(E34*F34,2)</f>
        <v>0</v>
      </c>
      <c r="H34" s="444" t="n">
        <v>939.3750622</v>
      </c>
    </row>
    <row r="35" s="1" customFormat="true" ht="21.6" hidden="false" customHeight="true" outlineLevel="0" collapsed="false">
      <c r="A35" s="442" t="n">
        <v>19</v>
      </c>
      <c r="B35" s="443" t="s">
        <v>284</v>
      </c>
      <c r="C35" s="443" t="s">
        <v>525</v>
      </c>
      <c r="D35" s="443" t="s">
        <v>231</v>
      </c>
      <c r="E35" s="444" t="n">
        <v>3355.63</v>
      </c>
      <c r="F35" s="445"/>
      <c r="G35" s="445" t="n">
        <f aca="false">ROUND(E35*F35,2)</f>
        <v>0</v>
      </c>
      <c r="H35" s="444" t="n">
        <v>1185.8125294</v>
      </c>
    </row>
    <row r="36" s="1" customFormat="true" ht="31.15" hidden="false" customHeight="true" outlineLevel="0" collapsed="false">
      <c r="A36" s="442" t="n">
        <v>20</v>
      </c>
      <c r="B36" s="443" t="s">
        <v>296</v>
      </c>
      <c r="C36" s="443" t="s">
        <v>459</v>
      </c>
      <c r="D36" s="443" t="s">
        <v>231</v>
      </c>
      <c r="E36" s="444" t="n">
        <v>16.01</v>
      </c>
      <c r="F36" s="445"/>
      <c r="G36" s="445" t="n">
        <f aca="false">ROUND(E36*F36,2)</f>
        <v>0</v>
      </c>
      <c r="H36" s="444" t="n">
        <v>2.0758566</v>
      </c>
    </row>
    <row r="37" s="1" customFormat="true" ht="12" hidden="false" customHeight="true" outlineLevel="0" collapsed="false">
      <c r="A37" s="442" t="n">
        <v>21</v>
      </c>
      <c r="B37" s="443" t="s">
        <v>302</v>
      </c>
      <c r="C37" s="443" t="s">
        <v>567</v>
      </c>
      <c r="D37" s="443" t="s">
        <v>231</v>
      </c>
      <c r="E37" s="444" t="n">
        <v>120.01</v>
      </c>
      <c r="F37" s="445"/>
      <c r="G37" s="445" t="n">
        <f aca="false">ROUND(E37*F37,2)</f>
        <v>0</v>
      </c>
      <c r="H37" s="444" t="n">
        <v>13.44112</v>
      </c>
    </row>
    <row r="38" s="1" customFormat="true" ht="21.6" hidden="false" customHeight="true" outlineLevel="0" collapsed="false">
      <c r="A38" s="446" t="n">
        <v>22</v>
      </c>
      <c r="B38" s="447" t="s">
        <v>308</v>
      </c>
      <c r="C38" s="447" t="s">
        <v>528</v>
      </c>
      <c r="D38" s="447" t="s">
        <v>231</v>
      </c>
      <c r="E38" s="448" t="n">
        <v>121.21</v>
      </c>
      <c r="F38" s="449"/>
      <c r="G38" s="449" t="n">
        <f aca="false">ROUND(E38*F38,2)</f>
        <v>0</v>
      </c>
      <c r="H38" s="448" t="n">
        <v>16.72698</v>
      </c>
    </row>
    <row r="39" s="1" customFormat="true" ht="21.6" hidden="false" customHeight="true" outlineLevel="0" collapsed="false">
      <c r="A39" s="442" t="n">
        <v>23</v>
      </c>
      <c r="B39" s="443" t="s">
        <v>529</v>
      </c>
      <c r="C39" s="443" t="s">
        <v>530</v>
      </c>
      <c r="D39" s="443" t="s">
        <v>231</v>
      </c>
      <c r="E39" s="444" t="n">
        <v>3355.63</v>
      </c>
      <c r="F39" s="445"/>
      <c r="G39" s="445" t="n">
        <f aca="false">ROUND(E39*F39,2)</f>
        <v>0</v>
      </c>
      <c r="H39" s="444" t="n">
        <v>375.83056</v>
      </c>
    </row>
    <row r="40" s="1" customFormat="true" ht="12" hidden="false" customHeight="true" outlineLevel="0" collapsed="false">
      <c r="A40" s="446" t="n">
        <v>24</v>
      </c>
      <c r="B40" s="447" t="s">
        <v>531</v>
      </c>
      <c r="C40" s="447" t="s">
        <v>532</v>
      </c>
      <c r="D40" s="447" t="s">
        <v>231</v>
      </c>
      <c r="E40" s="448" t="n">
        <v>3389.186</v>
      </c>
      <c r="F40" s="449"/>
      <c r="G40" s="449" t="n">
        <f aca="false">ROUND(E40*F40,2)</f>
        <v>0</v>
      </c>
      <c r="H40" s="448" t="n">
        <v>623.610224</v>
      </c>
    </row>
    <row r="41" s="1" customFormat="true" ht="28.15" hidden="false" customHeight="true" outlineLevel="0" collapsed="false">
      <c r="A41" s="438"/>
      <c r="B41" s="439" t="s">
        <v>42</v>
      </c>
      <c r="C41" s="439" t="s">
        <v>558</v>
      </c>
      <c r="D41" s="439"/>
      <c r="E41" s="440"/>
      <c r="F41" s="441"/>
      <c r="G41" s="441" t="n">
        <f aca="false">SUM(G42)</f>
        <v>0</v>
      </c>
      <c r="H41" s="440" t="n">
        <v>0</v>
      </c>
    </row>
    <row r="42" s="1" customFormat="true" ht="12" hidden="false" customHeight="true" outlineLevel="0" collapsed="false">
      <c r="A42" s="442" t="n">
        <v>25</v>
      </c>
      <c r="B42" s="443" t="s">
        <v>568</v>
      </c>
      <c r="C42" s="443" t="s">
        <v>569</v>
      </c>
      <c r="D42" s="443" t="s">
        <v>239</v>
      </c>
      <c r="E42" s="444" t="n">
        <v>89.26</v>
      </c>
      <c r="F42" s="445"/>
      <c r="G42" s="445" t="n">
        <f aca="false">ROUND(E42*F42,2)</f>
        <v>0</v>
      </c>
      <c r="H42" s="444" t="n">
        <v>0</v>
      </c>
    </row>
    <row r="43" s="1" customFormat="true" ht="28.15" hidden="false" customHeight="true" outlineLevel="0" collapsed="false">
      <c r="A43" s="438"/>
      <c r="B43" s="439" t="s">
        <v>48</v>
      </c>
      <c r="C43" s="439" t="s">
        <v>424</v>
      </c>
      <c r="D43" s="439"/>
      <c r="E43" s="440"/>
      <c r="F43" s="441"/>
      <c r="G43" s="441" t="n">
        <f aca="false">SUM(G44:G74)</f>
        <v>0</v>
      </c>
      <c r="H43" s="440" t="n">
        <v>632.706912463256</v>
      </c>
    </row>
    <row r="44" s="1" customFormat="true" ht="21.6" hidden="false" customHeight="true" outlineLevel="0" collapsed="false">
      <c r="A44" s="442" t="n">
        <v>26</v>
      </c>
      <c r="B44" s="443" t="s">
        <v>311</v>
      </c>
      <c r="C44" s="443" t="s">
        <v>461</v>
      </c>
      <c r="D44" s="443" t="s">
        <v>313</v>
      </c>
      <c r="E44" s="444" t="n">
        <v>74</v>
      </c>
      <c r="F44" s="445"/>
      <c r="G44" s="445" t="n">
        <f aca="false">ROUND(E44*F44,2)</f>
        <v>0</v>
      </c>
      <c r="H44" s="444" t="n">
        <v>18.18198648</v>
      </c>
    </row>
    <row r="45" s="1" customFormat="true" ht="12" hidden="false" customHeight="true" outlineLevel="0" collapsed="false">
      <c r="A45" s="446" t="n">
        <v>27</v>
      </c>
      <c r="B45" s="447" t="s">
        <v>316</v>
      </c>
      <c r="C45" s="447" t="s">
        <v>462</v>
      </c>
      <c r="D45" s="447" t="s">
        <v>313</v>
      </c>
      <c r="E45" s="448" t="n">
        <v>74</v>
      </c>
      <c r="F45" s="449"/>
      <c r="G45" s="449" t="n">
        <f aca="false">ROUND(E45*F45,2)</f>
        <v>0</v>
      </c>
      <c r="H45" s="448" t="n">
        <v>0.06882</v>
      </c>
    </row>
    <row r="46" s="1" customFormat="true" ht="21.6" hidden="false" customHeight="true" outlineLevel="0" collapsed="false">
      <c r="A46" s="442" t="n">
        <v>28</v>
      </c>
      <c r="B46" s="443" t="s">
        <v>320</v>
      </c>
      <c r="C46" s="443" t="s">
        <v>463</v>
      </c>
      <c r="D46" s="443" t="s">
        <v>313</v>
      </c>
      <c r="E46" s="444" t="n">
        <v>49</v>
      </c>
      <c r="F46" s="445"/>
      <c r="G46" s="445" t="n">
        <f aca="false">ROUND(E46*F46,2)</f>
        <v>0</v>
      </c>
      <c r="H46" s="444" t="n">
        <v>5.85942</v>
      </c>
    </row>
    <row r="47" s="1" customFormat="true" ht="12" hidden="false" customHeight="true" outlineLevel="0" collapsed="false">
      <c r="A47" s="446" t="n">
        <v>29</v>
      </c>
      <c r="B47" s="447" t="s">
        <v>324</v>
      </c>
      <c r="C47" s="447" t="s">
        <v>464</v>
      </c>
      <c r="D47" s="447" t="s">
        <v>313</v>
      </c>
      <c r="E47" s="448" t="n">
        <v>49</v>
      </c>
      <c r="F47" s="449"/>
      <c r="G47" s="449" t="n">
        <f aca="false">ROUND(E47*F47,2)</f>
        <v>0</v>
      </c>
      <c r="H47" s="448" t="n">
        <v>0.0686</v>
      </c>
    </row>
    <row r="48" s="1" customFormat="true" ht="21.6" hidden="false" customHeight="true" outlineLevel="0" collapsed="false">
      <c r="A48" s="442" t="n">
        <v>30</v>
      </c>
      <c r="B48" s="443" t="s">
        <v>332</v>
      </c>
      <c r="C48" s="443" t="s">
        <v>466</v>
      </c>
      <c r="D48" s="443" t="s">
        <v>231</v>
      </c>
      <c r="E48" s="444" t="n">
        <v>81</v>
      </c>
      <c r="F48" s="445"/>
      <c r="G48" s="445" t="n">
        <f aca="false">ROUND(E48*F48,2)</f>
        <v>0</v>
      </c>
      <c r="H48" s="444" t="n">
        <v>0.162</v>
      </c>
    </row>
    <row r="49" s="1" customFormat="true" ht="21.6" hidden="false" customHeight="true" outlineLevel="0" collapsed="false">
      <c r="A49" s="442" t="n">
        <v>31</v>
      </c>
      <c r="B49" s="443" t="s">
        <v>340</v>
      </c>
      <c r="C49" s="443" t="s">
        <v>468</v>
      </c>
      <c r="D49" s="443" t="s">
        <v>231</v>
      </c>
      <c r="E49" s="444" t="n">
        <v>81</v>
      </c>
      <c r="F49" s="445"/>
      <c r="G49" s="445" t="n">
        <f aca="false">ROUND(E49*F49,2)</f>
        <v>0</v>
      </c>
      <c r="H49" s="444" t="n">
        <v>0.000162</v>
      </c>
    </row>
    <row r="50" s="1" customFormat="true" ht="21.6" hidden="false" customHeight="true" outlineLevel="0" collapsed="false">
      <c r="A50" s="442" t="n">
        <v>32</v>
      </c>
      <c r="B50" s="443" t="s">
        <v>344</v>
      </c>
      <c r="C50" s="443" t="s">
        <v>469</v>
      </c>
      <c r="D50" s="443" t="s">
        <v>313</v>
      </c>
      <c r="E50" s="444" t="n">
        <v>2</v>
      </c>
      <c r="F50" s="445"/>
      <c r="G50" s="445" t="n">
        <f aca="false">ROUND(E50*F50,2)</f>
        <v>0</v>
      </c>
      <c r="H50" s="444" t="n">
        <v>0</v>
      </c>
    </row>
    <row r="51" s="1" customFormat="true" ht="21.6" hidden="false" customHeight="true" outlineLevel="0" collapsed="false">
      <c r="A51" s="442" t="n">
        <v>33</v>
      </c>
      <c r="B51" s="443" t="s">
        <v>470</v>
      </c>
      <c r="C51" s="443" t="s">
        <v>471</v>
      </c>
      <c r="D51" s="443" t="s">
        <v>313</v>
      </c>
      <c r="E51" s="444" t="n">
        <v>61</v>
      </c>
      <c r="F51" s="445"/>
      <c r="G51" s="445" t="n">
        <f aca="false">ROUND(E51*F51,2)</f>
        <v>0</v>
      </c>
      <c r="H51" s="444" t="n">
        <v>0</v>
      </c>
    </row>
    <row r="52" s="1" customFormat="true" ht="21.6" hidden="false" customHeight="true" outlineLevel="0" collapsed="false">
      <c r="A52" s="446" t="n">
        <v>34</v>
      </c>
      <c r="B52" s="447" t="s">
        <v>472</v>
      </c>
      <c r="C52" s="447" t="s">
        <v>473</v>
      </c>
      <c r="D52" s="447" t="s">
        <v>313</v>
      </c>
      <c r="E52" s="448" t="n">
        <v>61</v>
      </c>
      <c r="F52" s="449"/>
      <c r="G52" s="449" t="n">
        <f aca="false">ROUND(E52*F52,2)</f>
        <v>0</v>
      </c>
      <c r="H52" s="448" t="n">
        <v>0.1525</v>
      </c>
    </row>
    <row r="53" s="1" customFormat="true" ht="21.6" hidden="false" customHeight="true" outlineLevel="0" collapsed="false">
      <c r="A53" s="442" t="n">
        <v>35</v>
      </c>
      <c r="B53" s="443" t="s">
        <v>348</v>
      </c>
      <c r="C53" s="443" t="s">
        <v>474</v>
      </c>
      <c r="D53" s="443" t="s">
        <v>239</v>
      </c>
      <c r="E53" s="444" t="n">
        <v>200.05</v>
      </c>
      <c r="F53" s="445"/>
      <c r="G53" s="445" t="n">
        <f aca="false">ROUND(E53*F53,2)</f>
        <v>0</v>
      </c>
      <c r="H53" s="444" t="n">
        <v>30.4536115</v>
      </c>
    </row>
    <row r="54" s="1" customFormat="true" ht="21.6" hidden="false" customHeight="true" outlineLevel="0" collapsed="false">
      <c r="A54" s="446" t="n">
        <v>36</v>
      </c>
      <c r="B54" s="447" t="s">
        <v>475</v>
      </c>
      <c r="C54" s="447" t="s">
        <v>476</v>
      </c>
      <c r="D54" s="447" t="s">
        <v>313</v>
      </c>
      <c r="E54" s="448" t="n">
        <v>2.02</v>
      </c>
      <c r="F54" s="449"/>
      <c r="G54" s="449" t="n">
        <f aca="false">ROUND(E54*F54,2)</f>
        <v>0</v>
      </c>
      <c r="H54" s="448" t="n">
        <v>0.171296</v>
      </c>
    </row>
    <row r="55" s="1" customFormat="true" ht="21.6" hidden="false" customHeight="true" outlineLevel="0" collapsed="false">
      <c r="A55" s="446" t="n">
        <v>37</v>
      </c>
      <c r="B55" s="447" t="s">
        <v>356</v>
      </c>
      <c r="C55" s="447" t="s">
        <v>477</v>
      </c>
      <c r="D55" s="447" t="s">
        <v>313</v>
      </c>
      <c r="E55" s="448" t="n">
        <v>127.644</v>
      </c>
      <c r="F55" s="449"/>
      <c r="G55" s="449" t="n">
        <f aca="false">ROUND(E55*F55,2)</f>
        <v>0</v>
      </c>
      <c r="H55" s="448" t="n">
        <v>10.84974</v>
      </c>
    </row>
    <row r="56" s="1" customFormat="true" ht="21.6" hidden="false" customHeight="true" outlineLevel="0" collapsed="false">
      <c r="A56" s="446" t="n">
        <v>38</v>
      </c>
      <c r="B56" s="447" t="s">
        <v>360</v>
      </c>
      <c r="C56" s="447" t="s">
        <v>478</v>
      </c>
      <c r="D56" s="447" t="s">
        <v>313</v>
      </c>
      <c r="E56" s="448" t="n">
        <v>72.387</v>
      </c>
      <c r="F56" s="449"/>
      <c r="G56" s="449" t="n">
        <f aca="false">ROUND(E56*F56,2)</f>
        <v>0</v>
      </c>
      <c r="H56" s="448" t="n">
        <v>6.51483</v>
      </c>
    </row>
    <row r="57" s="1" customFormat="true" ht="21.6" hidden="false" customHeight="true" outlineLevel="0" collapsed="false">
      <c r="A57" s="442" t="n">
        <v>39</v>
      </c>
      <c r="B57" s="443" t="s">
        <v>479</v>
      </c>
      <c r="C57" s="443" t="s">
        <v>480</v>
      </c>
      <c r="D57" s="443" t="s">
        <v>239</v>
      </c>
      <c r="E57" s="444" t="n">
        <v>1934.87</v>
      </c>
      <c r="F57" s="445"/>
      <c r="G57" s="445" t="n">
        <f aca="false">ROUND(E57*F57,2)</f>
        <v>0</v>
      </c>
      <c r="H57" s="444" t="n">
        <v>262.233180311256</v>
      </c>
    </row>
    <row r="58" s="1" customFormat="true" ht="12" hidden="false" customHeight="true" outlineLevel="0" collapsed="false">
      <c r="A58" s="446" t="n">
        <v>40</v>
      </c>
      <c r="B58" s="447" t="s">
        <v>481</v>
      </c>
      <c r="C58" s="447" t="s">
        <v>482</v>
      </c>
      <c r="D58" s="447" t="s">
        <v>313</v>
      </c>
      <c r="E58" s="448" t="n">
        <v>1954.219</v>
      </c>
      <c r="F58" s="449"/>
      <c r="G58" s="449" t="n">
        <f aca="false">ROUND(E58*F58,2)</f>
        <v>0</v>
      </c>
      <c r="H58" s="448" t="n">
        <v>44.947037</v>
      </c>
    </row>
    <row r="59" s="1" customFormat="true" ht="21.6" hidden="false" customHeight="true" outlineLevel="0" collapsed="false">
      <c r="A59" s="442" t="n">
        <v>41</v>
      </c>
      <c r="B59" s="443" t="s">
        <v>364</v>
      </c>
      <c r="C59" s="443" t="s">
        <v>483</v>
      </c>
      <c r="D59" s="443" t="s">
        <v>243</v>
      </c>
      <c r="E59" s="444" t="n">
        <v>106.74</v>
      </c>
      <c r="F59" s="445"/>
      <c r="G59" s="445" t="n">
        <f aca="false">ROUND(E59*F59,2)</f>
        <v>0</v>
      </c>
      <c r="H59" s="444" t="n">
        <v>252.210609</v>
      </c>
    </row>
    <row r="60" s="1" customFormat="true" ht="12" hidden="false" customHeight="true" outlineLevel="0" collapsed="false">
      <c r="A60" s="442" t="n">
        <v>42</v>
      </c>
      <c r="B60" s="443" t="s">
        <v>570</v>
      </c>
      <c r="C60" s="443" t="s">
        <v>571</v>
      </c>
      <c r="D60" s="443" t="s">
        <v>239</v>
      </c>
      <c r="E60" s="444" t="n">
        <v>40.76</v>
      </c>
      <c r="F60" s="445"/>
      <c r="G60" s="445" t="n">
        <f aca="false">ROUND(E60*F60,2)</f>
        <v>0</v>
      </c>
      <c r="H60" s="444" t="n">
        <v>0</v>
      </c>
    </row>
    <row r="61" s="1" customFormat="true" ht="21.6" hidden="false" customHeight="true" outlineLevel="0" collapsed="false">
      <c r="A61" s="442" t="n">
        <v>43</v>
      </c>
      <c r="B61" s="443" t="s">
        <v>368</v>
      </c>
      <c r="C61" s="443" t="s">
        <v>484</v>
      </c>
      <c r="D61" s="443" t="s">
        <v>239</v>
      </c>
      <c r="E61" s="444" t="n">
        <v>77.8</v>
      </c>
      <c r="F61" s="445"/>
      <c r="G61" s="445" t="n">
        <f aca="false">ROUND(E61*F61,2)</f>
        <v>0</v>
      </c>
      <c r="H61" s="444" t="n">
        <v>0</v>
      </c>
    </row>
    <row r="62" s="1" customFormat="true" ht="31.15" hidden="false" customHeight="true" outlineLevel="0" collapsed="false">
      <c r="A62" s="442" t="n">
        <v>44</v>
      </c>
      <c r="B62" s="443" t="s">
        <v>493</v>
      </c>
      <c r="C62" s="443" t="s">
        <v>494</v>
      </c>
      <c r="D62" s="443" t="s">
        <v>313</v>
      </c>
      <c r="E62" s="444" t="n">
        <v>3</v>
      </c>
      <c r="F62" s="445"/>
      <c r="G62" s="445" t="n">
        <f aca="false">ROUND(E62*F62,2)</f>
        <v>0</v>
      </c>
      <c r="H62" s="444" t="n">
        <v>0.26703</v>
      </c>
    </row>
    <row r="63" s="1" customFormat="true" ht="31.15" hidden="false" customHeight="true" outlineLevel="0" collapsed="false">
      <c r="A63" s="446" t="n">
        <v>45</v>
      </c>
      <c r="B63" s="447" t="s">
        <v>495</v>
      </c>
      <c r="C63" s="447" t="s">
        <v>496</v>
      </c>
      <c r="D63" s="447" t="s">
        <v>313</v>
      </c>
      <c r="E63" s="448" t="n">
        <v>3</v>
      </c>
      <c r="F63" s="449"/>
      <c r="G63" s="449" t="n">
        <f aca="false">ROUND(E63*F63,2)</f>
        <v>0</v>
      </c>
      <c r="H63" s="448" t="n">
        <v>0.0657</v>
      </c>
    </row>
    <row r="64" s="1" customFormat="true" ht="12" hidden="false" customHeight="true" outlineLevel="0" collapsed="false">
      <c r="A64" s="442" t="n">
        <v>46</v>
      </c>
      <c r="B64" s="443" t="s">
        <v>572</v>
      </c>
      <c r="C64" s="443" t="s">
        <v>573</v>
      </c>
      <c r="D64" s="443"/>
      <c r="E64" s="444" t="n">
        <v>37</v>
      </c>
      <c r="F64" s="445"/>
      <c r="G64" s="445" t="n">
        <f aca="false">ROUND(E64*F64,2)</f>
        <v>0</v>
      </c>
      <c r="H64" s="444" t="n">
        <v>0</v>
      </c>
    </row>
    <row r="65" s="1" customFormat="true" ht="21.6" hidden="false" customHeight="true" outlineLevel="0" collapsed="false">
      <c r="A65" s="442" t="n">
        <v>47</v>
      </c>
      <c r="B65" s="443" t="s">
        <v>372</v>
      </c>
      <c r="C65" s="443" t="s">
        <v>497</v>
      </c>
      <c r="D65" s="443" t="s">
        <v>313</v>
      </c>
      <c r="E65" s="444" t="n">
        <v>17</v>
      </c>
      <c r="F65" s="445"/>
      <c r="G65" s="445" t="n">
        <f aca="false">ROUND(E65*F65,2)</f>
        <v>0</v>
      </c>
      <c r="H65" s="444" t="n">
        <v>0.078008172</v>
      </c>
    </row>
    <row r="66" s="1" customFormat="true" ht="12" hidden="false" customHeight="true" outlineLevel="0" collapsed="false">
      <c r="A66" s="446" t="n">
        <v>48</v>
      </c>
      <c r="B66" s="447" t="s">
        <v>376</v>
      </c>
      <c r="C66" s="447" t="s">
        <v>498</v>
      </c>
      <c r="D66" s="447" t="s">
        <v>313</v>
      </c>
      <c r="E66" s="448" t="n">
        <v>17.17</v>
      </c>
      <c r="F66" s="449"/>
      <c r="G66" s="449" t="n">
        <f aca="false">ROUND(E66*F66,2)</f>
        <v>0</v>
      </c>
      <c r="H66" s="448" t="n">
        <v>0.422382</v>
      </c>
    </row>
    <row r="67" s="1" customFormat="true" ht="21.6" hidden="false" customHeight="true" outlineLevel="0" collapsed="false">
      <c r="A67" s="442" t="n">
        <v>49</v>
      </c>
      <c r="B67" s="443" t="s">
        <v>574</v>
      </c>
      <c r="C67" s="443" t="s">
        <v>575</v>
      </c>
      <c r="D67" s="443" t="s">
        <v>243</v>
      </c>
      <c r="E67" s="444" t="n">
        <v>0.95</v>
      </c>
      <c r="F67" s="445"/>
      <c r="G67" s="445" t="n">
        <f aca="false">ROUND(E67*F67,2)</f>
        <v>0</v>
      </c>
      <c r="H67" s="444" t="n">
        <v>0</v>
      </c>
    </row>
    <row r="68" s="1" customFormat="true" ht="21.6" hidden="false" customHeight="true" outlineLevel="0" collapsed="false">
      <c r="A68" s="442" t="n">
        <v>50</v>
      </c>
      <c r="B68" s="443" t="s">
        <v>499</v>
      </c>
      <c r="C68" s="443" t="s">
        <v>500</v>
      </c>
      <c r="D68" s="443" t="s">
        <v>313</v>
      </c>
      <c r="E68" s="444" t="n">
        <v>9</v>
      </c>
      <c r="F68" s="445"/>
      <c r="G68" s="445" t="n">
        <f aca="false">ROUND(E68*F68,2)</f>
        <v>0</v>
      </c>
      <c r="H68" s="444" t="n">
        <v>0</v>
      </c>
    </row>
    <row r="69" s="1" customFormat="true" ht="21.6" hidden="false" customHeight="true" outlineLevel="0" collapsed="false">
      <c r="A69" s="442" t="n">
        <v>51</v>
      </c>
      <c r="B69" s="443" t="s">
        <v>535</v>
      </c>
      <c r="C69" s="443" t="s">
        <v>536</v>
      </c>
      <c r="D69" s="443" t="s">
        <v>313</v>
      </c>
      <c r="E69" s="444" t="n">
        <v>3</v>
      </c>
      <c r="F69" s="445"/>
      <c r="G69" s="445" t="n">
        <f aca="false">ROUND(E69*F69,2)</f>
        <v>0</v>
      </c>
      <c r="H69" s="444" t="n">
        <v>0</v>
      </c>
    </row>
    <row r="70" s="1" customFormat="true" ht="12" hidden="false" customHeight="true" outlineLevel="0" collapsed="false">
      <c r="A70" s="442" t="n">
        <v>52</v>
      </c>
      <c r="B70" s="443" t="s">
        <v>380</v>
      </c>
      <c r="C70" s="443" t="s">
        <v>501</v>
      </c>
      <c r="D70" s="443" t="s">
        <v>269</v>
      </c>
      <c r="E70" s="444" t="n">
        <v>275.311</v>
      </c>
      <c r="F70" s="445"/>
      <c r="G70" s="445" t="n">
        <f aca="false">ROUND(E70*F70,2)</f>
        <v>0</v>
      </c>
      <c r="H70" s="444" t="n">
        <v>0</v>
      </c>
    </row>
    <row r="71" s="1" customFormat="true" ht="21.6" hidden="false" customHeight="true" outlineLevel="0" collapsed="false">
      <c r="A71" s="442" t="n">
        <v>53</v>
      </c>
      <c r="B71" s="443" t="s">
        <v>384</v>
      </c>
      <c r="C71" s="443" t="s">
        <v>502</v>
      </c>
      <c r="D71" s="443" t="s">
        <v>269</v>
      </c>
      <c r="E71" s="444" t="n">
        <v>4955.598</v>
      </c>
      <c r="F71" s="445"/>
      <c r="G71" s="445" t="n">
        <f aca="false">ROUND(E71*F71,2)</f>
        <v>0</v>
      </c>
      <c r="H71" s="444" t="n">
        <v>0</v>
      </c>
    </row>
    <row r="72" s="1" customFormat="true" ht="21.6" hidden="false" customHeight="true" outlineLevel="0" collapsed="false">
      <c r="A72" s="442" t="n">
        <v>54</v>
      </c>
      <c r="B72" s="443" t="s">
        <v>388</v>
      </c>
      <c r="C72" s="443" t="s">
        <v>503</v>
      </c>
      <c r="D72" s="443" t="s">
        <v>269</v>
      </c>
      <c r="E72" s="444" t="n">
        <v>275.311</v>
      </c>
      <c r="F72" s="445"/>
      <c r="G72" s="445" t="n">
        <f aca="false">ROUND(E72*F72,2)</f>
        <v>0</v>
      </c>
      <c r="H72" s="444" t="n">
        <v>0</v>
      </c>
    </row>
    <row r="73" s="1" customFormat="true" ht="12" hidden="false" customHeight="true" outlineLevel="0" collapsed="false">
      <c r="A73" s="442" t="n">
        <v>55</v>
      </c>
      <c r="B73" s="443" t="s">
        <v>392</v>
      </c>
      <c r="C73" s="443" t="s">
        <v>504</v>
      </c>
      <c r="D73" s="443" t="s">
        <v>269</v>
      </c>
      <c r="E73" s="444" t="n">
        <v>275.311</v>
      </c>
      <c r="F73" s="445"/>
      <c r="G73" s="445" t="n">
        <f aca="false">ROUND(E73*F73,2)</f>
        <v>0</v>
      </c>
      <c r="H73" s="444" t="n">
        <v>0</v>
      </c>
    </row>
    <row r="74" s="1" customFormat="true" ht="12" hidden="false" customHeight="true" outlineLevel="0" collapsed="false">
      <c r="A74" s="442" t="n">
        <v>56</v>
      </c>
      <c r="B74" s="443" t="s">
        <v>396</v>
      </c>
      <c r="C74" s="443" t="s">
        <v>505</v>
      </c>
      <c r="D74" s="443" t="s">
        <v>269</v>
      </c>
      <c r="E74" s="444" t="n">
        <v>275.311</v>
      </c>
      <c r="F74" s="445"/>
      <c r="G74" s="445" t="n">
        <f aca="false">ROUND(E74*F74,2)</f>
        <v>0</v>
      </c>
      <c r="H74" s="444" t="n">
        <v>0</v>
      </c>
    </row>
    <row r="75" s="1" customFormat="true" ht="28.15" hidden="false" customHeight="true" outlineLevel="0" collapsed="false">
      <c r="A75" s="438"/>
      <c r="B75" s="439" t="s">
        <v>425</v>
      </c>
      <c r="C75" s="439" t="s">
        <v>426</v>
      </c>
      <c r="D75" s="439"/>
      <c r="E75" s="440"/>
      <c r="F75" s="441"/>
      <c r="G75" s="441" t="n">
        <f aca="false">SUM(G76)</f>
        <v>0</v>
      </c>
      <c r="H75" s="440" t="n">
        <v>0</v>
      </c>
    </row>
    <row r="76" s="1" customFormat="true" ht="21.6" hidden="false" customHeight="true" outlineLevel="0" collapsed="false">
      <c r="A76" s="442" t="n">
        <v>57</v>
      </c>
      <c r="B76" s="443" t="s">
        <v>400</v>
      </c>
      <c r="C76" s="443" t="s">
        <v>506</v>
      </c>
      <c r="D76" s="443" t="s">
        <v>269</v>
      </c>
      <c r="E76" s="444" t="n">
        <v>3794.44</v>
      </c>
      <c r="F76" s="445"/>
      <c r="G76" s="445" t="n">
        <f aca="false">ROUND(E76*F76,2)</f>
        <v>0</v>
      </c>
      <c r="H76" s="444" t="n">
        <v>0</v>
      </c>
    </row>
    <row r="77" s="1" customFormat="true" ht="30.6" hidden="false" customHeight="true" outlineLevel="0" collapsed="false">
      <c r="A77" s="454"/>
      <c r="B77" s="455"/>
      <c r="C77" s="455" t="s">
        <v>430</v>
      </c>
      <c r="D77" s="455"/>
      <c r="E77" s="456"/>
      <c r="F77" s="457"/>
      <c r="G77" s="457" t="n">
        <f aca="false">G13</f>
        <v>0</v>
      </c>
      <c r="H77" s="456" t="n">
        <v>3794.43987670325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M110" activeCellId="0" sqref="M110:Q110"/>
    </sheetView>
  </sheetViews>
  <sheetFormatPr defaultColWidth="9.3203125" defaultRowHeight="13.5" zeroHeight="false" outlineLevelRow="0" outlineLevelCol="0"/>
  <cols>
    <col collapsed="false" customWidth="true" hidden="false" outlineLevel="0" max="1" min="1" style="536" width="4.99"/>
    <col collapsed="false" customWidth="true" hidden="false" outlineLevel="0" max="2" min="2" style="536" width="1.65"/>
    <col collapsed="false" customWidth="true" hidden="false" outlineLevel="0" max="3" min="3" style="536" width="4.16"/>
    <col collapsed="false" customWidth="true" hidden="false" outlineLevel="0" max="4" min="4" style="536" width="4.32"/>
    <col collapsed="false" customWidth="true" hidden="false" outlineLevel="0" max="5" min="5" style="536" width="17.15"/>
    <col collapsed="false" customWidth="true" hidden="false" outlineLevel="0" max="7" min="6" style="536" width="11.15"/>
    <col collapsed="false" customWidth="true" hidden="false" outlineLevel="0" max="8" min="8" style="536" width="12.5"/>
    <col collapsed="false" customWidth="true" hidden="false" outlineLevel="0" max="9" min="9" style="536" width="6.99"/>
    <col collapsed="false" customWidth="true" hidden="false" outlineLevel="0" max="10" min="10" style="536" width="5.15"/>
    <col collapsed="false" customWidth="true" hidden="false" outlineLevel="0" max="11" min="11" style="536" width="11.49"/>
    <col collapsed="false" customWidth="true" hidden="false" outlineLevel="0" max="12" min="12" style="536" width="11.99"/>
    <col collapsed="false" customWidth="true" hidden="false" outlineLevel="0" max="14" min="13" style="536" width="5.99"/>
    <col collapsed="false" customWidth="true" hidden="false" outlineLevel="0" max="15" min="15" style="536" width="1.99"/>
    <col collapsed="false" customWidth="true" hidden="false" outlineLevel="0" max="16" min="16" style="536" width="12.5"/>
    <col collapsed="false" customWidth="true" hidden="false" outlineLevel="0" max="17" min="17" style="536" width="4.16"/>
    <col collapsed="false" customWidth="true" hidden="false" outlineLevel="0" max="18" min="18" style="536" width="1.65"/>
    <col collapsed="false" customWidth="true" hidden="false" outlineLevel="0" max="19" min="19" style="536" width="8.16"/>
    <col collapsed="false" customWidth="true" hidden="true" outlineLevel="0" max="20" min="20" style="536" width="29.65"/>
    <col collapsed="false" customWidth="true" hidden="true" outlineLevel="0" max="21" min="21" style="536" width="16.32"/>
    <col collapsed="false" customWidth="true" hidden="true" outlineLevel="0" max="22" min="22" style="536" width="12.32"/>
    <col collapsed="false" customWidth="true" hidden="true" outlineLevel="0" max="23" min="23" style="536" width="16.32"/>
    <col collapsed="false" customWidth="true" hidden="true" outlineLevel="0" max="24" min="24" style="536" width="12.15"/>
    <col collapsed="false" customWidth="true" hidden="true" outlineLevel="0" max="25" min="25" style="536" width="14.99"/>
    <col collapsed="false" customWidth="true" hidden="true" outlineLevel="0" max="26" min="26" style="536" width="10.99"/>
    <col collapsed="false" customWidth="true" hidden="true" outlineLevel="0" max="27" min="27" style="536" width="14.99"/>
    <col collapsed="false" customWidth="true" hidden="true" outlineLevel="0" max="28" min="28" style="536" width="16.32"/>
    <col collapsed="false" customWidth="true" hidden="false" outlineLevel="0" max="29" min="29" style="536" width="10.99"/>
    <col collapsed="false" customWidth="true" hidden="false" outlineLevel="0" max="30" min="30" style="536" width="14.99"/>
    <col collapsed="false" customWidth="true" hidden="false" outlineLevel="0" max="31" min="31" style="536" width="16.32"/>
    <col collapsed="false" customWidth="false" hidden="false" outlineLevel="0" max="43" min="32" style="536" width="9.32"/>
    <col collapsed="false" customWidth="false" hidden="true" outlineLevel="0" max="65" min="44" style="536" width="9.32"/>
    <col collapsed="false" customWidth="false" hidden="false" outlineLevel="0" max="257" min="66" style="536" width="9.32"/>
  </cols>
  <sheetData>
    <row r="1" customFormat="false" ht="21.75" hidden="false" customHeight="true" outlineLevel="0" collapsed="false">
      <c r="A1" s="537"/>
      <c r="B1" s="538"/>
      <c r="C1" s="538"/>
      <c r="D1" s="539" t="s">
        <v>165</v>
      </c>
      <c r="E1" s="538"/>
      <c r="F1" s="268" t="s">
        <v>166</v>
      </c>
      <c r="G1" s="268"/>
      <c r="H1" s="269" t="s">
        <v>167</v>
      </c>
      <c r="I1" s="269"/>
      <c r="J1" s="269"/>
      <c r="K1" s="269"/>
      <c r="L1" s="268" t="s">
        <v>168</v>
      </c>
      <c r="M1" s="538"/>
      <c r="N1" s="538"/>
      <c r="O1" s="539" t="s">
        <v>169</v>
      </c>
      <c r="P1" s="538"/>
      <c r="Q1" s="538"/>
      <c r="R1" s="538"/>
      <c r="S1" s="268" t="s">
        <v>170</v>
      </c>
      <c r="T1" s="268"/>
      <c r="U1" s="537"/>
      <c r="V1" s="537"/>
      <c r="W1" s="540"/>
      <c r="X1" s="540"/>
      <c r="Y1" s="540"/>
      <c r="Z1" s="540"/>
      <c r="AA1" s="540"/>
      <c r="AB1" s="540"/>
      <c r="AC1" s="540"/>
      <c r="AD1" s="540"/>
      <c r="AE1" s="540"/>
      <c r="AF1" s="540"/>
      <c r="AG1" s="540"/>
      <c r="AH1" s="540"/>
      <c r="AI1" s="540"/>
      <c r="AJ1" s="540"/>
      <c r="AK1" s="540"/>
      <c r="AL1" s="540"/>
      <c r="AM1" s="540"/>
      <c r="AN1" s="540"/>
      <c r="AO1" s="540"/>
      <c r="AP1" s="540"/>
      <c r="AQ1" s="540"/>
      <c r="AR1" s="540"/>
      <c r="AS1" s="540"/>
      <c r="AT1" s="540"/>
      <c r="AU1" s="540"/>
      <c r="AV1" s="540"/>
      <c r="AW1" s="540"/>
      <c r="AX1" s="540"/>
      <c r="AY1" s="540"/>
      <c r="AZ1" s="540"/>
      <c r="BA1" s="540"/>
      <c r="BB1" s="540"/>
      <c r="BC1" s="540"/>
      <c r="BD1" s="540"/>
      <c r="BE1" s="540"/>
      <c r="BF1" s="540"/>
      <c r="BG1" s="540"/>
      <c r="BH1" s="540"/>
      <c r="BI1" s="540"/>
      <c r="BJ1" s="540"/>
      <c r="BK1" s="540"/>
      <c r="BL1" s="540"/>
      <c r="BM1" s="540"/>
      <c r="BN1" s="540"/>
    </row>
    <row r="2" customFormat="false" ht="36.95" hidden="false" customHeight="true" outlineLevel="0" collapsed="false">
      <c r="C2" s="541" t="s">
        <v>171</v>
      </c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S2" s="542" t="s">
        <v>172</v>
      </c>
      <c r="T2" s="542"/>
      <c r="U2" s="542"/>
      <c r="V2" s="542"/>
      <c r="W2" s="542"/>
      <c r="X2" s="542"/>
      <c r="Y2" s="542"/>
      <c r="Z2" s="542"/>
      <c r="AA2" s="542"/>
      <c r="AB2" s="542"/>
      <c r="AC2" s="542"/>
      <c r="AT2" s="543" t="s">
        <v>576</v>
      </c>
    </row>
    <row r="3" customFormat="false" ht="6.95" hidden="false" customHeight="true" outlineLevel="0" collapsed="false">
      <c r="B3" s="544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6"/>
      <c r="AT3" s="543" t="s">
        <v>174</v>
      </c>
    </row>
    <row r="4" customFormat="false" ht="36.95" hidden="false" customHeight="true" outlineLevel="0" collapsed="false">
      <c r="B4" s="547"/>
      <c r="C4" s="548" t="s">
        <v>0</v>
      </c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  <c r="R4" s="549"/>
      <c r="T4" s="550" t="s">
        <v>175</v>
      </c>
      <c r="AT4" s="543" t="s">
        <v>176</v>
      </c>
    </row>
    <row r="5" customFormat="false" ht="6.95" hidden="false" customHeight="true" outlineLevel="0" collapsed="false">
      <c r="B5" s="547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49"/>
    </row>
    <row r="6" customFormat="false" ht="25.35" hidden="false" customHeight="true" outlineLevel="0" collapsed="false">
      <c r="B6" s="547"/>
      <c r="C6" s="551"/>
      <c r="D6" s="552" t="s">
        <v>101</v>
      </c>
      <c r="E6" s="551"/>
      <c r="F6" s="553" t="s">
        <v>102</v>
      </c>
      <c r="G6" s="553"/>
      <c r="H6" s="553"/>
      <c r="I6" s="553"/>
      <c r="J6" s="553"/>
      <c r="K6" s="553"/>
      <c r="L6" s="553"/>
      <c r="M6" s="553"/>
      <c r="N6" s="553"/>
      <c r="O6" s="553"/>
      <c r="P6" s="553"/>
      <c r="Q6" s="551"/>
      <c r="R6" s="549"/>
    </row>
    <row r="7" s="554" customFormat="true" ht="36" hidden="false" customHeight="true" outlineLevel="0" collapsed="false">
      <c r="B7" s="555"/>
      <c r="C7" s="556"/>
      <c r="D7" s="557" t="s">
        <v>177</v>
      </c>
      <c r="E7" s="556"/>
      <c r="F7" s="558" t="s">
        <v>577</v>
      </c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6"/>
      <c r="R7" s="559"/>
    </row>
    <row r="8" s="554" customFormat="true" ht="14.45" hidden="false" customHeight="true" outlineLevel="0" collapsed="false">
      <c r="B8" s="555"/>
      <c r="C8" s="556"/>
      <c r="D8" s="552" t="s">
        <v>180</v>
      </c>
      <c r="E8" s="556"/>
      <c r="F8" s="560"/>
      <c r="G8" s="556"/>
      <c r="H8" s="556"/>
      <c r="I8" s="556"/>
      <c r="J8" s="556"/>
      <c r="K8" s="556"/>
      <c r="L8" s="556"/>
      <c r="M8" s="552" t="s">
        <v>181</v>
      </c>
      <c r="N8" s="556"/>
      <c r="O8" s="560"/>
      <c r="P8" s="556"/>
      <c r="Q8" s="556"/>
      <c r="R8" s="559"/>
    </row>
    <row r="9" s="554" customFormat="true" ht="14.45" hidden="false" customHeight="true" outlineLevel="0" collapsed="false">
      <c r="B9" s="555"/>
      <c r="C9" s="556"/>
      <c r="D9" s="552" t="s">
        <v>182</v>
      </c>
      <c r="E9" s="556"/>
      <c r="F9" s="560" t="s">
        <v>6</v>
      </c>
      <c r="G9" s="556"/>
      <c r="H9" s="556"/>
      <c r="I9" s="556"/>
      <c r="J9" s="556"/>
      <c r="K9" s="556"/>
      <c r="L9" s="556"/>
      <c r="M9" s="552" t="s">
        <v>183</v>
      </c>
      <c r="N9" s="556"/>
      <c r="O9" s="561"/>
      <c r="P9" s="561"/>
      <c r="Q9" s="556"/>
      <c r="R9" s="559"/>
    </row>
    <row r="10" s="554" customFormat="true" ht="10.9" hidden="false" customHeight="true" outlineLevel="0" collapsed="false">
      <c r="B10" s="555"/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6"/>
      <c r="N10" s="556"/>
      <c r="O10" s="556"/>
      <c r="P10" s="556"/>
      <c r="Q10" s="556"/>
      <c r="R10" s="559"/>
    </row>
    <row r="11" s="554" customFormat="true" ht="14.45" hidden="false" customHeight="true" outlineLevel="0" collapsed="false">
      <c r="B11" s="555"/>
      <c r="C11" s="556"/>
      <c r="D11" s="552" t="s">
        <v>103</v>
      </c>
      <c r="E11" s="556"/>
      <c r="F11" s="556"/>
      <c r="G11" s="556"/>
      <c r="H11" s="556"/>
      <c r="I11" s="556"/>
      <c r="J11" s="556"/>
      <c r="K11" s="556"/>
      <c r="L11" s="556"/>
      <c r="M11" s="552" t="s">
        <v>184</v>
      </c>
      <c r="N11" s="556"/>
      <c r="O11" s="560"/>
      <c r="P11" s="560"/>
      <c r="Q11" s="556"/>
      <c r="R11" s="559"/>
    </row>
    <row r="12" s="554" customFormat="true" ht="18" hidden="false" customHeight="true" outlineLevel="0" collapsed="false">
      <c r="B12" s="555"/>
      <c r="C12" s="556"/>
      <c r="D12" s="556"/>
      <c r="E12" s="560" t="s">
        <v>578</v>
      </c>
      <c r="F12" s="556"/>
      <c r="G12" s="556"/>
      <c r="H12" s="556"/>
      <c r="I12" s="556"/>
      <c r="J12" s="556"/>
      <c r="K12" s="556"/>
      <c r="L12" s="556"/>
      <c r="M12" s="552" t="s">
        <v>185</v>
      </c>
      <c r="N12" s="556"/>
      <c r="O12" s="560"/>
      <c r="P12" s="560"/>
      <c r="Q12" s="556"/>
      <c r="R12" s="559"/>
    </row>
    <row r="13" s="554" customFormat="true" ht="6.95" hidden="false" customHeight="true" outlineLevel="0" collapsed="false">
      <c r="B13" s="555"/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Q13" s="556"/>
      <c r="R13" s="559"/>
    </row>
    <row r="14" s="554" customFormat="true" ht="14.45" hidden="false" customHeight="true" outlineLevel="0" collapsed="false">
      <c r="B14" s="555"/>
      <c r="C14" s="556"/>
      <c r="D14" s="552" t="s">
        <v>105</v>
      </c>
      <c r="E14" s="556"/>
      <c r="F14" s="556"/>
      <c r="G14" s="556"/>
      <c r="H14" s="556"/>
      <c r="I14" s="556"/>
      <c r="J14" s="556"/>
      <c r="K14" s="556"/>
      <c r="L14" s="556"/>
      <c r="M14" s="552" t="s">
        <v>184</v>
      </c>
      <c r="N14" s="556"/>
      <c r="O14" s="560"/>
      <c r="P14" s="560"/>
      <c r="Q14" s="556"/>
      <c r="R14" s="559"/>
    </row>
    <row r="15" s="554" customFormat="true" ht="18" hidden="false" customHeight="true" outlineLevel="0" collapsed="false">
      <c r="B15" s="555"/>
      <c r="C15" s="556"/>
      <c r="D15" s="556"/>
      <c r="E15" s="560"/>
      <c r="F15" s="556"/>
      <c r="G15" s="556"/>
      <c r="H15" s="556"/>
      <c r="I15" s="556"/>
      <c r="J15" s="556"/>
      <c r="K15" s="556"/>
      <c r="L15" s="556"/>
      <c r="M15" s="552" t="s">
        <v>185</v>
      </c>
      <c r="N15" s="556"/>
      <c r="O15" s="560"/>
      <c r="P15" s="560"/>
      <c r="Q15" s="556"/>
      <c r="R15" s="559"/>
    </row>
    <row r="16" s="554" customFormat="true" ht="6.95" hidden="false" customHeight="true" outlineLevel="0" collapsed="false">
      <c r="B16" s="555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9"/>
    </row>
    <row r="17" s="554" customFormat="true" ht="14.45" hidden="false" customHeight="true" outlineLevel="0" collapsed="false">
      <c r="B17" s="555"/>
      <c r="C17" s="556"/>
      <c r="D17" s="552" t="s">
        <v>186</v>
      </c>
      <c r="E17" s="556"/>
      <c r="F17" s="556"/>
      <c r="G17" s="556"/>
      <c r="H17" s="556"/>
      <c r="I17" s="556"/>
      <c r="J17" s="556"/>
      <c r="K17" s="556"/>
      <c r="L17" s="556"/>
      <c r="M17" s="552" t="s">
        <v>184</v>
      </c>
      <c r="N17" s="556"/>
      <c r="O17" s="560"/>
      <c r="P17" s="560"/>
      <c r="Q17" s="556"/>
      <c r="R17" s="559"/>
    </row>
    <row r="18" s="554" customFormat="true" ht="18" hidden="false" customHeight="true" outlineLevel="0" collapsed="false">
      <c r="B18" s="555"/>
      <c r="C18" s="556"/>
      <c r="D18" s="556"/>
      <c r="E18" s="560" t="s">
        <v>579</v>
      </c>
      <c r="F18" s="556"/>
      <c r="G18" s="556"/>
      <c r="H18" s="556"/>
      <c r="I18" s="556"/>
      <c r="J18" s="556"/>
      <c r="K18" s="556"/>
      <c r="L18" s="556"/>
      <c r="M18" s="552" t="s">
        <v>185</v>
      </c>
      <c r="N18" s="556"/>
      <c r="O18" s="560"/>
      <c r="P18" s="560"/>
      <c r="Q18" s="556"/>
      <c r="R18" s="559"/>
    </row>
    <row r="19" s="554" customFormat="true" ht="6.95" hidden="false" customHeight="true" outlineLevel="0" collapsed="false">
      <c r="B19" s="555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9"/>
    </row>
    <row r="20" s="554" customFormat="true" ht="14.45" hidden="false" customHeight="true" outlineLevel="0" collapsed="false">
      <c r="B20" s="555"/>
      <c r="C20" s="556"/>
      <c r="D20" s="552" t="s">
        <v>188</v>
      </c>
      <c r="E20" s="556"/>
      <c r="F20" s="556"/>
      <c r="G20" s="556"/>
      <c r="H20" s="556"/>
      <c r="I20" s="556"/>
      <c r="J20" s="556"/>
      <c r="K20" s="556"/>
      <c r="L20" s="556"/>
      <c r="M20" s="552" t="s">
        <v>184</v>
      </c>
      <c r="N20" s="556"/>
      <c r="O20" s="560"/>
      <c r="P20" s="560"/>
      <c r="Q20" s="556"/>
      <c r="R20" s="559"/>
    </row>
    <row r="21" s="554" customFormat="true" ht="18" hidden="false" customHeight="true" outlineLevel="0" collapsed="false">
      <c r="B21" s="555"/>
      <c r="C21" s="556"/>
      <c r="D21" s="556"/>
      <c r="E21" s="560"/>
      <c r="F21" s="556"/>
      <c r="G21" s="556"/>
      <c r="H21" s="556"/>
      <c r="I21" s="556"/>
      <c r="J21" s="556"/>
      <c r="K21" s="556"/>
      <c r="L21" s="556"/>
      <c r="M21" s="552" t="s">
        <v>185</v>
      </c>
      <c r="N21" s="556"/>
      <c r="O21" s="560"/>
      <c r="P21" s="560"/>
      <c r="Q21" s="556"/>
      <c r="R21" s="559"/>
    </row>
    <row r="22" s="554" customFormat="true" ht="6.95" hidden="false" customHeight="true" outlineLevel="0" collapsed="false">
      <c r="B22" s="555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9"/>
    </row>
    <row r="23" s="554" customFormat="true" ht="14.45" hidden="false" customHeight="true" outlineLevel="0" collapsed="false">
      <c r="B23" s="555"/>
      <c r="C23" s="556"/>
      <c r="D23" s="552" t="s">
        <v>189</v>
      </c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559"/>
    </row>
    <row r="24" s="554" customFormat="true" ht="16.5" hidden="false" customHeight="true" outlineLevel="0" collapsed="false">
      <c r="B24" s="555"/>
      <c r="C24" s="556"/>
      <c r="D24" s="556"/>
      <c r="E24" s="562"/>
      <c r="F24" s="562"/>
      <c r="G24" s="562"/>
      <c r="H24" s="562"/>
      <c r="I24" s="562"/>
      <c r="J24" s="562"/>
      <c r="K24" s="562"/>
      <c r="L24" s="562"/>
      <c r="M24" s="556"/>
      <c r="N24" s="556"/>
      <c r="O24" s="556"/>
      <c r="P24" s="556"/>
      <c r="Q24" s="556"/>
      <c r="R24" s="559"/>
    </row>
    <row r="25" s="554" customFormat="true" ht="6.95" hidden="false" customHeight="true" outlineLevel="0" collapsed="false">
      <c r="B25" s="555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9"/>
    </row>
    <row r="26" s="554" customFormat="true" ht="6.95" hidden="false" customHeight="true" outlineLevel="0" collapsed="false">
      <c r="B26" s="555"/>
      <c r="C26" s="556"/>
      <c r="D26" s="563"/>
      <c r="E26" s="563"/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56"/>
      <c r="R26" s="559"/>
    </row>
    <row r="27" s="554" customFormat="true" ht="14.45" hidden="false" customHeight="true" outlineLevel="0" collapsed="false">
      <c r="B27" s="555"/>
      <c r="C27" s="556"/>
      <c r="D27" s="564" t="s">
        <v>190</v>
      </c>
      <c r="E27" s="556"/>
      <c r="F27" s="556"/>
      <c r="G27" s="556"/>
      <c r="H27" s="556"/>
      <c r="I27" s="556"/>
      <c r="J27" s="556"/>
      <c r="K27" s="556"/>
      <c r="L27" s="556"/>
      <c r="M27" s="565" t="n">
        <f aca="false">N85</f>
        <v>0</v>
      </c>
      <c r="N27" s="565"/>
      <c r="O27" s="565"/>
      <c r="P27" s="565"/>
      <c r="Q27" s="556"/>
      <c r="R27" s="559"/>
    </row>
    <row r="28" s="554" customFormat="true" ht="14.45" hidden="false" customHeight="true" outlineLevel="0" collapsed="false">
      <c r="B28" s="555"/>
      <c r="C28" s="556"/>
      <c r="D28" s="566" t="s">
        <v>80</v>
      </c>
      <c r="E28" s="556"/>
      <c r="F28" s="556"/>
      <c r="G28" s="556"/>
      <c r="H28" s="556"/>
      <c r="I28" s="556"/>
      <c r="J28" s="556"/>
      <c r="K28" s="556"/>
      <c r="L28" s="556"/>
      <c r="M28" s="565" t="n">
        <f aca="false">N94</f>
        <v>0</v>
      </c>
      <c r="N28" s="565"/>
      <c r="O28" s="565"/>
      <c r="P28" s="565"/>
      <c r="Q28" s="556"/>
      <c r="R28" s="559"/>
    </row>
    <row r="29" s="554" customFormat="true" ht="6.95" hidden="false" customHeight="true" outlineLevel="0" collapsed="false">
      <c r="B29" s="555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  <c r="P29" s="556"/>
      <c r="Q29" s="556"/>
      <c r="R29" s="559"/>
    </row>
    <row r="30" s="554" customFormat="true" ht="25.35" hidden="false" customHeight="true" outlineLevel="0" collapsed="false">
      <c r="B30" s="555"/>
      <c r="C30" s="556"/>
      <c r="D30" s="567" t="s">
        <v>111</v>
      </c>
      <c r="E30" s="556"/>
      <c r="F30" s="556"/>
      <c r="G30" s="556"/>
      <c r="H30" s="556"/>
      <c r="I30" s="556"/>
      <c r="J30" s="556"/>
      <c r="K30" s="556"/>
      <c r="L30" s="556"/>
      <c r="M30" s="568" t="n">
        <f aca="false">ROUND(M27+M28,2)</f>
        <v>0</v>
      </c>
      <c r="N30" s="568"/>
      <c r="O30" s="568"/>
      <c r="P30" s="568"/>
      <c r="Q30" s="556"/>
      <c r="R30" s="559"/>
    </row>
    <row r="31" s="554" customFormat="true" ht="6.95" hidden="false" customHeight="true" outlineLevel="0" collapsed="false">
      <c r="B31" s="555"/>
      <c r="C31" s="556"/>
      <c r="D31" s="563"/>
      <c r="E31" s="563"/>
      <c r="F31" s="563"/>
      <c r="G31" s="563"/>
      <c r="H31" s="563"/>
      <c r="I31" s="563"/>
      <c r="J31" s="563"/>
      <c r="K31" s="563"/>
      <c r="L31" s="563"/>
      <c r="M31" s="563"/>
      <c r="N31" s="563"/>
      <c r="O31" s="563"/>
      <c r="P31" s="563"/>
      <c r="Q31" s="556"/>
      <c r="R31" s="559"/>
    </row>
    <row r="32" s="554" customFormat="true" ht="14.45" hidden="false" customHeight="true" outlineLevel="0" collapsed="false">
      <c r="B32" s="555"/>
      <c r="C32" s="556"/>
      <c r="D32" s="569" t="s">
        <v>88</v>
      </c>
      <c r="E32" s="569" t="s">
        <v>191</v>
      </c>
      <c r="F32" s="570" t="n">
        <v>0.2</v>
      </c>
      <c r="G32" s="571" t="s">
        <v>192</v>
      </c>
      <c r="H32" s="572" t="n">
        <f aca="false">ROUND((SUM(BE94:BE95)+SUM(BE113:BE168)),2)</f>
        <v>0</v>
      </c>
      <c r="I32" s="572"/>
      <c r="J32" s="572"/>
      <c r="K32" s="556"/>
      <c r="L32" s="556"/>
      <c r="M32" s="572" t="n">
        <f aca="false">ROUND(ROUND((SUM(BE94:BE95)+SUM(BE113:BE168)),2)*F32,2)</f>
        <v>0</v>
      </c>
      <c r="N32" s="572"/>
      <c r="O32" s="572"/>
      <c r="P32" s="572"/>
      <c r="Q32" s="556"/>
      <c r="R32" s="559"/>
    </row>
    <row r="33" s="554" customFormat="true" ht="14.45" hidden="false" customHeight="true" outlineLevel="0" collapsed="false">
      <c r="B33" s="555"/>
      <c r="C33" s="556"/>
      <c r="D33" s="556"/>
      <c r="E33" s="569" t="s">
        <v>193</v>
      </c>
      <c r="F33" s="570" t="n">
        <v>0.2</v>
      </c>
      <c r="G33" s="571" t="s">
        <v>192</v>
      </c>
      <c r="H33" s="572" t="n">
        <f aca="false">ROUND((SUM(BF94:BF95)+SUM(BF113:BF168)),2)</f>
        <v>0</v>
      </c>
      <c r="I33" s="572"/>
      <c r="J33" s="572"/>
      <c r="K33" s="556"/>
      <c r="L33" s="556"/>
      <c r="M33" s="572" t="n">
        <f aca="false">ROUND(ROUND((SUM(BF94:BF95)+SUM(BF113:BF168)),2)*F33,2)</f>
        <v>0</v>
      </c>
      <c r="N33" s="572"/>
      <c r="O33" s="572"/>
      <c r="P33" s="572"/>
      <c r="Q33" s="556"/>
      <c r="R33" s="559"/>
    </row>
    <row r="34" s="554" customFormat="true" ht="14.45" hidden="true" customHeight="true" outlineLevel="0" collapsed="false">
      <c r="B34" s="555"/>
      <c r="C34" s="556"/>
      <c r="D34" s="556"/>
      <c r="E34" s="569" t="s">
        <v>194</v>
      </c>
      <c r="F34" s="570" t="n">
        <v>0.2</v>
      </c>
      <c r="G34" s="571" t="s">
        <v>192</v>
      </c>
      <c r="H34" s="572" t="n">
        <f aca="false">ROUND((SUM(BG94:BG95)+SUM(BG113:BG168)),2)</f>
        <v>0</v>
      </c>
      <c r="I34" s="572"/>
      <c r="J34" s="572"/>
      <c r="K34" s="556"/>
      <c r="L34" s="556"/>
      <c r="M34" s="572" t="n">
        <v>0</v>
      </c>
      <c r="N34" s="572"/>
      <c r="O34" s="572"/>
      <c r="P34" s="572"/>
      <c r="Q34" s="556"/>
      <c r="R34" s="559"/>
    </row>
    <row r="35" s="554" customFormat="true" ht="14.45" hidden="true" customHeight="true" outlineLevel="0" collapsed="false">
      <c r="B35" s="555"/>
      <c r="C35" s="556"/>
      <c r="D35" s="556"/>
      <c r="E35" s="569" t="s">
        <v>195</v>
      </c>
      <c r="F35" s="570" t="n">
        <v>0.2</v>
      </c>
      <c r="G35" s="571" t="s">
        <v>192</v>
      </c>
      <c r="H35" s="572" t="n">
        <f aca="false">ROUND((SUM(BH94:BH95)+SUM(BH113:BH168)),2)</f>
        <v>0</v>
      </c>
      <c r="I35" s="572"/>
      <c r="J35" s="572"/>
      <c r="K35" s="556"/>
      <c r="L35" s="556"/>
      <c r="M35" s="572" t="n">
        <v>0</v>
      </c>
      <c r="N35" s="572"/>
      <c r="O35" s="572"/>
      <c r="P35" s="572"/>
      <c r="Q35" s="556"/>
      <c r="R35" s="559"/>
    </row>
    <row r="36" s="554" customFormat="true" ht="14.45" hidden="true" customHeight="true" outlineLevel="0" collapsed="false">
      <c r="B36" s="555"/>
      <c r="C36" s="556"/>
      <c r="D36" s="556"/>
      <c r="E36" s="569" t="s">
        <v>196</v>
      </c>
      <c r="F36" s="570" t="n">
        <v>0</v>
      </c>
      <c r="G36" s="571" t="s">
        <v>192</v>
      </c>
      <c r="H36" s="572" t="n">
        <f aca="false">ROUND((SUM(BI94:BI95)+SUM(BI113:BI168)),2)</f>
        <v>0</v>
      </c>
      <c r="I36" s="572"/>
      <c r="J36" s="572"/>
      <c r="K36" s="556"/>
      <c r="L36" s="556"/>
      <c r="M36" s="572" t="n">
        <v>0</v>
      </c>
      <c r="N36" s="572"/>
      <c r="O36" s="572"/>
      <c r="P36" s="572"/>
      <c r="Q36" s="556"/>
      <c r="R36" s="559"/>
    </row>
    <row r="37" s="554" customFormat="true" ht="6.95" hidden="false" customHeight="true" outlineLevel="0" collapsed="false">
      <c r="B37" s="555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9"/>
    </row>
    <row r="38" s="554" customFormat="true" ht="25.35" hidden="false" customHeight="true" outlineLevel="0" collapsed="false">
      <c r="B38" s="555"/>
      <c r="C38" s="573"/>
      <c r="D38" s="574" t="s">
        <v>112</v>
      </c>
      <c r="E38" s="575"/>
      <c r="F38" s="575"/>
      <c r="G38" s="576" t="s">
        <v>197</v>
      </c>
      <c r="H38" s="577" t="s">
        <v>32</v>
      </c>
      <c r="I38" s="575"/>
      <c r="J38" s="575"/>
      <c r="K38" s="575"/>
      <c r="L38" s="578" t="n">
        <f aca="false">SUM(M30:M36)</f>
        <v>0</v>
      </c>
      <c r="M38" s="578"/>
      <c r="N38" s="578"/>
      <c r="O38" s="578"/>
      <c r="P38" s="578"/>
      <c r="Q38" s="573"/>
      <c r="R38" s="559"/>
    </row>
    <row r="39" s="554" customFormat="true" ht="14.45" hidden="false" customHeight="true" outlineLevel="0" collapsed="false">
      <c r="B39" s="555"/>
      <c r="C39" s="556"/>
      <c r="D39" s="556"/>
      <c r="E39" s="556"/>
      <c r="F39" s="556"/>
      <c r="G39" s="556"/>
      <c r="H39" s="556"/>
      <c r="I39" s="556"/>
      <c r="J39" s="556"/>
      <c r="K39" s="556"/>
      <c r="L39" s="556"/>
      <c r="M39" s="556"/>
      <c r="N39" s="556"/>
      <c r="O39" s="556"/>
      <c r="P39" s="556"/>
      <c r="Q39" s="556"/>
      <c r="R39" s="559"/>
    </row>
    <row r="40" s="554" customFormat="true" ht="14.45" hidden="false" customHeight="true" outlineLevel="0" collapsed="false">
      <c r="B40" s="555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  <c r="P40" s="556"/>
      <c r="Q40" s="556"/>
      <c r="R40" s="559"/>
    </row>
    <row r="41" customFormat="false" ht="13.5" hidden="false" customHeight="false" outlineLevel="0" collapsed="false">
      <c r="B41" s="547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49"/>
    </row>
    <row r="42" customFormat="false" ht="13.5" hidden="false" customHeight="false" outlineLevel="0" collapsed="false">
      <c r="B42" s="547"/>
      <c r="C42" s="551"/>
      <c r="D42" s="551"/>
      <c r="E42" s="551"/>
      <c r="F42" s="551"/>
      <c r="G42" s="551"/>
      <c r="H42" s="551"/>
      <c r="I42" s="551"/>
      <c r="J42" s="551"/>
      <c r="K42" s="551"/>
      <c r="L42" s="551"/>
      <c r="M42" s="551"/>
      <c r="N42" s="551"/>
      <c r="O42" s="551"/>
      <c r="P42" s="551"/>
      <c r="Q42" s="551"/>
      <c r="R42" s="549"/>
    </row>
    <row r="43" customFormat="false" ht="13.5" hidden="false" customHeight="false" outlineLevel="0" collapsed="false">
      <c r="B43" s="547"/>
      <c r="C43" s="551"/>
      <c r="D43" s="551"/>
      <c r="E43" s="551"/>
      <c r="F43" s="551"/>
      <c r="G43" s="551"/>
      <c r="H43" s="551"/>
      <c r="I43" s="551"/>
      <c r="J43" s="551"/>
      <c r="K43" s="551"/>
      <c r="L43" s="551"/>
      <c r="M43" s="551"/>
      <c r="N43" s="551"/>
      <c r="O43" s="551"/>
      <c r="P43" s="551"/>
      <c r="Q43" s="551"/>
      <c r="R43" s="549"/>
    </row>
    <row r="44" customFormat="false" ht="13.5" hidden="false" customHeight="false" outlineLevel="0" collapsed="false">
      <c r="B44" s="547"/>
      <c r="C44" s="551"/>
      <c r="D44" s="551"/>
      <c r="E44" s="551"/>
      <c r="F44" s="551"/>
      <c r="G44" s="551"/>
      <c r="H44" s="551"/>
      <c r="I44" s="551"/>
      <c r="J44" s="551"/>
      <c r="K44" s="551"/>
      <c r="L44" s="551"/>
      <c r="M44" s="551"/>
      <c r="N44" s="551"/>
      <c r="O44" s="551"/>
      <c r="P44" s="551"/>
      <c r="Q44" s="551"/>
      <c r="R44" s="549"/>
    </row>
    <row r="45" customFormat="false" ht="13.5" hidden="false" customHeight="false" outlineLevel="0" collapsed="false">
      <c r="B45" s="547"/>
      <c r="C45" s="551"/>
      <c r="D45" s="551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1"/>
      <c r="P45" s="551"/>
      <c r="Q45" s="551"/>
      <c r="R45" s="549"/>
    </row>
    <row r="46" customFormat="false" ht="13.5" hidden="false" customHeight="false" outlineLevel="0" collapsed="false">
      <c r="B46" s="547"/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  <c r="R46" s="549"/>
    </row>
    <row r="47" s="554" customFormat="true" ht="15" hidden="false" customHeight="false" outlineLevel="0" collapsed="false">
      <c r="B47" s="555"/>
      <c r="C47" s="556"/>
      <c r="D47" s="579" t="s">
        <v>12</v>
      </c>
      <c r="E47" s="563"/>
      <c r="F47" s="563"/>
      <c r="G47" s="563"/>
      <c r="H47" s="580"/>
      <c r="I47" s="556"/>
      <c r="J47" s="579" t="s">
        <v>198</v>
      </c>
      <c r="K47" s="563"/>
      <c r="L47" s="563"/>
      <c r="M47" s="563"/>
      <c r="N47" s="563"/>
      <c r="O47" s="563"/>
      <c r="P47" s="580"/>
      <c r="Q47" s="556"/>
      <c r="R47" s="559"/>
    </row>
    <row r="48" customFormat="false" ht="13.5" hidden="false" customHeight="false" outlineLevel="0" collapsed="false">
      <c r="B48" s="547"/>
      <c r="C48" s="551"/>
      <c r="D48" s="581"/>
      <c r="E48" s="551"/>
      <c r="F48" s="551"/>
      <c r="G48" s="551"/>
      <c r="H48" s="582"/>
      <c r="I48" s="551"/>
      <c r="J48" s="581"/>
      <c r="K48" s="551"/>
      <c r="L48" s="551"/>
      <c r="M48" s="551"/>
      <c r="N48" s="551"/>
      <c r="O48" s="551"/>
      <c r="P48" s="582"/>
      <c r="Q48" s="551"/>
      <c r="R48" s="549"/>
    </row>
    <row r="49" customFormat="false" ht="13.5" hidden="false" customHeight="false" outlineLevel="0" collapsed="false">
      <c r="B49" s="547"/>
      <c r="C49" s="551"/>
      <c r="D49" s="581"/>
      <c r="E49" s="551"/>
      <c r="F49" s="551"/>
      <c r="G49" s="551"/>
      <c r="H49" s="582"/>
      <c r="I49" s="551"/>
      <c r="J49" s="581"/>
      <c r="K49" s="551"/>
      <c r="L49" s="551"/>
      <c r="M49" s="551"/>
      <c r="N49" s="551"/>
      <c r="O49" s="551"/>
      <c r="P49" s="582"/>
      <c r="Q49" s="551"/>
      <c r="R49" s="549"/>
    </row>
    <row r="50" customFormat="false" ht="13.5" hidden="false" customHeight="false" outlineLevel="0" collapsed="false">
      <c r="B50" s="547"/>
      <c r="C50" s="551"/>
      <c r="D50" s="581"/>
      <c r="E50" s="551"/>
      <c r="F50" s="551"/>
      <c r="G50" s="551"/>
      <c r="H50" s="582"/>
      <c r="I50" s="551"/>
      <c r="J50" s="581"/>
      <c r="K50" s="551"/>
      <c r="L50" s="551"/>
      <c r="M50" s="551"/>
      <c r="N50" s="551"/>
      <c r="O50" s="551"/>
      <c r="P50" s="582"/>
      <c r="Q50" s="551"/>
      <c r="R50" s="549"/>
    </row>
    <row r="51" customFormat="false" ht="13.5" hidden="false" customHeight="false" outlineLevel="0" collapsed="false">
      <c r="B51" s="547"/>
      <c r="C51" s="551"/>
      <c r="D51" s="581"/>
      <c r="E51" s="551"/>
      <c r="F51" s="551"/>
      <c r="G51" s="551"/>
      <c r="H51" s="582"/>
      <c r="I51" s="551"/>
      <c r="J51" s="581"/>
      <c r="K51" s="551"/>
      <c r="L51" s="551"/>
      <c r="M51" s="551"/>
      <c r="N51" s="551"/>
      <c r="O51" s="551"/>
      <c r="P51" s="582"/>
      <c r="Q51" s="551"/>
      <c r="R51" s="549"/>
    </row>
    <row r="52" customFormat="false" ht="13.5" hidden="false" customHeight="false" outlineLevel="0" collapsed="false">
      <c r="B52" s="547"/>
      <c r="C52" s="551"/>
      <c r="D52" s="581"/>
      <c r="E52" s="551"/>
      <c r="F52" s="551"/>
      <c r="G52" s="551"/>
      <c r="H52" s="582"/>
      <c r="I52" s="551"/>
      <c r="J52" s="581"/>
      <c r="K52" s="551"/>
      <c r="L52" s="551"/>
      <c r="M52" s="551"/>
      <c r="N52" s="551"/>
      <c r="O52" s="551"/>
      <c r="P52" s="582"/>
      <c r="Q52" s="551"/>
      <c r="R52" s="549"/>
    </row>
    <row r="53" customFormat="false" ht="13.5" hidden="false" customHeight="false" outlineLevel="0" collapsed="false">
      <c r="B53" s="547"/>
      <c r="C53" s="551"/>
      <c r="D53" s="581"/>
      <c r="E53" s="551"/>
      <c r="F53" s="551"/>
      <c r="G53" s="551"/>
      <c r="H53" s="582"/>
      <c r="I53" s="551"/>
      <c r="J53" s="581"/>
      <c r="K53" s="551"/>
      <c r="L53" s="551"/>
      <c r="M53" s="551"/>
      <c r="N53" s="551"/>
      <c r="O53" s="551"/>
      <c r="P53" s="582"/>
      <c r="Q53" s="551"/>
      <c r="R53" s="549"/>
    </row>
    <row r="54" customFormat="false" ht="13.5" hidden="false" customHeight="false" outlineLevel="0" collapsed="false">
      <c r="B54" s="547"/>
      <c r="C54" s="551"/>
      <c r="D54" s="581"/>
      <c r="E54" s="551"/>
      <c r="F54" s="551"/>
      <c r="G54" s="551"/>
      <c r="H54" s="582"/>
      <c r="I54" s="551"/>
      <c r="J54" s="581"/>
      <c r="K54" s="551"/>
      <c r="L54" s="551"/>
      <c r="M54" s="551"/>
      <c r="N54" s="551"/>
      <c r="O54" s="551"/>
      <c r="P54" s="582"/>
      <c r="Q54" s="551"/>
      <c r="R54" s="549"/>
    </row>
    <row r="55" customFormat="false" ht="13.5" hidden="false" customHeight="false" outlineLevel="0" collapsed="false">
      <c r="B55" s="547"/>
      <c r="C55" s="551"/>
      <c r="D55" s="581"/>
      <c r="E55" s="551"/>
      <c r="F55" s="551"/>
      <c r="G55" s="551"/>
      <c r="H55" s="582"/>
      <c r="I55" s="551"/>
      <c r="J55" s="581"/>
      <c r="K55" s="551"/>
      <c r="L55" s="551"/>
      <c r="M55" s="551"/>
      <c r="N55" s="551"/>
      <c r="O55" s="551"/>
      <c r="P55" s="582"/>
      <c r="Q55" s="551"/>
      <c r="R55" s="549"/>
    </row>
    <row r="56" s="554" customFormat="true" ht="15" hidden="false" customHeight="false" outlineLevel="0" collapsed="false">
      <c r="B56" s="555"/>
      <c r="C56" s="556"/>
      <c r="D56" s="583" t="s">
        <v>199</v>
      </c>
      <c r="E56" s="584"/>
      <c r="F56" s="584"/>
      <c r="G56" s="585" t="s">
        <v>86</v>
      </c>
      <c r="H56" s="586"/>
      <c r="I56" s="556"/>
      <c r="J56" s="583" t="s">
        <v>199</v>
      </c>
      <c r="K56" s="584"/>
      <c r="L56" s="584"/>
      <c r="M56" s="584"/>
      <c r="N56" s="585" t="s">
        <v>86</v>
      </c>
      <c r="O56" s="584"/>
      <c r="P56" s="586"/>
      <c r="Q56" s="556"/>
      <c r="R56" s="559"/>
    </row>
    <row r="57" customFormat="false" ht="13.5" hidden="false" customHeight="false" outlineLevel="0" collapsed="false">
      <c r="B57" s="547"/>
      <c r="C57" s="551"/>
      <c r="D57" s="551"/>
      <c r="E57" s="551"/>
      <c r="F57" s="551"/>
      <c r="G57" s="551"/>
      <c r="H57" s="551"/>
      <c r="I57" s="551"/>
      <c r="J57" s="551"/>
      <c r="K57" s="551"/>
      <c r="L57" s="551"/>
      <c r="M57" s="551"/>
      <c r="N57" s="551"/>
      <c r="O57" s="551"/>
      <c r="P57" s="551"/>
      <c r="Q57" s="551"/>
      <c r="R57" s="549"/>
    </row>
    <row r="58" s="554" customFormat="true" ht="15" hidden="false" customHeight="false" outlineLevel="0" collapsed="false">
      <c r="B58" s="555"/>
      <c r="C58" s="556"/>
      <c r="D58" s="579" t="s">
        <v>9</v>
      </c>
      <c r="E58" s="563"/>
      <c r="F58" s="563"/>
      <c r="G58" s="563"/>
      <c r="H58" s="580"/>
      <c r="I58" s="556"/>
      <c r="J58" s="579" t="s">
        <v>16</v>
      </c>
      <c r="K58" s="563"/>
      <c r="L58" s="563"/>
      <c r="M58" s="563"/>
      <c r="N58" s="563"/>
      <c r="O58" s="563"/>
      <c r="P58" s="580"/>
      <c r="Q58" s="556"/>
      <c r="R58" s="559"/>
    </row>
    <row r="59" customFormat="false" ht="13.5" hidden="false" customHeight="false" outlineLevel="0" collapsed="false">
      <c r="B59" s="547"/>
      <c r="C59" s="551"/>
      <c r="D59" s="581"/>
      <c r="E59" s="551"/>
      <c r="F59" s="551"/>
      <c r="G59" s="551"/>
      <c r="H59" s="582"/>
      <c r="I59" s="551"/>
      <c r="J59" s="581"/>
      <c r="K59" s="551"/>
      <c r="L59" s="551"/>
      <c r="M59" s="551"/>
      <c r="N59" s="551"/>
      <c r="O59" s="551"/>
      <c r="P59" s="582"/>
      <c r="Q59" s="551"/>
      <c r="R59" s="549"/>
    </row>
    <row r="60" customFormat="false" ht="13.5" hidden="false" customHeight="false" outlineLevel="0" collapsed="false">
      <c r="B60" s="547"/>
      <c r="C60" s="551"/>
      <c r="D60" s="581"/>
      <c r="E60" s="551"/>
      <c r="F60" s="551"/>
      <c r="G60" s="551"/>
      <c r="H60" s="582"/>
      <c r="I60" s="551"/>
      <c r="J60" s="581"/>
      <c r="K60" s="551"/>
      <c r="L60" s="551"/>
      <c r="M60" s="551"/>
      <c r="N60" s="551"/>
      <c r="O60" s="551"/>
      <c r="P60" s="582"/>
      <c r="Q60" s="551"/>
      <c r="R60" s="549"/>
    </row>
    <row r="61" customFormat="false" ht="13.5" hidden="false" customHeight="false" outlineLevel="0" collapsed="false">
      <c r="B61" s="547"/>
      <c r="C61" s="551"/>
      <c r="D61" s="581"/>
      <c r="E61" s="551"/>
      <c r="F61" s="551"/>
      <c r="G61" s="551"/>
      <c r="H61" s="582"/>
      <c r="I61" s="551"/>
      <c r="J61" s="581"/>
      <c r="K61" s="551"/>
      <c r="L61" s="551"/>
      <c r="M61" s="551"/>
      <c r="N61" s="551"/>
      <c r="O61" s="551"/>
      <c r="P61" s="582"/>
      <c r="Q61" s="551"/>
      <c r="R61" s="549"/>
    </row>
    <row r="62" customFormat="false" ht="13.5" hidden="false" customHeight="false" outlineLevel="0" collapsed="false">
      <c r="B62" s="547"/>
      <c r="C62" s="551"/>
      <c r="D62" s="581"/>
      <c r="E62" s="551"/>
      <c r="F62" s="551"/>
      <c r="G62" s="551"/>
      <c r="H62" s="582"/>
      <c r="I62" s="551"/>
      <c r="J62" s="581"/>
      <c r="K62" s="551"/>
      <c r="L62" s="551"/>
      <c r="M62" s="551"/>
      <c r="N62" s="551"/>
      <c r="O62" s="551"/>
      <c r="P62" s="582"/>
      <c r="Q62" s="551"/>
      <c r="R62" s="549"/>
    </row>
    <row r="63" customFormat="false" ht="13.5" hidden="false" customHeight="false" outlineLevel="0" collapsed="false">
      <c r="B63" s="547"/>
      <c r="C63" s="551"/>
      <c r="D63" s="581"/>
      <c r="E63" s="551"/>
      <c r="F63" s="551"/>
      <c r="G63" s="551"/>
      <c r="H63" s="582"/>
      <c r="I63" s="551"/>
      <c r="J63" s="581"/>
      <c r="K63" s="551"/>
      <c r="L63" s="551"/>
      <c r="M63" s="551"/>
      <c r="N63" s="551"/>
      <c r="O63" s="551"/>
      <c r="P63" s="582"/>
      <c r="Q63" s="551"/>
      <c r="R63" s="549"/>
    </row>
    <row r="64" customFormat="false" ht="13.5" hidden="false" customHeight="false" outlineLevel="0" collapsed="false">
      <c r="B64" s="547"/>
      <c r="C64" s="551"/>
      <c r="D64" s="581"/>
      <c r="E64" s="551"/>
      <c r="F64" s="551"/>
      <c r="G64" s="551"/>
      <c r="H64" s="582"/>
      <c r="I64" s="551"/>
      <c r="J64" s="581"/>
      <c r="K64" s="551"/>
      <c r="L64" s="551"/>
      <c r="M64" s="551"/>
      <c r="N64" s="551"/>
      <c r="O64" s="551"/>
      <c r="P64" s="582"/>
      <c r="Q64" s="551"/>
      <c r="R64" s="549"/>
    </row>
    <row r="65" customFormat="false" ht="13.5" hidden="false" customHeight="false" outlineLevel="0" collapsed="false">
      <c r="B65" s="547"/>
      <c r="C65" s="551"/>
      <c r="D65" s="581"/>
      <c r="E65" s="551"/>
      <c r="F65" s="551"/>
      <c r="G65" s="551"/>
      <c r="H65" s="582"/>
      <c r="I65" s="551"/>
      <c r="J65" s="581"/>
      <c r="K65" s="551"/>
      <c r="L65" s="551"/>
      <c r="M65" s="551"/>
      <c r="N65" s="551"/>
      <c r="O65" s="551"/>
      <c r="P65" s="582"/>
      <c r="Q65" s="551"/>
      <c r="R65" s="549"/>
    </row>
    <row r="66" customFormat="false" ht="13.5" hidden="false" customHeight="false" outlineLevel="0" collapsed="false">
      <c r="B66" s="547"/>
      <c r="C66" s="551"/>
      <c r="D66" s="581"/>
      <c r="E66" s="551"/>
      <c r="F66" s="551"/>
      <c r="G66" s="551"/>
      <c r="H66" s="582"/>
      <c r="I66" s="551"/>
      <c r="J66" s="581"/>
      <c r="K66" s="551"/>
      <c r="L66" s="551"/>
      <c r="M66" s="551"/>
      <c r="N66" s="551"/>
      <c r="O66" s="551"/>
      <c r="P66" s="582"/>
      <c r="Q66" s="551"/>
      <c r="R66" s="549"/>
    </row>
    <row r="67" s="554" customFormat="true" ht="15" hidden="false" customHeight="false" outlineLevel="0" collapsed="false">
      <c r="B67" s="555"/>
      <c r="C67" s="556"/>
      <c r="D67" s="583" t="s">
        <v>199</v>
      </c>
      <c r="E67" s="584"/>
      <c r="F67" s="584"/>
      <c r="G67" s="585" t="s">
        <v>86</v>
      </c>
      <c r="H67" s="586"/>
      <c r="I67" s="556"/>
      <c r="J67" s="583" t="s">
        <v>199</v>
      </c>
      <c r="K67" s="584"/>
      <c r="L67" s="584"/>
      <c r="M67" s="584"/>
      <c r="N67" s="585" t="s">
        <v>86</v>
      </c>
      <c r="O67" s="584"/>
      <c r="P67" s="586"/>
      <c r="Q67" s="556"/>
      <c r="R67" s="559"/>
    </row>
    <row r="68" s="554" customFormat="true" ht="14.45" hidden="false" customHeight="true" outlineLevel="0" collapsed="false">
      <c r="B68" s="587"/>
      <c r="C68" s="588"/>
      <c r="D68" s="588"/>
      <c r="E68" s="588"/>
      <c r="F68" s="588"/>
      <c r="G68" s="588"/>
      <c r="H68" s="588"/>
      <c r="I68" s="588"/>
      <c r="J68" s="588"/>
      <c r="K68" s="588"/>
      <c r="L68" s="588"/>
      <c r="M68" s="588"/>
      <c r="N68" s="588"/>
      <c r="O68" s="588"/>
      <c r="P68" s="588"/>
      <c r="Q68" s="588"/>
      <c r="R68" s="589"/>
    </row>
    <row r="72" s="554" customFormat="true" ht="6.95" hidden="false" customHeight="true" outlineLevel="0" collapsed="false">
      <c r="B72" s="590"/>
      <c r="C72" s="591"/>
      <c r="D72" s="591"/>
      <c r="E72" s="591"/>
      <c r="F72" s="591"/>
      <c r="G72" s="591"/>
      <c r="H72" s="591"/>
      <c r="I72" s="591"/>
      <c r="J72" s="591"/>
      <c r="K72" s="591"/>
      <c r="L72" s="591"/>
      <c r="M72" s="591"/>
      <c r="N72" s="591"/>
      <c r="O72" s="591"/>
      <c r="P72" s="591"/>
      <c r="Q72" s="591"/>
      <c r="R72" s="592"/>
    </row>
    <row r="73" s="554" customFormat="true" ht="36.95" hidden="false" customHeight="true" outlineLevel="0" collapsed="false">
      <c r="B73" s="555"/>
      <c r="C73" s="548" t="s">
        <v>200</v>
      </c>
      <c r="D73" s="548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59"/>
    </row>
    <row r="74" s="554" customFormat="true" ht="6.95" hidden="false" customHeight="true" outlineLevel="0" collapsed="false">
      <c r="B74" s="555"/>
      <c r="C74" s="556"/>
      <c r="D74" s="556"/>
      <c r="E74" s="556"/>
      <c r="F74" s="556"/>
      <c r="G74" s="556"/>
      <c r="H74" s="556"/>
      <c r="I74" s="556"/>
      <c r="J74" s="556"/>
      <c r="K74" s="556"/>
      <c r="L74" s="556"/>
      <c r="M74" s="556"/>
      <c r="N74" s="556"/>
      <c r="O74" s="556"/>
      <c r="P74" s="556"/>
      <c r="Q74" s="556"/>
      <c r="R74" s="559"/>
    </row>
    <row r="75" s="554" customFormat="true" ht="30" hidden="false" customHeight="true" outlineLevel="0" collapsed="false">
      <c r="B75" s="555"/>
      <c r="C75" s="552" t="s">
        <v>101</v>
      </c>
      <c r="D75" s="556"/>
      <c r="E75" s="556"/>
      <c r="F75" s="553" t="s">
        <v>102</v>
      </c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6"/>
      <c r="R75" s="559"/>
    </row>
    <row r="76" s="554" customFormat="true" ht="36.95" hidden="false" customHeight="true" outlineLevel="0" collapsed="false">
      <c r="B76" s="555"/>
      <c r="C76" s="593" t="s">
        <v>177</v>
      </c>
      <c r="D76" s="556"/>
      <c r="E76" s="556"/>
      <c r="F76" s="594" t="str">
        <f aca="false">F7</f>
        <v>SO 01.4 - Cyklotrasa CKN 5573/1, 5573/2, 5573/12, 5573/15, 5573/17, 5573/18, 5573/19, 5573/20</v>
      </c>
      <c r="G76" s="594"/>
      <c r="H76" s="594"/>
      <c r="I76" s="594"/>
      <c r="J76" s="594"/>
      <c r="K76" s="594"/>
      <c r="L76" s="594"/>
      <c r="M76" s="594"/>
      <c r="N76" s="594"/>
      <c r="O76" s="594"/>
      <c r="P76" s="594"/>
      <c r="Q76" s="556"/>
      <c r="R76" s="559"/>
    </row>
    <row r="77" s="554" customFormat="true" ht="6.95" hidden="false" customHeight="true" outlineLevel="0" collapsed="false">
      <c r="B77" s="555"/>
      <c r="C77" s="556"/>
      <c r="D77" s="556"/>
      <c r="E77" s="556"/>
      <c r="F77" s="556"/>
      <c r="G77" s="556"/>
      <c r="H77" s="556"/>
      <c r="I77" s="556"/>
      <c r="J77" s="556"/>
      <c r="K77" s="556"/>
      <c r="L77" s="556"/>
      <c r="M77" s="556"/>
      <c r="N77" s="556"/>
      <c r="O77" s="556"/>
      <c r="P77" s="556"/>
      <c r="Q77" s="556"/>
      <c r="R77" s="559"/>
    </row>
    <row r="78" s="554" customFormat="true" ht="18" hidden="false" customHeight="true" outlineLevel="0" collapsed="false">
      <c r="B78" s="555"/>
      <c r="C78" s="552" t="s">
        <v>182</v>
      </c>
      <c r="D78" s="556"/>
      <c r="E78" s="556"/>
      <c r="F78" s="560" t="str">
        <f aca="false">F9</f>
        <v>Malacky</v>
      </c>
      <c r="G78" s="556"/>
      <c r="H78" s="556"/>
      <c r="I78" s="556"/>
      <c r="J78" s="556"/>
      <c r="K78" s="552" t="s">
        <v>183</v>
      </c>
      <c r="L78" s="556"/>
      <c r="M78" s="561" t="str">
        <f aca="false">IF(O9="","",O9)</f>
        <v/>
      </c>
      <c r="N78" s="561"/>
      <c r="O78" s="561"/>
      <c r="P78" s="561"/>
      <c r="Q78" s="556"/>
      <c r="R78" s="559"/>
    </row>
    <row r="79" s="554" customFormat="true" ht="6.95" hidden="false" customHeight="true" outlineLevel="0" collapsed="false">
      <c r="B79" s="555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6"/>
      <c r="N79" s="556"/>
      <c r="O79" s="556"/>
      <c r="P79" s="556"/>
      <c r="Q79" s="556"/>
      <c r="R79" s="559"/>
    </row>
    <row r="80" s="554" customFormat="true" ht="15" hidden="false" customHeight="false" outlineLevel="0" collapsed="false">
      <c r="B80" s="555"/>
      <c r="C80" s="552" t="s">
        <v>103</v>
      </c>
      <c r="D80" s="556"/>
      <c r="E80" s="556"/>
      <c r="F80" s="560" t="str">
        <f aca="false">E12</f>
        <v>Mesto Malacky</v>
      </c>
      <c r="G80" s="556"/>
      <c r="H80" s="556"/>
      <c r="I80" s="556"/>
      <c r="J80" s="556"/>
      <c r="K80" s="552" t="s">
        <v>186</v>
      </c>
      <c r="L80" s="556"/>
      <c r="M80" s="595" t="str">
        <f aca="false">E18</f>
        <v>Ing. Juraj Zákopčan</v>
      </c>
      <c r="N80" s="595"/>
      <c r="O80" s="595"/>
      <c r="P80" s="595"/>
      <c r="Q80" s="595"/>
      <c r="R80" s="559"/>
    </row>
    <row r="81" s="554" customFormat="true" ht="14.45" hidden="false" customHeight="true" outlineLevel="0" collapsed="false">
      <c r="B81" s="555"/>
      <c r="C81" s="552" t="s">
        <v>105</v>
      </c>
      <c r="D81" s="556"/>
      <c r="E81" s="556"/>
      <c r="F81" s="560" t="str">
        <f aca="false">IF(E15="","",E15)</f>
        <v/>
      </c>
      <c r="G81" s="556"/>
      <c r="H81" s="556"/>
      <c r="I81" s="556"/>
      <c r="J81" s="556"/>
      <c r="K81" s="552" t="s">
        <v>188</v>
      </c>
      <c r="L81" s="556"/>
      <c r="M81" s="595"/>
      <c r="N81" s="595"/>
      <c r="O81" s="595"/>
      <c r="P81" s="595"/>
      <c r="Q81" s="595"/>
      <c r="R81" s="559"/>
    </row>
    <row r="82" s="554" customFormat="true" ht="10.35" hidden="false" customHeight="true" outlineLevel="0" collapsed="false">
      <c r="B82" s="555"/>
      <c r="C82" s="556"/>
      <c r="D82" s="556"/>
      <c r="E82" s="556"/>
      <c r="F82" s="556"/>
      <c r="G82" s="556"/>
      <c r="H82" s="556"/>
      <c r="I82" s="556"/>
      <c r="J82" s="556"/>
      <c r="K82" s="556"/>
      <c r="L82" s="556"/>
      <c r="M82" s="556"/>
      <c r="N82" s="556"/>
      <c r="O82" s="556"/>
      <c r="P82" s="556"/>
      <c r="Q82" s="556"/>
      <c r="R82" s="559"/>
    </row>
    <row r="83" s="554" customFormat="true" ht="29.25" hidden="false" customHeight="true" outlineLevel="0" collapsed="false">
      <c r="B83" s="555"/>
      <c r="C83" s="596" t="s">
        <v>201</v>
      </c>
      <c r="D83" s="596"/>
      <c r="E83" s="596"/>
      <c r="F83" s="596"/>
      <c r="G83" s="596"/>
      <c r="H83" s="573"/>
      <c r="I83" s="573"/>
      <c r="J83" s="573"/>
      <c r="K83" s="573"/>
      <c r="L83" s="573"/>
      <c r="M83" s="573"/>
      <c r="N83" s="596" t="s">
        <v>202</v>
      </c>
      <c r="O83" s="596"/>
      <c r="P83" s="596"/>
      <c r="Q83" s="596"/>
      <c r="R83" s="559"/>
    </row>
    <row r="84" s="554" customFormat="true" ht="10.35" hidden="false" customHeight="true" outlineLevel="0" collapsed="false">
      <c r="B84" s="555"/>
      <c r="C84" s="556"/>
      <c r="D84" s="556"/>
      <c r="E84" s="556"/>
      <c r="F84" s="556"/>
      <c r="G84" s="556"/>
      <c r="H84" s="556"/>
      <c r="I84" s="556"/>
      <c r="J84" s="556"/>
      <c r="K84" s="556"/>
      <c r="L84" s="556"/>
      <c r="M84" s="556"/>
      <c r="N84" s="556"/>
      <c r="O84" s="556"/>
      <c r="P84" s="556"/>
      <c r="Q84" s="556"/>
      <c r="R84" s="559"/>
    </row>
    <row r="85" s="554" customFormat="true" ht="29.25" hidden="false" customHeight="true" outlineLevel="0" collapsed="false">
      <c r="B85" s="555"/>
      <c r="C85" s="597" t="s">
        <v>203</v>
      </c>
      <c r="D85" s="556"/>
      <c r="E85" s="556"/>
      <c r="F85" s="556"/>
      <c r="G85" s="556"/>
      <c r="H85" s="556"/>
      <c r="I85" s="556"/>
      <c r="J85" s="556"/>
      <c r="K85" s="556"/>
      <c r="L85" s="556"/>
      <c r="M85" s="556"/>
      <c r="N85" s="598" t="n">
        <f aca="false">N113</f>
        <v>0</v>
      </c>
      <c r="O85" s="598"/>
      <c r="P85" s="598"/>
      <c r="Q85" s="598"/>
      <c r="R85" s="559"/>
      <c r="AU85" s="543" t="s">
        <v>204</v>
      </c>
    </row>
    <row r="86" s="599" customFormat="true" ht="24.95" hidden="false" customHeight="true" outlineLevel="0" collapsed="false">
      <c r="B86" s="600"/>
      <c r="C86" s="601"/>
      <c r="D86" s="602" t="s">
        <v>205</v>
      </c>
      <c r="E86" s="601"/>
      <c r="F86" s="601"/>
      <c r="G86" s="601"/>
      <c r="H86" s="601"/>
      <c r="I86" s="601"/>
      <c r="J86" s="601"/>
      <c r="K86" s="601"/>
      <c r="L86" s="601"/>
      <c r="M86" s="601"/>
      <c r="N86" s="603" t="n">
        <f aca="false">N114</f>
        <v>0</v>
      </c>
      <c r="O86" s="603"/>
      <c r="P86" s="603"/>
      <c r="Q86" s="603"/>
      <c r="R86" s="604"/>
    </row>
    <row r="87" s="605" customFormat="true" ht="19.9" hidden="false" customHeight="true" outlineLevel="0" collapsed="false">
      <c r="B87" s="606"/>
      <c r="C87" s="607"/>
      <c r="D87" s="608" t="s">
        <v>206</v>
      </c>
      <c r="E87" s="607"/>
      <c r="F87" s="607"/>
      <c r="G87" s="607"/>
      <c r="H87" s="607"/>
      <c r="I87" s="607"/>
      <c r="J87" s="607"/>
      <c r="K87" s="607"/>
      <c r="L87" s="607"/>
      <c r="M87" s="607"/>
      <c r="N87" s="609" t="n">
        <f aca="false">N115</f>
        <v>0</v>
      </c>
      <c r="O87" s="609"/>
      <c r="P87" s="609"/>
      <c r="Q87" s="609"/>
      <c r="R87" s="610"/>
    </row>
    <row r="88" s="605" customFormat="true" ht="19.9" hidden="false" customHeight="true" outlineLevel="0" collapsed="false">
      <c r="B88" s="606"/>
      <c r="C88" s="607"/>
      <c r="D88" s="608" t="s">
        <v>580</v>
      </c>
      <c r="E88" s="607"/>
      <c r="F88" s="607"/>
      <c r="G88" s="607"/>
      <c r="H88" s="607"/>
      <c r="I88" s="607"/>
      <c r="J88" s="607"/>
      <c r="K88" s="607"/>
      <c r="L88" s="607"/>
      <c r="M88" s="607"/>
      <c r="N88" s="609" t="n">
        <f aca="false">N132</f>
        <v>0</v>
      </c>
      <c r="O88" s="609"/>
      <c r="P88" s="609"/>
      <c r="Q88" s="609"/>
      <c r="R88" s="610"/>
    </row>
    <row r="89" s="605" customFormat="true" ht="19.9" hidden="false" customHeight="true" outlineLevel="0" collapsed="false">
      <c r="B89" s="606"/>
      <c r="C89" s="607"/>
      <c r="D89" s="608" t="s">
        <v>581</v>
      </c>
      <c r="E89" s="607"/>
      <c r="F89" s="607"/>
      <c r="G89" s="607"/>
      <c r="H89" s="607"/>
      <c r="I89" s="607"/>
      <c r="J89" s="607"/>
      <c r="K89" s="607"/>
      <c r="L89" s="607"/>
      <c r="M89" s="607"/>
      <c r="N89" s="609" t="n">
        <f aca="false">N137</f>
        <v>0</v>
      </c>
      <c r="O89" s="609"/>
      <c r="P89" s="609"/>
      <c r="Q89" s="609"/>
      <c r="R89" s="610"/>
    </row>
    <row r="90" s="605" customFormat="true" ht="19.9" hidden="false" customHeight="true" outlineLevel="0" collapsed="false">
      <c r="B90" s="606"/>
      <c r="C90" s="607"/>
      <c r="D90" s="608" t="s">
        <v>582</v>
      </c>
      <c r="E90" s="607"/>
      <c r="F90" s="607"/>
      <c r="G90" s="607"/>
      <c r="H90" s="607"/>
      <c r="I90" s="607"/>
      <c r="J90" s="607"/>
      <c r="K90" s="607"/>
      <c r="L90" s="607"/>
      <c r="M90" s="607"/>
      <c r="N90" s="609" t="n">
        <f aca="false">N143</f>
        <v>0</v>
      </c>
      <c r="O90" s="609"/>
      <c r="P90" s="609"/>
      <c r="Q90" s="609"/>
      <c r="R90" s="610"/>
    </row>
    <row r="91" s="605" customFormat="true" ht="19.9" hidden="false" customHeight="true" outlineLevel="0" collapsed="false">
      <c r="B91" s="606"/>
      <c r="C91" s="607"/>
      <c r="D91" s="608" t="s">
        <v>209</v>
      </c>
      <c r="E91" s="607"/>
      <c r="F91" s="607"/>
      <c r="G91" s="607"/>
      <c r="H91" s="607"/>
      <c r="I91" s="607"/>
      <c r="J91" s="607"/>
      <c r="K91" s="607"/>
      <c r="L91" s="607"/>
      <c r="M91" s="607"/>
      <c r="N91" s="609" t="n">
        <f aca="false">N148</f>
        <v>0</v>
      </c>
      <c r="O91" s="609"/>
      <c r="P91" s="609"/>
      <c r="Q91" s="609"/>
      <c r="R91" s="610"/>
    </row>
    <row r="92" s="605" customFormat="true" ht="19.9" hidden="false" customHeight="true" outlineLevel="0" collapsed="false">
      <c r="B92" s="606"/>
      <c r="C92" s="607"/>
      <c r="D92" s="608" t="s">
        <v>210</v>
      </c>
      <c r="E92" s="607"/>
      <c r="F92" s="607"/>
      <c r="G92" s="607"/>
      <c r="H92" s="607"/>
      <c r="I92" s="607"/>
      <c r="J92" s="607"/>
      <c r="K92" s="607"/>
      <c r="L92" s="607"/>
      <c r="M92" s="607"/>
      <c r="N92" s="609" t="n">
        <f aca="false">N167</f>
        <v>0</v>
      </c>
      <c r="O92" s="609"/>
      <c r="P92" s="609"/>
      <c r="Q92" s="609"/>
      <c r="R92" s="610"/>
    </row>
    <row r="93" s="554" customFormat="true" ht="21.75" hidden="false" customHeight="true" outlineLevel="0" collapsed="false">
      <c r="B93" s="555"/>
      <c r="C93" s="556"/>
      <c r="D93" s="556"/>
      <c r="E93" s="556"/>
      <c r="F93" s="556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9"/>
    </row>
    <row r="94" s="554" customFormat="true" ht="29.25" hidden="false" customHeight="true" outlineLevel="0" collapsed="false">
      <c r="B94" s="555"/>
      <c r="C94" s="597" t="s">
        <v>211</v>
      </c>
      <c r="D94" s="556"/>
      <c r="E94" s="556"/>
      <c r="F94" s="556"/>
      <c r="G94" s="556"/>
      <c r="H94" s="556"/>
      <c r="I94" s="556"/>
      <c r="J94" s="556"/>
      <c r="K94" s="556"/>
      <c r="L94" s="556"/>
      <c r="M94" s="556"/>
      <c r="N94" s="598" t="n">
        <v>0</v>
      </c>
      <c r="O94" s="598"/>
      <c r="P94" s="598"/>
      <c r="Q94" s="598"/>
      <c r="R94" s="559"/>
      <c r="T94" s="611"/>
      <c r="U94" s="612" t="s">
        <v>88</v>
      </c>
    </row>
    <row r="95" s="554" customFormat="true" ht="18" hidden="false" customHeight="true" outlineLevel="0" collapsed="false">
      <c r="B95" s="555"/>
      <c r="C95" s="556"/>
      <c r="D95" s="556"/>
      <c r="E95" s="556"/>
      <c r="F95" s="556"/>
      <c r="G95" s="556"/>
      <c r="H95" s="556"/>
      <c r="I95" s="556"/>
      <c r="J95" s="556"/>
      <c r="K95" s="556"/>
      <c r="L95" s="556"/>
      <c r="M95" s="556"/>
      <c r="N95" s="556"/>
      <c r="O95" s="556"/>
      <c r="P95" s="556"/>
      <c r="Q95" s="556"/>
      <c r="R95" s="559"/>
    </row>
    <row r="96" s="554" customFormat="true" ht="29.25" hidden="false" customHeight="true" outlineLevel="0" collapsed="false">
      <c r="B96" s="555"/>
      <c r="C96" s="613" t="s">
        <v>212</v>
      </c>
      <c r="D96" s="573"/>
      <c r="E96" s="573"/>
      <c r="F96" s="573"/>
      <c r="G96" s="573"/>
      <c r="H96" s="573"/>
      <c r="I96" s="573"/>
      <c r="J96" s="573"/>
      <c r="K96" s="573"/>
      <c r="L96" s="614" t="n">
        <f aca="false">ROUND(SUM(N85+N94),2)</f>
        <v>0</v>
      </c>
      <c r="M96" s="614"/>
      <c r="N96" s="614"/>
      <c r="O96" s="614"/>
      <c r="P96" s="614"/>
      <c r="Q96" s="614"/>
      <c r="R96" s="559"/>
    </row>
    <row r="97" s="554" customFormat="true" ht="6.95" hidden="false" customHeight="true" outlineLevel="0" collapsed="false">
      <c r="B97" s="587"/>
      <c r="C97" s="588"/>
      <c r="D97" s="588"/>
      <c r="E97" s="588"/>
      <c r="F97" s="588"/>
      <c r="G97" s="588"/>
      <c r="H97" s="588"/>
      <c r="I97" s="588"/>
      <c r="J97" s="588"/>
      <c r="K97" s="588"/>
      <c r="L97" s="588"/>
      <c r="M97" s="588"/>
      <c r="N97" s="588"/>
      <c r="O97" s="588"/>
      <c r="P97" s="588"/>
      <c r="Q97" s="588"/>
      <c r="R97" s="589"/>
    </row>
    <row r="101" s="554" customFormat="true" ht="6.95" hidden="false" customHeight="true" outlineLevel="0" collapsed="false">
      <c r="B101" s="590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2"/>
    </row>
    <row r="102" s="554" customFormat="true" ht="36.95" hidden="false" customHeight="true" outlineLevel="0" collapsed="false">
      <c r="B102" s="555"/>
      <c r="C102" s="548" t="s">
        <v>213</v>
      </c>
      <c r="D102" s="548"/>
      <c r="E102" s="548"/>
      <c r="F102" s="548"/>
      <c r="G102" s="548"/>
      <c r="H102" s="548"/>
      <c r="I102" s="548"/>
      <c r="J102" s="548"/>
      <c r="K102" s="548"/>
      <c r="L102" s="548"/>
      <c r="M102" s="548"/>
      <c r="N102" s="548"/>
      <c r="O102" s="548"/>
      <c r="P102" s="548"/>
      <c r="Q102" s="548"/>
      <c r="R102" s="559"/>
    </row>
    <row r="103" s="554" customFormat="true" ht="6.95" hidden="false" customHeight="true" outlineLevel="0" collapsed="false">
      <c r="B103" s="555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9"/>
    </row>
    <row r="104" s="554" customFormat="true" ht="30" hidden="false" customHeight="true" outlineLevel="0" collapsed="false">
      <c r="B104" s="555"/>
      <c r="C104" s="552" t="s">
        <v>101</v>
      </c>
      <c r="D104" s="556"/>
      <c r="E104" s="556"/>
      <c r="F104" s="553" t="str">
        <f aca="false">F6</f>
        <v>Cyklotrasa Pezinská - Priemyselný park</v>
      </c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6"/>
      <c r="R104" s="559"/>
    </row>
    <row r="105" s="554" customFormat="true" ht="36.95" hidden="false" customHeight="true" outlineLevel="0" collapsed="false">
      <c r="B105" s="555"/>
      <c r="C105" s="593" t="s">
        <v>177</v>
      </c>
      <c r="D105" s="556"/>
      <c r="E105" s="556"/>
      <c r="F105" s="594" t="str">
        <f aca="false">F7</f>
        <v>SO 01.4 - Cyklotrasa CKN 5573/1, 5573/2, 5573/12, 5573/15, 5573/17, 5573/18, 5573/19, 5573/20</v>
      </c>
      <c r="G105" s="594"/>
      <c r="H105" s="594"/>
      <c r="I105" s="594"/>
      <c r="J105" s="594"/>
      <c r="K105" s="594"/>
      <c r="L105" s="594"/>
      <c r="M105" s="594"/>
      <c r="N105" s="594"/>
      <c r="O105" s="594"/>
      <c r="P105" s="594"/>
      <c r="Q105" s="556"/>
      <c r="R105" s="559"/>
    </row>
    <row r="106" s="554" customFormat="true" ht="6.95" hidden="false" customHeight="true" outlineLevel="0" collapsed="false">
      <c r="B106" s="555"/>
      <c r="C106" s="556"/>
      <c r="D106" s="556"/>
      <c r="E106" s="556"/>
      <c r="F106" s="556"/>
      <c r="G106" s="556"/>
      <c r="H106" s="556"/>
      <c r="I106" s="556"/>
      <c r="J106" s="556"/>
      <c r="K106" s="556"/>
      <c r="L106" s="556"/>
      <c r="M106" s="556"/>
      <c r="N106" s="556"/>
      <c r="O106" s="556"/>
      <c r="P106" s="556"/>
      <c r="Q106" s="556"/>
      <c r="R106" s="559"/>
    </row>
    <row r="107" s="554" customFormat="true" ht="18" hidden="false" customHeight="true" outlineLevel="0" collapsed="false">
      <c r="B107" s="555"/>
      <c r="C107" s="552" t="s">
        <v>182</v>
      </c>
      <c r="D107" s="556"/>
      <c r="E107" s="556"/>
      <c r="F107" s="560" t="str">
        <f aca="false">F9</f>
        <v>Malacky</v>
      </c>
      <c r="G107" s="556"/>
      <c r="H107" s="556"/>
      <c r="I107" s="556"/>
      <c r="J107" s="556"/>
      <c r="K107" s="552" t="s">
        <v>183</v>
      </c>
      <c r="L107" s="556"/>
      <c r="M107" s="561" t="str">
        <f aca="false">IF(O9="","",O9)</f>
        <v/>
      </c>
      <c r="N107" s="561"/>
      <c r="O107" s="561"/>
      <c r="P107" s="561"/>
      <c r="Q107" s="556"/>
      <c r="R107" s="559"/>
    </row>
    <row r="108" s="554" customFormat="true" ht="6.95" hidden="false" customHeight="true" outlineLevel="0" collapsed="false">
      <c r="B108" s="555"/>
      <c r="C108" s="556"/>
      <c r="D108" s="556"/>
      <c r="E108" s="556"/>
      <c r="F108" s="556"/>
      <c r="G108" s="556"/>
      <c r="H108" s="556"/>
      <c r="I108" s="556"/>
      <c r="J108" s="556"/>
      <c r="K108" s="556"/>
      <c r="L108" s="556"/>
      <c r="M108" s="556"/>
      <c r="N108" s="556"/>
      <c r="O108" s="556"/>
      <c r="P108" s="556"/>
      <c r="Q108" s="556"/>
      <c r="R108" s="559"/>
    </row>
    <row r="109" s="554" customFormat="true" ht="15" hidden="false" customHeight="false" outlineLevel="0" collapsed="false">
      <c r="B109" s="555"/>
      <c r="C109" s="552" t="s">
        <v>103</v>
      </c>
      <c r="D109" s="556"/>
      <c r="E109" s="556"/>
      <c r="F109" s="560" t="str">
        <f aca="false">E12</f>
        <v>Mesto Malacky</v>
      </c>
      <c r="G109" s="556"/>
      <c r="H109" s="556"/>
      <c r="I109" s="556"/>
      <c r="J109" s="556"/>
      <c r="K109" s="552" t="s">
        <v>186</v>
      </c>
      <c r="L109" s="556"/>
      <c r="M109" s="595" t="str">
        <f aca="false">E18</f>
        <v>Ing. Juraj Zákopčan</v>
      </c>
      <c r="N109" s="595"/>
      <c r="O109" s="595"/>
      <c r="P109" s="595"/>
      <c r="Q109" s="595"/>
      <c r="R109" s="559"/>
    </row>
    <row r="110" s="554" customFormat="true" ht="14.45" hidden="false" customHeight="true" outlineLevel="0" collapsed="false">
      <c r="B110" s="555"/>
      <c r="C110" s="552" t="s">
        <v>105</v>
      </c>
      <c r="D110" s="556"/>
      <c r="E110" s="556"/>
      <c r="F110" s="560" t="str">
        <f aca="false">IF(E15="","",E15)</f>
        <v/>
      </c>
      <c r="G110" s="556"/>
      <c r="H110" s="556"/>
      <c r="I110" s="556"/>
      <c r="J110" s="556"/>
      <c r="K110" s="552" t="s">
        <v>188</v>
      </c>
      <c r="L110" s="556"/>
      <c r="M110" s="595"/>
      <c r="N110" s="595"/>
      <c r="O110" s="595"/>
      <c r="P110" s="595"/>
      <c r="Q110" s="595"/>
      <c r="R110" s="559"/>
    </row>
    <row r="111" s="554" customFormat="true" ht="10.35" hidden="false" customHeight="true" outlineLevel="0" collapsed="false">
      <c r="B111" s="555"/>
      <c r="C111" s="556"/>
      <c r="D111" s="556"/>
      <c r="E111" s="556"/>
      <c r="F111" s="556"/>
      <c r="G111" s="556"/>
      <c r="H111" s="556"/>
      <c r="I111" s="556"/>
      <c r="J111" s="556"/>
      <c r="K111" s="556"/>
      <c r="L111" s="556"/>
      <c r="M111" s="556"/>
      <c r="N111" s="556"/>
      <c r="O111" s="556"/>
      <c r="P111" s="556"/>
      <c r="Q111" s="556"/>
      <c r="R111" s="559"/>
    </row>
    <row r="112" s="615" customFormat="true" ht="29.25" hidden="false" customHeight="true" outlineLevel="0" collapsed="false">
      <c r="B112" s="616"/>
      <c r="C112" s="617" t="s">
        <v>214</v>
      </c>
      <c r="D112" s="618" t="s">
        <v>215</v>
      </c>
      <c r="E112" s="618" t="s">
        <v>109</v>
      </c>
      <c r="F112" s="618" t="s">
        <v>216</v>
      </c>
      <c r="G112" s="618"/>
      <c r="H112" s="618"/>
      <c r="I112" s="618"/>
      <c r="J112" s="618" t="s">
        <v>217</v>
      </c>
      <c r="K112" s="618" t="s">
        <v>218</v>
      </c>
      <c r="L112" s="618" t="s">
        <v>219</v>
      </c>
      <c r="M112" s="618"/>
      <c r="N112" s="619" t="s">
        <v>202</v>
      </c>
      <c r="O112" s="619"/>
      <c r="P112" s="619"/>
      <c r="Q112" s="619"/>
      <c r="R112" s="620"/>
      <c r="T112" s="621" t="s">
        <v>220</v>
      </c>
      <c r="U112" s="622" t="s">
        <v>88</v>
      </c>
      <c r="V112" s="622" t="s">
        <v>221</v>
      </c>
      <c r="W112" s="622" t="s">
        <v>222</v>
      </c>
      <c r="X112" s="622" t="s">
        <v>223</v>
      </c>
      <c r="Y112" s="622" t="s">
        <v>224</v>
      </c>
      <c r="Z112" s="622" t="s">
        <v>225</v>
      </c>
      <c r="AA112" s="623" t="s">
        <v>226</v>
      </c>
    </row>
    <row r="113" s="554" customFormat="true" ht="29.25" hidden="false" customHeight="true" outlineLevel="0" collapsed="false">
      <c r="B113" s="555"/>
      <c r="C113" s="597" t="s">
        <v>190</v>
      </c>
      <c r="D113" s="556"/>
      <c r="E113" s="556"/>
      <c r="F113" s="556"/>
      <c r="G113" s="556"/>
      <c r="H113" s="556"/>
      <c r="I113" s="556"/>
      <c r="J113" s="556"/>
      <c r="K113" s="556"/>
      <c r="L113" s="556"/>
      <c r="M113" s="556"/>
      <c r="N113" s="624" t="n">
        <f aca="false">BK113</f>
        <v>0</v>
      </c>
      <c r="O113" s="624"/>
      <c r="P113" s="624"/>
      <c r="Q113" s="624"/>
      <c r="R113" s="559"/>
      <c r="T113" s="625"/>
      <c r="U113" s="563"/>
      <c r="V113" s="563"/>
      <c r="W113" s="626" t="n">
        <f aca="false">W114</f>
        <v>535.02416475</v>
      </c>
      <c r="X113" s="563"/>
      <c r="Y113" s="626" t="n">
        <f aca="false">Y114</f>
        <v>657.040809</v>
      </c>
      <c r="Z113" s="563"/>
      <c r="AA113" s="627" t="n">
        <f aca="false">AA114</f>
        <v>0</v>
      </c>
      <c r="AT113" s="543" t="s">
        <v>81</v>
      </c>
      <c r="AU113" s="543" t="s">
        <v>204</v>
      </c>
      <c r="BK113" s="628" t="n">
        <f aca="false">BK114</f>
        <v>0</v>
      </c>
    </row>
    <row r="114" s="629" customFormat="true" ht="37.35" hidden="false" customHeight="true" outlineLevel="0" collapsed="false">
      <c r="B114" s="630"/>
      <c r="C114" s="631"/>
      <c r="D114" s="632" t="s">
        <v>205</v>
      </c>
      <c r="E114" s="632"/>
      <c r="F114" s="632"/>
      <c r="G114" s="632"/>
      <c r="H114" s="632"/>
      <c r="I114" s="632"/>
      <c r="J114" s="632"/>
      <c r="K114" s="632"/>
      <c r="L114" s="632"/>
      <c r="M114" s="632"/>
      <c r="N114" s="633" t="n">
        <f aca="false">BK114</f>
        <v>0</v>
      </c>
      <c r="O114" s="633"/>
      <c r="P114" s="633"/>
      <c r="Q114" s="633"/>
      <c r="R114" s="634"/>
      <c r="T114" s="635"/>
      <c r="U114" s="631"/>
      <c r="V114" s="631"/>
      <c r="W114" s="636" t="n">
        <f aca="false">W115+W132+W137+W143+W148+W167</f>
        <v>535.02416475</v>
      </c>
      <c r="X114" s="631"/>
      <c r="Y114" s="636" t="n">
        <f aca="false">Y115+Y132+Y137+Y143+Y148+Y167</f>
        <v>657.040809</v>
      </c>
      <c r="Z114" s="631"/>
      <c r="AA114" s="637" t="n">
        <f aca="false">AA115+AA132+AA137+AA143+AA148+AA167</f>
        <v>0</v>
      </c>
      <c r="AR114" s="638" t="s">
        <v>39</v>
      </c>
      <c r="AT114" s="639" t="s">
        <v>81</v>
      </c>
      <c r="AU114" s="639" t="s">
        <v>174</v>
      </c>
      <c r="AY114" s="638" t="s">
        <v>227</v>
      </c>
      <c r="BK114" s="640" t="n">
        <f aca="false">BK115+BK132+BK137+BK143+BK148+BK167</f>
        <v>0</v>
      </c>
    </row>
    <row r="115" s="629" customFormat="true" ht="19.9" hidden="false" customHeight="true" outlineLevel="0" collapsed="false">
      <c r="B115" s="630"/>
      <c r="C115" s="631"/>
      <c r="D115" s="641" t="s">
        <v>206</v>
      </c>
      <c r="E115" s="641"/>
      <c r="F115" s="641"/>
      <c r="G115" s="641"/>
      <c r="H115" s="641"/>
      <c r="I115" s="641"/>
      <c r="J115" s="641"/>
      <c r="K115" s="641"/>
      <c r="L115" s="641"/>
      <c r="M115" s="641"/>
      <c r="N115" s="642" t="n">
        <f aca="false">BK115</f>
        <v>0</v>
      </c>
      <c r="O115" s="642"/>
      <c r="P115" s="642"/>
      <c r="Q115" s="642"/>
      <c r="R115" s="634"/>
      <c r="T115" s="635"/>
      <c r="U115" s="631"/>
      <c r="V115" s="631"/>
      <c r="W115" s="636" t="n">
        <f aca="false">SUM(W116:W131)</f>
        <v>159.502821</v>
      </c>
      <c r="X115" s="631"/>
      <c r="Y115" s="636" t="n">
        <f aca="false">SUM(Y116:Y131)</f>
        <v>5.158181</v>
      </c>
      <c r="Z115" s="631"/>
      <c r="AA115" s="637" t="n">
        <f aca="false">SUM(AA116:AA131)</f>
        <v>0</v>
      </c>
      <c r="AC115" s="643" t="n">
        <f aca="false">N127</f>
        <v>0</v>
      </c>
      <c r="AR115" s="638" t="s">
        <v>39</v>
      </c>
      <c r="AT115" s="639" t="s">
        <v>81</v>
      </c>
      <c r="AU115" s="639" t="s">
        <v>39</v>
      </c>
      <c r="AY115" s="638" t="s">
        <v>227</v>
      </c>
      <c r="BK115" s="640" t="n">
        <f aca="false">SUM(BK116:BK131)</f>
        <v>0</v>
      </c>
    </row>
    <row r="116" s="554" customFormat="true" ht="38.25" hidden="false" customHeight="true" outlineLevel="0" collapsed="false">
      <c r="B116" s="644"/>
      <c r="C116" s="645" t="s">
        <v>39</v>
      </c>
      <c r="D116" s="645" t="s">
        <v>228</v>
      </c>
      <c r="E116" s="646" t="s">
        <v>241</v>
      </c>
      <c r="F116" s="647" t="s">
        <v>242</v>
      </c>
      <c r="G116" s="647"/>
      <c r="H116" s="647"/>
      <c r="I116" s="647"/>
      <c r="J116" s="648" t="s">
        <v>243</v>
      </c>
      <c r="K116" s="649" t="n">
        <v>285.7</v>
      </c>
      <c r="L116" s="650"/>
      <c r="M116" s="650"/>
      <c r="N116" s="650" t="n">
        <f aca="false">ROUND(L116*K116,2)</f>
        <v>0</v>
      </c>
      <c r="O116" s="650"/>
      <c r="P116" s="650"/>
      <c r="Q116" s="650"/>
      <c r="R116" s="651"/>
      <c r="T116" s="652"/>
      <c r="U116" s="653" t="s">
        <v>193</v>
      </c>
      <c r="V116" s="654" t="n">
        <v>0.012</v>
      </c>
      <c r="W116" s="654" t="n">
        <f aca="false">V116*K116</f>
        <v>3.4284</v>
      </c>
      <c r="X116" s="654" t="n">
        <v>0</v>
      </c>
      <c r="Y116" s="654" t="n">
        <f aca="false">X116*K116</f>
        <v>0</v>
      </c>
      <c r="Z116" s="654" t="n">
        <v>0</v>
      </c>
      <c r="AA116" s="655" t="n">
        <f aca="false">Z116*K116</f>
        <v>0</v>
      </c>
      <c r="AR116" s="543" t="s">
        <v>58</v>
      </c>
      <c r="AT116" s="543" t="s">
        <v>228</v>
      </c>
      <c r="AU116" s="543" t="s">
        <v>46</v>
      </c>
      <c r="AY116" s="543" t="s">
        <v>227</v>
      </c>
      <c r="BE116" s="656" t="n">
        <f aca="false">IF(U116="základná",N116,0)</f>
        <v>0</v>
      </c>
      <c r="BF116" s="656" t="n">
        <f aca="false">IF(U116="znížená",N116,0)</f>
        <v>0</v>
      </c>
      <c r="BG116" s="656" t="n">
        <f aca="false">IF(U116="zákl. prenesená",N116,0)</f>
        <v>0</v>
      </c>
      <c r="BH116" s="656" t="n">
        <f aca="false">IF(U116="zníž. prenesená",N116,0)</f>
        <v>0</v>
      </c>
      <c r="BI116" s="656" t="n">
        <f aca="false">IF(U116="nulová",N116,0)</f>
        <v>0</v>
      </c>
      <c r="BJ116" s="543" t="s">
        <v>46</v>
      </c>
      <c r="BK116" s="656" t="n">
        <f aca="false">ROUND(L116*K116,2)</f>
        <v>0</v>
      </c>
      <c r="BL116" s="543" t="s">
        <v>58</v>
      </c>
      <c r="BM116" s="543" t="s">
        <v>583</v>
      </c>
    </row>
    <row r="117" s="554" customFormat="true" ht="25.5" hidden="false" customHeight="true" outlineLevel="0" collapsed="false">
      <c r="B117" s="644"/>
      <c r="C117" s="645" t="s">
        <v>46</v>
      </c>
      <c r="D117" s="645" t="s">
        <v>228</v>
      </c>
      <c r="E117" s="646" t="s">
        <v>584</v>
      </c>
      <c r="F117" s="647" t="s">
        <v>585</v>
      </c>
      <c r="G117" s="647"/>
      <c r="H117" s="647"/>
      <c r="I117" s="647"/>
      <c r="J117" s="648" t="s">
        <v>243</v>
      </c>
      <c r="K117" s="649" t="n">
        <v>103.15</v>
      </c>
      <c r="L117" s="650"/>
      <c r="M117" s="650"/>
      <c r="N117" s="650" t="n">
        <f aca="false">ROUND(L117*K117,2)</f>
        <v>0</v>
      </c>
      <c r="O117" s="650"/>
      <c r="P117" s="650"/>
      <c r="Q117" s="650"/>
      <c r="R117" s="651"/>
      <c r="T117" s="652"/>
      <c r="U117" s="653" t="s">
        <v>193</v>
      </c>
      <c r="V117" s="654" t="n">
        <v>0.095</v>
      </c>
      <c r="W117" s="654" t="n">
        <f aca="false">V117*K117</f>
        <v>9.79925</v>
      </c>
      <c r="X117" s="654" t="n">
        <v>0</v>
      </c>
      <c r="Y117" s="654" t="n">
        <f aca="false">X117*K117</f>
        <v>0</v>
      </c>
      <c r="Z117" s="654" t="n">
        <v>0</v>
      </c>
      <c r="AA117" s="655" t="n">
        <f aca="false">Z117*K117</f>
        <v>0</v>
      </c>
      <c r="AR117" s="543" t="s">
        <v>58</v>
      </c>
      <c r="AT117" s="543" t="s">
        <v>228</v>
      </c>
      <c r="AU117" s="543" t="s">
        <v>46</v>
      </c>
      <c r="AY117" s="543" t="s">
        <v>227</v>
      </c>
      <c r="BE117" s="656" t="n">
        <f aca="false">IF(U117="základná",N117,0)</f>
        <v>0</v>
      </c>
      <c r="BF117" s="656" t="n">
        <f aca="false">IF(U117="znížená",N117,0)</f>
        <v>0</v>
      </c>
      <c r="BG117" s="656" t="n">
        <f aca="false">IF(U117="zákl. prenesená",N117,0)</f>
        <v>0</v>
      </c>
      <c r="BH117" s="656" t="n">
        <f aca="false">IF(U117="zníž. prenesená",N117,0)</f>
        <v>0</v>
      </c>
      <c r="BI117" s="656" t="n">
        <f aca="false">IF(U117="nulová",N117,0)</f>
        <v>0</v>
      </c>
      <c r="BJ117" s="543" t="s">
        <v>46</v>
      </c>
      <c r="BK117" s="656" t="n">
        <f aca="false">ROUND(L117*K117,2)</f>
        <v>0</v>
      </c>
      <c r="BL117" s="543" t="s">
        <v>58</v>
      </c>
      <c r="BM117" s="543" t="s">
        <v>586</v>
      </c>
    </row>
    <row r="118" s="554" customFormat="true" ht="25.5" hidden="false" customHeight="true" outlineLevel="0" collapsed="false">
      <c r="B118" s="644"/>
      <c r="C118" s="645" t="s">
        <v>52</v>
      </c>
      <c r="D118" s="645" t="s">
        <v>228</v>
      </c>
      <c r="E118" s="646" t="s">
        <v>587</v>
      </c>
      <c r="F118" s="647" t="s">
        <v>588</v>
      </c>
      <c r="G118" s="647"/>
      <c r="H118" s="647"/>
      <c r="I118" s="647"/>
      <c r="J118" s="648" t="s">
        <v>243</v>
      </c>
      <c r="K118" s="649" t="n">
        <v>30.945</v>
      </c>
      <c r="L118" s="650"/>
      <c r="M118" s="650"/>
      <c r="N118" s="650" t="n">
        <f aca="false">ROUND(L118*K118,2)</f>
        <v>0</v>
      </c>
      <c r="O118" s="650"/>
      <c r="P118" s="650"/>
      <c r="Q118" s="650"/>
      <c r="R118" s="651"/>
      <c r="T118" s="652"/>
      <c r="U118" s="653" t="s">
        <v>193</v>
      </c>
      <c r="V118" s="654" t="n">
        <v>0.023</v>
      </c>
      <c r="W118" s="654" t="n">
        <f aca="false">V118*K118</f>
        <v>0.711735</v>
      </c>
      <c r="X118" s="654" t="n">
        <v>0</v>
      </c>
      <c r="Y118" s="654" t="n">
        <f aca="false">X118*K118</f>
        <v>0</v>
      </c>
      <c r="Z118" s="654" t="n">
        <v>0</v>
      </c>
      <c r="AA118" s="655" t="n">
        <f aca="false">Z118*K118</f>
        <v>0</v>
      </c>
      <c r="AR118" s="543" t="s">
        <v>58</v>
      </c>
      <c r="AT118" s="543" t="s">
        <v>228</v>
      </c>
      <c r="AU118" s="543" t="s">
        <v>46</v>
      </c>
      <c r="AY118" s="543" t="s">
        <v>227</v>
      </c>
      <c r="BE118" s="656" t="n">
        <f aca="false">IF(U118="základná",N118,0)</f>
        <v>0</v>
      </c>
      <c r="BF118" s="656" t="n">
        <f aca="false">IF(U118="znížená",N118,0)</f>
        <v>0</v>
      </c>
      <c r="BG118" s="656" t="n">
        <f aca="false">IF(U118="zákl. prenesená",N118,0)</f>
        <v>0</v>
      </c>
      <c r="BH118" s="656" t="n">
        <f aca="false">IF(U118="zníž. prenesená",N118,0)</f>
        <v>0</v>
      </c>
      <c r="BI118" s="656" t="n">
        <f aca="false">IF(U118="nulová",N118,0)</f>
        <v>0</v>
      </c>
      <c r="BJ118" s="543" t="s">
        <v>46</v>
      </c>
      <c r="BK118" s="656" t="n">
        <f aca="false">ROUND(L118*K118,2)</f>
        <v>0</v>
      </c>
      <c r="BL118" s="543" t="s">
        <v>58</v>
      </c>
      <c r="BM118" s="543" t="s">
        <v>589</v>
      </c>
    </row>
    <row r="119" s="554" customFormat="true" ht="25.5" hidden="false" customHeight="true" outlineLevel="0" collapsed="false">
      <c r="B119" s="644"/>
      <c r="C119" s="645" t="s">
        <v>58</v>
      </c>
      <c r="D119" s="645" t="s">
        <v>228</v>
      </c>
      <c r="E119" s="646" t="s">
        <v>245</v>
      </c>
      <c r="F119" s="647" t="s">
        <v>246</v>
      </c>
      <c r="G119" s="647"/>
      <c r="H119" s="647"/>
      <c r="I119" s="647"/>
      <c r="J119" s="648" t="s">
        <v>243</v>
      </c>
      <c r="K119" s="649" t="n">
        <v>65.35</v>
      </c>
      <c r="L119" s="650"/>
      <c r="M119" s="650"/>
      <c r="N119" s="650" t="n">
        <f aca="false">ROUND(L119*K119,2)</f>
        <v>0</v>
      </c>
      <c r="O119" s="650"/>
      <c r="P119" s="650"/>
      <c r="Q119" s="650"/>
      <c r="R119" s="651"/>
      <c r="T119" s="652"/>
      <c r="U119" s="653" t="s">
        <v>193</v>
      </c>
      <c r="V119" s="654" t="n">
        <v>0.40834</v>
      </c>
      <c r="W119" s="654" t="n">
        <f aca="false">V119*K119</f>
        <v>26.685019</v>
      </c>
      <c r="X119" s="654" t="n">
        <v>0</v>
      </c>
      <c r="Y119" s="654" t="n">
        <f aca="false">X119*K119</f>
        <v>0</v>
      </c>
      <c r="Z119" s="654" t="n">
        <v>0</v>
      </c>
      <c r="AA119" s="655" t="n">
        <f aca="false">Z119*K119</f>
        <v>0</v>
      </c>
      <c r="AR119" s="543" t="s">
        <v>58</v>
      </c>
      <c r="AT119" s="543" t="s">
        <v>228</v>
      </c>
      <c r="AU119" s="543" t="s">
        <v>46</v>
      </c>
      <c r="AY119" s="543" t="s">
        <v>227</v>
      </c>
      <c r="BE119" s="656" t="n">
        <f aca="false">IF(U119="základná",N119,0)</f>
        <v>0</v>
      </c>
      <c r="BF119" s="656" t="n">
        <f aca="false">IF(U119="znížená",N119,0)</f>
        <v>0</v>
      </c>
      <c r="BG119" s="656" t="n">
        <f aca="false">IF(U119="zákl. prenesená",N119,0)</f>
        <v>0</v>
      </c>
      <c r="BH119" s="656" t="n">
        <f aca="false">IF(U119="zníž. prenesená",N119,0)</f>
        <v>0</v>
      </c>
      <c r="BI119" s="656" t="n">
        <f aca="false">IF(U119="nulová",N119,0)</f>
        <v>0</v>
      </c>
      <c r="BJ119" s="543" t="s">
        <v>46</v>
      </c>
      <c r="BK119" s="656" t="n">
        <f aca="false">ROUND(L119*K119,2)</f>
        <v>0</v>
      </c>
      <c r="BL119" s="543" t="s">
        <v>58</v>
      </c>
      <c r="BM119" s="543" t="s">
        <v>590</v>
      </c>
    </row>
    <row r="120" s="554" customFormat="true" ht="25.5" hidden="false" customHeight="true" outlineLevel="0" collapsed="false">
      <c r="B120" s="644"/>
      <c r="C120" s="645" t="s">
        <v>62</v>
      </c>
      <c r="D120" s="645" t="s">
        <v>228</v>
      </c>
      <c r="E120" s="646" t="s">
        <v>591</v>
      </c>
      <c r="F120" s="647" t="s">
        <v>592</v>
      </c>
      <c r="G120" s="647"/>
      <c r="H120" s="647"/>
      <c r="I120" s="647"/>
      <c r="J120" s="648" t="s">
        <v>243</v>
      </c>
      <c r="K120" s="649" t="n">
        <v>19.605</v>
      </c>
      <c r="L120" s="650"/>
      <c r="M120" s="650"/>
      <c r="N120" s="650" t="n">
        <f aca="false">ROUND(L120*K120,2)</f>
        <v>0</v>
      </c>
      <c r="O120" s="650"/>
      <c r="P120" s="650"/>
      <c r="Q120" s="650"/>
      <c r="R120" s="651"/>
      <c r="T120" s="652"/>
      <c r="U120" s="653" t="s">
        <v>193</v>
      </c>
      <c r="V120" s="654" t="n">
        <v>0.077</v>
      </c>
      <c r="W120" s="654" t="n">
        <f aca="false">V120*K120</f>
        <v>1.509585</v>
      </c>
      <c r="X120" s="654" t="n">
        <v>0</v>
      </c>
      <c r="Y120" s="654" t="n">
        <f aca="false">X120*K120</f>
        <v>0</v>
      </c>
      <c r="Z120" s="654" t="n">
        <v>0</v>
      </c>
      <c r="AA120" s="655" t="n">
        <f aca="false">Z120*K120</f>
        <v>0</v>
      </c>
      <c r="AR120" s="543" t="s">
        <v>58</v>
      </c>
      <c r="AT120" s="543" t="s">
        <v>228</v>
      </c>
      <c r="AU120" s="543" t="s">
        <v>46</v>
      </c>
      <c r="AY120" s="543" t="s">
        <v>227</v>
      </c>
      <c r="BE120" s="656" t="n">
        <f aca="false">IF(U120="základná",N120,0)</f>
        <v>0</v>
      </c>
      <c r="BF120" s="656" t="n">
        <f aca="false">IF(U120="znížená",N120,0)</f>
        <v>0</v>
      </c>
      <c r="BG120" s="656" t="n">
        <f aca="false">IF(U120="zákl. prenesená",N120,0)</f>
        <v>0</v>
      </c>
      <c r="BH120" s="656" t="n">
        <f aca="false">IF(U120="zníž. prenesená",N120,0)</f>
        <v>0</v>
      </c>
      <c r="BI120" s="656" t="n">
        <f aca="false">IF(U120="nulová",N120,0)</f>
        <v>0</v>
      </c>
      <c r="BJ120" s="543" t="s">
        <v>46</v>
      </c>
      <c r="BK120" s="656" t="n">
        <f aca="false">ROUND(L120*K120,2)</f>
        <v>0</v>
      </c>
      <c r="BL120" s="543" t="s">
        <v>58</v>
      </c>
      <c r="BM120" s="543" t="s">
        <v>593</v>
      </c>
    </row>
    <row r="121" s="554" customFormat="true" ht="51" hidden="false" customHeight="true" outlineLevel="0" collapsed="false">
      <c r="B121" s="644"/>
      <c r="C121" s="645" t="s">
        <v>66</v>
      </c>
      <c r="D121" s="645" t="s">
        <v>228</v>
      </c>
      <c r="E121" s="646" t="s">
        <v>594</v>
      </c>
      <c r="F121" s="647" t="s">
        <v>595</v>
      </c>
      <c r="G121" s="647"/>
      <c r="H121" s="647"/>
      <c r="I121" s="647"/>
      <c r="J121" s="648" t="s">
        <v>243</v>
      </c>
      <c r="K121" s="649" t="n">
        <v>103.15</v>
      </c>
      <c r="L121" s="650"/>
      <c r="M121" s="650"/>
      <c r="N121" s="650" t="n">
        <f aca="false">ROUND(L121*K121,2)</f>
        <v>0</v>
      </c>
      <c r="O121" s="650"/>
      <c r="P121" s="650"/>
      <c r="Q121" s="650"/>
      <c r="R121" s="651"/>
      <c r="T121" s="652"/>
      <c r="U121" s="653" t="s">
        <v>193</v>
      </c>
      <c r="V121" s="654" t="n">
        <v>0.0544</v>
      </c>
      <c r="W121" s="654" t="n">
        <f aca="false">V121*K121</f>
        <v>5.61136</v>
      </c>
      <c r="X121" s="654" t="n">
        <v>0</v>
      </c>
      <c r="Y121" s="654" t="n">
        <f aca="false">X121*K121</f>
        <v>0</v>
      </c>
      <c r="Z121" s="654" t="n">
        <v>0</v>
      </c>
      <c r="AA121" s="655" t="n">
        <f aca="false">Z121*K121</f>
        <v>0</v>
      </c>
      <c r="AR121" s="543" t="s">
        <v>58</v>
      </c>
      <c r="AT121" s="543" t="s">
        <v>228</v>
      </c>
      <c r="AU121" s="543" t="s">
        <v>46</v>
      </c>
      <c r="AY121" s="543" t="s">
        <v>227</v>
      </c>
      <c r="BE121" s="656" t="n">
        <f aca="false">IF(U121="základná",N121,0)</f>
        <v>0</v>
      </c>
      <c r="BF121" s="656" t="n">
        <f aca="false">IF(U121="znížená",N121,0)</f>
        <v>0</v>
      </c>
      <c r="BG121" s="656" t="n">
        <f aca="false">IF(U121="zákl. prenesená",N121,0)</f>
        <v>0</v>
      </c>
      <c r="BH121" s="656" t="n">
        <f aca="false">IF(U121="zníž. prenesená",N121,0)</f>
        <v>0</v>
      </c>
      <c r="BI121" s="656" t="n">
        <f aca="false">IF(U121="nulová",N121,0)</f>
        <v>0</v>
      </c>
      <c r="BJ121" s="543" t="s">
        <v>46</v>
      </c>
      <c r="BK121" s="656" t="n">
        <f aca="false">ROUND(L121*K121,2)</f>
        <v>0</v>
      </c>
      <c r="BL121" s="543" t="s">
        <v>58</v>
      </c>
      <c r="BM121" s="543" t="s">
        <v>596</v>
      </c>
    </row>
    <row r="122" s="554" customFormat="true" ht="51" hidden="false" customHeight="true" outlineLevel="0" collapsed="false">
      <c r="B122" s="644"/>
      <c r="C122" s="645" t="s">
        <v>69</v>
      </c>
      <c r="D122" s="645" t="s">
        <v>228</v>
      </c>
      <c r="E122" s="646" t="s">
        <v>594</v>
      </c>
      <c r="F122" s="647" t="s">
        <v>595</v>
      </c>
      <c r="G122" s="647"/>
      <c r="H122" s="647"/>
      <c r="I122" s="647"/>
      <c r="J122" s="648" t="s">
        <v>243</v>
      </c>
      <c r="K122" s="649" t="n">
        <v>251.5</v>
      </c>
      <c r="L122" s="650"/>
      <c r="M122" s="650"/>
      <c r="N122" s="650" t="n">
        <f aca="false">ROUND(L122*K122,2)</f>
        <v>0</v>
      </c>
      <c r="O122" s="650"/>
      <c r="P122" s="650"/>
      <c r="Q122" s="650"/>
      <c r="R122" s="651"/>
      <c r="T122" s="652"/>
      <c r="U122" s="653" t="s">
        <v>193</v>
      </c>
      <c r="V122" s="654" t="n">
        <v>0.0544</v>
      </c>
      <c r="W122" s="654" t="n">
        <f aca="false">V122*K122</f>
        <v>13.6816</v>
      </c>
      <c r="X122" s="654" t="n">
        <v>0</v>
      </c>
      <c r="Y122" s="654" t="n">
        <f aca="false">X122*K122</f>
        <v>0</v>
      </c>
      <c r="Z122" s="654" t="n">
        <v>0</v>
      </c>
      <c r="AA122" s="655" t="n">
        <f aca="false">Z122*K122</f>
        <v>0</v>
      </c>
      <c r="AR122" s="543" t="s">
        <v>58</v>
      </c>
      <c r="AT122" s="543" t="s">
        <v>228</v>
      </c>
      <c r="AU122" s="543" t="s">
        <v>46</v>
      </c>
      <c r="AY122" s="543" t="s">
        <v>227</v>
      </c>
      <c r="BE122" s="656" t="n">
        <f aca="false">IF(U122="základná",N122,0)</f>
        <v>0</v>
      </c>
      <c r="BF122" s="656" t="n">
        <f aca="false">IF(U122="znížená",N122,0)</f>
        <v>0</v>
      </c>
      <c r="BG122" s="656" t="n">
        <f aca="false">IF(U122="zákl. prenesená",N122,0)</f>
        <v>0</v>
      </c>
      <c r="BH122" s="656" t="n">
        <f aca="false">IF(U122="zníž. prenesená",N122,0)</f>
        <v>0</v>
      </c>
      <c r="BI122" s="656" t="n">
        <f aca="false">IF(U122="nulová",N122,0)</f>
        <v>0</v>
      </c>
      <c r="BJ122" s="543" t="s">
        <v>46</v>
      </c>
      <c r="BK122" s="656" t="n">
        <f aca="false">ROUND(L122*K122,2)</f>
        <v>0</v>
      </c>
      <c r="BL122" s="543" t="s">
        <v>58</v>
      </c>
      <c r="BM122" s="543" t="s">
        <v>597</v>
      </c>
    </row>
    <row r="123" s="554" customFormat="true" ht="51" hidden="false" customHeight="true" outlineLevel="0" collapsed="false">
      <c r="B123" s="644"/>
      <c r="C123" s="645" t="s">
        <v>42</v>
      </c>
      <c r="D123" s="645" t="s">
        <v>228</v>
      </c>
      <c r="E123" s="646" t="s">
        <v>598</v>
      </c>
      <c r="F123" s="647" t="s">
        <v>599</v>
      </c>
      <c r="G123" s="647"/>
      <c r="H123" s="647"/>
      <c r="I123" s="647"/>
      <c r="J123" s="648" t="s">
        <v>243</v>
      </c>
      <c r="K123" s="649" t="n">
        <v>1237.8</v>
      </c>
      <c r="L123" s="650"/>
      <c r="M123" s="650"/>
      <c r="N123" s="650" t="n">
        <f aca="false">ROUND(L123*K123,2)</f>
        <v>0</v>
      </c>
      <c r="O123" s="650"/>
      <c r="P123" s="650"/>
      <c r="Q123" s="650"/>
      <c r="R123" s="651"/>
      <c r="T123" s="652"/>
      <c r="U123" s="653" t="s">
        <v>193</v>
      </c>
      <c r="V123" s="654" t="n">
        <v>0.00539</v>
      </c>
      <c r="W123" s="654" t="n">
        <f aca="false">V123*K123</f>
        <v>6.671742</v>
      </c>
      <c r="X123" s="654" t="n">
        <v>0</v>
      </c>
      <c r="Y123" s="654" t="n">
        <f aca="false">X123*K123</f>
        <v>0</v>
      </c>
      <c r="Z123" s="654" t="n">
        <v>0</v>
      </c>
      <c r="AA123" s="655" t="n">
        <f aca="false">Z123*K123</f>
        <v>0</v>
      </c>
      <c r="AR123" s="543" t="s">
        <v>58</v>
      </c>
      <c r="AT123" s="543" t="s">
        <v>228</v>
      </c>
      <c r="AU123" s="543" t="s">
        <v>46</v>
      </c>
      <c r="AY123" s="543" t="s">
        <v>227</v>
      </c>
      <c r="BE123" s="656" t="n">
        <f aca="false">IF(U123="základná",N123,0)</f>
        <v>0</v>
      </c>
      <c r="BF123" s="656" t="n">
        <f aca="false">IF(U123="znížená",N123,0)</f>
        <v>0</v>
      </c>
      <c r="BG123" s="656" t="n">
        <f aca="false">IF(U123="zákl. prenesená",N123,0)</f>
        <v>0</v>
      </c>
      <c r="BH123" s="656" t="n">
        <f aca="false">IF(U123="zníž. prenesená",N123,0)</f>
        <v>0</v>
      </c>
      <c r="BI123" s="656" t="n">
        <f aca="false">IF(U123="nulová",N123,0)</f>
        <v>0</v>
      </c>
      <c r="BJ123" s="543" t="s">
        <v>46</v>
      </c>
      <c r="BK123" s="656" t="n">
        <f aca="false">ROUND(L123*K123,2)</f>
        <v>0</v>
      </c>
      <c r="BL123" s="543" t="s">
        <v>58</v>
      </c>
      <c r="BM123" s="543" t="s">
        <v>600</v>
      </c>
    </row>
    <row r="124" s="554" customFormat="true" ht="51" hidden="false" customHeight="true" outlineLevel="0" collapsed="false">
      <c r="B124" s="644"/>
      <c r="C124" s="645" t="s">
        <v>48</v>
      </c>
      <c r="D124" s="645" t="s">
        <v>228</v>
      </c>
      <c r="E124" s="646" t="s">
        <v>598</v>
      </c>
      <c r="F124" s="647" t="s">
        <v>599</v>
      </c>
      <c r="G124" s="647"/>
      <c r="H124" s="647"/>
      <c r="I124" s="647"/>
      <c r="J124" s="648" t="s">
        <v>243</v>
      </c>
      <c r="K124" s="649" t="n">
        <v>503</v>
      </c>
      <c r="L124" s="650"/>
      <c r="M124" s="650"/>
      <c r="N124" s="650" t="n">
        <f aca="false">ROUND(L124*K124,2)</f>
        <v>0</v>
      </c>
      <c r="O124" s="650"/>
      <c r="P124" s="650"/>
      <c r="Q124" s="650"/>
      <c r="R124" s="651"/>
      <c r="T124" s="652"/>
      <c r="U124" s="653" t="s">
        <v>193</v>
      </c>
      <c r="V124" s="654" t="n">
        <v>0.00539</v>
      </c>
      <c r="W124" s="654" t="n">
        <f aca="false">V124*K124</f>
        <v>2.71117</v>
      </c>
      <c r="X124" s="654" t="n">
        <v>0</v>
      </c>
      <c r="Y124" s="654" t="n">
        <f aca="false">X124*K124</f>
        <v>0</v>
      </c>
      <c r="Z124" s="654" t="n">
        <v>0</v>
      </c>
      <c r="AA124" s="655" t="n">
        <f aca="false">Z124*K124</f>
        <v>0</v>
      </c>
      <c r="AR124" s="543" t="s">
        <v>58</v>
      </c>
      <c r="AT124" s="543" t="s">
        <v>228</v>
      </c>
      <c r="AU124" s="543" t="s">
        <v>46</v>
      </c>
      <c r="AY124" s="543" t="s">
        <v>227</v>
      </c>
      <c r="BE124" s="656" t="n">
        <f aca="false">IF(U124="základná",N124,0)</f>
        <v>0</v>
      </c>
      <c r="BF124" s="656" t="n">
        <f aca="false">IF(U124="znížená",N124,0)</f>
        <v>0</v>
      </c>
      <c r="BG124" s="656" t="n">
        <f aca="false">IF(U124="zákl. prenesená",N124,0)</f>
        <v>0</v>
      </c>
      <c r="BH124" s="656" t="n">
        <f aca="false">IF(U124="zníž. prenesená",N124,0)</f>
        <v>0</v>
      </c>
      <c r="BI124" s="656" t="n">
        <f aca="false">IF(U124="nulová",N124,0)</f>
        <v>0</v>
      </c>
      <c r="BJ124" s="543" t="s">
        <v>46</v>
      </c>
      <c r="BK124" s="656" t="n">
        <f aca="false">ROUND(L124*K124,2)</f>
        <v>0</v>
      </c>
      <c r="BL124" s="543" t="s">
        <v>58</v>
      </c>
      <c r="BM124" s="543" t="s">
        <v>601</v>
      </c>
    </row>
    <row r="125" s="554" customFormat="true" ht="38.25" hidden="false" customHeight="true" outlineLevel="0" collapsed="false">
      <c r="B125" s="644"/>
      <c r="C125" s="645" t="s">
        <v>54</v>
      </c>
      <c r="D125" s="645" t="s">
        <v>228</v>
      </c>
      <c r="E125" s="646" t="s">
        <v>602</v>
      </c>
      <c r="F125" s="647" t="s">
        <v>603</v>
      </c>
      <c r="G125" s="647"/>
      <c r="H125" s="647"/>
      <c r="I125" s="647"/>
      <c r="J125" s="648" t="s">
        <v>243</v>
      </c>
      <c r="K125" s="649" t="n">
        <v>168.5</v>
      </c>
      <c r="L125" s="650"/>
      <c r="M125" s="650"/>
      <c r="N125" s="650" t="n">
        <f aca="false">ROUND(L125*K125,2)</f>
        <v>0</v>
      </c>
      <c r="O125" s="650"/>
      <c r="P125" s="650"/>
      <c r="Q125" s="650"/>
      <c r="R125" s="651"/>
      <c r="T125" s="652"/>
      <c r="U125" s="653" t="s">
        <v>193</v>
      </c>
      <c r="V125" s="654" t="n">
        <v>0.055</v>
      </c>
      <c r="W125" s="654" t="n">
        <f aca="false">V125*K125</f>
        <v>9.2675</v>
      </c>
      <c r="X125" s="654" t="n">
        <v>0</v>
      </c>
      <c r="Y125" s="654" t="n">
        <f aca="false">X125*K125</f>
        <v>0</v>
      </c>
      <c r="Z125" s="654" t="n">
        <v>0</v>
      </c>
      <c r="AA125" s="655" t="n">
        <f aca="false">Z125*K125</f>
        <v>0</v>
      </c>
      <c r="AR125" s="543" t="s">
        <v>58</v>
      </c>
      <c r="AT125" s="543" t="s">
        <v>228</v>
      </c>
      <c r="AU125" s="543" t="s">
        <v>46</v>
      </c>
      <c r="AY125" s="543" t="s">
        <v>227</v>
      </c>
      <c r="BE125" s="656" t="n">
        <f aca="false">IF(U125="základná",N125,0)</f>
        <v>0</v>
      </c>
      <c r="BF125" s="656" t="n">
        <f aca="false">IF(U125="znížená",N125,0)</f>
        <v>0</v>
      </c>
      <c r="BG125" s="656" t="n">
        <f aca="false">IF(U125="zákl. prenesená",N125,0)</f>
        <v>0</v>
      </c>
      <c r="BH125" s="656" t="n">
        <f aca="false">IF(U125="zníž. prenesená",N125,0)</f>
        <v>0</v>
      </c>
      <c r="BI125" s="656" t="n">
        <f aca="false">IF(U125="nulová",N125,0)</f>
        <v>0</v>
      </c>
      <c r="BJ125" s="543" t="s">
        <v>46</v>
      </c>
      <c r="BK125" s="656" t="n">
        <f aca="false">ROUND(L125*K125,2)</f>
        <v>0</v>
      </c>
      <c r="BL125" s="543" t="s">
        <v>58</v>
      </c>
      <c r="BM125" s="543" t="s">
        <v>604</v>
      </c>
    </row>
    <row r="126" s="554" customFormat="true" ht="25.5" hidden="false" customHeight="true" outlineLevel="0" collapsed="false">
      <c r="B126" s="644"/>
      <c r="C126" s="645" t="s">
        <v>59</v>
      </c>
      <c r="D126" s="645" t="s">
        <v>228</v>
      </c>
      <c r="E126" s="646" t="s">
        <v>605</v>
      </c>
      <c r="F126" s="647" t="s">
        <v>606</v>
      </c>
      <c r="G126" s="647"/>
      <c r="H126" s="647"/>
      <c r="I126" s="647"/>
      <c r="J126" s="648" t="s">
        <v>231</v>
      </c>
      <c r="K126" s="649" t="n">
        <v>342</v>
      </c>
      <c r="L126" s="650"/>
      <c r="M126" s="650"/>
      <c r="N126" s="650" t="n">
        <f aca="false">ROUND(L126*K126,2)</f>
        <v>0</v>
      </c>
      <c r="O126" s="650"/>
      <c r="P126" s="650"/>
      <c r="Q126" s="650"/>
      <c r="R126" s="651"/>
      <c r="T126" s="652"/>
      <c r="U126" s="653" t="s">
        <v>193</v>
      </c>
      <c r="V126" s="654" t="n">
        <v>0.02138</v>
      </c>
      <c r="W126" s="654" t="n">
        <f aca="false">V126*K126</f>
        <v>7.31196</v>
      </c>
      <c r="X126" s="654" t="n">
        <v>0.015</v>
      </c>
      <c r="Y126" s="654" t="n">
        <f aca="false">X126*K126</f>
        <v>5.13</v>
      </c>
      <c r="Z126" s="654" t="n">
        <v>0</v>
      </c>
      <c r="AA126" s="655" t="n">
        <f aca="false">Z126*K126</f>
        <v>0</v>
      </c>
      <c r="AR126" s="543" t="s">
        <v>58</v>
      </c>
      <c r="AT126" s="543" t="s">
        <v>228</v>
      </c>
      <c r="AU126" s="543" t="s">
        <v>46</v>
      </c>
      <c r="AY126" s="543" t="s">
        <v>227</v>
      </c>
      <c r="BE126" s="656" t="n">
        <f aca="false">IF(U126="základná",N126,0)</f>
        <v>0</v>
      </c>
      <c r="BF126" s="656" t="n">
        <f aca="false">IF(U126="znížená",N126,0)</f>
        <v>0</v>
      </c>
      <c r="BG126" s="656" t="n">
        <f aca="false">IF(U126="zákl. prenesená",N126,0)</f>
        <v>0</v>
      </c>
      <c r="BH126" s="656" t="n">
        <f aca="false">IF(U126="zníž. prenesená",N126,0)</f>
        <v>0</v>
      </c>
      <c r="BI126" s="656" t="n">
        <f aca="false">IF(U126="nulová",N126,0)</f>
        <v>0</v>
      </c>
      <c r="BJ126" s="543" t="s">
        <v>46</v>
      </c>
      <c r="BK126" s="656" t="n">
        <f aca="false">ROUND(L126*K126,2)</f>
        <v>0</v>
      </c>
      <c r="BL126" s="543" t="s">
        <v>58</v>
      </c>
      <c r="BM126" s="543" t="s">
        <v>607</v>
      </c>
    </row>
    <row r="127" s="554" customFormat="true" ht="16.5" hidden="false" customHeight="true" outlineLevel="0" collapsed="false">
      <c r="B127" s="644"/>
      <c r="C127" s="657" t="s">
        <v>71</v>
      </c>
      <c r="D127" s="657" t="s">
        <v>277</v>
      </c>
      <c r="E127" s="658" t="s">
        <v>608</v>
      </c>
      <c r="F127" s="659" t="s">
        <v>609</v>
      </c>
      <c r="G127" s="659"/>
      <c r="H127" s="659"/>
      <c r="I127" s="659"/>
      <c r="J127" s="660" t="s">
        <v>610</v>
      </c>
      <c r="K127" s="661" t="n">
        <v>28.181</v>
      </c>
      <c r="L127" s="662"/>
      <c r="M127" s="662"/>
      <c r="N127" s="662" t="n">
        <f aca="false">ROUND(L127*K127,2)</f>
        <v>0</v>
      </c>
      <c r="O127" s="662"/>
      <c r="P127" s="662"/>
      <c r="Q127" s="662"/>
      <c r="R127" s="651"/>
      <c r="T127" s="652"/>
      <c r="U127" s="653" t="s">
        <v>193</v>
      </c>
      <c r="V127" s="654" t="n">
        <v>0</v>
      </c>
      <c r="W127" s="654" t="n">
        <f aca="false">V127*K127</f>
        <v>0</v>
      </c>
      <c r="X127" s="654" t="n">
        <v>0.001</v>
      </c>
      <c r="Y127" s="654" t="n">
        <f aca="false">X127*K127</f>
        <v>0.028181</v>
      </c>
      <c r="Z127" s="654" t="n">
        <v>0</v>
      </c>
      <c r="AA127" s="655" t="n">
        <f aca="false">Z127*K127</f>
        <v>0</v>
      </c>
      <c r="AR127" s="543" t="s">
        <v>42</v>
      </c>
      <c r="AT127" s="543" t="s">
        <v>277</v>
      </c>
      <c r="AU127" s="543" t="s">
        <v>46</v>
      </c>
      <c r="AY127" s="543" t="s">
        <v>227</v>
      </c>
      <c r="BE127" s="656" t="n">
        <f aca="false">IF(U127="základná",N127,0)</f>
        <v>0</v>
      </c>
      <c r="BF127" s="656" t="n">
        <f aca="false">IF(U127="znížená",N127,0)</f>
        <v>0</v>
      </c>
      <c r="BG127" s="656" t="n">
        <f aca="false">IF(U127="zákl. prenesená",N127,0)</f>
        <v>0</v>
      </c>
      <c r="BH127" s="656" t="n">
        <f aca="false">IF(U127="zníž. prenesená",N127,0)</f>
        <v>0</v>
      </c>
      <c r="BI127" s="656" t="n">
        <f aca="false">IF(U127="nulová",N127,0)</f>
        <v>0</v>
      </c>
      <c r="BJ127" s="543" t="s">
        <v>46</v>
      </c>
      <c r="BK127" s="656" t="n">
        <f aca="false">ROUND(L127*K127,2)</f>
        <v>0</v>
      </c>
      <c r="BL127" s="543" t="s">
        <v>58</v>
      </c>
      <c r="BM127" s="543" t="s">
        <v>611</v>
      </c>
    </row>
    <row r="128" s="554" customFormat="true" ht="25.5" hidden="false" customHeight="true" outlineLevel="0" collapsed="false">
      <c r="B128" s="644"/>
      <c r="C128" s="645" t="s">
        <v>44</v>
      </c>
      <c r="D128" s="645" t="s">
        <v>228</v>
      </c>
      <c r="E128" s="646" t="s">
        <v>612</v>
      </c>
      <c r="F128" s="647" t="s">
        <v>613</v>
      </c>
      <c r="G128" s="647"/>
      <c r="H128" s="647"/>
      <c r="I128" s="647"/>
      <c r="J128" s="648" t="s">
        <v>231</v>
      </c>
      <c r="K128" s="649" t="n">
        <v>342</v>
      </c>
      <c r="L128" s="650"/>
      <c r="M128" s="650"/>
      <c r="N128" s="650" t="n">
        <f aca="false">ROUND(L128*K128,2)</f>
        <v>0</v>
      </c>
      <c r="O128" s="650"/>
      <c r="P128" s="650"/>
      <c r="Q128" s="650"/>
      <c r="R128" s="651"/>
      <c r="T128" s="652"/>
      <c r="U128" s="653" t="s">
        <v>193</v>
      </c>
      <c r="V128" s="654" t="n">
        <v>0.012</v>
      </c>
      <c r="W128" s="654" t="n">
        <f aca="false">V128*K128</f>
        <v>4.104</v>
      </c>
      <c r="X128" s="654" t="n">
        <v>0</v>
      </c>
      <c r="Y128" s="654" t="n">
        <f aca="false">X128*K128</f>
        <v>0</v>
      </c>
      <c r="Z128" s="654" t="n">
        <v>0</v>
      </c>
      <c r="AA128" s="655" t="n">
        <f aca="false">Z128*K128</f>
        <v>0</v>
      </c>
      <c r="AR128" s="543" t="s">
        <v>58</v>
      </c>
      <c r="AT128" s="543" t="s">
        <v>228</v>
      </c>
      <c r="AU128" s="543" t="s">
        <v>46</v>
      </c>
      <c r="AY128" s="543" t="s">
        <v>227</v>
      </c>
      <c r="BE128" s="656" t="n">
        <f aca="false">IF(U128="základná",N128,0)</f>
        <v>0</v>
      </c>
      <c r="BF128" s="656" t="n">
        <f aca="false">IF(U128="znížená",N128,0)</f>
        <v>0</v>
      </c>
      <c r="BG128" s="656" t="n">
        <f aca="false">IF(U128="zákl. prenesená",N128,0)</f>
        <v>0</v>
      </c>
      <c r="BH128" s="656" t="n">
        <f aca="false">IF(U128="zníž. prenesená",N128,0)</f>
        <v>0</v>
      </c>
      <c r="BI128" s="656" t="n">
        <f aca="false">IF(U128="nulová",N128,0)</f>
        <v>0</v>
      </c>
      <c r="BJ128" s="543" t="s">
        <v>46</v>
      </c>
      <c r="BK128" s="656" t="n">
        <f aca="false">ROUND(L128*K128,2)</f>
        <v>0</v>
      </c>
      <c r="BL128" s="543" t="s">
        <v>58</v>
      </c>
      <c r="BM128" s="543" t="s">
        <v>614</v>
      </c>
    </row>
    <row r="129" s="554" customFormat="true" ht="25.5" hidden="false" customHeight="true" outlineLevel="0" collapsed="false">
      <c r="B129" s="644"/>
      <c r="C129" s="645" t="s">
        <v>50</v>
      </c>
      <c r="D129" s="645" t="s">
        <v>228</v>
      </c>
      <c r="E129" s="646" t="s">
        <v>615</v>
      </c>
      <c r="F129" s="647" t="s">
        <v>616</v>
      </c>
      <c r="G129" s="647"/>
      <c r="H129" s="647"/>
      <c r="I129" s="647"/>
      <c r="J129" s="648" t="s">
        <v>231</v>
      </c>
      <c r="K129" s="649" t="n">
        <v>925.5</v>
      </c>
      <c r="L129" s="650"/>
      <c r="M129" s="650"/>
      <c r="N129" s="650" t="n">
        <f aca="false">ROUND(L129*K129,2)</f>
        <v>0</v>
      </c>
      <c r="O129" s="650"/>
      <c r="P129" s="650"/>
      <c r="Q129" s="650"/>
      <c r="R129" s="651"/>
      <c r="T129" s="652"/>
      <c r="U129" s="653" t="s">
        <v>193</v>
      </c>
      <c r="V129" s="654" t="n">
        <v>0.017</v>
      </c>
      <c r="W129" s="654" t="n">
        <f aca="false">V129*K129</f>
        <v>15.7335</v>
      </c>
      <c r="X129" s="654" t="n">
        <v>0</v>
      </c>
      <c r="Y129" s="654" t="n">
        <f aca="false">X129*K129</f>
        <v>0</v>
      </c>
      <c r="Z129" s="654" t="n">
        <v>0</v>
      </c>
      <c r="AA129" s="655" t="n">
        <f aca="false">Z129*K129</f>
        <v>0</v>
      </c>
      <c r="AR129" s="543" t="s">
        <v>58</v>
      </c>
      <c r="AT129" s="543" t="s">
        <v>228</v>
      </c>
      <c r="AU129" s="543" t="s">
        <v>46</v>
      </c>
      <c r="AY129" s="543" t="s">
        <v>227</v>
      </c>
      <c r="BE129" s="656" t="n">
        <f aca="false">IF(U129="základná",N129,0)</f>
        <v>0</v>
      </c>
      <c r="BF129" s="656" t="n">
        <f aca="false">IF(U129="znížená",N129,0)</f>
        <v>0</v>
      </c>
      <c r="BG129" s="656" t="n">
        <f aca="false">IF(U129="zákl. prenesená",N129,0)</f>
        <v>0</v>
      </c>
      <c r="BH129" s="656" t="n">
        <f aca="false">IF(U129="zníž. prenesená",N129,0)</f>
        <v>0</v>
      </c>
      <c r="BI129" s="656" t="n">
        <f aca="false">IF(U129="nulová",N129,0)</f>
        <v>0</v>
      </c>
      <c r="BJ129" s="543" t="s">
        <v>46</v>
      </c>
      <c r="BK129" s="656" t="n">
        <f aca="false">ROUND(L129*K129,2)</f>
        <v>0</v>
      </c>
      <c r="BL129" s="543" t="s">
        <v>58</v>
      </c>
      <c r="BM129" s="543" t="s">
        <v>617</v>
      </c>
    </row>
    <row r="130" s="554" customFormat="true" ht="25.5" hidden="false" customHeight="true" outlineLevel="0" collapsed="false">
      <c r="B130" s="644"/>
      <c r="C130" s="645" t="s">
        <v>56</v>
      </c>
      <c r="D130" s="645" t="s">
        <v>228</v>
      </c>
      <c r="E130" s="646" t="s">
        <v>618</v>
      </c>
      <c r="F130" s="647" t="s">
        <v>619</v>
      </c>
      <c r="G130" s="647"/>
      <c r="H130" s="647"/>
      <c r="I130" s="647"/>
      <c r="J130" s="648" t="s">
        <v>231</v>
      </c>
      <c r="K130" s="649" t="n">
        <v>342</v>
      </c>
      <c r="L130" s="650"/>
      <c r="M130" s="650"/>
      <c r="N130" s="650" t="n">
        <f aca="false">ROUND(L130*K130,2)</f>
        <v>0</v>
      </c>
      <c r="O130" s="650"/>
      <c r="P130" s="650"/>
      <c r="Q130" s="650"/>
      <c r="R130" s="651"/>
      <c r="T130" s="652"/>
      <c r="U130" s="653" t="s">
        <v>193</v>
      </c>
      <c r="V130" s="654" t="n">
        <v>0.128</v>
      </c>
      <c r="W130" s="654" t="n">
        <f aca="false">V130*K130</f>
        <v>43.776</v>
      </c>
      <c r="X130" s="654" t="n">
        <v>0</v>
      </c>
      <c r="Y130" s="654" t="n">
        <f aca="false">X130*K130</f>
        <v>0</v>
      </c>
      <c r="Z130" s="654" t="n">
        <v>0</v>
      </c>
      <c r="AA130" s="655" t="n">
        <f aca="false">Z130*K130</f>
        <v>0</v>
      </c>
      <c r="AR130" s="543" t="s">
        <v>58</v>
      </c>
      <c r="AT130" s="543" t="s">
        <v>228</v>
      </c>
      <c r="AU130" s="543" t="s">
        <v>46</v>
      </c>
      <c r="AY130" s="543" t="s">
        <v>227</v>
      </c>
      <c r="BE130" s="656" t="n">
        <f aca="false">IF(U130="základná",N130,0)</f>
        <v>0</v>
      </c>
      <c r="BF130" s="656" t="n">
        <f aca="false">IF(U130="znížená",N130,0)</f>
        <v>0</v>
      </c>
      <c r="BG130" s="656" t="n">
        <f aca="false">IF(U130="zákl. prenesená",N130,0)</f>
        <v>0</v>
      </c>
      <c r="BH130" s="656" t="n">
        <f aca="false">IF(U130="zníž. prenesená",N130,0)</f>
        <v>0</v>
      </c>
      <c r="BI130" s="656" t="n">
        <f aca="false">IF(U130="nulová",N130,0)</f>
        <v>0</v>
      </c>
      <c r="BJ130" s="543" t="s">
        <v>46</v>
      </c>
      <c r="BK130" s="656" t="n">
        <f aca="false">ROUND(L130*K130,2)</f>
        <v>0</v>
      </c>
      <c r="BL130" s="543" t="s">
        <v>58</v>
      </c>
      <c r="BM130" s="543" t="s">
        <v>620</v>
      </c>
    </row>
    <row r="131" s="554" customFormat="true" ht="16.5" hidden="false" customHeight="true" outlineLevel="0" collapsed="false">
      <c r="B131" s="644"/>
      <c r="C131" s="645" t="s">
        <v>60</v>
      </c>
      <c r="D131" s="645" t="s">
        <v>228</v>
      </c>
      <c r="E131" s="646" t="s">
        <v>621</v>
      </c>
      <c r="F131" s="647" t="s">
        <v>622</v>
      </c>
      <c r="G131" s="647"/>
      <c r="H131" s="647"/>
      <c r="I131" s="647"/>
      <c r="J131" s="648" t="s">
        <v>231</v>
      </c>
      <c r="K131" s="649" t="n">
        <v>85</v>
      </c>
      <c r="L131" s="650"/>
      <c r="M131" s="650"/>
      <c r="N131" s="650" t="n">
        <f aca="false">ROUND(L131*K131,2)</f>
        <v>0</v>
      </c>
      <c r="O131" s="650"/>
      <c r="P131" s="650"/>
      <c r="Q131" s="650"/>
      <c r="R131" s="651"/>
      <c r="T131" s="652"/>
      <c r="U131" s="653" t="s">
        <v>193</v>
      </c>
      <c r="V131" s="654" t="n">
        <v>0.1</v>
      </c>
      <c r="W131" s="654" t="n">
        <f aca="false">V131*K131</f>
        <v>8.5</v>
      </c>
      <c r="X131" s="654" t="n">
        <v>0</v>
      </c>
      <c r="Y131" s="654" t="n">
        <f aca="false">X131*K131</f>
        <v>0</v>
      </c>
      <c r="Z131" s="654" t="n">
        <v>0</v>
      </c>
      <c r="AA131" s="655" t="n">
        <f aca="false">Z131*K131</f>
        <v>0</v>
      </c>
      <c r="AR131" s="543" t="s">
        <v>58</v>
      </c>
      <c r="AT131" s="543" t="s">
        <v>228</v>
      </c>
      <c r="AU131" s="543" t="s">
        <v>46</v>
      </c>
      <c r="AY131" s="543" t="s">
        <v>227</v>
      </c>
      <c r="BE131" s="656" t="n">
        <f aca="false">IF(U131="základná",N131,0)</f>
        <v>0</v>
      </c>
      <c r="BF131" s="656" t="n">
        <f aca="false">IF(U131="znížená",N131,0)</f>
        <v>0</v>
      </c>
      <c r="BG131" s="656" t="n">
        <f aca="false">IF(U131="zákl. prenesená",N131,0)</f>
        <v>0</v>
      </c>
      <c r="BH131" s="656" t="n">
        <f aca="false">IF(U131="zníž. prenesená",N131,0)</f>
        <v>0</v>
      </c>
      <c r="BI131" s="656" t="n">
        <f aca="false">IF(U131="nulová",N131,0)</f>
        <v>0</v>
      </c>
      <c r="BJ131" s="543" t="s">
        <v>46</v>
      </c>
      <c r="BK131" s="656" t="n">
        <f aca="false">ROUND(L131*K131,2)</f>
        <v>0</v>
      </c>
      <c r="BL131" s="543" t="s">
        <v>58</v>
      </c>
      <c r="BM131" s="543" t="s">
        <v>623</v>
      </c>
    </row>
    <row r="132" s="629" customFormat="true" ht="29.85" hidden="false" customHeight="true" outlineLevel="0" collapsed="false">
      <c r="B132" s="630"/>
      <c r="C132" s="631"/>
      <c r="D132" s="641" t="s">
        <v>580</v>
      </c>
      <c r="E132" s="641"/>
      <c r="F132" s="641"/>
      <c r="G132" s="641"/>
      <c r="H132" s="641"/>
      <c r="I132" s="641"/>
      <c r="J132" s="641"/>
      <c r="K132" s="641"/>
      <c r="L132" s="641"/>
      <c r="M132" s="641"/>
      <c r="N132" s="663" t="n">
        <f aca="false">BK132</f>
        <v>0</v>
      </c>
      <c r="O132" s="663"/>
      <c r="P132" s="663"/>
      <c r="Q132" s="663"/>
      <c r="R132" s="634"/>
      <c r="T132" s="635"/>
      <c r="U132" s="631"/>
      <c r="V132" s="631"/>
      <c r="W132" s="636" t="n">
        <f aca="false">SUM(W133:W136)</f>
        <v>18.07713375</v>
      </c>
      <c r="X132" s="631"/>
      <c r="Y132" s="636" t="n">
        <f aca="false">SUM(Y133:Y136)</f>
        <v>3.18439</v>
      </c>
      <c r="Z132" s="631"/>
      <c r="AA132" s="637" t="n">
        <f aca="false">SUM(AA133:AA136)</f>
        <v>0</v>
      </c>
      <c r="AC132" s="643" t="n">
        <f aca="false">N136</f>
        <v>0</v>
      </c>
      <c r="AR132" s="638" t="s">
        <v>39</v>
      </c>
      <c r="AT132" s="639" t="s">
        <v>81</v>
      </c>
      <c r="AU132" s="639" t="s">
        <v>39</v>
      </c>
      <c r="AY132" s="638" t="s">
        <v>227</v>
      </c>
      <c r="BK132" s="640" t="n">
        <f aca="false">SUM(BK133:BK136)</f>
        <v>0</v>
      </c>
    </row>
    <row r="133" s="554" customFormat="true" ht="25.5" hidden="false" customHeight="true" outlineLevel="0" collapsed="false">
      <c r="B133" s="644"/>
      <c r="C133" s="645" t="s">
        <v>64</v>
      </c>
      <c r="D133" s="645" t="s">
        <v>228</v>
      </c>
      <c r="E133" s="646" t="s">
        <v>624</v>
      </c>
      <c r="F133" s="647" t="s">
        <v>625</v>
      </c>
      <c r="G133" s="647"/>
      <c r="H133" s="647"/>
      <c r="I133" s="647"/>
      <c r="J133" s="648" t="s">
        <v>231</v>
      </c>
      <c r="K133" s="649" t="n">
        <v>7</v>
      </c>
      <c r="L133" s="650"/>
      <c r="M133" s="650"/>
      <c r="N133" s="650" t="n">
        <f aca="false">ROUND(L133*K133,2)</f>
        <v>0</v>
      </c>
      <c r="O133" s="650"/>
      <c r="P133" s="650"/>
      <c r="Q133" s="650"/>
      <c r="R133" s="651"/>
      <c r="T133" s="652"/>
      <c r="U133" s="653" t="s">
        <v>193</v>
      </c>
      <c r="V133" s="654" t="n">
        <v>0.71506</v>
      </c>
      <c r="W133" s="654" t="n">
        <f aca="false">V133*K133</f>
        <v>5.00542</v>
      </c>
      <c r="X133" s="654" t="n">
        <v>0.43315</v>
      </c>
      <c r="Y133" s="654" t="n">
        <f aca="false">X133*K133</f>
        <v>3.03205</v>
      </c>
      <c r="Z133" s="654" t="n">
        <v>0</v>
      </c>
      <c r="AA133" s="655" t="n">
        <f aca="false">Z133*K133</f>
        <v>0</v>
      </c>
      <c r="AR133" s="543" t="s">
        <v>58</v>
      </c>
      <c r="AT133" s="543" t="s">
        <v>228</v>
      </c>
      <c r="AU133" s="543" t="s">
        <v>46</v>
      </c>
      <c r="AY133" s="543" t="s">
        <v>227</v>
      </c>
      <c r="BE133" s="656" t="n">
        <f aca="false">IF(U133="základná",N133,0)</f>
        <v>0</v>
      </c>
      <c r="BF133" s="656" t="n">
        <f aca="false">IF(U133="znížená",N133,0)</f>
        <v>0</v>
      </c>
      <c r="BG133" s="656" t="n">
        <f aca="false">IF(U133="zákl. prenesená",N133,0)</f>
        <v>0</v>
      </c>
      <c r="BH133" s="656" t="n">
        <f aca="false">IF(U133="zníž. prenesená",N133,0)</f>
        <v>0</v>
      </c>
      <c r="BI133" s="656" t="n">
        <f aca="false">IF(U133="nulová",N133,0)</f>
        <v>0</v>
      </c>
      <c r="BJ133" s="543" t="s">
        <v>46</v>
      </c>
      <c r="BK133" s="656" t="n">
        <f aca="false">ROUND(L133*K133,2)</f>
        <v>0</v>
      </c>
      <c r="BL133" s="543" t="s">
        <v>58</v>
      </c>
      <c r="BM133" s="543" t="s">
        <v>626</v>
      </c>
    </row>
    <row r="134" s="554" customFormat="true" ht="25.5" hidden="false" customHeight="true" outlineLevel="0" collapsed="false">
      <c r="B134" s="644"/>
      <c r="C134" s="645" t="s">
        <v>67</v>
      </c>
      <c r="D134" s="645" t="s">
        <v>228</v>
      </c>
      <c r="E134" s="646" t="s">
        <v>627</v>
      </c>
      <c r="F134" s="647" t="s">
        <v>628</v>
      </c>
      <c r="G134" s="647"/>
      <c r="H134" s="647"/>
      <c r="I134" s="647"/>
      <c r="J134" s="648" t="s">
        <v>269</v>
      </c>
      <c r="K134" s="649" t="n">
        <v>0.075</v>
      </c>
      <c r="L134" s="650"/>
      <c r="M134" s="650"/>
      <c r="N134" s="650" t="n">
        <f aca="false">ROUND(L134*K134,2)</f>
        <v>0</v>
      </c>
      <c r="O134" s="650"/>
      <c r="P134" s="650"/>
      <c r="Q134" s="650"/>
      <c r="R134" s="651"/>
      <c r="T134" s="652"/>
      <c r="U134" s="653" t="s">
        <v>193</v>
      </c>
      <c r="V134" s="654" t="n">
        <v>6.38285</v>
      </c>
      <c r="W134" s="654" t="n">
        <f aca="false">V134*K134</f>
        <v>0.47871375</v>
      </c>
      <c r="X134" s="654" t="n">
        <v>1.002</v>
      </c>
      <c r="Y134" s="654" t="n">
        <f aca="false">X134*K134</f>
        <v>0.07515</v>
      </c>
      <c r="Z134" s="654" t="n">
        <v>0</v>
      </c>
      <c r="AA134" s="655" t="n">
        <f aca="false">Z134*K134</f>
        <v>0</v>
      </c>
      <c r="AR134" s="543" t="s">
        <v>58</v>
      </c>
      <c r="AT134" s="543" t="s">
        <v>228</v>
      </c>
      <c r="AU134" s="543" t="s">
        <v>46</v>
      </c>
      <c r="AY134" s="543" t="s">
        <v>227</v>
      </c>
      <c r="BE134" s="656" t="n">
        <f aca="false">IF(U134="základná",N134,0)</f>
        <v>0</v>
      </c>
      <c r="BF134" s="656" t="n">
        <f aca="false">IF(U134="znížená",N134,0)</f>
        <v>0</v>
      </c>
      <c r="BG134" s="656" t="n">
        <f aca="false">IF(U134="zákl. prenesená",N134,0)</f>
        <v>0</v>
      </c>
      <c r="BH134" s="656" t="n">
        <f aca="false">IF(U134="zníž. prenesená",N134,0)</f>
        <v>0</v>
      </c>
      <c r="BI134" s="656" t="n">
        <f aca="false">IF(U134="nulová",N134,0)</f>
        <v>0</v>
      </c>
      <c r="BJ134" s="543" t="s">
        <v>46</v>
      </c>
      <c r="BK134" s="656" t="n">
        <f aca="false">ROUND(L134*K134,2)</f>
        <v>0</v>
      </c>
      <c r="BL134" s="543" t="s">
        <v>58</v>
      </c>
      <c r="BM134" s="543" t="s">
        <v>629</v>
      </c>
    </row>
    <row r="135" s="554" customFormat="true" ht="38.25" hidden="false" customHeight="true" outlineLevel="0" collapsed="false">
      <c r="B135" s="644"/>
      <c r="C135" s="645" t="s">
        <v>73</v>
      </c>
      <c r="D135" s="645" t="s">
        <v>228</v>
      </c>
      <c r="E135" s="646" t="s">
        <v>630</v>
      </c>
      <c r="F135" s="647" t="s">
        <v>631</v>
      </c>
      <c r="G135" s="647"/>
      <c r="H135" s="647"/>
      <c r="I135" s="647"/>
      <c r="J135" s="648" t="s">
        <v>239</v>
      </c>
      <c r="K135" s="649" t="n">
        <v>7</v>
      </c>
      <c r="L135" s="650"/>
      <c r="M135" s="650"/>
      <c r="N135" s="650" t="n">
        <f aca="false">ROUND(L135*K135,2)</f>
        <v>0</v>
      </c>
      <c r="O135" s="650"/>
      <c r="P135" s="650"/>
      <c r="Q135" s="650"/>
      <c r="R135" s="651"/>
      <c r="T135" s="652"/>
      <c r="U135" s="653" t="s">
        <v>193</v>
      </c>
      <c r="V135" s="654" t="n">
        <v>1.799</v>
      </c>
      <c r="W135" s="654" t="n">
        <f aca="false">V135*K135</f>
        <v>12.593</v>
      </c>
      <c r="X135" s="654" t="n">
        <v>0.00317</v>
      </c>
      <c r="Y135" s="654" t="n">
        <f aca="false">X135*K135</f>
        <v>0.02219</v>
      </c>
      <c r="Z135" s="654" t="n">
        <v>0</v>
      </c>
      <c r="AA135" s="655" t="n">
        <f aca="false">Z135*K135</f>
        <v>0</v>
      </c>
      <c r="AR135" s="543" t="s">
        <v>58</v>
      </c>
      <c r="AT135" s="543" t="s">
        <v>228</v>
      </c>
      <c r="AU135" s="543" t="s">
        <v>46</v>
      </c>
      <c r="AY135" s="543" t="s">
        <v>227</v>
      </c>
      <c r="BE135" s="656" t="n">
        <f aca="false">IF(U135="základná",N135,0)</f>
        <v>0</v>
      </c>
      <c r="BF135" s="656" t="n">
        <f aca="false">IF(U135="znížená",N135,0)</f>
        <v>0</v>
      </c>
      <c r="BG135" s="656" t="n">
        <f aca="false">IF(U135="zákl. prenesená",N135,0)</f>
        <v>0</v>
      </c>
      <c r="BH135" s="656" t="n">
        <f aca="false">IF(U135="zníž. prenesená",N135,0)</f>
        <v>0</v>
      </c>
      <c r="BI135" s="656" t="n">
        <f aca="false">IF(U135="nulová",N135,0)</f>
        <v>0</v>
      </c>
      <c r="BJ135" s="543" t="s">
        <v>46</v>
      </c>
      <c r="BK135" s="656" t="n">
        <f aca="false">ROUND(L135*K135,2)</f>
        <v>0</v>
      </c>
      <c r="BL135" s="543" t="s">
        <v>58</v>
      </c>
      <c r="BM135" s="543" t="s">
        <v>632</v>
      </c>
    </row>
    <row r="136" s="554" customFormat="true" ht="38.25" hidden="false" customHeight="true" outlineLevel="0" collapsed="false">
      <c r="B136" s="644"/>
      <c r="C136" s="657" t="s">
        <v>75</v>
      </c>
      <c r="D136" s="657" t="s">
        <v>277</v>
      </c>
      <c r="E136" s="658" t="s">
        <v>633</v>
      </c>
      <c r="F136" s="659" t="s">
        <v>634</v>
      </c>
      <c r="G136" s="659"/>
      <c r="H136" s="659"/>
      <c r="I136" s="659"/>
      <c r="J136" s="660" t="s">
        <v>610</v>
      </c>
      <c r="K136" s="661" t="n">
        <v>55</v>
      </c>
      <c r="L136" s="662"/>
      <c r="M136" s="662"/>
      <c r="N136" s="662" t="n">
        <f aca="false">ROUND(L136*K136,2)</f>
        <v>0</v>
      </c>
      <c r="O136" s="662"/>
      <c r="P136" s="662"/>
      <c r="Q136" s="662"/>
      <c r="R136" s="651"/>
      <c r="T136" s="652"/>
      <c r="U136" s="653" t="s">
        <v>193</v>
      </c>
      <c r="V136" s="654" t="n">
        <v>0</v>
      </c>
      <c r="W136" s="654" t="n">
        <f aca="false">V136*K136</f>
        <v>0</v>
      </c>
      <c r="X136" s="654" t="n">
        <v>0.001</v>
      </c>
      <c r="Y136" s="654" t="n">
        <f aca="false">X136*K136</f>
        <v>0.055</v>
      </c>
      <c r="Z136" s="654" t="n">
        <v>0</v>
      </c>
      <c r="AA136" s="655" t="n">
        <f aca="false">Z136*K136</f>
        <v>0</v>
      </c>
      <c r="AR136" s="543" t="s">
        <v>42</v>
      </c>
      <c r="AT136" s="543" t="s">
        <v>277</v>
      </c>
      <c r="AU136" s="543" t="s">
        <v>46</v>
      </c>
      <c r="AY136" s="543" t="s">
        <v>227</v>
      </c>
      <c r="BE136" s="656" t="n">
        <f aca="false">IF(U136="základná",N136,0)</f>
        <v>0</v>
      </c>
      <c r="BF136" s="656" t="n">
        <f aca="false">IF(U136="znížená",N136,0)</f>
        <v>0</v>
      </c>
      <c r="BG136" s="656" t="n">
        <f aca="false">IF(U136="zákl. prenesená",N136,0)</f>
        <v>0</v>
      </c>
      <c r="BH136" s="656" t="n">
        <f aca="false">IF(U136="zníž. prenesená",N136,0)</f>
        <v>0</v>
      </c>
      <c r="BI136" s="656" t="n">
        <f aca="false">IF(U136="nulová",N136,0)</f>
        <v>0</v>
      </c>
      <c r="BJ136" s="543" t="s">
        <v>46</v>
      </c>
      <c r="BK136" s="656" t="n">
        <f aca="false">ROUND(L136*K136,2)</f>
        <v>0</v>
      </c>
      <c r="BL136" s="543" t="s">
        <v>58</v>
      </c>
      <c r="BM136" s="543" t="s">
        <v>635</v>
      </c>
    </row>
    <row r="137" s="629" customFormat="true" ht="29.85" hidden="false" customHeight="true" outlineLevel="0" collapsed="false">
      <c r="B137" s="630"/>
      <c r="C137" s="631"/>
      <c r="D137" s="641" t="s">
        <v>581</v>
      </c>
      <c r="E137" s="641"/>
      <c r="F137" s="641"/>
      <c r="G137" s="641"/>
      <c r="H137" s="641"/>
      <c r="I137" s="641"/>
      <c r="J137" s="641"/>
      <c r="K137" s="641"/>
      <c r="L137" s="641"/>
      <c r="M137" s="641"/>
      <c r="N137" s="663" t="n">
        <f aca="false">BK137</f>
        <v>0</v>
      </c>
      <c r="O137" s="663"/>
      <c r="P137" s="663"/>
      <c r="Q137" s="663"/>
      <c r="R137" s="634"/>
      <c r="T137" s="635"/>
      <c r="U137" s="631"/>
      <c r="V137" s="631"/>
      <c r="W137" s="636" t="n">
        <f aca="false">SUM(W138:W142)</f>
        <v>77.81312</v>
      </c>
      <c r="X137" s="631"/>
      <c r="Y137" s="636" t="n">
        <f aca="false">SUM(Y138:Y142)</f>
        <v>47.00652</v>
      </c>
      <c r="Z137" s="631"/>
      <c r="AA137" s="637" t="n">
        <f aca="false">SUM(AA138:AA142)</f>
        <v>0</v>
      </c>
      <c r="AC137" s="643" t="n">
        <f aca="false">N139+N140</f>
        <v>0</v>
      </c>
      <c r="AR137" s="638" t="s">
        <v>39</v>
      </c>
      <c r="AT137" s="639" t="s">
        <v>81</v>
      </c>
      <c r="AU137" s="639" t="s">
        <v>39</v>
      </c>
      <c r="AY137" s="638" t="s">
        <v>227</v>
      </c>
      <c r="BK137" s="640" t="n">
        <f aca="false">SUM(BK138:BK142)</f>
        <v>0</v>
      </c>
    </row>
    <row r="138" s="554" customFormat="true" ht="38.25" hidden="false" customHeight="true" outlineLevel="0" collapsed="false">
      <c r="B138" s="644"/>
      <c r="C138" s="645" t="s">
        <v>77</v>
      </c>
      <c r="D138" s="645" t="s">
        <v>228</v>
      </c>
      <c r="E138" s="646" t="s">
        <v>302</v>
      </c>
      <c r="F138" s="647" t="s">
        <v>636</v>
      </c>
      <c r="G138" s="647"/>
      <c r="H138" s="647"/>
      <c r="I138" s="647"/>
      <c r="J138" s="648" t="s">
        <v>231</v>
      </c>
      <c r="K138" s="649" t="n">
        <v>68</v>
      </c>
      <c r="L138" s="650"/>
      <c r="M138" s="650"/>
      <c r="N138" s="650" t="n">
        <f aca="false">ROUND(L138*K138,2)</f>
        <v>0</v>
      </c>
      <c r="O138" s="650"/>
      <c r="P138" s="650"/>
      <c r="Q138" s="650"/>
      <c r="R138" s="651"/>
      <c r="T138" s="652"/>
      <c r="U138" s="653" t="s">
        <v>193</v>
      </c>
      <c r="V138" s="654" t="n">
        <v>1.09942</v>
      </c>
      <c r="W138" s="654" t="n">
        <f aca="false">V138*K138</f>
        <v>74.76056</v>
      </c>
      <c r="X138" s="654" t="n">
        <v>0.112</v>
      </c>
      <c r="Y138" s="654" t="n">
        <f aca="false">X138*K138</f>
        <v>7.616</v>
      </c>
      <c r="Z138" s="654" t="n">
        <v>0</v>
      </c>
      <c r="AA138" s="655" t="n">
        <f aca="false">Z138*K138</f>
        <v>0</v>
      </c>
      <c r="AR138" s="543" t="s">
        <v>58</v>
      </c>
      <c r="AT138" s="543" t="s">
        <v>228</v>
      </c>
      <c r="AU138" s="543" t="s">
        <v>46</v>
      </c>
      <c r="AY138" s="543" t="s">
        <v>227</v>
      </c>
      <c r="BE138" s="656" t="n">
        <f aca="false">IF(U138="základná",N138,0)</f>
        <v>0</v>
      </c>
      <c r="BF138" s="656" t="n">
        <f aca="false">IF(U138="znížená",N138,0)</f>
        <v>0</v>
      </c>
      <c r="BG138" s="656" t="n">
        <f aca="false">IF(U138="zákl. prenesená",N138,0)</f>
        <v>0</v>
      </c>
      <c r="BH138" s="656" t="n">
        <f aca="false">IF(U138="zníž. prenesená",N138,0)</f>
        <v>0</v>
      </c>
      <c r="BI138" s="656" t="n">
        <f aca="false">IF(U138="nulová",N138,0)</f>
        <v>0</v>
      </c>
      <c r="BJ138" s="543" t="s">
        <v>46</v>
      </c>
      <c r="BK138" s="656" t="n">
        <f aca="false">ROUND(L138*K138,2)</f>
        <v>0</v>
      </c>
      <c r="BL138" s="543" t="s">
        <v>58</v>
      </c>
      <c r="BM138" s="543" t="s">
        <v>637</v>
      </c>
    </row>
    <row r="139" s="554" customFormat="true" ht="25.5" hidden="false" customHeight="true" outlineLevel="0" collapsed="false">
      <c r="B139" s="644"/>
      <c r="C139" s="657" t="s">
        <v>79</v>
      </c>
      <c r="D139" s="657" t="s">
        <v>277</v>
      </c>
      <c r="E139" s="658" t="s">
        <v>638</v>
      </c>
      <c r="F139" s="659" t="s">
        <v>639</v>
      </c>
      <c r="G139" s="659"/>
      <c r="H139" s="659"/>
      <c r="I139" s="659"/>
      <c r="J139" s="660" t="s">
        <v>231</v>
      </c>
      <c r="K139" s="661" t="n">
        <v>55.59</v>
      </c>
      <c r="L139" s="662"/>
      <c r="M139" s="662"/>
      <c r="N139" s="662" t="n">
        <f aca="false">ROUND(L139*K139,2)</f>
        <v>0</v>
      </c>
      <c r="O139" s="662"/>
      <c r="P139" s="662"/>
      <c r="Q139" s="662"/>
      <c r="R139" s="651"/>
      <c r="T139" s="652"/>
      <c r="U139" s="653" t="s">
        <v>193</v>
      </c>
      <c r="V139" s="654" t="n">
        <v>0</v>
      </c>
      <c r="W139" s="654" t="n">
        <f aca="false">V139*K139</f>
        <v>0</v>
      </c>
      <c r="X139" s="654" t="n">
        <v>0.13</v>
      </c>
      <c r="Y139" s="654" t="n">
        <f aca="false">X139*K139</f>
        <v>7.2267</v>
      </c>
      <c r="Z139" s="654" t="n">
        <v>0</v>
      </c>
      <c r="AA139" s="655" t="n">
        <f aca="false">Z139*K139</f>
        <v>0</v>
      </c>
      <c r="AR139" s="543" t="s">
        <v>42</v>
      </c>
      <c r="AT139" s="543" t="s">
        <v>277</v>
      </c>
      <c r="AU139" s="543" t="s">
        <v>46</v>
      </c>
      <c r="AY139" s="543" t="s">
        <v>227</v>
      </c>
      <c r="BE139" s="656" t="n">
        <f aca="false">IF(U139="základná",N139,0)</f>
        <v>0</v>
      </c>
      <c r="BF139" s="656" t="n">
        <f aca="false">IF(U139="znížená",N139,0)</f>
        <v>0</v>
      </c>
      <c r="BG139" s="656" t="n">
        <f aca="false">IF(U139="zákl. prenesená",N139,0)</f>
        <v>0</v>
      </c>
      <c r="BH139" s="656" t="n">
        <f aca="false">IF(U139="zníž. prenesená",N139,0)</f>
        <v>0</v>
      </c>
      <c r="BI139" s="656" t="n">
        <f aca="false">IF(U139="nulová",N139,0)</f>
        <v>0</v>
      </c>
      <c r="BJ139" s="543" t="s">
        <v>46</v>
      </c>
      <c r="BK139" s="656" t="n">
        <f aca="false">ROUND(L139*K139,2)</f>
        <v>0</v>
      </c>
      <c r="BL139" s="543" t="s">
        <v>58</v>
      </c>
      <c r="BM139" s="543" t="s">
        <v>640</v>
      </c>
    </row>
    <row r="140" s="554" customFormat="true" ht="25.5" hidden="false" customHeight="true" outlineLevel="0" collapsed="false">
      <c r="B140" s="644"/>
      <c r="C140" s="657" t="s">
        <v>83</v>
      </c>
      <c r="D140" s="657" t="s">
        <v>277</v>
      </c>
      <c r="E140" s="658" t="s">
        <v>308</v>
      </c>
      <c r="F140" s="659" t="s">
        <v>641</v>
      </c>
      <c r="G140" s="659"/>
      <c r="H140" s="659"/>
      <c r="I140" s="659"/>
      <c r="J140" s="660" t="s">
        <v>231</v>
      </c>
      <c r="K140" s="661" t="n">
        <v>13.77</v>
      </c>
      <c r="L140" s="662"/>
      <c r="M140" s="662"/>
      <c r="N140" s="662" t="n">
        <f aca="false">ROUND(L140*K140,2)</f>
        <v>0</v>
      </c>
      <c r="O140" s="662"/>
      <c r="P140" s="662"/>
      <c r="Q140" s="662"/>
      <c r="R140" s="651"/>
      <c r="T140" s="652"/>
      <c r="U140" s="653" t="s">
        <v>193</v>
      </c>
      <c r="V140" s="654" t="n">
        <v>0</v>
      </c>
      <c r="W140" s="654" t="n">
        <f aca="false">V140*K140</f>
        <v>0</v>
      </c>
      <c r="X140" s="654" t="n">
        <v>0.138</v>
      </c>
      <c r="Y140" s="654" t="n">
        <f aca="false">X140*K140</f>
        <v>1.90026</v>
      </c>
      <c r="Z140" s="654" t="n">
        <v>0</v>
      </c>
      <c r="AA140" s="655" t="n">
        <f aca="false">Z140*K140</f>
        <v>0</v>
      </c>
      <c r="AR140" s="543" t="s">
        <v>42</v>
      </c>
      <c r="AT140" s="543" t="s">
        <v>277</v>
      </c>
      <c r="AU140" s="543" t="s">
        <v>46</v>
      </c>
      <c r="AY140" s="543" t="s">
        <v>227</v>
      </c>
      <c r="BE140" s="656" t="n">
        <f aca="false">IF(U140="základná",N140,0)</f>
        <v>0</v>
      </c>
      <c r="BF140" s="656" t="n">
        <f aca="false">IF(U140="znížená",N140,0)</f>
        <v>0</v>
      </c>
      <c r="BG140" s="656" t="n">
        <f aca="false">IF(U140="zákl. prenesená",N140,0)</f>
        <v>0</v>
      </c>
      <c r="BH140" s="656" t="n">
        <f aca="false">IF(U140="zníž. prenesená",N140,0)</f>
        <v>0</v>
      </c>
      <c r="BI140" s="656" t="n">
        <f aca="false">IF(U140="nulová",N140,0)</f>
        <v>0</v>
      </c>
      <c r="BJ140" s="543" t="s">
        <v>46</v>
      </c>
      <c r="BK140" s="656" t="n">
        <f aca="false">ROUND(L140*K140,2)</f>
        <v>0</v>
      </c>
      <c r="BL140" s="543" t="s">
        <v>58</v>
      </c>
      <c r="BM140" s="543" t="s">
        <v>642</v>
      </c>
    </row>
    <row r="141" s="554" customFormat="true" ht="25.5" hidden="false" customHeight="true" outlineLevel="0" collapsed="false">
      <c r="B141" s="644"/>
      <c r="C141" s="645" t="s">
        <v>87</v>
      </c>
      <c r="D141" s="645" t="s">
        <v>228</v>
      </c>
      <c r="E141" s="646" t="s">
        <v>643</v>
      </c>
      <c r="F141" s="647" t="s">
        <v>644</v>
      </c>
      <c r="G141" s="647"/>
      <c r="H141" s="647"/>
      <c r="I141" s="647"/>
      <c r="J141" s="648" t="s">
        <v>231</v>
      </c>
      <c r="K141" s="649" t="n">
        <v>68</v>
      </c>
      <c r="L141" s="650"/>
      <c r="M141" s="650"/>
      <c r="N141" s="650" t="n">
        <f aca="false">ROUND(L141*K141,2)</f>
        <v>0</v>
      </c>
      <c r="O141" s="650"/>
      <c r="P141" s="650"/>
      <c r="Q141" s="650"/>
      <c r="R141" s="651"/>
      <c r="T141" s="652"/>
      <c r="U141" s="653" t="s">
        <v>193</v>
      </c>
      <c r="V141" s="654" t="n">
        <v>0.02212</v>
      </c>
      <c r="W141" s="654" t="n">
        <f aca="false">V141*K141</f>
        <v>1.50416</v>
      </c>
      <c r="X141" s="654" t="n">
        <v>0.20907</v>
      </c>
      <c r="Y141" s="654" t="n">
        <f aca="false">X141*K141</f>
        <v>14.21676</v>
      </c>
      <c r="Z141" s="654" t="n">
        <v>0</v>
      </c>
      <c r="AA141" s="655" t="n">
        <f aca="false">Z141*K141</f>
        <v>0</v>
      </c>
      <c r="AR141" s="543" t="s">
        <v>58</v>
      </c>
      <c r="AT141" s="543" t="s">
        <v>228</v>
      </c>
      <c r="AU141" s="543" t="s">
        <v>46</v>
      </c>
      <c r="AY141" s="543" t="s">
        <v>227</v>
      </c>
      <c r="BE141" s="656" t="n">
        <f aca="false">IF(U141="základná",N141,0)</f>
        <v>0</v>
      </c>
      <c r="BF141" s="656" t="n">
        <f aca="false">IF(U141="znížená",N141,0)</f>
        <v>0</v>
      </c>
      <c r="BG141" s="656" t="n">
        <f aca="false">IF(U141="zákl. prenesená",N141,0)</f>
        <v>0</v>
      </c>
      <c r="BH141" s="656" t="n">
        <f aca="false">IF(U141="zníž. prenesená",N141,0)</f>
        <v>0</v>
      </c>
      <c r="BI141" s="656" t="n">
        <f aca="false">IF(U141="nulová",N141,0)</f>
        <v>0</v>
      </c>
      <c r="BJ141" s="543" t="s">
        <v>46</v>
      </c>
      <c r="BK141" s="656" t="n">
        <f aca="false">ROUND(L141*K141,2)</f>
        <v>0</v>
      </c>
      <c r="BL141" s="543" t="s">
        <v>58</v>
      </c>
      <c r="BM141" s="543" t="s">
        <v>645</v>
      </c>
    </row>
    <row r="142" s="554" customFormat="true" ht="25.5" hidden="false" customHeight="true" outlineLevel="0" collapsed="false">
      <c r="B142" s="644"/>
      <c r="C142" s="645" t="s">
        <v>90</v>
      </c>
      <c r="D142" s="645" t="s">
        <v>228</v>
      </c>
      <c r="E142" s="646" t="s">
        <v>646</v>
      </c>
      <c r="F142" s="647" t="s">
        <v>647</v>
      </c>
      <c r="G142" s="647"/>
      <c r="H142" s="647"/>
      <c r="I142" s="647"/>
      <c r="J142" s="648" t="s">
        <v>231</v>
      </c>
      <c r="K142" s="649" t="n">
        <v>70</v>
      </c>
      <c r="L142" s="650"/>
      <c r="M142" s="650"/>
      <c r="N142" s="650" t="n">
        <f aca="false">ROUND(L142*K142,2)</f>
        <v>0</v>
      </c>
      <c r="O142" s="650"/>
      <c r="P142" s="650"/>
      <c r="Q142" s="650"/>
      <c r="R142" s="651"/>
      <c r="T142" s="652"/>
      <c r="U142" s="653" t="s">
        <v>193</v>
      </c>
      <c r="V142" s="654" t="n">
        <v>0.02212</v>
      </c>
      <c r="W142" s="654" t="n">
        <f aca="false">V142*K142</f>
        <v>1.5484</v>
      </c>
      <c r="X142" s="654" t="n">
        <v>0.22924</v>
      </c>
      <c r="Y142" s="654" t="n">
        <f aca="false">X142*K142</f>
        <v>16.0468</v>
      </c>
      <c r="Z142" s="654" t="n">
        <v>0</v>
      </c>
      <c r="AA142" s="655" t="n">
        <f aca="false">Z142*K142</f>
        <v>0</v>
      </c>
      <c r="AR142" s="543" t="s">
        <v>58</v>
      </c>
      <c r="AT142" s="543" t="s">
        <v>228</v>
      </c>
      <c r="AU142" s="543" t="s">
        <v>46</v>
      </c>
      <c r="AY142" s="543" t="s">
        <v>227</v>
      </c>
      <c r="BE142" s="656" t="n">
        <f aca="false">IF(U142="základná",N142,0)</f>
        <v>0</v>
      </c>
      <c r="BF142" s="656" t="n">
        <f aca="false">IF(U142="znížená",N142,0)</f>
        <v>0</v>
      </c>
      <c r="BG142" s="656" t="n">
        <f aca="false">IF(U142="zákl. prenesená",N142,0)</f>
        <v>0</v>
      </c>
      <c r="BH142" s="656" t="n">
        <f aca="false">IF(U142="zníž. prenesená",N142,0)</f>
        <v>0</v>
      </c>
      <c r="BI142" s="656" t="n">
        <f aca="false">IF(U142="nulová",N142,0)</f>
        <v>0</v>
      </c>
      <c r="BJ142" s="543" t="s">
        <v>46</v>
      </c>
      <c r="BK142" s="656" t="n">
        <f aca="false">ROUND(L142*K142,2)</f>
        <v>0</v>
      </c>
      <c r="BL142" s="543" t="s">
        <v>58</v>
      </c>
      <c r="BM142" s="543" t="s">
        <v>648</v>
      </c>
    </row>
    <row r="143" s="629" customFormat="true" ht="29.85" hidden="false" customHeight="true" outlineLevel="0" collapsed="false">
      <c r="B143" s="630"/>
      <c r="C143" s="631"/>
      <c r="D143" s="641" t="s">
        <v>582</v>
      </c>
      <c r="E143" s="641"/>
      <c r="F143" s="641"/>
      <c r="G143" s="641"/>
      <c r="H143" s="641"/>
      <c r="I143" s="641"/>
      <c r="J143" s="641"/>
      <c r="K143" s="641"/>
      <c r="L143" s="641"/>
      <c r="M143" s="641"/>
      <c r="N143" s="663" t="n">
        <f aca="false">BK143</f>
        <v>0</v>
      </c>
      <c r="O143" s="663"/>
      <c r="P143" s="663"/>
      <c r="Q143" s="663"/>
      <c r="R143" s="634"/>
      <c r="T143" s="635"/>
      <c r="U143" s="631"/>
      <c r="V143" s="631"/>
      <c r="W143" s="636" t="n">
        <f aca="false">SUM(W144:W147)</f>
        <v>174.73395</v>
      </c>
      <c r="X143" s="631"/>
      <c r="Y143" s="636" t="n">
        <f aca="false">SUM(Y144:Y147)</f>
        <v>544.84518</v>
      </c>
      <c r="Z143" s="631"/>
      <c r="AA143" s="637" t="n">
        <f aca="false">SUM(AA144:AA147)</f>
        <v>0</v>
      </c>
      <c r="AR143" s="638" t="s">
        <v>39</v>
      </c>
      <c r="AT143" s="639" t="s">
        <v>81</v>
      </c>
      <c r="AU143" s="639" t="s">
        <v>39</v>
      </c>
      <c r="AY143" s="638" t="s">
        <v>227</v>
      </c>
      <c r="BK143" s="640" t="n">
        <f aca="false">SUM(BK144:BK147)</f>
        <v>0</v>
      </c>
    </row>
    <row r="144" s="554" customFormat="true" ht="25.5" hidden="false" customHeight="true" outlineLevel="0" collapsed="false">
      <c r="B144" s="644"/>
      <c r="C144" s="645" t="s">
        <v>94</v>
      </c>
      <c r="D144" s="645" t="s">
        <v>228</v>
      </c>
      <c r="E144" s="646" t="s">
        <v>649</v>
      </c>
      <c r="F144" s="647" t="s">
        <v>650</v>
      </c>
      <c r="G144" s="647"/>
      <c r="H144" s="647"/>
      <c r="I144" s="647"/>
      <c r="J144" s="648" t="s">
        <v>231</v>
      </c>
      <c r="K144" s="649" t="n">
        <v>796.5</v>
      </c>
      <c r="L144" s="650"/>
      <c r="M144" s="650"/>
      <c r="N144" s="650" t="n">
        <f aca="false">ROUND(L144*K144,2)</f>
        <v>0</v>
      </c>
      <c r="O144" s="650"/>
      <c r="P144" s="650"/>
      <c r="Q144" s="650"/>
      <c r="R144" s="651"/>
      <c r="T144" s="652"/>
      <c r="U144" s="653" t="s">
        <v>193</v>
      </c>
      <c r="V144" s="654" t="n">
        <v>0.1025</v>
      </c>
      <c r="W144" s="654" t="n">
        <f aca="false">V144*K144</f>
        <v>81.64125</v>
      </c>
      <c r="X144" s="654" t="n">
        <v>0.129</v>
      </c>
      <c r="Y144" s="654" t="n">
        <f aca="false">X144*K144</f>
        <v>102.7485</v>
      </c>
      <c r="Z144" s="654" t="n">
        <v>0</v>
      </c>
      <c r="AA144" s="655" t="n">
        <f aca="false">Z144*K144</f>
        <v>0</v>
      </c>
      <c r="AR144" s="543" t="s">
        <v>58</v>
      </c>
      <c r="AT144" s="543" t="s">
        <v>228</v>
      </c>
      <c r="AU144" s="543" t="s">
        <v>46</v>
      </c>
      <c r="AY144" s="543" t="s">
        <v>227</v>
      </c>
      <c r="BE144" s="656" t="n">
        <f aca="false">IF(U144="základná",N144,0)</f>
        <v>0</v>
      </c>
      <c r="BF144" s="656" t="n">
        <f aca="false">IF(U144="znížená",N144,0)</f>
        <v>0</v>
      </c>
      <c r="BG144" s="656" t="n">
        <f aca="false">IF(U144="zákl. prenesená",N144,0)</f>
        <v>0</v>
      </c>
      <c r="BH144" s="656" t="n">
        <f aca="false">IF(U144="zníž. prenesená",N144,0)</f>
        <v>0</v>
      </c>
      <c r="BI144" s="656" t="n">
        <f aca="false">IF(U144="nulová",N144,0)</f>
        <v>0</v>
      </c>
      <c r="BJ144" s="543" t="s">
        <v>46</v>
      </c>
      <c r="BK144" s="656" t="n">
        <f aca="false">ROUND(L144*K144,2)</f>
        <v>0</v>
      </c>
      <c r="BL144" s="543" t="s">
        <v>58</v>
      </c>
      <c r="BM144" s="543" t="s">
        <v>651</v>
      </c>
    </row>
    <row r="145" s="554" customFormat="true" ht="38.25" hidden="false" customHeight="true" outlineLevel="0" collapsed="false">
      <c r="B145" s="644"/>
      <c r="C145" s="645" t="s">
        <v>96</v>
      </c>
      <c r="D145" s="645" t="s">
        <v>228</v>
      </c>
      <c r="E145" s="646" t="s">
        <v>652</v>
      </c>
      <c r="F145" s="647" t="s">
        <v>653</v>
      </c>
      <c r="G145" s="647"/>
      <c r="H145" s="647"/>
      <c r="I145" s="647"/>
      <c r="J145" s="648" t="s">
        <v>231</v>
      </c>
      <c r="K145" s="649" t="n">
        <v>796.5</v>
      </c>
      <c r="L145" s="650"/>
      <c r="M145" s="650"/>
      <c r="N145" s="650" t="n">
        <f aca="false">ROUND(L145*K145,2)</f>
        <v>0</v>
      </c>
      <c r="O145" s="650"/>
      <c r="P145" s="650"/>
      <c r="Q145" s="650"/>
      <c r="R145" s="651"/>
      <c r="T145" s="652"/>
      <c r="U145" s="653" t="s">
        <v>193</v>
      </c>
      <c r="V145" s="654" t="n">
        <v>0.089</v>
      </c>
      <c r="W145" s="654" t="n">
        <f aca="false">V145*K145</f>
        <v>70.8885</v>
      </c>
      <c r="X145" s="654" t="n">
        <v>0.18152</v>
      </c>
      <c r="Y145" s="654" t="n">
        <f aca="false">X145*K145</f>
        <v>144.58068</v>
      </c>
      <c r="Z145" s="654" t="n">
        <v>0</v>
      </c>
      <c r="AA145" s="655" t="n">
        <f aca="false">Z145*K145</f>
        <v>0</v>
      </c>
      <c r="AR145" s="543" t="s">
        <v>58</v>
      </c>
      <c r="AT145" s="543" t="s">
        <v>228</v>
      </c>
      <c r="AU145" s="543" t="s">
        <v>46</v>
      </c>
      <c r="AY145" s="543" t="s">
        <v>227</v>
      </c>
      <c r="BE145" s="656" t="n">
        <f aca="false">IF(U145="základná",N145,0)</f>
        <v>0</v>
      </c>
      <c r="BF145" s="656" t="n">
        <f aca="false">IF(U145="znížená",N145,0)</f>
        <v>0</v>
      </c>
      <c r="BG145" s="656" t="n">
        <f aca="false">IF(U145="zákl. prenesená",N145,0)</f>
        <v>0</v>
      </c>
      <c r="BH145" s="656" t="n">
        <f aca="false">IF(U145="zníž. prenesená",N145,0)</f>
        <v>0</v>
      </c>
      <c r="BI145" s="656" t="n">
        <f aca="false">IF(U145="nulová",N145,0)</f>
        <v>0</v>
      </c>
      <c r="BJ145" s="543" t="s">
        <v>46</v>
      </c>
      <c r="BK145" s="656" t="n">
        <f aca="false">ROUND(L145*K145,2)</f>
        <v>0</v>
      </c>
      <c r="BL145" s="543" t="s">
        <v>58</v>
      </c>
      <c r="BM145" s="543" t="s">
        <v>654</v>
      </c>
    </row>
    <row r="146" s="554" customFormat="true" ht="38.25" hidden="false" customHeight="true" outlineLevel="0" collapsed="false">
      <c r="B146" s="644"/>
      <c r="C146" s="645" t="s">
        <v>98</v>
      </c>
      <c r="D146" s="645" t="s">
        <v>228</v>
      </c>
      <c r="E146" s="646" t="s">
        <v>655</v>
      </c>
      <c r="F146" s="647" t="s">
        <v>656</v>
      </c>
      <c r="G146" s="647"/>
      <c r="H146" s="647"/>
      <c r="I146" s="647"/>
      <c r="J146" s="648" t="s">
        <v>231</v>
      </c>
      <c r="K146" s="649" t="n">
        <v>796.5</v>
      </c>
      <c r="L146" s="650"/>
      <c r="M146" s="650"/>
      <c r="N146" s="650" t="n">
        <f aca="false">ROUND(L146*K146,2)</f>
        <v>0</v>
      </c>
      <c r="O146" s="650"/>
      <c r="P146" s="650"/>
      <c r="Q146" s="650"/>
      <c r="R146" s="651"/>
      <c r="T146" s="652"/>
      <c r="U146" s="653" t="s">
        <v>193</v>
      </c>
      <c r="V146" s="654" t="n">
        <v>0.002</v>
      </c>
      <c r="W146" s="654" t="n">
        <f aca="false">V146*K146</f>
        <v>1.593</v>
      </c>
      <c r="X146" s="654" t="n">
        <v>0.0008</v>
      </c>
      <c r="Y146" s="654" t="n">
        <f aca="false">X146*K146</f>
        <v>0.6372</v>
      </c>
      <c r="Z146" s="654" t="n">
        <v>0</v>
      </c>
      <c r="AA146" s="655" t="n">
        <f aca="false">Z146*K146</f>
        <v>0</v>
      </c>
      <c r="AR146" s="543" t="s">
        <v>58</v>
      </c>
      <c r="AT146" s="543" t="s">
        <v>228</v>
      </c>
      <c r="AU146" s="543" t="s">
        <v>46</v>
      </c>
      <c r="AY146" s="543" t="s">
        <v>227</v>
      </c>
      <c r="BE146" s="656" t="n">
        <f aca="false">IF(U146="základná",N146,0)</f>
        <v>0</v>
      </c>
      <c r="BF146" s="656" t="n">
        <f aca="false">IF(U146="znížená",N146,0)</f>
        <v>0</v>
      </c>
      <c r="BG146" s="656" t="n">
        <f aca="false">IF(U146="zákl. prenesená",N146,0)</f>
        <v>0</v>
      </c>
      <c r="BH146" s="656" t="n">
        <f aca="false">IF(U146="zníž. prenesená",N146,0)</f>
        <v>0</v>
      </c>
      <c r="BI146" s="656" t="n">
        <f aca="false">IF(U146="nulová",N146,0)</f>
        <v>0</v>
      </c>
      <c r="BJ146" s="543" t="s">
        <v>46</v>
      </c>
      <c r="BK146" s="656" t="n">
        <f aca="false">ROUND(L146*K146,2)</f>
        <v>0</v>
      </c>
      <c r="BL146" s="543" t="s">
        <v>58</v>
      </c>
      <c r="BM146" s="543" t="s">
        <v>657</v>
      </c>
    </row>
    <row r="147" s="554" customFormat="true" ht="25.5" hidden="false" customHeight="true" outlineLevel="0" collapsed="false">
      <c r="B147" s="644"/>
      <c r="C147" s="645" t="s">
        <v>315</v>
      </c>
      <c r="D147" s="645" t="s">
        <v>228</v>
      </c>
      <c r="E147" s="646" t="s">
        <v>658</v>
      </c>
      <c r="F147" s="647" t="s">
        <v>659</v>
      </c>
      <c r="G147" s="647"/>
      <c r="H147" s="647"/>
      <c r="I147" s="647"/>
      <c r="J147" s="648" t="s">
        <v>231</v>
      </c>
      <c r="K147" s="649" t="n">
        <v>760</v>
      </c>
      <c r="L147" s="650"/>
      <c r="M147" s="650"/>
      <c r="N147" s="650" t="n">
        <f aca="false">ROUND(L147*K147,2)</f>
        <v>0</v>
      </c>
      <c r="O147" s="650"/>
      <c r="P147" s="650"/>
      <c r="Q147" s="650"/>
      <c r="R147" s="651"/>
      <c r="T147" s="652"/>
      <c r="U147" s="653" t="s">
        <v>193</v>
      </c>
      <c r="V147" s="654" t="n">
        <v>0.02712</v>
      </c>
      <c r="W147" s="654" t="n">
        <f aca="false">V147*K147</f>
        <v>20.6112</v>
      </c>
      <c r="X147" s="654" t="n">
        <v>0.39063</v>
      </c>
      <c r="Y147" s="654" t="n">
        <f aca="false">X147*K147</f>
        <v>296.8788</v>
      </c>
      <c r="Z147" s="654" t="n">
        <v>0</v>
      </c>
      <c r="AA147" s="655" t="n">
        <f aca="false">Z147*K147</f>
        <v>0</v>
      </c>
      <c r="AR147" s="543" t="s">
        <v>58</v>
      </c>
      <c r="AT147" s="543" t="s">
        <v>228</v>
      </c>
      <c r="AU147" s="543" t="s">
        <v>46</v>
      </c>
      <c r="AY147" s="543" t="s">
        <v>227</v>
      </c>
      <c r="BE147" s="656" t="n">
        <f aca="false">IF(U147="základná",N147,0)</f>
        <v>0</v>
      </c>
      <c r="BF147" s="656" t="n">
        <f aca="false">IF(U147="znížená",N147,0)</f>
        <v>0</v>
      </c>
      <c r="BG147" s="656" t="n">
        <f aca="false">IF(U147="zákl. prenesená",N147,0)</f>
        <v>0</v>
      </c>
      <c r="BH147" s="656" t="n">
        <f aca="false">IF(U147="zníž. prenesená",N147,0)</f>
        <v>0</v>
      </c>
      <c r="BI147" s="656" t="n">
        <f aca="false">IF(U147="nulová",N147,0)</f>
        <v>0</v>
      </c>
      <c r="BJ147" s="543" t="s">
        <v>46</v>
      </c>
      <c r="BK147" s="656" t="n">
        <f aca="false">ROUND(L147*K147,2)</f>
        <v>0</v>
      </c>
      <c r="BL147" s="543" t="s">
        <v>58</v>
      </c>
      <c r="BM147" s="543" t="s">
        <v>660</v>
      </c>
    </row>
    <row r="148" s="629" customFormat="true" ht="29.85" hidden="false" customHeight="true" outlineLevel="0" collapsed="false">
      <c r="B148" s="630"/>
      <c r="C148" s="631"/>
      <c r="D148" s="641" t="s">
        <v>209</v>
      </c>
      <c r="E148" s="641"/>
      <c r="F148" s="641"/>
      <c r="G148" s="641"/>
      <c r="H148" s="641"/>
      <c r="I148" s="641"/>
      <c r="J148" s="641"/>
      <c r="K148" s="641"/>
      <c r="L148" s="641"/>
      <c r="M148" s="641"/>
      <c r="N148" s="663" t="n">
        <f aca="false">BK148</f>
        <v>0</v>
      </c>
      <c r="O148" s="663"/>
      <c r="P148" s="663"/>
      <c r="Q148" s="663"/>
      <c r="R148" s="634"/>
      <c r="T148" s="635"/>
      <c r="U148" s="631"/>
      <c r="V148" s="631"/>
      <c r="W148" s="636" t="n">
        <f aca="false">SUM(W149:W166)</f>
        <v>78.6155</v>
      </c>
      <c r="X148" s="631"/>
      <c r="Y148" s="636" t="n">
        <f aca="false">SUM(Y149:Y166)</f>
        <v>56.846538</v>
      </c>
      <c r="Z148" s="631"/>
      <c r="AA148" s="637" t="n">
        <f aca="false">SUM(AA149:AA166)</f>
        <v>0</v>
      </c>
      <c r="AC148" s="643" t="n">
        <f aca="false">N150+N151+N152+N154+N155+N156+N166</f>
        <v>0</v>
      </c>
      <c r="AR148" s="638" t="s">
        <v>39</v>
      </c>
      <c r="AT148" s="639" t="s">
        <v>81</v>
      </c>
      <c r="AU148" s="639" t="s">
        <v>39</v>
      </c>
      <c r="AY148" s="638" t="s">
        <v>227</v>
      </c>
      <c r="BK148" s="640" t="n">
        <f aca="false">SUM(BK149:BK166)</f>
        <v>0</v>
      </c>
    </row>
    <row r="149" s="554" customFormat="true" ht="38.25" hidden="false" customHeight="true" outlineLevel="0" collapsed="false">
      <c r="B149" s="644"/>
      <c r="C149" s="645" t="s">
        <v>319</v>
      </c>
      <c r="D149" s="645" t="s">
        <v>228</v>
      </c>
      <c r="E149" s="646" t="s">
        <v>311</v>
      </c>
      <c r="F149" s="647" t="s">
        <v>661</v>
      </c>
      <c r="G149" s="647"/>
      <c r="H149" s="647"/>
      <c r="I149" s="647"/>
      <c r="J149" s="648" t="s">
        <v>313</v>
      </c>
      <c r="K149" s="649" t="n">
        <v>4</v>
      </c>
      <c r="L149" s="650"/>
      <c r="M149" s="650"/>
      <c r="N149" s="650" t="n">
        <f aca="false">ROUND(L149*K149,2)</f>
        <v>0</v>
      </c>
      <c r="O149" s="650"/>
      <c r="P149" s="650"/>
      <c r="Q149" s="650"/>
      <c r="R149" s="651"/>
      <c r="T149" s="652"/>
      <c r="U149" s="653" t="s">
        <v>193</v>
      </c>
      <c r="V149" s="654" t="n">
        <v>0.746</v>
      </c>
      <c r="W149" s="654" t="n">
        <f aca="false">V149*K149</f>
        <v>2.984</v>
      </c>
      <c r="X149" s="654" t="n">
        <v>0.22133</v>
      </c>
      <c r="Y149" s="654" t="n">
        <f aca="false">X149*K149</f>
        <v>0.88532</v>
      </c>
      <c r="Z149" s="654" t="n">
        <v>0</v>
      </c>
      <c r="AA149" s="655" t="n">
        <f aca="false">Z149*K149</f>
        <v>0</v>
      </c>
      <c r="AR149" s="543" t="s">
        <v>58</v>
      </c>
      <c r="AT149" s="543" t="s">
        <v>228</v>
      </c>
      <c r="AU149" s="543" t="s">
        <v>46</v>
      </c>
      <c r="AY149" s="543" t="s">
        <v>227</v>
      </c>
      <c r="BE149" s="656" t="n">
        <f aca="false">IF(U149="základná",N149,0)</f>
        <v>0</v>
      </c>
      <c r="BF149" s="656" t="n">
        <f aca="false">IF(U149="znížená",N149,0)</f>
        <v>0</v>
      </c>
      <c r="BG149" s="656" t="n">
        <f aca="false">IF(U149="zákl. prenesená",N149,0)</f>
        <v>0</v>
      </c>
      <c r="BH149" s="656" t="n">
        <f aca="false">IF(U149="zníž. prenesená",N149,0)</f>
        <v>0</v>
      </c>
      <c r="BI149" s="656" t="n">
        <f aca="false">IF(U149="nulová",N149,0)</f>
        <v>0</v>
      </c>
      <c r="BJ149" s="543" t="s">
        <v>46</v>
      </c>
      <c r="BK149" s="656" t="n">
        <f aca="false">ROUND(L149*K149,2)</f>
        <v>0</v>
      </c>
      <c r="BL149" s="543" t="s">
        <v>58</v>
      </c>
      <c r="BM149" s="543" t="s">
        <v>662</v>
      </c>
    </row>
    <row r="150" s="554" customFormat="true" ht="16.5" hidden="false" customHeight="true" outlineLevel="0" collapsed="false">
      <c r="B150" s="644"/>
      <c r="C150" s="657" t="s">
        <v>323</v>
      </c>
      <c r="D150" s="657" t="s">
        <v>277</v>
      </c>
      <c r="E150" s="658" t="s">
        <v>663</v>
      </c>
      <c r="F150" s="659" t="s">
        <v>664</v>
      </c>
      <c r="G150" s="659"/>
      <c r="H150" s="659"/>
      <c r="I150" s="659"/>
      <c r="J150" s="660" t="s">
        <v>313</v>
      </c>
      <c r="K150" s="661" t="n">
        <v>8</v>
      </c>
      <c r="L150" s="662"/>
      <c r="M150" s="662"/>
      <c r="N150" s="662" t="n">
        <f aca="false">ROUND(L150*K150,2)</f>
        <v>0</v>
      </c>
      <c r="O150" s="662"/>
      <c r="P150" s="662"/>
      <c r="Q150" s="662"/>
      <c r="R150" s="651"/>
      <c r="T150" s="652"/>
      <c r="U150" s="653" t="s">
        <v>193</v>
      </c>
      <c r="V150" s="654" t="n">
        <v>0</v>
      </c>
      <c r="W150" s="654" t="n">
        <f aca="false">V150*K150</f>
        <v>0</v>
      </c>
      <c r="X150" s="654" t="n">
        <v>1.5E-005</v>
      </c>
      <c r="Y150" s="654" t="n">
        <f aca="false">X150*K150</f>
        <v>0.00012</v>
      </c>
      <c r="Z150" s="654" t="n">
        <v>0</v>
      </c>
      <c r="AA150" s="655" t="n">
        <f aca="false">Z150*K150</f>
        <v>0</v>
      </c>
      <c r="AR150" s="543" t="s">
        <v>42</v>
      </c>
      <c r="AT150" s="543" t="s">
        <v>277</v>
      </c>
      <c r="AU150" s="543" t="s">
        <v>46</v>
      </c>
      <c r="AY150" s="543" t="s">
        <v>227</v>
      </c>
      <c r="BE150" s="656" t="n">
        <f aca="false">IF(U150="základná",N150,0)</f>
        <v>0</v>
      </c>
      <c r="BF150" s="656" t="n">
        <f aca="false">IF(U150="znížená",N150,0)</f>
        <v>0</v>
      </c>
      <c r="BG150" s="656" t="n">
        <f aca="false">IF(U150="zákl. prenesená",N150,0)</f>
        <v>0</v>
      </c>
      <c r="BH150" s="656" t="n">
        <f aca="false">IF(U150="zníž. prenesená",N150,0)</f>
        <v>0</v>
      </c>
      <c r="BI150" s="656" t="n">
        <f aca="false">IF(U150="nulová",N150,0)</f>
        <v>0</v>
      </c>
      <c r="BJ150" s="543" t="s">
        <v>46</v>
      </c>
      <c r="BK150" s="656" t="n">
        <f aca="false">ROUND(L150*K150,2)</f>
        <v>0</v>
      </c>
      <c r="BL150" s="543" t="s">
        <v>58</v>
      </c>
      <c r="BM150" s="543" t="s">
        <v>665</v>
      </c>
    </row>
    <row r="151" s="554" customFormat="true" ht="25.5" hidden="false" customHeight="true" outlineLevel="0" collapsed="false">
      <c r="B151" s="644"/>
      <c r="C151" s="657" t="s">
        <v>327</v>
      </c>
      <c r="D151" s="657" t="s">
        <v>277</v>
      </c>
      <c r="E151" s="658" t="s">
        <v>324</v>
      </c>
      <c r="F151" s="659" t="s">
        <v>325</v>
      </c>
      <c r="G151" s="659"/>
      <c r="H151" s="659"/>
      <c r="I151" s="659"/>
      <c r="J151" s="660" t="s">
        <v>313</v>
      </c>
      <c r="K151" s="661" t="n">
        <v>12</v>
      </c>
      <c r="L151" s="662"/>
      <c r="M151" s="662"/>
      <c r="N151" s="662" t="n">
        <f aca="false">ROUND(L151*K151,2)</f>
        <v>0</v>
      </c>
      <c r="O151" s="662"/>
      <c r="P151" s="662"/>
      <c r="Q151" s="662"/>
      <c r="R151" s="651"/>
      <c r="T151" s="652"/>
      <c r="U151" s="653" t="s">
        <v>193</v>
      </c>
      <c r="V151" s="654" t="n">
        <v>0</v>
      </c>
      <c r="W151" s="654" t="n">
        <f aca="false">V151*K151</f>
        <v>0</v>
      </c>
      <c r="X151" s="654" t="n">
        <v>0.0014</v>
      </c>
      <c r="Y151" s="654" t="n">
        <f aca="false">X151*K151</f>
        <v>0.0168</v>
      </c>
      <c r="Z151" s="654" t="n">
        <v>0</v>
      </c>
      <c r="AA151" s="655" t="n">
        <f aca="false">Z151*K151</f>
        <v>0</v>
      </c>
      <c r="AR151" s="543" t="s">
        <v>42</v>
      </c>
      <c r="AT151" s="543" t="s">
        <v>277</v>
      </c>
      <c r="AU151" s="543" t="s">
        <v>46</v>
      </c>
      <c r="AY151" s="543" t="s">
        <v>227</v>
      </c>
      <c r="BE151" s="656" t="n">
        <f aca="false">IF(U151="základná",N151,0)</f>
        <v>0</v>
      </c>
      <c r="BF151" s="656" t="n">
        <f aca="false">IF(U151="znížená",N151,0)</f>
        <v>0</v>
      </c>
      <c r="BG151" s="656" t="n">
        <f aca="false">IF(U151="zákl. prenesená",N151,0)</f>
        <v>0</v>
      </c>
      <c r="BH151" s="656" t="n">
        <f aca="false">IF(U151="zníž. prenesená",N151,0)</f>
        <v>0</v>
      </c>
      <c r="BI151" s="656" t="n">
        <f aca="false">IF(U151="nulová",N151,0)</f>
        <v>0</v>
      </c>
      <c r="BJ151" s="543" t="s">
        <v>46</v>
      </c>
      <c r="BK151" s="656" t="n">
        <f aca="false">ROUND(L151*K151,2)</f>
        <v>0</v>
      </c>
      <c r="BL151" s="543" t="s">
        <v>58</v>
      </c>
      <c r="BM151" s="543" t="s">
        <v>666</v>
      </c>
    </row>
    <row r="152" s="554" customFormat="true" ht="16.5" hidden="false" customHeight="true" outlineLevel="0" collapsed="false">
      <c r="B152" s="644"/>
      <c r="C152" s="657" t="s">
        <v>331</v>
      </c>
      <c r="D152" s="657" t="s">
        <v>277</v>
      </c>
      <c r="E152" s="658" t="s">
        <v>667</v>
      </c>
      <c r="F152" s="659" t="s">
        <v>668</v>
      </c>
      <c r="G152" s="659"/>
      <c r="H152" s="659"/>
      <c r="I152" s="659"/>
      <c r="J152" s="660" t="s">
        <v>313</v>
      </c>
      <c r="K152" s="661" t="n">
        <v>4</v>
      </c>
      <c r="L152" s="662"/>
      <c r="M152" s="662"/>
      <c r="N152" s="662" t="n">
        <f aca="false">ROUND(L152*K152,2)</f>
        <v>0</v>
      </c>
      <c r="O152" s="662"/>
      <c r="P152" s="662"/>
      <c r="Q152" s="662"/>
      <c r="R152" s="651"/>
      <c r="T152" s="652"/>
      <c r="U152" s="653" t="s">
        <v>193</v>
      </c>
      <c r="V152" s="654" t="n">
        <v>0</v>
      </c>
      <c r="W152" s="654" t="n">
        <f aca="false">V152*K152</f>
        <v>0</v>
      </c>
      <c r="X152" s="654" t="n">
        <v>2E-006</v>
      </c>
      <c r="Y152" s="654" t="n">
        <f aca="false">X152*K152</f>
        <v>8E-006</v>
      </c>
      <c r="Z152" s="654" t="n">
        <v>0</v>
      </c>
      <c r="AA152" s="655" t="n">
        <f aca="false">Z152*K152</f>
        <v>0</v>
      </c>
      <c r="AR152" s="543" t="s">
        <v>42</v>
      </c>
      <c r="AT152" s="543" t="s">
        <v>277</v>
      </c>
      <c r="AU152" s="543" t="s">
        <v>46</v>
      </c>
      <c r="AY152" s="543" t="s">
        <v>227</v>
      </c>
      <c r="BE152" s="656" t="n">
        <f aca="false">IF(U152="základná",N152,0)</f>
        <v>0</v>
      </c>
      <c r="BF152" s="656" t="n">
        <f aca="false">IF(U152="znížená",N152,0)</f>
        <v>0</v>
      </c>
      <c r="BG152" s="656" t="n">
        <f aca="false">IF(U152="zákl. prenesená",N152,0)</f>
        <v>0</v>
      </c>
      <c r="BH152" s="656" t="n">
        <f aca="false">IF(U152="zníž. prenesená",N152,0)</f>
        <v>0</v>
      </c>
      <c r="BI152" s="656" t="n">
        <f aca="false">IF(U152="nulová",N152,0)</f>
        <v>0</v>
      </c>
      <c r="BJ152" s="543" t="s">
        <v>46</v>
      </c>
      <c r="BK152" s="656" t="n">
        <f aca="false">ROUND(L152*K152,2)</f>
        <v>0</v>
      </c>
      <c r="BL152" s="543" t="s">
        <v>58</v>
      </c>
      <c r="BM152" s="543" t="s">
        <v>669</v>
      </c>
    </row>
    <row r="153" s="554" customFormat="true" ht="38.25" hidden="false" customHeight="true" outlineLevel="0" collapsed="false">
      <c r="B153" s="644"/>
      <c r="C153" s="645" t="s">
        <v>335</v>
      </c>
      <c r="D153" s="645" t="s">
        <v>228</v>
      </c>
      <c r="E153" s="646" t="s">
        <v>670</v>
      </c>
      <c r="F153" s="647" t="s">
        <v>671</v>
      </c>
      <c r="G153" s="647"/>
      <c r="H153" s="647"/>
      <c r="I153" s="647"/>
      <c r="J153" s="648" t="s">
        <v>313</v>
      </c>
      <c r="K153" s="649" t="n">
        <v>3</v>
      </c>
      <c r="L153" s="650"/>
      <c r="M153" s="650"/>
      <c r="N153" s="650" t="n">
        <f aca="false">ROUND(L153*K153,2)</f>
        <v>0</v>
      </c>
      <c r="O153" s="650"/>
      <c r="P153" s="650"/>
      <c r="Q153" s="650"/>
      <c r="R153" s="651"/>
      <c r="T153" s="652"/>
      <c r="U153" s="653" t="s">
        <v>193</v>
      </c>
      <c r="V153" s="654" t="n">
        <v>0.22</v>
      </c>
      <c r="W153" s="654" t="n">
        <f aca="false">V153*K153</f>
        <v>0.66</v>
      </c>
      <c r="X153" s="654" t="n">
        <v>3E-005</v>
      </c>
      <c r="Y153" s="654" t="n">
        <f aca="false">X153*K153</f>
        <v>9E-005</v>
      </c>
      <c r="Z153" s="654" t="n">
        <v>0</v>
      </c>
      <c r="AA153" s="655" t="n">
        <f aca="false">Z153*K153</f>
        <v>0</v>
      </c>
      <c r="AR153" s="543" t="s">
        <v>58</v>
      </c>
      <c r="AT153" s="543" t="s">
        <v>228</v>
      </c>
      <c r="AU153" s="543" t="s">
        <v>46</v>
      </c>
      <c r="AY153" s="543" t="s">
        <v>227</v>
      </c>
      <c r="BE153" s="656" t="n">
        <f aca="false">IF(U153="základná",N153,0)</f>
        <v>0</v>
      </c>
      <c r="BF153" s="656" t="n">
        <f aca="false">IF(U153="znížená",N153,0)</f>
        <v>0</v>
      </c>
      <c r="BG153" s="656" t="n">
        <f aca="false">IF(U153="zákl. prenesená",N153,0)</f>
        <v>0</v>
      </c>
      <c r="BH153" s="656" t="n">
        <f aca="false">IF(U153="zníž. prenesená",N153,0)</f>
        <v>0</v>
      </c>
      <c r="BI153" s="656" t="n">
        <f aca="false">IF(U153="nulová",N153,0)</f>
        <v>0</v>
      </c>
      <c r="BJ153" s="543" t="s">
        <v>46</v>
      </c>
      <c r="BK153" s="656" t="n">
        <f aca="false">ROUND(L153*K153,2)</f>
        <v>0</v>
      </c>
      <c r="BL153" s="543" t="s">
        <v>58</v>
      </c>
      <c r="BM153" s="543" t="s">
        <v>672</v>
      </c>
    </row>
    <row r="154" s="554" customFormat="true" ht="38.25" hidden="false" customHeight="true" outlineLevel="0" collapsed="false">
      <c r="B154" s="644"/>
      <c r="C154" s="657" t="s">
        <v>339</v>
      </c>
      <c r="D154" s="657" t="s">
        <v>277</v>
      </c>
      <c r="E154" s="658" t="s">
        <v>673</v>
      </c>
      <c r="F154" s="659" t="s">
        <v>674</v>
      </c>
      <c r="G154" s="659"/>
      <c r="H154" s="659"/>
      <c r="I154" s="659"/>
      <c r="J154" s="660" t="s">
        <v>313</v>
      </c>
      <c r="K154" s="661" t="n">
        <v>2</v>
      </c>
      <c r="L154" s="662"/>
      <c r="M154" s="662"/>
      <c r="N154" s="662" t="n">
        <f aca="false">ROUND(L154*K154,2)</f>
        <v>0</v>
      </c>
      <c r="O154" s="662"/>
      <c r="P154" s="662"/>
      <c r="Q154" s="662"/>
      <c r="R154" s="651"/>
      <c r="T154" s="652"/>
      <c r="U154" s="653" t="s">
        <v>193</v>
      </c>
      <c r="V154" s="654" t="n">
        <v>0</v>
      </c>
      <c r="W154" s="654" t="n">
        <f aca="false">V154*K154</f>
        <v>0</v>
      </c>
      <c r="X154" s="654" t="n">
        <v>0.00093</v>
      </c>
      <c r="Y154" s="654" t="n">
        <f aca="false">X154*K154</f>
        <v>0.00186</v>
      </c>
      <c r="Z154" s="654" t="n">
        <v>0</v>
      </c>
      <c r="AA154" s="655" t="n">
        <f aca="false">Z154*K154</f>
        <v>0</v>
      </c>
      <c r="AR154" s="543" t="s">
        <v>42</v>
      </c>
      <c r="AT154" s="543" t="s">
        <v>277</v>
      </c>
      <c r="AU154" s="543" t="s">
        <v>46</v>
      </c>
      <c r="AY154" s="543" t="s">
        <v>227</v>
      </c>
      <c r="BE154" s="656" t="n">
        <f aca="false">IF(U154="základná",N154,0)</f>
        <v>0</v>
      </c>
      <c r="BF154" s="656" t="n">
        <f aca="false">IF(U154="znížená",N154,0)</f>
        <v>0</v>
      </c>
      <c r="BG154" s="656" t="n">
        <f aca="false">IF(U154="zákl. prenesená",N154,0)</f>
        <v>0</v>
      </c>
      <c r="BH154" s="656" t="n">
        <f aca="false">IF(U154="zníž. prenesená",N154,0)</f>
        <v>0</v>
      </c>
      <c r="BI154" s="656" t="n">
        <f aca="false">IF(U154="nulová",N154,0)</f>
        <v>0</v>
      </c>
      <c r="BJ154" s="543" t="s">
        <v>46</v>
      </c>
      <c r="BK154" s="656" t="n">
        <f aca="false">ROUND(L154*K154,2)</f>
        <v>0</v>
      </c>
      <c r="BL154" s="543" t="s">
        <v>58</v>
      </c>
      <c r="BM154" s="543" t="s">
        <v>675</v>
      </c>
    </row>
    <row r="155" s="554" customFormat="true" ht="25.5" hidden="false" customHeight="true" outlineLevel="0" collapsed="false">
      <c r="B155" s="644"/>
      <c r="C155" s="657" t="s">
        <v>343</v>
      </c>
      <c r="D155" s="657" t="s">
        <v>277</v>
      </c>
      <c r="E155" s="658" t="s">
        <v>676</v>
      </c>
      <c r="F155" s="659" t="s">
        <v>677</v>
      </c>
      <c r="G155" s="659"/>
      <c r="H155" s="659"/>
      <c r="I155" s="659"/>
      <c r="J155" s="660" t="s">
        <v>313</v>
      </c>
      <c r="K155" s="661" t="n">
        <v>3</v>
      </c>
      <c r="L155" s="662"/>
      <c r="M155" s="662"/>
      <c r="N155" s="662" t="n">
        <f aca="false">ROUND(L155*K155,2)</f>
        <v>0</v>
      </c>
      <c r="O155" s="662"/>
      <c r="P155" s="662"/>
      <c r="Q155" s="662"/>
      <c r="R155" s="651"/>
      <c r="T155" s="652"/>
      <c r="U155" s="653" t="s">
        <v>193</v>
      </c>
      <c r="V155" s="654" t="n">
        <v>0</v>
      </c>
      <c r="W155" s="654" t="n">
        <f aca="false">V155*K155</f>
        <v>0</v>
      </c>
      <c r="X155" s="654" t="n">
        <v>0.00093</v>
      </c>
      <c r="Y155" s="654" t="n">
        <f aca="false">X155*K155</f>
        <v>0.00279</v>
      </c>
      <c r="Z155" s="654" t="n">
        <v>0</v>
      </c>
      <c r="AA155" s="655" t="n">
        <f aca="false">Z155*K155</f>
        <v>0</v>
      </c>
      <c r="AR155" s="543" t="s">
        <v>42</v>
      </c>
      <c r="AT155" s="543" t="s">
        <v>277</v>
      </c>
      <c r="AU155" s="543" t="s">
        <v>46</v>
      </c>
      <c r="AY155" s="543" t="s">
        <v>227</v>
      </c>
      <c r="BE155" s="656" t="n">
        <f aca="false">IF(U155="základná",N155,0)</f>
        <v>0</v>
      </c>
      <c r="BF155" s="656" t="n">
        <f aca="false">IF(U155="znížená",N155,0)</f>
        <v>0</v>
      </c>
      <c r="BG155" s="656" t="n">
        <f aca="false">IF(U155="zákl. prenesená",N155,0)</f>
        <v>0</v>
      </c>
      <c r="BH155" s="656" t="n">
        <f aca="false">IF(U155="zníž. prenesená",N155,0)</f>
        <v>0</v>
      </c>
      <c r="BI155" s="656" t="n">
        <f aca="false">IF(U155="nulová",N155,0)</f>
        <v>0</v>
      </c>
      <c r="BJ155" s="543" t="s">
        <v>46</v>
      </c>
      <c r="BK155" s="656" t="n">
        <f aca="false">ROUND(L155*K155,2)</f>
        <v>0</v>
      </c>
      <c r="BL155" s="543" t="s">
        <v>58</v>
      </c>
      <c r="BM155" s="543" t="s">
        <v>678</v>
      </c>
    </row>
    <row r="156" s="554" customFormat="true" ht="38.25" hidden="false" customHeight="true" outlineLevel="0" collapsed="false">
      <c r="B156" s="644"/>
      <c r="C156" s="657" t="s">
        <v>347</v>
      </c>
      <c r="D156" s="657" t="s">
        <v>277</v>
      </c>
      <c r="E156" s="658" t="s">
        <v>679</v>
      </c>
      <c r="F156" s="659" t="s">
        <v>680</v>
      </c>
      <c r="G156" s="659"/>
      <c r="H156" s="659"/>
      <c r="I156" s="659"/>
      <c r="J156" s="660" t="s">
        <v>313</v>
      </c>
      <c r="K156" s="661" t="n">
        <v>2</v>
      </c>
      <c r="L156" s="662"/>
      <c r="M156" s="662"/>
      <c r="N156" s="662" t="n">
        <f aca="false">ROUND(L156*K156,2)</f>
        <v>0</v>
      </c>
      <c r="O156" s="662"/>
      <c r="P156" s="662"/>
      <c r="Q156" s="662"/>
      <c r="R156" s="651"/>
      <c r="T156" s="652"/>
      <c r="U156" s="653" t="s">
        <v>193</v>
      </c>
      <c r="V156" s="654" t="n">
        <v>0</v>
      </c>
      <c r="W156" s="654" t="n">
        <f aca="false">V156*K156</f>
        <v>0</v>
      </c>
      <c r="X156" s="654" t="n">
        <v>0.00093</v>
      </c>
      <c r="Y156" s="654" t="n">
        <f aca="false">X156*K156</f>
        <v>0.00186</v>
      </c>
      <c r="Z156" s="654" t="n">
        <v>0</v>
      </c>
      <c r="AA156" s="655" t="n">
        <f aca="false">Z156*K156</f>
        <v>0</v>
      </c>
      <c r="AR156" s="543" t="s">
        <v>42</v>
      </c>
      <c r="AT156" s="543" t="s">
        <v>277</v>
      </c>
      <c r="AU156" s="543" t="s">
        <v>46</v>
      </c>
      <c r="AY156" s="543" t="s">
        <v>227</v>
      </c>
      <c r="BE156" s="656" t="n">
        <f aca="false">IF(U156="základná",N156,0)</f>
        <v>0</v>
      </c>
      <c r="BF156" s="656" t="n">
        <f aca="false">IF(U156="znížená",N156,0)</f>
        <v>0</v>
      </c>
      <c r="BG156" s="656" t="n">
        <f aca="false">IF(U156="zákl. prenesená",N156,0)</f>
        <v>0</v>
      </c>
      <c r="BH156" s="656" t="n">
        <f aca="false">IF(U156="zníž. prenesená",N156,0)</f>
        <v>0</v>
      </c>
      <c r="BI156" s="656" t="n">
        <f aca="false">IF(U156="nulová",N156,0)</f>
        <v>0</v>
      </c>
      <c r="BJ156" s="543" t="s">
        <v>46</v>
      </c>
      <c r="BK156" s="656" t="n">
        <f aca="false">ROUND(L156*K156,2)</f>
        <v>0</v>
      </c>
      <c r="BL156" s="543" t="s">
        <v>58</v>
      </c>
      <c r="BM156" s="543" t="s">
        <v>681</v>
      </c>
    </row>
    <row r="157" s="554" customFormat="true" ht="25.5" hidden="false" customHeight="true" outlineLevel="0" collapsed="false">
      <c r="B157" s="644"/>
      <c r="C157" s="645" t="s">
        <v>351</v>
      </c>
      <c r="D157" s="645" t="s">
        <v>228</v>
      </c>
      <c r="E157" s="646" t="s">
        <v>682</v>
      </c>
      <c r="F157" s="647" t="s">
        <v>683</v>
      </c>
      <c r="G157" s="647"/>
      <c r="H157" s="647"/>
      <c r="I157" s="647"/>
      <c r="J157" s="648" t="s">
        <v>239</v>
      </c>
      <c r="K157" s="649" t="n">
        <v>266</v>
      </c>
      <c r="L157" s="650"/>
      <c r="M157" s="650"/>
      <c r="N157" s="650" t="n">
        <f aca="false">ROUND(L157*K157,2)</f>
        <v>0</v>
      </c>
      <c r="O157" s="650"/>
      <c r="P157" s="650"/>
      <c r="Q157" s="650"/>
      <c r="R157" s="651"/>
      <c r="T157" s="652"/>
      <c r="U157" s="653" t="s">
        <v>193</v>
      </c>
      <c r="V157" s="654" t="n">
        <v>0.021</v>
      </c>
      <c r="W157" s="654" t="n">
        <f aca="false">V157*K157</f>
        <v>5.586</v>
      </c>
      <c r="X157" s="654" t="n">
        <v>9E-005</v>
      </c>
      <c r="Y157" s="654" t="n">
        <f aca="false">X157*K157</f>
        <v>0.02394</v>
      </c>
      <c r="Z157" s="654" t="n">
        <v>0</v>
      </c>
      <c r="AA157" s="655" t="n">
        <f aca="false">Z157*K157</f>
        <v>0</v>
      </c>
      <c r="AR157" s="543" t="s">
        <v>58</v>
      </c>
      <c r="AT157" s="543" t="s">
        <v>228</v>
      </c>
      <c r="AU157" s="543" t="s">
        <v>46</v>
      </c>
      <c r="AY157" s="543" t="s">
        <v>227</v>
      </c>
      <c r="BE157" s="656" t="n">
        <f aca="false">IF(U157="základná",N157,0)</f>
        <v>0</v>
      </c>
      <c r="BF157" s="656" t="n">
        <f aca="false">IF(U157="znížená",N157,0)</f>
        <v>0</v>
      </c>
      <c r="BG157" s="656" t="n">
        <f aca="false">IF(U157="zákl. prenesená",N157,0)</f>
        <v>0</v>
      </c>
      <c r="BH157" s="656" t="n">
        <f aca="false">IF(U157="zníž. prenesená",N157,0)</f>
        <v>0</v>
      </c>
      <c r="BI157" s="656" t="n">
        <f aca="false">IF(U157="nulová",N157,0)</f>
        <v>0</v>
      </c>
      <c r="BJ157" s="543" t="s">
        <v>46</v>
      </c>
      <c r="BK157" s="656" t="n">
        <f aca="false">ROUND(L157*K157,2)</f>
        <v>0</v>
      </c>
      <c r="BL157" s="543" t="s">
        <v>58</v>
      </c>
      <c r="BM157" s="543" t="s">
        <v>684</v>
      </c>
    </row>
    <row r="158" s="554" customFormat="true" ht="25.5" hidden="false" customHeight="true" outlineLevel="0" collapsed="false">
      <c r="B158" s="644"/>
      <c r="C158" s="645" t="s">
        <v>355</v>
      </c>
      <c r="D158" s="645" t="s">
        <v>228</v>
      </c>
      <c r="E158" s="646" t="s">
        <v>685</v>
      </c>
      <c r="F158" s="647" t="s">
        <v>686</v>
      </c>
      <c r="G158" s="647"/>
      <c r="H158" s="647"/>
      <c r="I158" s="647"/>
      <c r="J158" s="648" t="s">
        <v>239</v>
      </c>
      <c r="K158" s="649" t="n">
        <v>28</v>
      </c>
      <c r="L158" s="650"/>
      <c r="M158" s="650"/>
      <c r="N158" s="650" t="n">
        <f aca="false">ROUND(L158*K158,2)</f>
        <v>0</v>
      </c>
      <c r="O158" s="650"/>
      <c r="P158" s="650"/>
      <c r="Q158" s="650"/>
      <c r="R158" s="651"/>
      <c r="T158" s="652"/>
      <c r="U158" s="653" t="s">
        <v>193</v>
      </c>
      <c r="V158" s="654" t="n">
        <v>0.082</v>
      </c>
      <c r="W158" s="654" t="n">
        <f aca="false">V158*K158</f>
        <v>2.296</v>
      </c>
      <c r="X158" s="654" t="n">
        <v>0.00035</v>
      </c>
      <c r="Y158" s="654" t="n">
        <f aca="false">X158*K158</f>
        <v>0.0098</v>
      </c>
      <c r="Z158" s="654" t="n">
        <v>0</v>
      </c>
      <c r="AA158" s="655" t="n">
        <f aca="false">Z158*K158</f>
        <v>0</v>
      </c>
      <c r="AR158" s="543" t="s">
        <v>58</v>
      </c>
      <c r="AT158" s="543" t="s">
        <v>228</v>
      </c>
      <c r="AU158" s="543" t="s">
        <v>46</v>
      </c>
      <c r="AY158" s="543" t="s">
        <v>227</v>
      </c>
      <c r="BE158" s="656" t="n">
        <f aca="false">IF(U158="základná",N158,0)</f>
        <v>0</v>
      </c>
      <c r="BF158" s="656" t="n">
        <f aca="false">IF(U158="znížená",N158,0)</f>
        <v>0</v>
      </c>
      <c r="BG158" s="656" t="n">
        <f aca="false">IF(U158="zákl. prenesená",N158,0)</f>
        <v>0</v>
      </c>
      <c r="BH158" s="656" t="n">
        <f aca="false">IF(U158="zníž. prenesená",N158,0)</f>
        <v>0</v>
      </c>
      <c r="BI158" s="656" t="n">
        <f aca="false">IF(U158="nulová",N158,0)</f>
        <v>0</v>
      </c>
      <c r="BJ158" s="543" t="s">
        <v>46</v>
      </c>
      <c r="BK158" s="656" t="n">
        <f aca="false">ROUND(L158*K158,2)</f>
        <v>0</v>
      </c>
      <c r="BL158" s="543" t="s">
        <v>58</v>
      </c>
      <c r="BM158" s="543" t="s">
        <v>687</v>
      </c>
    </row>
    <row r="159" s="554" customFormat="true" ht="25.5" hidden="false" customHeight="true" outlineLevel="0" collapsed="false">
      <c r="B159" s="644"/>
      <c r="C159" s="645" t="s">
        <v>359</v>
      </c>
      <c r="D159" s="645" t="s">
        <v>228</v>
      </c>
      <c r="E159" s="646" t="s">
        <v>688</v>
      </c>
      <c r="F159" s="647" t="s">
        <v>689</v>
      </c>
      <c r="G159" s="647"/>
      <c r="H159" s="647"/>
      <c r="I159" s="647"/>
      <c r="J159" s="648" t="s">
        <v>239</v>
      </c>
      <c r="K159" s="649" t="n">
        <v>266</v>
      </c>
      <c r="L159" s="650"/>
      <c r="M159" s="650"/>
      <c r="N159" s="650" t="n">
        <f aca="false">ROUND(L159*K159,2)</f>
        <v>0</v>
      </c>
      <c r="O159" s="650"/>
      <c r="P159" s="650"/>
      <c r="Q159" s="650"/>
      <c r="R159" s="651"/>
      <c r="T159" s="652"/>
      <c r="U159" s="653" t="s">
        <v>193</v>
      </c>
      <c r="V159" s="654" t="n">
        <v>0.008</v>
      </c>
      <c r="W159" s="654" t="n">
        <f aca="false">V159*K159</f>
        <v>2.128</v>
      </c>
      <c r="X159" s="654" t="n">
        <v>4E-005</v>
      </c>
      <c r="Y159" s="654" t="n">
        <f aca="false">X159*K159</f>
        <v>0.01064</v>
      </c>
      <c r="Z159" s="654" t="n">
        <v>0</v>
      </c>
      <c r="AA159" s="655" t="n">
        <f aca="false">Z159*K159</f>
        <v>0</v>
      </c>
      <c r="AR159" s="543" t="s">
        <v>58</v>
      </c>
      <c r="AT159" s="543" t="s">
        <v>228</v>
      </c>
      <c r="AU159" s="543" t="s">
        <v>46</v>
      </c>
      <c r="AY159" s="543" t="s">
        <v>227</v>
      </c>
      <c r="BE159" s="656" t="n">
        <f aca="false">IF(U159="základná",N159,0)</f>
        <v>0</v>
      </c>
      <c r="BF159" s="656" t="n">
        <f aca="false">IF(U159="znížená",N159,0)</f>
        <v>0</v>
      </c>
      <c r="BG159" s="656" t="n">
        <f aca="false">IF(U159="zákl. prenesená",N159,0)</f>
        <v>0</v>
      </c>
      <c r="BH159" s="656" t="n">
        <f aca="false">IF(U159="zníž. prenesená",N159,0)</f>
        <v>0</v>
      </c>
      <c r="BI159" s="656" t="n">
        <f aca="false">IF(U159="nulová",N159,0)</f>
        <v>0</v>
      </c>
      <c r="BJ159" s="543" t="s">
        <v>46</v>
      </c>
      <c r="BK159" s="656" t="n">
        <f aca="false">ROUND(L159*K159,2)</f>
        <v>0</v>
      </c>
      <c r="BL159" s="543" t="s">
        <v>58</v>
      </c>
      <c r="BM159" s="543" t="s">
        <v>690</v>
      </c>
    </row>
    <row r="160" s="554" customFormat="true" ht="25.5" hidden="false" customHeight="true" outlineLevel="0" collapsed="false">
      <c r="B160" s="644"/>
      <c r="C160" s="645" t="s">
        <v>363</v>
      </c>
      <c r="D160" s="645" t="s">
        <v>228</v>
      </c>
      <c r="E160" s="646" t="s">
        <v>691</v>
      </c>
      <c r="F160" s="647" t="s">
        <v>692</v>
      </c>
      <c r="G160" s="647"/>
      <c r="H160" s="647"/>
      <c r="I160" s="647"/>
      <c r="J160" s="648" t="s">
        <v>239</v>
      </c>
      <c r="K160" s="649" t="n">
        <v>28</v>
      </c>
      <c r="L160" s="650"/>
      <c r="M160" s="650"/>
      <c r="N160" s="650" t="n">
        <f aca="false">ROUND(L160*K160,2)</f>
        <v>0</v>
      </c>
      <c r="O160" s="650"/>
      <c r="P160" s="650"/>
      <c r="Q160" s="650"/>
      <c r="R160" s="651"/>
      <c r="T160" s="652"/>
      <c r="U160" s="653" t="s">
        <v>193</v>
      </c>
      <c r="V160" s="654" t="n">
        <v>0.025</v>
      </c>
      <c r="W160" s="654" t="n">
        <f aca="false">V160*K160</f>
        <v>0.7</v>
      </c>
      <c r="X160" s="654" t="n">
        <v>0.00016</v>
      </c>
      <c r="Y160" s="654" t="n">
        <f aca="false">X160*K160</f>
        <v>0.00448</v>
      </c>
      <c r="Z160" s="654" t="n">
        <v>0</v>
      </c>
      <c r="AA160" s="655" t="n">
        <f aca="false">Z160*K160</f>
        <v>0</v>
      </c>
      <c r="AR160" s="543" t="s">
        <v>58</v>
      </c>
      <c r="AT160" s="543" t="s">
        <v>228</v>
      </c>
      <c r="AU160" s="543" t="s">
        <v>46</v>
      </c>
      <c r="AY160" s="543" t="s">
        <v>227</v>
      </c>
      <c r="BE160" s="656" t="n">
        <f aca="false">IF(U160="základná",N160,0)</f>
        <v>0</v>
      </c>
      <c r="BF160" s="656" t="n">
        <f aca="false">IF(U160="znížená",N160,0)</f>
        <v>0</v>
      </c>
      <c r="BG160" s="656" t="n">
        <f aca="false">IF(U160="zákl. prenesená",N160,0)</f>
        <v>0</v>
      </c>
      <c r="BH160" s="656" t="n">
        <f aca="false">IF(U160="zníž. prenesená",N160,0)</f>
        <v>0</v>
      </c>
      <c r="BI160" s="656" t="n">
        <f aca="false">IF(U160="nulová",N160,0)</f>
        <v>0</v>
      </c>
      <c r="BJ160" s="543" t="s">
        <v>46</v>
      </c>
      <c r="BK160" s="656" t="n">
        <f aca="false">ROUND(L160*K160,2)</f>
        <v>0</v>
      </c>
      <c r="BL160" s="543" t="s">
        <v>58</v>
      </c>
      <c r="BM160" s="543" t="s">
        <v>693</v>
      </c>
    </row>
    <row r="161" s="554" customFormat="true" ht="38.25" hidden="false" customHeight="true" outlineLevel="0" collapsed="false">
      <c r="B161" s="644"/>
      <c r="C161" s="645" t="s">
        <v>367</v>
      </c>
      <c r="D161" s="645" t="s">
        <v>228</v>
      </c>
      <c r="E161" s="646" t="s">
        <v>694</v>
      </c>
      <c r="F161" s="647" t="s">
        <v>695</v>
      </c>
      <c r="G161" s="647"/>
      <c r="H161" s="647"/>
      <c r="I161" s="647"/>
      <c r="J161" s="648" t="s">
        <v>231</v>
      </c>
      <c r="K161" s="649" t="n">
        <v>1.5</v>
      </c>
      <c r="L161" s="650"/>
      <c r="M161" s="650"/>
      <c r="N161" s="650" t="n">
        <f aca="false">ROUND(L161*K161,2)</f>
        <v>0</v>
      </c>
      <c r="O161" s="650"/>
      <c r="P161" s="650"/>
      <c r="Q161" s="650"/>
      <c r="R161" s="651"/>
      <c r="T161" s="652"/>
      <c r="U161" s="653" t="s">
        <v>193</v>
      </c>
      <c r="V161" s="654" t="n">
        <v>0.43</v>
      </c>
      <c r="W161" s="654" t="n">
        <f aca="false">V161*K161</f>
        <v>0.645</v>
      </c>
      <c r="X161" s="654" t="n">
        <v>0.00066</v>
      </c>
      <c r="Y161" s="654" t="n">
        <f aca="false">X161*K161</f>
        <v>0.00099</v>
      </c>
      <c r="Z161" s="654" t="n">
        <v>0</v>
      </c>
      <c r="AA161" s="655" t="n">
        <f aca="false">Z161*K161</f>
        <v>0</v>
      </c>
      <c r="AR161" s="543" t="s">
        <v>58</v>
      </c>
      <c r="AT161" s="543" t="s">
        <v>228</v>
      </c>
      <c r="AU161" s="543" t="s">
        <v>46</v>
      </c>
      <c r="AY161" s="543" t="s">
        <v>227</v>
      </c>
      <c r="BE161" s="656" t="n">
        <f aca="false">IF(U161="základná",N161,0)</f>
        <v>0</v>
      </c>
      <c r="BF161" s="656" t="n">
        <f aca="false">IF(U161="znížená",N161,0)</f>
        <v>0</v>
      </c>
      <c r="BG161" s="656" t="n">
        <f aca="false">IF(U161="zákl. prenesená",N161,0)</f>
        <v>0</v>
      </c>
      <c r="BH161" s="656" t="n">
        <f aca="false">IF(U161="zníž. prenesená",N161,0)</f>
        <v>0</v>
      </c>
      <c r="BI161" s="656" t="n">
        <f aca="false">IF(U161="nulová",N161,0)</f>
        <v>0</v>
      </c>
      <c r="BJ161" s="543" t="s">
        <v>46</v>
      </c>
      <c r="BK161" s="656" t="n">
        <f aca="false">ROUND(L161*K161,2)</f>
        <v>0</v>
      </c>
      <c r="BL161" s="543" t="s">
        <v>58</v>
      </c>
      <c r="BM161" s="543" t="s">
        <v>696</v>
      </c>
    </row>
    <row r="162" s="554" customFormat="true" ht="38.25" hidden="false" customHeight="true" outlineLevel="0" collapsed="false">
      <c r="B162" s="644"/>
      <c r="C162" s="645" t="s">
        <v>371</v>
      </c>
      <c r="D162" s="645" t="s">
        <v>228</v>
      </c>
      <c r="E162" s="646" t="s">
        <v>697</v>
      </c>
      <c r="F162" s="647" t="s">
        <v>698</v>
      </c>
      <c r="G162" s="647"/>
      <c r="H162" s="647"/>
      <c r="I162" s="647"/>
      <c r="J162" s="648" t="s">
        <v>231</v>
      </c>
      <c r="K162" s="649" t="n">
        <v>1.5</v>
      </c>
      <c r="L162" s="650"/>
      <c r="M162" s="650"/>
      <c r="N162" s="650" t="n">
        <f aca="false">ROUND(L162*K162,2)</f>
        <v>0</v>
      </c>
      <c r="O162" s="650"/>
      <c r="P162" s="650"/>
      <c r="Q162" s="650"/>
      <c r="R162" s="651"/>
      <c r="T162" s="652"/>
      <c r="U162" s="653" t="s">
        <v>193</v>
      </c>
      <c r="V162" s="654" t="n">
        <v>0.008</v>
      </c>
      <c r="W162" s="654" t="n">
        <f aca="false">V162*K162</f>
        <v>0.012</v>
      </c>
      <c r="X162" s="654" t="n">
        <v>0.00032</v>
      </c>
      <c r="Y162" s="654" t="n">
        <f aca="false">X162*K162</f>
        <v>0.00048</v>
      </c>
      <c r="Z162" s="654" t="n">
        <v>0</v>
      </c>
      <c r="AA162" s="655" t="n">
        <f aca="false">Z162*K162</f>
        <v>0</v>
      </c>
      <c r="AR162" s="543" t="s">
        <v>58</v>
      </c>
      <c r="AT162" s="543" t="s">
        <v>228</v>
      </c>
      <c r="AU162" s="543" t="s">
        <v>46</v>
      </c>
      <c r="AY162" s="543" t="s">
        <v>227</v>
      </c>
      <c r="BE162" s="656" t="n">
        <f aca="false">IF(U162="základná",N162,0)</f>
        <v>0</v>
      </c>
      <c r="BF162" s="656" t="n">
        <f aca="false">IF(U162="znížená",N162,0)</f>
        <v>0</v>
      </c>
      <c r="BG162" s="656" t="n">
        <f aca="false">IF(U162="zákl. prenesená",N162,0)</f>
        <v>0</v>
      </c>
      <c r="BH162" s="656" t="n">
        <f aca="false">IF(U162="zníž. prenesená",N162,0)</f>
        <v>0</v>
      </c>
      <c r="BI162" s="656" t="n">
        <f aca="false">IF(U162="nulová",N162,0)</f>
        <v>0</v>
      </c>
      <c r="BJ162" s="543" t="s">
        <v>46</v>
      </c>
      <c r="BK162" s="656" t="n">
        <f aca="false">ROUND(L162*K162,2)</f>
        <v>0</v>
      </c>
      <c r="BL162" s="543" t="s">
        <v>58</v>
      </c>
      <c r="BM162" s="543" t="s">
        <v>699</v>
      </c>
    </row>
    <row r="163" s="554" customFormat="true" ht="38.25" hidden="false" customHeight="true" outlineLevel="0" collapsed="false">
      <c r="B163" s="644"/>
      <c r="C163" s="645" t="s">
        <v>375</v>
      </c>
      <c r="D163" s="645" t="s">
        <v>228</v>
      </c>
      <c r="E163" s="646" t="s">
        <v>336</v>
      </c>
      <c r="F163" s="647" t="s">
        <v>337</v>
      </c>
      <c r="G163" s="647"/>
      <c r="H163" s="647"/>
      <c r="I163" s="647"/>
      <c r="J163" s="648" t="s">
        <v>239</v>
      </c>
      <c r="K163" s="649" t="n">
        <v>294</v>
      </c>
      <c r="L163" s="650"/>
      <c r="M163" s="650"/>
      <c r="N163" s="650" t="n">
        <f aca="false">ROUND(L163*K163,2)</f>
        <v>0</v>
      </c>
      <c r="O163" s="650"/>
      <c r="P163" s="650"/>
      <c r="Q163" s="650"/>
      <c r="R163" s="651"/>
      <c r="T163" s="652"/>
      <c r="U163" s="653" t="s">
        <v>193</v>
      </c>
      <c r="V163" s="654" t="n">
        <v>0.011</v>
      </c>
      <c r="W163" s="654" t="n">
        <f aca="false">V163*K163</f>
        <v>3.234</v>
      </c>
      <c r="X163" s="654" t="n">
        <v>0</v>
      </c>
      <c r="Y163" s="654" t="n">
        <f aca="false">X163*K163</f>
        <v>0</v>
      </c>
      <c r="Z163" s="654" t="n">
        <v>0</v>
      </c>
      <c r="AA163" s="655" t="n">
        <f aca="false">Z163*K163</f>
        <v>0</v>
      </c>
      <c r="AR163" s="543" t="s">
        <v>58</v>
      </c>
      <c r="AT163" s="543" t="s">
        <v>228</v>
      </c>
      <c r="AU163" s="543" t="s">
        <v>46</v>
      </c>
      <c r="AY163" s="543" t="s">
        <v>227</v>
      </c>
      <c r="BE163" s="656" t="n">
        <f aca="false">IF(U163="základná",N163,0)</f>
        <v>0</v>
      </c>
      <c r="BF163" s="656" t="n">
        <f aca="false">IF(U163="znížená",N163,0)</f>
        <v>0</v>
      </c>
      <c r="BG163" s="656" t="n">
        <f aca="false">IF(U163="zákl. prenesená",N163,0)</f>
        <v>0</v>
      </c>
      <c r="BH163" s="656" t="n">
        <f aca="false">IF(U163="zníž. prenesená",N163,0)</f>
        <v>0</v>
      </c>
      <c r="BI163" s="656" t="n">
        <f aca="false">IF(U163="nulová",N163,0)</f>
        <v>0</v>
      </c>
      <c r="BJ163" s="543" t="s">
        <v>46</v>
      </c>
      <c r="BK163" s="656" t="n">
        <f aca="false">ROUND(L163*K163,2)</f>
        <v>0</v>
      </c>
      <c r="BL163" s="543" t="s">
        <v>58</v>
      </c>
      <c r="BM163" s="543" t="s">
        <v>700</v>
      </c>
    </row>
    <row r="164" s="554" customFormat="true" ht="38.25" hidden="false" customHeight="true" outlineLevel="0" collapsed="false">
      <c r="B164" s="644"/>
      <c r="C164" s="645" t="s">
        <v>379</v>
      </c>
      <c r="D164" s="645" t="s">
        <v>228</v>
      </c>
      <c r="E164" s="646" t="s">
        <v>340</v>
      </c>
      <c r="F164" s="647" t="s">
        <v>341</v>
      </c>
      <c r="G164" s="647"/>
      <c r="H164" s="647"/>
      <c r="I164" s="647"/>
      <c r="J164" s="648" t="s">
        <v>231</v>
      </c>
      <c r="K164" s="649" t="n">
        <v>1.5</v>
      </c>
      <c r="L164" s="650"/>
      <c r="M164" s="650"/>
      <c r="N164" s="650" t="n">
        <f aca="false">ROUND(L164*K164,2)</f>
        <v>0</v>
      </c>
      <c r="O164" s="650"/>
      <c r="P164" s="650"/>
      <c r="Q164" s="650"/>
      <c r="R164" s="651"/>
      <c r="T164" s="652"/>
      <c r="U164" s="653" t="s">
        <v>193</v>
      </c>
      <c r="V164" s="654" t="n">
        <v>0.119</v>
      </c>
      <c r="W164" s="654" t="n">
        <f aca="false">V164*K164</f>
        <v>0.1785</v>
      </c>
      <c r="X164" s="654" t="n">
        <v>0</v>
      </c>
      <c r="Y164" s="654" t="n">
        <f aca="false">X164*K164</f>
        <v>0</v>
      </c>
      <c r="Z164" s="654" t="n">
        <v>0</v>
      </c>
      <c r="AA164" s="655" t="n">
        <f aca="false">Z164*K164</f>
        <v>0</v>
      </c>
      <c r="AR164" s="543" t="s">
        <v>58</v>
      </c>
      <c r="AT164" s="543" t="s">
        <v>228</v>
      </c>
      <c r="AU164" s="543" t="s">
        <v>46</v>
      </c>
      <c r="AY164" s="543" t="s">
        <v>227</v>
      </c>
      <c r="BE164" s="656" t="n">
        <f aca="false">IF(U164="základná",N164,0)</f>
        <v>0</v>
      </c>
      <c r="BF164" s="656" t="n">
        <f aca="false">IF(U164="znížená",N164,0)</f>
        <v>0</v>
      </c>
      <c r="BG164" s="656" t="n">
        <f aca="false">IF(U164="zákl. prenesená",N164,0)</f>
        <v>0</v>
      </c>
      <c r="BH164" s="656" t="n">
        <f aca="false">IF(U164="zníž. prenesená",N164,0)</f>
        <v>0</v>
      </c>
      <c r="BI164" s="656" t="n">
        <f aca="false">IF(U164="nulová",N164,0)</f>
        <v>0</v>
      </c>
      <c r="BJ164" s="543" t="s">
        <v>46</v>
      </c>
      <c r="BK164" s="656" t="n">
        <f aca="false">ROUND(L164*K164,2)</f>
        <v>0</v>
      </c>
      <c r="BL164" s="543" t="s">
        <v>58</v>
      </c>
      <c r="BM164" s="543" t="s">
        <v>701</v>
      </c>
    </row>
    <row r="165" s="554" customFormat="true" ht="38.25" hidden="false" customHeight="true" outlineLevel="0" collapsed="false">
      <c r="B165" s="644"/>
      <c r="C165" s="645" t="s">
        <v>383</v>
      </c>
      <c r="D165" s="645" t="s">
        <v>228</v>
      </c>
      <c r="E165" s="646" t="s">
        <v>702</v>
      </c>
      <c r="F165" s="647" t="s">
        <v>703</v>
      </c>
      <c r="G165" s="647"/>
      <c r="H165" s="647"/>
      <c r="I165" s="647"/>
      <c r="J165" s="648" t="s">
        <v>239</v>
      </c>
      <c r="K165" s="649" t="n">
        <v>456</v>
      </c>
      <c r="L165" s="650"/>
      <c r="M165" s="650"/>
      <c r="N165" s="650" t="n">
        <f aca="false">ROUND(L165*K165,2)</f>
        <v>0</v>
      </c>
      <c r="O165" s="650"/>
      <c r="P165" s="650"/>
      <c r="Q165" s="650"/>
      <c r="R165" s="651"/>
      <c r="T165" s="652"/>
      <c r="U165" s="653" t="s">
        <v>193</v>
      </c>
      <c r="V165" s="654" t="n">
        <v>0.132</v>
      </c>
      <c r="W165" s="654" t="n">
        <f aca="false">V165*K165</f>
        <v>60.192</v>
      </c>
      <c r="X165" s="654" t="n">
        <v>0.09933</v>
      </c>
      <c r="Y165" s="654" t="n">
        <f aca="false">X165*K165</f>
        <v>45.29448</v>
      </c>
      <c r="Z165" s="654" t="n">
        <v>0</v>
      </c>
      <c r="AA165" s="655" t="n">
        <f aca="false">Z165*K165</f>
        <v>0</v>
      </c>
      <c r="AR165" s="543" t="s">
        <v>58</v>
      </c>
      <c r="AT165" s="543" t="s">
        <v>228</v>
      </c>
      <c r="AU165" s="543" t="s">
        <v>46</v>
      </c>
      <c r="AY165" s="543" t="s">
        <v>227</v>
      </c>
      <c r="BE165" s="656" t="n">
        <f aca="false">IF(U165="základná",N165,0)</f>
        <v>0</v>
      </c>
      <c r="BF165" s="656" t="n">
        <f aca="false">IF(U165="znížená",N165,0)</f>
        <v>0</v>
      </c>
      <c r="BG165" s="656" t="n">
        <f aca="false">IF(U165="zákl. prenesená",N165,0)</f>
        <v>0</v>
      </c>
      <c r="BH165" s="656" t="n">
        <f aca="false">IF(U165="zníž. prenesená",N165,0)</f>
        <v>0</v>
      </c>
      <c r="BI165" s="656" t="n">
        <f aca="false">IF(U165="nulová",N165,0)</f>
        <v>0</v>
      </c>
      <c r="BJ165" s="543" t="s">
        <v>46</v>
      </c>
      <c r="BK165" s="656" t="n">
        <f aca="false">ROUND(L165*K165,2)</f>
        <v>0</v>
      </c>
      <c r="BL165" s="543" t="s">
        <v>58</v>
      </c>
      <c r="BM165" s="543" t="s">
        <v>704</v>
      </c>
    </row>
    <row r="166" s="554" customFormat="true" ht="25.5" hidden="false" customHeight="true" outlineLevel="0" collapsed="false">
      <c r="B166" s="644"/>
      <c r="C166" s="657" t="s">
        <v>387</v>
      </c>
      <c r="D166" s="657" t="s">
        <v>277</v>
      </c>
      <c r="E166" s="658" t="s">
        <v>481</v>
      </c>
      <c r="F166" s="659" t="s">
        <v>705</v>
      </c>
      <c r="G166" s="659"/>
      <c r="H166" s="659"/>
      <c r="I166" s="659"/>
      <c r="J166" s="660" t="s">
        <v>313</v>
      </c>
      <c r="K166" s="661" t="n">
        <v>460.56</v>
      </c>
      <c r="L166" s="662"/>
      <c r="M166" s="662"/>
      <c r="N166" s="662" t="n">
        <f aca="false">ROUND(L166*K166,2)</f>
        <v>0</v>
      </c>
      <c r="O166" s="662"/>
      <c r="P166" s="662"/>
      <c r="Q166" s="662"/>
      <c r="R166" s="651"/>
      <c r="T166" s="652"/>
      <c r="U166" s="653" t="s">
        <v>193</v>
      </c>
      <c r="V166" s="654" t="n">
        <v>0</v>
      </c>
      <c r="W166" s="654" t="n">
        <f aca="false">V166*K166</f>
        <v>0</v>
      </c>
      <c r="X166" s="654" t="n">
        <v>0.023</v>
      </c>
      <c r="Y166" s="654" t="n">
        <f aca="false">X166*K166</f>
        <v>10.59288</v>
      </c>
      <c r="Z166" s="654" t="n">
        <v>0</v>
      </c>
      <c r="AA166" s="655" t="n">
        <f aca="false">Z166*K166</f>
        <v>0</v>
      </c>
      <c r="AR166" s="543" t="s">
        <v>42</v>
      </c>
      <c r="AT166" s="543" t="s">
        <v>277</v>
      </c>
      <c r="AU166" s="543" t="s">
        <v>46</v>
      </c>
      <c r="AY166" s="543" t="s">
        <v>227</v>
      </c>
      <c r="BE166" s="656" t="n">
        <f aca="false">IF(U166="základná",N166,0)</f>
        <v>0</v>
      </c>
      <c r="BF166" s="656" t="n">
        <f aca="false">IF(U166="znížená",N166,0)</f>
        <v>0</v>
      </c>
      <c r="BG166" s="656" t="n">
        <f aca="false">IF(U166="zákl. prenesená",N166,0)</f>
        <v>0</v>
      </c>
      <c r="BH166" s="656" t="n">
        <f aca="false">IF(U166="zníž. prenesená",N166,0)</f>
        <v>0</v>
      </c>
      <c r="BI166" s="656" t="n">
        <f aca="false">IF(U166="nulová",N166,0)</f>
        <v>0</v>
      </c>
      <c r="BJ166" s="543" t="s">
        <v>46</v>
      </c>
      <c r="BK166" s="656" t="n">
        <f aca="false">ROUND(L166*K166,2)</f>
        <v>0</v>
      </c>
      <c r="BL166" s="543" t="s">
        <v>58</v>
      </c>
      <c r="BM166" s="543" t="s">
        <v>706</v>
      </c>
    </row>
    <row r="167" s="629" customFormat="true" ht="29.85" hidden="false" customHeight="true" outlineLevel="0" collapsed="false">
      <c r="B167" s="630"/>
      <c r="C167" s="631"/>
      <c r="D167" s="641" t="s">
        <v>210</v>
      </c>
      <c r="E167" s="641"/>
      <c r="F167" s="641"/>
      <c r="G167" s="641"/>
      <c r="H167" s="641"/>
      <c r="I167" s="641"/>
      <c r="J167" s="641"/>
      <c r="K167" s="641"/>
      <c r="L167" s="641"/>
      <c r="M167" s="641"/>
      <c r="N167" s="663" t="n">
        <f aca="false">BK167</f>
        <v>0</v>
      </c>
      <c r="O167" s="663"/>
      <c r="P167" s="663"/>
      <c r="Q167" s="663"/>
      <c r="R167" s="634"/>
      <c r="T167" s="635"/>
      <c r="U167" s="631"/>
      <c r="V167" s="631"/>
      <c r="W167" s="636" t="n">
        <f aca="false">W168</f>
        <v>26.28164</v>
      </c>
      <c r="X167" s="631"/>
      <c r="Y167" s="636" t="n">
        <f aca="false">Y168</f>
        <v>0</v>
      </c>
      <c r="Z167" s="631"/>
      <c r="AA167" s="637" t="n">
        <f aca="false">AA168</f>
        <v>0</v>
      </c>
      <c r="AR167" s="638" t="s">
        <v>39</v>
      </c>
      <c r="AT167" s="639" t="s">
        <v>81</v>
      </c>
      <c r="AU167" s="639" t="s">
        <v>39</v>
      </c>
      <c r="AY167" s="638" t="s">
        <v>227</v>
      </c>
      <c r="BK167" s="640" t="n">
        <f aca="false">BK168</f>
        <v>0</v>
      </c>
    </row>
    <row r="168" s="554" customFormat="true" ht="38.25" hidden="false" customHeight="true" outlineLevel="0" collapsed="false">
      <c r="B168" s="644"/>
      <c r="C168" s="645" t="s">
        <v>391</v>
      </c>
      <c r="D168" s="645" t="s">
        <v>228</v>
      </c>
      <c r="E168" s="646" t="s">
        <v>400</v>
      </c>
      <c r="F168" s="647" t="s">
        <v>401</v>
      </c>
      <c r="G168" s="647"/>
      <c r="H168" s="647"/>
      <c r="I168" s="647"/>
      <c r="J168" s="648" t="s">
        <v>269</v>
      </c>
      <c r="K168" s="649" t="n">
        <v>657.041</v>
      </c>
      <c r="L168" s="650"/>
      <c r="M168" s="650"/>
      <c r="N168" s="650" t="n">
        <f aca="false">ROUND(L168*K168,2)</f>
        <v>0</v>
      </c>
      <c r="O168" s="650"/>
      <c r="P168" s="650"/>
      <c r="Q168" s="650"/>
      <c r="R168" s="651"/>
      <c r="T168" s="652"/>
      <c r="U168" s="664" t="s">
        <v>193</v>
      </c>
      <c r="V168" s="665" t="n">
        <v>0.04</v>
      </c>
      <c r="W168" s="665" t="n">
        <f aca="false">V168*K168</f>
        <v>26.28164</v>
      </c>
      <c r="X168" s="665" t="n">
        <v>0</v>
      </c>
      <c r="Y168" s="665" t="n">
        <f aca="false">X168*K168</f>
        <v>0</v>
      </c>
      <c r="Z168" s="665" t="n">
        <v>0</v>
      </c>
      <c r="AA168" s="666" t="n">
        <f aca="false">Z168*K168</f>
        <v>0</v>
      </c>
      <c r="AR168" s="543" t="s">
        <v>58</v>
      </c>
      <c r="AT168" s="543" t="s">
        <v>228</v>
      </c>
      <c r="AU168" s="543" t="s">
        <v>46</v>
      </c>
      <c r="AY168" s="543" t="s">
        <v>227</v>
      </c>
      <c r="BE168" s="656" t="n">
        <f aca="false">IF(U168="základná",N168,0)</f>
        <v>0</v>
      </c>
      <c r="BF168" s="656" t="n">
        <f aca="false">IF(U168="znížená",N168,0)</f>
        <v>0</v>
      </c>
      <c r="BG168" s="656" t="n">
        <f aca="false">IF(U168="zákl. prenesená",N168,0)</f>
        <v>0</v>
      </c>
      <c r="BH168" s="656" t="n">
        <f aca="false">IF(U168="zníž. prenesená",N168,0)</f>
        <v>0</v>
      </c>
      <c r="BI168" s="656" t="n">
        <f aca="false">IF(U168="nulová",N168,0)</f>
        <v>0</v>
      </c>
      <c r="BJ168" s="543" t="s">
        <v>46</v>
      </c>
      <c r="BK168" s="656" t="n">
        <f aca="false">ROUND(L168*K168,2)</f>
        <v>0</v>
      </c>
      <c r="BL168" s="543" t="s">
        <v>58</v>
      </c>
      <c r="BM168" s="543" t="s">
        <v>707</v>
      </c>
    </row>
    <row r="169" s="554" customFormat="true" ht="6.95" hidden="false" customHeight="true" outlineLevel="0" collapsed="false">
      <c r="B169" s="587"/>
      <c r="C169" s="588"/>
      <c r="D169" s="588"/>
      <c r="E169" s="588"/>
      <c r="F169" s="588"/>
      <c r="G169" s="588"/>
      <c r="H169" s="588"/>
      <c r="I169" s="588"/>
      <c r="J169" s="588"/>
      <c r="K169" s="588"/>
      <c r="L169" s="588"/>
      <c r="M169" s="588"/>
      <c r="N169" s="588"/>
      <c r="O169" s="588"/>
      <c r="P169" s="588"/>
      <c r="Q169" s="588"/>
      <c r="R169" s="589"/>
    </row>
  </sheetData>
  <mergeCells count="20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3:Q73"/>
    <mergeCell ref="F75:P75"/>
    <mergeCell ref="F76:P76"/>
    <mergeCell ref="M78:P78"/>
    <mergeCell ref="M80:Q80"/>
    <mergeCell ref="M81:Q81"/>
    <mergeCell ref="C83:G83"/>
    <mergeCell ref="N83:Q83"/>
    <mergeCell ref="N85:Q85"/>
    <mergeCell ref="N86:Q86"/>
    <mergeCell ref="N87:Q87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</mergeCells>
  <hyperlinks>
    <hyperlink ref="F1" location="C2" display="1) Krycí list rozpočtu"/>
    <hyperlink ref="H1" location="C86" display="2) Rekapitulácia rozpočtu"/>
    <hyperlink ref="L1" location="C115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54" activeCellId="0" sqref="C54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3.5"/>
    <col collapsed="false" customWidth="true" hidden="false" outlineLevel="0" max="3" min="3" style="1" width="22.32"/>
    <col collapsed="false" customWidth="true" hidden="false" outlineLevel="0" max="4" min="4" style="1" width="19.32"/>
    <col collapsed="false" customWidth="true" hidden="false" outlineLevel="0" max="5" min="5" style="1" width="22.32"/>
    <col collapsed="false" customWidth="true" hidden="false" outlineLevel="0" max="6" min="6" style="1" width="18.99"/>
    <col collapsed="false" customWidth="true" hidden="false" outlineLevel="0" max="7" min="7" style="1" width="20.99"/>
    <col collapsed="false" customWidth="true" hidden="false" outlineLevel="0" max="10" min="8" style="1" width="16.65"/>
    <col collapsed="false" customWidth="false" hidden="false" outlineLevel="0" max="257" min="11" style="2" width="13.15"/>
  </cols>
  <sheetData>
    <row r="1" s="1" customFormat="true" ht="27.6" hidden="false" customHeight="true" outlineLevel="0" collapsed="false">
      <c r="A1" s="136" t="s">
        <v>100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" customFormat="true" ht="6.6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" customFormat="true" ht="12.6" hidden="false" customHeight="true" outlineLevel="0" collapsed="false">
      <c r="A3" s="139" t="s">
        <v>101</v>
      </c>
      <c r="B3" s="140" t="s">
        <v>102</v>
      </c>
      <c r="C3" s="137"/>
      <c r="D3" s="137"/>
      <c r="E3" s="141"/>
      <c r="F3" s="137"/>
      <c r="G3" s="137"/>
      <c r="H3" s="137"/>
      <c r="I3" s="137"/>
      <c r="J3" s="137"/>
    </row>
    <row r="4" s="1" customFormat="true" ht="6.6" hidden="false" customHeight="true" outlineLevel="0" collapsed="false">
      <c r="A4" s="33"/>
      <c r="B4" s="142"/>
      <c r="C4" s="33"/>
      <c r="D4" s="33"/>
      <c r="E4" s="142"/>
      <c r="F4" s="33"/>
      <c r="G4" s="33"/>
      <c r="H4" s="33"/>
      <c r="I4" s="33"/>
      <c r="J4" s="33"/>
    </row>
    <row r="5" s="1" customFormat="true" ht="12.6" hidden="false" customHeight="true" outlineLevel="0" collapsed="false">
      <c r="A5" s="143" t="s">
        <v>103</v>
      </c>
      <c r="B5" s="144" t="s">
        <v>104</v>
      </c>
      <c r="C5" s="143"/>
      <c r="D5" s="143"/>
      <c r="E5" s="144"/>
      <c r="F5" s="143"/>
      <c r="G5" s="143"/>
      <c r="H5" s="143"/>
      <c r="I5" s="143"/>
      <c r="J5" s="143"/>
    </row>
    <row r="6" s="1" customFormat="true" ht="13.15" hidden="false" customHeight="true" outlineLevel="0" collapsed="false">
      <c r="A6" s="143" t="s">
        <v>105</v>
      </c>
      <c r="B6" s="144"/>
      <c r="C6" s="143"/>
      <c r="D6" s="143"/>
      <c r="E6" s="144"/>
      <c r="F6" s="143"/>
      <c r="G6" s="144" t="s">
        <v>106</v>
      </c>
      <c r="H6" s="144"/>
      <c r="I6" s="143"/>
      <c r="J6" s="143"/>
    </row>
    <row r="7" s="1" customFormat="true" ht="13.15" hidden="false" customHeight="true" outlineLevel="0" collapsed="false">
      <c r="A7" s="144" t="s">
        <v>107</v>
      </c>
      <c r="B7" s="144" t="s">
        <v>6</v>
      </c>
      <c r="C7" s="145"/>
      <c r="D7" s="145"/>
      <c r="E7" s="145"/>
      <c r="F7" s="145"/>
      <c r="G7" s="144" t="s">
        <v>108</v>
      </c>
      <c r="H7" s="144"/>
      <c r="I7" s="145"/>
      <c r="J7" s="145"/>
    </row>
    <row r="8" s="1" customFormat="true" ht="6.6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</row>
    <row r="9" s="1" customFormat="true" ht="23.45" hidden="false" customHeight="true" outlineLevel="0" collapsed="false">
      <c r="A9" s="146" t="s">
        <v>109</v>
      </c>
      <c r="B9" s="146" t="s">
        <v>110</v>
      </c>
      <c r="C9" s="146" t="s">
        <v>111</v>
      </c>
      <c r="D9" s="146" t="s">
        <v>88</v>
      </c>
      <c r="E9" s="146" t="s">
        <v>112</v>
      </c>
      <c r="F9" s="146" t="s">
        <v>113</v>
      </c>
      <c r="G9" s="146" t="s">
        <v>114</v>
      </c>
      <c r="H9" s="146" t="s">
        <v>76</v>
      </c>
      <c r="I9" s="146" t="s">
        <v>115</v>
      </c>
      <c r="J9" s="146" t="s">
        <v>116</v>
      </c>
    </row>
    <row r="10" s="1" customFormat="true" ht="6.6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</row>
    <row r="11" s="1" customFormat="true" ht="14.25" hidden="false" customHeight="true" outlineLevel="0" collapsed="false">
      <c r="A11" s="147" t="s">
        <v>117</v>
      </c>
      <c r="B11" s="147" t="s">
        <v>2</v>
      </c>
      <c r="C11" s="148" t="n">
        <f aca="false">C12+C23+C27+C28+C29+C30</f>
        <v>0</v>
      </c>
      <c r="D11" s="148" t="n">
        <f aca="false">D12+D23+D27+D28+D29+D30</f>
        <v>0</v>
      </c>
      <c r="E11" s="148" t="n">
        <f aca="false">E12+E23+E27+E28+E29+E30</f>
        <v>0</v>
      </c>
      <c r="F11" s="148" t="n">
        <f aca="false">F12+F23+F27+F28+F29+F30</f>
        <v>0</v>
      </c>
      <c r="G11" s="148" t="n">
        <f aca="false">G12+G23+G27+G28+G29+G30</f>
        <v>0</v>
      </c>
      <c r="H11" s="148" t="n">
        <f aca="false">H12+H23+H27+H28+H29+H30</f>
        <v>0</v>
      </c>
      <c r="I11" s="148" t="n">
        <f aca="false">I12+I23+I27+I28+I29+I30</f>
        <v>0</v>
      </c>
      <c r="J11" s="148" t="n">
        <f aca="false">J12+J23+J27+J28+J29+J30</f>
        <v>0</v>
      </c>
    </row>
    <row r="12" s="1" customFormat="true" ht="12" hidden="false" customHeight="true" outlineLevel="0" collapsed="false">
      <c r="A12" s="149" t="s">
        <v>118</v>
      </c>
      <c r="B12" s="150" t="s">
        <v>119</v>
      </c>
      <c r="C12" s="151" t="n">
        <f aca="false">C15+C17+C21+C13</f>
        <v>0</v>
      </c>
      <c r="D12" s="151" t="n">
        <f aca="false">D15+D17+D21+D13</f>
        <v>0</v>
      </c>
      <c r="E12" s="151" t="n">
        <f aca="false">E15+E17+E21+E13</f>
        <v>0</v>
      </c>
      <c r="F12" s="151" t="n">
        <f aca="false">F15+F17+F21+F13</f>
        <v>0</v>
      </c>
      <c r="G12" s="151" t="n">
        <f aca="false">G15+G17+G21+G13</f>
        <v>0</v>
      </c>
      <c r="H12" s="151" t="n">
        <f aca="false">H15+H17+H21+H13</f>
        <v>0</v>
      </c>
      <c r="I12" s="151" t="n">
        <f aca="false">I15+I17+I21+I13</f>
        <v>0</v>
      </c>
      <c r="J12" s="151" t="n">
        <f aca="false">J15+J17+J21+J13</f>
        <v>0</v>
      </c>
    </row>
    <row r="13" s="1" customFormat="true" ht="12" hidden="false" customHeight="true" outlineLevel="0" collapsed="false">
      <c r="A13" s="152" t="n">
        <v>93100101</v>
      </c>
      <c r="B13" s="152" t="s">
        <v>120</v>
      </c>
      <c r="C13" s="153" t="n">
        <f aca="false">C14</f>
        <v>0</v>
      </c>
      <c r="D13" s="153" t="n">
        <f aca="false">D14</f>
        <v>0</v>
      </c>
      <c r="E13" s="153" t="n">
        <f aca="false">E14</f>
        <v>0</v>
      </c>
      <c r="F13" s="153" t="n">
        <f aca="false">F14</f>
        <v>0</v>
      </c>
      <c r="G13" s="153" t="n">
        <f aca="false">C13-F13</f>
        <v>0</v>
      </c>
      <c r="H13" s="154" t="n">
        <f aca="false">H14</f>
        <v>0</v>
      </c>
      <c r="I13" s="154" t="n">
        <f aca="false">I14</f>
        <v>0</v>
      </c>
      <c r="J13" s="154" t="n">
        <f aca="false">J14</f>
        <v>0</v>
      </c>
    </row>
    <row r="14" s="1" customFormat="true" ht="26.25" hidden="false" customHeight="true" outlineLevel="0" collapsed="false">
      <c r="A14" s="155" t="n">
        <v>9310010101</v>
      </c>
      <c r="B14" s="155" t="s">
        <v>121</v>
      </c>
      <c r="C14" s="156" t="n">
        <v>0</v>
      </c>
      <c r="D14" s="156" t="n">
        <f aca="false">C14*0.2</f>
        <v>0</v>
      </c>
      <c r="E14" s="156" t="n">
        <f aca="false">C14+D14</f>
        <v>0</v>
      </c>
      <c r="F14" s="156" t="n">
        <v>0</v>
      </c>
      <c r="G14" s="156" t="n">
        <f aca="false">C14-F14</f>
        <v>0</v>
      </c>
      <c r="H14" s="157" t="n">
        <v>0</v>
      </c>
      <c r="I14" s="157" t="n">
        <v>0</v>
      </c>
      <c r="J14" s="158" t="n">
        <v>0</v>
      </c>
    </row>
    <row r="15" s="1" customFormat="true" ht="12" hidden="false" customHeight="true" outlineLevel="0" collapsed="false">
      <c r="A15" s="152" t="s">
        <v>122</v>
      </c>
      <c r="B15" s="152" t="s">
        <v>123</v>
      </c>
      <c r="C15" s="153" t="n">
        <f aca="false">C16</f>
        <v>0</v>
      </c>
      <c r="D15" s="153" t="n">
        <f aca="false">D16</f>
        <v>0</v>
      </c>
      <c r="E15" s="153" t="n">
        <f aca="false">E16</f>
        <v>0</v>
      </c>
      <c r="F15" s="153" t="n">
        <f aca="false">F16</f>
        <v>0</v>
      </c>
      <c r="G15" s="153" t="n">
        <f aca="false">C15-F15</f>
        <v>0</v>
      </c>
      <c r="H15" s="154" t="n">
        <f aca="false">H16</f>
        <v>0</v>
      </c>
      <c r="I15" s="154" t="n">
        <f aca="false">I16</f>
        <v>0</v>
      </c>
      <c r="J15" s="154" t="n">
        <f aca="false">J16</f>
        <v>0</v>
      </c>
    </row>
    <row r="16" s="1" customFormat="true" ht="12" hidden="false" customHeight="true" outlineLevel="0" collapsed="false">
      <c r="A16" s="159" t="s">
        <v>124</v>
      </c>
      <c r="B16" s="159" t="s">
        <v>125</v>
      </c>
      <c r="C16" s="160" t="n">
        <f aca="false">'93100102 - Krycí list rozpočtu'!R31</f>
        <v>0</v>
      </c>
      <c r="D16" s="160" t="n">
        <f aca="false">C16*0.2</f>
        <v>0</v>
      </c>
      <c r="E16" s="160" t="n">
        <f aca="false">C16+D16</f>
        <v>0</v>
      </c>
      <c r="F16" s="161" t="n">
        <v>0</v>
      </c>
      <c r="G16" s="160" t="n">
        <f aca="false">C16-F16</f>
        <v>0</v>
      </c>
      <c r="H16" s="162" t="n">
        <v>0</v>
      </c>
      <c r="I16" s="162" t="n">
        <v>0</v>
      </c>
      <c r="J16" s="163" t="n">
        <v>0</v>
      </c>
    </row>
    <row r="17" s="1" customFormat="true" ht="21.6" hidden="false" customHeight="true" outlineLevel="0" collapsed="false">
      <c r="A17" s="152" t="s">
        <v>126</v>
      </c>
      <c r="B17" s="152" t="s">
        <v>127</v>
      </c>
      <c r="C17" s="153" t="n">
        <f aca="false">C18+C19+C20</f>
        <v>0</v>
      </c>
      <c r="D17" s="153" t="n">
        <f aca="false">D18+D19+D20</f>
        <v>0</v>
      </c>
      <c r="E17" s="153" t="n">
        <f aca="false">E18+E19+E20</f>
        <v>0</v>
      </c>
      <c r="F17" s="153" t="n">
        <f aca="false">F18+F19+F20</f>
        <v>0</v>
      </c>
      <c r="G17" s="153" t="n">
        <f aca="false">C17-F17</f>
        <v>0</v>
      </c>
      <c r="H17" s="154" t="n">
        <f aca="false">H18+H19+H20</f>
        <v>0</v>
      </c>
      <c r="I17" s="154" t="n">
        <f aca="false">I18+I19+I20</f>
        <v>0</v>
      </c>
      <c r="J17" s="154" t="n">
        <f aca="false">J18+J19+J20</f>
        <v>0</v>
      </c>
    </row>
    <row r="18" s="1" customFormat="true" ht="12" hidden="false" customHeight="true" outlineLevel="0" collapsed="false">
      <c r="A18" s="159" t="s">
        <v>128</v>
      </c>
      <c r="B18" s="159" t="s">
        <v>129</v>
      </c>
      <c r="C18" s="160" t="n">
        <f aca="false">'9310010301 - Krycí list rozpočt'!R31</f>
        <v>0</v>
      </c>
      <c r="D18" s="160" t="n">
        <f aca="false">C18*0.2</f>
        <v>0</v>
      </c>
      <c r="E18" s="160" t="n">
        <f aca="false">C18+D18</f>
        <v>0</v>
      </c>
      <c r="F18" s="161" t="n">
        <v>0</v>
      </c>
      <c r="G18" s="160" t="n">
        <f aca="false">C18-F18</f>
        <v>0</v>
      </c>
      <c r="H18" s="162" t="n">
        <v>0</v>
      </c>
      <c r="I18" s="162" t="n">
        <v>0</v>
      </c>
      <c r="J18" s="163" t="n">
        <v>0</v>
      </c>
    </row>
    <row r="19" s="1" customFormat="true" ht="12" hidden="false" customHeight="true" outlineLevel="0" collapsed="false">
      <c r="A19" s="159" t="s">
        <v>130</v>
      </c>
      <c r="B19" s="159" t="s">
        <v>131</v>
      </c>
      <c r="C19" s="160" t="n">
        <f aca="false">'9310010302 - Krycí list rozpočt'!R31</f>
        <v>0</v>
      </c>
      <c r="D19" s="160" t="n">
        <f aca="false">C19*0.2</f>
        <v>0</v>
      </c>
      <c r="E19" s="160" t="n">
        <f aca="false">C19+D19</f>
        <v>0</v>
      </c>
      <c r="F19" s="161" t="n">
        <v>0</v>
      </c>
      <c r="G19" s="160" t="n">
        <f aca="false">C19-F19</f>
        <v>0</v>
      </c>
      <c r="H19" s="162" t="n">
        <v>0</v>
      </c>
      <c r="I19" s="162" t="n">
        <v>0</v>
      </c>
      <c r="J19" s="163" t="n">
        <v>0</v>
      </c>
    </row>
    <row r="20" s="1" customFormat="true" ht="12" hidden="false" customHeight="true" outlineLevel="0" collapsed="false">
      <c r="A20" s="159" t="s">
        <v>132</v>
      </c>
      <c r="B20" s="159" t="s">
        <v>133</v>
      </c>
      <c r="C20" s="160" t="n">
        <f aca="false">'9310010303 - Krycí list rozpočt'!R31</f>
        <v>0</v>
      </c>
      <c r="D20" s="160" t="n">
        <f aca="false">C20*0.2</f>
        <v>0</v>
      </c>
      <c r="E20" s="160" t="n">
        <f aca="false">C20+D20</f>
        <v>0</v>
      </c>
      <c r="F20" s="161" t="n">
        <v>0</v>
      </c>
      <c r="G20" s="160" t="n">
        <f aca="false">C20-F20</f>
        <v>0</v>
      </c>
      <c r="H20" s="162" t="n">
        <v>0</v>
      </c>
      <c r="I20" s="162" t="n">
        <v>0</v>
      </c>
      <c r="J20" s="163" t="n">
        <v>0</v>
      </c>
    </row>
    <row r="21" s="1" customFormat="true" ht="24" hidden="false" customHeight="true" outlineLevel="0" collapsed="false">
      <c r="A21" s="164" t="n">
        <v>93100104</v>
      </c>
      <c r="B21" s="164" t="s">
        <v>134</v>
      </c>
      <c r="C21" s="165" t="n">
        <f aca="false">C22</f>
        <v>0</v>
      </c>
      <c r="D21" s="165" t="n">
        <f aca="false">D22</f>
        <v>0</v>
      </c>
      <c r="E21" s="165" t="n">
        <f aca="false">E22</f>
        <v>0</v>
      </c>
      <c r="F21" s="165" t="n">
        <f aca="false">F22</f>
        <v>0</v>
      </c>
      <c r="G21" s="165" t="n">
        <f aca="false">C21-F21</f>
        <v>0</v>
      </c>
      <c r="H21" s="166" t="n">
        <f aca="false">H22</f>
        <v>0</v>
      </c>
      <c r="I21" s="166" t="n">
        <f aca="false">I22</f>
        <v>0</v>
      </c>
      <c r="J21" s="166" t="n">
        <f aca="false">J22</f>
        <v>0</v>
      </c>
    </row>
    <row r="22" s="1" customFormat="true" ht="12" hidden="false" customHeight="true" outlineLevel="0" collapsed="false">
      <c r="A22" s="167" t="n">
        <v>9310010401</v>
      </c>
      <c r="B22" s="167" t="s">
        <v>135</v>
      </c>
      <c r="C22" s="168" t="n">
        <v>0</v>
      </c>
      <c r="D22" s="169" t="n">
        <f aca="false">C22*0.2</f>
        <v>0</v>
      </c>
      <c r="E22" s="169" t="n">
        <f aca="false">C22+D22</f>
        <v>0</v>
      </c>
      <c r="F22" s="170" t="n">
        <v>0</v>
      </c>
      <c r="G22" s="169" t="n">
        <f aca="false">C22-F22</f>
        <v>0</v>
      </c>
      <c r="H22" s="171" t="n">
        <v>0</v>
      </c>
      <c r="I22" s="171" t="n">
        <v>0</v>
      </c>
      <c r="J22" s="172" t="n">
        <v>0</v>
      </c>
    </row>
    <row r="23" s="1" customFormat="true" ht="12" hidden="false" customHeight="true" outlineLevel="0" collapsed="false">
      <c r="A23" s="149" t="s">
        <v>136</v>
      </c>
      <c r="B23" s="149" t="s">
        <v>137</v>
      </c>
      <c r="C23" s="151" t="n">
        <f aca="false">C24+C25+C26</f>
        <v>0</v>
      </c>
      <c r="D23" s="151" t="n">
        <f aca="false">D24+D25+D26</f>
        <v>0</v>
      </c>
      <c r="E23" s="151" t="n">
        <f aca="false">E24+E25+E26</f>
        <v>0</v>
      </c>
      <c r="F23" s="151" t="n">
        <f aca="false">F24+F25+F26</f>
        <v>0</v>
      </c>
      <c r="G23" s="151" t="n">
        <f aca="false">C23-F23</f>
        <v>0</v>
      </c>
      <c r="H23" s="173" t="n">
        <f aca="false">H24+H25+H26</f>
        <v>0</v>
      </c>
      <c r="I23" s="173" t="n">
        <f aca="false">I24+I25+I26</f>
        <v>0</v>
      </c>
      <c r="J23" s="173" t="n">
        <f aca="false">J24+J25+J26</f>
        <v>0</v>
      </c>
    </row>
    <row r="24" s="1" customFormat="true" ht="12" hidden="false" customHeight="true" outlineLevel="0" collapsed="false">
      <c r="A24" s="152" t="s">
        <v>138</v>
      </c>
      <c r="B24" s="152" t="s">
        <v>139</v>
      </c>
      <c r="C24" s="153" t="n">
        <f aca="false">'93100201 - Krycí list rozpočtu'!R31</f>
        <v>0</v>
      </c>
      <c r="D24" s="153" t="n">
        <f aca="false">C24*0.2</f>
        <v>0</v>
      </c>
      <c r="E24" s="153" t="n">
        <f aca="false">D24+C24</f>
        <v>0</v>
      </c>
      <c r="F24" s="174" t="n">
        <v>0</v>
      </c>
      <c r="G24" s="153" t="n">
        <f aca="false">C24-F24</f>
        <v>0</v>
      </c>
      <c r="H24" s="154" t="n">
        <v>0</v>
      </c>
      <c r="I24" s="154" t="n">
        <v>0</v>
      </c>
      <c r="J24" s="175" t="n">
        <v>0</v>
      </c>
    </row>
    <row r="25" s="1" customFormat="true" ht="12" hidden="false" customHeight="true" outlineLevel="0" collapsed="false">
      <c r="A25" s="152" t="s">
        <v>140</v>
      </c>
      <c r="B25" s="152" t="s">
        <v>141</v>
      </c>
      <c r="C25" s="153" t="n">
        <f aca="false">'93100202 - Krycí list rozpočtu'!R31</f>
        <v>0</v>
      </c>
      <c r="D25" s="153" t="n">
        <f aca="false">C25*0.2</f>
        <v>0</v>
      </c>
      <c r="E25" s="153" t="n">
        <f aca="false">D25+C25</f>
        <v>0</v>
      </c>
      <c r="F25" s="174" t="n">
        <v>0</v>
      </c>
      <c r="G25" s="153" t="n">
        <f aca="false">C25-F25</f>
        <v>0</v>
      </c>
      <c r="H25" s="154" t="n">
        <v>0</v>
      </c>
      <c r="I25" s="154" t="n">
        <v>0</v>
      </c>
      <c r="J25" s="175" t="n">
        <v>0</v>
      </c>
    </row>
    <row r="26" s="1" customFormat="true" ht="12" hidden="false" customHeight="true" outlineLevel="0" collapsed="false">
      <c r="A26" s="152" t="s">
        <v>142</v>
      </c>
      <c r="B26" s="152" t="s">
        <v>143</v>
      </c>
      <c r="C26" s="153" t="n">
        <f aca="false">'93100203 - Krycí list rozpočtu'!R31</f>
        <v>0</v>
      </c>
      <c r="D26" s="153" t="n">
        <f aca="false">C26*0.2</f>
        <v>0</v>
      </c>
      <c r="E26" s="153" t="n">
        <f aca="false">D26+C26</f>
        <v>0</v>
      </c>
      <c r="F26" s="174" t="n">
        <v>0</v>
      </c>
      <c r="G26" s="153" t="n">
        <f aca="false">C26-F26</f>
        <v>0</v>
      </c>
      <c r="H26" s="154" t="n">
        <v>0</v>
      </c>
      <c r="I26" s="154" t="n">
        <v>0</v>
      </c>
      <c r="J26" s="175" t="n">
        <v>0</v>
      </c>
    </row>
    <row r="27" s="1" customFormat="true" ht="21.6" hidden="false" customHeight="true" outlineLevel="0" collapsed="false">
      <c r="A27" s="149" t="s">
        <v>144</v>
      </c>
      <c r="B27" s="149" t="s">
        <v>145</v>
      </c>
      <c r="C27" s="151" t="n">
        <f aca="false">'SO03 931003-Krycí list rozpočtu'!R31</f>
        <v>0</v>
      </c>
      <c r="D27" s="151" t="n">
        <f aca="false">C27*0.2</f>
        <v>0</v>
      </c>
      <c r="E27" s="151" t="n">
        <f aca="false">D27+C27</f>
        <v>0</v>
      </c>
      <c r="F27" s="151" t="n">
        <v>0</v>
      </c>
      <c r="G27" s="151" t="n">
        <f aca="false">C27-F27</f>
        <v>0</v>
      </c>
      <c r="H27" s="173" t="n">
        <v>0</v>
      </c>
      <c r="I27" s="173" t="n">
        <v>0</v>
      </c>
      <c r="J27" s="176" t="n">
        <v>0</v>
      </c>
    </row>
    <row r="28" s="1" customFormat="true" ht="12" hidden="false" customHeight="true" outlineLevel="0" collapsed="false">
      <c r="A28" s="149" t="s">
        <v>146</v>
      </c>
      <c r="B28" s="149" t="s">
        <v>147</v>
      </c>
      <c r="C28" s="151" t="n">
        <f aca="false">'SO04 931004-Krycí list rozpočtu'!R31</f>
        <v>0</v>
      </c>
      <c r="D28" s="151" t="n">
        <f aca="false">C28*0.2</f>
        <v>0</v>
      </c>
      <c r="E28" s="151" t="n">
        <f aca="false">D28+C28</f>
        <v>0</v>
      </c>
      <c r="F28" s="151" t="n">
        <f aca="false">'SO04 931004-Krycí list rozpočtu'!R29</f>
        <v>0</v>
      </c>
      <c r="G28" s="151" t="n">
        <f aca="false">C28-F28</f>
        <v>0</v>
      </c>
      <c r="H28" s="173" t="n">
        <v>0</v>
      </c>
      <c r="I28" s="173" t="n">
        <v>0</v>
      </c>
      <c r="J28" s="176" t="n">
        <v>0</v>
      </c>
    </row>
    <row r="29" s="1" customFormat="true" ht="24" hidden="false" customHeight="true" outlineLevel="0" collapsed="false">
      <c r="A29" s="177" t="s">
        <v>148</v>
      </c>
      <c r="B29" s="178" t="s">
        <v>149</v>
      </c>
      <c r="C29" s="179" t="n">
        <f aca="false">'SO04.1 9312001-Krycí list rozp.'!R31</f>
        <v>0</v>
      </c>
      <c r="D29" s="179" t="n">
        <f aca="false">C29*0.2</f>
        <v>0</v>
      </c>
      <c r="E29" s="179" t="n">
        <f aca="false">D29+C29</f>
        <v>0</v>
      </c>
      <c r="F29" s="179" t="n">
        <f aca="false">'SO04 931004-Krycí list rozpočtu'!R30</f>
        <v>0</v>
      </c>
      <c r="G29" s="179" t="n">
        <f aca="false">C29-F29</f>
        <v>0</v>
      </c>
      <c r="H29" s="180" t="n">
        <v>0</v>
      </c>
      <c r="I29" s="180" t="n">
        <v>0</v>
      </c>
      <c r="J29" s="181" t="n">
        <v>0</v>
      </c>
    </row>
    <row r="30" s="1" customFormat="true" ht="12" hidden="false" customHeight="true" outlineLevel="0" collapsed="false">
      <c r="A30" s="149" t="s">
        <v>150</v>
      </c>
      <c r="B30" s="149" t="s">
        <v>151</v>
      </c>
      <c r="C30" s="151" t="n">
        <f aca="false">'SO05 931005-Krycí list rozpočtu'!R31</f>
        <v>0</v>
      </c>
      <c r="D30" s="151" t="n">
        <f aca="false">C30*0.2</f>
        <v>0</v>
      </c>
      <c r="E30" s="151" t="n">
        <f aca="false">D30+C30</f>
        <v>0</v>
      </c>
      <c r="F30" s="151" t="n">
        <v>0</v>
      </c>
      <c r="G30" s="151" t="n">
        <f aca="false">C30-F30</f>
        <v>0</v>
      </c>
      <c r="H30" s="173" t="n">
        <v>0</v>
      </c>
      <c r="I30" s="173" t="n">
        <v>0</v>
      </c>
      <c r="J30" s="176" t="n">
        <v>0</v>
      </c>
    </row>
    <row r="31" s="1" customFormat="true" ht="30.6" hidden="false" customHeight="true" outlineLevel="0" collapsed="false">
      <c r="A31" s="140"/>
      <c r="B31" s="140" t="s">
        <v>152</v>
      </c>
      <c r="C31" s="182" t="n">
        <f aca="false">C11</f>
        <v>0</v>
      </c>
      <c r="D31" s="182" t="n">
        <f aca="false">D11</f>
        <v>0</v>
      </c>
      <c r="E31" s="182" t="n">
        <f aca="false">E11</f>
        <v>0</v>
      </c>
      <c r="F31" s="182" t="n">
        <f aca="false">F11</f>
        <v>0</v>
      </c>
      <c r="G31" s="182" t="n">
        <f aca="false">G11</f>
        <v>0</v>
      </c>
      <c r="H31" s="182" t="n">
        <f aca="false">H11</f>
        <v>0</v>
      </c>
      <c r="I31" s="182" t="n">
        <f aca="false">I11</f>
        <v>0</v>
      </c>
      <c r="J31" s="182" t="n">
        <f aca="false">J11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U18" activeCellId="0" sqref="U18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708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201 - Krycí list rozpočtu'!E22+'93100202 - Krycí list rozpočtu'!E22+'93100203 - Krycí list rozpočtu'!E22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201 - Krycí list rozpočtu'!E23+'93100202 - Krycí list rozpočtu'!E23+'93100203 - Krycí list rozpočtu'!E23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U32" activeCellId="0" sqref="U32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708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3</v>
      </c>
      <c r="C7" s="16"/>
      <c r="D7" s="16"/>
      <c r="E7" s="196" t="s">
        <v>709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201 - Rekapitulácia rozpoč'!C18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201 - Rekapitulácia rozpoč'!D18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3.3203125" defaultRowHeight="9.6" zeroHeight="false" outlineLevelRow="0" outlineLevelCol="0"/>
  <cols>
    <col collapsed="false" customWidth="true" hidden="false" outlineLevel="0" max="1" min="1" style="667" width="19.32"/>
    <col collapsed="false" customWidth="true" hidden="false" outlineLevel="0" max="2" min="2" style="667" width="90.5"/>
    <col collapsed="false" customWidth="true" hidden="false" outlineLevel="0" max="3" min="3" style="667" width="27.49"/>
    <col collapsed="false" customWidth="true" hidden="false" outlineLevel="0" max="4" min="4" style="667" width="26.32"/>
    <col collapsed="false" customWidth="true" hidden="false" outlineLevel="0" max="5" min="5" style="667" width="26.83"/>
    <col collapsed="false" customWidth="true" hidden="false" outlineLevel="0" max="7" min="6" style="667" width="24.65"/>
    <col collapsed="false" customWidth="false" hidden="false" outlineLevel="0" max="257" min="8" style="667" width="13.32"/>
  </cols>
  <sheetData>
    <row r="1" customFormat="false" ht="30.6" hidden="false" customHeight="true" outlineLevel="0" collapsed="false">
      <c r="A1" s="668" t="s">
        <v>200</v>
      </c>
      <c r="B1" s="668"/>
      <c r="C1" s="668"/>
      <c r="D1" s="668"/>
      <c r="E1" s="668"/>
      <c r="F1" s="668"/>
      <c r="G1" s="668"/>
    </row>
    <row r="2" customFormat="false" ht="12.6" hidden="false" customHeight="true" outlineLevel="0" collapsed="false">
      <c r="A2" s="669" t="s">
        <v>407</v>
      </c>
      <c r="B2" s="669"/>
      <c r="C2" s="669"/>
      <c r="D2" s="669"/>
      <c r="E2" s="669"/>
      <c r="F2" s="669"/>
      <c r="G2" s="669"/>
    </row>
    <row r="3" customFormat="false" ht="12.6" hidden="false" customHeight="true" outlineLevel="0" collapsed="false">
      <c r="A3" s="669" t="s">
        <v>710</v>
      </c>
      <c r="B3" s="669"/>
      <c r="C3" s="669"/>
      <c r="D3" s="669"/>
      <c r="E3" s="669"/>
      <c r="F3" s="669"/>
      <c r="G3" s="669"/>
    </row>
    <row r="4" customFormat="false" ht="13.15" hidden="false" customHeight="true" outlineLevel="0" collapsed="false">
      <c r="A4" s="670" t="s">
        <v>178</v>
      </c>
      <c r="B4" s="670" t="s">
        <v>711</v>
      </c>
      <c r="C4" s="669"/>
      <c r="D4" s="669"/>
      <c r="E4" s="669"/>
      <c r="F4" s="669"/>
      <c r="G4" s="669"/>
    </row>
    <row r="5" customFormat="false" ht="6.6" hidden="false" customHeight="true" outlineLevel="0" collapsed="false">
      <c r="A5" s="671"/>
      <c r="B5" s="671"/>
      <c r="C5" s="671"/>
      <c r="D5" s="671"/>
      <c r="E5" s="671"/>
      <c r="F5" s="671"/>
      <c r="G5" s="671"/>
    </row>
    <row r="6" customFormat="false" ht="13.15" hidden="false" customHeight="true" outlineLevel="0" collapsed="false">
      <c r="A6" s="672" t="s">
        <v>411</v>
      </c>
      <c r="B6" s="672"/>
      <c r="C6" s="673"/>
      <c r="D6" s="674"/>
      <c r="E6" s="673"/>
      <c r="F6" s="673"/>
      <c r="G6" s="673"/>
    </row>
    <row r="7" customFormat="false" ht="14.45" hidden="false" customHeight="true" outlineLevel="0" collapsed="false">
      <c r="A7" s="672" t="s">
        <v>412</v>
      </c>
      <c r="B7" s="672"/>
      <c r="C7" s="675"/>
      <c r="D7" s="676" t="s">
        <v>413</v>
      </c>
      <c r="E7" s="676"/>
      <c r="F7" s="676"/>
      <c r="G7" s="675"/>
    </row>
    <row r="8" customFormat="false" ht="14.45" hidden="false" customHeight="true" outlineLevel="0" collapsed="false">
      <c r="A8" s="672" t="s">
        <v>414</v>
      </c>
      <c r="B8" s="672"/>
      <c r="C8" s="675"/>
      <c r="D8" s="672" t="s">
        <v>415</v>
      </c>
      <c r="E8" s="675"/>
      <c r="F8" s="675"/>
      <c r="G8" s="675"/>
    </row>
    <row r="9" customFormat="false" ht="6.6" hidden="false" customHeight="true" outlineLevel="0" collapsed="false">
      <c r="A9" s="677"/>
      <c r="B9" s="677"/>
      <c r="C9" s="677"/>
      <c r="D9" s="677"/>
      <c r="E9" s="677"/>
      <c r="F9" s="677"/>
      <c r="G9" s="677"/>
    </row>
    <row r="10" customFormat="false" ht="23.45" hidden="false" customHeight="true" outlineLevel="0" collapsed="false">
      <c r="A10" s="678" t="s">
        <v>109</v>
      </c>
      <c r="B10" s="678" t="s">
        <v>216</v>
      </c>
      <c r="C10" s="678" t="s">
        <v>416</v>
      </c>
      <c r="D10" s="678" t="s">
        <v>47</v>
      </c>
      <c r="E10" s="678" t="s">
        <v>417</v>
      </c>
      <c r="F10" s="678" t="s">
        <v>418</v>
      </c>
      <c r="G10" s="678" t="s">
        <v>419</v>
      </c>
    </row>
    <row r="11" customFormat="false" ht="12.75" hidden="true" customHeight="true" outlineLevel="0" collapsed="false">
      <c r="A11" s="678" t="s">
        <v>39</v>
      </c>
      <c r="B11" s="678" t="s">
        <v>46</v>
      </c>
      <c r="C11" s="679" t="s">
        <v>52</v>
      </c>
      <c r="D11" s="679" t="s">
        <v>58</v>
      </c>
      <c r="E11" s="679" t="s">
        <v>62</v>
      </c>
      <c r="F11" s="679" t="s">
        <v>66</v>
      </c>
      <c r="G11" s="679" t="s">
        <v>69</v>
      </c>
    </row>
    <row r="12" customFormat="false" ht="4.15" hidden="false" customHeight="true" outlineLevel="0" collapsed="false">
      <c r="A12" s="680"/>
      <c r="B12" s="680"/>
      <c r="C12" s="677"/>
      <c r="D12" s="677"/>
      <c r="E12" s="677"/>
      <c r="F12" s="677"/>
      <c r="G12" s="677"/>
    </row>
    <row r="13" customFormat="false" ht="30.6" hidden="false" customHeight="true" outlineLevel="0" collapsed="false">
      <c r="A13" s="681" t="s">
        <v>40</v>
      </c>
      <c r="B13" s="682" t="s">
        <v>420</v>
      </c>
      <c r="C13" s="683" t="n">
        <f aca="false">SUM(C14:C17)</f>
        <v>0</v>
      </c>
      <c r="D13" s="683" t="n">
        <f aca="false">SUM(D14:D17)</f>
        <v>0</v>
      </c>
      <c r="E13" s="683" t="n">
        <f aca="false">SUM(E14:E17)</f>
        <v>0</v>
      </c>
      <c r="F13" s="684" t="n">
        <f aca="false">SUM(F14:F17)</f>
        <v>183.157428148</v>
      </c>
      <c r="G13" s="684" t="n">
        <f aca="false">SUM(G14:G17)</f>
        <v>367.1122</v>
      </c>
    </row>
    <row r="14" customFormat="false" ht="28.15" hidden="false" customHeight="true" outlineLevel="0" collapsed="false">
      <c r="A14" s="685" t="s">
        <v>39</v>
      </c>
      <c r="B14" s="686" t="s">
        <v>421</v>
      </c>
      <c r="C14" s="687" t="n">
        <v>0</v>
      </c>
      <c r="D14" s="687" t="n">
        <f aca="false">'93100201 - Rozpočet'!G15</f>
        <v>0</v>
      </c>
      <c r="E14" s="687" t="n">
        <f aca="false">C14+D14</f>
        <v>0</v>
      </c>
      <c r="F14" s="688" t="n">
        <v>0</v>
      </c>
      <c r="G14" s="688" t="n">
        <v>367.1122</v>
      </c>
    </row>
    <row r="15" customFormat="false" ht="28.15" hidden="false" customHeight="true" outlineLevel="0" collapsed="false">
      <c r="A15" s="685" t="s">
        <v>62</v>
      </c>
      <c r="B15" s="686" t="s">
        <v>423</v>
      </c>
      <c r="C15" s="687" t="n">
        <f aca="false">'93100201 - Rozpočet'!G18+'93100201 - Rozpočet'!G19</f>
        <v>0</v>
      </c>
      <c r="D15" s="687" t="n">
        <f aca="false">'93100201 - Rozpočet'!G17</f>
        <v>0</v>
      </c>
      <c r="E15" s="687" t="n">
        <f aca="false">C15+D15</f>
        <v>0</v>
      </c>
      <c r="F15" s="688" t="n">
        <v>183.069862</v>
      </c>
      <c r="G15" s="688" t="n">
        <v>0</v>
      </c>
    </row>
    <row r="16" customFormat="false" ht="28.15" hidden="false" customHeight="true" outlineLevel="0" collapsed="false">
      <c r="A16" s="685" t="s">
        <v>48</v>
      </c>
      <c r="B16" s="686" t="s">
        <v>424</v>
      </c>
      <c r="C16" s="687" t="n">
        <f aca="false">'93100201 - Rozpočet'!G22</f>
        <v>0</v>
      </c>
      <c r="D16" s="687" t="n">
        <f aca="false">'93100201 - Rozpočet'!G21</f>
        <v>0</v>
      </c>
      <c r="E16" s="687" t="n">
        <f aca="false">C16+D16</f>
        <v>0</v>
      </c>
      <c r="F16" s="688" t="n">
        <v>0.087566148</v>
      </c>
      <c r="G16" s="688" t="n">
        <v>0</v>
      </c>
    </row>
    <row r="17" customFormat="false" ht="28.15" hidden="false" customHeight="true" outlineLevel="0" collapsed="false">
      <c r="A17" s="685" t="s">
        <v>425</v>
      </c>
      <c r="B17" s="686" t="s">
        <v>426</v>
      </c>
      <c r="C17" s="687" t="n">
        <v>0</v>
      </c>
      <c r="D17" s="687" t="n">
        <f aca="false">'93100201 - Rozpočet'!G24</f>
        <v>0</v>
      </c>
      <c r="E17" s="687" t="n">
        <f aca="false">C17+D17</f>
        <v>0</v>
      </c>
      <c r="F17" s="688" t="n">
        <v>0</v>
      </c>
      <c r="G17" s="688" t="n">
        <v>0</v>
      </c>
    </row>
    <row r="18" customFormat="false" ht="30.6" hidden="false" customHeight="true" outlineLevel="0" collapsed="false">
      <c r="A18" s="689"/>
      <c r="B18" s="690" t="s">
        <v>430</v>
      </c>
      <c r="C18" s="691" t="n">
        <f aca="false">C13</f>
        <v>0</v>
      </c>
      <c r="D18" s="691" t="n">
        <f aca="false">D13</f>
        <v>0</v>
      </c>
      <c r="E18" s="691" t="n">
        <f aca="false">E13</f>
        <v>0</v>
      </c>
      <c r="F18" s="692" t="n">
        <f aca="false">F13</f>
        <v>183.157428148</v>
      </c>
      <c r="G18" s="692" t="n">
        <f aca="false">G13</f>
        <v>367.1122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710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178</v>
      </c>
      <c r="B4" s="140"/>
      <c r="C4" s="426" t="s">
        <v>711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15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40</v>
      </c>
      <c r="C13" s="435" t="s">
        <v>420</v>
      </c>
      <c r="D13" s="435"/>
      <c r="E13" s="436"/>
      <c r="F13" s="437"/>
      <c r="G13" s="437" t="n">
        <f aca="false">G14+G16+G20+G23</f>
        <v>0</v>
      </c>
      <c r="H13" s="436" t="n">
        <f aca="false">H14+H16+H20+H23</f>
        <v>183.157428148</v>
      </c>
    </row>
    <row r="14" s="1" customFormat="true" ht="28.15" hidden="false" customHeight="true" outlineLevel="0" collapsed="false">
      <c r="A14" s="438"/>
      <c r="B14" s="439" t="s">
        <v>39</v>
      </c>
      <c r="C14" s="439" t="s">
        <v>421</v>
      </c>
      <c r="D14" s="439"/>
      <c r="E14" s="440"/>
      <c r="F14" s="441"/>
      <c r="G14" s="441" t="n">
        <f aca="false">SUM(G15)</f>
        <v>0</v>
      </c>
      <c r="H14" s="440" t="n">
        <f aca="false">SUM(H15)</f>
        <v>0</v>
      </c>
    </row>
    <row r="15" s="1" customFormat="true" ht="24.75" hidden="false" customHeight="true" outlineLevel="0" collapsed="false">
      <c r="A15" s="442" t="n">
        <v>1</v>
      </c>
      <c r="B15" s="443" t="s">
        <v>229</v>
      </c>
      <c r="C15" s="443" t="s">
        <v>437</v>
      </c>
      <c r="D15" s="443" t="s">
        <v>231</v>
      </c>
      <c r="E15" s="444" t="n">
        <v>1411.97</v>
      </c>
      <c r="F15" s="445"/>
      <c r="G15" s="445" t="n">
        <f aca="false">ROUND(E15*F15,2)</f>
        <v>0</v>
      </c>
      <c r="H15" s="444" t="n">
        <v>0</v>
      </c>
    </row>
    <row r="16" s="1" customFormat="true" ht="28.15" hidden="false" customHeight="true" outlineLevel="0" collapsed="false">
      <c r="A16" s="438"/>
      <c r="B16" s="439" t="s">
        <v>62</v>
      </c>
      <c r="C16" s="439" t="s">
        <v>423</v>
      </c>
      <c r="D16" s="439"/>
      <c r="E16" s="440"/>
      <c r="F16" s="441"/>
      <c r="G16" s="441" t="n">
        <f aca="false">SUM(G17:G19)</f>
        <v>0</v>
      </c>
      <c r="H16" s="440" t="n">
        <f aca="false">SUM(H17:H19)</f>
        <v>183.069862</v>
      </c>
    </row>
    <row r="17" s="1" customFormat="true" ht="12" hidden="false" customHeight="true" outlineLevel="0" collapsed="false">
      <c r="A17" s="442" t="n">
        <v>2</v>
      </c>
      <c r="B17" s="443" t="s">
        <v>302</v>
      </c>
      <c r="C17" s="443" t="s">
        <v>567</v>
      </c>
      <c r="D17" s="443" t="s">
        <v>231</v>
      </c>
      <c r="E17" s="444" t="n">
        <v>1437.39</v>
      </c>
      <c r="F17" s="445"/>
      <c r="G17" s="445" t="n">
        <f aca="false">ROUND(E17*F17,2)</f>
        <v>0</v>
      </c>
      <c r="H17" s="444" t="n">
        <v>160.98768</v>
      </c>
    </row>
    <row r="18" s="1" customFormat="true" ht="21.6" hidden="false" customHeight="true" outlineLevel="0" collapsed="false">
      <c r="A18" s="446" t="n">
        <v>3</v>
      </c>
      <c r="B18" s="447" t="s">
        <v>305</v>
      </c>
      <c r="C18" s="447" t="s">
        <v>527</v>
      </c>
      <c r="D18" s="447" t="s">
        <v>231</v>
      </c>
      <c r="E18" s="448" t="n">
        <v>142.609</v>
      </c>
      <c r="F18" s="449"/>
      <c r="G18" s="449" t="n">
        <f aca="false">ROUND(E18*F18,2)</f>
        <v>0</v>
      </c>
      <c r="H18" s="448" t="n">
        <v>18.53917</v>
      </c>
    </row>
    <row r="19" s="1" customFormat="true" ht="23.25" hidden="false" customHeight="true" outlineLevel="0" collapsed="false">
      <c r="A19" s="446" t="n">
        <v>4</v>
      </c>
      <c r="B19" s="447" t="s">
        <v>308</v>
      </c>
      <c r="C19" s="447" t="s">
        <v>528</v>
      </c>
      <c r="D19" s="447" t="s">
        <v>231</v>
      </c>
      <c r="E19" s="448" t="n">
        <v>25.674</v>
      </c>
      <c r="F19" s="449"/>
      <c r="G19" s="449" t="n">
        <f aca="false">ROUND(E19*F19,2)</f>
        <v>0</v>
      </c>
      <c r="H19" s="448" t="n">
        <v>3.543012</v>
      </c>
    </row>
    <row r="20" s="1" customFormat="true" ht="28.15" hidden="false" customHeight="true" outlineLevel="0" collapsed="false">
      <c r="A20" s="438"/>
      <c r="B20" s="439" t="s">
        <v>48</v>
      </c>
      <c r="C20" s="439" t="s">
        <v>424</v>
      </c>
      <c r="D20" s="439"/>
      <c r="E20" s="440"/>
      <c r="F20" s="441"/>
      <c r="G20" s="441" t="n">
        <f aca="false">SUM(G21:G22)</f>
        <v>0</v>
      </c>
      <c r="H20" s="440" t="n">
        <f aca="false">SUM(H21:H22)</f>
        <v>0.087566148</v>
      </c>
    </row>
    <row r="21" s="1" customFormat="true" ht="23.25" hidden="false" customHeight="true" outlineLevel="0" collapsed="false">
      <c r="A21" s="442" t="n">
        <v>5</v>
      </c>
      <c r="B21" s="443" t="s">
        <v>372</v>
      </c>
      <c r="C21" s="443" t="s">
        <v>497</v>
      </c>
      <c r="D21" s="443" t="s">
        <v>313</v>
      </c>
      <c r="E21" s="444" t="n">
        <v>3</v>
      </c>
      <c r="F21" s="445"/>
      <c r="G21" s="445" t="n">
        <f aca="false">ROUND(E21*F21,2)</f>
        <v>0</v>
      </c>
      <c r="H21" s="444" t="n">
        <v>0.013766148</v>
      </c>
    </row>
    <row r="22" s="1" customFormat="true" ht="12" hidden="false" customHeight="true" outlineLevel="0" collapsed="false">
      <c r="A22" s="446" t="n">
        <v>6</v>
      </c>
      <c r="B22" s="447" t="s">
        <v>376</v>
      </c>
      <c r="C22" s="447" t="s">
        <v>498</v>
      </c>
      <c r="D22" s="447" t="s">
        <v>313</v>
      </c>
      <c r="E22" s="448" t="n">
        <v>3</v>
      </c>
      <c r="F22" s="449"/>
      <c r="G22" s="449" t="n">
        <f aca="false">ROUND(E22*F22,2)</f>
        <v>0</v>
      </c>
      <c r="H22" s="448" t="n">
        <v>0.0738</v>
      </c>
    </row>
    <row r="23" s="1" customFormat="true" ht="28.15" hidden="false" customHeight="true" outlineLevel="0" collapsed="false">
      <c r="A23" s="438"/>
      <c r="B23" s="439" t="s">
        <v>425</v>
      </c>
      <c r="C23" s="439" t="s">
        <v>426</v>
      </c>
      <c r="D23" s="439"/>
      <c r="E23" s="440"/>
      <c r="F23" s="441"/>
      <c r="G23" s="441" t="n">
        <f aca="false">SUM(G24)</f>
        <v>0</v>
      </c>
      <c r="H23" s="440" t="n">
        <f aca="false">SUM(H24)</f>
        <v>0</v>
      </c>
    </row>
    <row r="24" s="1" customFormat="true" ht="25.5" hidden="false" customHeight="true" outlineLevel="0" collapsed="false">
      <c r="A24" s="442" t="n">
        <v>7</v>
      </c>
      <c r="B24" s="443" t="s">
        <v>400</v>
      </c>
      <c r="C24" s="443" t="s">
        <v>506</v>
      </c>
      <c r="D24" s="443" t="s">
        <v>269</v>
      </c>
      <c r="E24" s="444" t="n">
        <v>183.157</v>
      </c>
      <c r="F24" s="445"/>
      <c r="G24" s="445" t="n">
        <f aca="false">ROUND(E24*F24,2)</f>
        <v>0</v>
      </c>
      <c r="H24" s="444" t="n">
        <v>0</v>
      </c>
    </row>
    <row r="25" s="1" customFormat="true" ht="30.6" hidden="false" customHeight="true" outlineLevel="0" collapsed="false">
      <c r="A25" s="454"/>
      <c r="B25" s="455"/>
      <c r="C25" s="455" t="s">
        <v>430</v>
      </c>
      <c r="D25" s="455"/>
      <c r="E25" s="456"/>
      <c r="F25" s="457"/>
      <c r="G25" s="457" t="n">
        <f aca="false">G13</f>
        <v>0</v>
      </c>
      <c r="H25" s="456" t="n">
        <f aca="false">H13</f>
        <v>183.157428148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E28" activeCellId="0" sqref="E28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708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3</v>
      </c>
      <c r="C7" s="16"/>
      <c r="D7" s="16"/>
      <c r="E7" s="196" t="s">
        <v>712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202 - Rekapitulácia rozpoč'!C20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202 - Rekapitulácia rozpoč'!D20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13.3203125" defaultRowHeight="9.6" zeroHeight="false" outlineLevelRow="0" outlineLevelCol="0"/>
  <cols>
    <col collapsed="false" customWidth="true" hidden="false" outlineLevel="0" max="1" min="1" style="693" width="19.32"/>
    <col collapsed="false" customWidth="true" hidden="false" outlineLevel="0" max="2" min="2" style="693" width="90.5"/>
    <col collapsed="false" customWidth="true" hidden="false" outlineLevel="0" max="3" min="3" style="693" width="27.49"/>
    <col collapsed="false" customWidth="true" hidden="false" outlineLevel="0" max="4" min="4" style="693" width="26.32"/>
    <col collapsed="false" customWidth="true" hidden="false" outlineLevel="0" max="5" min="5" style="693" width="26.83"/>
    <col collapsed="false" customWidth="true" hidden="false" outlineLevel="0" max="7" min="6" style="693" width="24.65"/>
    <col collapsed="false" customWidth="false" hidden="false" outlineLevel="0" max="257" min="8" style="693" width="13.32"/>
  </cols>
  <sheetData>
    <row r="1" customFormat="false" ht="30.6" hidden="false" customHeight="true" outlineLevel="0" collapsed="false">
      <c r="A1" s="694" t="s">
        <v>200</v>
      </c>
      <c r="B1" s="694"/>
      <c r="C1" s="694"/>
      <c r="D1" s="694"/>
      <c r="E1" s="694"/>
      <c r="F1" s="694"/>
      <c r="G1" s="694"/>
    </row>
    <row r="2" customFormat="false" ht="12.6" hidden="false" customHeight="true" outlineLevel="0" collapsed="false">
      <c r="A2" s="695" t="s">
        <v>407</v>
      </c>
      <c r="B2" s="695"/>
      <c r="C2" s="695"/>
      <c r="D2" s="695"/>
      <c r="E2" s="695"/>
      <c r="F2" s="695"/>
      <c r="G2" s="695"/>
    </row>
    <row r="3" customFormat="false" ht="12.6" hidden="false" customHeight="true" outlineLevel="0" collapsed="false">
      <c r="A3" s="695" t="s">
        <v>710</v>
      </c>
      <c r="B3" s="695"/>
      <c r="C3" s="695"/>
      <c r="D3" s="695"/>
      <c r="E3" s="695"/>
      <c r="F3" s="695"/>
      <c r="G3" s="695"/>
    </row>
    <row r="4" customFormat="false" ht="13.15" hidden="false" customHeight="true" outlineLevel="0" collapsed="false">
      <c r="A4" s="696" t="s">
        <v>178</v>
      </c>
      <c r="B4" s="696" t="s">
        <v>713</v>
      </c>
      <c r="C4" s="695"/>
      <c r="D4" s="695"/>
      <c r="E4" s="695"/>
      <c r="F4" s="695"/>
      <c r="G4" s="695"/>
    </row>
    <row r="5" customFormat="false" ht="6.6" hidden="false" customHeight="true" outlineLevel="0" collapsed="false">
      <c r="A5" s="697"/>
      <c r="B5" s="697"/>
      <c r="C5" s="697"/>
      <c r="D5" s="697"/>
      <c r="E5" s="697"/>
      <c r="F5" s="697"/>
      <c r="G5" s="697"/>
    </row>
    <row r="6" customFormat="false" ht="13.15" hidden="false" customHeight="true" outlineLevel="0" collapsed="false">
      <c r="A6" s="698" t="s">
        <v>411</v>
      </c>
      <c r="B6" s="698"/>
      <c r="C6" s="699"/>
      <c r="D6" s="700"/>
      <c r="E6" s="699"/>
      <c r="F6" s="699"/>
      <c r="G6" s="699"/>
    </row>
    <row r="7" customFormat="false" ht="14.45" hidden="false" customHeight="true" outlineLevel="0" collapsed="false">
      <c r="A7" s="698" t="s">
        <v>412</v>
      </c>
      <c r="B7" s="698"/>
      <c r="C7" s="701"/>
      <c r="D7" s="702" t="s">
        <v>413</v>
      </c>
      <c r="E7" s="702"/>
      <c r="F7" s="702"/>
      <c r="G7" s="701"/>
    </row>
    <row r="8" customFormat="false" ht="14.45" hidden="false" customHeight="true" outlineLevel="0" collapsed="false">
      <c r="A8" s="698" t="s">
        <v>414</v>
      </c>
      <c r="B8" s="698"/>
      <c r="C8" s="701"/>
      <c r="D8" s="698" t="s">
        <v>415</v>
      </c>
      <c r="E8" s="701"/>
      <c r="F8" s="701"/>
      <c r="G8" s="701"/>
    </row>
    <row r="9" customFormat="false" ht="6.6" hidden="false" customHeight="true" outlineLevel="0" collapsed="false">
      <c r="A9" s="703"/>
      <c r="B9" s="703"/>
      <c r="C9" s="703"/>
      <c r="D9" s="703"/>
      <c r="E9" s="703"/>
      <c r="F9" s="703"/>
      <c r="G9" s="703"/>
    </row>
    <row r="10" customFormat="false" ht="23.45" hidden="false" customHeight="true" outlineLevel="0" collapsed="false">
      <c r="A10" s="704" t="s">
        <v>109</v>
      </c>
      <c r="B10" s="704" t="s">
        <v>216</v>
      </c>
      <c r="C10" s="704" t="s">
        <v>416</v>
      </c>
      <c r="D10" s="704" t="s">
        <v>47</v>
      </c>
      <c r="E10" s="704" t="s">
        <v>417</v>
      </c>
      <c r="F10" s="704" t="s">
        <v>418</v>
      </c>
      <c r="G10" s="704" t="s">
        <v>419</v>
      </c>
    </row>
    <row r="11" customFormat="false" ht="12.75" hidden="true" customHeight="true" outlineLevel="0" collapsed="false">
      <c r="A11" s="704" t="s">
        <v>39</v>
      </c>
      <c r="B11" s="704" t="s">
        <v>46</v>
      </c>
      <c r="C11" s="705" t="s">
        <v>52</v>
      </c>
      <c r="D11" s="705" t="s">
        <v>58</v>
      </c>
      <c r="E11" s="705" t="s">
        <v>62</v>
      </c>
      <c r="F11" s="705" t="s">
        <v>66</v>
      </c>
      <c r="G11" s="705" t="s">
        <v>69</v>
      </c>
    </row>
    <row r="12" customFormat="false" ht="4.15" hidden="false" customHeight="true" outlineLevel="0" collapsed="false">
      <c r="A12" s="706"/>
      <c r="B12" s="706"/>
      <c r="C12" s="703"/>
      <c r="D12" s="703"/>
      <c r="E12" s="703"/>
      <c r="F12" s="703"/>
      <c r="G12" s="703"/>
    </row>
    <row r="13" customFormat="false" ht="30.6" hidden="false" customHeight="true" outlineLevel="0" collapsed="false">
      <c r="A13" s="707" t="s">
        <v>40</v>
      </c>
      <c r="B13" s="708" t="s">
        <v>420</v>
      </c>
      <c r="C13" s="709" t="n">
        <f aca="false">SUM(C14:C19)</f>
        <v>0</v>
      </c>
      <c r="D13" s="709" t="n">
        <f aca="false">SUM(D14:D19)</f>
        <v>0</v>
      </c>
      <c r="E13" s="709" t="n">
        <f aca="false">SUM(E14:E19)</f>
        <v>0</v>
      </c>
      <c r="F13" s="710" t="n">
        <f aca="false">SUM(F14:F19)</f>
        <v>1632.11211408833</v>
      </c>
      <c r="G13" s="710" t="n">
        <f aca="false">SUM(G14:G19)</f>
        <v>515.67315</v>
      </c>
    </row>
    <row r="14" customFormat="false" ht="28.15" hidden="false" customHeight="true" outlineLevel="0" collapsed="false">
      <c r="A14" s="711" t="s">
        <v>39</v>
      </c>
      <c r="B14" s="712" t="s">
        <v>421</v>
      </c>
      <c r="C14" s="713" t="n">
        <v>0</v>
      </c>
      <c r="D14" s="713" t="n">
        <f aca="false">'93100202 - Rozpočet'!G15+'93100202 - Rozpočet'!G16+'93100202 - Rozpočet'!G17+'93100202 - Rozpočet'!G18+'93100202 - Rozpočet'!G19+'93100202 - Rozpočet'!G20+'93100202 - Rozpočet'!G21+'93100202 - Rozpočet'!G22+'93100202 - Rozpočet'!G23+'93100202 - Rozpočet'!G24+'93100202 - Rozpočet'!G25+'93100202 - Rozpočet'!G26+'93100202 - Rozpočet'!G27+'93100202 - Rozpočet'!G28</f>
        <v>0</v>
      </c>
      <c r="E14" s="713" t="n">
        <f aca="false">D14+C14</f>
        <v>0</v>
      </c>
      <c r="F14" s="714" t="n">
        <v>0</v>
      </c>
      <c r="G14" s="714" t="n">
        <v>515.44515</v>
      </c>
    </row>
    <row r="15" customFormat="false" ht="28.15" hidden="false" customHeight="true" outlineLevel="0" collapsed="false">
      <c r="A15" s="711" t="s">
        <v>46</v>
      </c>
      <c r="B15" s="712" t="s">
        <v>422</v>
      </c>
      <c r="C15" s="713" t="n">
        <f aca="false">'93100202 - Rozpočet'!G31</f>
        <v>0</v>
      </c>
      <c r="D15" s="713" t="n">
        <f aca="false">'93100202 - Rozpočet'!G30</f>
        <v>0</v>
      </c>
      <c r="E15" s="713" t="n">
        <f aca="false">D15+C15</f>
        <v>0</v>
      </c>
      <c r="F15" s="714" t="n">
        <v>0.3946791</v>
      </c>
      <c r="G15" s="714" t="n">
        <v>0</v>
      </c>
    </row>
    <row r="16" customFormat="false" ht="28.15" hidden="false" customHeight="true" outlineLevel="0" collapsed="false">
      <c r="A16" s="711" t="s">
        <v>62</v>
      </c>
      <c r="B16" s="712" t="s">
        <v>423</v>
      </c>
      <c r="C16" s="713" t="n">
        <f aca="false">'93100202 - Rozpočet'!G38+'93100202 - Rozpočet'!G40+'93100202 - Rozpočet'!G42</f>
        <v>0</v>
      </c>
      <c r="D16" s="713" t="n">
        <f aca="false">'93100202 - Rozpočet'!G33+'93100202 - Rozpočet'!G34+'93100202 - Rozpočet'!G35+'93100202 - Rozpočet'!G36+'93100202 - Rozpočet'!G37+'93100202 - Rozpočet'!G39+'93100202 - Rozpočet'!G41</f>
        <v>0</v>
      </c>
      <c r="E16" s="713" t="n">
        <f aca="false">D16+C16</f>
        <v>0</v>
      </c>
      <c r="F16" s="714" t="n">
        <v>1153.0753925</v>
      </c>
      <c r="G16" s="714" t="n">
        <v>0</v>
      </c>
    </row>
    <row r="17" customFormat="false" ht="28.15" hidden="false" customHeight="true" outlineLevel="0" collapsed="false">
      <c r="A17" s="711" t="s">
        <v>42</v>
      </c>
      <c r="B17" s="712" t="s">
        <v>558</v>
      </c>
      <c r="C17" s="713" t="n">
        <v>0</v>
      </c>
      <c r="D17" s="713" t="n">
        <f aca="false">'93100202 - Rozpočet'!G44</f>
        <v>0</v>
      </c>
      <c r="E17" s="713" t="n">
        <f aca="false">D17+C17</f>
        <v>0</v>
      </c>
      <c r="F17" s="714" t="n">
        <v>0.41424</v>
      </c>
      <c r="G17" s="714" t="n">
        <v>0</v>
      </c>
    </row>
    <row r="18" customFormat="false" ht="28.15" hidden="false" customHeight="true" outlineLevel="0" collapsed="false">
      <c r="A18" s="711" t="s">
        <v>48</v>
      </c>
      <c r="B18" s="712" t="s">
        <v>424</v>
      </c>
      <c r="C18" s="713" t="n">
        <f aca="false">'93100202 - Rozpočet'!G47+'93100202 - Rozpočet'!G49+'93100202 - Rozpočet'!G55+'93100202 - Rozpočet'!G56+'93100202 - Rozpočet'!G57+'93100202 - Rozpočet'!G58+'93100202 - Rozpočet'!G59+'93100202 - Rozpočet'!G60+'93100202 - Rozpočet'!G61+'93100202 - Rozpočet'!G63+'93100202 - Rozpočet'!G67</f>
        <v>0</v>
      </c>
      <c r="D18" s="713" t="n">
        <f aca="false">'93100202 - Rozpočet'!G46+'93100202 - Rozpočet'!G48+'93100202 - Rozpočet'!G50+'93100202 - Rozpočet'!G51+'93100202 - Rozpočet'!G52+'93100202 - Rozpočet'!G53+'93100202 - Rozpočet'!G54+'93100202 - Rozpočet'!G62+'93100202 - Rozpočet'!G64+'93100202 - Rozpočet'!G65+'93100202 - Rozpočet'!G66+'93100202 - Rozpočet'!G68+'93100202 - Rozpočet'!G69+'93100202 - Rozpočet'!G70+'93100202 - Rozpočet'!G71+'93100202 - Rozpočet'!G72+'93100202 - Rozpočet'!G73</f>
        <v>0</v>
      </c>
      <c r="E18" s="713" t="n">
        <f aca="false">D18+C18</f>
        <v>0</v>
      </c>
      <c r="F18" s="714" t="n">
        <v>478.227802488328</v>
      </c>
      <c r="G18" s="714" t="n">
        <v>0.228</v>
      </c>
    </row>
    <row r="19" customFormat="false" ht="28.15" hidden="false" customHeight="true" outlineLevel="0" collapsed="false">
      <c r="A19" s="711" t="s">
        <v>425</v>
      </c>
      <c r="B19" s="712" t="s">
        <v>426</v>
      </c>
      <c r="C19" s="713" t="n">
        <v>0</v>
      </c>
      <c r="D19" s="713" t="n">
        <f aca="false">'93100202 - Rozpočet'!G75</f>
        <v>0</v>
      </c>
      <c r="E19" s="713" t="n">
        <f aca="false">D19+C19</f>
        <v>0</v>
      </c>
      <c r="F19" s="714" t="n">
        <v>0</v>
      </c>
      <c r="G19" s="714" t="n">
        <v>0</v>
      </c>
    </row>
    <row r="20" customFormat="false" ht="30.6" hidden="false" customHeight="true" outlineLevel="0" collapsed="false">
      <c r="A20" s="715"/>
      <c r="B20" s="716" t="s">
        <v>430</v>
      </c>
      <c r="C20" s="717" t="n">
        <f aca="false">C13</f>
        <v>0</v>
      </c>
      <c r="D20" s="717" t="n">
        <f aca="false">D13</f>
        <v>0</v>
      </c>
      <c r="E20" s="717" t="n">
        <f aca="false">E13</f>
        <v>0</v>
      </c>
      <c r="F20" s="718" t="n">
        <f aca="false">F13</f>
        <v>1632.11211408833</v>
      </c>
      <c r="G20" s="718" t="n">
        <f aca="false">G13</f>
        <v>515.67315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M22" activeCellId="0" sqref="M22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714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710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178</v>
      </c>
      <c r="B4" s="140"/>
      <c r="C4" s="426" t="s">
        <v>713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15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40</v>
      </c>
      <c r="C13" s="435" t="s">
        <v>420</v>
      </c>
      <c r="D13" s="435"/>
      <c r="E13" s="436"/>
      <c r="F13" s="437"/>
      <c r="G13" s="437" t="n">
        <f aca="false">G14+G29+G32+G43+G45+G74</f>
        <v>0</v>
      </c>
      <c r="H13" s="436" t="n">
        <f aca="false">H14+H29+H32+H43+H45+H74</f>
        <v>1632.11211408833</v>
      </c>
    </row>
    <row r="14" s="1" customFormat="true" ht="28.15" hidden="false" customHeight="true" outlineLevel="0" collapsed="false">
      <c r="A14" s="438"/>
      <c r="B14" s="439" t="s">
        <v>39</v>
      </c>
      <c r="C14" s="439" t="s">
        <v>421</v>
      </c>
      <c r="D14" s="439"/>
      <c r="E14" s="440"/>
      <c r="F14" s="441"/>
      <c r="G14" s="441" t="n">
        <f aca="false">SUM(G15:G28)</f>
        <v>0</v>
      </c>
      <c r="H14" s="440" t="n">
        <f aca="false">SUM(H15:H28)</f>
        <v>0</v>
      </c>
    </row>
    <row r="15" s="1" customFormat="true" ht="21.6" hidden="false" customHeight="true" outlineLevel="0" collapsed="false">
      <c r="A15" s="442" t="n">
        <v>1</v>
      </c>
      <c r="B15" s="443" t="s">
        <v>229</v>
      </c>
      <c r="C15" s="443" t="s">
        <v>437</v>
      </c>
      <c r="D15" s="443" t="s">
        <v>231</v>
      </c>
      <c r="E15" s="444" t="n">
        <v>142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438</v>
      </c>
      <c r="C16" s="443" t="s">
        <v>439</v>
      </c>
      <c r="D16" s="443" t="s">
        <v>231</v>
      </c>
      <c r="E16" s="444" t="n">
        <v>48.54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440</v>
      </c>
      <c r="C17" s="443" t="s">
        <v>441</v>
      </c>
      <c r="D17" s="443" t="s">
        <v>231</v>
      </c>
      <c r="E17" s="444" t="n">
        <v>161.96</v>
      </c>
      <c r="F17" s="445"/>
      <c r="G17" s="445" t="n">
        <f aca="false">ROUND(E17*F17,2)</f>
        <v>0</v>
      </c>
      <c r="H17" s="444" t="n">
        <v>0</v>
      </c>
    </row>
    <row r="18" s="1" customFormat="true" ht="21.6" hidden="false" customHeight="true" outlineLevel="0" collapsed="false">
      <c r="A18" s="442" t="n">
        <v>4</v>
      </c>
      <c r="B18" s="443" t="s">
        <v>234</v>
      </c>
      <c r="C18" s="443" t="s">
        <v>442</v>
      </c>
      <c r="D18" s="443" t="s">
        <v>231</v>
      </c>
      <c r="E18" s="444" t="n">
        <v>830.1</v>
      </c>
      <c r="F18" s="445"/>
      <c r="G18" s="445" t="n">
        <f aca="false">ROUND(E18*F18,2)</f>
        <v>0</v>
      </c>
      <c r="H18" s="444" t="n">
        <v>0</v>
      </c>
    </row>
    <row r="19" s="1" customFormat="true" ht="21.6" hidden="false" customHeight="true" outlineLevel="0" collapsed="false">
      <c r="A19" s="442" t="n">
        <v>5</v>
      </c>
      <c r="B19" s="443" t="s">
        <v>237</v>
      </c>
      <c r="C19" s="443" t="s">
        <v>443</v>
      </c>
      <c r="D19" s="443" t="s">
        <v>239</v>
      </c>
      <c r="E19" s="444" t="n">
        <v>86.85</v>
      </c>
      <c r="F19" s="445"/>
      <c r="G19" s="445" t="n">
        <f aca="false">ROUND(E19*F19,2)</f>
        <v>0</v>
      </c>
      <c r="H19" s="444" t="n">
        <v>0</v>
      </c>
    </row>
    <row r="20" s="1" customFormat="true" ht="21.6" hidden="false" customHeight="true" outlineLevel="0" collapsed="false">
      <c r="A20" s="442" t="n">
        <v>6</v>
      </c>
      <c r="B20" s="443" t="s">
        <v>241</v>
      </c>
      <c r="C20" s="443" t="s">
        <v>444</v>
      </c>
      <c r="D20" s="443" t="s">
        <v>243</v>
      </c>
      <c r="E20" s="444" t="n">
        <v>310.312</v>
      </c>
      <c r="F20" s="445"/>
      <c r="G20" s="445" t="n">
        <f aca="false">ROUND(E20*F20,2)</f>
        <v>0</v>
      </c>
      <c r="H20" s="444" t="n">
        <v>0</v>
      </c>
    </row>
    <row r="21" s="1" customFormat="true" ht="21.6" hidden="false" customHeight="true" outlineLevel="0" collapsed="false">
      <c r="A21" s="442" t="n">
        <v>7</v>
      </c>
      <c r="B21" s="443" t="s">
        <v>245</v>
      </c>
      <c r="C21" s="443" t="s">
        <v>445</v>
      </c>
      <c r="D21" s="443" t="s">
        <v>243</v>
      </c>
      <c r="E21" s="444" t="n">
        <v>434.437</v>
      </c>
      <c r="F21" s="445"/>
      <c r="G21" s="445" t="n">
        <f aca="false">ROUND(E21*F21,2)</f>
        <v>0</v>
      </c>
      <c r="H21" s="444" t="n">
        <v>0</v>
      </c>
    </row>
    <row r="22" s="1" customFormat="true" ht="12" hidden="false" customHeight="true" outlineLevel="0" collapsed="false">
      <c r="A22" s="442" t="n">
        <v>8</v>
      </c>
      <c r="B22" s="443" t="s">
        <v>248</v>
      </c>
      <c r="C22" s="443" t="s">
        <v>446</v>
      </c>
      <c r="D22" s="443" t="s">
        <v>243</v>
      </c>
      <c r="E22" s="444" t="n">
        <v>744.749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2" t="n">
        <v>9</v>
      </c>
      <c r="B23" s="443" t="s">
        <v>248</v>
      </c>
      <c r="C23" s="443" t="s">
        <v>520</v>
      </c>
      <c r="D23" s="443" t="s">
        <v>243</v>
      </c>
      <c r="E23" s="444" t="n">
        <v>504.808</v>
      </c>
      <c r="F23" s="445"/>
      <c r="G23" s="445" t="n">
        <f aca="false">ROUND(E23*F23,2)</f>
        <v>0</v>
      </c>
      <c r="H23" s="444" t="n">
        <v>0</v>
      </c>
    </row>
    <row r="24" s="1" customFormat="true" ht="31.15" hidden="false" customHeight="true" outlineLevel="0" collapsed="false">
      <c r="A24" s="442" t="n">
        <v>10</v>
      </c>
      <c r="B24" s="443" t="s">
        <v>715</v>
      </c>
      <c r="C24" s="443" t="s">
        <v>716</v>
      </c>
      <c r="D24" s="443" t="s">
        <v>243</v>
      </c>
      <c r="E24" s="444" t="n">
        <v>1514.424</v>
      </c>
      <c r="F24" s="445"/>
      <c r="G24" s="445" t="n">
        <f aca="false">ROUND(E24*F24,2)</f>
        <v>0</v>
      </c>
      <c r="H24" s="444" t="n">
        <v>0</v>
      </c>
    </row>
    <row r="25" s="1" customFormat="true" ht="31.15" hidden="false" customHeight="true" outlineLevel="0" collapsed="false">
      <c r="A25" s="442" t="n">
        <v>11</v>
      </c>
      <c r="B25" s="443" t="s">
        <v>598</v>
      </c>
      <c r="C25" s="443" t="s">
        <v>717</v>
      </c>
      <c r="D25" s="443" t="s">
        <v>243</v>
      </c>
      <c r="E25" s="444" t="n">
        <v>4318.938</v>
      </c>
      <c r="F25" s="445"/>
      <c r="G25" s="445" t="n">
        <f aca="false">ROUND(E25*F25,2)</f>
        <v>0</v>
      </c>
      <c r="H25" s="444" t="n">
        <v>0</v>
      </c>
    </row>
    <row r="26" s="1" customFormat="true" ht="21.6" hidden="false" customHeight="true" outlineLevel="0" collapsed="false">
      <c r="A26" s="442" t="n">
        <v>12</v>
      </c>
      <c r="B26" s="443" t="s">
        <v>264</v>
      </c>
      <c r="C26" s="443" t="s">
        <v>522</v>
      </c>
      <c r="D26" s="443" t="s">
        <v>243</v>
      </c>
      <c r="E26" s="444" t="n">
        <v>504.808</v>
      </c>
      <c r="F26" s="445"/>
      <c r="G26" s="445" t="n">
        <f aca="false">ROUND(E26*F26,2)</f>
        <v>0</v>
      </c>
      <c r="H26" s="444" t="n">
        <v>0</v>
      </c>
    </row>
    <row r="27" s="1" customFormat="true" ht="12" hidden="false" customHeight="true" outlineLevel="0" collapsed="false">
      <c r="A27" s="442" t="n">
        <v>13</v>
      </c>
      <c r="B27" s="443" t="s">
        <v>267</v>
      </c>
      <c r="C27" s="443" t="s">
        <v>449</v>
      </c>
      <c r="D27" s="443" t="s">
        <v>269</v>
      </c>
      <c r="E27" s="444" t="n">
        <v>431.894</v>
      </c>
      <c r="F27" s="445"/>
      <c r="G27" s="445" t="n">
        <f aca="false">ROUND(E27*F27,2)</f>
        <v>0</v>
      </c>
      <c r="H27" s="444" t="n">
        <v>0</v>
      </c>
    </row>
    <row r="28" s="1" customFormat="true" ht="21.6" hidden="false" customHeight="true" outlineLevel="0" collapsed="false">
      <c r="A28" s="442" t="n">
        <v>14</v>
      </c>
      <c r="B28" s="443" t="s">
        <v>271</v>
      </c>
      <c r="C28" s="443" t="s">
        <v>551</v>
      </c>
      <c r="D28" s="443" t="s">
        <v>231</v>
      </c>
      <c r="E28" s="444" t="n">
        <v>1529.72</v>
      </c>
      <c r="F28" s="445"/>
      <c r="G28" s="445" t="n">
        <f aca="false">ROUND(E28*F28,2)</f>
        <v>0</v>
      </c>
      <c r="H28" s="444" t="n">
        <v>0</v>
      </c>
    </row>
    <row r="29" s="1" customFormat="true" ht="28.15" hidden="false" customHeight="true" outlineLevel="0" collapsed="false">
      <c r="A29" s="438"/>
      <c r="B29" s="439" t="s">
        <v>46</v>
      </c>
      <c r="C29" s="439" t="s">
        <v>422</v>
      </c>
      <c r="D29" s="439"/>
      <c r="E29" s="440"/>
      <c r="F29" s="441"/>
      <c r="G29" s="441" t="n">
        <f aca="false">SUM(G30:G31)</f>
        <v>0</v>
      </c>
      <c r="H29" s="440" t="n">
        <f aca="false">SUM(H30:H31)</f>
        <v>0.3946791</v>
      </c>
    </row>
    <row r="30" s="1" customFormat="true" ht="21.6" hidden="false" customHeight="true" outlineLevel="0" collapsed="false">
      <c r="A30" s="442" t="n">
        <v>15</v>
      </c>
      <c r="B30" s="443" t="s">
        <v>274</v>
      </c>
      <c r="C30" s="443" t="s">
        <v>718</v>
      </c>
      <c r="D30" s="443" t="s">
        <v>231</v>
      </c>
      <c r="E30" s="444" t="n">
        <v>1174.64</v>
      </c>
      <c r="F30" s="445"/>
      <c r="G30" s="445" t="n">
        <f aca="false">ROUND(E30*F30,2)</f>
        <v>0</v>
      </c>
      <c r="H30" s="444" t="n">
        <v>0.0352392</v>
      </c>
    </row>
    <row r="31" s="1" customFormat="true" ht="21.6" hidden="false" customHeight="true" outlineLevel="0" collapsed="false">
      <c r="A31" s="446" t="n">
        <v>16</v>
      </c>
      <c r="B31" s="447" t="s">
        <v>278</v>
      </c>
      <c r="C31" s="447" t="s">
        <v>451</v>
      </c>
      <c r="D31" s="447" t="s">
        <v>231</v>
      </c>
      <c r="E31" s="448" t="n">
        <v>1198.133</v>
      </c>
      <c r="F31" s="449"/>
      <c r="G31" s="449" t="n">
        <f aca="false">ROUND(E31*F31,2)</f>
        <v>0</v>
      </c>
      <c r="H31" s="448" t="n">
        <v>0.3594399</v>
      </c>
    </row>
    <row r="32" s="1" customFormat="true" ht="28.15" hidden="false" customHeight="true" outlineLevel="0" collapsed="false">
      <c r="A32" s="438"/>
      <c r="B32" s="439" t="s">
        <v>62</v>
      </c>
      <c r="C32" s="439" t="s">
        <v>423</v>
      </c>
      <c r="D32" s="439"/>
      <c r="E32" s="440"/>
      <c r="F32" s="441"/>
      <c r="G32" s="441" t="n">
        <f aca="false">SUM(G33:G42)</f>
        <v>0</v>
      </c>
      <c r="H32" s="440" t="n">
        <f aca="false">SUM(H33:H42)</f>
        <v>1153.0753925</v>
      </c>
    </row>
    <row r="33" s="1" customFormat="true" ht="21.6" hidden="false" customHeight="true" outlineLevel="0" collapsed="false">
      <c r="A33" s="442" t="n">
        <v>17</v>
      </c>
      <c r="B33" s="443" t="s">
        <v>281</v>
      </c>
      <c r="C33" s="443" t="s">
        <v>719</v>
      </c>
      <c r="D33" s="443" t="s">
        <v>231</v>
      </c>
      <c r="E33" s="444" t="n">
        <v>1174.64</v>
      </c>
      <c r="F33" s="445"/>
      <c r="G33" s="445" t="n">
        <f aca="false">ROUND(E33*F33,2)</f>
        <v>0</v>
      </c>
      <c r="H33" s="444" t="n">
        <v>328.8287216</v>
      </c>
    </row>
    <row r="34" s="1" customFormat="true" ht="21.6" hidden="false" customHeight="true" outlineLevel="0" collapsed="false">
      <c r="A34" s="442" t="n">
        <v>18</v>
      </c>
      <c r="B34" s="443" t="s">
        <v>720</v>
      </c>
      <c r="C34" s="443" t="s">
        <v>721</v>
      </c>
      <c r="D34" s="443" t="s">
        <v>231</v>
      </c>
      <c r="E34" s="444" t="n">
        <v>1103.61</v>
      </c>
      <c r="F34" s="445"/>
      <c r="G34" s="445" t="n">
        <f aca="false">ROUND(E34*F34,2)</f>
        <v>0</v>
      </c>
      <c r="H34" s="444" t="n">
        <v>409.218588</v>
      </c>
    </row>
    <row r="35" s="1" customFormat="true" ht="21.6" hidden="false" customHeight="true" outlineLevel="0" collapsed="false">
      <c r="A35" s="442" t="n">
        <v>19</v>
      </c>
      <c r="B35" s="443" t="s">
        <v>722</v>
      </c>
      <c r="C35" s="443" t="s">
        <v>723</v>
      </c>
      <c r="D35" s="443" t="s">
        <v>231</v>
      </c>
      <c r="E35" s="444" t="n">
        <v>71.03</v>
      </c>
      <c r="F35" s="445"/>
      <c r="G35" s="445" t="n">
        <f aca="false">ROUND(E35*F35,2)</f>
        <v>0</v>
      </c>
      <c r="H35" s="444" t="n">
        <v>20.4076293</v>
      </c>
    </row>
    <row r="36" s="1" customFormat="true" ht="31.15" hidden="false" customHeight="true" outlineLevel="0" collapsed="false">
      <c r="A36" s="442" t="n">
        <v>20</v>
      </c>
      <c r="B36" s="443" t="s">
        <v>296</v>
      </c>
      <c r="C36" s="443" t="s">
        <v>459</v>
      </c>
      <c r="D36" s="443" t="s">
        <v>231</v>
      </c>
      <c r="E36" s="444" t="n">
        <v>451.335</v>
      </c>
      <c r="F36" s="445"/>
      <c r="G36" s="445" t="n">
        <f aca="false">ROUND(E36*F36,2)</f>
        <v>0</v>
      </c>
      <c r="H36" s="444" t="n">
        <v>58.5200961</v>
      </c>
    </row>
    <row r="37" s="1" customFormat="true" ht="21.6" hidden="false" customHeight="true" outlineLevel="0" collapsed="false">
      <c r="A37" s="442" t="n">
        <v>21</v>
      </c>
      <c r="B37" s="443" t="s">
        <v>302</v>
      </c>
      <c r="C37" s="443" t="s">
        <v>724</v>
      </c>
      <c r="D37" s="443" t="s">
        <v>231</v>
      </c>
      <c r="E37" s="444" t="n">
        <v>23.99</v>
      </c>
      <c r="F37" s="445"/>
      <c r="G37" s="445" t="n">
        <f aca="false">ROUND(E37*F37,2)</f>
        <v>0</v>
      </c>
      <c r="H37" s="444" t="n">
        <v>2.68688</v>
      </c>
    </row>
    <row r="38" s="1" customFormat="true" ht="21.6" hidden="false" customHeight="true" outlineLevel="0" collapsed="false">
      <c r="A38" s="446" t="n">
        <v>22</v>
      </c>
      <c r="B38" s="447" t="s">
        <v>308</v>
      </c>
      <c r="C38" s="447" t="s">
        <v>528</v>
      </c>
      <c r="D38" s="447" t="s">
        <v>231</v>
      </c>
      <c r="E38" s="448" t="n">
        <v>24.23</v>
      </c>
      <c r="F38" s="449"/>
      <c r="G38" s="449" t="n">
        <f aca="false">ROUND(E38*F38,2)</f>
        <v>0</v>
      </c>
      <c r="H38" s="448" t="n">
        <v>3.34374</v>
      </c>
    </row>
    <row r="39" s="1" customFormat="true" ht="21.6" hidden="false" customHeight="true" outlineLevel="0" collapsed="false">
      <c r="A39" s="442" t="n">
        <v>23</v>
      </c>
      <c r="B39" s="443" t="s">
        <v>725</v>
      </c>
      <c r="C39" s="443" t="s">
        <v>726</v>
      </c>
      <c r="D39" s="443" t="s">
        <v>231</v>
      </c>
      <c r="E39" s="444" t="n">
        <v>1103.61</v>
      </c>
      <c r="F39" s="445"/>
      <c r="G39" s="445" t="n">
        <f aca="false">ROUND(E39*F39,2)</f>
        <v>0</v>
      </c>
      <c r="H39" s="444" t="n">
        <v>123.60432</v>
      </c>
    </row>
    <row r="40" s="1" customFormat="true" ht="21.6" hidden="false" customHeight="true" outlineLevel="0" collapsed="false">
      <c r="A40" s="446" t="n">
        <v>24</v>
      </c>
      <c r="B40" s="447" t="s">
        <v>727</v>
      </c>
      <c r="C40" s="447" t="s">
        <v>728</v>
      </c>
      <c r="D40" s="447" t="s">
        <v>231</v>
      </c>
      <c r="E40" s="448" t="n">
        <v>1114.646</v>
      </c>
      <c r="F40" s="449"/>
      <c r="G40" s="449" t="n">
        <f aca="false">ROUND(E40*F40,2)</f>
        <v>0</v>
      </c>
      <c r="H40" s="448" t="n">
        <v>185.3098975</v>
      </c>
    </row>
    <row r="41" s="1" customFormat="true" ht="21.6" hidden="false" customHeight="true" outlineLevel="0" collapsed="false">
      <c r="A41" s="442" t="n">
        <v>25</v>
      </c>
      <c r="B41" s="443" t="s">
        <v>529</v>
      </c>
      <c r="C41" s="443" t="s">
        <v>530</v>
      </c>
      <c r="D41" s="443" t="s">
        <v>231</v>
      </c>
      <c r="E41" s="444" t="n">
        <v>71.03</v>
      </c>
      <c r="F41" s="445"/>
      <c r="G41" s="445" t="n">
        <f aca="false">ROUND(E41*F41,2)</f>
        <v>0</v>
      </c>
      <c r="H41" s="444" t="n">
        <v>7.95536</v>
      </c>
    </row>
    <row r="42" s="1" customFormat="true" ht="12" hidden="false" customHeight="true" outlineLevel="0" collapsed="false">
      <c r="A42" s="446" t="n">
        <v>26</v>
      </c>
      <c r="B42" s="447" t="s">
        <v>531</v>
      </c>
      <c r="C42" s="447" t="s">
        <v>532</v>
      </c>
      <c r="D42" s="447" t="s">
        <v>231</v>
      </c>
      <c r="E42" s="448" t="n">
        <v>71.74</v>
      </c>
      <c r="F42" s="449"/>
      <c r="G42" s="449" t="n">
        <f aca="false">ROUND(E42*F42,2)</f>
        <v>0</v>
      </c>
      <c r="H42" s="448" t="n">
        <v>13.20016</v>
      </c>
    </row>
    <row r="43" s="1" customFormat="true" ht="28.15" hidden="false" customHeight="true" outlineLevel="0" collapsed="false">
      <c r="A43" s="438"/>
      <c r="B43" s="439" t="s">
        <v>42</v>
      </c>
      <c r="C43" s="439" t="s">
        <v>558</v>
      </c>
      <c r="D43" s="439"/>
      <c r="E43" s="440"/>
      <c r="F43" s="441"/>
      <c r="G43" s="441" t="n">
        <f aca="false">SUM(G44)</f>
        <v>0</v>
      </c>
      <c r="H43" s="440" t="n">
        <f aca="false">SUM(H44)</f>
        <v>0.41424</v>
      </c>
    </row>
    <row r="44" s="1" customFormat="true" ht="12" hidden="false" customHeight="true" outlineLevel="0" collapsed="false">
      <c r="A44" s="442" t="n">
        <v>27</v>
      </c>
      <c r="B44" s="443" t="s">
        <v>729</v>
      </c>
      <c r="C44" s="443" t="s">
        <v>730</v>
      </c>
      <c r="D44" s="443" t="s">
        <v>313</v>
      </c>
      <c r="E44" s="444" t="n">
        <v>1</v>
      </c>
      <c r="F44" s="445"/>
      <c r="G44" s="445" t="n">
        <f aca="false">ROUND(E44*F44,2)</f>
        <v>0</v>
      </c>
      <c r="H44" s="444" t="n">
        <v>0.41424</v>
      </c>
    </row>
    <row r="45" s="1" customFormat="true" ht="28.15" hidden="false" customHeight="true" outlineLevel="0" collapsed="false">
      <c r="A45" s="438"/>
      <c r="B45" s="439" t="s">
        <v>48</v>
      </c>
      <c r="C45" s="439" t="s">
        <v>424</v>
      </c>
      <c r="D45" s="439"/>
      <c r="E45" s="440"/>
      <c r="F45" s="441"/>
      <c r="G45" s="441" t="n">
        <f aca="false">SUM(G46:G73)</f>
        <v>0</v>
      </c>
      <c r="H45" s="440" t="n">
        <f aca="false">SUM(H46:H73)</f>
        <v>478.227802488328</v>
      </c>
    </row>
    <row r="46" s="1" customFormat="true" ht="21.6" hidden="false" customHeight="true" outlineLevel="0" collapsed="false">
      <c r="A46" s="442" t="n">
        <v>28</v>
      </c>
      <c r="B46" s="443" t="s">
        <v>311</v>
      </c>
      <c r="C46" s="443" t="s">
        <v>461</v>
      </c>
      <c r="D46" s="443" t="s">
        <v>313</v>
      </c>
      <c r="E46" s="444" t="n">
        <v>3</v>
      </c>
      <c r="F46" s="445"/>
      <c r="G46" s="445" t="n">
        <f aca="false">ROUND(E46*F46,2)</f>
        <v>0</v>
      </c>
      <c r="H46" s="444" t="n">
        <v>0.73710756</v>
      </c>
    </row>
    <row r="47" s="1" customFormat="true" ht="12" hidden="false" customHeight="true" outlineLevel="0" collapsed="false">
      <c r="A47" s="446" t="n">
        <v>29</v>
      </c>
      <c r="B47" s="447" t="s">
        <v>316</v>
      </c>
      <c r="C47" s="447" t="s">
        <v>462</v>
      </c>
      <c r="D47" s="447" t="s">
        <v>313</v>
      </c>
      <c r="E47" s="448" t="n">
        <v>3</v>
      </c>
      <c r="F47" s="449"/>
      <c r="G47" s="449" t="n">
        <f aca="false">ROUND(E47*F47,2)</f>
        <v>0</v>
      </c>
      <c r="H47" s="448" t="n">
        <v>0.00279</v>
      </c>
    </row>
    <row r="48" s="1" customFormat="true" ht="21.6" hidden="false" customHeight="true" outlineLevel="0" collapsed="false">
      <c r="A48" s="442" t="n">
        <v>30</v>
      </c>
      <c r="B48" s="443" t="s">
        <v>320</v>
      </c>
      <c r="C48" s="443" t="s">
        <v>463</v>
      </c>
      <c r="D48" s="443" t="s">
        <v>313</v>
      </c>
      <c r="E48" s="444" t="n">
        <v>3</v>
      </c>
      <c r="F48" s="445"/>
      <c r="G48" s="445" t="n">
        <f aca="false">ROUND(E48*F48,2)</f>
        <v>0</v>
      </c>
      <c r="H48" s="444" t="n">
        <v>0.35874</v>
      </c>
    </row>
    <row r="49" s="1" customFormat="true" ht="12" hidden="false" customHeight="true" outlineLevel="0" collapsed="false">
      <c r="A49" s="446" t="n">
        <v>31</v>
      </c>
      <c r="B49" s="447" t="s">
        <v>324</v>
      </c>
      <c r="C49" s="447" t="s">
        <v>464</v>
      </c>
      <c r="D49" s="447" t="s">
        <v>313</v>
      </c>
      <c r="E49" s="448" t="n">
        <v>3</v>
      </c>
      <c r="F49" s="449"/>
      <c r="G49" s="449" t="n">
        <f aca="false">ROUND(E49*F49,2)</f>
        <v>0</v>
      </c>
      <c r="H49" s="448" t="n">
        <v>0.0042</v>
      </c>
    </row>
    <row r="50" s="1" customFormat="true" ht="21.6" hidden="false" customHeight="true" outlineLevel="0" collapsed="false">
      <c r="A50" s="442" t="n">
        <v>32</v>
      </c>
      <c r="B50" s="443" t="s">
        <v>328</v>
      </c>
      <c r="C50" s="443" t="s">
        <v>465</v>
      </c>
      <c r="D50" s="443" t="s">
        <v>239</v>
      </c>
      <c r="E50" s="444" t="n">
        <v>124.5</v>
      </c>
      <c r="F50" s="445"/>
      <c r="G50" s="445" t="n">
        <f aca="false">ROUND(E50*F50,2)</f>
        <v>0</v>
      </c>
      <c r="H50" s="444" t="n">
        <v>0.00498</v>
      </c>
    </row>
    <row r="51" s="1" customFormat="true" ht="21.6" hidden="false" customHeight="true" outlineLevel="0" collapsed="false">
      <c r="A51" s="442" t="n">
        <v>33</v>
      </c>
      <c r="B51" s="443" t="s">
        <v>332</v>
      </c>
      <c r="C51" s="443" t="s">
        <v>466</v>
      </c>
      <c r="D51" s="443" t="s">
        <v>231</v>
      </c>
      <c r="E51" s="444" t="n">
        <v>9</v>
      </c>
      <c r="F51" s="445"/>
      <c r="G51" s="445" t="n">
        <f aca="false">ROUND(E51*F51,2)</f>
        <v>0</v>
      </c>
      <c r="H51" s="444" t="n">
        <v>0.018</v>
      </c>
    </row>
    <row r="52" s="1" customFormat="true" ht="21.6" hidden="false" customHeight="true" outlineLevel="0" collapsed="false">
      <c r="A52" s="442" t="n">
        <v>34</v>
      </c>
      <c r="B52" s="443" t="s">
        <v>336</v>
      </c>
      <c r="C52" s="443" t="s">
        <v>467</v>
      </c>
      <c r="D52" s="443" t="s">
        <v>239</v>
      </c>
      <c r="E52" s="444" t="n">
        <v>124.5</v>
      </c>
      <c r="F52" s="445"/>
      <c r="G52" s="445" t="n">
        <f aca="false">ROUND(E52*F52,2)</f>
        <v>0</v>
      </c>
      <c r="H52" s="444" t="n">
        <v>0.00043575</v>
      </c>
    </row>
    <row r="53" s="1" customFormat="true" ht="21.6" hidden="false" customHeight="true" outlineLevel="0" collapsed="false">
      <c r="A53" s="442" t="n">
        <v>35</v>
      </c>
      <c r="B53" s="443" t="s">
        <v>340</v>
      </c>
      <c r="C53" s="443" t="s">
        <v>468</v>
      </c>
      <c r="D53" s="443" t="s">
        <v>231</v>
      </c>
      <c r="E53" s="444" t="n">
        <v>9</v>
      </c>
      <c r="F53" s="445"/>
      <c r="G53" s="445" t="n">
        <f aca="false">ROUND(E53*F53,2)</f>
        <v>0</v>
      </c>
      <c r="H53" s="444" t="n">
        <v>1.8E-005</v>
      </c>
    </row>
    <row r="54" s="1" customFormat="true" ht="21.6" hidden="false" customHeight="true" outlineLevel="0" collapsed="false">
      <c r="A54" s="442" t="n">
        <v>36</v>
      </c>
      <c r="B54" s="443" t="s">
        <v>348</v>
      </c>
      <c r="C54" s="443" t="s">
        <v>474</v>
      </c>
      <c r="D54" s="443" t="s">
        <v>239</v>
      </c>
      <c r="E54" s="444" t="n">
        <v>1238.63</v>
      </c>
      <c r="F54" s="445"/>
      <c r="G54" s="445" t="n">
        <f aca="false">ROUND(E54*F54,2)</f>
        <v>0</v>
      </c>
      <c r="H54" s="444" t="n">
        <v>188.5566449</v>
      </c>
    </row>
    <row r="55" s="1" customFormat="true" ht="21.6" hidden="false" customHeight="true" outlineLevel="0" collapsed="false">
      <c r="A55" s="446" t="n">
        <v>37</v>
      </c>
      <c r="B55" s="447" t="s">
        <v>475</v>
      </c>
      <c r="C55" s="447" t="s">
        <v>476</v>
      </c>
      <c r="D55" s="447" t="s">
        <v>313</v>
      </c>
      <c r="E55" s="448" t="n">
        <v>1.01</v>
      </c>
      <c r="F55" s="449"/>
      <c r="G55" s="449" t="n">
        <f aca="false">ROUND(E55*F55,2)</f>
        <v>0</v>
      </c>
      <c r="H55" s="448" t="n">
        <v>0.085648</v>
      </c>
    </row>
    <row r="56" s="1" customFormat="true" ht="21.6" hidden="false" customHeight="true" outlineLevel="0" collapsed="false">
      <c r="A56" s="446" t="n">
        <v>38</v>
      </c>
      <c r="B56" s="447" t="s">
        <v>356</v>
      </c>
      <c r="C56" s="447" t="s">
        <v>477</v>
      </c>
      <c r="D56" s="447" t="s">
        <v>313</v>
      </c>
      <c r="E56" s="448" t="n">
        <v>58.267</v>
      </c>
      <c r="F56" s="449"/>
      <c r="G56" s="449" t="n">
        <f aca="false">ROUND(E56*F56,2)</f>
        <v>0</v>
      </c>
      <c r="H56" s="448" t="n">
        <v>4.952695</v>
      </c>
    </row>
    <row r="57" s="1" customFormat="true" ht="21.6" hidden="false" customHeight="true" outlineLevel="0" collapsed="false">
      <c r="A57" s="446" t="n">
        <v>39</v>
      </c>
      <c r="B57" s="447" t="s">
        <v>360</v>
      </c>
      <c r="C57" s="447" t="s">
        <v>478</v>
      </c>
      <c r="D57" s="447" t="s">
        <v>313</v>
      </c>
      <c r="E57" s="448" t="n">
        <v>1074.448</v>
      </c>
      <c r="F57" s="449"/>
      <c r="G57" s="449" t="n">
        <f aca="false">ROUND(E57*F57,2)</f>
        <v>0</v>
      </c>
      <c r="H57" s="448" t="n">
        <v>96.70032</v>
      </c>
    </row>
    <row r="58" s="1" customFormat="true" ht="21.6" hidden="false" customHeight="true" outlineLevel="0" collapsed="false">
      <c r="A58" s="446" t="n">
        <v>40</v>
      </c>
      <c r="B58" s="447" t="s">
        <v>731</v>
      </c>
      <c r="C58" s="447" t="s">
        <v>732</v>
      </c>
      <c r="D58" s="447" t="s">
        <v>313</v>
      </c>
      <c r="E58" s="448" t="n">
        <v>67.741</v>
      </c>
      <c r="F58" s="449"/>
      <c r="G58" s="449" t="n">
        <f aca="false">ROUND(E58*F58,2)</f>
        <v>0</v>
      </c>
      <c r="H58" s="448" t="n">
        <v>4.0915564</v>
      </c>
    </row>
    <row r="59" s="1" customFormat="true" ht="21.6" hidden="false" customHeight="true" outlineLevel="0" collapsed="false">
      <c r="A59" s="446" t="n">
        <v>41</v>
      </c>
      <c r="B59" s="447" t="s">
        <v>733</v>
      </c>
      <c r="C59" s="447" t="s">
        <v>734</v>
      </c>
      <c r="D59" s="447" t="s">
        <v>313</v>
      </c>
      <c r="E59" s="448" t="n">
        <v>22.25</v>
      </c>
      <c r="F59" s="449"/>
      <c r="G59" s="449" t="n">
        <f aca="false">ROUND(E59*F59,2)</f>
        <v>0</v>
      </c>
      <c r="H59" s="448" t="n">
        <v>1.421775</v>
      </c>
    </row>
    <row r="60" s="1" customFormat="true" ht="21.6" hidden="false" customHeight="true" outlineLevel="0" collapsed="false">
      <c r="A60" s="446" t="n">
        <v>42</v>
      </c>
      <c r="B60" s="447" t="s">
        <v>735</v>
      </c>
      <c r="C60" s="447" t="s">
        <v>736</v>
      </c>
      <c r="D60" s="447" t="s">
        <v>313</v>
      </c>
      <c r="E60" s="448" t="n">
        <v>4.616</v>
      </c>
      <c r="F60" s="449"/>
      <c r="G60" s="449" t="n">
        <f aca="false">ROUND(E60*F60,2)</f>
        <v>0</v>
      </c>
      <c r="H60" s="448" t="n">
        <v>0.2981936</v>
      </c>
    </row>
    <row r="61" s="1" customFormat="true" ht="21.6" hidden="false" customHeight="true" outlineLevel="0" collapsed="false">
      <c r="A61" s="446" t="n">
        <v>43</v>
      </c>
      <c r="B61" s="447" t="s">
        <v>352</v>
      </c>
      <c r="C61" s="447" t="s">
        <v>737</v>
      </c>
      <c r="D61" s="447" t="s">
        <v>313</v>
      </c>
      <c r="E61" s="448" t="n">
        <v>22.685</v>
      </c>
      <c r="F61" s="449"/>
      <c r="G61" s="449" t="n">
        <f aca="false">ROUND(E61*F61,2)</f>
        <v>0</v>
      </c>
      <c r="H61" s="448" t="n">
        <v>1.474525</v>
      </c>
    </row>
    <row r="62" s="1" customFormat="true" ht="21.6" hidden="false" customHeight="true" outlineLevel="0" collapsed="false">
      <c r="A62" s="442" t="n">
        <v>44</v>
      </c>
      <c r="B62" s="443" t="s">
        <v>479</v>
      </c>
      <c r="C62" s="443" t="s">
        <v>480</v>
      </c>
      <c r="D62" s="443" t="s">
        <v>239</v>
      </c>
      <c r="E62" s="444" t="n">
        <v>118.31</v>
      </c>
      <c r="F62" s="445"/>
      <c r="G62" s="445" t="n">
        <f aca="false">ROUND(E62*F62,2)</f>
        <v>0</v>
      </c>
      <c r="H62" s="444" t="n">
        <v>16.034569538328</v>
      </c>
    </row>
    <row r="63" s="1" customFormat="true" ht="12" hidden="false" customHeight="true" outlineLevel="0" collapsed="false">
      <c r="A63" s="446" t="n">
        <v>45</v>
      </c>
      <c r="B63" s="447" t="s">
        <v>481</v>
      </c>
      <c r="C63" s="447" t="s">
        <v>482</v>
      </c>
      <c r="D63" s="447" t="s">
        <v>313</v>
      </c>
      <c r="E63" s="448" t="n">
        <v>119.493</v>
      </c>
      <c r="F63" s="449"/>
      <c r="G63" s="449" t="n">
        <f aca="false">ROUND(E63*F63,2)</f>
        <v>0</v>
      </c>
      <c r="H63" s="448" t="n">
        <v>2.748339</v>
      </c>
    </row>
    <row r="64" s="1" customFormat="true" ht="21.6" hidden="false" customHeight="true" outlineLevel="0" collapsed="false">
      <c r="A64" s="442" t="n">
        <v>46</v>
      </c>
      <c r="B64" s="443" t="s">
        <v>364</v>
      </c>
      <c r="C64" s="443" t="s">
        <v>483</v>
      </c>
      <c r="D64" s="443" t="s">
        <v>243</v>
      </c>
      <c r="E64" s="444" t="n">
        <v>67.84</v>
      </c>
      <c r="F64" s="445"/>
      <c r="G64" s="445" t="n">
        <f aca="false">ROUND(E64*F64,2)</f>
        <v>0</v>
      </c>
      <c r="H64" s="444" t="n">
        <v>160.295744</v>
      </c>
    </row>
    <row r="65" s="1" customFormat="true" ht="21.6" hidden="false" customHeight="true" outlineLevel="0" collapsed="false">
      <c r="A65" s="442" t="n">
        <v>47</v>
      </c>
      <c r="B65" s="443" t="s">
        <v>368</v>
      </c>
      <c r="C65" s="443" t="s">
        <v>484</v>
      </c>
      <c r="D65" s="443" t="s">
        <v>239</v>
      </c>
      <c r="E65" s="444" t="n">
        <v>902.67</v>
      </c>
      <c r="F65" s="445"/>
      <c r="G65" s="445" t="n">
        <f aca="false">ROUND(E65*F65,2)</f>
        <v>0</v>
      </c>
      <c r="H65" s="444" t="n">
        <v>0</v>
      </c>
    </row>
    <row r="66" s="1" customFormat="true" ht="21.6" hidden="false" customHeight="true" outlineLevel="0" collapsed="false">
      <c r="A66" s="442" t="n">
        <v>48</v>
      </c>
      <c r="B66" s="443" t="s">
        <v>372</v>
      </c>
      <c r="C66" s="443" t="s">
        <v>497</v>
      </c>
      <c r="D66" s="443" t="s">
        <v>313</v>
      </c>
      <c r="E66" s="444" t="n">
        <v>15</v>
      </c>
      <c r="F66" s="445"/>
      <c r="G66" s="445" t="n">
        <f aca="false">ROUND(E66*F66,2)</f>
        <v>0</v>
      </c>
      <c r="H66" s="444" t="n">
        <v>0.06883074</v>
      </c>
    </row>
    <row r="67" s="1" customFormat="true" ht="12" hidden="false" customHeight="true" outlineLevel="0" collapsed="false">
      <c r="A67" s="446" t="n">
        <v>49</v>
      </c>
      <c r="B67" s="447" t="s">
        <v>376</v>
      </c>
      <c r="C67" s="447" t="s">
        <v>498</v>
      </c>
      <c r="D67" s="447" t="s">
        <v>313</v>
      </c>
      <c r="E67" s="448" t="n">
        <v>15.15</v>
      </c>
      <c r="F67" s="449"/>
      <c r="G67" s="449" t="n">
        <f aca="false">ROUND(E67*F67,2)</f>
        <v>0</v>
      </c>
      <c r="H67" s="448" t="n">
        <v>0.37269</v>
      </c>
    </row>
    <row r="68" s="1" customFormat="true" ht="21.6" hidden="false" customHeight="true" outlineLevel="0" collapsed="false">
      <c r="A68" s="442" t="n">
        <v>50</v>
      </c>
      <c r="B68" s="443" t="s">
        <v>499</v>
      </c>
      <c r="C68" s="443" t="s">
        <v>500</v>
      </c>
      <c r="D68" s="443" t="s">
        <v>313</v>
      </c>
      <c r="E68" s="444" t="n">
        <v>57</v>
      </c>
      <c r="F68" s="445"/>
      <c r="G68" s="445" t="n">
        <f aca="false">ROUND(E68*F68,2)</f>
        <v>0</v>
      </c>
      <c r="H68" s="444" t="n">
        <v>0</v>
      </c>
    </row>
    <row r="69" s="1" customFormat="true" ht="12" hidden="false" customHeight="true" outlineLevel="0" collapsed="false">
      <c r="A69" s="442" t="n">
        <v>51</v>
      </c>
      <c r="B69" s="443" t="s">
        <v>380</v>
      </c>
      <c r="C69" s="443" t="s">
        <v>501</v>
      </c>
      <c r="D69" s="443" t="s">
        <v>269</v>
      </c>
      <c r="E69" s="444" t="n">
        <v>515.673</v>
      </c>
      <c r="F69" s="445"/>
      <c r="G69" s="445" t="n">
        <f aca="false">ROUND(E69*F69,2)</f>
        <v>0</v>
      </c>
      <c r="H69" s="444" t="n">
        <v>0</v>
      </c>
    </row>
    <row r="70" s="1" customFormat="true" ht="21.6" hidden="false" customHeight="true" outlineLevel="0" collapsed="false">
      <c r="A70" s="442" t="n">
        <v>52</v>
      </c>
      <c r="B70" s="443" t="s">
        <v>384</v>
      </c>
      <c r="C70" s="443" t="s">
        <v>502</v>
      </c>
      <c r="D70" s="443" t="s">
        <v>269</v>
      </c>
      <c r="E70" s="444" t="n">
        <v>9282.114</v>
      </c>
      <c r="F70" s="445"/>
      <c r="G70" s="445" t="n">
        <f aca="false">ROUND(E70*F70,2)</f>
        <v>0</v>
      </c>
      <c r="H70" s="444" t="n">
        <v>0</v>
      </c>
    </row>
    <row r="71" s="1" customFormat="true" ht="21.6" hidden="false" customHeight="true" outlineLevel="0" collapsed="false">
      <c r="A71" s="442" t="n">
        <v>53</v>
      </c>
      <c r="B71" s="443" t="s">
        <v>388</v>
      </c>
      <c r="C71" s="443" t="s">
        <v>503</v>
      </c>
      <c r="D71" s="443" t="s">
        <v>269</v>
      </c>
      <c r="E71" s="444" t="n">
        <v>515.673</v>
      </c>
      <c r="F71" s="445"/>
      <c r="G71" s="445" t="n">
        <f aca="false">ROUND(E71*F71,2)</f>
        <v>0</v>
      </c>
      <c r="H71" s="444" t="n">
        <v>0</v>
      </c>
    </row>
    <row r="72" s="1" customFormat="true" ht="12" hidden="false" customHeight="true" outlineLevel="0" collapsed="false">
      <c r="A72" s="442" t="n">
        <v>54</v>
      </c>
      <c r="B72" s="443" t="s">
        <v>392</v>
      </c>
      <c r="C72" s="443" t="s">
        <v>504</v>
      </c>
      <c r="D72" s="443" t="s">
        <v>269</v>
      </c>
      <c r="E72" s="444" t="n">
        <v>515.673</v>
      </c>
      <c r="F72" s="445"/>
      <c r="G72" s="445" t="n">
        <f aca="false">ROUND(E72*F72,2)</f>
        <v>0</v>
      </c>
      <c r="H72" s="444" t="n">
        <v>0</v>
      </c>
    </row>
    <row r="73" s="1" customFormat="true" ht="12" hidden="false" customHeight="true" outlineLevel="0" collapsed="false">
      <c r="A73" s="442" t="n">
        <v>55</v>
      </c>
      <c r="B73" s="443" t="s">
        <v>396</v>
      </c>
      <c r="C73" s="443" t="s">
        <v>505</v>
      </c>
      <c r="D73" s="443" t="s">
        <v>269</v>
      </c>
      <c r="E73" s="444" t="n">
        <v>515.673</v>
      </c>
      <c r="F73" s="445"/>
      <c r="G73" s="445" t="n">
        <f aca="false">ROUND(E73*F73,2)</f>
        <v>0</v>
      </c>
      <c r="H73" s="444" t="n">
        <v>0</v>
      </c>
    </row>
    <row r="74" s="1" customFormat="true" ht="28.15" hidden="false" customHeight="true" outlineLevel="0" collapsed="false">
      <c r="A74" s="438"/>
      <c r="B74" s="439" t="s">
        <v>425</v>
      </c>
      <c r="C74" s="439" t="s">
        <v>426</v>
      </c>
      <c r="D74" s="439"/>
      <c r="E74" s="440"/>
      <c r="F74" s="441"/>
      <c r="G74" s="441" t="n">
        <f aca="false">G75</f>
        <v>0</v>
      </c>
      <c r="H74" s="440" t="n">
        <f aca="false">H75</f>
        <v>0</v>
      </c>
    </row>
    <row r="75" s="1" customFormat="true" ht="21.6" hidden="false" customHeight="true" outlineLevel="0" collapsed="false">
      <c r="A75" s="442" t="n">
        <v>56</v>
      </c>
      <c r="B75" s="443" t="s">
        <v>400</v>
      </c>
      <c r="C75" s="443" t="s">
        <v>506</v>
      </c>
      <c r="D75" s="443" t="s">
        <v>269</v>
      </c>
      <c r="E75" s="444" t="n">
        <v>1632.112</v>
      </c>
      <c r="F75" s="445"/>
      <c r="G75" s="445" t="n">
        <f aca="false">ROUND(E75*F75,2)</f>
        <v>0</v>
      </c>
      <c r="H75" s="444" t="n">
        <v>0</v>
      </c>
    </row>
    <row r="76" s="1" customFormat="true" ht="30.6" hidden="false" customHeight="true" outlineLevel="0" collapsed="false">
      <c r="A76" s="454"/>
      <c r="B76" s="455"/>
      <c r="C76" s="455" t="s">
        <v>430</v>
      </c>
      <c r="D76" s="455"/>
      <c r="E76" s="456"/>
      <c r="F76" s="457"/>
      <c r="G76" s="457" t="n">
        <f aca="false">G13</f>
        <v>0</v>
      </c>
      <c r="H76" s="456" t="n">
        <f aca="false">H13</f>
        <v>1632.11211408833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W22" activeCellId="0" sqref="W22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708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3</v>
      </c>
      <c r="C7" s="16"/>
      <c r="D7" s="16"/>
      <c r="E7" s="196" t="s">
        <v>738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203 - Rekapitulácia rozpoč'!C19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203 - Rekapitulácia rozpoč'!D19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3.3203125" defaultRowHeight="9.6" zeroHeight="false" outlineLevelRow="0" outlineLevelCol="0"/>
  <cols>
    <col collapsed="false" customWidth="true" hidden="false" outlineLevel="0" max="1" min="1" style="719" width="19.32"/>
    <col collapsed="false" customWidth="true" hidden="false" outlineLevel="0" max="2" min="2" style="719" width="90.5"/>
    <col collapsed="false" customWidth="true" hidden="false" outlineLevel="0" max="3" min="3" style="719" width="27.49"/>
    <col collapsed="false" customWidth="true" hidden="false" outlineLevel="0" max="4" min="4" style="719" width="26.32"/>
    <col collapsed="false" customWidth="true" hidden="false" outlineLevel="0" max="5" min="5" style="719" width="26.83"/>
    <col collapsed="false" customWidth="true" hidden="false" outlineLevel="0" max="7" min="6" style="719" width="24.65"/>
    <col collapsed="false" customWidth="false" hidden="false" outlineLevel="0" max="257" min="8" style="719" width="13.32"/>
  </cols>
  <sheetData>
    <row r="1" customFormat="false" ht="30.6" hidden="false" customHeight="true" outlineLevel="0" collapsed="false">
      <c r="A1" s="720" t="s">
        <v>200</v>
      </c>
      <c r="B1" s="720"/>
      <c r="C1" s="720"/>
      <c r="D1" s="720"/>
      <c r="E1" s="720"/>
      <c r="F1" s="720"/>
      <c r="G1" s="720"/>
    </row>
    <row r="2" customFormat="false" ht="12.6" hidden="false" customHeight="true" outlineLevel="0" collapsed="false">
      <c r="A2" s="721" t="s">
        <v>407</v>
      </c>
      <c r="B2" s="721"/>
      <c r="C2" s="721"/>
      <c r="D2" s="721"/>
      <c r="E2" s="721"/>
      <c r="F2" s="721"/>
      <c r="G2" s="721"/>
    </row>
    <row r="3" customFormat="false" ht="12.6" hidden="false" customHeight="true" outlineLevel="0" collapsed="false">
      <c r="A3" s="721" t="s">
        <v>710</v>
      </c>
      <c r="B3" s="721"/>
      <c r="C3" s="721"/>
      <c r="D3" s="721"/>
      <c r="E3" s="721"/>
      <c r="F3" s="721"/>
      <c r="G3" s="721"/>
    </row>
    <row r="4" customFormat="false" ht="13.15" hidden="false" customHeight="true" outlineLevel="0" collapsed="false">
      <c r="A4" s="722" t="s">
        <v>178</v>
      </c>
      <c r="B4" s="722" t="s">
        <v>738</v>
      </c>
      <c r="C4" s="721"/>
      <c r="D4" s="721"/>
      <c r="E4" s="721"/>
      <c r="F4" s="721"/>
      <c r="G4" s="721"/>
    </row>
    <row r="5" customFormat="false" ht="6.6" hidden="false" customHeight="true" outlineLevel="0" collapsed="false">
      <c r="A5" s="723"/>
      <c r="B5" s="723"/>
      <c r="C5" s="723"/>
      <c r="D5" s="723"/>
      <c r="E5" s="723"/>
      <c r="F5" s="723"/>
      <c r="G5" s="723"/>
    </row>
    <row r="6" customFormat="false" ht="13.15" hidden="false" customHeight="true" outlineLevel="0" collapsed="false">
      <c r="A6" s="724" t="s">
        <v>411</v>
      </c>
      <c r="B6" s="724"/>
      <c r="C6" s="725"/>
      <c r="D6" s="726"/>
      <c r="E6" s="725"/>
      <c r="F6" s="725"/>
      <c r="G6" s="725"/>
    </row>
    <row r="7" customFormat="false" ht="14.45" hidden="false" customHeight="true" outlineLevel="0" collapsed="false">
      <c r="A7" s="724" t="s">
        <v>412</v>
      </c>
      <c r="B7" s="724"/>
      <c r="C7" s="727"/>
      <c r="D7" s="728" t="s">
        <v>413</v>
      </c>
      <c r="E7" s="728"/>
      <c r="F7" s="728"/>
      <c r="G7" s="727"/>
    </row>
    <row r="8" customFormat="false" ht="14.45" hidden="false" customHeight="true" outlineLevel="0" collapsed="false">
      <c r="A8" s="724" t="s">
        <v>414</v>
      </c>
      <c r="B8" s="724"/>
      <c r="C8" s="727"/>
      <c r="D8" s="724" t="s">
        <v>432</v>
      </c>
      <c r="E8" s="727"/>
      <c r="F8" s="727"/>
      <c r="G8" s="727"/>
    </row>
    <row r="9" customFormat="false" ht="6.6" hidden="false" customHeight="true" outlineLevel="0" collapsed="false">
      <c r="A9" s="729"/>
      <c r="B9" s="729"/>
      <c r="C9" s="729"/>
      <c r="D9" s="729"/>
      <c r="E9" s="729"/>
      <c r="F9" s="729"/>
      <c r="G9" s="729"/>
    </row>
    <row r="10" customFormat="false" ht="23.45" hidden="false" customHeight="true" outlineLevel="0" collapsed="false">
      <c r="A10" s="730" t="s">
        <v>109</v>
      </c>
      <c r="B10" s="730" t="s">
        <v>216</v>
      </c>
      <c r="C10" s="730" t="s">
        <v>416</v>
      </c>
      <c r="D10" s="730" t="s">
        <v>47</v>
      </c>
      <c r="E10" s="730" t="s">
        <v>417</v>
      </c>
      <c r="F10" s="730" t="s">
        <v>418</v>
      </c>
      <c r="G10" s="730" t="s">
        <v>419</v>
      </c>
    </row>
    <row r="11" customFormat="false" ht="12.75" hidden="true" customHeight="true" outlineLevel="0" collapsed="false">
      <c r="A11" s="730" t="s">
        <v>39</v>
      </c>
      <c r="B11" s="730" t="s">
        <v>46</v>
      </c>
      <c r="C11" s="731" t="s">
        <v>52</v>
      </c>
      <c r="D11" s="731" t="s">
        <v>58</v>
      </c>
      <c r="E11" s="731" t="s">
        <v>62</v>
      </c>
      <c r="F11" s="731" t="s">
        <v>66</v>
      </c>
      <c r="G11" s="731" t="s">
        <v>69</v>
      </c>
    </row>
    <row r="12" customFormat="false" ht="4.15" hidden="false" customHeight="true" outlineLevel="0" collapsed="false">
      <c r="A12" s="732"/>
      <c r="B12" s="732"/>
      <c r="C12" s="729"/>
      <c r="D12" s="729"/>
      <c r="E12" s="729"/>
      <c r="F12" s="729"/>
      <c r="G12" s="729"/>
    </row>
    <row r="13" customFormat="false" ht="30.6" hidden="false" customHeight="true" outlineLevel="0" collapsed="false">
      <c r="A13" s="733" t="s">
        <v>40</v>
      </c>
      <c r="B13" s="734" t="s">
        <v>420</v>
      </c>
      <c r="C13" s="735" t="n">
        <f aca="false">SUM(C14:C18)</f>
        <v>0</v>
      </c>
      <c r="D13" s="735" t="n">
        <f aca="false">SUM(D14:D18)</f>
        <v>0</v>
      </c>
      <c r="E13" s="735" t="n">
        <f aca="false">SUM(E14:E18)</f>
        <v>0</v>
      </c>
      <c r="F13" s="736" t="n">
        <f aca="false">SUM(F14:F18)</f>
        <v>51.021828164096</v>
      </c>
      <c r="G13" s="736" t="n">
        <f aca="false">SUM(G14:G18)</f>
        <v>2.709</v>
      </c>
    </row>
    <row r="14" customFormat="false" ht="28.15" hidden="false" customHeight="true" outlineLevel="0" collapsed="false">
      <c r="A14" s="737" t="s">
        <v>39</v>
      </c>
      <c r="B14" s="738" t="s">
        <v>421</v>
      </c>
      <c r="C14" s="739" t="n">
        <v>0</v>
      </c>
      <c r="D14" s="739" t="n">
        <f aca="false">'93100203 - Rozpočet'!G15+'93100203 - Rozpočet'!G16+'93100203 - Rozpočet'!G17+'93100203 - Rozpočet'!G18+'93100203 - Rozpočet'!G19+'93100203 - Rozpočet'!G20+'93100203 - Rozpočet'!G21</f>
        <v>0</v>
      </c>
      <c r="E14" s="739" t="n">
        <f aca="false">D14+C14</f>
        <v>0</v>
      </c>
      <c r="F14" s="740" t="n">
        <v>0</v>
      </c>
      <c r="G14" s="740" t="n">
        <v>2.709</v>
      </c>
    </row>
    <row r="15" customFormat="false" ht="28.15" hidden="false" customHeight="true" outlineLevel="0" collapsed="false">
      <c r="A15" s="737" t="s">
        <v>46</v>
      </c>
      <c r="B15" s="738" t="s">
        <v>422</v>
      </c>
      <c r="C15" s="739" t="n">
        <f aca="false">'93100203 - Rozpočet'!G24</f>
        <v>0</v>
      </c>
      <c r="D15" s="739" t="n">
        <f aca="false">'93100203 - Rozpočet'!G23</f>
        <v>0</v>
      </c>
      <c r="E15" s="739" t="n">
        <f aca="false">D15+C15</f>
        <v>0</v>
      </c>
      <c r="F15" s="740" t="n">
        <v>0.0147066</v>
      </c>
      <c r="G15" s="740" t="n">
        <v>0</v>
      </c>
    </row>
    <row r="16" customFormat="false" ht="28.15" hidden="false" customHeight="true" outlineLevel="0" collapsed="false">
      <c r="A16" s="737" t="s">
        <v>62</v>
      </c>
      <c r="B16" s="738" t="s">
        <v>423</v>
      </c>
      <c r="C16" s="739" t="n">
        <f aca="false">'93100203 - Rozpočet'!G30+'93100203 - Rozpočet'!G32</f>
        <v>0</v>
      </c>
      <c r="D16" s="739" t="n">
        <f aca="false">'93100203 - Rozpočet'!G26+'93100203 - Rozpočet'!G27+'93100203 - Rozpočet'!G28+'93100203 - Rozpočet'!G29+'93100203 - Rozpočet'!G31</f>
        <v>0</v>
      </c>
      <c r="E16" s="739" t="n">
        <f aca="false">D16+C16</f>
        <v>0</v>
      </c>
      <c r="F16" s="740" t="n">
        <v>42.0814999</v>
      </c>
      <c r="G16" s="740" t="n">
        <v>0</v>
      </c>
    </row>
    <row r="17" customFormat="false" ht="28.15" hidden="false" customHeight="true" outlineLevel="0" collapsed="false">
      <c r="A17" s="737" t="s">
        <v>48</v>
      </c>
      <c r="B17" s="738" t="s">
        <v>424</v>
      </c>
      <c r="C17" s="739" t="n">
        <f aca="false">'93100203 - Rozpočet'!G36+'93100203 - Rozpočet'!G38</f>
        <v>0</v>
      </c>
      <c r="D17" s="739" t="n">
        <f aca="false">'93100203 - Rozpočet'!G34+'93100203 - Rozpočet'!G35+'93100203 - Rozpočet'!G37+'93100203 - Rozpočet'!G39+'93100203 - Rozpočet'!G40+'93100203 - Rozpočet'!G41+'93100203 - Rozpočet'!G42+'93100203 - Rozpočet'!G43+'93100203 - Rozpočet'!G44+'93100203 - Rozpočet'!G45</f>
        <v>0</v>
      </c>
      <c r="E17" s="739" t="n">
        <f aca="false">D17+C17</f>
        <v>0</v>
      </c>
      <c r="F17" s="740" t="n">
        <v>8.925621664096</v>
      </c>
      <c r="G17" s="740" t="n">
        <v>0</v>
      </c>
    </row>
    <row r="18" customFormat="false" ht="28.15" hidden="false" customHeight="true" outlineLevel="0" collapsed="false">
      <c r="A18" s="737" t="s">
        <v>425</v>
      </c>
      <c r="B18" s="738" t="s">
        <v>426</v>
      </c>
      <c r="C18" s="739" t="n">
        <v>0</v>
      </c>
      <c r="D18" s="739" t="n">
        <f aca="false">'93100203 - Rozpočet'!G47</f>
        <v>0</v>
      </c>
      <c r="E18" s="739" t="n">
        <f aca="false">D18+C18</f>
        <v>0</v>
      </c>
      <c r="F18" s="740" t="n">
        <v>0</v>
      </c>
      <c r="G18" s="740" t="n">
        <v>0</v>
      </c>
    </row>
    <row r="19" customFormat="false" ht="30.6" hidden="false" customHeight="true" outlineLevel="0" collapsed="false">
      <c r="A19" s="741"/>
      <c r="B19" s="742" t="s">
        <v>430</v>
      </c>
      <c r="C19" s="743" t="n">
        <f aca="false">C13</f>
        <v>0</v>
      </c>
      <c r="D19" s="743" t="n">
        <f aca="false">D13</f>
        <v>0</v>
      </c>
      <c r="E19" s="743" t="n">
        <f aca="false">E13</f>
        <v>0</v>
      </c>
      <c r="F19" s="744" t="n">
        <f aca="false">F13</f>
        <v>51.021828164096</v>
      </c>
      <c r="G19" s="744" t="n">
        <f aca="false">G13</f>
        <v>2.709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H1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714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710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178</v>
      </c>
      <c r="B4" s="140"/>
      <c r="C4" s="426" t="s">
        <v>738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15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40</v>
      </c>
      <c r="C13" s="435" t="s">
        <v>420</v>
      </c>
      <c r="D13" s="435"/>
      <c r="E13" s="436"/>
      <c r="F13" s="437"/>
      <c r="G13" s="437" t="n">
        <f aca="false">G14+G22+G25+G33+G46</f>
        <v>0</v>
      </c>
      <c r="H13" s="436" t="n">
        <f aca="false">H14+H22+H25+H33+H46</f>
        <v>51.021828164096</v>
      </c>
    </row>
    <row r="14" s="1" customFormat="true" ht="28.15" hidden="false" customHeight="true" outlineLevel="0" collapsed="false">
      <c r="A14" s="438"/>
      <c r="B14" s="439" t="s">
        <v>39</v>
      </c>
      <c r="C14" s="439" t="s">
        <v>421</v>
      </c>
      <c r="D14" s="439"/>
      <c r="E14" s="440"/>
      <c r="F14" s="441"/>
      <c r="G14" s="441" t="n">
        <f aca="false">SUM(G15:G21)</f>
        <v>0</v>
      </c>
      <c r="H14" s="440" t="n">
        <f aca="false">SUM(H15:H21)</f>
        <v>0</v>
      </c>
    </row>
    <row r="15" s="1" customFormat="true" ht="21.6" hidden="false" customHeight="true" outlineLevel="0" collapsed="false">
      <c r="A15" s="442" t="n">
        <v>1</v>
      </c>
      <c r="B15" s="443" t="s">
        <v>234</v>
      </c>
      <c r="C15" s="443" t="s">
        <v>442</v>
      </c>
      <c r="D15" s="443" t="s">
        <v>231</v>
      </c>
      <c r="E15" s="444" t="n">
        <v>6.02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241</v>
      </c>
      <c r="C16" s="443" t="s">
        <v>444</v>
      </c>
      <c r="D16" s="443" t="s">
        <v>243</v>
      </c>
      <c r="E16" s="444" t="n">
        <v>7.55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245</v>
      </c>
      <c r="C17" s="443" t="s">
        <v>445</v>
      </c>
      <c r="D17" s="443" t="s">
        <v>243</v>
      </c>
      <c r="E17" s="444" t="n">
        <v>10.57</v>
      </c>
      <c r="F17" s="445"/>
      <c r="G17" s="445" t="n">
        <f aca="false">ROUND(E17*F17,2)</f>
        <v>0</v>
      </c>
      <c r="H17" s="444" t="n">
        <v>0</v>
      </c>
    </row>
    <row r="18" s="1" customFormat="true" ht="12" hidden="false" customHeight="true" outlineLevel="0" collapsed="false">
      <c r="A18" s="442" t="n">
        <v>4</v>
      </c>
      <c r="B18" s="443" t="s">
        <v>248</v>
      </c>
      <c r="C18" s="443" t="s">
        <v>446</v>
      </c>
      <c r="D18" s="443" t="s">
        <v>243</v>
      </c>
      <c r="E18" s="444" t="n">
        <v>18.12</v>
      </c>
      <c r="F18" s="445"/>
      <c r="G18" s="445" t="n">
        <f aca="false">ROUND(E18*F18,2)</f>
        <v>0</v>
      </c>
      <c r="H18" s="444" t="n">
        <v>0</v>
      </c>
    </row>
    <row r="19" s="1" customFormat="true" ht="31.15" hidden="false" customHeight="true" outlineLevel="0" collapsed="false">
      <c r="A19" s="442" t="n">
        <v>5</v>
      </c>
      <c r="B19" s="443" t="s">
        <v>715</v>
      </c>
      <c r="C19" s="443" t="s">
        <v>716</v>
      </c>
      <c r="D19" s="443" t="s">
        <v>243</v>
      </c>
      <c r="E19" s="444" t="n">
        <v>326.16</v>
      </c>
      <c r="F19" s="445"/>
      <c r="G19" s="445" t="n">
        <f aca="false">ROUND(E19*F19,2)</f>
        <v>0</v>
      </c>
      <c r="H19" s="444" t="n">
        <v>0</v>
      </c>
    </row>
    <row r="20" s="1" customFormat="true" ht="12" hidden="false" customHeight="true" outlineLevel="0" collapsed="false">
      <c r="A20" s="442" t="n">
        <v>6</v>
      </c>
      <c r="B20" s="443" t="s">
        <v>739</v>
      </c>
      <c r="C20" s="443" t="s">
        <v>740</v>
      </c>
      <c r="D20" s="443" t="s">
        <v>243</v>
      </c>
      <c r="E20" s="444" t="n">
        <v>18.12</v>
      </c>
      <c r="F20" s="445"/>
      <c r="G20" s="445" t="n">
        <f aca="false">ROUND(E20*F20,2)</f>
        <v>0</v>
      </c>
      <c r="H20" s="444" t="n">
        <v>0</v>
      </c>
    </row>
    <row r="21" s="1" customFormat="true" ht="12" hidden="false" customHeight="true" outlineLevel="0" collapsed="false">
      <c r="A21" s="442" t="n">
        <v>7</v>
      </c>
      <c r="B21" s="443" t="s">
        <v>267</v>
      </c>
      <c r="C21" s="443" t="s">
        <v>449</v>
      </c>
      <c r="D21" s="443" t="s">
        <v>269</v>
      </c>
      <c r="E21" s="444" t="n">
        <v>32.616</v>
      </c>
      <c r="F21" s="445"/>
      <c r="G21" s="445" t="n">
        <f aca="false">ROUND(E21*F21,2)</f>
        <v>0</v>
      </c>
      <c r="H21" s="444" t="n">
        <v>0</v>
      </c>
    </row>
    <row r="22" s="1" customFormat="true" ht="28.15" hidden="false" customHeight="true" outlineLevel="0" collapsed="false">
      <c r="A22" s="438"/>
      <c r="B22" s="439" t="s">
        <v>46</v>
      </c>
      <c r="C22" s="439" t="s">
        <v>422</v>
      </c>
      <c r="D22" s="439"/>
      <c r="E22" s="440"/>
      <c r="F22" s="441"/>
      <c r="G22" s="441" t="n">
        <f aca="false">SUM(G23:G24)</f>
        <v>0</v>
      </c>
      <c r="H22" s="440" t="n">
        <f aca="false">SUM(H23:H24)</f>
        <v>0.0147066</v>
      </c>
    </row>
    <row r="23" s="1" customFormat="true" ht="21.6" hidden="false" customHeight="true" outlineLevel="0" collapsed="false">
      <c r="A23" s="442" t="n">
        <v>8</v>
      </c>
      <c r="B23" s="443" t="s">
        <v>274</v>
      </c>
      <c r="C23" s="443" t="s">
        <v>718</v>
      </c>
      <c r="D23" s="443" t="s">
        <v>231</v>
      </c>
      <c r="E23" s="444" t="n">
        <v>43.77</v>
      </c>
      <c r="F23" s="445"/>
      <c r="G23" s="445" t="n">
        <f aca="false">ROUND(E23*F23,2)</f>
        <v>0</v>
      </c>
      <c r="H23" s="444" t="n">
        <v>0.0013131</v>
      </c>
    </row>
    <row r="24" s="1" customFormat="true" ht="21.6" hidden="false" customHeight="true" outlineLevel="0" collapsed="false">
      <c r="A24" s="446" t="n">
        <v>9</v>
      </c>
      <c r="B24" s="447" t="s">
        <v>278</v>
      </c>
      <c r="C24" s="447" t="s">
        <v>451</v>
      </c>
      <c r="D24" s="447" t="s">
        <v>231</v>
      </c>
      <c r="E24" s="448" t="n">
        <v>44.645</v>
      </c>
      <c r="F24" s="449"/>
      <c r="G24" s="449" t="n">
        <f aca="false">ROUND(E24*F24,2)</f>
        <v>0</v>
      </c>
      <c r="H24" s="448" t="n">
        <v>0.0133935</v>
      </c>
    </row>
    <row r="25" s="1" customFormat="true" ht="28.15" hidden="false" customHeight="true" outlineLevel="0" collapsed="false">
      <c r="A25" s="438"/>
      <c r="B25" s="439" t="s">
        <v>62</v>
      </c>
      <c r="C25" s="439" t="s">
        <v>423</v>
      </c>
      <c r="D25" s="439"/>
      <c r="E25" s="440"/>
      <c r="F25" s="441"/>
      <c r="G25" s="441" t="n">
        <f aca="false">SUM(G26:G32)</f>
        <v>0</v>
      </c>
      <c r="H25" s="440" t="n">
        <f aca="false">SUM(H26:H32)</f>
        <v>42.0814999</v>
      </c>
    </row>
    <row r="26" s="1" customFormat="true" ht="21.6" hidden="false" customHeight="true" outlineLevel="0" collapsed="false">
      <c r="A26" s="442" t="n">
        <v>10</v>
      </c>
      <c r="B26" s="443" t="s">
        <v>281</v>
      </c>
      <c r="C26" s="443" t="s">
        <v>524</v>
      </c>
      <c r="D26" s="443" t="s">
        <v>231</v>
      </c>
      <c r="E26" s="444" t="n">
        <v>43.77</v>
      </c>
      <c r="F26" s="445"/>
      <c r="G26" s="445" t="n">
        <f aca="false">ROUND(E26*F26,2)</f>
        <v>0</v>
      </c>
      <c r="H26" s="444" t="n">
        <v>12.2529738</v>
      </c>
    </row>
    <row r="27" s="1" customFormat="true" ht="21.6" hidden="false" customHeight="true" outlineLevel="0" collapsed="false">
      <c r="A27" s="442" t="n">
        <v>11</v>
      </c>
      <c r="B27" s="443" t="s">
        <v>722</v>
      </c>
      <c r="C27" s="443" t="s">
        <v>723</v>
      </c>
      <c r="D27" s="443" t="s">
        <v>231</v>
      </c>
      <c r="E27" s="444" t="n">
        <v>43.77</v>
      </c>
      <c r="F27" s="445"/>
      <c r="G27" s="445" t="n">
        <f aca="false">ROUND(E27*F27,2)</f>
        <v>0</v>
      </c>
      <c r="H27" s="444" t="n">
        <v>12.5755587</v>
      </c>
    </row>
    <row r="28" s="1" customFormat="true" ht="31.15" hidden="false" customHeight="true" outlineLevel="0" collapsed="false">
      <c r="A28" s="442" t="n">
        <v>12</v>
      </c>
      <c r="B28" s="443" t="s">
        <v>296</v>
      </c>
      <c r="C28" s="443" t="s">
        <v>459</v>
      </c>
      <c r="D28" s="443" t="s">
        <v>231</v>
      </c>
      <c r="E28" s="444" t="n">
        <v>7.49</v>
      </c>
      <c r="F28" s="445"/>
      <c r="G28" s="445" t="n">
        <f aca="false">ROUND(E28*F28,2)</f>
        <v>0</v>
      </c>
      <c r="H28" s="444" t="n">
        <v>0.9711534</v>
      </c>
    </row>
    <row r="29" s="1" customFormat="true" ht="21.6" hidden="false" customHeight="true" outlineLevel="0" collapsed="false">
      <c r="A29" s="442" t="n">
        <v>13</v>
      </c>
      <c r="B29" s="443" t="s">
        <v>302</v>
      </c>
      <c r="C29" s="443" t="s">
        <v>724</v>
      </c>
      <c r="D29" s="443" t="s">
        <v>231</v>
      </c>
      <c r="E29" s="444" t="n">
        <v>12.91</v>
      </c>
      <c r="F29" s="445"/>
      <c r="G29" s="445" t="n">
        <f aca="false">ROUND(E29*F29,2)</f>
        <v>0</v>
      </c>
      <c r="H29" s="444" t="n">
        <v>1.44592</v>
      </c>
    </row>
    <row r="30" s="1" customFormat="true" ht="21.6" hidden="false" customHeight="true" outlineLevel="0" collapsed="false">
      <c r="A30" s="446" t="n">
        <v>14</v>
      </c>
      <c r="B30" s="447" t="s">
        <v>308</v>
      </c>
      <c r="C30" s="447" t="s">
        <v>528</v>
      </c>
      <c r="D30" s="447" t="s">
        <v>231</v>
      </c>
      <c r="E30" s="448" t="n">
        <v>13.039</v>
      </c>
      <c r="F30" s="449"/>
      <c r="G30" s="449" t="n">
        <f aca="false">ROUND(E30*F30,2)</f>
        <v>0</v>
      </c>
      <c r="H30" s="448" t="n">
        <v>1.799382</v>
      </c>
    </row>
    <row r="31" s="1" customFormat="true" ht="21.6" hidden="false" customHeight="true" outlineLevel="0" collapsed="false">
      <c r="A31" s="442" t="n">
        <v>15</v>
      </c>
      <c r="B31" s="443" t="s">
        <v>529</v>
      </c>
      <c r="C31" s="443" t="s">
        <v>530</v>
      </c>
      <c r="D31" s="443" t="s">
        <v>231</v>
      </c>
      <c r="E31" s="444" t="n">
        <v>43.77</v>
      </c>
      <c r="F31" s="445"/>
      <c r="G31" s="445" t="n">
        <f aca="false">ROUND(E31*F31,2)</f>
        <v>0</v>
      </c>
      <c r="H31" s="444" t="n">
        <v>4.90224</v>
      </c>
    </row>
    <row r="32" s="1" customFormat="true" ht="12" hidden="false" customHeight="true" outlineLevel="0" collapsed="false">
      <c r="A32" s="446" t="n">
        <v>16</v>
      </c>
      <c r="B32" s="447" t="s">
        <v>531</v>
      </c>
      <c r="C32" s="447" t="s">
        <v>532</v>
      </c>
      <c r="D32" s="447" t="s">
        <v>231</v>
      </c>
      <c r="E32" s="448" t="n">
        <v>44.208</v>
      </c>
      <c r="F32" s="449"/>
      <c r="G32" s="449" t="n">
        <f aca="false">ROUND(E32*F32,2)</f>
        <v>0</v>
      </c>
      <c r="H32" s="448" t="n">
        <v>8.134272</v>
      </c>
    </row>
    <row r="33" s="1" customFormat="true" ht="28.15" hidden="false" customHeight="true" outlineLevel="0" collapsed="false">
      <c r="A33" s="438"/>
      <c r="B33" s="439" t="s">
        <v>48</v>
      </c>
      <c r="C33" s="439" t="s">
        <v>424</v>
      </c>
      <c r="D33" s="439"/>
      <c r="E33" s="440"/>
      <c r="F33" s="441"/>
      <c r="G33" s="441" t="n">
        <f aca="false">SUM(G34:G45)</f>
        <v>0</v>
      </c>
      <c r="H33" s="440" t="n">
        <f aca="false">SUM(H34:H45)</f>
        <v>8.925621664096</v>
      </c>
    </row>
    <row r="34" s="1" customFormat="true" ht="21.6" hidden="false" customHeight="true" outlineLevel="0" collapsed="false">
      <c r="A34" s="442" t="n">
        <v>17</v>
      </c>
      <c r="B34" s="443" t="s">
        <v>344</v>
      </c>
      <c r="C34" s="443" t="s">
        <v>469</v>
      </c>
      <c r="D34" s="443" t="s">
        <v>313</v>
      </c>
      <c r="E34" s="444" t="n">
        <v>1</v>
      </c>
      <c r="F34" s="445"/>
      <c r="G34" s="445" t="n">
        <f aca="false">ROUND(E34*F34,2)</f>
        <v>0</v>
      </c>
      <c r="H34" s="444" t="n">
        <v>0</v>
      </c>
    </row>
    <row r="35" s="1" customFormat="true" ht="21.6" hidden="false" customHeight="true" outlineLevel="0" collapsed="false">
      <c r="A35" s="442" t="n">
        <v>18</v>
      </c>
      <c r="B35" s="443" t="s">
        <v>348</v>
      </c>
      <c r="C35" s="443" t="s">
        <v>474</v>
      </c>
      <c r="D35" s="443" t="s">
        <v>239</v>
      </c>
      <c r="E35" s="444" t="n">
        <v>14.98</v>
      </c>
      <c r="F35" s="445"/>
      <c r="G35" s="445" t="n">
        <f aca="false">ROUND(E35*F35,2)</f>
        <v>0</v>
      </c>
      <c r="H35" s="444" t="n">
        <v>2.2804054</v>
      </c>
    </row>
    <row r="36" s="1" customFormat="true" ht="21.6" hidden="false" customHeight="true" outlineLevel="0" collapsed="false">
      <c r="A36" s="446" t="n">
        <v>19</v>
      </c>
      <c r="B36" s="447" t="s">
        <v>356</v>
      </c>
      <c r="C36" s="447" t="s">
        <v>477</v>
      </c>
      <c r="D36" s="447" t="s">
        <v>313</v>
      </c>
      <c r="E36" s="448" t="n">
        <v>15.13</v>
      </c>
      <c r="F36" s="449"/>
      <c r="G36" s="449" t="n">
        <f aca="false">ROUND(E36*F36,2)</f>
        <v>0</v>
      </c>
      <c r="H36" s="448" t="n">
        <v>1.28605</v>
      </c>
    </row>
    <row r="37" s="1" customFormat="true" ht="21.6" hidden="false" customHeight="true" outlineLevel="0" collapsed="false">
      <c r="A37" s="442" t="n">
        <v>20</v>
      </c>
      <c r="B37" s="443" t="s">
        <v>479</v>
      </c>
      <c r="C37" s="443" t="s">
        <v>480</v>
      </c>
      <c r="D37" s="443" t="s">
        <v>239</v>
      </c>
      <c r="E37" s="444" t="n">
        <v>12.92</v>
      </c>
      <c r="F37" s="445"/>
      <c r="G37" s="445" t="n">
        <f aca="false">ROUND(E37*F37,2)</f>
        <v>0</v>
      </c>
      <c r="H37" s="444" t="n">
        <v>1.751049264096</v>
      </c>
    </row>
    <row r="38" s="1" customFormat="true" ht="12" hidden="false" customHeight="true" outlineLevel="0" collapsed="false">
      <c r="A38" s="446" t="n">
        <v>21</v>
      </c>
      <c r="B38" s="447" t="s">
        <v>481</v>
      </c>
      <c r="C38" s="447" t="s">
        <v>482</v>
      </c>
      <c r="D38" s="447" t="s">
        <v>313</v>
      </c>
      <c r="E38" s="448" t="n">
        <v>13.049</v>
      </c>
      <c r="F38" s="449"/>
      <c r="G38" s="449" t="n">
        <f aca="false">ROUND(E38*F38,2)</f>
        <v>0</v>
      </c>
      <c r="H38" s="448" t="n">
        <v>0.300127</v>
      </c>
    </row>
    <row r="39" s="1" customFormat="true" ht="21.6" hidden="false" customHeight="true" outlineLevel="0" collapsed="false">
      <c r="A39" s="442" t="n">
        <v>22</v>
      </c>
      <c r="B39" s="443" t="s">
        <v>364</v>
      </c>
      <c r="C39" s="443" t="s">
        <v>483</v>
      </c>
      <c r="D39" s="443" t="s">
        <v>243</v>
      </c>
      <c r="E39" s="444" t="n">
        <v>1.4</v>
      </c>
      <c r="F39" s="445"/>
      <c r="G39" s="445" t="n">
        <f aca="false">ROUND(E39*F39,2)</f>
        <v>0</v>
      </c>
      <c r="H39" s="444" t="n">
        <v>3.30799</v>
      </c>
    </row>
    <row r="40" s="1" customFormat="true" ht="21.6" hidden="false" customHeight="true" outlineLevel="0" collapsed="false">
      <c r="A40" s="442" t="n">
        <v>23</v>
      </c>
      <c r="B40" s="443" t="s">
        <v>368</v>
      </c>
      <c r="C40" s="443" t="s">
        <v>484</v>
      </c>
      <c r="D40" s="443" t="s">
        <v>239</v>
      </c>
      <c r="E40" s="444" t="n">
        <v>14.98</v>
      </c>
      <c r="F40" s="445"/>
      <c r="G40" s="445" t="n">
        <f aca="false">ROUND(E40*F40,2)</f>
        <v>0</v>
      </c>
      <c r="H40" s="444" t="n">
        <v>0</v>
      </c>
    </row>
    <row r="41" s="1" customFormat="true" ht="12" hidden="false" customHeight="true" outlineLevel="0" collapsed="false">
      <c r="A41" s="442" t="n">
        <v>24</v>
      </c>
      <c r="B41" s="443" t="s">
        <v>380</v>
      </c>
      <c r="C41" s="443" t="s">
        <v>501</v>
      </c>
      <c r="D41" s="443" t="s">
        <v>269</v>
      </c>
      <c r="E41" s="444" t="n">
        <v>2.709</v>
      </c>
      <c r="F41" s="445"/>
      <c r="G41" s="445" t="n">
        <f aca="false">ROUND(E41*F41,2)</f>
        <v>0</v>
      </c>
      <c r="H41" s="444" t="n">
        <v>0</v>
      </c>
    </row>
    <row r="42" s="1" customFormat="true" ht="21.6" hidden="false" customHeight="true" outlineLevel="0" collapsed="false">
      <c r="A42" s="442" t="n">
        <v>25</v>
      </c>
      <c r="B42" s="443" t="s">
        <v>384</v>
      </c>
      <c r="C42" s="443" t="s">
        <v>502</v>
      </c>
      <c r="D42" s="443" t="s">
        <v>269</v>
      </c>
      <c r="E42" s="444" t="n">
        <v>48.942</v>
      </c>
      <c r="F42" s="445"/>
      <c r="G42" s="445" t="n">
        <f aca="false">ROUND(E42*F42,2)</f>
        <v>0</v>
      </c>
      <c r="H42" s="444" t="n">
        <v>0</v>
      </c>
    </row>
    <row r="43" s="1" customFormat="true" ht="21.6" hidden="false" customHeight="true" outlineLevel="0" collapsed="false">
      <c r="A43" s="442" t="n">
        <v>26</v>
      </c>
      <c r="B43" s="443" t="s">
        <v>388</v>
      </c>
      <c r="C43" s="443" t="s">
        <v>503</v>
      </c>
      <c r="D43" s="443" t="s">
        <v>269</v>
      </c>
      <c r="E43" s="444" t="n">
        <v>2.709</v>
      </c>
      <c r="F43" s="445"/>
      <c r="G43" s="445" t="n">
        <f aca="false">ROUND(E43*F43,2)</f>
        <v>0</v>
      </c>
      <c r="H43" s="444" t="n">
        <v>0</v>
      </c>
    </row>
    <row r="44" s="1" customFormat="true" ht="12" hidden="false" customHeight="true" outlineLevel="0" collapsed="false">
      <c r="A44" s="442" t="n">
        <v>27</v>
      </c>
      <c r="B44" s="443" t="s">
        <v>392</v>
      </c>
      <c r="C44" s="443" t="s">
        <v>504</v>
      </c>
      <c r="D44" s="443" t="s">
        <v>269</v>
      </c>
      <c r="E44" s="444" t="n">
        <v>2.709</v>
      </c>
      <c r="F44" s="445"/>
      <c r="G44" s="445" t="n">
        <f aca="false">ROUND(E44*F44,2)</f>
        <v>0</v>
      </c>
      <c r="H44" s="444" t="n">
        <v>0</v>
      </c>
    </row>
    <row r="45" s="1" customFormat="true" ht="12" hidden="false" customHeight="true" outlineLevel="0" collapsed="false">
      <c r="A45" s="442" t="n">
        <v>28</v>
      </c>
      <c r="B45" s="443" t="s">
        <v>396</v>
      </c>
      <c r="C45" s="443" t="s">
        <v>505</v>
      </c>
      <c r="D45" s="443" t="s">
        <v>269</v>
      </c>
      <c r="E45" s="444" t="n">
        <v>2.709</v>
      </c>
      <c r="F45" s="445"/>
      <c r="G45" s="445" t="n">
        <f aca="false">ROUND(E45*F45,2)</f>
        <v>0</v>
      </c>
      <c r="H45" s="444" t="n">
        <v>0</v>
      </c>
    </row>
    <row r="46" s="1" customFormat="true" ht="28.15" hidden="false" customHeight="true" outlineLevel="0" collapsed="false">
      <c r="A46" s="438"/>
      <c r="B46" s="439" t="s">
        <v>425</v>
      </c>
      <c r="C46" s="439" t="s">
        <v>426</v>
      </c>
      <c r="D46" s="439"/>
      <c r="E46" s="440"/>
      <c r="F46" s="441"/>
      <c r="G46" s="441" t="n">
        <f aca="false">G47</f>
        <v>0</v>
      </c>
      <c r="H46" s="440" t="n">
        <f aca="false">H47</f>
        <v>0</v>
      </c>
    </row>
    <row r="47" s="1" customFormat="true" ht="21.6" hidden="false" customHeight="true" outlineLevel="0" collapsed="false">
      <c r="A47" s="442" t="n">
        <v>29</v>
      </c>
      <c r="B47" s="443" t="s">
        <v>400</v>
      </c>
      <c r="C47" s="443" t="s">
        <v>506</v>
      </c>
      <c r="D47" s="443" t="s">
        <v>269</v>
      </c>
      <c r="E47" s="444" t="n">
        <v>51.022</v>
      </c>
      <c r="F47" s="445"/>
      <c r="G47" s="445" t="n">
        <f aca="false">ROUND(E47*F47,2)</f>
        <v>0</v>
      </c>
      <c r="H47" s="444" t="n">
        <v>0</v>
      </c>
    </row>
    <row r="48" s="1" customFormat="true" ht="30.6" hidden="false" customHeight="true" outlineLevel="0" collapsed="false">
      <c r="A48" s="454"/>
      <c r="B48" s="455"/>
      <c r="C48" s="455" t="s">
        <v>430</v>
      </c>
      <c r="D48" s="455"/>
      <c r="E48" s="456"/>
      <c r="F48" s="457"/>
      <c r="G48" s="457" t="n">
        <f aca="false">G13</f>
        <v>0</v>
      </c>
      <c r="H48" s="456" t="n">
        <v>51.021828164096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Y23" activeCellId="0" sqref="Y23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154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  <c r="T22" s="230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f aca="false">'93100102 - Krycí list rozpočtu'!E24+'93100103 - Krycí list rozpočtu'!E24</f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f aca="false">'93100102 - Krycí list rozpočtu'!E25+'93100103 - Krycí list rozpočtu'!E25</f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R46" activeCellId="0" sqref="R46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741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3 - Rekapitulácia rozpočtu'!C18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3 - Rekapitulácia rozpočtu'!D18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13.3203125" defaultRowHeight="9.6" zeroHeight="false" outlineLevelRow="0" outlineLevelCol="0"/>
  <cols>
    <col collapsed="false" customWidth="true" hidden="false" outlineLevel="0" max="1" min="1" style="745" width="19.32"/>
    <col collapsed="false" customWidth="true" hidden="false" outlineLevel="0" max="2" min="2" style="745" width="90.5"/>
    <col collapsed="false" customWidth="true" hidden="false" outlineLevel="0" max="3" min="3" style="745" width="27.49"/>
    <col collapsed="false" customWidth="true" hidden="false" outlineLevel="0" max="4" min="4" style="745" width="26.32"/>
    <col collapsed="false" customWidth="true" hidden="false" outlineLevel="0" max="5" min="5" style="745" width="26.83"/>
    <col collapsed="false" customWidth="true" hidden="false" outlineLevel="0" max="7" min="6" style="745" width="24.65"/>
    <col collapsed="false" customWidth="false" hidden="false" outlineLevel="0" max="257" min="8" style="745" width="13.32"/>
  </cols>
  <sheetData>
    <row r="1" customFormat="false" ht="30.6" hidden="false" customHeight="true" outlineLevel="0" collapsed="false">
      <c r="A1" s="746" t="s">
        <v>200</v>
      </c>
      <c r="B1" s="746"/>
      <c r="C1" s="746"/>
      <c r="D1" s="746"/>
      <c r="E1" s="746"/>
      <c r="F1" s="746"/>
      <c r="G1" s="746"/>
    </row>
    <row r="2" customFormat="false" ht="12.6" hidden="false" customHeight="true" outlineLevel="0" collapsed="false">
      <c r="A2" s="747" t="s">
        <v>407</v>
      </c>
      <c r="B2" s="747"/>
      <c r="C2" s="747"/>
      <c r="D2" s="747"/>
      <c r="E2" s="747"/>
      <c r="F2" s="747"/>
      <c r="G2" s="747"/>
    </row>
    <row r="3" customFormat="false" ht="12.6" hidden="false" customHeight="true" outlineLevel="0" collapsed="false">
      <c r="A3" s="747" t="s">
        <v>742</v>
      </c>
      <c r="B3" s="747"/>
      <c r="C3" s="747"/>
      <c r="D3" s="747"/>
      <c r="E3" s="747"/>
      <c r="F3" s="747"/>
      <c r="G3" s="747"/>
    </row>
    <row r="4" customFormat="false" ht="13.15" hidden="false" customHeight="true" outlineLevel="0" collapsed="false">
      <c r="A4" s="748"/>
      <c r="B4" s="748"/>
      <c r="C4" s="747"/>
      <c r="D4" s="747"/>
      <c r="E4" s="747"/>
      <c r="F4" s="747"/>
      <c r="G4" s="747"/>
    </row>
    <row r="5" customFormat="false" ht="6.6" hidden="false" customHeight="true" outlineLevel="0" collapsed="false">
      <c r="A5" s="749"/>
      <c r="B5" s="749"/>
      <c r="C5" s="749"/>
      <c r="D5" s="749"/>
      <c r="E5" s="749"/>
      <c r="F5" s="749"/>
      <c r="G5" s="749"/>
    </row>
    <row r="6" customFormat="false" ht="13.15" hidden="false" customHeight="true" outlineLevel="0" collapsed="false">
      <c r="A6" s="750" t="s">
        <v>411</v>
      </c>
      <c r="B6" s="750"/>
      <c r="C6" s="751"/>
      <c r="D6" s="752"/>
      <c r="E6" s="751"/>
      <c r="F6" s="751"/>
      <c r="G6" s="751"/>
    </row>
    <row r="7" customFormat="false" ht="14.45" hidden="false" customHeight="true" outlineLevel="0" collapsed="false">
      <c r="A7" s="750" t="s">
        <v>412</v>
      </c>
      <c r="B7" s="750"/>
      <c r="C7" s="753"/>
      <c r="D7" s="754" t="s">
        <v>413</v>
      </c>
      <c r="E7" s="754"/>
      <c r="F7" s="754"/>
      <c r="G7" s="753"/>
    </row>
    <row r="8" customFormat="false" ht="14.45" hidden="false" customHeight="true" outlineLevel="0" collapsed="false">
      <c r="A8" s="750" t="s">
        <v>414</v>
      </c>
      <c r="B8" s="750"/>
      <c r="C8" s="753"/>
      <c r="D8" s="750" t="s">
        <v>743</v>
      </c>
      <c r="E8" s="753"/>
      <c r="F8" s="753"/>
      <c r="G8" s="753"/>
    </row>
    <row r="9" customFormat="false" ht="6.6" hidden="false" customHeight="true" outlineLevel="0" collapsed="false">
      <c r="A9" s="755"/>
      <c r="B9" s="755"/>
      <c r="C9" s="755"/>
      <c r="D9" s="755"/>
      <c r="E9" s="755"/>
      <c r="F9" s="755"/>
      <c r="G9" s="755"/>
    </row>
    <row r="10" customFormat="false" ht="23.45" hidden="false" customHeight="true" outlineLevel="0" collapsed="false">
      <c r="A10" s="756" t="s">
        <v>109</v>
      </c>
      <c r="B10" s="756" t="s">
        <v>216</v>
      </c>
      <c r="C10" s="756" t="s">
        <v>416</v>
      </c>
      <c r="D10" s="756" t="s">
        <v>47</v>
      </c>
      <c r="E10" s="756" t="s">
        <v>417</v>
      </c>
      <c r="F10" s="756" t="s">
        <v>418</v>
      </c>
      <c r="G10" s="756" t="s">
        <v>419</v>
      </c>
    </row>
    <row r="11" customFormat="false" ht="12.75" hidden="true" customHeight="true" outlineLevel="0" collapsed="false">
      <c r="A11" s="756" t="s">
        <v>39</v>
      </c>
      <c r="B11" s="756" t="s">
        <v>46</v>
      </c>
      <c r="C11" s="757" t="s">
        <v>52</v>
      </c>
      <c r="D11" s="757" t="s">
        <v>58</v>
      </c>
      <c r="E11" s="757" t="s">
        <v>62</v>
      </c>
      <c r="F11" s="757" t="s">
        <v>66</v>
      </c>
      <c r="G11" s="757" t="s">
        <v>69</v>
      </c>
    </row>
    <row r="12" customFormat="false" ht="4.15" hidden="false" customHeight="true" outlineLevel="0" collapsed="false">
      <c r="A12" s="758"/>
      <c r="B12" s="758"/>
      <c r="C12" s="755"/>
      <c r="D12" s="755"/>
      <c r="E12" s="755"/>
      <c r="F12" s="755"/>
      <c r="G12" s="755"/>
    </row>
    <row r="13" customFormat="false" ht="30.6" hidden="false" customHeight="true" outlineLevel="0" collapsed="false">
      <c r="A13" s="759" t="s">
        <v>40</v>
      </c>
      <c r="B13" s="760" t="s">
        <v>420</v>
      </c>
      <c r="C13" s="761" t="n">
        <f aca="false">SUM(C14:C17)</f>
        <v>0</v>
      </c>
      <c r="D13" s="761" t="n">
        <f aca="false">SUM(D14:D17)</f>
        <v>0</v>
      </c>
      <c r="E13" s="761" t="n">
        <f aca="false">SUM(E14:E17)</f>
        <v>0</v>
      </c>
      <c r="F13" s="762" t="n">
        <f aca="false">SUM(F14:F17)</f>
        <v>0</v>
      </c>
      <c r="G13" s="762" t="n">
        <f aca="false">SUM(G14:G17)</f>
        <v>0</v>
      </c>
    </row>
    <row r="14" customFormat="false" ht="28.15" hidden="false" customHeight="true" outlineLevel="0" collapsed="false">
      <c r="A14" s="763" t="s">
        <v>744</v>
      </c>
      <c r="B14" s="764" t="s">
        <v>745</v>
      </c>
      <c r="C14" s="765" t="n">
        <v>0</v>
      </c>
      <c r="D14" s="765" t="n">
        <f aca="false">'931003 - Rozpočet'!G15+'931003 - Rozpočet'!G16+'931003 - Rozpočet'!G17</f>
        <v>0</v>
      </c>
      <c r="E14" s="765" t="n">
        <f aca="false">D14+C14</f>
        <v>0</v>
      </c>
      <c r="F14" s="766" t="n">
        <v>0</v>
      </c>
      <c r="G14" s="766" t="n">
        <v>0</v>
      </c>
    </row>
    <row r="15" customFormat="false" ht="28.15" hidden="false" customHeight="true" outlineLevel="0" collapsed="false">
      <c r="A15" s="763" t="s">
        <v>746</v>
      </c>
      <c r="B15" s="764" t="s">
        <v>747</v>
      </c>
      <c r="C15" s="765" t="n">
        <f aca="false">'931003 - Rozpočet'!G27+'931003 - Rozpočet'!G32+'931003 - Rozpočet'!G33+'931003 - Rozpočet'!G34+'931003 - Rozpočet'!G36+'931003 - Rozpočet'!G38+'931003 - Rozpočet'!G40+'931003 - Rozpočet'!G42</f>
        <v>0</v>
      </c>
      <c r="D15" s="765" t="n">
        <f aca="false">'931003 - Rozpočet'!G18-'931003 - Rekapitulácia rozpočtu'!C15</f>
        <v>0</v>
      </c>
      <c r="E15" s="765" t="n">
        <f aca="false">D15+C15</f>
        <v>0</v>
      </c>
      <c r="F15" s="766" t="n">
        <v>0</v>
      </c>
      <c r="G15" s="766" t="n">
        <v>0</v>
      </c>
    </row>
    <row r="16" customFormat="false" ht="28.15" hidden="false" customHeight="true" outlineLevel="0" collapsed="false">
      <c r="A16" s="763" t="s">
        <v>748</v>
      </c>
      <c r="B16" s="764" t="s">
        <v>749</v>
      </c>
      <c r="C16" s="765" t="n">
        <f aca="false">'931003 - Rozpočet'!G45+'931003 - Rozpočet'!G46+'931003 - Rozpočet'!G47+'931003 - Rozpočet'!G48+'931003 - Rozpočet'!G49+'931003 - Rozpočet'!G50+'931003 - Rozpočet'!G51+'931003 - Rozpočet'!G52+'931003 - Rozpočet'!G53+'931003 - Rozpočet'!G54+'931003 - Rozpočet'!G55+'931003 - Rozpočet'!G56+'931003 - Rozpočet'!G57+'931003 - Rozpočet'!G58+'931003 - Rozpočet'!G59+'931003 - Rozpočet'!G60+'931003 - Rozpočet'!G61</f>
        <v>0</v>
      </c>
      <c r="D16" s="765" t="n">
        <v>0</v>
      </c>
      <c r="E16" s="765" t="n">
        <f aca="false">D16+C16</f>
        <v>0</v>
      </c>
      <c r="F16" s="766" t="n">
        <v>0</v>
      </c>
      <c r="G16" s="766" t="n">
        <v>0</v>
      </c>
    </row>
    <row r="17" customFormat="false" ht="28.15" hidden="false" customHeight="true" outlineLevel="0" collapsed="false">
      <c r="A17" s="763" t="s">
        <v>425</v>
      </c>
      <c r="B17" s="764" t="s">
        <v>426</v>
      </c>
      <c r="C17" s="765" t="n">
        <v>0</v>
      </c>
      <c r="D17" s="765" t="n">
        <f aca="false">'931003 - Rozpočet'!G63+'931003 - Rozpočet'!G64+'931003 - Rozpočet'!G65+'931003 - Rozpočet'!G66+'931003 - Rozpočet'!G67+'931003 - Rozpočet'!G68+'931003 - Rozpočet'!G69+'931003 - Rozpočet'!G70+'931003 - Rozpočet'!G71+'931003 - Rozpočet'!G72</f>
        <v>0</v>
      </c>
      <c r="E17" s="765" t="n">
        <f aca="false">D17+C17</f>
        <v>0</v>
      </c>
      <c r="F17" s="766" t="n">
        <v>0</v>
      </c>
      <c r="G17" s="766" t="n">
        <v>0</v>
      </c>
    </row>
    <row r="18" customFormat="false" ht="30.6" hidden="false" customHeight="true" outlineLevel="0" collapsed="false">
      <c r="A18" s="767"/>
      <c r="B18" s="768" t="s">
        <v>430</v>
      </c>
      <c r="C18" s="769" t="n">
        <f aca="false">C13</f>
        <v>0</v>
      </c>
      <c r="D18" s="769" t="n">
        <f aca="false">D13</f>
        <v>0</v>
      </c>
      <c r="E18" s="769" t="n">
        <f aca="false">E13</f>
        <v>0</v>
      </c>
      <c r="F18" s="769" t="n">
        <f aca="false">F13</f>
        <v>0</v>
      </c>
      <c r="G18" s="769" t="n">
        <f aca="false">G13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3" activeCellId="0" sqref="F83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742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/>
      <c r="B4" s="140"/>
      <c r="C4" s="426"/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32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40</v>
      </c>
      <c r="C13" s="435" t="s">
        <v>420</v>
      </c>
      <c r="D13" s="435"/>
      <c r="E13" s="436"/>
      <c r="F13" s="437"/>
      <c r="G13" s="437" t="n">
        <f aca="false">G14+G18+G44+G62</f>
        <v>0</v>
      </c>
      <c r="H13" s="436" t="n">
        <v>0</v>
      </c>
    </row>
    <row r="14" s="1" customFormat="true" ht="28.15" hidden="false" customHeight="true" outlineLevel="0" collapsed="false">
      <c r="A14" s="438"/>
      <c r="B14" s="439" t="s">
        <v>744</v>
      </c>
      <c r="C14" s="439" t="s">
        <v>745</v>
      </c>
      <c r="D14" s="439"/>
      <c r="E14" s="440"/>
      <c r="F14" s="441"/>
      <c r="G14" s="441" t="n">
        <f aca="false">SUM(G15:G17)</f>
        <v>0</v>
      </c>
      <c r="H14" s="440" t="n">
        <v>0</v>
      </c>
    </row>
    <row r="15" s="1" customFormat="true" ht="21.6" hidden="false" customHeight="true" outlineLevel="0" collapsed="false">
      <c r="A15" s="442" t="n">
        <v>1</v>
      </c>
      <c r="B15" s="443" t="s">
        <v>750</v>
      </c>
      <c r="C15" s="443" t="s">
        <v>751</v>
      </c>
      <c r="D15" s="443" t="s">
        <v>231</v>
      </c>
      <c r="E15" s="444" t="n">
        <v>205.3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752</v>
      </c>
      <c r="C16" s="443" t="s">
        <v>753</v>
      </c>
      <c r="D16" s="443" t="s">
        <v>313</v>
      </c>
      <c r="E16" s="444" t="n">
        <v>18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754</v>
      </c>
      <c r="C17" s="443" t="s">
        <v>755</v>
      </c>
      <c r="D17" s="443" t="s">
        <v>313</v>
      </c>
      <c r="E17" s="444" t="n">
        <v>18</v>
      </c>
      <c r="F17" s="445"/>
      <c r="G17" s="445" t="n">
        <f aca="false">ROUND(E17*F17,2)</f>
        <v>0</v>
      </c>
      <c r="H17" s="444" t="n">
        <v>0</v>
      </c>
    </row>
    <row r="18" s="1" customFormat="true" ht="28.15" hidden="false" customHeight="true" outlineLevel="0" collapsed="false">
      <c r="A18" s="438"/>
      <c r="B18" s="439" t="s">
        <v>746</v>
      </c>
      <c r="C18" s="439" t="s">
        <v>747</v>
      </c>
      <c r="D18" s="439" t="s">
        <v>313</v>
      </c>
      <c r="E18" s="440"/>
      <c r="F18" s="441"/>
      <c r="G18" s="441" t="n">
        <f aca="false">SUM(G19:G43)</f>
        <v>0</v>
      </c>
      <c r="H18" s="440" t="n">
        <v>0</v>
      </c>
    </row>
    <row r="19" s="1" customFormat="true" ht="21.6" hidden="false" customHeight="true" outlineLevel="0" collapsed="false">
      <c r="A19" s="442" t="n">
        <v>4</v>
      </c>
      <c r="B19" s="443" t="s">
        <v>756</v>
      </c>
      <c r="C19" s="443" t="s">
        <v>757</v>
      </c>
      <c r="D19" s="443" t="s">
        <v>231</v>
      </c>
      <c r="E19" s="444" t="n">
        <v>1632</v>
      </c>
      <c r="F19" s="445"/>
      <c r="G19" s="445" t="n">
        <f aca="false">ROUND(E19*F19,2)</f>
        <v>0</v>
      </c>
      <c r="H19" s="444" t="n">
        <v>0</v>
      </c>
    </row>
    <row r="20" s="1" customFormat="true" ht="12" hidden="false" customHeight="true" outlineLevel="0" collapsed="false">
      <c r="A20" s="442" t="n">
        <v>5</v>
      </c>
      <c r="B20" s="443" t="s">
        <v>758</v>
      </c>
      <c r="C20" s="443" t="s">
        <v>759</v>
      </c>
      <c r="D20" s="443" t="s">
        <v>231</v>
      </c>
      <c r="E20" s="444" t="n">
        <v>1632</v>
      </c>
      <c r="F20" s="445"/>
      <c r="G20" s="445" t="n">
        <f aca="false">ROUND(E20*F20,2)</f>
        <v>0</v>
      </c>
      <c r="H20" s="444" t="n">
        <v>0</v>
      </c>
    </row>
    <row r="21" s="1" customFormat="true" ht="12" hidden="false" customHeight="true" outlineLevel="0" collapsed="false">
      <c r="A21" s="442" t="n">
        <v>6</v>
      </c>
      <c r="B21" s="443" t="s">
        <v>760</v>
      </c>
      <c r="C21" s="443" t="s">
        <v>761</v>
      </c>
      <c r="D21" s="443" t="s">
        <v>231</v>
      </c>
      <c r="E21" s="444" t="n">
        <v>1632</v>
      </c>
      <c r="F21" s="445"/>
      <c r="G21" s="445" t="n">
        <f aca="false">ROUND(E21*F21,2)</f>
        <v>0</v>
      </c>
      <c r="H21" s="444" t="n">
        <v>0</v>
      </c>
    </row>
    <row r="22" s="1" customFormat="true" ht="12" hidden="false" customHeight="true" outlineLevel="0" collapsed="false">
      <c r="A22" s="442" t="n">
        <v>7</v>
      </c>
      <c r="B22" s="443" t="s">
        <v>762</v>
      </c>
      <c r="C22" s="443" t="s">
        <v>763</v>
      </c>
      <c r="D22" s="443" t="s">
        <v>231</v>
      </c>
      <c r="E22" s="444" t="n">
        <v>1632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2" t="n">
        <v>8</v>
      </c>
      <c r="B23" s="443" t="s">
        <v>764</v>
      </c>
      <c r="C23" s="443" t="s">
        <v>765</v>
      </c>
      <c r="D23" s="443" t="s">
        <v>231</v>
      </c>
      <c r="E23" s="444" t="n">
        <v>776</v>
      </c>
      <c r="F23" s="445"/>
      <c r="G23" s="445" t="n">
        <f aca="false">ROUND(E23*F23,2)</f>
        <v>0</v>
      </c>
      <c r="H23" s="444" t="n">
        <v>0</v>
      </c>
    </row>
    <row r="24" s="1" customFormat="true" ht="21.6" hidden="false" customHeight="true" outlineLevel="0" collapsed="false">
      <c r="A24" s="442" t="n">
        <v>9</v>
      </c>
      <c r="B24" s="443" t="s">
        <v>766</v>
      </c>
      <c r="C24" s="443" t="s">
        <v>767</v>
      </c>
      <c r="D24" s="443" t="s">
        <v>313</v>
      </c>
      <c r="E24" s="444" t="n">
        <v>1786</v>
      </c>
      <c r="F24" s="445"/>
      <c r="G24" s="445" t="n">
        <f aca="false">ROUND(E24*F24,2)</f>
        <v>0</v>
      </c>
      <c r="H24" s="444" t="n">
        <v>0</v>
      </c>
    </row>
    <row r="25" s="1" customFormat="true" ht="21.6" hidden="false" customHeight="true" outlineLevel="0" collapsed="false">
      <c r="A25" s="442" t="n">
        <v>10</v>
      </c>
      <c r="B25" s="443" t="s">
        <v>768</v>
      </c>
      <c r="C25" s="443" t="s">
        <v>769</v>
      </c>
      <c r="D25" s="443" t="s">
        <v>313</v>
      </c>
      <c r="E25" s="444" t="n">
        <v>1260</v>
      </c>
      <c r="F25" s="445"/>
      <c r="G25" s="445" t="n">
        <f aca="false">ROUND(E25*F25,2)</f>
        <v>0</v>
      </c>
      <c r="H25" s="444" t="n">
        <v>0</v>
      </c>
    </row>
    <row r="26" s="1" customFormat="true" ht="21.6" hidden="false" customHeight="true" outlineLevel="0" collapsed="false">
      <c r="A26" s="442" t="n">
        <v>11</v>
      </c>
      <c r="B26" s="443" t="s">
        <v>770</v>
      </c>
      <c r="C26" s="443" t="s">
        <v>771</v>
      </c>
      <c r="D26" s="443" t="s">
        <v>313</v>
      </c>
      <c r="E26" s="444" t="n">
        <v>22</v>
      </c>
      <c r="F26" s="445"/>
      <c r="G26" s="445" t="n">
        <f aca="false">ROUND(E26*F26,2)</f>
        <v>0</v>
      </c>
      <c r="H26" s="444" t="n">
        <v>0</v>
      </c>
    </row>
    <row r="27" s="1" customFormat="true" ht="12" hidden="false" customHeight="true" outlineLevel="0" collapsed="false">
      <c r="A27" s="446" t="n">
        <v>12</v>
      </c>
      <c r="B27" s="447" t="s">
        <v>772</v>
      </c>
      <c r="C27" s="447" t="s">
        <v>773</v>
      </c>
      <c r="D27" s="447" t="s">
        <v>243</v>
      </c>
      <c r="E27" s="448" t="n">
        <v>20.572</v>
      </c>
      <c r="F27" s="449"/>
      <c r="G27" s="449" t="n">
        <f aca="false">ROUND(E27*F27,2)</f>
        <v>0</v>
      </c>
      <c r="H27" s="448" t="n">
        <v>0</v>
      </c>
    </row>
    <row r="28" s="1" customFormat="true" ht="21.6" hidden="false" customHeight="true" outlineLevel="0" collapsed="false">
      <c r="A28" s="442" t="n">
        <v>13</v>
      </c>
      <c r="B28" s="443" t="s">
        <v>774</v>
      </c>
      <c r="C28" s="443" t="s">
        <v>775</v>
      </c>
      <c r="D28" s="443" t="s">
        <v>313</v>
      </c>
      <c r="E28" s="444" t="n">
        <v>1786</v>
      </c>
      <c r="F28" s="445"/>
      <c r="G28" s="445" t="n">
        <f aca="false">ROUND(E28*F28,2)</f>
        <v>0</v>
      </c>
      <c r="H28" s="444" t="n">
        <v>0</v>
      </c>
    </row>
    <row r="29" s="1" customFormat="true" ht="21.6" hidden="false" customHeight="true" outlineLevel="0" collapsed="false">
      <c r="A29" s="442" t="n">
        <v>14</v>
      </c>
      <c r="B29" s="443" t="s">
        <v>776</v>
      </c>
      <c r="C29" s="443" t="s">
        <v>777</v>
      </c>
      <c r="D29" s="443" t="s">
        <v>313</v>
      </c>
      <c r="E29" s="444" t="n">
        <v>1260</v>
      </c>
      <c r="F29" s="445"/>
      <c r="G29" s="445" t="n">
        <f aca="false">ROUND(E29*F29,2)</f>
        <v>0</v>
      </c>
      <c r="H29" s="444" t="n">
        <v>0</v>
      </c>
    </row>
    <row r="30" s="1" customFormat="true" ht="21.6" hidden="false" customHeight="true" outlineLevel="0" collapsed="false">
      <c r="A30" s="442" t="n">
        <v>15</v>
      </c>
      <c r="B30" s="443" t="s">
        <v>778</v>
      </c>
      <c r="C30" s="443" t="s">
        <v>779</v>
      </c>
      <c r="D30" s="443" t="s">
        <v>313</v>
      </c>
      <c r="E30" s="444" t="n">
        <v>22</v>
      </c>
      <c r="F30" s="445"/>
      <c r="G30" s="445" t="n">
        <f aca="false">ROUND(E30*F30,2)</f>
        <v>0</v>
      </c>
      <c r="H30" s="444" t="n">
        <v>0</v>
      </c>
    </row>
    <row r="31" s="1" customFormat="true" ht="21.6" hidden="false" customHeight="true" outlineLevel="0" collapsed="false">
      <c r="A31" s="442" t="n">
        <v>16</v>
      </c>
      <c r="B31" s="443" t="s">
        <v>780</v>
      </c>
      <c r="C31" s="443" t="s">
        <v>781</v>
      </c>
      <c r="D31" s="443" t="s">
        <v>313</v>
      </c>
      <c r="E31" s="444" t="n">
        <v>22</v>
      </c>
      <c r="F31" s="445"/>
      <c r="G31" s="445" t="n">
        <f aca="false">ROUND(E31*F31,2)</f>
        <v>0</v>
      </c>
      <c r="H31" s="444" t="n">
        <v>0</v>
      </c>
    </row>
    <row r="32" s="1" customFormat="true" ht="12" hidden="false" customHeight="true" outlineLevel="0" collapsed="false">
      <c r="A32" s="446" t="n">
        <v>17</v>
      </c>
      <c r="B32" s="447" t="s">
        <v>782</v>
      </c>
      <c r="C32" s="447" t="s">
        <v>783</v>
      </c>
      <c r="D32" s="447" t="s">
        <v>313</v>
      </c>
      <c r="E32" s="448" t="n">
        <v>66</v>
      </c>
      <c r="F32" s="449"/>
      <c r="G32" s="449" t="n">
        <f aca="false">ROUND(E32*F32,2)</f>
        <v>0</v>
      </c>
      <c r="H32" s="448" t="n">
        <v>0</v>
      </c>
    </row>
    <row r="33" s="1" customFormat="true" ht="12" hidden="false" customHeight="true" outlineLevel="0" collapsed="false">
      <c r="A33" s="446" t="n">
        <v>18</v>
      </c>
      <c r="B33" s="447" t="s">
        <v>784</v>
      </c>
      <c r="C33" s="447" t="s">
        <v>785</v>
      </c>
      <c r="D33" s="447" t="s">
        <v>313</v>
      </c>
      <c r="E33" s="448" t="n">
        <v>22</v>
      </c>
      <c r="F33" s="449"/>
      <c r="G33" s="449" t="n">
        <f aca="false">ROUND(E33*F33,2)</f>
        <v>0</v>
      </c>
      <c r="H33" s="448" t="n">
        <v>0</v>
      </c>
    </row>
    <row r="34" s="1" customFormat="true" ht="12" hidden="false" customHeight="true" outlineLevel="0" collapsed="false">
      <c r="A34" s="446" t="n">
        <v>19</v>
      </c>
      <c r="B34" s="447" t="s">
        <v>786</v>
      </c>
      <c r="C34" s="447" t="s">
        <v>787</v>
      </c>
      <c r="D34" s="447" t="s">
        <v>313</v>
      </c>
      <c r="E34" s="448" t="n">
        <v>22</v>
      </c>
      <c r="F34" s="449"/>
      <c r="G34" s="449" t="n">
        <f aca="false">ROUND(E34*F34,2)</f>
        <v>0</v>
      </c>
      <c r="H34" s="448" t="n">
        <v>0</v>
      </c>
    </row>
    <row r="35" s="1" customFormat="true" ht="12" hidden="false" customHeight="true" outlineLevel="0" collapsed="false">
      <c r="A35" s="442" t="n">
        <v>20</v>
      </c>
      <c r="B35" s="443" t="s">
        <v>788</v>
      </c>
      <c r="C35" s="443" t="s">
        <v>789</v>
      </c>
      <c r="D35" s="443" t="s">
        <v>231</v>
      </c>
      <c r="E35" s="444" t="n">
        <v>856</v>
      </c>
      <c r="F35" s="445"/>
      <c r="G35" s="445" t="n">
        <f aca="false">ROUND(E35*F35,2)</f>
        <v>0</v>
      </c>
      <c r="H35" s="444" t="n">
        <v>0</v>
      </c>
    </row>
    <row r="36" s="1" customFormat="true" ht="12" hidden="false" customHeight="true" outlineLevel="0" collapsed="false">
      <c r="A36" s="446" t="n">
        <v>21</v>
      </c>
      <c r="B36" s="447" t="s">
        <v>790</v>
      </c>
      <c r="C36" s="447" t="s">
        <v>791</v>
      </c>
      <c r="D36" s="447" t="s">
        <v>610</v>
      </c>
      <c r="E36" s="448" t="n">
        <v>27.244</v>
      </c>
      <c r="F36" s="449"/>
      <c r="G36" s="449" t="n">
        <f aca="false">ROUND(E36*F36,2)</f>
        <v>0</v>
      </c>
      <c r="H36" s="448" t="n">
        <v>0</v>
      </c>
    </row>
    <row r="37" s="1" customFormat="true" ht="21.6" hidden="false" customHeight="true" outlineLevel="0" collapsed="false">
      <c r="A37" s="442" t="n">
        <v>22</v>
      </c>
      <c r="B37" s="443" t="s">
        <v>792</v>
      </c>
      <c r="C37" s="443" t="s">
        <v>793</v>
      </c>
      <c r="D37" s="443" t="s">
        <v>231</v>
      </c>
      <c r="E37" s="444" t="n">
        <v>776</v>
      </c>
      <c r="F37" s="445"/>
      <c r="G37" s="445" t="n">
        <f aca="false">ROUND(E37*F37,2)</f>
        <v>0</v>
      </c>
      <c r="H37" s="444" t="n">
        <v>0</v>
      </c>
    </row>
    <row r="38" s="1" customFormat="true" ht="12" hidden="false" customHeight="true" outlineLevel="0" collapsed="false">
      <c r="A38" s="446" t="n">
        <v>23</v>
      </c>
      <c r="B38" s="447" t="s">
        <v>794</v>
      </c>
      <c r="C38" s="447" t="s">
        <v>795</v>
      </c>
      <c r="D38" s="447" t="s">
        <v>269</v>
      </c>
      <c r="E38" s="448" t="n">
        <v>116.4</v>
      </c>
      <c r="F38" s="449"/>
      <c r="G38" s="449" t="n">
        <f aca="false">ROUND(E38*F38,2)</f>
        <v>0</v>
      </c>
      <c r="H38" s="448" t="n">
        <v>0</v>
      </c>
    </row>
    <row r="39" s="1" customFormat="true" ht="21.6" hidden="false" customHeight="true" outlineLevel="0" collapsed="false">
      <c r="A39" s="442" t="n">
        <v>24</v>
      </c>
      <c r="B39" s="443" t="s">
        <v>796</v>
      </c>
      <c r="C39" s="443" t="s">
        <v>797</v>
      </c>
      <c r="D39" s="443" t="s">
        <v>269</v>
      </c>
      <c r="E39" s="444" t="n">
        <v>0.026</v>
      </c>
      <c r="F39" s="445"/>
      <c r="G39" s="445" t="n">
        <f aca="false">ROUND(E39*F39,2)</f>
        <v>0</v>
      </c>
      <c r="H39" s="444" t="n">
        <v>0</v>
      </c>
    </row>
    <row r="40" s="1" customFormat="true" ht="21.6" hidden="false" customHeight="true" outlineLevel="0" collapsed="false">
      <c r="A40" s="446" t="n">
        <v>25</v>
      </c>
      <c r="B40" s="447" t="s">
        <v>798</v>
      </c>
      <c r="C40" s="447" t="s">
        <v>799</v>
      </c>
      <c r="D40" s="447" t="s">
        <v>269</v>
      </c>
      <c r="E40" s="448" t="n">
        <v>0.026</v>
      </c>
      <c r="F40" s="449"/>
      <c r="G40" s="449" t="n">
        <f aca="false">ROUND(E40*F40,2)</f>
        <v>0</v>
      </c>
      <c r="H40" s="448" t="n">
        <v>0</v>
      </c>
    </row>
    <row r="41" s="1" customFormat="true" ht="12" hidden="false" customHeight="true" outlineLevel="0" collapsed="false">
      <c r="A41" s="442" t="n">
        <v>26</v>
      </c>
      <c r="B41" s="443" t="s">
        <v>800</v>
      </c>
      <c r="C41" s="443" t="s">
        <v>801</v>
      </c>
      <c r="D41" s="443" t="s">
        <v>269</v>
      </c>
      <c r="E41" s="444" t="n">
        <v>0.002</v>
      </c>
      <c r="F41" s="445"/>
      <c r="G41" s="445" t="n">
        <f aca="false">ROUND(E41*F41,2)</f>
        <v>0</v>
      </c>
      <c r="H41" s="444" t="n">
        <v>0</v>
      </c>
    </row>
    <row r="42" s="1" customFormat="true" ht="12" hidden="false" customHeight="true" outlineLevel="0" collapsed="false">
      <c r="A42" s="446" t="n">
        <v>27</v>
      </c>
      <c r="B42" s="447" t="s">
        <v>802</v>
      </c>
      <c r="C42" s="447" t="s">
        <v>803</v>
      </c>
      <c r="D42" s="447" t="s">
        <v>269</v>
      </c>
      <c r="E42" s="448" t="n">
        <v>0.002</v>
      </c>
      <c r="F42" s="449"/>
      <c r="G42" s="449" t="n">
        <f aca="false">ROUND(E42*F42,2)</f>
        <v>0</v>
      </c>
      <c r="H42" s="448" t="n">
        <v>0</v>
      </c>
    </row>
    <row r="43" s="1" customFormat="true" ht="12" hidden="false" customHeight="true" outlineLevel="0" collapsed="false">
      <c r="A43" s="442" t="n">
        <v>28</v>
      </c>
      <c r="B43" s="443" t="s">
        <v>804</v>
      </c>
      <c r="C43" s="443" t="s">
        <v>805</v>
      </c>
      <c r="D43" s="443" t="s">
        <v>243</v>
      </c>
      <c r="E43" s="444" t="n">
        <v>36.33</v>
      </c>
      <c r="F43" s="445"/>
      <c r="G43" s="445" t="n">
        <f aca="false">ROUND(E43*F43,2)</f>
        <v>0</v>
      </c>
      <c r="H43" s="444" t="n">
        <v>0</v>
      </c>
    </row>
    <row r="44" s="1" customFormat="true" ht="28.15" hidden="false" customHeight="true" outlineLevel="0" collapsed="false">
      <c r="A44" s="438"/>
      <c r="B44" s="439" t="s">
        <v>748</v>
      </c>
      <c r="C44" s="439" t="s">
        <v>749</v>
      </c>
      <c r="D44" s="439" t="s">
        <v>313</v>
      </c>
      <c r="E44" s="440"/>
      <c r="F44" s="441"/>
      <c r="G44" s="441" t="n">
        <f aca="false">SUM(G45:G61)</f>
        <v>0</v>
      </c>
      <c r="H44" s="440" t="n">
        <v>0</v>
      </c>
    </row>
    <row r="45" s="1" customFormat="true" ht="12" hidden="false" customHeight="true" outlineLevel="0" collapsed="false">
      <c r="A45" s="446" t="n">
        <v>29</v>
      </c>
      <c r="B45" s="447" t="s">
        <v>806</v>
      </c>
      <c r="C45" s="447" t="s">
        <v>807</v>
      </c>
      <c r="D45" s="447"/>
      <c r="E45" s="448" t="n">
        <v>22</v>
      </c>
      <c r="F45" s="449"/>
      <c r="G45" s="449" t="n">
        <f aca="false">ROUND(E45*F45,2)</f>
        <v>0</v>
      </c>
      <c r="H45" s="448" t="n">
        <v>0</v>
      </c>
    </row>
    <row r="46" s="1" customFormat="true" ht="12" hidden="false" customHeight="true" outlineLevel="0" collapsed="false">
      <c r="A46" s="446" t="n">
        <v>30</v>
      </c>
      <c r="B46" s="447" t="s">
        <v>808</v>
      </c>
      <c r="C46" s="447" t="s">
        <v>809</v>
      </c>
      <c r="D46" s="447"/>
      <c r="E46" s="448" t="n">
        <v>354</v>
      </c>
      <c r="F46" s="449"/>
      <c r="G46" s="449" t="n">
        <f aca="false">ROUND(E46*F46,2)</f>
        <v>0</v>
      </c>
      <c r="H46" s="448" t="n">
        <v>0</v>
      </c>
    </row>
    <row r="47" s="1" customFormat="true" ht="12" hidden="false" customHeight="true" outlineLevel="0" collapsed="false">
      <c r="A47" s="446" t="n">
        <v>31</v>
      </c>
      <c r="B47" s="447" t="s">
        <v>810</v>
      </c>
      <c r="C47" s="447" t="s">
        <v>811</v>
      </c>
      <c r="D47" s="447"/>
      <c r="E47" s="448" t="n">
        <v>408</v>
      </c>
      <c r="F47" s="449"/>
      <c r="G47" s="449" t="n">
        <f aca="false">ROUND(E47*F47,2)</f>
        <v>0</v>
      </c>
      <c r="H47" s="448" t="n">
        <v>0</v>
      </c>
    </row>
    <row r="48" s="1" customFormat="true" ht="12" hidden="false" customHeight="true" outlineLevel="0" collapsed="false">
      <c r="A48" s="446" t="n">
        <v>32</v>
      </c>
      <c r="B48" s="447" t="s">
        <v>812</v>
      </c>
      <c r="C48" s="447" t="s">
        <v>813</v>
      </c>
      <c r="D48" s="447"/>
      <c r="E48" s="448" t="n">
        <v>498</v>
      </c>
      <c r="F48" s="449"/>
      <c r="G48" s="449" t="n">
        <f aca="false">ROUND(E48*F48,2)</f>
        <v>0</v>
      </c>
      <c r="H48" s="448" t="n">
        <v>0</v>
      </c>
    </row>
    <row r="49" s="1" customFormat="true" ht="12" hidden="false" customHeight="true" outlineLevel="0" collapsed="false">
      <c r="A49" s="446" t="n">
        <v>33</v>
      </c>
      <c r="B49" s="447" t="s">
        <v>814</v>
      </c>
      <c r="C49" s="447" t="s">
        <v>815</v>
      </c>
      <c r="D49" s="447"/>
      <c r="E49" s="448" t="n">
        <v>267</v>
      </c>
      <c r="F49" s="449"/>
      <c r="G49" s="449" t="n">
        <f aca="false">ROUND(E49*F49,2)</f>
        <v>0</v>
      </c>
      <c r="H49" s="448" t="n">
        <v>0</v>
      </c>
    </row>
    <row r="50" s="1" customFormat="true" ht="12" hidden="false" customHeight="true" outlineLevel="0" collapsed="false">
      <c r="A50" s="446" t="n">
        <v>34</v>
      </c>
      <c r="B50" s="447" t="s">
        <v>816</v>
      </c>
      <c r="C50" s="447" t="s">
        <v>817</v>
      </c>
      <c r="D50" s="447"/>
      <c r="E50" s="448" t="n">
        <v>178</v>
      </c>
      <c r="F50" s="449"/>
      <c r="G50" s="449" t="n">
        <f aca="false">ROUND(E50*F50,2)</f>
        <v>0</v>
      </c>
      <c r="H50" s="448" t="n">
        <v>0</v>
      </c>
    </row>
    <row r="51" s="1" customFormat="true" ht="12" hidden="false" customHeight="true" outlineLevel="0" collapsed="false">
      <c r="A51" s="446" t="n">
        <v>35</v>
      </c>
      <c r="B51" s="447" t="s">
        <v>818</v>
      </c>
      <c r="C51" s="447" t="s">
        <v>819</v>
      </c>
      <c r="D51" s="447"/>
      <c r="E51" s="448" t="n">
        <v>92</v>
      </c>
      <c r="F51" s="449"/>
      <c r="G51" s="449" t="n">
        <f aca="false">ROUND(E51*F51,2)</f>
        <v>0</v>
      </c>
      <c r="H51" s="448" t="n">
        <v>0</v>
      </c>
    </row>
    <row r="52" s="1" customFormat="true" ht="12" hidden="false" customHeight="true" outlineLevel="0" collapsed="false">
      <c r="A52" s="446" t="n">
        <v>36</v>
      </c>
      <c r="B52" s="447" t="s">
        <v>820</v>
      </c>
      <c r="C52" s="447" t="s">
        <v>821</v>
      </c>
      <c r="D52" s="447"/>
      <c r="E52" s="448" t="n">
        <v>178</v>
      </c>
      <c r="F52" s="449"/>
      <c r="G52" s="449" t="n">
        <f aca="false">ROUND(E52*F52,2)</f>
        <v>0</v>
      </c>
      <c r="H52" s="448" t="n">
        <v>0</v>
      </c>
    </row>
    <row r="53" s="1" customFormat="true" ht="12" hidden="false" customHeight="true" outlineLevel="0" collapsed="false">
      <c r="A53" s="446" t="n">
        <v>37</v>
      </c>
      <c r="B53" s="447" t="s">
        <v>822</v>
      </c>
      <c r="C53" s="447" t="s">
        <v>823</v>
      </c>
      <c r="D53" s="447"/>
      <c r="E53" s="448" t="n">
        <v>267</v>
      </c>
      <c r="F53" s="449"/>
      <c r="G53" s="449" t="n">
        <f aca="false">ROUND(E53*F53,2)</f>
        <v>0</v>
      </c>
      <c r="H53" s="448" t="n">
        <v>0</v>
      </c>
    </row>
    <row r="54" s="1" customFormat="true" ht="12" hidden="false" customHeight="true" outlineLevel="0" collapsed="false">
      <c r="A54" s="446" t="n">
        <v>38</v>
      </c>
      <c r="B54" s="447" t="s">
        <v>824</v>
      </c>
      <c r="C54" s="447" t="s">
        <v>825</v>
      </c>
      <c r="D54" s="447"/>
      <c r="E54" s="448" t="n">
        <v>92</v>
      </c>
      <c r="F54" s="449"/>
      <c r="G54" s="449" t="n">
        <f aca="false">ROUND(E54*F54,2)</f>
        <v>0</v>
      </c>
      <c r="H54" s="448" t="n">
        <v>0</v>
      </c>
    </row>
    <row r="55" s="1" customFormat="true" ht="12" hidden="false" customHeight="true" outlineLevel="0" collapsed="false">
      <c r="A55" s="446" t="n">
        <v>39</v>
      </c>
      <c r="B55" s="447" t="s">
        <v>826</v>
      </c>
      <c r="C55" s="447" t="s">
        <v>827</v>
      </c>
      <c r="D55" s="447"/>
      <c r="E55" s="448" t="n">
        <v>178</v>
      </c>
      <c r="F55" s="449"/>
      <c r="G55" s="449" t="n">
        <f aca="false">ROUND(E55*F55,2)</f>
        <v>0</v>
      </c>
      <c r="H55" s="448" t="n">
        <v>0</v>
      </c>
    </row>
    <row r="56" s="1" customFormat="true" ht="12" hidden="false" customHeight="true" outlineLevel="0" collapsed="false">
      <c r="A56" s="446" t="n">
        <v>40</v>
      </c>
      <c r="B56" s="447" t="s">
        <v>828</v>
      </c>
      <c r="C56" s="447" t="s">
        <v>829</v>
      </c>
      <c r="D56" s="447"/>
      <c r="E56" s="448" t="n">
        <v>534</v>
      </c>
      <c r="F56" s="449"/>
      <c r="G56" s="449" t="n">
        <f aca="false">ROUND(E56*F56,2)</f>
        <v>0</v>
      </c>
      <c r="H56" s="448" t="n">
        <v>0</v>
      </c>
    </row>
    <row r="57" s="1" customFormat="true" ht="12" hidden="false" customHeight="true" outlineLevel="0" collapsed="false">
      <c r="A57" s="446" t="n">
        <v>41</v>
      </c>
      <c r="B57" s="447" t="s">
        <v>830</v>
      </c>
      <c r="C57" s="447" t="s">
        <v>831</v>
      </c>
      <c r="D57" s="447"/>
      <c r="E57" s="448" t="n">
        <v>1068</v>
      </c>
      <c r="F57" s="449"/>
      <c r="G57" s="449" t="n">
        <f aca="false">ROUND(E57*F57,2)</f>
        <v>0</v>
      </c>
      <c r="H57" s="448" t="n">
        <v>0</v>
      </c>
    </row>
    <row r="58" s="1" customFormat="true" ht="12" hidden="false" customHeight="true" outlineLevel="0" collapsed="false">
      <c r="A58" s="446" t="n">
        <v>42</v>
      </c>
      <c r="B58" s="447" t="s">
        <v>832</v>
      </c>
      <c r="C58" s="447" t="s">
        <v>833</v>
      </c>
      <c r="D58" s="447"/>
      <c r="E58" s="448" t="n">
        <v>356</v>
      </c>
      <c r="F58" s="449"/>
      <c r="G58" s="449" t="n">
        <f aca="false">ROUND(E58*F58,2)</f>
        <v>0</v>
      </c>
      <c r="H58" s="448" t="n">
        <v>0</v>
      </c>
    </row>
    <row r="59" s="1" customFormat="true" ht="12" hidden="false" customHeight="true" outlineLevel="0" collapsed="false">
      <c r="A59" s="446" t="n">
        <v>43</v>
      </c>
      <c r="B59" s="447" t="s">
        <v>834</v>
      </c>
      <c r="C59" s="447" t="s">
        <v>835</v>
      </c>
      <c r="D59" s="447"/>
      <c r="E59" s="448" t="n">
        <v>712</v>
      </c>
      <c r="F59" s="449"/>
      <c r="G59" s="449" t="n">
        <f aca="false">ROUND(E59*F59,2)</f>
        <v>0</v>
      </c>
      <c r="H59" s="448" t="n">
        <v>0</v>
      </c>
    </row>
    <row r="60" s="1" customFormat="true" ht="12" hidden="false" customHeight="true" outlineLevel="0" collapsed="false">
      <c r="A60" s="446" t="n">
        <v>44</v>
      </c>
      <c r="B60" s="447" t="s">
        <v>836</v>
      </c>
      <c r="C60" s="447" t="s">
        <v>837</v>
      </c>
      <c r="D60" s="447"/>
      <c r="E60" s="448" t="n">
        <v>712</v>
      </c>
      <c r="F60" s="449"/>
      <c r="G60" s="449" t="n">
        <f aca="false">ROUND(E60*F60,2)</f>
        <v>0</v>
      </c>
      <c r="H60" s="448" t="n">
        <v>0</v>
      </c>
    </row>
    <row r="61" s="1" customFormat="true" ht="12" hidden="false" customHeight="true" outlineLevel="0" collapsed="false">
      <c r="A61" s="446" t="n">
        <v>45</v>
      </c>
      <c r="B61" s="447" t="s">
        <v>838</v>
      </c>
      <c r="C61" s="447" t="s">
        <v>839</v>
      </c>
      <c r="D61" s="447"/>
      <c r="E61" s="448" t="n">
        <v>712</v>
      </c>
      <c r="F61" s="449"/>
      <c r="G61" s="449" t="n">
        <f aca="false">ROUND(E61*F61,2)</f>
        <v>0</v>
      </c>
      <c r="H61" s="448" t="n">
        <v>0</v>
      </c>
    </row>
    <row r="62" s="1" customFormat="true" ht="28.15" hidden="false" customHeight="true" outlineLevel="0" collapsed="false">
      <c r="A62" s="438"/>
      <c r="B62" s="439" t="s">
        <v>425</v>
      </c>
      <c r="C62" s="439" t="s">
        <v>426</v>
      </c>
      <c r="D62" s="439"/>
      <c r="E62" s="440"/>
      <c r="F62" s="441"/>
      <c r="G62" s="441" t="n">
        <f aca="false">SUM(G63:G72)</f>
        <v>0</v>
      </c>
      <c r="H62" s="440" t="n">
        <v>0</v>
      </c>
    </row>
    <row r="63" s="1" customFormat="true" ht="21.6" hidden="false" customHeight="true" outlineLevel="0" collapsed="false">
      <c r="A63" s="442" t="n">
        <v>46</v>
      </c>
      <c r="B63" s="443" t="s">
        <v>840</v>
      </c>
      <c r="C63" s="443" t="s">
        <v>841</v>
      </c>
      <c r="D63" s="443" t="s">
        <v>231</v>
      </c>
      <c r="E63" s="444" t="n">
        <v>205.3</v>
      </c>
      <c r="F63" s="445"/>
      <c r="G63" s="445" t="n">
        <f aca="false">ROUND(E63*F63,2)</f>
        <v>0</v>
      </c>
      <c r="H63" s="444" t="n">
        <v>0</v>
      </c>
    </row>
    <row r="64" s="1" customFormat="true" ht="21.6" hidden="false" customHeight="true" outlineLevel="0" collapsed="false">
      <c r="A64" s="442" t="n">
        <v>47</v>
      </c>
      <c r="B64" s="443" t="s">
        <v>842</v>
      </c>
      <c r="C64" s="443" t="s">
        <v>843</v>
      </c>
      <c r="D64" s="443" t="s">
        <v>231</v>
      </c>
      <c r="E64" s="444" t="n">
        <v>2053</v>
      </c>
      <c r="F64" s="445"/>
      <c r="G64" s="445" t="n">
        <f aca="false">ROUND(E64*F64,2)</f>
        <v>0</v>
      </c>
      <c r="H64" s="444" t="n">
        <v>0</v>
      </c>
    </row>
    <row r="65" s="1" customFormat="true" ht="21.6" hidden="false" customHeight="true" outlineLevel="0" collapsed="false">
      <c r="A65" s="442" t="n">
        <v>48</v>
      </c>
      <c r="B65" s="443" t="s">
        <v>844</v>
      </c>
      <c r="C65" s="443" t="s">
        <v>845</v>
      </c>
      <c r="D65" s="443" t="s">
        <v>313</v>
      </c>
      <c r="E65" s="444" t="n">
        <v>18</v>
      </c>
      <c r="F65" s="445"/>
      <c r="G65" s="445" t="n">
        <f aca="false">ROUND(E65*F65,2)</f>
        <v>0</v>
      </c>
      <c r="H65" s="444" t="n">
        <v>0</v>
      </c>
    </row>
    <row r="66" s="1" customFormat="true" ht="21.6" hidden="false" customHeight="true" outlineLevel="0" collapsed="false">
      <c r="A66" s="442" t="n">
        <v>49</v>
      </c>
      <c r="B66" s="443" t="s">
        <v>846</v>
      </c>
      <c r="C66" s="443" t="s">
        <v>847</v>
      </c>
      <c r="D66" s="443" t="s">
        <v>313</v>
      </c>
      <c r="E66" s="444" t="n">
        <v>180</v>
      </c>
      <c r="F66" s="445"/>
      <c r="G66" s="445" t="n">
        <f aca="false">ROUND(E66*F66,2)</f>
        <v>0</v>
      </c>
      <c r="H66" s="444" t="n">
        <v>0</v>
      </c>
    </row>
    <row r="67" s="1" customFormat="true" ht="21.6" hidden="false" customHeight="true" outlineLevel="0" collapsed="false">
      <c r="A67" s="442" t="n">
        <v>50</v>
      </c>
      <c r="B67" s="443" t="s">
        <v>848</v>
      </c>
      <c r="C67" s="443" t="s">
        <v>849</v>
      </c>
      <c r="D67" s="443" t="s">
        <v>313</v>
      </c>
      <c r="E67" s="444" t="n">
        <v>18</v>
      </c>
      <c r="F67" s="445"/>
      <c r="G67" s="445" t="n">
        <f aca="false">ROUND(E67*F67,2)</f>
        <v>0</v>
      </c>
      <c r="H67" s="444" t="n">
        <v>0</v>
      </c>
    </row>
    <row r="68" s="1" customFormat="true" ht="21.6" hidden="false" customHeight="true" outlineLevel="0" collapsed="false">
      <c r="A68" s="442" t="n">
        <v>51</v>
      </c>
      <c r="B68" s="443" t="s">
        <v>850</v>
      </c>
      <c r="C68" s="443" t="s">
        <v>851</v>
      </c>
      <c r="D68" s="443" t="s">
        <v>313</v>
      </c>
      <c r="E68" s="444" t="n">
        <v>180</v>
      </c>
      <c r="F68" s="445"/>
      <c r="G68" s="445" t="n">
        <f aca="false">ROUND(E68*F68,2)</f>
        <v>0</v>
      </c>
      <c r="H68" s="444" t="n">
        <v>0</v>
      </c>
    </row>
    <row r="69" s="1" customFormat="true" ht="12" hidden="false" customHeight="true" outlineLevel="0" collapsed="false">
      <c r="A69" s="442" t="n">
        <v>52</v>
      </c>
      <c r="B69" s="443" t="s">
        <v>852</v>
      </c>
      <c r="C69" s="443" t="s">
        <v>853</v>
      </c>
      <c r="D69" s="443" t="s">
        <v>313</v>
      </c>
      <c r="E69" s="444" t="n">
        <v>18</v>
      </c>
      <c r="F69" s="445"/>
      <c r="G69" s="445" t="n">
        <f aca="false">ROUND(E69*F69,2)</f>
        <v>0</v>
      </c>
      <c r="H69" s="444" t="n">
        <v>0</v>
      </c>
    </row>
    <row r="70" s="1" customFormat="true" ht="21.6" hidden="false" customHeight="true" outlineLevel="0" collapsed="false">
      <c r="A70" s="442" t="n">
        <v>53</v>
      </c>
      <c r="B70" s="443" t="s">
        <v>854</v>
      </c>
      <c r="C70" s="443" t="s">
        <v>855</v>
      </c>
      <c r="D70" s="443" t="s">
        <v>313</v>
      </c>
      <c r="E70" s="444" t="n">
        <v>180</v>
      </c>
      <c r="F70" s="445"/>
      <c r="G70" s="445" t="n">
        <f aca="false">ROUND(E70*F70,2)</f>
        <v>0</v>
      </c>
      <c r="H70" s="444" t="n">
        <v>0</v>
      </c>
    </row>
    <row r="71" s="1" customFormat="true" ht="21.6" hidden="false" customHeight="true" outlineLevel="0" collapsed="false">
      <c r="A71" s="442" t="n">
        <v>54</v>
      </c>
      <c r="B71" s="443" t="s">
        <v>856</v>
      </c>
      <c r="C71" s="443" t="s">
        <v>857</v>
      </c>
      <c r="D71" s="443" t="s">
        <v>269</v>
      </c>
      <c r="E71" s="444" t="n">
        <v>152.539</v>
      </c>
      <c r="F71" s="445"/>
      <c r="G71" s="445" t="n">
        <f aca="false">ROUND(E71*F71,2)</f>
        <v>0</v>
      </c>
      <c r="H71" s="444" t="n">
        <v>0</v>
      </c>
    </row>
    <row r="72" s="1" customFormat="true" ht="12" hidden="false" customHeight="true" outlineLevel="0" collapsed="false">
      <c r="A72" s="770" t="n">
        <v>55</v>
      </c>
      <c r="B72" s="771" t="s">
        <v>858</v>
      </c>
      <c r="C72" s="771" t="s">
        <v>859</v>
      </c>
      <c r="D72" s="771" t="s">
        <v>269</v>
      </c>
      <c r="E72" s="772" t="n">
        <v>0.848</v>
      </c>
      <c r="F72" s="773"/>
      <c r="G72" s="773" t="n">
        <f aca="false">ROUND(E72*F72,2)</f>
        <v>0</v>
      </c>
      <c r="H72" s="772" t="n">
        <v>0</v>
      </c>
    </row>
    <row r="73" s="1" customFormat="true" ht="30.6" hidden="false" customHeight="true" outlineLevel="0" collapsed="false">
      <c r="A73" s="454"/>
      <c r="B73" s="455"/>
      <c r="C73" s="455" t="s">
        <v>430</v>
      </c>
      <c r="D73" s="455"/>
      <c r="E73" s="456"/>
      <c r="F73" s="457"/>
      <c r="G73" s="457" t="n">
        <f aca="false">G13</f>
        <v>0</v>
      </c>
      <c r="H73" s="456" t="n">
        <v>0</v>
      </c>
    </row>
    <row r="76" customFormat="false" ht="17.25" hidden="false" customHeight="true" outlineLevel="0" collapsed="false">
      <c r="A76" s="774" t="s">
        <v>189</v>
      </c>
    </row>
    <row r="77" customFormat="false" ht="17.25" hidden="false" customHeight="true" outlineLevel="0" collapsed="false">
      <c r="A77" s="775" t="s">
        <v>860</v>
      </c>
      <c r="B77" s="775"/>
      <c r="C77" s="775"/>
      <c r="D77" s="775"/>
      <c r="E77" s="775"/>
      <c r="F77" s="775"/>
      <c r="G77" s="775"/>
      <c r="H77" s="775"/>
    </row>
  </sheetData>
  <mergeCells count="3">
    <mergeCell ref="A1:H1"/>
    <mergeCell ref="A8:C8"/>
    <mergeCell ref="A77:H7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V29" activeCellId="0" sqref="V29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861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4 - Rekapitulácia rozpočtu'!D13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f aca="false">'931004 - Rekapitulácia rozpočtu'!C15</f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f aca="false">'931004 - Rekapitulácia rozpočtu'!D15</f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f aca="false">'931004 - Rekapitulácia rozpočtu'!E18+'931004 - Rekapitulácia rozpočtu'!E19</f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13.3203125" defaultRowHeight="9.6" zeroHeight="false" outlineLevelRow="0" outlineLevelCol="0"/>
  <cols>
    <col collapsed="false" customWidth="true" hidden="false" outlineLevel="0" max="1" min="1" style="776" width="19.32"/>
    <col collapsed="false" customWidth="true" hidden="false" outlineLevel="0" max="2" min="2" style="776" width="90.5"/>
    <col collapsed="false" customWidth="true" hidden="false" outlineLevel="0" max="3" min="3" style="776" width="27.49"/>
    <col collapsed="false" customWidth="true" hidden="false" outlineLevel="0" max="4" min="4" style="776" width="26.32"/>
    <col collapsed="false" customWidth="true" hidden="false" outlineLevel="0" max="5" min="5" style="776" width="26.83"/>
    <col collapsed="false" customWidth="true" hidden="false" outlineLevel="0" max="7" min="6" style="776" width="24.65"/>
    <col collapsed="false" customWidth="false" hidden="false" outlineLevel="0" max="257" min="8" style="776" width="13.32"/>
  </cols>
  <sheetData>
    <row r="1" customFormat="false" ht="30.6" hidden="false" customHeight="true" outlineLevel="0" collapsed="false">
      <c r="A1" s="777" t="s">
        <v>200</v>
      </c>
      <c r="B1" s="777"/>
      <c r="C1" s="777"/>
      <c r="D1" s="777"/>
      <c r="E1" s="777"/>
      <c r="F1" s="777"/>
      <c r="G1" s="777"/>
    </row>
    <row r="2" customFormat="false" ht="12.6" hidden="false" customHeight="true" outlineLevel="0" collapsed="false">
      <c r="A2" s="778" t="s">
        <v>407</v>
      </c>
      <c r="B2" s="778"/>
      <c r="C2" s="778"/>
      <c r="D2" s="778"/>
      <c r="E2" s="778"/>
      <c r="F2" s="778"/>
      <c r="G2" s="778"/>
    </row>
    <row r="3" customFormat="false" ht="12.6" hidden="false" customHeight="true" outlineLevel="0" collapsed="false">
      <c r="A3" s="778" t="s">
        <v>862</v>
      </c>
      <c r="B3" s="778"/>
      <c r="C3" s="778"/>
      <c r="D3" s="778"/>
      <c r="E3" s="778"/>
      <c r="F3" s="778"/>
      <c r="G3" s="778"/>
    </row>
    <row r="4" customFormat="false" ht="13.15" hidden="false" customHeight="true" outlineLevel="0" collapsed="false">
      <c r="A4" s="779"/>
      <c r="B4" s="779"/>
      <c r="C4" s="778"/>
      <c r="D4" s="778"/>
      <c r="E4" s="778"/>
      <c r="F4" s="778"/>
      <c r="G4" s="778"/>
    </row>
    <row r="5" customFormat="false" ht="6.6" hidden="false" customHeight="true" outlineLevel="0" collapsed="false">
      <c r="A5" s="780"/>
      <c r="B5" s="780"/>
      <c r="C5" s="780"/>
      <c r="D5" s="780"/>
      <c r="E5" s="780"/>
      <c r="F5" s="780"/>
      <c r="G5" s="780"/>
    </row>
    <row r="6" customFormat="false" ht="13.15" hidden="false" customHeight="true" outlineLevel="0" collapsed="false">
      <c r="A6" s="781" t="s">
        <v>411</v>
      </c>
      <c r="B6" s="781"/>
      <c r="C6" s="782"/>
      <c r="D6" s="783"/>
      <c r="E6" s="782"/>
      <c r="F6" s="782"/>
      <c r="G6" s="782"/>
    </row>
    <row r="7" customFormat="false" ht="14.45" hidden="false" customHeight="true" outlineLevel="0" collapsed="false">
      <c r="A7" s="781" t="s">
        <v>412</v>
      </c>
      <c r="B7" s="781"/>
      <c r="C7" s="784"/>
      <c r="D7" s="785" t="s">
        <v>413</v>
      </c>
      <c r="E7" s="785"/>
      <c r="F7" s="785"/>
      <c r="G7" s="784"/>
    </row>
    <row r="8" customFormat="false" ht="14.45" hidden="false" customHeight="true" outlineLevel="0" collapsed="false">
      <c r="A8" s="781" t="s">
        <v>414</v>
      </c>
      <c r="B8" s="781"/>
      <c r="C8" s="784"/>
      <c r="D8" s="781" t="s">
        <v>432</v>
      </c>
      <c r="E8" s="784"/>
      <c r="F8" s="784"/>
      <c r="G8" s="784"/>
    </row>
    <row r="9" customFormat="false" ht="6.6" hidden="false" customHeight="true" outlineLevel="0" collapsed="false">
      <c r="A9" s="786"/>
      <c r="B9" s="786"/>
      <c r="C9" s="786"/>
      <c r="D9" s="786"/>
      <c r="E9" s="786"/>
      <c r="F9" s="786"/>
      <c r="G9" s="786"/>
    </row>
    <row r="10" customFormat="false" ht="23.45" hidden="false" customHeight="true" outlineLevel="0" collapsed="false">
      <c r="A10" s="787" t="s">
        <v>109</v>
      </c>
      <c r="B10" s="787" t="s">
        <v>216</v>
      </c>
      <c r="C10" s="787" t="s">
        <v>416</v>
      </c>
      <c r="D10" s="787" t="s">
        <v>47</v>
      </c>
      <c r="E10" s="787" t="s">
        <v>417</v>
      </c>
      <c r="F10" s="787" t="s">
        <v>418</v>
      </c>
      <c r="G10" s="787" t="s">
        <v>419</v>
      </c>
    </row>
    <row r="11" customFormat="false" ht="12.75" hidden="true" customHeight="true" outlineLevel="0" collapsed="false">
      <c r="A11" s="787" t="s">
        <v>39</v>
      </c>
      <c r="B11" s="787" t="s">
        <v>46</v>
      </c>
      <c r="C11" s="788" t="s">
        <v>52</v>
      </c>
      <c r="D11" s="788" t="s">
        <v>58</v>
      </c>
      <c r="E11" s="788" t="s">
        <v>62</v>
      </c>
      <c r="F11" s="788" t="s">
        <v>66</v>
      </c>
      <c r="G11" s="788" t="s">
        <v>69</v>
      </c>
    </row>
    <row r="12" customFormat="false" ht="4.15" hidden="false" customHeight="true" outlineLevel="0" collapsed="false">
      <c r="A12" s="789"/>
      <c r="B12" s="789"/>
      <c r="C12" s="786"/>
      <c r="D12" s="786"/>
      <c r="E12" s="786"/>
      <c r="F12" s="786"/>
      <c r="G12" s="786"/>
    </row>
    <row r="13" customFormat="false" ht="30.6" hidden="false" customHeight="true" outlineLevel="0" collapsed="false">
      <c r="A13" s="790" t="s">
        <v>40</v>
      </c>
      <c r="B13" s="791" t="s">
        <v>420</v>
      </c>
      <c r="C13" s="792" t="n">
        <f aca="false">SUM(C14)</f>
        <v>0</v>
      </c>
      <c r="D13" s="792" t="n">
        <f aca="false">SUM(D14)</f>
        <v>0</v>
      </c>
      <c r="E13" s="792" t="n">
        <f aca="false">SUM(E14)</f>
        <v>0</v>
      </c>
      <c r="F13" s="793" t="n">
        <f aca="false">SUM(F14)</f>
        <v>0</v>
      </c>
      <c r="G13" s="793" t="n">
        <f aca="false">SUM(G14)</f>
        <v>0</v>
      </c>
    </row>
    <row r="14" customFormat="false" ht="28.15" hidden="false" customHeight="true" outlineLevel="0" collapsed="false">
      <c r="A14" s="794" t="s">
        <v>48</v>
      </c>
      <c r="B14" s="795" t="s">
        <v>424</v>
      </c>
      <c r="C14" s="796" t="n">
        <v>0</v>
      </c>
      <c r="D14" s="796" t="n">
        <f aca="false">'931004 - Rozpočet'!G14</f>
        <v>0</v>
      </c>
      <c r="E14" s="796" t="n">
        <f aca="false">D14+C14</f>
        <v>0</v>
      </c>
      <c r="F14" s="797" t="n">
        <v>0</v>
      </c>
      <c r="G14" s="797" t="n">
        <v>0</v>
      </c>
    </row>
    <row r="15" customFormat="false" ht="30.6" hidden="false" customHeight="true" outlineLevel="0" collapsed="false">
      <c r="A15" s="790" t="s">
        <v>277</v>
      </c>
      <c r="B15" s="791" t="s">
        <v>863</v>
      </c>
      <c r="C15" s="792" t="n">
        <f aca="false">SUM(C16:C17)</f>
        <v>0</v>
      </c>
      <c r="D15" s="792" t="n">
        <f aca="false">SUM(D16:D17)</f>
        <v>0</v>
      </c>
      <c r="E15" s="792" t="n">
        <f aca="false">SUM(E16:E17)</f>
        <v>0</v>
      </c>
      <c r="F15" s="793" t="n">
        <f aca="false">SUM(F16:F17)</f>
        <v>84.38993</v>
      </c>
      <c r="G15" s="793" t="n">
        <f aca="false">SUM(G16:G17)</f>
        <v>0</v>
      </c>
      <c r="I15" s="798"/>
    </row>
    <row r="16" customFormat="false" ht="28.15" hidden="false" customHeight="true" outlineLevel="0" collapsed="false">
      <c r="A16" s="794" t="s">
        <v>864</v>
      </c>
      <c r="B16" s="795" t="s">
        <v>865</v>
      </c>
      <c r="C16" s="796" t="n">
        <f aca="false">'931004 - Rozpočet'!G17-'931004 - Rekapitulácia rozpočtu'!D16</f>
        <v>0</v>
      </c>
      <c r="D16" s="796" t="n">
        <f aca="false">'931004 - Rozpočet'!G18+'931004 - Rozpočet'!G20+'931004 - Rozpočet'!G22+'931004 - Rozpočet'!G27+'931004 - Rozpočet'!G31+'931004 - Rozpočet'!G33+'931004 - Rozpočet'!G35+'931004 - Rozpočet'!G36+'931004 - Rozpočet'!G38+'931004 - Rozpočet'!G39+'931004 - Rozpočet'!G41+'931004 - Rozpočet'!G43+'931004 - Rozpočet'!G45+'931004 - Rozpočet'!G47+'931004 - Rozpočet'!G49</f>
        <v>0</v>
      </c>
      <c r="E16" s="796" t="n">
        <f aca="false">D16+C16</f>
        <v>0</v>
      </c>
      <c r="F16" s="797" t="n">
        <v>8.76221</v>
      </c>
      <c r="G16" s="797" t="n">
        <v>0</v>
      </c>
    </row>
    <row r="17" customFormat="false" ht="28.15" hidden="false" customHeight="true" outlineLevel="0" collapsed="false">
      <c r="A17" s="794" t="s">
        <v>866</v>
      </c>
      <c r="B17" s="795" t="s">
        <v>867</v>
      </c>
      <c r="C17" s="796" t="n">
        <f aca="false">'931004 - Rozpočet'!G51-'931004 - Rekapitulácia rozpočtu'!D17</f>
        <v>0</v>
      </c>
      <c r="D17" s="796" t="n">
        <f aca="false">'931004 - Rozpočet'!G52+'931004 - Rozpočet'!G53+'931004 - Rozpočet'!G58+'931004 - Rozpočet'!G59+'931004 - Rozpočet'!G60+'931004 - Rozpočet'!G61+'931004 - Rozpočet'!G63+'931004 - Rozpočet'!G65</f>
        <v>0</v>
      </c>
      <c r="E17" s="796" t="n">
        <f aca="false">D17+C17</f>
        <v>0</v>
      </c>
      <c r="F17" s="797" t="n">
        <v>75.62772</v>
      </c>
      <c r="G17" s="797" t="n">
        <v>0</v>
      </c>
    </row>
    <row r="18" customFormat="false" ht="30.6" hidden="false" customHeight="true" outlineLevel="0" collapsed="false">
      <c r="A18" s="790" t="s">
        <v>76</v>
      </c>
      <c r="B18" s="791" t="s">
        <v>868</v>
      </c>
      <c r="C18" s="792" t="n">
        <v>0</v>
      </c>
      <c r="D18" s="792" t="n">
        <f aca="false">'931004 - Rozpočet'!G66</f>
        <v>0</v>
      </c>
      <c r="E18" s="792" t="n">
        <f aca="false">D18+C18</f>
        <v>0</v>
      </c>
      <c r="F18" s="793" t="n">
        <v>0</v>
      </c>
      <c r="G18" s="793" t="n">
        <v>0</v>
      </c>
    </row>
    <row r="19" customFormat="false" ht="30.6" hidden="false" customHeight="true" outlineLevel="0" collapsed="false">
      <c r="A19" s="790" t="s">
        <v>869</v>
      </c>
      <c r="B19" s="791" t="s">
        <v>65</v>
      </c>
      <c r="C19" s="792" t="n">
        <v>0</v>
      </c>
      <c r="D19" s="792" t="n">
        <f aca="false">'931004 - Rozpočet'!G68</f>
        <v>0</v>
      </c>
      <c r="E19" s="792" t="n">
        <f aca="false">D19+C19</f>
        <v>0</v>
      </c>
      <c r="F19" s="793" t="n">
        <v>0</v>
      </c>
      <c r="G19" s="793" t="n">
        <v>0</v>
      </c>
    </row>
    <row r="20" customFormat="false" ht="30.6" hidden="false" customHeight="true" outlineLevel="0" collapsed="false">
      <c r="A20" s="799"/>
      <c r="B20" s="800" t="s">
        <v>430</v>
      </c>
      <c r="C20" s="801" t="n">
        <f aca="false">C13+C15+C18+C19</f>
        <v>0</v>
      </c>
      <c r="D20" s="801" t="n">
        <f aca="false">D13+D15+D18+D19</f>
        <v>0</v>
      </c>
      <c r="E20" s="801" t="n">
        <f aca="false">E13+E15+E18+E19</f>
        <v>0</v>
      </c>
      <c r="F20" s="802" t="n">
        <f aca="false">F13+F15+F18+F19</f>
        <v>84.38993</v>
      </c>
      <c r="G20" s="802" t="n">
        <f aca="false">G13+G15+G18+G19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71" activeCellId="0" sqref="I71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862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/>
      <c r="B4" s="140"/>
      <c r="C4" s="426"/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15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40</v>
      </c>
      <c r="C13" s="435" t="s">
        <v>420</v>
      </c>
      <c r="D13" s="435"/>
      <c r="E13" s="436"/>
      <c r="F13" s="436"/>
      <c r="G13" s="437" t="n">
        <f aca="false">G14</f>
        <v>0</v>
      </c>
      <c r="H13" s="436" t="n">
        <v>0</v>
      </c>
    </row>
    <row r="14" s="1" customFormat="true" ht="28.15" hidden="false" customHeight="true" outlineLevel="0" collapsed="false">
      <c r="A14" s="438"/>
      <c r="B14" s="439" t="s">
        <v>48</v>
      </c>
      <c r="C14" s="439" t="s">
        <v>424</v>
      </c>
      <c r="D14" s="439"/>
      <c r="E14" s="440"/>
      <c r="F14" s="441"/>
      <c r="G14" s="441" t="n">
        <f aca="false">G15</f>
        <v>0</v>
      </c>
      <c r="H14" s="440" t="n">
        <f aca="false">H15</f>
        <v>0</v>
      </c>
    </row>
    <row r="15" s="1" customFormat="true" ht="24.75" hidden="false" customHeight="true" outlineLevel="0" collapsed="false">
      <c r="A15" s="442" t="n">
        <v>51</v>
      </c>
      <c r="B15" s="443" t="s">
        <v>870</v>
      </c>
      <c r="C15" s="443" t="s">
        <v>871</v>
      </c>
      <c r="D15" s="443" t="s">
        <v>872</v>
      </c>
      <c r="E15" s="444" t="n">
        <v>120</v>
      </c>
      <c r="F15" s="445"/>
      <c r="G15" s="445" t="n">
        <f aca="false">ROUND(E15*F15,2)</f>
        <v>0</v>
      </c>
      <c r="H15" s="444" t="n">
        <v>0</v>
      </c>
    </row>
    <row r="16" s="1" customFormat="true" ht="30.6" hidden="false" customHeight="true" outlineLevel="0" collapsed="false">
      <c r="A16" s="434"/>
      <c r="B16" s="435" t="s">
        <v>277</v>
      </c>
      <c r="C16" s="435" t="s">
        <v>863</v>
      </c>
      <c r="D16" s="435"/>
      <c r="E16" s="436"/>
      <c r="F16" s="437"/>
      <c r="G16" s="437" t="n">
        <f aca="false">G17+G51</f>
        <v>0</v>
      </c>
      <c r="H16" s="436" t="n">
        <f aca="false">H17+H51</f>
        <v>84.39997</v>
      </c>
    </row>
    <row r="17" s="1" customFormat="true" ht="28.15" hidden="false" customHeight="true" outlineLevel="0" collapsed="false">
      <c r="A17" s="438"/>
      <c r="B17" s="439" t="s">
        <v>864</v>
      </c>
      <c r="C17" s="439" t="s">
        <v>865</v>
      </c>
      <c r="D17" s="439"/>
      <c r="E17" s="440"/>
      <c r="F17" s="441"/>
      <c r="G17" s="441" t="n">
        <f aca="false">SUM(G18:G50)</f>
        <v>0</v>
      </c>
      <c r="H17" s="440" t="n">
        <f aca="false">SUM(H18:H50)</f>
        <v>8.77225</v>
      </c>
    </row>
    <row r="18" s="1" customFormat="true" ht="21.6" hidden="false" customHeight="true" outlineLevel="0" collapsed="false">
      <c r="A18" s="442" t="n">
        <v>43</v>
      </c>
      <c r="B18" s="443" t="s">
        <v>873</v>
      </c>
      <c r="C18" s="443" t="s">
        <v>874</v>
      </c>
      <c r="D18" s="443" t="s">
        <v>239</v>
      </c>
      <c r="E18" s="444" t="n">
        <v>138</v>
      </c>
      <c r="F18" s="445"/>
      <c r="G18" s="445" t="n">
        <f aca="false">ROUND(E18*F18,2)</f>
        <v>0</v>
      </c>
      <c r="H18" s="444" t="n">
        <v>0</v>
      </c>
    </row>
    <row r="19" s="1" customFormat="true" ht="12" hidden="false" customHeight="true" outlineLevel="0" collapsed="false">
      <c r="A19" s="446" t="n">
        <v>44</v>
      </c>
      <c r="B19" s="447" t="s">
        <v>875</v>
      </c>
      <c r="C19" s="447" t="s">
        <v>876</v>
      </c>
      <c r="D19" s="447" t="s">
        <v>239</v>
      </c>
      <c r="E19" s="448" t="n">
        <v>138</v>
      </c>
      <c r="F19" s="449"/>
      <c r="G19" s="449" t="n">
        <f aca="false">ROUND(E19*F19,2)</f>
        <v>0</v>
      </c>
      <c r="H19" s="448" t="n">
        <v>0.00828</v>
      </c>
    </row>
    <row r="20" s="1" customFormat="true" ht="21.6" hidden="false" customHeight="true" outlineLevel="0" collapsed="false">
      <c r="A20" s="442" t="n">
        <v>45</v>
      </c>
      <c r="B20" s="443" t="s">
        <v>877</v>
      </c>
      <c r="C20" s="443" t="s">
        <v>878</v>
      </c>
      <c r="D20" s="443" t="s">
        <v>239</v>
      </c>
      <c r="E20" s="444" t="n">
        <v>88</v>
      </c>
      <c r="F20" s="445"/>
      <c r="G20" s="445" t="n">
        <f aca="false">ROUND(E20*F20,2)</f>
        <v>0</v>
      </c>
      <c r="H20" s="444" t="n">
        <v>0</v>
      </c>
    </row>
    <row r="21" s="1" customFormat="true" ht="12" hidden="false" customHeight="true" outlineLevel="0" collapsed="false">
      <c r="A21" s="446" t="n">
        <v>46</v>
      </c>
      <c r="B21" s="447" t="s">
        <v>879</v>
      </c>
      <c r="C21" s="447" t="s">
        <v>880</v>
      </c>
      <c r="D21" s="447" t="s">
        <v>239</v>
      </c>
      <c r="E21" s="448" t="n">
        <v>88</v>
      </c>
      <c r="F21" s="449"/>
      <c r="G21" s="449" t="n">
        <f aca="false">ROUND(E21*F21,2)</f>
        <v>0</v>
      </c>
      <c r="H21" s="448" t="n">
        <v>0</v>
      </c>
    </row>
    <row r="22" s="1" customFormat="true" ht="12" hidden="false" customHeight="true" outlineLevel="0" collapsed="false">
      <c r="A22" s="442" t="n">
        <v>47</v>
      </c>
      <c r="B22" s="443" t="s">
        <v>881</v>
      </c>
      <c r="C22" s="443" t="s">
        <v>882</v>
      </c>
      <c r="D22" s="443" t="s">
        <v>313</v>
      </c>
      <c r="E22" s="444" t="n">
        <v>4</v>
      </c>
      <c r="F22" s="445"/>
      <c r="G22" s="445" t="n">
        <f aca="false">ROUND(E22*F22,2)</f>
        <v>0</v>
      </c>
      <c r="H22" s="444" t="n">
        <v>0</v>
      </c>
    </row>
    <row r="23" s="1" customFormat="true" ht="12" hidden="false" customHeight="true" outlineLevel="0" collapsed="false">
      <c r="A23" s="446" t="n">
        <v>48</v>
      </c>
      <c r="B23" s="447" t="s">
        <v>883</v>
      </c>
      <c r="C23" s="447" t="s">
        <v>884</v>
      </c>
      <c r="D23" s="447" t="s">
        <v>313</v>
      </c>
      <c r="E23" s="448" t="n">
        <v>4</v>
      </c>
      <c r="F23" s="449"/>
      <c r="G23" s="449" t="n">
        <f aca="false">ROUND(E23*F23,2)</f>
        <v>0</v>
      </c>
      <c r="H23" s="448" t="n">
        <v>0.004</v>
      </c>
    </row>
    <row r="24" s="1" customFormat="true" ht="12" hidden="false" customHeight="true" outlineLevel="0" collapsed="false">
      <c r="A24" s="803" t="n">
        <v>52</v>
      </c>
      <c r="B24" s="804" t="s">
        <v>885</v>
      </c>
      <c r="C24" s="804" t="s">
        <v>886</v>
      </c>
      <c r="D24" s="804" t="s">
        <v>313</v>
      </c>
      <c r="E24" s="805" t="n">
        <v>1</v>
      </c>
      <c r="F24" s="806"/>
      <c r="G24" s="806" t="n">
        <f aca="false">ROUND(E24*F24,2)</f>
        <v>0</v>
      </c>
      <c r="H24" s="807" t="n">
        <v>0</v>
      </c>
    </row>
    <row r="25" s="1" customFormat="true" ht="31.5" hidden="false" customHeight="true" outlineLevel="0" collapsed="false">
      <c r="A25" s="803" t="n">
        <v>53</v>
      </c>
      <c r="B25" s="804" t="s">
        <v>887</v>
      </c>
      <c r="C25" s="804" t="s">
        <v>888</v>
      </c>
      <c r="D25" s="804" t="s">
        <v>313</v>
      </c>
      <c r="E25" s="805" t="n">
        <v>1</v>
      </c>
      <c r="F25" s="806"/>
      <c r="G25" s="806" t="n">
        <f aca="false">ROUND(E25*F25,2)</f>
        <v>0</v>
      </c>
      <c r="H25" s="807" t="n">
        <v>0</v>
      </c>
    </row>
    <row r="26" s="1" customFormat="true" ht="12" hidden="false" customHeight="true" outlineLevel="0" collapsed="false">
      <c r="A26" s="808" t="n">
        <v>54</v>
      </c>
      <c r="B26" s="809" t="s">
        <v>889</v>
      </c>
      <c r="C26" s="809" t="s">
        <v>890</v>
      </c>
      <c r="D26" s="809" t="s">
        <v>313</v>
      </c>
      <c r="E26" s="810" t="n">
        <v>1</v>
      </c>
      <c r="F26" s="811"/>
      <c r="G26" s="811" t="n">
        <f aca="false">ROUND(E26*F26,2)</f>
        <v>0</v>
      </c>
      <c r="H26" s="812" t="n">
        <v>0.00513</v>
      </c>
    </row>
    <row r="27" s="1" customFormat="true" ht="24" hidden="false" customHeight="true" outlineLevel="0" collapsed="false">
      <c r="A27" s="813" t="n">
        <v>17</v>
      </c>
      <c r="B27" s="814" t="s">
        <v>891</v>
      </c>
      <c r="C27" s="814" t="s">
        <v>892</v>
      </c>
      <c r="D27" s="814" t="s">
        <v>313</v>
      </c>
      <c r="E27" s="815" t="n">
        <v>63</v>
      </c>
      <c r="F27" s="816"/>
      <c r="G27" s="816" t="n">
        <f aca="false">ROUND(E27*F27,2)</f>
        <v>0</v>
      </c>
      <c r="H27" s="817" t="n">
        <v>0</v>
      </c>
    </row>
    <row r="28" s="1" customFormat="true" ht="25.5" hidden="false" customHeight="true" outlineLevel="0" collapsed="false">
      <c r="A28" s="818" t="n">
        <v>18</v>
      </c>
      <c r="B28" s="819" t="s">
        <v>893</v>
      </c>
      <c r="C28" s="819" t="s">
        <v>894</v>
      </c>
      <c r="D28" s="819" t="s">
        <v>313</v>
      </c>
      <c r="E28" s="820" t="n">
        <v>17</v>
      </c>
      <c r="F28" s="811"/>
      <c r="G28" s="811" t="n">
        <f aca="false">ROUND(E28*F28,2)</f>
        <v>0</v>
      </c>
      <c r="H28" s="812" t="n">
        <v>0.08347</v>
      </c>
    </row>
    <row r="29" s="1" customFormat="true" ht="27" hidden="false" customHeight="true" outlineLevel="0" collapsed="false">
      <c r="A29" s="446" t="n">
        <v>38</v>
      </c>
      <c r="B29" s="447" t="s">
        <v>895</v>
      </c>
      <c r="C29" s="447" t="s">
        <v>896</v>
      </c>
      <c r="D29" s="447" t="s">
        <v>313</v>
      </c>
      <c r="E29" s="448" t="n">
        <v>23</v>
      </c>
      <c r="F29" s="449"/>
      <c r="G29" s="449" t="n">
        <f aca="false">ROUND(E29*F29,2)</f>
        <v>0</v>
      </c>
      <c r="H29" s="448" t="n">
        <v>0.0414</v>
      </c>
    </row>
    <row r="30" s="1" customFormat="true" ht="27" hidden="false" customHeight="true" outlineLevel="0" collapsed="false">
      <c r="A30" s="446" t="n">
        <v>39</v>
      </c>
      <c r="B30" s="447" t="s">
        <v>897</v>
      </c>
      <c r="C30" s="447" t="s">
        <v>898</v>
      </c>
      <c r="D30" s="447" t="s">
        <v>313</v>
      </c>
      <c r="E30" s="448" t="n">
        <v>23</v>
      </c>
      <c r="F30" s="449"/>
      <c r="G30" s="449" t="n">
        <f aca="false">ROUND(E30*F30,2)</f>
        <v>0</v>
      </c>
      <c r="H30" s="448" t="n">
        <v>0.0414</v>
      </c>
    </row>
    <row r="31" s="1" customFormat="true" ht="12" hidden="false" customHeight="true" outlineLevel="0" collapsed="false">
      <c r="A31" s="813" t="n">
        <v>1</v>
      </c>
      <c r="B31" s="814" t="s">
        <v>899</v>
      </c>
      <c r="C31" s="821" t="s">
        <v>900</v>
      </c>
      <c r="D31" s="821" t="s">
        <v>313</v>
      </c>
      <c r="E31" s="815" t="n">
        <v>17</v>
      </c>
      <c r="F31" s="445"/>
      <c r="G31" s="445" t="n">
        <f aca="false">ROUND(E31*F31,2)</f>
        <v>0</v>
      </c>
      <c r="H31" s="444" t="n">
        <v>0</v>
      </c>
    </row>
    <row r="32" s="1" customFormat="true" ht="21.6" hidden="false" customHeight="true" outlineLevel="0" collapsed="false">
      <c r="A32" s="818" t="n">
        <v>36</v>
      </c>
      <c r="B32" s="819" t="s">
        <v>901</v>
      </c>
      <c r="C32" s="819" t="s">
        <v>902</v>
      </c>
      <c r="D32" s="819" t="s">
        <v>313</v>
      </c>
      <c r="E32" s="820" t="n">
        <v>17</v>
      </c>
      <c r="F32" s="449"/>
      <c r="G32" s="449" t="n">
        <f aca="false">ROUND(E32*F32,2)</f>
        <v>0</v>
      </c>
      <c r="H32" s="448" t="n">
        <v>2.78976</v>
      </c>
    </row>
    <row r="33" s="1" customFormat="true" ht="12" hidden="false" customHeight="true" outlineLevel="0" collapsed="false">
      <c r="A33" s="442" t="n">
        <v>34</v>
      </c>
      <c r="B33" s="443" t="s">
        <v>903</v>
      </c>
      <c r="C33" s="443" t="s">
        <v>904</v>
      </c>
      <c r="D33" s="443" t="s">
        <v>313</v>
      </c>
      <c r="E33" s="444" t="n">
        <v>23</v>
      </c>
      <c r="F33" s="445"/>
      <c r="G33" s="445" t="n">
        <f aca="false">ROUND(E33*F33,2)</f>
        <v>0</v>
      </c>
      <c r="H33" s="444" t="n">
        <v>0</v>
      </c>
    </row>
    <row r="34" s="1" customFormat="true" ht="26.25" hidden="false" customHeight="true" outlineLevel="0" collapsed="false">
      <c r="A34" s="818" t="n">
        <v>35</v>
      </c>
      <c r="B34" s="819" t="s">
        <v>905</v>
      </c>
      <c r="C34" s="819" t="s">
        <v>906</v>
      </c>
      <c r="D34" s="819" t="s">
        <v>313</v>
      </c>
      <c r="E34" s="820" t="n">
        <v>23</v>
      </c>
      <c r="F34" s="449"/>
      <c r="G34" s="449" t="n">
        <f aca="false">ROUND(E34*F34,2)</f>
        <v>0</v>
      </c>
      <c r="H34" s="448" t="n">
        <v>3.77545</v>
      </c>
    </row>
    <row r="35" s="1" customFormat="true" ht="18" hidden="false" customHeight="true" outlineLevel="0" collapsed="false">
      <c r="A35" s="813" t="n">
        <v>19</v>
      </c>
      <c r="B35" s="814" t="s">
        <v>907</v>
      </c>
      <c r="C35" s="814" t="s">
        <v>908</v>
      </c>
      <c r="D35" s="814" t="s">
        <v>313</v>
      </c>
      <c r="E35" s="815" t="n">
        <v>63</v>
      </c>
      <c r="F35" s="445"/>
      <c r="G35" s="445" t="n">
        <f aca="false">ROUND(E35*F35,2)</f>
        <v>0</v>
      </c>
      <c r="H35" s="444" t="n">
        <v>0</v>
      </c>
    </row>
    <row r="36" s="1" customFormat="true" ht="12" hidden="false" customHeight="true" outlineLevel="0" collapsed="false">
      <c r="A36" s="442" t="n">
        <v>49</v>
      </c>
      <c r="B36" s="443" t="s">
        <v>909</v>
      </c>
      <c r="C36" s="443" t="s">
        <v>910</v>
      </c>
      <c r="D36" s="443" t="s">
        <v>313</v>
      </c>
      <c r="E36" s="444" t="n">
        <v>39</v>
      </c>
      <c r="F36" s="445"/>
      <c r="G36" s="445" t="n">
        <f aca="false">ROUND(E36*F36,2)</f>
        <v>0</v>
      </c>
      <c r="H36" s="444" t="n">
        <v>0</v>
      </c>
    </row>
    <row r="37" s="1" customFormat="true" ht="21.6" hidden="false" customHeight="true" outlineLevel="0" collapsed="false">
      <c r="A37" s="446" t="n">
        <v>50</v>
      </c>
      <c r="B37" s="447" t="s">
        <v>911</v>
      </c>
      <c r="C37" s="447" t="s">
        <v>912</v>
      </c>
      <c r="D37" s="447" t="s">
        <v>313</v>
      </c>
      <c r="E37" s="448" t="n">
        <v>39</v>
      </c>
      <c r="F37" s="449"/>
      <c r="G37" s="449" t="n">
        <f aca="false">ROUND(E37*F37,2)</f>
        <v>0</v>
      </c>
      <c r="H37" s="448" t="n">
        <v>0.156</v>
      </c>
    </row>
    <row r="38" s="1" customFormat="true" ht="12" hidden="false" customHeight="true" outlineLevel="0" collapsed="false">
      <c r="A38" s="442" t="n">
        <v>20</v>
      </c>
      <c r="B38" s="443" t="s">
        <v>913</v>
      </c>
      <c r="C38" s="443" t="s">
        <v>914</v>
      </c>
      <c r="D38" s="443" t="s">
        <v>313</v>
      </c>
      <c r="E38" s="444" t="n">
        <v>39</v>
      </c>
      <c r="F38" s="445"/>
      <c r="G38" s="445" t="n">
        <f aca="false">ROUND(E38*F38,2)</f>
        <v>0</v>
      </c>
      <c r="H38" s="444" t="n">
        <v>0</v>
      </c>
    </row>
    <row r="39" s="1" customFormat="true" ht="12" hidden="false" customHeight="true" outlineLevel="0" collapsed="false">
      <c r="A39" s="442" t="n">
        <v>21</v>
      </c>
      <c r="B39" s="443" t="s">
        <v>915</v>
      </c>
      <c r="C39" s="443" t="s">
        <v>916</v>
      </c>
      <c r="D39" s="443" t="s">
        <v>239</v>
      </c>
      <c r="E39" s="444" t="n">
        <v>1088</v>
      </c>
      <c r="F39" s="445"/>
      <c r="G39" s="445" t="n">
        <f aca="false">ROUND(E39*F39,2)</f>
        <v>0</v>
      </c>
      <c r="H39" s="444" t="n">
        <v>0</v>
      </c>
    </row>
    <row r="40" s="1" customFormat="true" ht="21.6" hidden="false" customHeight="true" outlineLevel="0" collapsed="false">
      <c r="A40" s="446" t="n">
        <v>22</v>
      </c>
      <c r="B40" s="447" t="s">
        <v>917</v>
      </c>
      <c r="C40" s="447" t="s">
        <v>918</v>
      </c>
      <c r="D40" s="447" t="s">
        <v>610</v>
      </c>
      <c r="E40" s="448" t="n">
        <v>1088</v>
      </c>
      <c r="F40" s="449"/>
      <c r="G40" s="449" t="n">
        <f aca="false">ROUND(E40*F40,2)</f>
        <v>0</v>
      </c>
      <c r="H40" s="448" t="n">
        <v>1.088</v>
      </c>
    </row>
    <row r="41" s="1" customFormat="true" ht="12" hidden="false" customHeight="true" outlineLevel="0" collapsed="false">
      <c r="A41" s="442" t="n">
        <v>23</v>
      </c>
      <c r="B41" s="443" t="s">
        <v>919</v>
      </c>
      <c r="C41" s="443" t="s">
        <v>920</v>
      </c>
      <c r="D41" s="443" t="s">
        <v>313</v>
      </c>
      <c r="E41" s="444" t="n">
        <v>50</v>
      </c>
      <c r="F41" s="445"/>
      <c r="G41" s="445" t="n">
        <f aca="false">ROUND(E41*F41,2)</f>
        <v>0</v>
      </c>
      <c r="H41" s="444" t="n">
        <v>0</v>
      </c>
    </row>
    <row r="42" s="1" customFormat="true" ht="21.6" hidden="false" customHeight="true" outlineLevel="0" collapsed="false">
      <c r="A42" s="446" t="n">
        <v>24</v>
      </c>
      <c r="B42" s="447" t="s">
        <v>921</v>
      </c>
      <c r="C42" s="447" t="s">
        <v>922</v>
      </c>
      <c r="D42" s="447" t="s">
        <v>313</v>
      </c>
      <c r="E42" s="448" t="n">
        <v>50</v>
      </c>
      <c r="F42" s="449"/>
      <c r="G42" s="449" t="n">
        <f aca="false">ROUND(E42*F42,2)</f>
        <v>0</v>
      </c>
      <c r="H42" s="448" t="n">
        <v>0.014</v>
      </c>
    </row>
    <row r="43" s="1" customFormat="true" ht="12" hidden="false" customHeight="true" outlineLevel="0" collapsed="false">
      <c r="A43" s="442" t="n">
        <v>25</v>
      </c>
      <c r="B43" s="443" t="s">
        <v>923</v>
      </c>
      <c r="C43" s="443" t="s">
        <v>924</v>
      </c>
      <c r="D43" s="443" t="s">
        <v>239</v>
      </c>
      <c r="E43" s="444" t="n">
        <v>560</v>
      </c>
      <c r="F43" s="445"/>
      <c r="G43" s="445" t="n">
        <f aca="false">ROUND(E43*F43,2)</f>
        <v>0</v>
      </c>
      <c r="H43" s="444" t="n">
        <v>0</v>
      </c>
    </row>
    <row r="44" s="1" customFormat="true" ht="12" hidden="false" customHeight="true" outlineLevel="0" collapsed="false">
      <c r="A44" s="446" t="n">
        <v>26</v>
      </c>
      <c r="B44" s="447" t="s">
        <v>925</v>
      </c>
      <c r="C44" s="447" t="s">
        <v>926</v>
      </c>
      <c r="D44" s="447" t="s">
        <v>239</v>
      </c>
      <c r="E44" s="448" t="n">
        <v>560</v>
      </c>
      <c r="F44" s="449"/>
      <c r="G44" s="449" t="n">
        <f aca="false">ROUND(E44*F44,2)</f>
        <v>0</v>
      </c>
      <c r="H44" s="448" t="n">
        <v>0.0784</v>
      </c>
    </row>
    <row r="45" s="1" customFormat="true" ht="12" hidden="false" customHeight="true" outlineLevel="0" collapsed="false">
      <c r="A45" s="442" t="n">
        <v>27</v>
      </c>
      <c r="B45" s="443" t="s">
        <v>927</v>
      </c>
      <c r="C45" s="443" t="s">
        <v>928</v>
      </c>
      <c r="D45" s="443" t="s">
        <v>239</v>
      </c>
      <c r="E45" s="444" t="n">
        <v>0</v>
      </c>
      <c r="F45" s="445"/>
      <c r="G45" s="445" t="n">
        <f aca="false">ROUND(E45*F45,2)</f>
        <v>0</v>
      </c>
      <c r="H45" s="444" t="n">
        <v>0</v>
      </c>
    </row>
    <row r="46" s="1" customFormat="true" ht="12" hidden="false" customHeight="true" outlineLevel="0" collapsed="false">
      <c r="A46" s="446" t="n">
        <v>28</v>
      </c>
      <c r="B46" s="447" t="s">
        <v>929</v>
      </c>
      <c r="C46" s="447" t="s">
        <v>930</v>
      </c>
      <c r="D46" s="447" t="s">
        <v>239</v>
      </c>
      <c r="E46" s="448" t="n">
        <v>0</v>
      </c>
      <c r="F46" s="449"/>
      <c r="G46" s="449" t="n">
        <f aca="false">ROUND(E46*F46,2)</f>
        <v>0</v>
      </c>
      <c r="H46" s="448" t="n">
        <v>0</v>
      </c>
    </row>
    <row r="47" s="1" customFormat="true" ht="12" hidden="false" customHeight="true" outlineLevel="0" collapsed="false">
      <c r="A47" s="442" t="n">
        <v>29</v>
      </c>
      <c r="B47" s="443" t="s">
        <v>931</v>
      </c>
      <c r="C47" s="443" t="s">
        <v>932</v>
      </c>
      <c r="D47" s="443" t="s">
        <v>239</v>
      </c>
      <c r="E47" s="444" t="n">
        <v>1108</v>
      </c>
      <c r="F47" s="445"/>
      <c r="G47" s="445" t="n">
        <f aca="false">ROUND(E47*F47,2)</f>
        <v>0</v>
      </c>
      <c r="H47" s="444" t="n">
        <v>0</v>
      </c>
    </row>
    <row r="48" s="1" customFormat="true" ht="12" hidden="false" customHeight="true" outlineLevel="0" collapsed="false">
      <c r="A48" s="446" t="n">
        <v>37</v>
      </c>
      <c r="B48" s="447" t="s">
        <v>933</v>
      </c>
      <c r="C48" s="447" t="s">
        <v>934</v>
      </c>
      <c r="D48" s="447" t="s">
        <v>239</v>
      </c>
      <c r="E48" s="448" t="n">
        <v>1108</v>
      </c>
      <c r="F48" s="449"/>
      <c r="G48" s="449" t="n">
        <f aca="false">ROUND(E48*F48,2)</f>
        <v>0</v>
      </c>
      <c r="H48" s="448" t="n">
        <v>0.68696</v>
      </c>
    </row>
    <row r="49" s="1" customFormat="true" ht="21.6" hidden="false" customHeight="true" outlineLevel="0" collapsed="false">
      <c r="A49" s="442" t="n">
        <v>3</v>
      </c>
      <c r="B49" s="443" t="s">
        <v>935</v>
      </c>
      <c r="C49" s="443" t="s">
        <v>936</v>
      </c>
      <c r="D49" s="443" t="s">
        <v>239</v>
      </c>
      <c r="E49" s="444" t="n">
        <v>0</v>
      </c>
      <c r="F49" s="445"/>
      <c r="G49" s="445" t="n">
        <f aca="false">ROUND(E49*F49,2)</f>
        <v>0</v>
      </c>
      <c r="H49" s="444" t="n">
        <v>0</v>
      </c>
    </row>
    <row r="50" s="1" customFormat="true" ht="12" hidden="false" customHeight="true" outlineLevel="0" collapsed="false">
      <c r="A50" s="446" t="n">
        <v>4</v>
      </c>
      <c r="B50" s="447" t="s">
        <v>937</v>
      </c>
      <c r="C50" s="447" t="s">
        <v>938</v>
      </c>
      <c r="D50" s="447" t="s">
        <v>239</v>
      </c>
      <c r="E50" s="448" t="n">
        <v>0</v>
      </c>
      <c r="F50" s="449"/>
      <c r="G50" s="449" t="n">
        <f aca="false">ROUND(E50*F50,2)</f>
        <v>0</v>
      </c>
      <c r="H50" s="448" t="n">
        <v>0</v>
      </c>
    </row>
    <row r="51" s="1" customFormat="true" ht="28.15" hidden="false" customHeight="true" outlineLevel="0" collapsed="false">
      <c r="A51" s="438"/>
      <c r="B51" s="439" t="s">
        <v>866</v>
      </c>
      <c r="C51" s="439" t="s">
        <v>867</v>
      </c>
      <c r="D51" s="439"/>
      <c r="E51" s="440"/>
      <c r="F51" s="441"/>
      <c r="G51" s="441" t="n">
        <f aca="false">SUM(G52:G65)</f>
        <v>0</v>
      </c>
      <c r="H51" s="440" t="n">
        <f aca="false">SUM(H52:H65)</f>
        <v>75.62772</v>
      </c>
    </row>
    <row r="52" s="1" customFormat="true" ht="21.6" hidden="false" customHeight="true" outlineLevel="0" collapsed="false">
      <c r="A52" s="442" t="n">
        <v>5</v>
      </c>
      <c r="B52" s="443" t="s">
        <v>939</v>
      </c>
      <c r="C52" s="443" t="s">
        <v>940</v>
      </c>
      <c r="D52" s="443" t="s">
        <v>313</v>
      </c>
      <c r="E52" s="444" t="n">
        <v>0</v>
      </c>
      <c r="F52" s="445"/>
      <c r="G52" s="445" t="n">
        <f aca="false">ROUND(E52*F52,2)</f>
        <v>0</v>
      </c>
      <c r="H52" s="444" t="n">
        <v>0</v>
      </c>
    </row>
    <row r="53" s="1" customFormat="true" ht="21.6" hidden="false" customHeight="true" outlineLevel="0" collapsed="false">
      <c r="A53" s="442" t="n">
        <v>7</v>
      </c>
      <c r="B53" s="443" t="s">
        <v>941</v>
      </c>
      <c r="C53" s="443" t="s">
        <v>942</v>
      </c>
      <c r="D53" s="443" t="s">
        <v>313</v>
      </c>
      <c r="E53" s="444" t="n">
        <v>39</v>
      </c>
      <c r="F53" s="445"/>
      <c r="G53" s="445" t="n">
        <f aca="false">ROUND(E53*F53,2)</f>
        <v>0</v>
      </c>
      <c r="H53" s="444" t="n">
        <v>0</v>
      </c>
    </row>
    <row r="54" s="1" customFormat="true" ht="12" hidden="false" customHeight="true" outlineLevel="0" collapsed="false">
      <c r="A54" s="446" t="n">
        <v>8</v>
      </c>
      <c r="B54" s="447" t="s">
        <v>943</v>
      </c>
      <c r="C54" s="447" t="s">
        <v>944</v>
      </c>
      <c r="D54" s="447" t="s">
        <v>243</v>
      </c>
      <c r="E54" s="448" t="n">
        <v>5.441</v>
      </c>
      <c r="F54" s="449"/>
      <c r="G54" s="449" t="n">
        <f aca="false">ROUND(E54*F54,2)</f>
        <v>0</v>
      </c>
      <c r="H54" s="448" t="n">
        <v>12.81002</v>
      </c>
    </row>
    <row r="55" s="1" customFormat="true" ht="12" hidden="false" customHeight="true" outlineLevel="0" collapsed="false">
      <c r="A55" s="446" t="n">
        <v>9</v>
      </c>
      <c r="B55" s="447" t="s">
        <v>945</v>
      </c>
      <c r="C55" s="447" t="s">
        <v>946</v>
      </c>
      <c r="D55" s="447" t="s">
        <v>313</v>
      </c>
      <c r="E55" s="448" t="n">
        <v>31.2</v>
      </c>
      <c r="F55" s="449"/>
      <c r="G55" s="449" t="n">
        <f aca="false">ROUND(E55*F55,2)</f>
        <v>0</v>
      </c>
      <c r="H55" s="448" t="n">
        <v>1.248</v>
      </c>
    </row>
    <row r="56" s="1" customFormat="true" ht="12" hidden="false" customHeight="true" outlineLevel="0" collapsed="false">
      <c r="A56" s="446" t="n">
        <v>10</v>
      </c>
      <c r="B56" s="447" t="s">
        <v>947</v>
      </c>
      <c r="C56" s="447" t="s">
        <v>948</v>
      </c>
      <c r="D56" s="447" t="s">
        <v>243</v>
      </c>
      <c r="E56" s="448" t="n">
        <v>2.808</v>
      </c>
      <c r="F56" s="449"/>
      <c r="G56" s="449" t="n">
        <f aca="false">ROUND(E56*F56,2)</f>
        <v>0</v>
      </c>
      <c r="H56" s="448" t="n">
        <v>6.61496</v>
      </c>
    </row>
    <row r="57" s="1" customFormat="true" ht="12" hidden="false" customHeight="true" outlineLevel="0" collapsed="false">
      <c r="A57" s="446" t="n">
        <v>11</v>
      </c>
      <c r="B57" s="447" t="s">
        <v>949</v>
      </c>
      <c r="C57" s="447" t="s">
        <v>950</v>
      </c>
      <c r="D57" s="447" t="s">
        <v>313</v>
      </c>
      <c r="E57" s="448" t="n">
        <v>67.86</v>
      </c>
      <c r="F57" s="449"/>
      <c r="G57" s="449" t="n">
        <f aca="false">ROUND(E57*F57,2)</f>
        <v>0</v>
      </c>
      <c r="H57" s="448" t="n">
        <v>4.00374</v>
      </c>
    </row>
    <row r="58" s="1" customFormat="true" ht="21.6" hidden="false" customHeight="true" outlineLevel="0" collapsed="false">
      <c r="A58" s="442" t="n">
        <v>12</v>
      </c>
      <c r="B58" s="443" t="s">
        <v>951</v>
      </c>
      <c r="C58" s="443" t="s">
        <v>952</v>
      </c>
      <c r="D58" s="443" t="s">
        <v>243</v>
      </c>
      <c r="E58" s="444" t="n">
        <v>25</v>
      </c>
      <c r="F58" s="445"/>
      <c r="G58" s="445" t="n">
        <f aca="false">ROUND(E58*F58,2)</f>
        <v>0</v>
      </c>
      <c r="H58" s="444" t="n">
        <v>0</v>
      </c>
    </row>
    <row r="59" s="1" customFormat="true" ht="21.6" hidden="false" customHeight="true" outlineLevel="0" collapsed="false">
      <c r="A59" s="442" t="n">
        <v>13</v>
      </c>
      <c r="B59" s="443" t="s">
        <v>953</v>
      </c>
      <c r="C59" s="443" t="s">
        <v>954</v>
      </c>
      <c r="D59" s="443" t="s">
        <v>239</v>
      </c>
      <c r="E59" s="444" t="n">
        <v>953</v>
      </c>
      <c r="F59" s="445"/>
      <c r="G59" s="445" t="n">
        <f aca="false">ROUND(E59*F59,2)</f>
        <v>0</v>
      </c>
      <c r="H59" s="444" t="n">
        <v>0</v>
      </c>
    </row>
    <row r="60" s="1" customFormat="true" ht="21.6" hidden="false" customHeight="true" outlineLevel="0" collapsed="false">
      <c r="A60" s="442" t="n">
        <v>40</v>
      </c>
      <c r="B60" s="443" t="s">
        <v>955</v>
      </c>
      <c r="C60" s="443" t="s">
        <v>956</v>
      </c>
      <c r="D60" s="443" t="s">
        <v>239</v>
      </c>
      <c r="E60" s="444" t="n">
        <v>88</v>
      </c>
      <c r="F60" s="445"/>
      <c r="G60" s="445" t="n">
        <f aca="false">ROUND(E60*F60,2)</f>
        <v>0</v>
      </c>
      <c r="H60" s="444" t="n">
        <v>0</v>
      </c>
    </row>
    <row r="61" s="1" customFormat="true" ht="21.6" hidden="false" customHeight="true" outlineLevel="0" collapsed="false">
      <c r="A61" s="442" t="n">
        <v>14</v>
      </c>
      <c r="B61" s="443" t="s">
        <v>957</v>
      </c>
      <c r="C61" s="443" t="s">
        <v>958</v>
      </c>
      <c r="D61" s="443" t="s">
        <v>239</v>
      </c>
      <c r="E61" s="444" t="n">
        <v>953</v>
      </c>
      <c r="F61" s="445"/>
      <c r="G61" s="445" t="n">
        <f aca="false">ROUND(E61*F61,2)</f>
        <v>0</v>
      </c>
      <c r="H61" s="444" t="n">
        <v>0</v>
      </c>
    </row>
    <row r="62" s="1" customFormat="true" ht="12" hidden="false" customHeight="true" outlineLevel="0" collapsed="false">
      <c r="A62" s="446" t="n">
        <v>15</v>
      </c>
      <c r="B62" s="447" t="s">
        <v>959</v>
      </c>
      <c r="C62" s="447" t="s">
        <v>960</v>
      </c>
      <c r="D62" s="447" t="s">
        <v>269</v>
      </c>
      <c r="E62" s="448" t="n">
        <v>50.72</v>
      </c>
      <c r="F62" s="449"/>
      <c r="G62" s="449" t="n">
        <f aca="false">ROUND(E62*F62,2)</f>
        <v>0</v>
      </c>
      <c r="H62" s="448" t="n">
        <v>50.72</v>
      </c>
    </row>
    <row r="63" s="1" customFormat="true" ht="21.6" hidden="false" customHeight="true" outlineLevel="0" collapsed="false">
      <c r="A63" s="442" t="n">
        <v>41</v>
      </c>
      <c r="B63" s="443" t="s">
        <v>961</v>
      </c>
      <c r="C63" s="443" t="s">
        <v>962</v>
      </c>
      <c r="D63" s="443" t="s">
        <v>239</v>
      </c>
      <c r="E63" s="444" t="n">
        <v>1100</v>
      </c>
      <c r="F63" s="445"/>
      <c r="G63" s="445" t="n">
        <f aca="false">ROUND(E63*F63,2)</f>
        <v>0</v>
      </c>
      <c r="H63" s="444" t="n">
        <v>0</v>
      </c>
    </row>
    <row r="64" s="1" customFormat="true" ht="12" hidden="false" customHeight="true" outlineLevel="0" collapsed="false">
      <c r="A64" s="446" t="n">
        <v>42</v>
      </c>
      <c r="B64" s="447" t="s">
        <v>963</v>
      </c>
      <c r="C64" s="447" t="s">
        <v>964</v>
      </c>
      <c r="D64" s="447" t="s">
        <v>239</v>
      </c>
      <c r="E64" s="448" t="n">
        <v>1100</v>
      </c>
      <c r="F64" s="449"/>
      <c r="G64" s="449" t="n">
        <f aca="false">ROUND(E64*F64,2)</f>
        <v>0</v>
      </c>
      <c r="H64" s="448" t="n">
        <v>0.231</v>
      </c>
    </row>
    <row r="65" s="1" customFormat="true" ht="12" hidden="false" customHeight="true" outlineLevel="0" collapsed="false">
      <c r="A65" s="442" t="n">
        <v>16</v>
      </c>
      <c r="B65" s="443" t="s">
        <v>965</v>
      </c>
      <c r="C65" s="443" t="s">
        <v>966</v>
      </c>
      <c r="D65" s="443" t="s">
        <v>514</v>
      </c>
      <c r="E65" s="444" t="n">
        <v>93.005</v>
      </c>
      <c r="F65" s="445"/>
      <c r="G65" s="445" t="n">
        <f aca="false">ROUND(E65*F65,2)</f>
        <v>0</v>
      </c>
      <c r="H65" s="444" t="n">
        <v>0</v>
      </c>
    </row>
    <row r="66" s="1" customFormat="true" ht="30.6" hidden="false" customHeight="true" outlineLevel="0" collapsed="false">
      <c r="A66" s="434"/>
      <c r="B66" s="435" t="s">
        <v>76</v>
      </c>
      <c r="C66" s="435" t="s">
        <v>868</v>
      </c>
      <c r="D66" s="435"/>
      <c r="E66" s="436"/>
      <c r="F66" s="437"/>
      <c r="G66" s="437" t="n">
        <f aca="false">G67</f>
        <v>0</v>
      </c>
      <c r="H66" s="436" t="n">
        <f aca="false">H67</f>
        <v>0</v>
      </c>
    </row>
    <row r="67" s="1" customFormat="true" ht="12" hidden="false" customHeight="true" outlineLevel="0" collapsed="false">
      <c r="A67" s="442" t="n">
        <v>31</v>
      </c>
      <c r="B67" s="443" t="s">
        <v>967</v>
      </c>
      <c r="C67" s="443" t="s">
        <v>968</v>
      </c>
      <c r="D67" s="443" t="s">
        <v>872</v>
      </c>
      <c r="E67" s="444" t="n">
        <v>40</v>
      </c>
      <c r="F67" s="445"/>
      <c r="G67" s="445" t="n">
        <f aca="false">ROUND(E67*F67,2)</f>
        <v>0</v>
      </c>
      <c r="H67" s="444" t="n">
        <v>0</v>
      </c>
    </row>
    <row r="68" s="1" customFormat="true" ht="30.6" hidden="false" customHeight="true" outlineLevel="0" collapsed="false">
      <c r="A68" s="434"/>
      <c r="B68" s="435" t="s">
        <v>869</v>
      </c>
      <c r="C68" s="435" t="s">
        <v>65</v>
      </c>
      <c r="D68" s="435"/>
      <c r="E68" s="436"/>
      <c r="F68" s="437"/>
      <c r="G68" s="437" t="n">
        <f aca="false">SUM(G69:G70)</f>
        <v>0</v>
      </c>
      <c r="H68" s="436" t="n">
        <f aca="false">SUM(H69:H70)</f>
        <v>0</v>
      </c>
    </row>
    <row r="69" s="1" customFormat="true" ht="12" hidden="false" customHeight="true" outlineLevel="0" collapsed="false">
      <c r="A69" s="442" t="n">
        <v>32</v>
      </c>
      <c r="B69" s="443" t="s">
        <v>969</v>
      </c>
      <c r="C69" s="443" t="s">
        <v>970</v>
      </c>
      <c r="D69" s="443" t="s">
        <v>872</v>
      </c>
      <c r="E69" s="444" t="n">
        <v>20</v>
      </c>
      <c r="F69" s="445"/>
      <c r="G69" s="445" t="n">
        <f aca="false">ROUND(E69*F69,2)</f>
        <v>0</v>
      </c>
      <c r="H69" s="444" t="n">
        <v>0</v>
      </c>
    </row>
    <row r="70" s="1" customFormat="true" ht="12" hidden="false" customHeight="true" outlineLevel="0" collapsed="false">
      <c r="A70" s="442" t="n">
        <v>33</v>
      </c>
      <c r="B70" s="443" t="s">
        <v>971</v>
      </c>
      <c r="C70" s="443" t="s">
        <v>972</v>
      </c>
      <c r="D70" s="443" t="s">
        <v>872</v>
      </c>
      <c r="E70" s="444" t="n">
        <v>25</v>
      </c>
      <c r="F70" s="445"/>
      <c r="G70" s="445" t="n">
        <f aca="false">ROUND(E70*F70,2)</f>
        <v>0</v>
      </c>
      <c r="H70" s="444" t="n">
        <v>0</v>
      </c>
    </row>
    <row r="71" s="1" customFormat="true" ht="30.6" hidden="false" customHeight="true" outlineLevel="0" collapsed="false">
      <c r="A71" s="454"/>
      <c r="B71" s="455"/>
      <c r="C71" s="455" t="s">
        <v>430</v>
      </c>
      <c r="D71" s="455"/>
      <c r="E71" s="456"/>
      <c r="F71" s="456"/>
      <c r="G71" s="457" t="n">
        <f aca="false">G68+G66+G16+G13</f>
        <v>0</v>
      </c>
      <c r="H71" s="456" t="n">
        <f aca="false">H68+H66+H16+H13</f>
        <v>84.39997</v>
      </c>
    </row>
    <row r="73" customFormat="false" ht="21.75" hidden="false" customHeight="true" outlineLevel="0" collapsed="false">
      <c r="A73" s="774" t="s">
        <v>973</v>
      </c>
    </row>
    <row r="74" customFormat="false" ht="21.75" hidden="false" customHeight="true" outlineLevel="0" collapsed="false">
      <c r="A74" s="775" t="s">
        <v>974</v>
      </c>
      <c r="B74" s="775"/>
      <c r="C74" s="775"/>
      <c r="D74" s="775"/>
      <c r="E74" s="775"/>
      <c r="F74" s="775"/>
      <c r="G74" s="775"/>
      <c r="H74" s="775"/>
    </row>
    <row r="75" customFormat="false" ht="21.75" hidden="false" customHeight="true" outlineLevel="0" collapsed="false">
      <c r="A75" s="822" t="s">
        <v>975</v>
      </c>
      <c r="B75" s="822"/>
      <c r="C75" s="822"/>
      <c r="D75" s="822"/>
      <c r="E75" s="822"/>
      <c r="F75" s="822"/>
      <c r="G75" s="822"/>
      <c r="H75" s="822"/>
    </row>
  </sheetData>
  <mergeCells count="4">
    <mergeCell ref="A1:H1"/>
    <mergeCell ref="A8:C8"/>
    <mergeCell ref="A74:H74"/>
    <mergeCell ref="A75:H7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38" activeCellId="0" sqref="U38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976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f aca="false">'9312001 - Rekapitulácia rozpočt'!C16</f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f aca="false">'9312001 - Rekapitulácia rozpočt'!D16</f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R31+R32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13.3203125" defaultRowHeight="9.6" zeroHeight="false" outlineLevelRow="0" outlineLevelCol="0"/>
  <cols>
    <col collapsed="false" customWidth="true" hidden="false" outlineLevel="0" max="1" min="1" style="396" width="19.32"/>
    <col collapsed="false" customWidth="true" hidden="false" outlineLevel="0" max="2" min="2" style="396" width="90.5"/>
    <col collapsed="false" customWidth="true" hidden="false" outlineLevel="0" max="3" min="3" style="396" width="27.49"/>
    <col collapsed="false" customWidth="true" hidden="false" outlineLevel="0" max="4" min="4" style="396" width="26.32"/>
    <col collapsed="false" customWidth="true" hidden="false" outlineLevel="0" max="5" min="5" style="396" width="26.83"/>
    <col collapsed="false" customWidth="true" hidden="false" outlineLevel="0" max="7" min="6" style="396" width="24.65"/>
    <col collapsed="false" customWidth="false" hidden="false" outlineLevel="0" max="257" min="8" style="396" width="13.32"/>
  </cols>
  <sheetData>
    <row r="1" customFormat="false" ht="30.6" hidden="false" customHeight="true" outlineLevel="0" collapsed="false">
      <c r="A1" s="397" t="s">
        <v>200</v>
      </c>
      <c r="B1" s="397"/>
      <c r="C1" s="397"/>
      <c r="D1" s="397"/>
      <c r="E1" s="397"/>
      <c r="F1" s="397"/>
      <c r="G1" s="397"/>
    </row>
    <row r="2" customFormat="false" ht="12.6" hidden="false" customHeight="true" outlineLevel="0" collapsed="false">
      <c r="A2" s="398" t="s">
        <v>407</v>
      </c>
      <c r="B2" s="398"/>
      <c r="C2" s="398"/>
      <c r="D2" s="398"/>
      <c r="E2" s="398"/>
      <c r="F2" s="398"/>
      <c r="G2" s="398"/>
    </row>
    <row r="3" customFormat="false" ht="12.6" hidden="false" customHeight="true" outlineLevel="0" collapsed="false">
      <c r="A3" s="398" t="s">
        <v>977</v>
      </c>
      <c r="B3" s="398"/>
      <c r="C3" s="398"/>
      <c r="D3" s="398"/>
      <c r="E3" s="398"/>
      <c r="F3" s="398"/>
      <c r="G3" s="398"/>
    </row>
    <row r="4" customFormat="false" ht="13.15" hidden="false" customHeight="true" outlineLevel="0" collapsed="false">
      <c r="A4" s="399"/>
      <c r="B4" s="399"/>
      <c r="C4" s="398"/>
      <c r="D4" s="398"/>
      <c r="E4" s="398"/>
      <c r="F4" s="398"/>
      <c r="G4" s="398"/>
    </row>
    <row r="5" customFormat="false" ht="6.6" hidden="false" customHeight="true" outlineLevel="0" collapsed="false">
      <c r="A5" s="400"/>
      <c r="B5" s="400"/>
      <c r="C5" s="400"/>
      <c r="D5" s="400"/>
      <c r="E5" s="400"/>
      <c r="F5" s="400"/>
      <c r="G5" s="400"/>
    </row>
    <row r="6" customFormat="false" ht="13.15" hidden="false" customHeight="true" outlineLevel="0" collapsed="false">
      <c r="A6" s="401" t="s">
        <v>411</v>
      </c>
      <c r="B6" s="401"/>
      <c r="C6" s="402"/>
      <c r="D6" s="403"/>
      <c r="E6" s="402"/>
      <c r="F6" s="402"/>
      <c r="G6" s="402"/>
    </row>
    <row r="7" customFormat="false" ht="14.45" hidden="false" customHeight="true" outlineLevel="0" collapsed="false">
      <c r="A7" s="401" t="s">
        <v>412</v>
      </c>
      <c r="B7" s="401"/>
      <c r="C7" s="404"/>
      <c r="D7" s="405" t="s">
        <v>413</v>
      </c>
      <c r="E7" s="405"/>
      <c r="F7" s="405"/>
      <c r="G7" s="404"/>
    </row>
    <row r="8" customFormat="false" ht="14.45" hidden="false" customHeight="true" outlineLevel="0" collapsed="false">
      <c r="A8" s="401" t="s">
        <v>414</v>
      </c>
      <c r="B8" s="401"/>
      <c r="C8" s="404"/>
      <c r="D8" s="401" t="s">
        <v>108</v>
      </c>
      <c r="E8" s="404"/>
      <c r="F8" s="404"/>
      <c r="G8" s="404"/>
    </row>
    <row r="9" customFormat="false" ht="6.6" hidden="false" customHeight="true" outlineLevel="0" collapsed="false">
      <c r="A9" s="406"/>
      <c r="B9" s="406"/>
      <c r="C9" s="406"/>
      <c r="D9" s="406"/>
      <c r="E9" s="406"/>
      <c r="F9" s="406"/>
      <c r="G9" s="406"/>
    </row>
    <row r="10" customFormat="false" ht="23.45" hidden="false" customHeight="true" outlineLevel="0" collapsed="false">
      <c r="A10" s="407" t="s">
        <v>109</v>
      </c>
      <c r="B10" s="407" t="s">
        <v>216</v>
      </c>
      <c r="C10" s="407" t="s">
        <v>416</v>
      </c>
      <c r="D10" s="407" t="s">
        <v>47</v>
      </c>
      <c r="E10" s="407" t="s">
        <v>417</v>
      </c>
      <c r="F10" s="407" t="s">
        <v>418</v>
      </c>
      <c r="G10" s="407" t="s">
        <v>419</v>
      </c>
    </row>
    <row r="11" customFormat="false" ht="12.75" hidden="true" customHeight="true" outlineLevel="0" collapsed="false">
      <c r="A11" s="407" t="s">
        <v>39</v>
      </c>
      <c r="B11" s="407" t="s">
        <v>46</v>
      </c>
      <c r="C11" s="408" t="s">
        <v>52</v>
      </c>
      <c r="D11" s="408" t="s">
        <v>58</v>
      </c>
      <c r="E11" s="408" t="s">
        <v>62</v>
      </c>
      <c r="F11" s="408" t="s">
        <v>66</v>
      </c>
      <c r="G11" s="408" t="s">
        <v>69</v>
      </c>
    </row>
    <row r="12" customFormat="false" ht="4.15" hidden="false" customHeight="true" outlineLevel="0" collapsed="false">
      <c r="A12" s="409"/>
      <c r="B12" s="409"/>
      <c r="C12" s="406"/>
      <c r="D12" s="406"/>
      <c r="E12" s="406"/>
      <c r="F12" s="406"/>
      <c r="G12" s="406"/>
    </row>
    <row r="13" customFormat="false" ht="30.6" hidden="false" customHeight="true" outlineLevel="0" collapsed="false">
      <c r="A13" s="410" t="s">
        <v>277</v>
      </c>
      <c r="B13" s="411" t="s">
        <v>863</v>
      </c>
      <c r="C13" s="412" t="n">
        <f aca="false">SUM(C14:C15)</f>
        <v>0</v>
      </c>
      <c r="D13" s="412" t="n">
        <f aca="false">SUM(D14:D15)</f>
        <v>0</v>
      </c>
      <c r="E13" s="412" t="n">
        <f aca="false">SUM(E14:E15)</f>
        <v>0</v>
      </c>
      <c r="F13" s="413" t="n">
        <f aca="false">SUM(F14:F15)</f>
        <v>0.93927</v>
      </c>
      <c r="G13" s="413" t="n">
        <f aca="false">SUM(G14:G15)</f>
        <v>0</v>
      </c>
    </row>
    <row r="14" customFormat="false" ht="28.15" hidden="false" customHeight="true" outlineLevel="0" collapsed="false">
      <c r="A14" s="414" t="s">
        <v>864</v>
      </c>
      <c r="B14" s="415" t="s">
        <v>865</v>
      </c>
      <c r="C14" s="416" t="n">
        <f aca="false">'9312001 - Rozpočet'!G16+'9312001 - Rozpočet'!G18+'9312001 - Rozpočet'!G20+'9312001 - Rozpočet'!G23+'9312001 - Rozpočet'!G26+'9312001 - Rozpočet'!G28+'9312001 - Rozpočet'!G30+'9312001 - Rozpočet'!G32</f>
        <v>0</v>
      </c>
      <c r="D14" s="416" t="n">
        <f aca="false">'9312001 - Rozpočet'!G15+'9312001 - Rozpočet'!G17+'9312001 - Rozpočet'!G19+'9312001 - Rozpočet'!G21+'9312001 - Rozpočet'!G22+'9312001 - Rozpočet'!G24+'9312001 - Rozpočet'!G25+'9312001 - Rozpočet'!G27+'9312001 - Rozpočet'!G29+'9312001 - Rozpočet'!G31</f>
        <v>0</v>
      </c>
      <c r="E14" s="416" t="n">
        <f aca="false">D14+C14</f>
        <v>0</v>
      </c>
      <c r="F14" s="417" t="n">
        <v>0.20539</v>
      </c>
      <c r="G14" s="417" t="n">
        <v>0</v>
      </c>
    </row>
    <row r="15" customFormat="false" ht="28.15" hidden="false" customHeight="true" outlineLevel="0" collapsed="false">
      <c r="A15" s="414" t="s">
        <v>866</v>
      </c>
      <c r="B15" s="415" t="s">
        <v>867</v>
      </c>
      <c r="C15" s="416" t="n">
        <f aca="false">'9312001 - Rozpočet'!G35+'9312001 - Rozpočet'!G36+'9312001 - Rozpočet'!G37+'9312001 - Rozpočet'!G38+'9312001 - Rozpočet'!G41</f>
        <v>0</v>
      </c>
      <c r="D15" s="416" t="n">
        <f aca="false">'9312001 - Rozpočet'!G34+'9312001 - Rozpočet'!G39+'9312001 - Rozpočet'!G40</f>
        <v>0</v>
      </c>
      <c r="E15" s="416" t="n">
        <f aca="false">D15+C15</f>
        <v>0</v>
      </c>
      <c r="F15" s="417" t="n">
        <v>0.73388</v>
      </c>
      <c r="G15" s="417" t="n">
        <v>0</v>
      </c>
    </row>
    <row r="16" customFormat="false" ht="30.6" hidden="false" customHeight="true" outlineLevel="0" collapsed="false">
      <c r="A16" s="418"/>
      <c r="B16" s="419" t="s">
        <v>430</v>
      </c>
      <c r="C16" s="420" t="n">
        <f aca="false">C13</f>
        <v>0</v>
      </c>
      <c r="D16" s="420" t="n">
        <f aca="false">D13</f>
        <v>0</v>
      </c>
      <c r="E16" s="420" t="n">
        <f aca="false">E13</f>
        <v>0</v>
      </c>
      <c r="F16" s="421" t="n">
        <f aca="false">F13</f>
        <v>0.93927</v>
      </c>
      <c r="G16" s="421" t="n">
        <f aca="false">G13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3" activeCellId="0" sqref="P33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977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/>
      <c r="B4" s="140"/>
      <c r="C4" s="426"/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32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277</v>
      </c>
      <c r="C13" s="435" t="s">
        <v>863</v>
      </c>
      <c r="D13" s="435"/>
      <c r="E13" s="436"/>
      <c r="F13" s="436"/>
      <c r="G13" s="437" t="n">
        <f aca="false">G14+G33</f>
        <v>0</v>
      </c>
      <c r="H13" s="436" t="n">
        <v>0.93927</v>
      </c>
    </row>
    <row r="14" s="1" customFormat="true" ht="28.15" hidden="false" customHeight="true" outlineLevel="0" collapsed="false">
      <c r="A14" s="438"/>
      <c r="B14" s="439" t="s">
        <v>864</v>
      </c>
      <c r="C14" s="439" t="s">
        <v>865</v>
      </c>
      <c r="D14" s="439"/>
      <c r="E14" s="440"/>
      <c r="F14" s="440"/>
      <c r="G14" s="441" t="n">
        <f aca="false">SUM(G15:G32)</f>
        <v>0</v>
      </c>
      <c r="H14" s="440" t="n">
        <v>0.20539</v>
      </c>
    </row>
    <row r="15" s="1" customFormat="true" ht="21.6" hidden="false" customHeight="true" outlineLevel="0" collapsed="false">
      <c r="A15" s="442" t="n">
        <v>1</v>
      </c>
      <c r="B15" s="443" t="s">
        <v>873</v>
      </c>
      <c r="C15" s="443" t="s">
        <v>874</v>
      </c>
      <c r="D15" s="443" t="s">
        <v>239</v>
      </c>
      <c r="E15" s="444" t="n">
        <v>12</v>
      </c>
      <c r="F15" s="445"/>
      <c r="G15" s="445" t="n">
        <f aca="false">ROUND(E15*F15,2)</f>
        <v>0</v>
      </c>
      <c r="H15" s="444" t="n">
        <v>0</v>
      </c>
    </row>
    <row r="16" s="1" customFormat="true" ht="12" hidden="false" customHeight="true" outlineLevel="0" collapsed="false">
      <c r="A16" s="446" t="n">
        <v>2</v>
      </c>
      <c r="B16" s="447" t="s">
        <v>875</v>
      </c>
      <c r="C16" s="447" t="s">
        <v>876</v>
      </c>
      <c r="D16" s="447" t="s">
        <v>239</v>
      </c>
      <c r="E16" s="448" t="n">
        <v>12</v>
      </c>
      <c r="F16" s="449"/>
      <c r="G16" s="449" t="n">
        <f aca="false">ROUND(E16*F16,2)</f>
        <v>0</v>
      </c>
      <c r="H16" s="448" t="n">
        <v>0.00072</v>
      </c>
    </row>
    <row r="17" s="1" customFormat="true" ht="21.6" hidden="false" customHeight="true" outlineLevel="0" collapsed="false">
      <c r="A17" s="442" t="n">
        <v>3</v>
      </c>
      <c r="B17" s="443" t="s">
        <v>891</v>
      </c>
      <c r="C17" s="443" t="s">
        <v>892</v>
      </c>
      <c r="D17" s="443" t="s">
        <v>313</v>
      </c>
      <c r="E17" s="444" t="n">
        <v>1</v>
      </c>
      <c r="F17" s="445"/>
      <c r="G17" s="445" t="n">
        <f aca="false">ROUND(E17*F17,2)</f>
        <v>0</v>
      </c>
      <c r="H17" s="444" t="n">
        <v>0</v>
      </c>
    </row>
    <row r="18" s="1" customFormat="true" ht="12" hidden="false" customHeight="true" outlineLevel="0" collapsed="false">
      <c r="A18" s="446" t="n">
        <v>4</v>
      </c>
      <c r="B18" s="447" t="s">
        <v>893</v>
      </c>
      <c r="C18" s="447" t="s">
        <v>978</v>
      </c>
      <c r="D18" s="447" t="s">
        <v>313</v>
      </c>
      <c r="E18" s="448" t="n">
        <v>1</v>
      </c>
      <c r="F18" s="449"/>
      <c r="G18" s="449" t="n">
        <f aca="false">ROUND(E18*F18,2)</f>
        <v>0</v>
      </c>
      <c r="H18" s="448" t="n">
        <v>0.00491</v>
      </c>
    </row>
    <row r="19" s="1" customFormat="true" ht="12" hidden="false" customHeight="true" outlineLevel="0" collapsed="false">
      <c r="A19" s="442" t="n">
        <v>5</v>
      </c>
      <c r="B19" s="443" t="s">
        <v>899</v>
      </c>
      <c r="C19" s="443" t="s">
        <v>979</v>
      </c>
      <c r="D19" s="443" t="s">
        <v>313</v>
      </c>
      <c r="E19" s="444" t="n">
        <v>1</v>
      </c>
      <c r="F19" s="445"/>
      <c r="G19" s="445" t="n">
        <f aca="false">ROUND(E19*F19,2)</f>
        <v>0</v>
      </c>
      <c r="H19" s="444" t="n">
        <v>0</v>
      </c>
    </row>
    <row r="20" s="1" customFormat="true" ht="21.6" hidden="false" customHeight="true" outlineLevel="0" collapsed="false">
      <c r="A20" s="446" t="n">
        <v>6</v>
      </c>
      <c r="B20" s="447" t="s">
        <v>901</v>
      </c>
      <c r="C20" s="447" t="s">
        <v>980</v>
      </c>
      <c r="D20" s="447" t="s">
        <v>313</v>
      </c>
      <c r="E20" s="448" t="n">
        <v>1</v>
      </c>
      <c r="F20" s="449"/>
      <c r="G20" s="449" t="n">
        <f aca="false">ROUND(E20*F20,2)</f>
        <v>0</v>
      </c>
      <c r="H20" s="448" t="n">
        <v>0.17436</v>
      </c>
    </row>
    <row r="21" s="1" customFormat="true" ht="12" hidden="false" customHeight="true" outlineLevel="0" collapsed="false">
      <c r="A21" s="442" t="n">
        <v>7</v>
      </c>
      <c r="B21" s="443" t="s">
        <v>907</v>
      </c>
      <c r="C21" s="443" t="s">
        <v>908</v>
      </c>
      <c r="D21" s="443" t="s">
        <v>313</v>
      </c>
      <c r="E21" s="444" t="n">
        <v>1</v>
      </c>
      <c r="F21" s="445"/>
      <c r="G21" s="445" t="n">
        <f aca="false">ROUND(E21*F21,2)</f>
        <v>0</v>
      </c>
      <c r="H21" s="444" t="n">
        <v>0</v>
      </c>
    </row>
    <row r="22" s="1" customFormat="true" ht="12" hidden="false" customHeight="true" outlineLevel="0" collapsed="false">
      <c r="A22" s="442" t="n">
        <v>8</v>
      </c>
      <c r="B22" s="443" t="s">
        <v>909</v>
      </c>
      <c r="C22" s="443" t="s">
        <v>910</v>
      </c>
      <c r="D22" s="443" t="s">
        <v>313</v>
      </c>
      <c r="E22" s="444" t="n">
        <v>1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6" t="n">
        <v>9</v>
      </c>
      <c r="B23" s="447" t="s">
        <v>911</v>
      </c>
      <c r="C23" s="447" t="s">
        <v>912</v>
      </c>
      <c r="D23" s="447" t="s">
        <v>313</v>
      </c>
      <c r="E23" s="448" t="n">
        <v>1</v>
      </c>
      <c r="F23" s="449"/>
      <c r="G23" s="449" t="n">
        <f aca="false">ROUND(E23*F23,2)</f>
        <v>0</v>
      </c>
      <c r="H23" s="448" t="n">
        <v>0.004</v>
      </c>
    </row>
    <row r="24" s="1" customFormat="true" ht="12" hidden="false" customHeight="true" outlineLevel="0" collapsed="false">
      <c r="A24" s="442" t="n">
        <v>10</v>
      </c>
      <c r="B24" s="443" t="s">
        <v>913</v>
      </c>
      <c r="C24" s="443" t="s">
        <v>914</v>
      </c>
      <c r="D24" s="443" t="s">
        <v>313</v>
      </c>
      <c r="E24" s="444" t="n">
        <v>1</v>
      </c>
      <c r="F24" s="445"/>
      <c r="G24" s="445" t="n">
        <f aca="false">ROUND(E24*F24,2)</f>
        <v>0</v>
      </c>
      <c r="H24" s="444" t="n">
        <v>0</v>
      </c>
    </row>
    <row r="25" s="1" customFormat="true" ht="12" hidden="false" customHeight="true" outlineLevel="0" collapsed="false">
      <c r="A25" s="442" t="n">
        <v>11</v>
      </c>
      <c r="B25" s="443" t="s">
        <v>915</v>
      </c>
      <c r="C25" s="443" t="s">
        <v>916</v>
      </c>
      <c r="D25" s="443" t="s">
        <v>239</v>
      </c>
      <c r="E25" s="444" t="n">
        <v>12</v>
      </c>
      <c r="F25" s="445"/>
      <c r="G25" s="445" t="n">
        <f aca="false">ROUND(E25*F25,2)</f>
        <v>0</v>
      </c>
      <c r="H25" s="444" t="n">
        <v>0</v>
      </c>
    </row>
    <row r="26" s="1" customFormat="true" ht="21.6" hidden="false" customHeight="true" outlineLevel="0" collapsed="false">
      <c r="A26" s="446" t="n">
        <v>12</v>
      </c>
      <c r="B26" s="447" t="s">
        <v>917</v>
      </c>
      <c r="C26" s="447" t="s">
        <v>918</v>
      </c>
      <c r="D26" s="447" t="s">
        <v>610</v>
      </c>
      <c r="E26" s="448" t="n">
        <v>12</v>
      </c>
      <c r="F26" s="449"/>
      <c r="G26" s="449" t="n">
        <f aca="false">ROUND(E26*F26,2)</f>
        <v>0</v>
      </c>
      <c r="H26" s="448" t="n">
        <v>0.012</v>
      </c>
    </row>
    <row r="27" s="1" customFormat="true" ht="12" hidden="false" customHeight="true" outlineLevel="0" collapsed="false">
      <c r="A27" s="442" t="n">
        <v>13</v>
      </c>
      <c r="B27" s="443" t="s">
        <v>919</v>
      </c>
      <c r="C27" s="443" t="s">
        <v>920</v>
      </c>
      <c r="D27" s="443" t="s">
        <v>313</v>
      </c>
      <c r="E27" s="444" t="n">
        <v>2</v>
      </c>
      <c r="F27" s="445"/>
      <c r="G27" s="445" t="n">
        <f aca="false">ROUND(E27*F27,2)</f>
        <v>0</v>
      </c>
      <c r="H27" s="444" t="n">
        <v>0</v>
      </c>
    </row>
    <row r="28" s="1" customFormat="true" ht="21.6" hidden="false" customHeight="true" outlineLevel="0" collapsed="false">
      <c r="A28" s="446" t="n">
        <v>14</v>
      </c>
      <c r="B28" s="447" t="s">
        <v>921</v>
      </c>
      <c r="C28" s="447" t="s">
        <v>922</v>
      </c>
      <c r="D28" s="447" t="s">
        <v>313</v>
      </c>
      <c r="E28" s="448" t="n">
        <v>2</v>
      </c>
      <c r="F28" s="449"/>
      <c r="G28" s="449" t="n">
        <f aca="false">ROUND(E28*F28,2)</f>
        <v>0</v>
      </c>
      <c r="H28" s="448" t="n">
        <v>0.00056</v>
      </c>
    </row>
    <row r="29" s="1" customFormat="true" ht="12" hidden="false" customHeight="true" outlineLevel="0" collapsed="false">
      <c r="A29" s="442" t="n">
        <v>15</v>
      </c>
      <c r="B29" s="443" t="s">
        <v>923</v>
      </c>
      <c r="C29" s="443" t="s">
        <v>924</v>
      </c>
      <c r="D29" s="443" t="s">
        <v>239</v>
      </c>
      <c r="E29" s="444" t="n">
        <v>10</v>
      </c>
      <c r="F29" s="445"/>
      <c r="G29" s="445" t="n">
        <f aca="false">ROUND(E29*F29,2)</f>
        <v>0</v>
      </c>
      <c r="H29" s="444" t="n">
        <v>0</v>
      </c>
    </row>
    <row r="30" s="1" customFormat="true" ht="12" hidden="false" customHeight="true" outlineLevel="0" collapsed="false">
      <c r="A30" s="446" t="n">
        <v>16</v>
      </c>
      <c r="B30" s="447" t="s">
        <v>925</v>
      </c>
      <c r="C30" s="447" t="s">
        <v>926</v>
      </c>
      <c r="D30" s="447" t="s">
        <v>239</v>
      </c>
      <c r="E30" s="448" t="n">
        <v>10</v>
      </c>
      <c r="F30" s="449"/>
      <c r="G30" s="449" t="n">
        <f aca="false">ROUND(E30*F30,2)</f>
        <v>0</v>
      </c>
      <c r="H30" s="448" t="n">
        <v>0.0014</v>
      </c>
    </row>
    <row r="31" s="1" customFormat="true" ht="12" hidden="false" customHeight="true" outlineLevel="0" collapsed="false">
      <c r="A31" s="442" t="n">
        <v>17</v>
      </c>
      <c r="B31" s="443" t="s">
        <v>931</v>
      </c>
      <c r="C31" s="443" t="s">
        <v>932</v>
      </c>
      <c r="D31" s="443" t="s">
        <v>239</v>
      </c>
      <c r="E31" s="444" t="n">
        <v>12</v>
      </c>
      <c r="F31" s="445"/>
      <c r="G31" s="445" t="n">
        <f aca="false">ROUND(E31*F31,2)</f>
        <v>0</v>
      </c>
      <c r="H31" s="444" t="n">
        <v>0</v>
      </c>
    </row>
    <row r="32" s="1" customFormat="true" ht="12" hidden="false" customHeight="true" outlineLevel="0" collapsed="false">
      <c r="A32" s="446" t="n">
        <v>18</v>
      </c>
      <c r="B32" s="447" t="s">
        <v>933</v>
      </c>
      <c r="C32" s="447" t="s">
        <v>934</v>
      </c>
      <c r="D32" s="447" t="s">
        <v>239</v>
      </c>
      <c r="E32" s="448" t="n">
        <v>12</v>
      </c>
      <c r="F32" s="449"/>
      <c r="G32" s="449" t="n">
        <f aca="false">ROUND(E32*F32,2)</f>
        <v>0</v>
      </c>
      <c r="H32" s="448" t="n">
        <v>0.00744</v>
      </c>
    </row>
    <row r="33" s="1" customFormat="true" ht="28.15" hidden="false" customHeight="true" outlineLevel="0" collapsed="false">
      <c r="A33" s="438"/>
      <c r="B33" s="439" t="s">
        <v>866</v>
      </c>
      <c r="C33" s="439" t="s">
        <v>867</v>
      </c>
      <c r="D33" s="439"/>
      <c r="E33" s="440"/>
      <c r="F33" s="441"/>
      <c r="G33" s="441" t="n">
        <f aca="false">SUM(G34:G41)</f>
        <v>0</v>
      </c>
      <c r="H33" s="440" t="n">
        <v>0.73388</v>
      </c>
    </row>
    <row r="34" s="1" customFormat="true" ht="21.6" hidden="false" customHeight="true" outlineLevel="0" collapsed="false">
      <c r="A34" s="442" t="n">
        <v>19</v>
      </c>
      <c r="B34" s="443" t="s">
        <v>941</v>
      </c>
      <c r="C34" s="443" t="s">
        <v>942</v>
      </c>
      <c r="D34" s="443" t="s">
        <v>313</v>
      </c>
      <c r="E34" s="444" t="n">
        <v>1</v>
      </c>
      <c r="F34" s="445"/>
      <c r="G34" s="445" t="n">
        <f aca="false">ROUND(E34*F34,2)</f>
        <v>0</v>
      </c>
      <c r="H34" s="444" t="n">
        <v>0</v>
      </c>
    </row>
    <row r="35" s="1" customFormat="true" ht="12" hidden="false" customHeight="true" outlineLevel="0" collapsed="false">
      <c r="A35" s="446" t="n">
        <v>20</v>
      </c>
      <c r="B35" s="447" t="s">
        <v>943</v>
      </c>
      <c r="C35" s="447" t="s">
        <v>944</v>
      </c>
      <c r="D35" s="447" t="s">
        <v>243</v>
      </c>
      <c r="E35" s="448" t="n">
        <v>0.14</v>
      </c>
      <c r="F35" s="449"/>
      <c r="G35" s="449" t="n">
        <f aca="false">ROUND(E35*F35,2)</f>
        <v>0</v>
      </c>
      <c r="H35" s="448" t="n">
        <v>0.32961</v>
      </c>
    </row>
    <row r="36" s="1" customFormat="true" ht="12" hidden="false" customHeight="true" outlineLevel="0" collapsed="false">
      <c r="A36" s="446" t="n">
        <v>21</v>
      </c>
      <c r="B36" s="447" t="s">
        <v>945</v>
      </c>
      <c r="C36" s="447" t="s">
        <v>946</v>
      </c>
      <c r="D36" s="447" t="s">
        <v>313</v>
      </c>
      <c r="E36" s="448" t="n">
        <v>0.8</v>
      </c>
      <c r="F36" s="449"/>
      <c r="G36" s="449" t="n">
        <f aca="false">ROUND(E36*F36,2)</f>
        <v>0</v>
      </c>
      <c r="H36" s="448" t="n">
        <v>0.032</v>
      </c>
    </row>
    <row r="37" s="1" customFormat="true" ht="12" hidden="false" customHeight="true" outlineLevel="0" collapsed="false">
      <c r="A37" s="446" t="n">
        <v>22</v>
      </c>
      <c r="B37" s="447" t="s">
        <v>947</v>
      </c>
      <c r="C37" s="447" t="s">
        <v>948</v>
      </c>
      <c r="D37" s="447" t="s">
        <v>243</v>
      </c>
      <c r="E37" s="448" t="n">
        <v>0.072</v>
      </c>
      <c r="F37" s="449"/>
      <c r="G37" s="449" t="n">
        <f aca="false">ROUND(E37*F37,2)</f>
        <v>0</v>
      </c>
      <c r="H37" s="448" t="n">
        <v>0.16961</v>
      </c>
    </row>
    <row r="38" s="1" customFormat="true" ht="12" hidden="false" customHeight="true" outlineLevel="0" collapsed="false">
      <c r="A38" s="446" t="n">
        <v>23</v>
      </c>
      <c r="B38" s="447" t="s">
        <v>949</v>
      </c>
      <c r="C38" s="447" t="s">
        <v>950</v>
      </c>
      <c r="D38" s="447" t="s">
        <v>313</v>
      </c>
      <c r="E38" s="448" t="n">
        <v>1.74</v>
      </c>
      <c r="F38" s="449"/>
      <c r="G38" s="449" t="n">
        <f aca="false">ROUND(E38*F38,2)</f>
        <v>0</v>
      </c>
      <c r="H38" s="448" t="n">
        <v>0.10266</v>
      </c>
    </row>
    <row r="39" s="1" customFormat="true" ht="21.6" hidden="false" customHeight="true" outlineLevel="0" collapsed="false">
      <c r="A39" s="442" t="n">
        <v>24</v>
      </c>
      <c r="B39" s="443" t="s">
        <v>953</v>
      </c>
      <c r="C39" s="443" t="s">
        <v>954</v>
      </c>
      <c r="D39" s="443" t="s">
        <v>239</v>
      </c>
      <c r="E39" s="444" t="n">
        <v>12</v>
      </c>
      <c r="F39" s="445"/>
      <c r="G39" s="445" t="n">
        <f aca="false">ROUND(E39*F39,2)</f>
        <v>0</v>
      </c>
      <c r="H39" s="444" t="n">
        <v>0</v>
      </c>
    </row>
    <row r="40" s="1" customFormat="true" ht="21.6" hidden="false" customHeight="true" outlineLevel="0" collapsed="false">
      <c r="A40" s="442" t="n">
        <v>25</v>
      </c>
      <c r="B40" s="443" t="s">
        <v>957</v>
      </c>
      <c r="C40" s="443" t="s">
        <v>958</v>
      </c>
      <c r="D40" s="443" t="s">
        <v>239</v>
      </c>
      <c r="E40" s="444" t="n">
        <v>12</v>
      </c>
      <c r="F40" s="445"/>
      <c r="G40" s="445" t="n">
        <f aca="false">ROUND(E40*F40,2)</f>
        <v>0</v>
      </c>
      <c r="H40" s="444" t="n">
        <v>0</v>
      </c>
    </row>
    <row r="41" s="1" customFormat="true" ht="12" hidden="false" customHeight="true" outlineLevel="0" collapsed="false">
      <c r="A41" s="446" t="n">
        <v>26</v>
      </c>
      <c r="B41" s="447" t="s">
        <v>959</v>
      </c>
      <c r="C41" s="447" t="s">
        <v>960</v>
      </c>
      <c r="D41" s="447" t="s">
        <v>269</v>
      </c>
      <c r="E41" s="448" t="n">
        <v>0.1</v>
      </c>
      <c r="F41" s="449"/>
      <c r="G41" s="449" t="n">
        <f aca="false">ROUND(E41*F41,2)</f>
        <v>0</v>
      </c>
      <c r="H41" s="448" t="n">
        <v>0.1</v>
      </c>
    </row>
    <row r="42" s="1" customFormat="true" ht="25.5" hidden="false" customHeight="true" outlineLevel="0" collapsed="false">
      <c r="A42" s="454"/>
      <c r="B42" s="455"/>
      <c r="C42" s="455" t="s">
        <v>430</v>
      </c>
      <c r="D42" s="455"/>
      <c r="E42" s="456"/>
      <c r="F42" s="456"/>
      <c r="G42" s="457" t="n">
        <f aca="false">G13</f>
        <v>0</v>
      </c>
      <c r="H42" s="456" t="n">
        <v>0.93927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V29" activeCellId="0" sqref="V29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981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196" t="s">
        <v>17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5 - Rekapitulácia rozpočtu'!C20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5 - Rekapitulácia rozpočtu'!D20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R31+R32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89" activePane="bottomLeft" state="frozen"/>
      <selection pane="topLeft" activeCell="A1" activeCellId="0" sqref="A1"/>
      <selection pane="bottomLeft" activeCell="H47" activeCellId="0" sqref="H47"/>
    </sheetView>
  </sheetViews>
  <sheetFormatPr defaultColWidth="9.3203125" defaultRowHeight="13.5" zeroHeight="false" outlineLevelRow="0" outlineLevelCol="0"/>
  <cols>
    <col collapsed="false" customWidth="true" hidden="false" outlineLevel="0" max="1" min="1" style="264" width="7.15"/>
    <col collapsed="false" customWidth="true" hidden="false" outlineLevel="0" max="2" min="2" style="264" width="1.5"/>
    <col collapsed="false" customWidth="true" hidden="false" outlineLevel="0" max="3" min="3" style="264" width="3.5"/>
    <col collapsed="false" customWidth="true" hidden="false" outlineLevel="0" max="4" min="4" style="264" width="3.65"/>
    <col collapsed="false" customWidth="true" hidden="false" outlineLevel="0" max="5" min="5" style="264" width="14.65"/>
    <col collapsed="false" customWidth="true" hidden="false" outlineLevel="0" max="7" min="6" style="264" width="9.49"/>
    <col collapsed="false" customWidth="true" hidden="false" outlineLevel="0" max="8" min="8" style="264" width="10.65"/>
    <col collapsed="false" customWidth="true" hidden="false" outlineLevel="0" max="9" min="9" style="264" width="5.99"/>
    <col collapsed="false" customWidth="true" hidden="false" outlineLevel="0" max="10" min="10" style="264" width="4.49"/>
    <col collapsed="false" customWidth="true" hidden="false" outlineLevel="0" max="11" min="11" style="264" width="9.82"/>
    <col collapsed="false" customWidth="true" hidden="false" outlineLevel="0" max="12" min="12" style="264" width="10.32"/>
    <col collapsed="false" customWidth="true" hidden="false" outlineLevel="0" max="14" min="13" style="264" width="5.15"/>
    <col collapsed="false" customWidth="true" hidden="false" outlineLevel="0" max="15" min="15" style="264" width="1.65"/>
    <col collapsed="false" customWidth="true" hidden="false" outlineLevel="0" max="16" min="16" style="264" width="10.65"/>
    <col collapsed="false" customWidth="true" hidden="false" outlineLevel="0" max="17" min="17" style="264" width="3.5"/>
    <col collapsed="false" customWidth="true" hidden="false" outlineLevel="0" max="18" min="18" style="264" width="1.5"/>
    <col collapsed="false" customWidth="true" hidden="false" outlineLevel="0" max="19" min="19" style="264" width="6.99"/>
    <col collapsed="false" customWidth="true" hidden="true" outlineLevel="0" max="20" min="20" style="264" width="25.49"/>
    <col collapsed="false" customWidth="true" hidden="true" outlineLevel="0" max="21" min="21" style="264" width="13.99"/>
    <col collapsed="false" customWidth="true" hidden="true" outlineLevel="0" max="22" min="22" style="264" width="10.5"/>
    <col collapsed="false" customWidth="true" hidden="true" outlineLevel="0" max="23" min="23" style="264" width="13.99"/>
    <col collapsed="false" customWidth="true" hidden="true" outlineLevel="0" max="24" min="24" style="264" width="10.5"/>
    <col collapsed="false" customWidth="true" hidden="true" outlineLevel="0" max="25" min="25" style="264" width="12.82"/>
    <col collapsed="false" customWidth="true" hidden="true" outlineLevel="0" max="26" min="26" style="264" width="9.49"/>
    <col collapsed="false" customWidth="true" hidden="true" outlineLevel="0" max="27" min="27" style="264" width="12.82"/>
    <col collapsed="false" customWidth="true" hidden="true" outlineLevel="0" max="28" min="28" style="264" width="13.99"/>
    <col collapsed="false" customWidth="true" hidden="false" outlineLevel="0" max="29" min="29" style="264" width="9.49"/>
    <col collapsed="false" customWidth="true" hidden="false" outlineLevel="0" max="30" min="30" style="264" width="12.82"/>
    <col collapsed="false" customWidth="true" hidden="false" outlineLevel="0" max="31" min="31" style="264" width="13.99"/>
    <col collapsed="false" customWidth="false" hidden="false" outlineLevel="0" max="43" min="32" style="264" width="9.32"/>
    <col collapsed="false" customWidth="true" hidden="true" outlineLevel="0" max="65" min="44" style="264" width="9.15"/>
    <col collapsed="false" customWidth="false" hidden="false" outlineLevel="0" max="257" min="66" style="264" width="9.32"/>
  </cols>
  <sheetData>
    <row r="1" customFormat="false" ht="21.75" hidden="false" customHeight="true" outlineLevel="0" collapsed="false">
      <c r="A1" s="265"/>
      <c r="B1" s="266"/>
      <c r="C1" s="266"/>
      <c r="D1" s="267" t="s">
        <v>165</v>
      </c>
      <c r="E1" s="266"/>
      <c r="F1" s="268" t="s">
        <v>166</v>
      </c>
      <c r="G1" s="268"/>
      <c r="H1" s="269" t="s">
        <v>167</v>
      </c>
      <c r="I1" s="269"/>
      <c r="J1" s="269"/>
      <c r="K1" s="269"/>
      <c r="L1" s="268" t="s">
        <v>168</v>
      </c>
      <c r="M1" s="266"/>
      <c r="N1" s="266"/>
      <c r="O1" s="267" t="s">
        <v>169</v>
      </c>
      <c r="P1" s="266"/>
      <c r="Q1" s="266"/>
      <c r="R1" s="266"/>
      <c r="S1" s="268" t="s">
        <v>170</v>
      </c>
      <c r="T1" s="268"/>
      <c r="U1" s="265"/>
      <c r="V1" s="265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  <c r="BK1" s="270"/>
      <c r="BL1" s="270"/>
      <c r="BM1" s="270"/>
      <c r="BN1" s="270"/>
    </row>
    <row r="2" customFormat="false" ht="36.95" hidden="false" customHeight="true" outlineLevel="0" collapsed="false">
      <c r="C2" s="271" t="s">
        <v>171</v>
      </c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S2" s="272" t="s">
        <v>172</v>
      </c>
      <c r="T2" s="272"/>
      <c r="U2" s="272"/>
      <c r="V2" s="272"/>
      <c r="W2" s="272"/>
      <c r="X2" s="272"/>
      <c r="Y2" s="272"/>
      <c r="Z2" s="272"/>
      <c r="AA2" s="272"/>
      <c r="AB2" s="272"/>
      <c r="AC2" s="272"/>
      <c r="AT2" s="273" t="s">
        <v>173</v>
      </c>
    </row>
    <row r="3" customFormat="false" ht="6.95" hidden="false" customHeight="true" outlineLevel="0" collapsed="false">
      <c r="B3" s="274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6"/>
      <c r="AT3" s="273" t="s">
        <v>174</v>
      </c>
    </row>
    <row r="4" customFormat="false" ht="36.95" hidden="false" customHeight="true" outlineLevel="0" collapsed="false">
      <c r="B4" s="277"/>
      <c r="C4" s="278" t="s">
        <v>0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9"/>
      <c r="T4" s="280" t="s">
        <v>175</v>
      </c>
      <c r="AT4" s="273" t="s">
        <v>176</v>
      </c>
    </row>
    <row r="5" customFormat="false" ht="6.95" hidden="false" customHeight="true" outlineLevel="0" collapsed="false">
      <c r="B5" s="277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79"/>
    </row>
    <row r="6" customFormat="false" ht="25.35" hidden="false" customHeight="true" outlineLevel="0" collapsed="false">
      <c r="B6" s="277"/>
      <c r="C6" s="281"/>
      <c r="D6" s="282" t="s">
        <v>101</v>
      </c>
      <c r="E6" s="281"/>
      <c r="F6" s="283" t="str">
        <f aca="false">'[1]Rekapitulácia stavby'!K6</f>
        <v>Cyklotrasa Pezinská - Priemyselný park</v>
      </c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1"/>
      <c r="R6" s="279"/>
    </row>
    <row r="7" customFormat="false" ht="25.35" hidden="false" customHeight="true" outlineLevel="0" collapsed="false">
      <c r="B7" s="277"/>
      <c r="C7" s="281"/>
      <c r="D7" s="282" t="s">
        <v>177</v>
      </c>
      <c r="E7" s="281"/>
      <c r="F7" s="283" t="s">
        <v>154</v>
      </c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1"/>
      <c r="R7" s="279"/>
    </row>
    <row r="8" customFormat="false" ht="25.35" hidden="false" customHeight="true" outlineLevel="0" collapsed="false">
      <c r="B8" s="277"/>
      <c r="C8" s="281"/>
      <c r="D8" s="282" t="s">
        <v>178</v>
      </c>
      <c r="E8" s="281"/>
      <c r="F8" s="283" t="s">
        <v>179</v>
      </c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1"/>
      <c r="R8" s="279"/>
    </row>
    <row r="9" s="284" customFormat="true" ht="14.45" hidden="false" customHeight="true" outlineLevel="0" collapsed="false">
      <c r="B9" s="285"/>
      <c r="C9" s="286"/>
      <c r="D9" s="282" t="s">
        <v>180</v>
      </c>
      <c r="E9" s="286"/>
      <c r="F9" s="287"/>
      <c r="G9" s="286"/>
      <c r="H9" s="286"/>
      <c r="I9" s="286"/>
      <c r="J9" s="286"/>
      <c r="K9" s="286"/>
      <c r="L9" s="286"/>
      <c r="M9" s="282" t="s">
        <v>181</v>
      </c>
      <c r="N9" s="286"/>
      <c r="O9" s="287"/>
      <c r="P9" s="286"/>
      <c r="Q9" s="286"/>
      <c r="R9" s="288"/>
    </row>
    <row r="10" s="284" customFormat="true" ht="14.45" hidden="false" customHeight="true" outlineLevel="0" collapsed="false">
      <c r="B10" s="285"/>
      <c r="C10" s="286"/>
      <c r="D10" s="282" t="s">
        <v>182</v>
      </c>
      <c r="E10" s="286"/>
      <c r="F10" s="287" t="s">
        <v>6</v>
      </c>
      <c r="G10" s="286"/>
      <c r="H10" s="286"/>
      <c r="I10" s="286"/>
      <c r="J10" s="286"/>
      <c r="K10" s="286"/>
      <c r="L10" s="286"/>
      <c r="M10" s="282" t="s">
        <v>183</v>
      </c>
      <c r="N10" s="286"/>
      <c r="O10" s="289"/>
      <c r="P10" s="289"/>
      <c r="Q10" s="286"/>
      <c r="R10" s="288"/>
    </row>
    <row r="11" s="284" customFormat="true" ht="10.9" hidden="false" customHeight="true" outlineLevel="0" collapsed="false">
      <c r="B11" s="285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8"/>
    </row>
    <row r="12" s="284" customFormat="true" ht="14.45" hidden="false" customHeight="true" outlineLevel="0" collapsed="false">
      <c r="B12" s="285"/>
      <c r="C12" s="286"/>
      <c r="D12" s="282" t="s">
        <v>103</v>
      </c>
      <c r="E12" s="286"/>
      <c r="F12" s="286"/>
      <c r="G12" s="286"/>
      <c r="H12" s="286"/>
      <c r="I12" s="286"/>
      <c r="J12" s="286"/>
      <c r="K12" s="286"/>
      <c r="L12" s="286"/>
      <c r="M12" s="282" t="s">
        <v>184</v>
      </c>
      <c r="N12" s="286"/>
      <c r="O12" s="287" t="s">
        <v>11</v>
      </c>
      <c r="P12" s="287"/>
      <c r="Q12" s="286"/>
      <c r="R12" s="288"/>
    </row>
    <row r="13" s="284" customFormat="true" ht="18" hidden="false" customHeight="true" outlineLevel="0" collapsed="false">
      <c r="B13" s="285"/>
      <c r="C13" s="286"/>
      <c r="D13" s="286"/>
      <c r="E13" s="287" t="s">
        <v>104</v>
      </c>
      <c r="F13" s="286"/>
      <c r="G13" s="286"/>
      <c r="H13" s="286"/>
      <c r="I13" s="286"/>
      <c r="J13" s="286"/>
      <c r="K13" s="286"/>
      <c r="L13" s="286"/>
      <c r="M13" s="282" t="s">
        <v>185</v>
      </c>
      <c r="N13" s="286"/>
      <c r="O13" s="287"/>
      <c r="P13" s="287"/>
      <c r="Q13" s="286"/>
      <c r="R13" s="288"/>
    </row>
    <row r="14" s="284" customFormat="true" ht="6.95" hidden="false" customHeight="true" outlineLevel="0" collapsed="false">
      <c r="B14" s="285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8"/>
    </row>
    <row r="15" s="284" customFormat="true" ht="14.45" hidden="false" customHeight="true" outlineLevel="0" collapsed="false">
      <c r="B15" s="285"/>
      <c r="C15" s="286"/>
      <c r="D15" s="282" t="s">
        <v>105</v>
      </c>
      <c r="E15" s="286"/>
      <c r="F15" s="286"/>
      <c r="G15" s="286"/>
      <c r="H15" s="286"/>
      <c r="I15" s="286"/>
      <c r="J15" s="286"/>
      <c r="K15" s="286"/>
      <c r="L15" s="286"/>
      <c r="M15" s="282" t="s">
        <v>184</v>
      </c>
      <c r="N15" s="286"/>
      <c r="O15" s="287" t="str">
        <f aca="false">IF('[1]Rekapitulácia stavby'!AN13="","",'[1]Rekapitulácia stavby'!AN13)</f>
        <v/>
      </c>
      <c r="P15" s="287"/>
      <c r="Q15" s="286"/>
      <c r="R15" s="288"/>
    </row>
    <row r="16" s="284" customFormat="true" ht="18" hidden="false" customHeight="true" outlineLevel="0" collapsed="false">
      <c r="B16" s="285"/>
      <c r="C16" s="286"/>
      <c r="D16" s="286"/>
      <c r="E16" s="287" t="str">
        <f aca="false">IF('[1]Rekapitulácia stavby'!E14="","",'[1]Rekapitulácia stavby'!E14)</f>
        <v> </v>
      </c>
      <c r="F16" s="286"/>
      <c r="G16" s="286"/>
      <c r="H16" s="286"/>
      <c r="I16" s="286"/>
      <c r="J16" s="286"/>
      <c r="K16" s="286"/>
      <c r="L16" s="286"/>
      <c r="M16" s="282" t="s">
        <v>185</v>
      </c>
      <c r="N16" s="286"/>
      <c r="O16" s="287" t="str">
        <f aca="false">IF('[1]Rekapitulácia stavby'!AN14="","",'[1]Rekapitulácia stavby'!AN14)</f>
        <v/>
      </c>
      <c r="P16" s="287"/>
      <c r="Q16" s="286"/>
      <c r="R16" s="288"/>
    </row>
    <row r="17" s="284" customFormat="true" ht="6.95" hidden="false" customHeight="true" outlineLevel="0" collapsed="false">
      <c r="B17" s="285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8"/>
    </row>
    <row r="18" s="284" customFormat="true" ht="14.45" hidden="false" customHeight="true" outlineLevel="0" collapsed="false">
      <c r="B18" s="285"/>
      <c r="C18" s="286"/>
      <c r="D18" s="282" t="s">
        <v>186</v>
      </c>
      <c r="E18" s="286"/>
      <c r="F18" s="286"/>
      <c r="G18" s="286"/>
      <c r="H18" s="286"/>
      <c r="I18" s="286"/>
      <c r="J18" s="286"/>
      <c r="K18" s="286"/>
      <c r="L18" s="286"/>
      <c r="M18" s="282" t="s">
        <v>184</v>
      </c>
      <c r="N18" s="286"/>
      <c r="O18" s="287" t="s">
        <v>14</v>
      </c>
      <c r="P18" s="287"/>
      <c r="Q18" s="286"/>
      <c r="R18" s="288"/>
    </row>
    <row r="19" s="284" customFormat="true" ht="18" hidden="false" customHeight="true" outlineLevel="0" collapsed="false">
      <c r="B19" s="285"/>
      <c r="C19" s="286"/>
      <c r="D19" s="286"/>
      <c r="E19" s="287" t="s">
        <v>187</v>
      </c>
      <c r="F19" s="286"/>
      <c r="G19" s="286"/>
      <c r="H19" s="286"/>
      <c r="I19" s="286"/>
      <c r="J19" s="286"/>
      <c r="K19" s="286"/>
      <c r="L19" s="286"/>
      <c r="M19" s="282" t="s">
        <v>185</v>
      </c>
      <c r="N19" s="286"/>
      <c r="O19" s="287" t="s">
        <v>15</v>
      </c>
      <c r="P19" s="287"/>
      <c r="Q19" s="286"/>
      <c r="R19" s="288"/>
    </row>
    <row r="20" s="284" customFormat="true" ht="6.95" hidden="false" customHeight="true" outlineLevel="0" collapsed="false">
      <c r="B20" s="285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8"/>
    </row>
    <row r="21" s="284" customFormat="true" ht="14.45" hidden="false" customHeight="true" outlineLevel="0" collapsed="false">
      <c r="B21" s="285"/>
      <c r="C21" s="286"/>
      <c r="D21" s="282" t="s">
        <v>188</v>
      </c>
      <c r="E21" s="286"/>
      <c r="F21" s="286"/>
      <c r="G21" s="286"/>
      <c r="H21" s="286"/>
      <c r="I21" s="286"/>
      <c r="J21" s="286"/>
      <c r="K21" s="286"/>
      <c r="L21" s="286"/>
      <c r="M21" s="282" t="s">
        <v>184</v>
      </c>
      <c r="N21" s="286"/>
      <c r="O21" s="287" t="str">
        <f aca="false">IF('[1]Rekapitulácia stavby'!AN19="","",'[1]Rekapitulácia stavby'!AN19)</f>
        <v/>
      </c>
      <c r="P21" s="287"/>
      <c r="Q21" s="286"/>
      <c r="R21" s="288"/>
    </row>
    <row r="22" s="284" customFormat="true" ht="18" hidden="false" customHeight="true" outlineLevel="0" collapsed="false">
      <c r="B22" s="285"/>
      <c r="C22" s="286"/>
      <c r="D22" s="286"/>
      <c r="E22" s="287" t="str">
        <f aca="false">IF('[1]Rekapitulácia stavby'!E20="","",'[1]Rekapitulácia stavby'!E20)</f>
        <v> </v>
      </c>
      <c r="F22" s="286"/>
      <c r="G22" s="286"/>
      <c r="H22" s="286"/>
      <c r="I22" s="286"/>
      <c r="J22" s="286"/>
      <c r="K22" s="286"/>
      <c r="L22" s="286"/>
      <c r="M22" s="282" t="s">
        <v>185</v>
      </c>
      <c r="N22" s="286"/>
      <c r="O22" s="287" t="str">
        <f aca="false">IF('[1]Rekapitulácia stavby'!AN20="","",'[1]Rekapitulácia stavby'!AN20)</f>
        <v/>
      </c>
      <c r="P22" s="287"/>
      <c r="Q22" s="286"/>
      <c r="R22" s="288"/>
    </row>
    <row r="23" s="284" customFormat="true" ht="6.95" hidden="false" customHeight="true" outlineLevel="0" collapsed="false">
      <c r="B23" s="285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8"/>
    </row>
    <row r="24" s="284" customFormat="true" ht="14.45" hidden="false" customHeight="true" outlineLevel="0" collapsed="false">
      <c r="B24" s="285"/>
      <c r="C24" s="286"/>
      <c r="D24" s="282" t="s">
        <v>189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8"/>
    </row>
    <row r="25" s="284" customFormat="true" ht="14.45" hidden="false" customHeight="true" outlineLevel="0" collapsed="false">
      <c r="B25" s="285"/>
      <c r="C25" s="286"/>
      <c r="D25" s="286"/>
      <c r="E25" s="290"/>
      <c r="F25" s="290"/>
      <c r="G25" s="290"/>
      <c r="H25" s="290"/>
      <c r="I25" s="290"/>
      <c r="J25" s="290"/>
      <c r="K25" s="290"/>
      <c r="L25" s="290"/>
      <c r="M25" s="286"/>
      <c r="N25" s="286"/>
      <c r="O25" s="286"/>
      <c r="P25" s="286"/>
      <c r="Q25" s="286"/>
      <c r="R25" s="288"/>
    </row>
    <row r="26" s="284" customFormat="true" ht="6.95" hidden="false" customHeight="true" outlineLevel="0" collapsed="false">
      <c r="B26" s="285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8"/>
    </row>
    <row r="27" s="284" customFormat="true" ht="6.95" hidden="false" customHeight="true" outlineLevel="0" collapsed="false">
      <c r="B27" s="285"/>
      <c r="C27" s="286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86"/>
      <c r="R27" s="288"/>
    </row>
    <row r="28" s="284" customFormat="true" ht="14.45" hidden="false" customHeight="true" outlineLevel="0" collapsed="false">
      <c r="B28" s="285"/>
      <c r="C28" s="286"/>
      <c r="D28" s="292" t="s">
        <v>190</v>
      </c>
      <c r="E28" s="286"/>
      <c r="F28" s="286"/>
      <c r="G28" s="286"/>
      <c r="H28" s="286"/>
      <c r="I28" s="286"/>
      <c r="J28" s="286"/>
      <c r="K28" s="286"/>
      <c r="L28" s="286"/>
      <c r="M28" s="293" t="n">
        <f aca="false">N85</f>
        <v>0</v>
      </c>
      <c r="N28" s="293"/>
      <c r="O28" s="293"/>
      <c r="P28" s="293"/>
      <c r="Q28" s="286"/>
      <c r="R28" s="288"/>
    </row>
    <row r="29" s="284" customFormat="true" ht="14.45" hidden="false" customHeight="true" outlineLevel="0" collapsed="false">
      <c r="B29" s="285"/>
      <c r="C29" s="286"/>
      <c r="D29" s="294" t="s">
        <v>80</v>
      </c>
      <c r="E29" s="286"/>
      <c r="F29" s="286"/>
      <c r="G29" s="286"/>
      <c r="H29" s="286"/>
      <c r="I29" s="286"/>
      <c r="J29" s="286"/>
      <c r="K29" s="286"/>
      <c r="L29" s="286"/>
      <c r="M29" s="293" t="n">
        <f aca="false">N93</f>
        <v>0</v>
      </c>
      <c r="N29" s="293"/>
      <c r="O29" s="293"/>
      <c r="P29" s="293"/>
      <c r="Q29" s="286"/>
      <c r="R29" s="288"/>
    </row>
    <row r="30" s="284" customFormat="true" ht="6.95" hidden="false" customHeight="true" outlineLevel="0" collapsed="false">
      <c r="B30" s="285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8"/>
    </row>
    <row r="31" s="284" customFormat="true" ht="25.35" hidden="false" customHeight="true" outlineLevel="0" collapsed="false">
      <c r="B31" s="285"/>
      <c r="C31" s="286"/>
      <c r="D31" s="295" t="s">
        <v>111</v>
      </c>
      <c r="E31" s="286"/>
      <c r="F31" s="286"/>
      <c r="G31" s="286"/>
      <c r="H31" s="286"/>
      <c r="I31" s="286"/>
      <c r="J31" s="286"/>
      <c r="K31" s="286"/>
      <c r="L31" s="286"/>
      <c r="M31" s="296" t="n">
        <f aca="false">ROUND(M28+M29,2)</f>
        <v>0</v>
      </c>
      <c r="N31" s="296"/>
      <c r="O31" s="296"/>
      <c r="P31" s="296"/>
      <c r="Q31" s="286"/>
      <c r="R31" s="288"/>
    </row>
    <row r="32" s="284" customFormat="true" ht="6.95" hidden="false" customHeight="true" outlineLevel="0" collapsed="false">
      <c r="B32" s="285"/>
      <c r="C32" s="286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86"/>
      <c r="R32" s="288"/>
    </row>
    <row r="33" s="284" customFormat="true" ht="14.45" hidden="false" customHeight="true" outlineLevel="0" collapsed="false">
      <c r="B33" s="285"/>
      <c r="C33" s="286"/>
      <c r="D33" s="297" t="s">
        <v>88</v>
      </c>
      <c r="E33" s="297" t="s">
        <v>191</v>
      </c>
      <c r="F33" s="298" t="n">
        <v>0.2</v>
      </c>
      <c r="G33" s="299" t="s">
        <v>192</v>
      </c>
      <c r="H33" s="300" t="n">
        <f aca="false">ROUND((SUM(BE93:BE94)+SUM(BE113:BE169)),2)</f>
        <v>0</v>
      </c>
      <c r="I33" s="300"/>
      <c r="J33" s="300"/>
      <c r="K33" s="286"/>
      <c r="L33" s="286"/>
      <c r="M33" s="300" t="n">
        <f aca="false">ROUND(ROUND((SUM(BE93:BE94)+SUM(BE113:BE169)),2)*F33,2)</f>
        <v>0</v>
      </c>
      <c r="N33" s="300"/>
      <c r="O33" s="300"/>
      <c r="P33" s="300"/>
      <c r="Q33" s="286"/>
      <c r="R33" s="288"/>
    </row>
    <row r="34" s="284" customFormat="true" ht="14.45" hidden="false" customHeight="true" outlineLevel="0" collapsed="false">
      <c r="B34" s="285"/>
      <c r="C34" s="286"/>
      <c r="D34" s="286"/>
      <c r="E34" s="297" t="s">
        <v>193</v>
      </c>
      <c r="F34" s="298" t="n">
        <v>0.2</v>
      </c>
      <c r="G34" s="299" t="s">
        <v>192</v>
      </c>
      <c r="H34" s="300" t="n">
        <f aca="false">ROUND((SUM(BF93:BF94)+SUM(BF113:BF169)),2)</f>
        <v>0</v>
      </c>
      <c r="I34" s="300"/>
      <c r="J34" s="300"/>
      <c r="K34" s="286"/>
      <c r="L34" s="286"/>
      <c r="M34" s="300" t="n">
        <f aca="false">ROUND(ROUND((SUM(BF93:BF94)+SUM(BF113:BF169)),2)*F34,2)</f>
        <v>0</v>
      </c>
      <c r="N34" s="300"/>
      <c r="O34" s="300"/>
      <c r="P34" s="300"/>
      <c r="Q34" s="286"/>
      <c r="R34" s="288"/>
    </row>
    <row r="35" s="284" customFormat="true" ht="14.45" hidden="true" customHeight="true" outlineLevel="0" collapsed="false">
      <c r="B35" s="285"/>
      <c r="C35" s="286"/>
      <c r="D35" s="286"/>
      <c r="E35" s="297" t="s">
        <v>194</v>
      </c>
      <c r="F35" s="298" t="n">
        <v>0.2</v>
      </c>
      <c r="G35" s="299" t="s">
        <v>192</v>
      </c>
      <c r="H35" s="300" t="n">
        <f aca="false">ROUND((SUM(BG93:BG94)+SUM(BG113:BG169)),2)</f>
        <v>0</v>
      </c>
      <c r="I35" s="300"/>
      <c r="J35" s="300"/>
      <c r="K35" s="286"/>
      <c r="L35" s="286"/>
      <c r="M35" s="300" t="n">
        <v>0</v>
      </c>
      <c r="N35" s="300"/>
      <c r="O35" s="300"/>
      <c r="P35" s="300"/>
      <c r="Q35" s="286"/>
      <c r="R35" s="288"/>
    </row>
    <row r="36" s="284" customFormat="true" ht="14.45" hidden="true" customHeight="true" outlineLevel="0" collapsed="false">
      <c r="B36" s="285"/>
      <c r="C36" s="286"/>
      <c r="D36" s="286"/>
      <c r="E36" s="297" t="s">
        <v>195</v>
      </c>
      <c r="F36" s="298" t="n">
        <v>0.2</v>
      </c>
      <c r="G36" s="299" t="s">
        <v>192</v>
      </c>
      <c r="H36" s="300" t="n">
        <f aca="false">ROUND((SUM(BH93:BH94)+SUM(BH113:BH169)),2)</f>
        <v>0</v>
      </c>
      <c r="I36" s="300"/>
      <c r="J36" s="300"/>
      <c r="K36" s="286"/>
      <c r="L36" s="286"/>
      <c r="M36" s="300" t="n">
        <v>0</v>
      </c>
      <c r="N36" s="300"/>
      <c r="O36" s="300"/>
      <c r="P36" s="300"/>
      <c r="Q36" s="286"/>
      <c r="R36" s="288"/>
    </row>
    <row r="37" s="284" customFormat="true" ht="14.45" hidden="true" customHeight="true" outlineLevel="0" collapsed="false">
      <c r="B37" s="285"/>
      <c r="C37" s="286"/>
      <c r="D37" s="286"/>
      <c r="E37" s="297" t="s">
        <v>196</v>
      </c>
      <c r="F37" s="298" t="n">
        <v>0</v>
      </c>
      <c r="G37" s="299" t="s">
        <v>192</v>
      </c>
      <c r="H37" s="300" t="n">
        <f aca="false">ROUND((SUM(BI93:BI94)+SUM(BI113:BI169)),2)</f>
        <v>0</v>
      </c>
      <c r="I37" s="300"/>
      <c r="J37" s="300"/>
      <c r="K37" s="286"/>
      <c r="L37" s="286"/>
      <c r="M37" s="300" t="n">
        <v>0</v>
      </c>
      <c r="N37" s="300"/>
      <c r="O37" s="300"/>
      <c r="P37" s="300"/>
      <c r="Q37" s="286"/>
      <c r="R37" s="288"/>
    </row>
    <row r="38" s="284" customFormat="true" ht="6.95" hidden="false" customHeight="true" outlineLevel="0" collapsed="false">
      <c r="B38" s="285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8"/>
    </row>
    <row r="39" s="284" customFormat="true" ht="25.35" hidden="false" customHeight="true" outlineLevel="0" collapsed="false">
      <c r="B39" s="285"/>
      <c r="C39" s="301"/>
      <c r="D39" s="302" t="s">
        <v>112</v>
      </c>
      <c r="E39" s="303"/>
      <c r="F39" s="303"/>
      <c r="G39" s="304" t="s">
        <v>197</v>
      </c>
      <c r="H39" s="305" t="s">
        <v>32</v>
      </c>
      <c r="I39" s="303"/>
      <c r="J39" s="303"/>
      <c r="K39" s="303"/>
      <c r="L39" s="306" t="n">
        <f aca="false">SUM(M31:M37)</f>
        <v>0</v>
      </c>
      <c r="M39" s="306"/>
      <c r="N39" s="306"/>
      <c r="O39" s="306"/>
      <c r="P39" s="306"/>
      <c r="Q39" s="301"/>
      <c r="R39" s="288"/>
    </row>
    <row r="40" s="284" customFormat="true" ht="14.45" hidden="false" customHeight="true" outlineLevel="0" collapsed="false">
      <c r="B40" s="285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8"/>
    </row>
    <row r="41" s="284" customFormat="true" ht="14.45" hidden="false" customHeight="true" outlineLevel="0" collapsed="false">
      <c r="B41" s="285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8"/>
    </row>
    <row r="42" customFormat="false" ht="13.5" hidden="false" customHeight="false" outlineLevel="0" collapsed="false">
      <c r="B42" s="277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79"/>
    </row>
    <row r="43" customFormat="false" ht="13.5" hidden="false" customHeight="false" outlineLevel="0" collapsed="false">
      <c r="B43" s="277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79"/>
    </row>
    <row r="44" customFormat="false" ht="13.5" hidden="false" customHeight="false" outlineLevel="0" collapsed="false">
      <c r="B44" s="277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79"/>
    </row>
    <row r="45" customFormat="false" ht="13.5" hidden="false" customHeight="false" outlineLevel="0" collapsed="false">
      <c r="B45" s="277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79"/>
    </row>
    <row r="46" s="284" customFormat="true" ht="15" hidden="false" customHeight="false" outlineLevel="0" collapsed="false">
      <c r="B46" s="285"/>
      <c r="C46" s="286"/>
      <c r="D46" s="307" t="s">
        <v>12</v>
      </c>
      <c r="E46" s="291"/>
      <c r="F46" s="291"/>
      <c r="G46" s="291"/>
      <c r="H46" s="308"/>
      <c r="I46" s="286"/>
      <c r="J46" s="307" t="s">
        <v>198</v>
      </c>
      <c r="K46" s="291"/>
      <c r="L46" s="291"/>
      <c r="M46" s="291"/>
      <c r="N46" s="291"/>
      <c r="O46" s="291"/>
      <c r="P46" s="308"/>
      <c r="Q46" s="286"/>
      <c r="R46" s="288"/>
    </row>
    <row r="47" customFormat="false" ht="13.5" hidden="false" customHeight="false" outlineLevel="0" collapsed="false">
      <c r="B47" s="277"/>
      <c r="C47" s="281"/>
      <c r="D47" s="309"/>
      <c r="E47" s="281"/>
      <c r="F47" s="281"/>
      <c r="G47" s="281"/>
      <c r="H47" s="310"/>
      <c r="I47" s="281"/>
      <c r="J47" s="309"/>
      <c r="K47" s="281"/>
      <c r="L47" s="281"/>
      <c r="M47" s="281"/>
      <c r="N47" s="281"/>
      <c r="O47" s="281"/>
      <c r="P47" s="310"/>
      <c r="Q47" s="281"/>
      <c r="R47" s="279"/>
    </row>
    <row r="48" customFormat="false" ht="13.5" hidden="false" customHeight="false" outlineLevel="0" collapsed="false">
      <c r="B48" s="277"/>
      <c r="C48" s="281"/>
      <c r="D48" s="309"/>
      <c r="E48" s="281"/>
      <c r="F48" s="281"/>
      <c r="G48" s="281"/>
      <c r="H48" s="310"/>
      <c r="I48" s="281"/>
      <c r="J48" s="309"/>
      <c r="K48" s="281"/>
      <c r="L48" s="281"/>
      <c r="M48" s="281"/>
      <c r="N48" s="281"/>
      <c r="O48" s="281"/>
      <c r="P48" s="310"/>
      <c r="Q48" s="281"/>
      <c r="R48" s="279"/>
    </row>
    <row r="49" customFormat="false" ht="13.5" hidden="false" customHeight="false" outlineLevel="0" collapsed="false">
      <c r="B49" s="277"/>
      <c r="C49" s="281"/>
      <c r="D49" s="309"/>
      <c r="E49" s="281"/>
      <c r="F49" s="281"/>
      <c r="G49" s="281"/>
      <c r="H49" s="310"/>
      <c r="I49" s="281"/>
      <c r="J49" s="309"/>
      <c r="K49" s="281"/>
      <c r="L49" s="281"/>
      <c r="M49" s="281"/>
      <c r="N49" s="281"/>
      <c r="O49" s="281"/>
      <c r="P49" s="310"/>
      <c r="Q49" s="281"/>
      <c r="R49" s="279"/>
    </row>
    <row r="50" customFormat="false" ht="13.5" hidden="false" customHeight="false" outlineLevel="0" collapsed="false">
      <c r="B50" s="277"/>
      <c r="C50" s="281"/>
      <c r="D50" s="309"/>
      <c r="E50" s="281"/>
      <c r="F50" s="281"/>
      <c r="G50" s="281"/>
      <c r="H50" s="310"/>
      <c r="I50" s="281"/>
      <c r="J50" s="309"/>
      <c r="K50" s="281"/>
      <c r="L50" s="281"/>
      <c r="M50" s="281"/>
      <c r="N50" s="281"/>
      <c r="O50" s="281"/>
      <c r="P50" s="310"/>
      <c r="Q50" s="281"/>
      <c r="R50" s="279"/>
    </row>
    <row r="51" customFormat="false" ht="13.5" hidden="false" customHeight="false" outlineLevel="0" collapsed="false">
      <c r="B51" s="277"/>
      <c r="C51" s="281"/>
      <c r="D51" s="309"/>
      <c r="E51" s="281"/>
      <c r="F51" s="281"/>
      <c r="G51" s="281"/>
      <c r="H51" s="310"/>
      <c r="I51" s="281"/>
      <c r="J51" s="309"/>
      <c r="K51" s="281"/>
      <c r="L51" s="281"/>
      <c r="M51" s="281"/>
      <c r="N51" s="281"/>
      <c r="O51" s="281"/>
      <c r="P51" s="310"/>
      <c r="Q51" s="281"/>
      <c r="R51" s="279"/>
    </row>
    <row r="52" customFormat="false" ht="13.5" hidden="false" customHeight="false" outlineLevel="0" collapsed="false">
      <c r="B52" s="277"/>
      <c r="C52" s="281"/>
      <c r="D52" s="309"/>
      <c r="E52" s="281"/>
      <c r="F52" s="281"/>
      <c r="G52" s="281"/>
      <c r="H52" s="310"/>
      <c r="I52" s="281"/>
      <c r="J52" s="309"/>
      <c r="K52" s="281"/>
      <c r="L52" s="281"/>
      <c r="M52" s="281"/>
      <c r="N52" s="281"/>
      <c r="O52" s="281"/>
      <c r="P52" s="310"/>
      <c r="Q52" s="281"/>
      <c r="R52" s="279"/>
    </row>
    <row r="53" customFormat="false" ht="13.5" hidden="false" customHeight="false" outlineLevel="0" collapsed="false">
      <c r="B53" s="277"/>
      <c r="C53" s="281"/>
      <c r="D53" s="309"/>
      <c r="E53" s="281"/>
      <c r="F53" s="281"/>
      <c r="G53" s="281"/>
      <c r="H53" s="310"/>
      <c r="I53" s="281"/>
      <c r="J53" s="309"/>
      <c r="K53" s="281"/>
      <c r="L53" s="281"/>
      <c r="M53" s="281"/>
      <c r="N53" s="281"/>
      <c r="O53" s="281"/>
      <c r="P53" s="310"/>
      <c r="Q53" s="281"/>
      <c r="R53" s="279"/>
    </row>
    <row r="54" customFormat="false" ht="13.5" hidden="false" customHeight="false" outlineLevel="0" collapsed="false">
      <c r="B54" s="277"/>
      <c r="C54" s="281"/>
      <c r="D54" s="309"/>
      <c r="E54" s="281"/>
      <c r="F54" s="281"/>
      <c r="G54" s="281"/>
      <c r="H54" s="310"/>
      <c r="I54" s="281"/>
      <c r="J54" s="309"/>
      <c r="K54" s="281"/>
      <c r="L54" s="281"/>
      <c r="M54" s="281"/>
      <c r="N54" s="281"/>
      <c r="O54" s="281"/>
      <c r="P54" s="310"/>
      <c r="Q54" s="281"/>
      <c r="R54" s="279"/>
    </row>
    <row r="55" s="284" customFormat="true" ht="15" hidden="false" customHeight="false" outlineLevel="0" collapsed="false">
      <c r="B55" s="285"/>
      <c r="C55" s="286"/>
      <c r="D55" s="311" t="s">
        <v>199</v>
      </c>
      <c r="E55" s="312"/>
      <c r="F55" s="312"/>
      <c r="G55" s="313" t="s">
        <v>86</v>
      </c>
      <c r="H55" s="314"/>
      <c r="I55" s="286"/>
      <c r="J55" s="311" t="s">
        <v>199</v>
      </c>
      <c r="K55" s="312"/>
      <c r="L55" s="312"/>
      <c r="M55" s="312"/>
      <c r="N55" s="313" t="s">
        <v>86</v>
      </c>
      <c r="O55" s="312"/>
      <c r="P55" s="314"/>
      <c r="Q55" s="286"/>
      <c r="R55" s="288"/>
    </row>
    <row r="56" customFormat="false" ht="13.5" hidden="false" customHeight="false" outlineLevel="0" collapsed="false">
      <c r="B56" s="277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79"/>
    </row>
    <row r="57" s="284" customFormat="true" ht="15" hidden="false" customHeight="false" outlineLevel="0" collapsed="false">
      <c r="B57" s="285"/>
      <c r="C57" s="286"/>
      <c r="D57" s="307" t="s">
        <v>9</v>
      </c>
      <c r="E57" s="291"/>
      <c r="F57" s="291"/>
      <c r="G57" s="291"/>
      <c r="H57" s="308"/>
      <c r="I57" s="286"/>
      <c r="J57" s="307" t="s">
        <v>16</v>
      </c>
      <c r="K57" s="291"/>
      <c r="L57" s="291"/>
      <c r="M57" s="291"/>
      <c r="N57" s="291"/>
      <c r="O57" s="291"/>
      <c r="P57" s="308"/>
      <c r="Q57" s="286"/>
      <c r="R57" s="288"/>
    </row>
    <row r="58" customFormat="false" ht="13.5" hidden="false" customHeight="false" outlineLevel="0" collapsed="false">
      <c r="B58" s="277"/>
      <c r="C58" s="281"/>
      <c r="D58" s="309"/>
      <c r="E58" s="281"/>
      <c r="F58" s="281"/>
      <c r="G58" s="281"/>
      <c r="H58" s="310"/>
      <c r="I58" s="281"/>
      <c r="J58" s="309"/>
      <c r="K58" s="281"/>
      <c r="L58" s="281"/>
      <c r="M58" s="281"/>
      <c r="N58" s="281"/>
      <c r="O58" s="281"/>
      <c r="P58" s="310"/>
      <c r="Q58" s="281"/>
      <c r="R58" s="279"/>
    </row>
    <row r="59" customFormat="false" ht="13.5" hidden="false" customHeight="false" outlineLevel="0" collapsed="false">
      <c r="B59" s="277"/>
      <c r="C59" s="281"/>
      <c r="D59" s="309"/>
      <c r="E59" s="281"/>
      <c r="F59" s="281"/>
      <c r="G59" s="281"/>
      <c r="H59" s="310"/>
      <c r="I59" s="281"/>
      <c r="J59" s="309"/>
      <c r="K59" s="281"/>
      <c r="L59" s="281"/>
      <c r="M59" s="281"/>
      <c r="N59" s="281"/>
      <c r="O59" s="281"/>
      <c r="P59" s="310"/>
      <c r="Q59" s="281"/>
      <c r="R59" s="279"/>
    </row>
    <row r="60" customFormat="false" ht="13.5" hidden="false" customHeight="false" outlineLevel="0" collapsed="false">
      <c r="B60" s="277"/>
      <c r="C60" s="281"/>
      <c r="D60" s="309"/>
      <c r="E60" s="281"/>
      <c r="F60" s="281"/>
      <c r="G60" s="281"/>
      <c r="H60" s="310"/>
      <c r="I60" s="281"/>
      <c r="J60" s="309"/>
      <c r="K60" s="281"/>
      <c r="L60" s="281"/>
      <c r="M60" s="281"/>
      <c r="N60" s="281"/>
      <c r="O60" s="281"/>
      <c r="P60" s="310"/>
      <c r="Q60" s="281"/>
      <c r="R60" s="279"/>
    </row>
    <row r="61" customFormat="false" ht="13.5" hidden="false" customHeight="false" outlineLevel="0" collapsed="false">
      <c r="B61" s="277"/>
      <c r="C61" s="281"/>
      <c r="D61" s="309"/>
      <c r="E61" s="281"/>
      <c r="F61" s="281"/>
      <c r="G61" s="281"/>
      <c r="H61" s="310"/>
      <c r="I61" s="281"/>
      <c r="J61" s="309"/>
      <c r="K61" s="281"/>
      <c r="L61" s="281"/>
      <c r="M61" s="281"/>
      <c r="N61" s="281"/>
      <c r="O61" s="281"/>
      <c r="P61" s="310"/>
      <c r="Q61" s="281"/>
      <c r="R61" s="279"/>
    </row>
    <row r="62" customFormat="false" ht="13.5" hidden="false" customHeight="false" outlineLevel="0" collapsed="false">
      <c r="B62" s="277"/>
      <c r="C62" s="281"/>
      <c r="D62" s="309"/>
      <c r="E62" s="281"/>
      <c r="F62" s="281"/>
      <c r="G62" s="281"/>
      <c r="H62" s="310"/>
      <c r="I62" s="281"/>
      <c r="J62" s="309"/>
      <c r="K62" s="281"/>
      <c r="L62" s="281"/>
      <c r="M62" s="281"/>
      <c r="N62" s="281"/>
      <c r="O62" s="281"/>
      <c r="P62" s="310"/>
      <c r="Q62" s="281"/>
      <c r="R62" s="279"/>
    </row>
    <row r="63" customFormat="false" ht="13.5" hidden="false" customHeight="false" outlineLevel="0" collapsed="false">
      <c r="B63" s="277"/>
      <c r="C63" s="281"/>
      <c r="D63" s="309"/>
      <c r="E63" s="281"/>
      <c r="F63" s="281"/>
      <c r="G63" s="281"/>
      <c r="H63" s="310"/>
      <c r="I63" s="281"/>
      <c r="J63" s="309"/>
      <c r="K63" s="281"/>
      <c r="L63" s="281"/>
      <c r="M63" s="281"/>
      <c r="N63" s="281"/>
      <c r="O63" s="281"/>
      <c r="P63" s="310"/>
      <c r="Q63" s="281"/>
      <c r="R63" s="279"/>
    </row>
    <row r="64" customFormat="false" ht="13.5" hidden="false" customHeight="false" outlineLevel="0" collapsed="false">
      <c r="B64" s="277"/>
      <c r="C64" s="281"/>
      <c r="D64" s="309"/>
      <c r="E64" s="281"/>
      <c r="F64" s="281"/>
      <c r="G64" s="281"/>
      <c r="H64" s="310"/>
      <c r="I64" s="281"/>
      <c r="J64" s="309"/>
      <c r="K64" s="281"/>
      <c r="L64" s="281"/>
      <c r="M64" s="281"/>
      <c r="N64" s="281"/>
      <c r="O64" s="281"/>
      <c r="P64" s="310"/>
      <c r="Q64" s="281"/>
      <c r="R64" s="279"/>
    </row>
    <row r="65" customFormat="false" ht="13.5" hidden="false" customHeight="false" outlineLevel="0" collapsed="false">
      <c r="B65" s="277"/>
      <c r="C65" s="281"/>
      <c r="D65" s="309"/>
      <c r="E65" s="281"/>
      <c r="F65" s="281"/>
      <c r="G65" s="281"/>
      <c r="H65" s="310"/>
      <c r="I65" s="281"/>
      <c r="J65" s="309"/>
      <c r="K65" s="281"/>
      <c r="L65" s="281"/>
      <c r="M65" s="281"/>
      <c r="N65" s="281"/>
      <c r="O65" s="281"/>
      <c r="P65" s="310"/>
      <c r="Q65" s="281"/>
      <c r="R65" s="279"/>
    </row>
    <row r="66" s="284" customFormat="true" ht="15" hidden="false" customHeight="false" outlineLevel="0" collapsed="false">
      <c r="B66" s="285"/>
      <c r="C66" s="286"/>
      <c r="D66" s="311" t="s">
        <v>199</v>
      </c>
      <c r="E66" s="312"/>
      <c r="F66" s="312"/>
      <c r="G66" s="313" t="s">
        <v>86</v>
      </c>
      <c r="H66" s="314"/>
      <c r="I66" s="286"/>
      <c r="J66" s="311" t="s">
        <v>199</v>
      </c>
      <c r="K66" s="312"/>
      <c r="L66" s="312"/>
      <c r="M66" s="312"/>
      <c r="N66" s="313" t="s">
        <v>86</v>
      </c>
      <c r="O66" s="312"/>
      <c r="P66" s="314"/>
      <c r="Q66" s="286"/>
      <c r="R66" s="288"/>
    </row>
    <row r="67" s="284" customFormat="true" ht="14.45" hidden="false" customHeight="true" outlineLevel="0" collapsed="false">
      <c r="B67" s="315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7"/>
    </row>
    <row r="71" s="284" customFormat="true" ht="6.95" hidden="false" customHeight="true" outlineLevel="0" collapsed="false">
      <c r="B71" s="318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20"/>
    </row>
    <row r="72" s="284" customFormat="true" ht="36.95" hidden="false" customHeight="true" outlineLevel="0" collapsed="false">
      <c r="B72" s="285"/>
      <c r="C72" s="278" t="s">
        <v>200</v>
      </c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88"/>
    </row>
    <row r="73" s="284" customFormat="true" ht="6.95" hidden="false" customHeight="true" outlineLevel="0" collapsed="false">
      <c r="B73" s="285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8"/>
    </row>
    <row r="74" s="284" customFormat="true" ht="30" hidden="false" customHeight="true" outlineLevel="0" collapsed="false">
      <c r="B74" s="285"/>
      <c r="C74" s="282" t="s">
        <v>101</v>
      </c>
      <c r="D74" s="286"/>
      <c r="E74" s="286"/>
      <c r="F74" s="283" t="str">
        <f aca="false">F6</f>
        <v>Cyklotrasa Pezinská - Priemyselný park</v>
      </c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6"/>
      <c r="R74" s="288"/>
    </row>
    <row r="75" customFormat="false" ht="30" hidden="false" customHeight="true" outlineLevel="0" collapsed="false">
      <c r="B75" s="277"/>
      <c r="C75" s="282" t="s">
        <v>177</v>
      </c>
      <c r="D75" s="281"/>
      <c r="E75" s="281"/>
      <c r="F75" s="283" t="s">
        <v>154</v>
      </c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1"/>
      <c r="R75" s="279"/>
    </row>
    <row r="76" customFormat="false" ht="30" hidden="false" customHeight="true" outlineLevel="0" collapsed="false">
      <c r="B76" s="277"/>
      <c r="C76" s="282" t="s">
        <v>178</v>
      </c>
      <c r="D76" s="281"/>
      <c r="E76" s="281"/>
      <c r="F76" s="283" t="s">
        <v>179</v>
      </c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1"/>
      <c r="R76" s="279"/>
    </row>
    <row r="77" s="284" customFormat="true" ht="6.95" hidden="false" customHeight="true" outlineLevel="0" collapsed="false">
      <c r="B77" s="285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8"/>
    </row>
    <row r="78" s="284" customFormat="true" ht="18" hidden="false" customHeight="true" outlineLevel="0" collapsed="false">
      <c r="B78" s="285"/>
      <c r="C78" s="282" t="s">
        <v>182</v>
      </c>
      <c r="D78" s="286"/>
      <c r="E78" s="286"/>
      <c r="F78" s="287" t="str">
        <f aca="false">F10</f>
        <v>Malacky</v>
      </c>
      <c r="G78" s="286"/>
      <c r="H78" s="286"/>
      <c r="I78" s="286"/>
      <c r="J78" s="286"/>
      <c r="K78" s="282" t="s">
        <v>183</v>
      </c>
      <c r="L78" s="286"/>
      <c r="M78" s="289"/>
      <c r="N78" s="289"/>
      <c r="O78" s="289"/>
      <c r="P78" s="289"/>
      <c r="Q78" s="286"/>
      <c r="R78" s="288"/>
    </row>
    <row r="79" s="284" customFormat="true" ht="6.95" hidden="false" customHeight="true" outlineLevel="0" collapsed="false">
      <c r="B79" s="285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8"/>
    </row>
    <row r="80" s="284" customFormat="true" ht="15" hidden="false" customHeight="false" outlineLevel="0" collapsed="false">
      <c r="B80" s="285"/>
      <c r="C80" s="282" t="s">
        <v>103</v>
      </c>
      <c r="D80" s="286"/>
      <c r="E80" s="286"/>
      <c r="F80" s="287" t="str">
        <f aca="false">E13</f>
        <v>Mesto Malacky, Mestský úrad</v>
      </c>
      <c r="G80" s="286"/>
      <c r="H80" s="286"/>
      <c r="I80" s="286"/>
      <c r="J80" s="286"/>
      <c r="K80" s="282" t="s">
        <v>186</v>
      </c>
      <c r="L80" s="286"/>
      <c r="M80" s="321" t="str">
        <f aca="false">E19</f>
        <v>Cykloprojekt s.r.o.,Laurinská 18,811 01 Bratislava</v>
      </c>
      <c r="N80" s="321"/>
      <c r="O80" s="321"/>
      <c r="P80" s="321"/>
      <c r="Q80" s="321"/>
      <c r="R80" s="288"/>
    </row>
    <row r="81" s="284" customFormat="true" ht="14.45" hidden="false" customHeight="true" outlineLevel="0" collapsed="false">
      <c r="B81" s="285"/>
      <c r="C81" s="282" t="s">
        <v>105</v>
      </c>
      <c r="D81" s="286"/>
      <c r="E81" s="286"/>
      <c r="F81" s="287" t="str">
        <f aca="false">IF(E16="","",E16)</f>
        <v> </v>
      </c>
      <c r="G81" s="286"/>
      <c r="H81" s="286"/>
      <c r="I81" s="286"/>
      <c r="J81" s="286"/>
      <c r="K81" s="282" t="s">
        <v>188</v>
      </c>
      <c r="L81" s="286"/>
      <c r="M81" s="321" t="str">
        <f aca="false">E22</f>
        <v> </v>
      </c>
      <c r="N81" s="321"/>
      <c r="O81" s="321"/>
      <c r="P81" s="321"/>
      <c r="Q81" s="321"/>
      <c r="R81" s="288"/>
    </row>
    <row r="82" s="284" customFormat="true" ht="10.35" hidden="false" customHeight="true" outlineLevel="0" collapsed="false">
      <c r="B82" s="285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8"/>
    </row>
    <row r="83" s="284" customFormat="true" ht="29.25" hidden="false" customHeight="true" outlineLevel="0" collapsed="false">
      <c r="B83" s="285"/>
      <c r="C83" s="322" t="s">
        <v>201</v>
      </c>
      <c r="D83" s="322"/>
      <c r="E83" s="322"/>
      <c r="F83" s="322"/>
      <c r="G83" s="322"/>
      <c r="H83" s="301"/>
      <c r="I83" s="301"/>
      <c r="J83" s="301"/>
      <c r="K83" s="301"/>
      <c r="L83" s="301"/>
      <c r="M83" s="301"/>
      <c r="N83" s="322" t="s">
        <v>202</v>
      </c>
      <c r="O83" s="322"/>
      <c r="P83" s="322"/>
      <c r="Q83" s="322"/>
      <c r="R83" s="288"/>
    </row>
    <row r="84" s="284" customFormat="true" ht="10.35" hidden="false" customHeight="true" outlineLevel="0" collapsed="false">
      <c r="B84" s="285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8"/>
    </row>
    <row r="85" s="284" customFormat="true" ht="29.25" hidden="false" customHeight="true" outlineLevel="0" collapsed="false">
      <c r="B85" s="285"/>
      <c r="C85" s="323" t="s">
        <v>203</v>
      </c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324" t="n">
        <f aca="false">N113</f>
        <v>0</v>
      </c>
      <c r="O85" s="324"/>
      <c r="P85" s="324"/>
      <c r="Q85" s="324"/>
      <c r="R85" s="288"/>
      <c r="AU85" s="273" t="s">
        <v>204</v>
      </c>
    </row>
    <row r="86" s="325" customFormat="true" ht="24.95" hidden="false" customHeight="true" outlineLevel="0" collapsed="false">
      <c r="B86" s="326"/>
      <c r="C86" s="327"/>
      <c r="D86" s="328" t="s">
        <v>205</v>
      </c>
      <c r="E86" s="327"/>
      <c r="F86" s="327"/>
      <c r="G86" s="327"/>
      <c r="H86" s="327"/>
      <c r="I86" s="327"/>
      <c r="J86" s="327"/>
      <c r="K86" s="327"/>
      <c r="L86" s="327"/>
      <c r="M86" s="327"/>
      <c r="N86" s="329" t="n">
        <f aca="false">N114</f>
        <v>0</v>
      </c>
      <c r="O86" s="329"/>
      <c r="P86" s="329"/>
      <c r="Q86" s="329"/>
      <c r="R86" s="330"/>
    </row>
    <row r="87" s="331" customFormat="true" ht="19.9" hidden="false" customHeight="true" outlineLevel="0" collapsed="false">
      <c r="B87" s="332"/>
      <c r="C87" s="333"/>
      <c r="D87" s="334" t="s">
        <v>206</v>
      </c>
      <c r="E87" s="333"/>
      <c r="F87" s="333"/>
      <c r="G87" s="333"/>
      <c r="H87" s="333"/>
      <c r="I87" s="333"/>
      <c r="J87" s="333"/>
      <c r="K87" s="333"/>
      <c r="L87" s="333"/>
      <c r="M87" s="333"/>
      <c r="N87" s="335" t="n">
        <f aca="false">N115</f>
        <v>0</v>
      </c>
      <c r="O87" s="335"/>
      <c r="P87" s="335"/>
      <c r="Q87" s="335"/>
      <c r="R87" s="336"/>
    </row>
    <row r="88" s="331" customFormat="true" ht="19.9" hidden="false" customHeight="true" outlineLevel="0" collapsed="false">
      <c r="B88" s="332"/>
      <c r="C88" s="333"/>
      <c r="D88" s="334" t="s">
        <v>207</v>
      </c>
      <c r="E88" s="333"/>
      <c r="F88" s="333"/>
      <c r="G88" s="333"/>
      <c r="H88" s="333"/>
      <c r="I88" s="333"/>
      <c r="J88" s="333"/>
      <c r="K88" s="333"/>
      <c r="L88" s="333"/>
      <c r="M88" s="333"/>
      <c r="N88" s="335" t="n">
        <f aca="false">N131</f>
        <v>0</v>
      </c>
      <c r="O88" s="335"/>
      <c r="P88" s="335"/>
      <c r="Q88" s="335"/>
      <c r="R88" s="336"/>
    </row>
    <row r="89" s="331" customFormat="true" ht="19.9" hidden="false" customHeight="true" outlineLevel="0" collapsed="false">
      <c r="B89" s="332"/>
      <c r="C89" s="333"/>
      <c r="D89" s="334" t="s">
        <v>208</v>
      </c>
      <c r="E89" s="333"/>
      <c r="F89" s="333"/>
      <c r="G89" s="333"/>
      <c r="H89" s="333"/>
      <c r="I89" s="333"/>
      <c r="J89" s="333"/>
      <c r="K89" s="333"/>
      <c r="L89" s="333"/>
      <c r="M89" s="333"/>
      <c r="N89" s="335" t="n">
        <f aca="false">N134</f>
        <v>0</v>
      </c>
      <c r="O89" s="335"/>
      <c r="P89" s="335"/>
      <c r="Q89" s="335"/>
      <c r="R89" s="336"/>
    </row>
    <row r="90" s="331" customFormat="true" ht="19.9" hidden="false" customHeight="true" outlineLevel="0" collapsed="false">
      <c r="B90" s="332"/>
      <c r="C90" s="333"/>
      <c r="D90" s="334" t="s">
        <v>209</v>
      </c>
      <c r="E90" s="333"/>
      <c r="F90" s="333"/>
      <c r="G90" s="333"/>
      <c r="H90" s="333"/>
      <c r="I90" s="333"/>
      <c r="J90" s="333"/>
      <c r="K90" s="333"/>
      <c r="L90" s="333"/>
      <c r="M90" s="333"/>
      <c r="N90" s="335" t="n">
        <f aca="false">N145</f>
        <v>0</v>
      </c>
      <c r="O90" s="335"/>
      <c r="P90" s="335"/>
      <c r="Q90" s="335"/>
      <c r="R90" s="336"/>
    </row>
    <row r="91" s="331" customFormat="true" ht="19.9" hidden="false" customHeight="true" outlineLevel="0" collapsed="false">
      <c r="B91" s="332"/>
      <c r="C91" s="333"/>
      <c r="D91" s="334" t="s">
        <v>210</v>
      </c>
      <c r="E91" s="333"/>
      <c r="F91" s="333"/>
      <c r="G91" s="333"/>
      <c r="H91" s="333"/>
      <c r="I91" s="333"/>
      <c r="J91" s="333"/>
      <c r="K91" s="333"/>
      <c r="L91" s="333"/>
      <c r="M91" s="333"/>
      <c r="N91" s="335" t="n">
        <f aca="false">N168</f>
        <v>0</v>
      </c>
      <c r="O91" s="335"/>
      <c r="P91" s="335"/>
      <c r="Q91" s="335"/>
      <c r="R91" s="336"/>
    </row>
    <row r="92" s="284" customFormat="true" ht="21.75" hidden="false" customHeight="true" outlineLevel="0" collapsed="false">
      <c r="B92" s="285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8"/>
    </row>
    <row r="93" s="284" customFormat="true" ht="29.25" hidden="false" customHeight="true" outlineLevel="0" collapsed="false">
      <c r="B93" s="285"/>
      <c r="C93" s="323" t="s">
        <v>211</v>
      </c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324" t="n">
        <v>0</v>
      </c>
      <c r="O93" s="324"/>
      <c r="P93" s="324"/>
      <c r="Q93" s="324"/>
      <c r="R93" s="288"/>
      <c r="T93" s="337"/>
      <c r="U93" s="338" t="s">
        <v>88</v>
      </c>
    </row>
    <row r="94" s="284" customFormat="true" ht="18" hidden="false" customHeight="true" outlineLevel="0" collapsed="false">
      <c r="B94" s="285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8"/>
    </row>
    <row r="95" s="284" customFormat="true" ht="29.25" hidden="false" customHeight="true" outlineLevel="0" collapsed="false">
      <c r="B95" s="285"/>
      <c r="C95" s="339" t="s">
        <v>212</v>
      </c>
      <c r="D95" s="301"/>
      <c r="E95" s="301"/>
      <c r="F95" s="301"/>
      <c r="G95" s="301"/>
      <c r="H95" s="301"/>
      <c r="I95" s="301"/>
      <c r="J95" s="301"/>
      <c r="K95" s="301"/>
      <c r="L95" s="340" t="n">
        <f aca="false">ROUND(SUM(N85+N93),2)</f>
        <v>0</v>
      </c>
      <c r="M95" s="340"/>
      <c r="N95" s="340"/>
      <c r="O95" s="340"/>
      <c r="P95" s="340"/>
      <c r="Q95" s="340"/>
      <c r="R95" s="288"/>
    </row>
    <row r="96" s="284" customFormat="true" ht="6.95" hidden="false" customHeight="true" outlineLevel="0" collapsed="false">
      <c r="B96" s="315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7"/>
    </row>
    <row r="100" s="284" customFormat="true" ht="6.95" hidden="false" customHeight="true" outlineLevel="0" collapsed="false">
      <c r="B100" s="318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20"/>
    </row>
    <row r="101" s="284" customFormat="true" ht="36.95" hidden="false" customHeight="true" outlineLevel="0" collapsed="false">
      <c r="B101" s="285"/>
      <c r="C101" s="278" t="s">
        <v>213</v>
      </c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88"/>
    </row>
    <row r="102" s="284" customFormat="true" ht="6.95" hidden="false" customHeight="true" outlineLevel="0" collapsed="false">
      <c r="B102" s="285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8"/>
    </row>
    <row r="103" s="284" customFormat="true" ht="30" hidden="false" customHeight="true" outlineLevel="0" collapsed="false">
      <c r="B103" s="285"/>
      <c r="C103" s="282" t="s">
        <v>101</v>
      </c>
      <c r="D103" s="286"/>
      <c r="E103" s="286"/>
      <c r="F103" s="283" t="str">
        <f aca="false">F6</f>
        <v>Cyklotrasa Pezinská - Priemyselný park</v>
      </c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6"/>
      <c r="R103" s="288"/>
    </row>
    <row r="104" customFormat="false" ht="30" hidden="false" customHeight="true" outlineLevel="0" collapsed="false">
      <c r="B104" s="277"/>
      <c r="C104" s="282" t="s">
        <v>177</v>
      </c>
      <c r="D104" s="281"/>
      <c r="E104" s="281"/>
      <c r="F104" s="283" t="s">
        <v>154</v>
      </c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1"/>
      <c r="R104" s="279"/>
    </row>
    <row r="105" customFormat="false" ht="30" hidden="false" customHeight="true" outlineLevel="0" collapsed="false">
      <c r="B105" s="277"/>
      <c r="C105" s="282" t="s">
        <v>178</v>
      </c>
      <c r="D105" s="281"/>
      <c r="E105" s="281"/>
      <c r="F105" s="283" t="s">
        <v>179</v>
      </c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1"/>
      <c r="R105" s="279"/>
    </row>
    <row r="106" s="284" customFormat="true" ht="6.95" hidden="false" customHeight="true" outlineLevel="0" collapsed="false">
      <c r="B106" s="285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8"/>
    </row>
    <row r="107" s="284" customFormat="true" ht="18" hidden="false" customHeight="true" outlineLevel="0" collapsed="false">
      <c r="B107" s="285"/>
      <c r="C107" s="282" t="s">
        <v>182</v>
      </c>
      <c r="D107" s="286"/>
      <c r="E107" s="286"/>
      <c r="F107" s="287" t="str">
        <f aca="false">F10</f>
        <v>Malacky</v>
      </c>
      <c r="G107" s="286"/>
      <c r="H107" s="286"/>
      <c r="I107" s="286"/>
      <c r="J107" s="286"/>
      <c r="K107" s="282" t="s">
        <v>183</v>
      </c>
      <c r="L107" s="286"/>
      <c r="M107" s="289"/>
      <c r="N107" s="289"/>
      <c r="O107" s="289"/>
      <c r="P107" s="289"/>
      <c r="Q107" s="286"/>
      <c r="R107" s="288"/>
    </row>
    <row r="108" s="284" customFormat="true" ht="6.95" hidden="false" customHeight="true" outlineLevel="0" collapsed="false">
      <c r="B108" s="285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8"/>
    </row>
    <row r="109" s="284" customFormat="true" ht="15" hidden="false" customHeight="false" outlineLevel="0" collapsed="false">
      <c r="B109" s="285"/>
      <c r="C109" s="282" t="s">
        <v>103</v>
      </c>
      <c r="D109" s="286"/>
      <c r="E109" s="286"/>
      <c r="F109" s="287" t="str">
        <f aca="false">E13</f>
        <v>Mesto Malacky, Mestský úrad</v>
      </c>
      <c r="G109" s="286"/>
      <c r="H109" s="286"/>
      <c r="I109" s="286"/>
      <c r="J109" s="286"/>
      <c r="K109" s="282" t="s">
        <v>186</v>
      </c>
      <c r="L109" s="286"/>
      <c r="M109" s="321" t="str">
        <f aca="false">E19</f>
        <v>Cykloprojekt s.r.o.,Laurinská 18,811 01 Bratislava</v>
      </c>
      <c r="N109" s="321"/>
      <c r="O109" s="321"/>
      <c r="P109" s="321"/>
      <c r="Q109" s="321"/>
      <c r="R109" s="288"/>
    </row>
    <row r="110" s="284" customFormat="true" ht="14.45" hidden="false" customHeight="true" outlineLevel="0" collapsed="false">
      <c r="B110" s="285"/>
      <c r="C110" s="282" t="s">
        <v>105</v>
      </c>
      <c r="D110" s="286"/>
      <c r="E110" s="286"/>
      <c r="F110" s="287" t="str">
        <f aca="false">IF(E16="","",E16)</f>
        <v> </v>
      </c>
      <c r="G110" s="286"/>
      <c r="H110" s="286"/>
      <c r="I110" s="286"/>
      <c r="J110" s="286"/>
      <c r="K110" s="282" t="s">
        <v>188</v>
      </c>
      <c r="L110" s="286"/>
      <c r="M110" s="321" t="str">
        <f aca="false">E22</f>
        <v> </v>
      </c>
      <c r="N110" s="321"/>
      <c r="O110" s="321"/>
      <c r="P110" s="321"/>
      <c r="Q110" s="321"/>
      <c r="R110" s="288"/>
    </row>
    <row r="111" s="284" customFormat="true" ht="10.35" hidden="false" customHeight="true" outlineLevel="0" collapsed="false">
      <c r="B111" s="285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8"/>
    </row>
    <row r="112" s="341" customFormat="true" ht="29.25" hidden="false" customHeight="true" outlineLevel="0" collapsed="false">
      <c r="B112" s="342"/>
      <c r="C112" s="343" t="s">
        <v>214</v>
      </c>
      <c r="D112" s="344" t="s">
        <v>215</v>
      </c>
      <c r="E112" s="344" t="s">
        <v>109</v>
      </c>
      <c r="F112" s="344" t="s">
        <v>216</v>
      </c>
      <c r="G112" s="344"/>
      <c r="H112" s="344"/>
      <c r="I112" s="344"/>
      <c r="J112" s="344" t="s">
        <v>217</v>
      </c>
      <c r="K112" s="344" t="s">
        <v>218</v>
      </c>
      <c r="L112" s="344" t="s">
        <v>219</v>
      </c>
      <c r="M112" s="344"/>
      <c r="N112" s="345" t="s">
        <v>202</v>
      </c>
      <c r="O112" s="345"/>
      <c r="P112" s="345"/>
      <c r="Q112" s="345"/>
      <c r="R112" s="346"/>
      <c r="T112" s="347" t="s">
        <v>220</v>
      </c>
      <c r="U112" s="348" t="s">
        <v>88</v>
      </c>
      <c r="V112" s="348" t="s">
        <v>221</v>
      </c>
      <c r="W112" s="348" t="s">
        <v>222</v>
      </c>
      <c r="X112" s="348" t="s">
        <v>223</v>
      </c>
      <c r="Y112" s="348" t="s">
        <v>224</v>
      </c>
      <c r="Z112" s="348" t="s">
        <v>225</v>
      </c>
      <c r="AA112" s="349" t="s">
        <v>226</v>
      </c>
    </row>
    <row r="113" s="284" customFormat="true" ht="29.25" hidden="false" customHeight="true" outlineLevel="0" collapsed="false">
      <c r="B113" s="285"/>
      <c r="C113" s="323" t="s">
        <v>190</v>
      </c>
      <c r="D113" s="286"/>
      <c r="E113" s="286"/>
      <c r="F113" s="286"/>
      <c r="G113" s="286"/>
      <c r="H113" s="286"/>
      <c r="I113" s="286"/>
      <c r="J113" s="286"/>
      <c r="K113" s="286"/>
      <c r="L113" s="350"/>
      <c r="M113" s="350"/>
      <c r="N113" s="351" t="n">
        <f aca="false">N114</f>
        <v>0</v>
      </c>
      <c r="O113" s="351"/>
      <c r="P113" s="351"/>
      <c r="Q113" s="351"/>
      <c r="R113" s="288"/>
      <c r="T113" s="352"/>
      <c r="U113" s="291"/>
      <c r="V113" s="291"/>
      <c r="W113" s="353" t="n">
        <f aca="false">W114</f>
        <v>175.344674</v>
      </c>
      <c r="X113" s="291"/>
      <c r="Y113" s="353" t="n">
        <f aca="false">Y114</f>
        <v>92.734401057</v>
      </c>
      <c r="Z113" s="291"/>
      <c r="AA113" s="354" t="n">
        <f aca="false">AA114</f>
        <v>24.68985</v>
      </c>
      <c r="AT113" s="273" t="s">
        <v>81</v>
      </c>
      <c r="AU113" s="273" t="s">
        <v>204</v>
      </c>
      <c r="BK113" s="355" t="n">
        <f aca="false">BK114</f>
        <v>0</v>
      </c>
    </row>
    <row r="114" s="356" customFormat="true" ht="37.35" hidden="false" customHeight="true" outlineLevel="0" collapsed="false">
      <c r="B114" s="357"/>
      <c r="C114" s="358"/>
      <c r="D114" s="359" t="s">
        <v>205</v>
      </c>
      <c r="E114" s="359"/>
      <c r="F114" s="359"/>
      <c r="G114" s="359"/>
      <c r="H114" s="359"/>
      <c r="I114" s="359"/>
      <c r="J114" s="359"/>
      <c r="K114" s="359"/>
      <c r="L114" s="360"/>
      <c r="M114" s="360"/>
      <c r="N114" s="361" t="n">
        <f aca="false">N115+N131+N134+N145+N168</f>
        <v>0</v>
      </c>
      <c r="O114" s="361"/>
      <c r="P114" s="361"/>
      <c r="Q114" s="361"/>
      <c r="R114" s="362"/>
      <c r="T114" s="363"/>
      <c r="U114" s="358"/>
      <c r="V114" s="358"/>
      <c r="W114" s="364" t="n">
        <f aca="false">W115+W131+W134+W145+W168</f>
        <v>175.344674</v>
      </c>
      <c r="X114" s="358"/>
      <c r="Y114" s="364" t="n">
        <f aca="false">Y115+Y131+Y134+Y145+Y168</f>
        <v>92.734401057</v>
      </c>
      <c r="Z114" s="358"/>
      <c r="AA114" s="365" t="n">
        <f aca="false">AA115+AA131+AA134+AA145+AA168</f>
        <v>24.68985</v>
      </c>
      <c r="AR114" s="366" t="s">
        <v>39</v>
      </c>
      <c r="AT114" s="367" t="s">
        <v>81</v>
      </c>
      <c r="AU114" s="367" t="s">
        <v>174</v>
      </c>
      <c r="AY114" s="366" t="s">
        <v>227</v>
      </c>
      <c r="BK114" s="368" t="n">
        <f aca="false">BK115+BK131+BK134+BK145+BK168</f>
        <v>0</v>
      </c>
    </row>
    <row r="115" s="356" customFormat="true" ht="19.9" hidden="false" customHeight="true" outlineLevel="0" collapsed="false">
      <c r="B115" s="357"/>
      <c r="C115" s="358"/>
      <c r="D115" s="369" t="s">
        <v>206</v>
      </c>
      <c r="E115" s="369"/>
      <c r="F115" s="369"/>
      <c r="G115" s="369"/>
      <c r="H115" s="369"/>
      <c r="I115" s="369"/>
      <c r="J115" s="369"/>
      <c r="K115" s="369"/>
      <c r="L115" s="370"/>
      <c r="M115" s="370"/>
      <c r="N115" s="371" t="n">
        <f aca="false">SUM(N116:Q130)</f>
        <v>0</v>
      </c>
      <c r="O115" s="371"/>
      <c r="P115" s="371"/>
      <c r="Q115" s="371"/>
      <c r="R115" s="362"/>
      <c r="T115" s="363"/>
      <c r="U115" s="358"/>
      <c r="V115" s="358"/>
      <c r="W115" s="364" t="n">
        <f aca="false">SUM(W116:W130)</f>
        <v>52.9069945</v>
      </c>
      <c r="X115" s="358"/>
      <c r="Y115" s="364" t="n">
        <f aca="false">SUM(Y116:Y130)</f>
        <v>0</v>
      </c>
      <c r="Z115" s="358"/>
      <c r="AA115" s="365" t="n">
        <f aca="false">SUM(AA116:AA130)</f>
        <v>24.68985</v>
      </c>
      <c r="AR115" s="366" t="s">
        <v>39</v>
      </c>
      <c r="AT115" s="367" t="s">
        <v>81</v>
      </c>
      <c r="AU115" s="367" t="s">
        <v>39</v>
      </c>
      <c r="AY115" s="366" t="s">
        <v>227</v>
      </c>
      <c r="BK115" s="368" t="n">
        <f aca="false">SUM(BK116:BK130)</f>
        <v>0</v>
      </c>
    </row>
    <row r="116" s="284" customFormat="true" ht="34.15" hidden="false" customHeight="true" outlineLevel="0" collapsed="false">
      <c r="B116" s="372"/>
      <c r="C116" s="373" t="s">
        <v>39</v>
      </c>
      <c r="D116" s="373" t="s">
        <v>228</v>
      </c>
      <c r="E116" s="374" t="s">
        <v>229</v>
      </c>
      <c r="F116" s="375" t="s">
        <v>230</v>
      </c>
      <c r="G116" s="375"/>
      <c r="H116" s="375"/>
      <c r="I116" s="375"/>
      <c r="J116" s="376" t="s">
        <v>231</v>
      </c>
      <c r="K116" s="377" t="n">
        <v>48.99</v>
      </c>
      <c r="L116" s="378"/>
      <c r="M116" s="378"/>
      <c r="N116" s="378" t="n">
        <f aca="false">ROUND(L116*K116,2)</f>
        <v>0</v>
      </c>
      <c r="O116" s="378"/>
      <c r="P116" s="378"/>
      <c r="Q116" s="378"/>
      <c r="R116" s="379"/>
      <c r="T116" s="380"/>
      <c r="U116" s="381" t="s">
        <v>193</v>
      </c>
      <c r="V116" s="382" t="n">
        <v>0.236</v>
      </c>
      <c r="W116" s="382" t="n">
        <f aca="false">V116*K116</f>
        <v>11.56164</v>
      </c>
      <c r="X116" s="382" t="n">
        <v>0</v>
      </c>
      <c r="Y116" s="382" t="n">
        <f aca="false">X116*K116</f>
        <v>0</v>
      </c>
      <c r="Z116" s="382" t="n">
        <v>0.26</v>
      </c>
      <c r="AA116" s="383" t="n">
        <f aca="false">Z116*K116</f>
        <v>12.7374</v>
      </c>
      <c r="AR116" s="273" t="s">
        <v>58</v>
      </c>
      <c r="AT116" s="273" t="s">
        <v>228</v>
      </c>
      <c r="AU116" s="273" t="s">
        <v>46</v>
      </c>
      <c r="AY116" s="273" t="s">
        <v>227</v>
      </c>
      <c r="BE116" s="384" t="n">
        <f aca="false">IF(U116="základná",N116,0)</f>
        <v>0</v>
      </c>
      <c r="BF116" s="384" t="n">
        <f aca="false">IF(U116="znížená",N116,0)</f>
        <v>0</v>
      </c>
      <c r="BG116" s="384" t="n">
        <f aca="false">IF(U116="zákl. prenesená",N116,0)</f>
        <v>0</v>
      </c>
      <c r="BH116" s="384" t="n">
        <f aca="false">IF(U116="zníž. prenesená",N116,0)</f>
        <v>0</v>
      </c>
      <c r="BI116" s="384" t="n">
        <f aca="false">IF(U116="nulová",N116,0)</f>
        <v>0</v>
      </c>
      <c r="BJ116" s="273" t="s">
        <v>46</v>
      </c>
      <c r="BK116" s="385" t="n">
        <f aca="false">ROUND(L116*K116,3)</f>
        <v>0</v>
      </c>
      <c r="BL116" s="273" t="s">
        <v>58</v>
      </c>
      <c r="BM116" s="273" t="s">
        <v>232</v>
      </c>
    </row>
    <row r="117" s="284" customFormat="true" ht="34.15" hidden="false" customHeight="true" outlineLevel="0" collapsed="false">
      <c r="B117" s="372"/>
      <c r="C117" s="373" t="s">
        <v>46</v>
      </c>
      <c r="D117" s="373" t="s">
        <v>228</v>
      </c>
      <c r="E117" s="374" t="s">
        <v>229</v>
      </c>
      <c r="F117" s="375" t="s">
        <v>230</v>
      </c>
      <c r="G117" s="375"/>
      <c r="H117" s="375"/>
      <c r="I117" s="375"/>
      <c r="J117" s="376" t="s">
        <v>231</v>
      </c>
      <c r="K117" s="377" t="n">
        <v>0.84</v>
      </c>
      <c r="L117" s="378"/>
      <c r="M117" s="378"/>
      <c r="N117" s="378" t="n">
        <f aca="false">ROUND(L117*K117,2)</f>
        <v>0</v>
      </c>
      <c r="O117" s="378"/>
      <c r="P117" s="378"/>
      <c r="Q117" s="378"/>
      <c r="R117" s="379"/>
      <c r="T117" s="380"/>
      <c r="U117" s="381" t="s">
        <v>193</v>
      </c>
      <c r="V117" s="382" t="n">
        <v>0.236</v>
      </c>
      <c r="W117" s="382" t="n">
        <f aca="false">V117*K117</f>
        <v>0.19824</v>
      </c>
      <c r="X117" s="382" t="n">
        <v>0</v>
      </c>
      <c r="Y117" s="382" t="n">
        <f aca="false">X117*K117</f>
        <v>0</v>
      </c>
      <c r="Z117" s="382" t="n">
        <v>0.26</v>
      </c>
      <c r="AA117" s="383" t="n">
        <f aca="false">Z117*K117</f>
        <v>0.2184</v>
      </c>
      <c r="AR117" s="273" t="s">
        <v>58</v>
      </c>
      <c r="AT117" s="273" t="s">
        <v>228</v>
      </c>
      <c r="AU117" s="273" t="s">
        <v>46</v>
      </c>
      <c r="AY117" s="273" t="s">
        <v>227</v>
      </c>
      <c r="BE117" s="384" t="n">
        <f aca="false">IF(U117="základná",N117,0)</f>
        <v>0</v>
      </c>
      <c r="BF117" s="384" t="n">
        <f aca="false">IF(U117="znížená",N117,0)</f>
        <v>0</v>
      </c>
      <c r="BG117" s="384" t="n">
        <f aca="false">IF(U117="zákl. prenesená",N117,0)</f>
        <v>0</v>
      </c>
      <c r="BH117" s="384" t="n">
        <f aca="false">IF(U117="zníž. prenesená",N117,0)</f>
        <v>0</v>
      </c>
      <c r="BI117" s="384" t="n">
        <f aca="false">IF(U117="nulová",N117,0)</f>
        <v>0</v>
      </c>
      <c r="BJ117" s="273" t="s">
        <v>46</v>
      </c>
      <c r="BK117" s="385" t="n">
        <f aca="false">ROUND(L117*K117,3)</f>
        <v>0</v>
      </c>
      <c r="BL117" s="273" t="s">
        <v>58</v>
      </c>
      <c r="BM117" s="273" t="s">
        <v>233</v>
      </c>
    </row>
    <row r="118" s="284" customFormat="true" ht="37.5" hidden="false" customHeight="true" outlineLevel="0" collapsed="false">
      <c r="B118" s="372"/>
      <c r="C118" s="373" t="s">
        <v>52</v>
      </c>
      <c r="D118" s="373" t="s">
        <v>228</v>
      </c>
      <c r="E118" s="374" t="s">
        <v>234</v>
      </c>
      <c r="F118" s="375" t="s">
        <v>235</v>
      </c>
      <c r="G118" s="375"/>
      <c r="H118" s="375"/>
      <c r="I118" s="375"/>
      <c r="J118" s="376" t="s">
        <v>231</v>
      </c>
      <c r="K118" s="377" t="n">
        <v>16.96</v>
      </c>
      <c r="L118" s="378"/>
      <c r="M118" s="378"/>
      <c r="N118" s="378" t="n">
        <f aca="false">ROUND(L118*K118,2)</f>
        <v>0</v>
      </c>
      <c r="O118" s="378"/>
      <c r="P118" s="378"/>
      <c r="Q118" s="378"/>
      <c r="R118" s="379"/>
      <c r="T118" s="380"/>
      <c r="U118" s="381" t="s">
        <v>193</v>
      </c>
      <c r="V118" s="382" t="n">
        <v>0.21942</v>
      </c>
      <c r="W118" s="382" t="n">
        <f aca="false">V118*K118</f>
        <v>3.7213632</v>
      </c>
      <c r="X118" s="382" t="n">
        <v>0</v>
      </c>
      <c r="Y118" s="382" t="n">
        <f aca="false">X118*K118</f>
        <v>0</v>
      </c>
      <c r="Z118" s="382" t="n">
        <v>0.45</v>
      </c>
      <c r="AA118" s="383" t="n">
        <f aca="false">Z118*K118</f>
        <v>7.632</v>
      </c>
      <c r="AR118" s="273" t="s">
        <v>58</v>
      </c>
      <c r="AT118" s="273" t="s">
        <v>228</v>
      </c>
      <c r="AU118" s="273" t="s">
        <v>46</v>
      </c>
      <c r="AY118" s="273" t="s">
        <v>227</v>
      </c>
      <c r="BE118" s="384" t="n">
        <f aca="false">IF(U118="základná",N118,0)</f>
        <v>0</v>
      </c>
      <c r="BF118" s="384" t="n">
        <f aca="false">IF(U118="znížená",N118,0)</f>
        <v>0</v>
      </c>
      <c r="BG118" s="384" t="n">
        <f aca="false">IF(U118="zákl. prenesená",N118,0)</f>
        <v>0</v>
      </c>
      <c r="BH118" s="384" t="n">
        <f aca="false">IF(U118="zníž. prenesená",N118,0)</f>
        <v>0</v>
      </c>
      <c r="BI118" s="384" t="n">
        <f aca="false">IF(U118="nulová",N118,0)</f>
        <v>0</v>
      </c>
      <c r="BJ118" s="273" t="s">
        <v>46</v>
      </c>
      <c r="BK118" s="385" t="n">
        <f aca="false">ROUND(L118*K118,3)</f>
        <v>0</v>
      </c>
      <c r="BL118" s="273" t="s">
        <v>58</v>
      </c>
      <c r="BM118" s="273" t="s">
        <v>236</v>
      </c>
    </row>
    <row r="119" s="284" customFormat="true" ht="42" hidden="false" customHeight="true" outlineLevel="0" collapsed="false">
      <c r="B119" s="372"/>
      <c r="C119" s="373" t="s">
        <v>58</v>
      </c>
      <c r="D119" s="373" t="s">
        <v>228</v>
      </c>
      <c r="E119" s="374" t="s">
        <v>237</v>
      </c>
      <c r="F119" s="375" t="s">
        <v>238</v>
      </c>
      <c r="G119" s="375"/>
      <c r="H119" s="375"/>
      <c r="I119" s="375"/>
      <c r="J119" s="376" t="s">
        <v>239</v>
      </c>
      <c r="K119" s="377" t="n">
        <v>28.29</v>
      </c>
      <c r="L119" s="378"/>
      <c r="M119" s="378"/>
      <c r="N119" s="378" t="n">
        <f aca="false">ROUND(L119*K119,2)</f>
        <v>0</v>
      </c>
      <c r="O119" s="378"/>
      <c r="P119" s="378"/>
      <c r="Q119" s="378"/>
      <c r="R119" s="379"/>
      <c r="T119" s="380"/>
      <c r="U119" s="381" t="s">
        <v>193</v>
      </c>
      <c r="V119" s="382" t="n">
        <v>0.127</v>
      </c>
      <c r="W119" s="382" t="n">
        <f aca="false">V119*K119</f>
        <v>3.59283</v>
      </c>
      <c r="X119" s="382" t="n">
        <v>0</v>
      </c>
      <c r="Y119" s="382" t="n">
        <f aca="false">X119*K119</f>
        <v>0</v>
      </c>
      <c r="Z119" s="382" t="n">
        <v>0.145</v>
      </c>
      <c r="AA119" s="383" t="n">
        <f aca="false">Z119*K119</f>
        <v>4.10205</v>
      </c>
      <c r="AR119" s="273" t="s">
        <v>58</v>
      </c>
      <c r="AT119" s="273" t="s">
        <v>228</v>
      </c>
      <c r="AU119" s="273" t="s">
        <v>46</v>
      </c>
      <c r="AY119" s="273" t="s">
        <v>227</v>
      </c>
      <c r="BE119" s="384" t="n">
        <f aca="false">IF(U119="základná",N119,0)</f>
        <v>0</v>
      </c>
      <c r="BF119" s="384" t="n">
        <f aca="false">IF(U119="znížená",N119,0)</f>
        <v>0</v>
      </c>
      <c r="BG119" s="384" t="n">
        <f aca="false">IF(U119="zákl. prenesená",N119,0)</f>
        <v>0</v>
      </c>
      <c r="BH119" s="384" t="n">
        <f aca="false">IF(U119="zníž. prenesená",N119,0)</f>
        <v>0</v>
      </c>
      <c r="BI119" s="384" t="n">
        <f aca="false">IF(U119="nulová",N119,0)</f>
        <v>0</v>
      </c>
      <c r="BJ119" s="273" t="s">
        <v>46</v>
      </c>
      <c r="BK119" s="385" t="n">
        <f aca="false">ROUND(L119*K119,3)</f>
        <v>0</v>
      </c>
      <c r="BL119" s="273" t="s">
        <v>58</v>
      </c>
      <c r="BM119" s="273" t="s">
        <v>240</v>
      </c>
    </row>
    <row r="120" s="284" customFormat="true" ht="45.6" hidden="false" customHeight="true" outlineLevel="0" collapsed="false">
      <c r="B120" s="372"/>
      <c r="C120" s="373" t="s">
        <v>62</v>
      </c>
      <c r="D120" s="373" t="s">
        <v>228</v>
      </c>
      <c r="E120" s="374" t="s">
        <v>241</v>
      </c>
      <c r="F120" s="375" t="s">
        <v>242</v>
      </c>
      <c r="G120" s="375"/>
      <c r="H120" s="375"/>
      <c r="I120" s="375"/>
      <c r="J120" s="376" t="s">
        <v>243</v>
      </c>
      <c r="K120" s="377" t="n">
        <v>18.908</v>
      </c>
      <c r="L120" s="378"/>
      <c r="M120" s="378"/>
      <c r="N120" s="378" t="n">
        <f aca="false">ROUND(L120*K120,2)</f>
        <v>0</v>
      </c>
      <c r="O120" s="378"/>
      <c r="P120" s="378"/>
      <c r="Q120" s="378"/>
      <c r="R120" s="379"/>
      <c r="T120" s="380"/>
      <c r="U120" s="381" t="s">
        <v>193</v>
      </c>
      <c r="V120" s="382" t="n">
        <v>0.012</v>
      </c>
      <c r="W120" s="382" t="n">
        <f aca="false">V120*K120</f>
        <v>0.226896</v>
      </c>
      <c r="X120" s="382" t="n">
        <v>0</v>
      </c>
      <c r="Y120" s="382" t="n">
        <f aca="false">X120*K120</f>
        <v>0</v>
      </c>
      <c r="Z120" s="382" t="n">
        <v>0</v>
      </c>
      <c r="AA120" s="383" t="n">
        <f aca="false">Z120*K120</f>
        <v>0</v>
      </c>
      <c r="AR120" s="273" t="s">
        <v>58</v>
      </c>
      <c r="AT120" s="273" t="s">
        <v>228</v>
      </c>
      <c r="AU120" s="273" t="s">
        <v>46</v>
      </c>
      <c r="AY120" s="273" t="s">
        <v>227</v>
      </c>
      <c r="BE120" s="384" t="n">
        <f aca="false">IF(U120="základná",N120,0)</f>
        <v>0</v>
      </c>
      <c r="BF120" s="384" t="n">
        <f aca="false">IF(U120="znížená",N120,0)</f>
        <v>0</v>
      </c>
      <c r="BG120" s="384" t="n">
        <f aca="false">IF(U120="zákl. prenesená",N120,0)</f>
        <v>0</v>
      </c>
      <c r="BH120" s="384" t="n">
        <f aca="false">IF(U120="zníž. prenesená",N120,0)</f>
        <v>0</v>
      </c>
      <c r="BI120" s="384" t="n">
        <f aca="false">IF(U120="nulová",N120,0)</f>
        <v>0</v>
      </c>
      <c r="BJ120" s="273" t="s">
        <v>46</v>
      </c>
      <c r="BK120" s="385" t="n">
        <f aca="false">ROUND(L120*K120,3)</f>
        <v>0</v>
      </c>
      <c r="BL120" s="273" t="s">
        <v>58</v>
      </c>
      <c r="BM120" s="273" t="s">
        <v>244</v>
      </c>
    </row>
    <row r="121" s="284" customFormat="true" ht="34.15" hidden="false" customHeight="true" outlineLevel="0" collapsed="false">
      <c r="B121" s="372"/>
      <c r="C121" s="373" t="s">
        <v>66</v>
      </c>
      <c r="D121" s="373" t="s">
        <v>228</v>
      </c>
      <c r="E121" s="374" t="s">
        <v>245</v>
      </c>
      <c r="F121" s="375" t="s">
        <v>246</v>
      </c>
      <c r="G121" s="375"/>
      <c r="H121" s="375"/>
      <c r="I121" s="375"/>
      <c r="J121" s="376" t="s">
        <v>243</v>
      </c>
      <c r="K121" s="377" t="n">
        <v>26.471</v>
      </c>
      <c r="L121" s="378"/>
      <c r="M121" s="378"/>
      <c r="N121" s="378" t="n">
        <f aca="false">ROUND(L121*K121,2)</f>
        <v>0</v>
      </c>
      <c r="O121" s="378"/>
      <c r="P121" s="378"/>
      <c r="Q121" s="378"/>
      <c r="R121" s="379"/>
      <c r="T121" s="380"/>
      <c r="U121" s="381" t="s">
        <v>193</v>
      </c>
      <c r="V121" s="382" t="n">
        <v>0.408</v>
      </c>
      <c r="W121" s="382" t="n">
        <f aca="false">V121*K121</f>
        <v>10.800168</v>
      </c>
      <c r="X121" s="382" t="n">
        <v>0</v>
      </c>
      <c r="Y121" s="382" t="n">
        <f aca="false">X121*K121</f>
        <v>0</v>
      </c>
      <c r="Z121" s="382" t="n">
        <v>0</v>
      </c>
      <c r="AA121" s="383" t="n">
        <f aca="false">Z121*K121</f>
        <v>0</v>
      </c>
      <c r="AR121" s="273" t="s">
        <v>58</v>
      </c>
      <c r="AT121" s="273" t="s">
        <v>228</v>
      </c>
      <c r="AU121" s="273" t="s">
        <v>46</v>
      </c>
      <c r="AY121" s="273" t="s">
        <v>227</v>
      </c>
      <c r="BE121" s="384" t="n">
        <f aca="false">IF(U121="základná",N121,0)</f>
        <v>0</v>
      </c>
      <c r="BF121" s="384" t="n">
        <f aca="false">IF(U121="znížená",N121,0)</f>
        <v>0</v>
      </c>
      <c r="BG121" s="384" t="n">
        <f aca="false">IF(U121="zákl. prenesená",N121,0)</f>
        <v>0</v>
      </c>
      <c r="BH121" s="384" t="n">
        <f aca="false">IF(U121="zníž. prenesená",N121,0)</f>
        <v>0</v>
      </c>
      <c r="BI121" s="384" t="n">
        <f aca="false">IF(U121="nulová",N121,0)</f>
        <v>0</v>
      </c>
      <c r="BJ121" s="273" t="s">
        <v>46</v>
      </c>
      <c r="BK121" s="385" t="n">
        <f aca="false">ROUND(L121*K121,3)</f>
        <v>0</v>
      </c>
      <c r="BL121" s="273" t="s">
        <v>58</v>
      </c>
      <c r="BM121" s="273" t="s">
        <v>247</v>
      </c>
    </row>
    <row r="122" s="284" customFormat="true" ht="30" hidden="false" customHeight="true" outlineLevel="0" collapsed="false">
      <c r="B122" s="372"/>
      <c r="C122" s="373" t="s">
        <v>69</v>
      </c>
      <c r="D122" s="373" t="s">
        <v>228</v>
      </c>
      <c r="E122" s="374" t="s">
        <v>248</v>
      </c>
      <c r="F122" s="375" t="s">
        <v>249</v>
      </c>
      <c r="G122" s="375"/>
      <c r="H122" s="375"/>
      <c r="I122" s="375"/>
      <c r="J122" s="376" t="s">
        <v>243</v>
      </c>
      <c r="K122" s="377" t="n">
        <v>45.379</v>
      </c>
      <c r="L122" s="378"/>
      <c r="M122" s="378"/>
      <c r="N122" s="378" t="n">
        <f aca="false">ROUND(L122*K122,2)</f>
        <v>0</v>
      </c>
      <c r="O122" s="378"/>
      <c r="P122" s="378"/>
      <c r="Q122" s="378"/>
      <c r="R122" s="379"/>
      <c r="T122" s="380"/>
      <c r="U122" s="381" t="s">
        <v>193</v>
      </c>
      <c r="V122" s="382" t="n">
        <v>0.029</v>
      </c>
      <c r="W122" s="382" t="n">
        <f aca="false">V122*K122</f>
        <v>1.315991</v>
      </c>
      <c r="X122" s="382" t="n">
        <v>0</v>
      </c>
      <c r="Y122" s="382" t="n">
        <f aca="false">X122*K122</f>
        <v>0</v>
      </c>
      <c r="Z122" s="382" t="n">
        <v>0</v>
      </c>
      <c r="AA122" s="383" t="n">
        <f aca="false">Z122*K122</f>
        <v>0</v>
      </c>
      <c r="AR122" s="273" t="s">
        <v>58</v>
      </c>
      <c r="AT122" s="273" t="s">
        <v>228</v>
      </c>
      <c r="AU122" s="273" t="s">
        <v>46</v>
      </c>
      <c r="AY122" s="273" t="s">
        <v>227</v>
      </c>
      <c r="BE122" s="384" t="n">
        <f aca="false">IF(U122="základná",N122,0)</f>
        <v>0</v>
      </c>
      <c r="BF122" s="384" t="n">
        <f aca="false">IF(U122="znížená",N122,0)</f>
        <v>0</v>
      </c>
      <c r="BG122" s="384" t="n">
        <f aca="false">IF(U122="zákl. prenesená",N122,0)</f>
        <v>0</v>
      </c>
      <c r="BH122" s="384" t="n">
        <f aca="false">IF(U122="zníž. prenesená",N122,0)</f>
        <v>0</v>
      </c>
      <c r="BI122" s="384" t="n">
        <f aca="false">IF(U122="nulová",N122,0)</f>
        <v>0</v>
      </c>
      <c r="BJ122" s="273" t="s">
        <v>46</v>
      </c>
      <c r="BK122" s="385" t="n">
        <f aca="false">ROUND(L122*K122,3)</f>
        <v>0</v>
      </c>
      <c r="BL122" s="273" t="s">
        <v>58</v>
      </c>
      <c r="BM122" s="273" t="s">
        <v>250</v>
      </c>
    </row>
    <row r="123" s="284" customFormat="true" ht="42" hidden="false" customHeight="true" outlineLevel="0" collapsed="false">
      <c r="B123" s="372"/>
      <c r="C123" s="373" t="s">
        <v>42</v>
      </c>
      <c r="D123" s="373" t="s">
        <v>228</v>
      </c>
      <c r="E123" s="374" t="s">
        <v>251</v>
      </c>
      <c r="F123" s="375" t="s">
        <v>252</v>
      </c>
      <c r="G123" s="375"/>
      <c r="H123" s="375"/>
      <c r="I123" s="375"/>
      <c r="J123" s="376" t="s">
        <v>243</v>
      </c>
      <c r="K123" s="377" t="n">
        <v>24.451</v>
      </c>
      <c r="L123" s="378"/>
      <c r="M123" s="378"/>
      <c r="N123" s="378" t="n">
        <f aca="false">ROUND(L123*K123,2)</f>
        <v>0</v>
      </c>
      <c r="O123" s="378"/>
      <c r="P123" s="378"/>
      <c r="Q123" s="378"/>
      <c r="R123" s="379"/>
      <c r="T123" s="380"/>
      <c r="U123" s="381" t="s">
        <v>193</v>
      </c>
      <c r="V123" s="382" t="n">
        <v>0.029</v>
      </c>
      <c r="W123" s="382" t="n">
        <f aca="false">V123*K123</f>
        <v>0.709079</v>
      </c>
      <c r="X123" s="382" t="n">
        <v>0</v>
      </c>
      <c r="Y123" s="382" t="n">
        <f aca="false">X123*K123</f>
        <v>0</v>
      </c>
      <c r="Z123" s="382" t="n">
        <v>0</v>
      </c>
      <c r="AA123" s="383" t="n">
        <f aca="false">Z123*K123</f>
        <v>0</v>
      </c>
      <c r="AR123" s="273" t="s">
        <v>58</v>
      </c>
      <c r="AT123" s="273" t="s">
        <v>228</v>
      </c>
      <c r="AU123" s="273" t="s">
        <v>46</v>
      </c>
      <c r="AY123" s="273" t="s">
        <v>227</v>
      </c>
      <c r="BE123" s="384" t="n">
        <f aca="false">IF(U123="základná",N123,0)</f>
        <v>0</v>
      </c>
      <c r="BF123" s="384" t="n">
        <f aca="false">IF(U123="znížená",N123,0)</f>
        <v>0</v>
      </c>
      <c r="BG123" s="384" t="n">
        <f aca="false">IF(U123="zákl. prenesená",N123,0)</f>
        <v>0</v>
      </c>
      <c r="BH123" s="384" t="n">
        <f aca="false">IF(U123="zníž. prenesená",N123,0)</f>
        <v>0</v>
      </c>
      <c r="BI123" s="384" t="n">
        <f aca="false">IF(U123="nulová",N123,0)</f>
        <v>0</v>
      </c>
      <c r="BJ123" s="273" t="s">
        <v>46</v>
      </c>
      <c r="BK123" s="385" t="n">
        <f aca="false">ROUND(L123*K123,3)</f>
        <v>0</v>
      </c>
      <c r="BL123" s="273" t="s">
        <v>58</v>
      </c>
      <c r="BM123" s="273" t="s">
        <v>253</v>
      </c>
    </row>
    <row r="124" s="284" customFormat="true" ht="25.5" hidden="false" customHeight="true" outlineLevel="0" collapsed="false">
      <c r="B124" s="372"/>
      <c r="C124" s="373" t="s">
        <v>48</v>
      </c>
      <c r="D124" s="373" t="s">
        <v>228</v>
      </c>
      <c r="E124" s="374" t="s">
        <v>254</v>
      </c>
      <c r="F124" s="375" t="s">
        <v>255</v>
      </c>
      <c r="G124" s="375"/>
      <c r="H124" s="375"/>
      <c r="I124" s="375"/>
      <c r="J124" s="376" t="s">
        <v>243</v>
      </c>
      <c r="K124" s="377" t="n">
        <v>376.704</v>
      </c>
      <c r="L124" s="378"/>
      <c r="M124" s="378"/>
      <c r="N124" s="378" t="n">
        <f aca="false">ROUND(L124*K124,2)</f>
        <v>0</v>
      </c>
      <c r="O124" s="378"/>
      <c r="P124" s="378"/>
      <c r="Q124" s="378"/>
      <c r="R124" s="379"/>
      <c r="T124" s="380"/>
      <c r="U124" s="381" t="s">
        <v>193</v>
      </c>
      <c r="V124" s="382" t="n">
        <v>0.007</v>
      </c>
      <c r="W124" s="382" t="n">
        <f aca="false">V124*K124</f>
        <v>2.636928</v>
      </c>
      <c r="X124" s="382" t="n">
        <v>0</v>
      </c>
      <c r="Y124" s="382" t="n">
        <f aca="false">X124*K124</f>
        <v>0</v>
      </c>
      <c r="Z124" s="382" t="n">
        <v>0</v>
      </c>
      <c r="AA124" s="383" t="n">
        <f aca="false">Z124*K124</f>
        <v>0</v>
      </c>
      <c r="AR124" s="273" t="s">
        <v>58</v>
      </c>
      <c r="AT124" s="273" t="s">
        <v>228</v>
      </c>
      <c r="AU124" s="273" t="s">
        <v>46</v>
      </c>
      <c r="AY124" s="273" t="s">
        <v>227</v>
      </c>
      <c r="BE124" s="384" t="n">
        <f aca="false">IF(U124="základná",N124,0)</f>
        <v>0</v>
      </c>
      <c r="BF124" s="384" t="n">
        <f aca="false">IF(U124="znížená",N124,0)</f>
        <v>0</v>
      </c>
      <c r="BG124" s="384" t="n">
        <f aca="false">IF(U124="zákl. prenesená",N124,0)</f>
        <v>0</v>
      </c>
      <c r="BH124" s="384" t="n">
        <f aca="false">IF(U124="zníž. prenesená",N124,0)</f>
        <v>0</v>
      </c>
      <c r="BI124" s="384" t="n">
        <f aca="false">IF(U124="nulová",N124,0)</f>
        <v>0</v>
      </c>
      <c r="BJ124" s="273" t="s">
        <v>46</v>
      </c>
      <c r="BK124" s="385" t="n">
        <f aca="false">ROUND(L124*K124,3)</f>
        <v>0</v>
      </c>
      <c r="BL124" s="273" t="s">
        <v>58</v>
      </c>
      <c r="BM124" s="273" t="s">
        <v>256</v>
      </c>
    </row>
    <row r="125" s="284" customFormat="true" ht="29.25" hidden="false" customHeight="true" outlineLevel="0" collapsed="false">
      <c r="B125" s="372"/>
      <c r="C125" s="373" t="s">
        <v>54</v>
      </c>
      <c r="D125" s="373" t="s">
        <v>228</v>
      </c>
      <c r="E125" s="374" t="s">
        <v>254</v>
      </c>
      <c r="F125" s="375" t="s">
        <v>255</v>
      </c>
      <c r="G125" s="375"/>
      <c r="H125" s="375"/>
      <c r="I125" s="375"/>
      <c r="J125" s="376" t="s">
        <v>243</v>
      </c>
      <c r="K125" s="377" t="n">
        <v>24.451</v>
      </c>
      <c r="L125" s="378"/>
      <c r="M125" s="378"/>
      <c r="N125" s="378" t="n">
        <f aca="false">ROUND(L125*K125,2)</f>
        <v>0</v>
      </c>
      <c r="O125" s="378"/>
      <c r="P125" s="378"/>
      <c r="Q125" s="378"/>
      <c r="R125" s="379"/>
      <c r="T125" s="380"/>
      <c r="U125" s="381" t="s">
        <v>193</v>
      </c>
      <c r="V125" s="382" t="n">
        <v>0.007</v>
      </c>
      <c r="W125" s="382" t="n">
        <f aca="false">V125*K125</f>
        <v>0.171157</v>
      </c>
      <c r="X125" s="382" t="n">
        <v>0</v>
      </c>
      <c r="Y125" s="382" t="n">
        <f aca="false">X125*K125</f>
        <v>0</v>
      </c>
      <c r="Z125" s="382" t="n">
        <v>0</v>
      </c>
      <c r="AA125" s="383" t="n">
        <f aca="false">Z125*K125</f>
        <v>0</v>
      </c>
      <c r="AR125" s="273" t="s">
        <v>58</v>
      </c>
      <c r="AT125" s="273" t="s">
        <v>228</v>
      </c>
      <c r="AU125" s="273" t="s">
        <v>46</v>
      </c>
      <c r="AY125" s="273" t="s">
        <v>227</v>
      </c>
      <c r="BE125" s="384" t="n">
        <f aca="false">IF(U125="základná",N125,0)</f>
        <v>0</v>
      </c>
      <c r="BF125" s="384" t="n">
        <f aca="false">IF(U125="znížená",N125,0)</f>
        <v>0</v>
      </c>
      <c r="BG125" s="384" t="n">
        <f aca="false">IF(U125="zákl. prenesená",N125,0)</f>
        <v>0</v>
      </c>
      <c r="BH125" s="384" t="n">
        <f aca="false">IF(U125="zníž. prenesená",N125,0)</f>
        <v>0</v>
      </c>
      <c r="BI125" s="384" t="n">
        <f aca="false">IF(U125="nulová",N125,0)</f>
        <v>0</v>
      </c>
      <c r="BJ125" s="273" t="s">
        <v>46</v>
      </c>
      <c r="BK125" s="385" t="n">
        <f aca="false">ROUND(L125*K125,3)</f>
        <v>0</v>
      </c>
      <c r="BL125" s="273" t="s">
        <v>58</v>
      </c>
      <c r="BM125" s="273" t="s">
        <v>257</v>
      </c>
    </row>
    <row r="126" s="284" customFormat="true" ht="27.75" hidden="false" customHeight="true" outlineLevel="0" collapsed="false">
      <c r="B126" s="372"/>
      <c r="C126" s="373" t="s">
        <v>59</v>
      </c>
      <c r="D126" s="373" t="s">
        <v>228</v>
      </c>
      <c r="E126" s="374" t="s">
        <v>258</v>
      </c>
      <c r="F126" s="375" t="s">
        <v>259</v>
      </c>
      <c r="G126" s="375"/>
      <c r="H126" s="375"/>
      <c r="I126" s="375"/>
      <c r="J126" s="376" t="s">
        <v>243</v>
      </c>
      <c r="K126" s="377" t="n">
        <v>45.379</v>
      </c>
      <c r="L126" s="378"/>
      <c r="M126" s="378"/>
      <c r="N126" s="378" t="n">
        <f aca="false">ROUND(L126*K126,2)</f>
        <v>0</v>
      </c>
      <c r="O126" s="378"/>
      <c r="P126" s="378"/>
      <c r="Q126" s="378"/>
      <c r="R126" s="379"/>
      <c r="T126" s="380"/>
      <c r="U126" s="381" t="s">
        <v>193</v>
      </c>
      <c r="V126" s="382" t="n">
        <v>0.08761</v>
      </c>
      <c r="W126" s="382" t="n">
        <f aca="false">V126*K126</f>
        <v>3.97565419</v>
      </c>
      <c r="X126" s="382" t="n">
        <v>0</v>
      </c>
      <c r="Y126" s="382" t="n">
        <f aca="false">X126*K126</f>
        <v>0</v>
      </c>
      <c r="Z126" s="382" t="n">
        <v>0</v>
      </c>
      <c r="AA126" s="383" t="n">
        <f aca="false">Z126*K126</f>
        <v>0</v>
      </c>
      <c r="AR126" s="273" t="s">
        <v>58</v>
      </c>
      <c r="AT126" s="273" t="s">
        <v>228</v>
      </c>
      <c r="AU126" s="273" t="s">
        <v>46</v>
      </c>
      <c r="AY126" s="273" t="s">
        <v>227</v>
      </c>
      <c r="BE126" s="384" t="n">
        <f aca="false">IF(U126="základná",N126,0)</f>
        <v>0</v>
      </c>
      <c r="BF126" s="384" t="n">
        <f aca="false">IF(U126="znížená",N126,0)</f>
        <v>0</v>
      </c>
      <c r="BG126" s="384" t="n">
        <f aca="false">IF(U126="zákl. prenesená",N126,0)</f>
        <v>0</v>
      </c>
      <c r="BH126" s="384" t="n">
        <f aca="false">IF(U126="zníž. prenesená",N126,0)</f>
        <v>0</v>
      </c>
      <c r="BI126" s="384" t="n">
        <f aca="false">IF(U126="nulová",N126,0)</f>
        <v>0</v>
      </c>
      <c r="BJ126" s="273" t="s">
        <v>46</v>
      </c>
      <c r="BK126" s="385" t="n">
        <f aca="false">ROUND(L126*K126,3)</f>
        <v>0</v>
      </c>
      <c r="BL126" s="273" t="s">
        <v>58</v>
      </c>
      <c r="BM126" s="273" t="s">
        <v>260</v>
      </c>
    </row>
    <row r="127" s="284" customFormat="true" ht="42.75" hidden="false" customHeight="true" outlineLevel="0" collapsed="false">
      <c r="B127" s="372"/>
      <c r="C127" s="373" t="s">
        <v>71</v>
      </c>
      <c r="D127" s="373" t="s">
        <v>228</v>
      </c>
      <c r="E127" s="374" t="s">
        <v>261</v>
      </c>
      <c r="F127" s="375" t="s">
        <v>262</v>
      </c>
      <c r="G127" s="375"/>
      <c r="H127" s="375"/>
      <c r="I127" s="375"/>
      <c r="J127" s="376" t="s">
        <v>243</v>
      </c>
      <c r="K127" s="377" t="n">
        <v>24.451</v>
      </c>
      <c r="L127" s="378"/>
      <c r="M127" s="378"/>
      <c r="N127" s="378" t="n">
        <f aca="false">ROUND(L127*K127,2)</f>
        <v>0</v>
      </c>
      <c r="O127" s="378"/>
      <c r="P127" s="378"/>
      <c r="Q127" s="378"/>
      <c r="R127" s="379"/>
      <c r="T127" s="380"/>
      <c r="U127" s="381" t="s">
        <v>193</v>
      </c>
      <c r="V127" s="382" t="n">
        <v>0.08761</v>
      </c>
      <c r="W127" s="382" t="n">
        <f aca="false">V127*K127</f>
        <v>2.14215211</v>
      </c>
      <c r="X127" s="382" t="n">
        <v>0</v>
      </c>
      <c r="Y127" s="382" t="n">
        <f aca="false">X127*K127</f>
        <v>0</v>
      </c>
      <c r="Z127" s="382" t="n">
        <v>0</v>
      </c>
      <c r="AA127" s="383" t="n">
        <f aca="false">Z127*K127</f>
        <v>0</v>
      </c>
      <c r="AR127" s="273" t="s">
        <v>58</v>
      </c>
      <c r="AT127" s="273" t="s">
        <v>228</v>
      </c>
      <c r="AU127" s="273" t="s">
        <v>46</v>
      </c>
      <c r="AY127" s="273" t="s">
        <v>227</v>
      </c>
      <c r="BE127" s="384" t="n">
        <f aca="false">IF(U127="základná",N127,0)</f>
        <v>0</v>
      </c>
      <c r="BF127" s="384" t="n">
        <f aca="false">IF(U127="znížená",N127,0)</f>
        <v>0</v>
      </c>
      <c r="BG127" s="384" t="n">
        <f aca="false">IF(U127="zákl. prenesená",N127,0)</f>
        <v>0</v>
      </c>
      <c r="BH127" s="384" t="n">
        <f aca="false">IF(U127="zníž. prenesená",N127,0)</f>
        <v>0</v>
      </c>
      <c r="BI127" s="384" t="n">
        <f aca="false">IF(U127="nulová",N127,0)</f>
        <v>0</v>
      </c>
      <c r="BJ127" s="273" t="s">
        <v>46</v>
      </c>
      <c r="BK127" s="385" t="n">
        <f aca="false">ROUND(L127*K127,3)</f>
        <v>0</v>
      </c>
      <c r="BL127" s="273" t="s">
        <v>58</v>
      </c>
      <c r="BM127" s="273" t="s">
        <v>263</v>
      </c>
    </row>
    <row r="128" s="284" customFormat="true" ht="37.5" hidden="false" customHeight="true" outlineLevel="0" collapsed="false">
      <c r="B128" s="372"/>
      <c r="C128" s="373" t="s">
        <v>44</v>
      </c>
      <c r="D128" s="373" t="s">
        <v>228</v>
      </c>
      <c r="E128" s="374" t="s">
        <v>264</v>
      </c>
      <c r="F128" s="375" t="s">
        <v>265</v>
      </c>
      <c r="G128" s="375"/>
      <c r="H128" s="375"/>
      <c r="I128" s="375"/>
      <c r="J128" s="376" t="s">
        <v>243</v>
      </c>
      <c r="K128" s="377" t="n">
        <v>31.198</v>
      </c>
      <c r="L128" s="378"/>
      <c r="M128" s="378"/>
      <c r="N128" s="378" t="n">
        <f aca="false">ROUND(L128*K128,2)</f>
        <v>0</v>
      </c>
      <c r="O128" s="378"/>
      <c r="P128" s="378"/>
      <c r="Q128" s="378"/>
      <c r="R128" s="379"/>
      <c r="T128" s="380"/>
      <c r="U128" s="381" t="s">
        <v>193</v>
      </c>
      <c r="V128" s="382" t="n">
        <v>0.042</v>
      </c>
      <c r="W128" s="382" t="n">
        <f aca="false">V128*K128</f>
        <v>1.310316</v>
      </c>
      <c r="X128" s="382" t="n">
        <v>0</v>
      </c>
      <c r="Y128" s="382" t="n">
        <f aca="false">X128*K128</f>
        <v>0</v>
      </c>
      <c r="Z128" s="382" t="n">
        <v>0</v>
      </c>
      <c r="AA128" s="383" t="n">
        <f aca="false">Z128*K128</f>
        <v>0</v>
      </c>
      <c r="AR128" s="273" t="s">
        <v>58</v>
      </c>
      <c r="AT128" s="273" t="s">
        <v>228</v>
      </c>
      <c r="AU128" s="273" t="s">
        <v>46</v>
      </c>
      <c r="AY128" s="273" t="s">
        <v>227</v>
      </c>
      <c r="BE128" s="384" t="n">
        <f aca="false">IF(U128="základná",N128,0)</f>
        <v>0</v>
      </c>
      <c r="BF128" s="384" t="n">
        <f aca="false">IF(U128="znížená",N128,0)</f>
        <v>0</v>
      </c>
      <c r="BG128" s="384" t="n">
        <f aca="false">IF(U128="zákl. prenesená",N128,0)</f>
        <v>0</v>
      </c>
      <c r="BH128" s="384" t="n">
        <f aca="false">IF(U128="zníž. prenesená",N128,0)</f>
        <v>0</v>
      </c>
      <c r="BI128" s="384" t="n">
        <f aca="false">IF(U128="nulová",N128,0)</f>
        <v>0</v>
      </c>
      <c r="BJ128" s="273" t="s">
        <v>46</v>
      </c>
      <c r="BK128" s="385" t="n">
        <f aca="false">ROUND(L128*K128,3)</f>
        <v>0</v>
      </c>
      <c r="BL128" s="273" t="s">
        <v>58</v>
      </c>
      <c r="BM128" s="273" t="s">
        <v>266</v>
      </c>
    </row>
    <row r="129" s="284" customFormat="true" ht="22.9" hidden="false" customHeight="true" outlineLevel="0" collapsed="false">
      <c r="B129" s="372"/>
      <c r="C129" s="373" t="s">
        <v>50</v>
      </c>
      <c r="D129" s="373" t="s">
        <v>228</v>
      </c>
      <c r="E129" s="374" t="s">
        <v>267</v>
      </c>
      <c r="F129" s="375" t="s">
        <v>268</v>
      </c>
      <c r="G129" s="375"/>
      <c r="H129" s="375"/>
      <c r="I129" s="375"/>
      <c r="J129" s="376" t="s">
        <v>269</v>
      </c>
      <c r="K129" s="377" t="n">
        <v>37.67</v>
      </c>
      <c r="L129" s="378"/>
      <c r="M129" s="378"/>
      <c r="N129" s="378" t="n">
        <f aca="false">ROUND(L129*K129,2)</f>
        <v>0</v>
      </c>
      <c r="O129" s="378"/>
      <c r="P129" s="378"/>
      <c r="Q129" s="378"/>
      <c r="R129" s="379"/>
      <c r="T129" s="380"/>
      <c r="U129" s="381" t="s">
        <v>193</v>
      </c>
      <c r="V129" s="382" t="n">
        <v>0</v>
      </c>
      <c r="W129" s="382" t="n">
        <f aca="false">V129*K129</f>
        <v>0</v>
      </c>
      <c r="X129" s="382" t="n">
        <v>0</v>
      </c>
      <c r="Y129" s="382" t="n">
        <f aca="false">X129*K129</f>
        <v>0</v>
      </c>
      <c r="Z129" s="382" t="n">
        <v>0</v>
      </c>
      <c r="AA129" s="383" t="n">
        <f aca="false">Z129*K129</f>
        <v>0</v>
      </c>
      <c r="AR129" s="273" t="s">
        <v>58</v>
      </c>
      <c r="AT129" s="273" t="s">
        <v>228</v>
      </c>
      <c r="AU129" s="273" t="s">
        <v>46</v>
      </c>
      <c r="AY129" s="273" t="s">
        <v>227</v>
      </c>
      <c r="BE129" s="384" t="n">
        <f aca="false">IF(U129="základná",N129,0)</f>
        <v>0</v>
      </c>
      <c r="BF129" s="384" t="n">
        <f aca="false">IF(U129="znížená",N129,0)</f>
        <v>0</v>
      </c>
      <c r="BG129" s="384" t="n">
        <f aca="false">IF(U129="zákl. prenesená",N129,0)</f>
        <v>0</v>
      </c>
      <c r="BH129" s="384" t="n">
        <f aca="false">IF(U129="zníž. prenesená",N129,0)</f>
        <v>0</v>
      </c>
      <c r="BI129" s="384" t="n">
        <f aca="false">IF(U129="nulová",N129,0)</f>
        <v>0</v>
      </c>
      <c r="BJ129" s="273" t="s">
        <v>46</v>
      </c>
      <c r="BK129" s="385" t="n">
        <f aca="false">ROUND(L129*K129,3)</f>
        <v>0</v>
      </c>
      <c r="BL129" s="273" t="s">
        <v>58</v>
      </c>
      <c r="BM129" s="273" t="s">
        <v>270</v>
      </c>
    </row>
    <row r="130" s="284" customFormat="true" ht="40.5" hidden="false" customHeight="true" outlineLevel="0" collapsed="false">
      <c r="B130" s="372"/>
      <c r="C130" s="373" t="s">
        <v>56</v>
      </c>
      <c r="D130" s="373" t="s">
        <v>228</v>
      </c>
      <c r="E130" s="374" t="s">
        <v>271</v>
      </c>
      <c r="F130" s="375" t="s">
        <v>272</v>
      </c>
      <c r="G130" s="375"/>
      <c r="H130" s="375"/>
      <c r="I130" s="375"/>
      <c r="J130" s="376" t="s">
        <v>231</v>
      </c>
      <c r="K130" s="377" t="n">
        <v>50.94</v>
      </c>
      <c r="L130" s="378"/>
      <c r="M130" s="378"/>
      <c r="N130" s="378" t="n">
        <f aca="false">ROUND(L130*K130,2)</f>
        <v>0</v>
      </c>
      <c r="O130" s="378"/>
      <c r="P130" s="378"/>
      <c r="Q130" s="378"/>
      <c r="R130" s="379"/>
      <c r="T130" s="380"/>
      <c r="U130" s="381" t="s">
        <v>193</v>
      </c>
      <c r="V130" s="382" t="n">
        <v>0.207</v>
      </c>
      <c r="W130" s="382" t="n">
        <f aca="false">V130*K130</f>
        <v>10.54458</v>
      </c>
      <c r="X130" s="382" t="n">
        <v>0</v>
      </c>
      <c r="Y130" s="382" t="n">
        <f aca="false">X130*K130</f>
        <v>0</v>
      </c>
      <c r="Z130" s="382" t="n">
        <v>0</v>
      </c>
      <c r="AA130" s="383" t="n">
        <f aca="false">Z130*K130</f>
        <v>0</v>
      </c>
      <c r="AR130" s="273" t="s">
        <v>58</v>
      </c>
      <c r="AT130" s="273" t="s">
        <v>228</v>
      </c>
      <c r="AU130" s="273" t="s">
        <v>46</v>
      </c>
      <c r="AY130" s="273" t="s">
        <v>227</v>
      </c>
      <c r="BE130" s="384" t="n">
        <f aca="false">IF(U130="základná",N130,0)</f>
        <v>0</v>
      </c>
      <c r="BF130" s="384" t="n">
        <f aca="false">IF(U130="znížená",N130,0)</f>
        <v>0</v>
      </c>
      <c r="BG130" s="384" t="n">
        <f aca="false">IF(U130="zákl. prenesená",N130,0)</f>
        <v>0</v>
      </c>
      <c r="BH130" s="384" t="n">
        <f aca="false">IF(U130="zníž. prenesená",N130,0)</f>
        <v>0</v>
      </c>
      <c r="BI130" s="384" t="n">
        <f aca="false">IF(U130="nulová",N130,0)</f>
        <v>0</v>
      </c>
      <c r="BJ130" s="273" t="s">
        <v>46</v>
      </c>
      <c r="BK130" s="385" t="n">
        <f aca="false">ROUND(L130*K130,3)</f>
        <v>0</v>
      </c>
      <c r="BL130" s="273" t="s">
        <v>58</v>
      </c>
      <c r="BM130" s="273" t="s">
        <v>273</v>
      </c>
    </row>
    <row r="131" s="356" customFormat="true" ht="29.85" hidden="false" customHeight="true" outlineLevel="0" collapsed="false">
      <c r="B131" s="357"/>
      <c r="C131" s="358"/>
      <c r="D131" s="369" t="s">
        <v>207</v>
      </c>
      <c r="E131" s="369"/>
      <c r="F131" s="369"/>
      <c r="G131" s="369"/>
      <c r="H131" s="369"/>
      <c r="I131" s="369"/>
      <c r="J131" s="369"/>
      <c r="K131" s="369"/>
      <c r="L131" s="370"/>
      <c r="M131" s="370"/>
      <c r="N131" s="386" t="n">
        <f aca="false">SUM(N132:Q133)</f>
        <v>0</v>
      </c>
      <c r="O131" s="386"/>
      <c r="P131" s="386"/>
      <c r="Q131" s="386"/>
      <c r="R131" s="362"/>
      <c r="T131" s="363"/>
      <c r="U131" s="358"/>
      <c r="V131" s="358"/>
      <c r="W131" s="364" t="n">
        <f aca="false">SUM(W132:W133)</f>
        <v>1.98679</v>
      </c>
      <c r="X131" s="358"/>
      <c r="Y131" s="364" t="n">
        <f aca="false">SUM(Y132:Y133)</f>
        <v>0.0230193</v>
      </c>
      <c r="Z131" s="358"/>
      <c r="AA131" s="365" t="n">
        <f aca="false">SUM(AA132:AA133)</f>
        <v>0</v>
      </c>
      <c r="AR131" s="366" t="s">
        <v>39</v>
      </c>
      <c r="AT131" s="367" t="s">
        <v>81</v>
      </c>
      <c r="AU131" s="367" t="s">
        <v>39</v>
      </c>
      <c r="AY131" s="366" t="s">
        <v>227</v>
      </c>
      <c r="BK131" s="368" t="n">
        <f aca="false">SUM(BK132:BK133)</f>
        <v>0</v>
      </c>
    </row>
    <row r="132" s="284" customFormat="true" ht="42.75" hidden="false" customHeight="true" outlineLevel="0" collapsed="false">
      <c r="B132" s="372"/>
      <c r="C132" s="373" t="s">
        <v>60</v>
      </c>
      <c r="D132" s="373" t="s">
        <v>228</v>
      </c>
      <c r="E132" s="374" t="s">
        <v>274</v>
      </c>
      <c r="F132" s="375" t="s">
        <v>275</v>
      </c>
      <c r="G132" s="375"/>
      <c r="H132" s="375"/>
      <c r="I132" s="375"/>
      <c r="J132" s="376" t="s">
        <v>231</v>
      </c>
      <c r="K132" s="377" t="n">
        <v>68.51</v>
      </c>
      <c r="L132" s="378"/>
      <c r="M132" s="378"/>
      <c r="N132" s="378" t="n">
        <f aca="false">ROUND(L132*K132,2)</f>
        <v>0</v>
      </c>
      <c r="O132" s="378"/>
      <c r="P132" s="378"/>
      <c r="Q132" s="378"/>
      <c r="R132" s="379"/>
      <c r="T132" s="380"/>
      <c r="U132" s="381" t="s">
        <v>193</v>
      </c>
      <c r="V132" s="382" t="n">
        <v>0.029</v>
      </c>
      <c r="W132" s="382" t="n">
        <f aca="false">V132*K132</f>
        <v>1.98679</v>
      </c>
      <c r="X132" s="382" t="n">
        <v>3E-005</v>
      </c>
      <c r="Y132" s="382" t="n">
        <f aca="false">X132*K132</f>
        <v>0.0020553</v>
      </c>
      <c r="Z132" s="382" t="n">
        <v>0</v>
      </c>
      <c r="AA132" s="383" t="n">
        <f aca="false">Z132*K132</f>
        <v>0</v>
      </c>
      <c r="AC132" s="385" t="n">
        <f aca="false">N113-AC133</f>
        <v>0</v>
      </c>
      <c r="AR132" s="273" t="s">
        <v>58</v>
      </c>
      <c r="AT132" s="273" t="s">
        <v>228</v>
      </c>
      <c r="AU132" s="273" t="s">
        <v>46</v>
      </c>
      <c r="AY132" s="273" t="s">
        <v>227</v>
      </c>
      <c r="BE132" s="384" t="n">
        <f aca="false">IF(U132="základná",N132,0)</f>
        <v>0</v>
      </c>
      <c r="BF132" s="384" t="n">
        <f aca="false">IF(U132="znížená",N132,0)</f>
        <v>0</v>
      </c>
      <c r="BG132" s="384" t="n">
        <f aca="false">IF(U132="zákl. prenesená",N132,0)</f>
        <v>0</v>
      </c>
      <c r="BH132" s="384" t="n">
        <f aca="false">IF(U132="zníž. prenesená",N132,0)</f>
        <v>0</v>
      </c>
      <c r="BI132" s="384" t="n">
        <f aca="false">IF(U132="nulová",N132,0)</f>
        <v>0</v>
      </c>
      <c r="BJ132" s="273" t="s">
        <v>46</v>
      </c>
      <c r="BK132" s="385" t="n">
        <f aca="false">ROUND(L132*K132,3)</f>
        <v>0</v>
      </c>
      <c r="BL132" s="273" t="s">
        <v>58</v>
      </c>
      <c r="BM132" s="273" t="s">
        <v>276</v>
      </c>
    </row>
    <row r="133" s="284" customFormat="true" ht="34.15" hidden="false" customHeight="true" outlineLevel="0" collapsed="false">
      <c r="B133" s="372"/>
      <c r="C133" s="387" t="s">
        <v>64</v>
      </c>
      <c r="D133" s="387" t="s">
        <v>277</v>
      </c>
      <c r="E133" s="388" t="s">
        <v>278</v>
      </c>
      <c r="F133" s="389" t="s">
        <v>279</v>
      </c>
      <c r="G133" s="389"/>
      <c r="H133" s="389"/>
      <c r="I133" s="389"/>
      <c r="J133" s="390" t="s">
        <v>231</v>
      </c>
      <c r="K133" s="391" t="n">
        <v>69.88</v>
      </c>
      <c r="L133" s="392"/>
      <c r="M133" s="392"/>
      <c r="N133" s="392" t="n">
        <f aca="false">ROUND(L133*K133,2)</f>
        <v>0</v>
      </c>
      <c r="O133" s="392"/>
      <c r="P133" s="392"/>
      <c r="Q133" s="392"/>
      <c r="R133" s="379"/>
      <c r="T133" s="380"/>
      <c r="U133" s="381" t="s">
        <v>193</v>
      </c>
      <c r="V133" s="382" t="n">
        <v>0</v>
      </c>
      <c r="W133" s="382" t="n">
        <f aca="false">V133*K133</f>
        <v>0</v>
      </c>
      <c r="X133" s="382" t="n">
        <v>0.0003</v>
      </c>
      <c r="Y133" s="382" t="n">
        <f aca="false">X133*K133</f>
        <v>0.020964</v>
      </c>
      <c r="Z133" s="382" t="n">
        <v>0</v>
      </c>
      <c r="AA133" s="383" t="n">
        <f aca="false">Z133*K133</f>
        <v>0</v>
      </c>
      <c r="AC133" s="385" t="n">
        <f aca="false">N133+N143+N144+N147+N149+N156+N157+N158+N162</f>
        <v>0</v>
      </c>
      <c r="AR133" s="273" t="s">
        <v>42</v>
      </c>
      <c r="AT133" s="273" t="s">
        <v>277</v>
      </c>
      <c r="AU133" s="273" t="s">
        <v>46</v>
      </c>
      <c r="AY133" s="273" t="s">
        <v>227</v>
      </c>
      <c r="BE133" s="384" t="n">
        <f aca="false">IF(U133="základná",N133,0)</f>
        <v>0</v>
      </c>
      <c r="BF133" s="384" t="n">
        <f aca="false">IF(U133="znížená",N133,0)</f>
        <v>0</v>
      </c>
      <c r="BG133" s="384" t="n">
        <f aca="false">IF(U133="zákl. prenesená",N133,0)</f>
        <v>0</v>
      </c>
      <c r="BH133" s="384" t="n">
        <f aca="false">IF(U133="zníž. prenesená",N133,0)</f>
        <v>0</v>
      </c>
      <c r="BI133" s="384" t="n">
        <f aca="false">IF(U133="nulová",N133,0)</f>
        <v>0</v>
      </c>
      <c r="BJ133" s="273" t="s">
        <v>46</v>
      </c>
      <c r="BK133" s="385" t="n">
        <f aca="false">ROUND(L133*K133,3)</f>
        <v>0</v>
      </c>
      <c r="BL133" s="273" t="s">
        <v>58</v>
      </c>
      <c r="BM133" s="273" t="s">
        <v>280</v>
      </c>
    </row>
    <row r="134" s="356" customFormat="true" ht="29.85" hidden="false" customHeight="true" outlineLevel="0" collapsed="false">
      <c r="B134" s="357"/>
      <c r="C134" s="358"/>
      <c r="D134" s="369" t="s">
        <v>208</v>
      </c>
      <c r="E134" s="369"/>
      <c r="F134" s="369"/>
      <c r="G134" s="369"/>
      <c r="H134" s="369"/>
      <c r="I134" s="369"/>
      <c r="J134" s="369"/>
      <c r="K134" s="369"/>
      <c r="L134" s="370"/>
      <c r="M134" s="370"/>
      <c r="N134" s="386" t="n">
        <f aca="false">SUM(N135:Q144)</f>
        <v>0</v>
      </c>
      <c r="O134" s="386"/>
      <c r="P134" s="386"/>
      <c r="Q134" s="386"/>
      <c r="R134" s="362"/>
      <c r="T134" s="363"/>
      <c r="U134" s="358"/>
      <c r="V134" s="358"/>
      <c r="W134" s="364" t="n">
        <f aca="false">SUM(W135:W144)</f>
        <v>72.4044274</v>
      </c>
      <c r="X134" s="358"/>
      <c r="Y134" s="364" t="n">
        <f aca="false">SUM(Y135:Y144)</f>
        <v>71.7104995</v>
      </c>
      <c r="Z134" s="358"/>
      <c r="AA134" s="365" t="n">
        <f aca="false">SUM(AA135:AA144)</f>
        <v>0</v>
      </c>
      <c r="AR134" s="366" t="s">
        <v>39</v>
      </c>
      <c r="AT134" s="367" t="s">
        <v>81</v>
      </c>
      <c r="AU134" s="367" t="s">
        <v>39</v>
      </c>
      <c r="AY134" s="366" t="s">
        <v>227</v>
      </c>
      <c r="BK134" s="368" t="n">
        <f aca="false">SUM(BK135:BK144)</f>
        <v>0</v>
      </c>
    </row>
    <row r="135" s="284" customFormat="true" ht="34.15" hidden="false" customHeight="true" outlineLevel="0" collapsed="false">
      <c r="B135" s="372"/>
      <c r="C135" s="373" t="s">
        <v>67</v>
      </c>
      <c r="D135" s="373" t="s">
        <v>228</v>
      </c>
      <c r="E135" s="374" t="s">
        <v>281</v>
      </c>
      <c r="F135" s="375" t="s">
        <v>282</v>
      </c>
      <c r="G135" s="375"/>
      <c r="H135" s="375"/>
      <c r="I135" s="375"/>
      <c r="J135" s="376" t="s">
        <v>231</v>
      </c>
      <c r="K135" s="377" t="n">
        <v>68.41</v>
      </c>
      <c r="L135" s="378"/>
      <c r="M135" s="378"/>
      <c r="N135" s="378" t="n">
        <f aca="false">ROUND(L135*K135,2)</f>
        <v>0</v>
      </c>
      <c r="O135" s="378"/>
      <c r="P135" s="378"/>
      <c r="Q135" s="378"/>
      <c r="R135" s="379"/>
      <c r="T135" s="380"/>
      <c r="U135" s="381" t="s">
        <v>193</v>
      </c>
      <c r="V135" s="382" t="n">
        <v>0.025</v>
      </c>
      <c r="W135" s="382" t="n">
        <f aca="false">V135*K135</f>
        <v>1.71025</v>
      </c>
      <c r="X135" s="382" t="n">
        <v>0.27994</v>
      </c>
      <c r="Y135" s="382" t="n">
        <f aca="false">X135*K135</f>
        <v>19.1506954</v>
      </c>
      <c r="Z135" s="382" t="n">
        <v>0</v>
      </c>
      <c r="AA135" s="383" t="n">
        <f aca="false">Z135*K135</f>
        <v>0</v>
      </c>
      <c r="AR135" s="273" t="s">
        <v>58</v>
      </c>
      <c r="AT135" s="273" t="s">
        <v>228</v>
      </c>
      <c r="AU135" s="273" t="s">
        <v>46</v>
      </c>
      <c r="AY135" s="273" t="s">
        <v>227</v>
      </c>
      <c r="BE135" s="384" t="n">
        <f aca="false">IF(U135="základná",N135,0)</f>
        <v>0</v>
      </c>
      <c r="BF135" s="384" t="n">
        <f aca="false">IF(U135="znížená",N135,0)</f>
        <v>0</v>
      </c>
      <c r="BG135" s="384" t="n">
        <f aca="false">IF(U135="zákl. prenesená",N135,0)</f>
        <v>0</v>
      </c>
      <c r="BH135" s="384" t="n">
        <f aca="false">IF(U135="zníž. prenesená",N135,0)</f>
        <v>0</v>
      </c>
      <c r="BI135" s="384" t="n">
        <f aca="false">IF(U135="nulová",N135,0)</f>
        <v>0</v>
      </c>
      <c r="BJ135" s="273" t="s">
        <v>46</v>
      </c>
      <c r="BK135" s="385" t="n">
        <f aca="false">ROUND(L135*K135,3)</f>
        <v>0</v>
      </c>
      <c r="BL135" s="273" t="s">
        <v>58</v>
      </c>
      <c r="BM135" s="273" t="s">
        <v>283</v>
      </c>
    </row>
    <row r="136" s="284" customFormat="true" ht="45.6" hidden="false" customHeight="true" outlineLevel="0" collapsed="false">
      <c r="B136" s="372"/>
      <c r="C136" s="373" t="s">
        <v>73</v>
      </c>
      <c r="D136" s="373" t="s">
        <v>228</v>
      </c>
      <c r="E136" s="374" t="s">
        <v>284</v>
      </c>
      <c r="F136" s="375" t="s">
        <v>285</v>
      </c>
      <c r="G136" s="375"/>
      <c r="H136" s="375"/>
      <c r="I136" s="375"/>
      <c r="J136" s="376" t="s">
        <v>231</v>
      </c>
      <c r="K136" s="377" t="n">
        <v>68.41</v>
      </c>
      <c r="L136" s="378"/>
      <c r="M136" s="378"/>
      <c r="N136" s="378" t="n">
        <f aca="false">ROUND(L136*K136,2)</f>
        <v>0</v>
      </c>
      <c r="O136" s="378"/>
      <c r="P136" s="378"/>
      <c r="Q136" s="378"/>
      <c r="R136" s="379"/>
      <c r="T136" s="380"/>
      <c r="U136" s="381" t="s">
        <v>193</v>
      </c>
      <c r="V136" s="382" t="n">
        <v>0.02512</v>
      </c>
      <c r="W136" s="382" t="n">
        <f aca="false">V136*K136</f>
        <v>1.7184592</v>
      </c>
      <c r="X136" s="382" t="n">
        <v>0.35338</v>
      </c>
      <c r="Y136" s="382" t="n">
        <f aca="false">X136*K136</f>
        <v>24.1747258</v>
      </c>
      <c r="Z136" s="382" t="n">
        <v>0</v>
      </c>
      <c r="AA136" s="383" t="n">
        <f aca="false">Z136*K136</f>
        <v>0</v>
      </c>
      <c r="AR136" s="273" t="s">
        <v>58</v>
      </c>
      <c r="AT136" s="273" t="s">
        <v>228</v>
      </c>
      <c r="AU136" s="273" t="s">
        <v>46</v>
      </c>
      <c r="AY136" s="273" t="s">
        <v>227</v>
      </c>
      <c r="BE136" s="384" t="n">
        <f aca="false">IF(U136="základná",N136,0)</f>
        <v>0</v>
      </c>
      <c r="BF136" s="384" t="n">
        <f aca="false">IF(U136="znížená",N136,0)</f>
        <v>0</v>
      </c>
      <c r="BG136" s="384" t="n">
        <f aca="false">IF(U136="zákl. prenesená",N136,0)</f>
        <v>0</v>
      </c>
      <c r="BH136" s="384" t="n">
        <f aca="false">IF(U136="zníž. prenesená",N136,0)</f>
        <v>0</v>
      </c>
      <c r="BI136" s="384" t="n">
        <f aca="false">IF(U136="nulová",N136,0)</f>
        <v>0</v>
      </c>
      <c r="BJ136" s="273" t="s">
        <v>46</v>
      </c>
      <c r="BK136" s="385" t="n">
        <f aca="false">ROUND(L136*K136,3)</f>
        <v>0</v>
      </c>
      <c r="BL136" s="273" t="s">
        <v>58</v>
      </c>
      <c r="BM136" s="273" t="s">
        <v>286</v>
      </c>
    </row>
    <row r="137" s="284" customFormat="true" ht="45.6" hidden="false" customHeight="true" outlineLevel="0" collapsed="false">
      <c r="B137" s="372"/>
      <c r="C137" s="373" t="s">
        <v>75</v>
      </c>
      <c r="D137" s="373" t="s">
        <v>228</v>
      </c>
      <c r="E137" s="374" t="s">
        <v>287</v>
      </c>
      <c r="F137" s="375" t="s">
        <v>288</v>
      </c>
      <c r="G137" s="375"/>
      <c r="H137" s="375"/>
      <c r="I137" s="375"/>
      <c r="J137" s="376" t="s">
        <v>231</v>
      </c>
      <c r="K137" s="377" t="n">
        <v>68.41</v>
      </c>
      <c r="L137" s="378"/>
      <c r="M137" s="378"/>
      <c r="N137" s="378" t="n">
        <f aca="false">ROUND(L137*K137,2)</f>
        <v>0</v>
      </c>
      <c r="O137" s="378"/>
      <c r="P137" s="378"/>
      <c r="Q137" s="378"/>
      <c r="R137" s="379"/>
      <c r="T137" s="380"/>
      <c r="U137" s="381" t="s">
        <v>193</v>
      </c>
      <c r="V137" s="382" t="n">
        <v>0.002</v>
      </c>
      <c r="W137" s="382" t="n">
        <f aca="false">V137*K137</f>
        <v>0.13682</v>
      </c>
      <c r="X137" s="382" t="n">
        <v>0.00061</v>
      </c>
      <c r="Y137" s="382" t="n">
        <f aca="false">X137*K137</f>
        <v>0.0417301</v>
      </c>
      <c r="Z137" s="382" t="n">
        <v>0</v>
      </c>
      <c r="AA137" s="383" t="n">
        <f aca="false">Z137*K137</f>
        <v>0</v>
      </c>
      <c r="AR137" s="273" t="s">
        <v>58</v>
      </c>
      <c r="AT137" s="273" t="s">
        <v>228</v>
      </c>
      <c r="AU137" s="273" t="s">
        <v>46</v>
      </c>
      <c r="AY137" s="273" t="s">
        <v>227</v>
      </c>
      <c r="BE137" s="384" t="n">
        <f aca="false">IF(U137="základná",N137,0)</f>
        <v>0</v>
      </c>
      <c r="BF137" s="384" t="n">
        <f aca="false">IF(U137="znížená",N137,0)</f>
        <v>0</v>
      </c>
      <c r="BG137" s="384" t="n">
        <f aca="false">IF(U137="zákl. prenesená",N137,0)</f>
        <v>0</v>
      </c>
      <c r="BH137" s="384" t="n">
        <f aca="false">IF(U137="zníž. prenesená",N137,0)</f>
        <v>0</v>
      </c>
      <c r="BI137" s="384" t="n">
        <f aca="false">IF(U137="nulová",N137,0)</f>
        <v>0</v>
      </c>
      <c r="BJ137" s="273" t="s">
        <v>46</v>
      </c>
      <c r="BK137" s="385" t="n">
        <f aca="false">ROUND(L137*K137,3)</f>
        <v>0</v>
      </c>
      <c r="BL137" s="273" t="s">
        <v>58</v>
      </c>
      <c r="BM137" s="273" t="s">
        <v>289</v>
      </c>
    </row>
    <row r="138" s="284" customFormat="true" ht="27" hidden="false" customHeight="true" outlineLevel="0" collapsed="false">
      <c r="B138" s="372"/>
      <c r="C138" s="373" t="s">
        <v>77</v>
      </c>
      <c r="D138" s="373" t="s">
        <v>228</v>
      </c>
      <c r="E138" s="374" t="s">
        <v>290</v>
      </c>
      <c r="F138" s="375" t="s">
        <v>291</v>
      </c>
      <c r="G138" s="375"/>
      <c r="H138" s="375"/>
      <c r="I138" s="375"/>
      <c r="J138" s="376" t="s">
        <v>231</v>
      </c>
      <c r="K138" s="377" t="n">
        <v>68.41</v>
      </c>
      <c r="L138" s="378"/>
      <c r="M138" s="378"/>
      <c r="N138" s="378" t="n">
        <f aca="false">ROUND(L138*K138,2)</f>
        <v>0</v>
      </c>
      <c r="O138" s="378"/>
      <c r="P138" s="378"/>
      <c r="Q138" s="378"/>
      <c r="R138" s="379"/>
      <c r="T138" s="380"/>
      <c r="U138" s="381" t="s">
        <v>193</v>
      </c>
      <c r="V138" s="382" t="n">
        <v>0.00202</v>
      </c>
      <c r="W138" s="382" t="n">
        <f aca="false">V138*K138</f>
        <v>0.1381882</v>
      </c>
      <c r="X138" s="382" t="n">
        <v>0.00061</v>
      </c>
      <c r="Y138" s="382" t="n">
        <f aca="false">X138*K138</f>
        <v>0.0417301</v>
      </c>
      <c r="Z138" s="382" t="n">
        <v>0</v>
      </c>
      <c r="AA138" s="383" t="n">
        <f aca="false">Z138*K138</f>
        <v>0</v>
      </c>
      <c r="AR138" s="273" t="s">
        <v>58</v>
      </c>
      <c r="AT138" s="273" t="s">
        <v>228</v>
      </c>
      <c r="AU138" s="273" t="s">
        <v>46</v>
      </c>
      <c r="AY138" s="273" t="s">
        <v>227</v>
      </c>
      <c r="BE138" s="384" t="n">
        <f aca="false">IF(U138="základná",N138,0)</f>
        <v>0</v>
      </c>
      <c r="BF138" s="384" t="n">
        <f aca="false">IF(U138="znížená",N138,0)</f>
        <v>0</v>
      </c>
      <c r="BG138" s="384" t="n">
        <f aca="false">IF(U138="zákl. prenesená",N138,0)</f>
        <v>0</v>
      </c>
      <c r="BH138" s="384" t="n">
        <f aca="false">IF(U138="zníž. prenesená",N138,0)</f>
        <v>0</v>
      </c>
      <c r="BI138" s="384" t="n">
        <f aca="false">IF(U138="nulová",N138,0)</f>
        <v>0</v>
      </c>
      <c r="BJ138" s="273" t="s">
        <v>46</v>
      </c>
      <c r="BK138" s="385" t="n">
        <f aca="false">ROUND(L138*K138,3)</f>
        <v>0</v>
      </c>
      <c r="BL138" s="273" t="s">
        <v>58</v>
      </c>
      <c r="BM138" s="273" t="s">
        <v>292</v>
      </c>
    </row>
    <row r="139" s="284" customFormat="true" ht="45.6" hidden="false" customHeight="true" outlineLevel="0" collapsed="false">
      <c r="B139" s="372"/>
      <c r="C139" s="373" t="s">
        <v>79</v>
      </c>
      <c r="D139" s="373" t="s">
        <v>228</v>
      </c>
      <c r="E139" s="374" t="s">
        <v>293</v>
      </c>
      <c r="F139" s="375" t="s">
        <v>294</v>
      </c>
      <c r="G139" s="375"/>
      <c r="H139" s="375"/>
      <c r="I139" s="375"/>
      <c r="J139" s="376" t="s">
        <v>231</v>
      </c>
      <c r="K139" s="377" t="n">
        <v>68.41</v>
      </c>
      <c r="L139" s="378"/>
      <c r="M139" s="378"/>
      <c r="N139" s="378" t="n">
        <f aca="false">ROUND(L139*K139,2)</f>
        <v>0</v>
      </c>
      <c r="O139" s="378"/>
      <c r="P139" s="378"/>
      <c r="Q139" s="378"/>
      <c r="R139" s="379"/>
      <c r="T139" s="380"/>
      <c r="U139" s="381" t="s">
        <v>193</v>
      </c>
      <c r="V139" s="382" t="n">
        <v>0.066</v>
      </c>
      <c r="W139" s="382" t="n">
        <f aca="false">V139*K139</f>
        <v>4.51506</v>
      </c>
      <c r="X139" s="382" t="n">
        <v>0.10373</v>
      </c>
      <c r="Y139" s="382" t="n">
        <f aca="false">X139*K139</f>
        <v>7.0961693</v>
      </c>
      <c r="Z139" s="382" t="n">
        <v>0</v>
      </c>
      <c r="AA139" s="383" t="n">
        <f aca="false">Z139*K139</f>
        <v>0</v>
      </c>
      <c r="AR139" s="273" t="s">
        <v>58</v>
      </c>
      <c r="AT139" s="273" t="s">
        <v>228</v>
      </c>
      <c r="AU139" s="273" t="s">
        <v>46</v>
      </c>
      <c r="AY139" s="273" t="s">
        <v>227</v>
      </c>
      <c r="BE139" s="384" t="n">
        <f aca="false">IF(U139="základná",N139,0)</f>
        <v>0</v>
      </c>
      <c r="BF139" s="384" t="n">
        <f aca="false">IF(U139="znížená",N139,0)</f>
        <v>0</v>
      </c>
      <c r="BG139" s="384" t="n">
        <f aca="false">IF(U139="zákl. prenesená",N139,0)</f>
        <v>0</v>
      </c>
      <c r="BH139" s="384" t="n">
        <f aca="false">IF(U139="zníž. prenesená",N139,0)</f>
        <v>0</v>
      </c>
      <c r="BI139" s="384" t="n">
        <f aca="false">IF(U139="nulová",N139,0)</f>
        <v>0</v>
      </c>
      <c r="BJ139" s="273" t="s">
        <v>46</v>
      </c>
      <c r="BK139" s="385" t="n">
        <f aca="false">ROUND(L139*K139,3)</f>
        <v>0</v>
      </c>
      <c r="BL139" s="273" t="s">
        <v>58</v>
      </c>
      <c r="BM139" s="273" t="s">
        <v>295</v>
      </c>
    </row>
    <row r="140" s="284" customFormat="true" ht="57" hidden="false" customHeight="true" outlineLevel="0" collapsed="false">
      <c r="B140" s="372"/>
      <c r="C140" s="373" t="s">
        <v>83</v>
      </c>
      <c r="D140" s="373" t="s">
        <v>228</v>
      </c>
      <c r="E140" s="374" t="s">
        <v>296</v>
      </c>
      <c r="F140" s="375" t="s">
        <v>297</v>
      </c>
      <c r="G140" s="375"/>
      <c r="H140" s="375"/>
      <c r="I140" s="375"/>
      <c r="J140" s="376" t="s">
        <v>231</v>
      </c>
      <c r="K140" s="377" t="n">
        <v>14.96</v>
      </c>
      <c r="L140" s="378"/>
      <c r="M140" s="378"/>
      <c r="N140" s="378" t="n">
        <f aca="false">ROUND(L140*K140,2)</f>
        <v>0</v>
      </c>
      <c r="O140" s="378"/>
      <c r="P140" s="378"/>
      <c r="Q140" s="378"/>
      <c r="R140" s="379"/>
      <c r="T140" s="380"/>
      <c r="U140" s="381" t="s">
        <v>193</v>
      </c>
      <c r="V140" s="382" t="n">
        <v>0.071</v>
      </c>
      <c r="W140" s="382" t="n">
        <f aca="false">V140*K140</f>
        <v>1.06216</v>
      </c>
      <c r="X140" s="382" t="n">
        <v>0.12966</v>
      </c>
      <c r="Y140" s="382" t="n">
        <f aca="false">X140*K140</f>
        <v>1.9397136</v>
      </c>
      <c r="Z140" s="382" t="n">
        <v>0</v>
      </c>
      <c r="AA140" s="383" t="n">
        <f aca="false">Z140*K140</f>
        <v>0</v>
      </c>
      <c r="AR140" s="273" t="s">
        <v>58</v>
      </c>
      <c r="AT140" s="273" t="s">
        <v>228</v>
      </c>
      <c r="AU140" s="273" t="s">
        <v>46</v>
      </c>
      <c r="AY140" s="273" t="s">
        <v>227</v>
      </c>
      <c r="BE140" s="384" t="n">
        <f aca="false">IF(U140="základná",N140,0)</f>
        <v>0</v>
      </c>
      <c r="BF140" s="384" t="n">
        <f aca="false">IF(U140="znížená",N140,0)</f>
        <v>0</v>
      </c>
      <c r="BG140" s="384" t="n">
        <f aca="false">IF(U140="zákl. prenesená",N140,0)</f>
        <v>0</v>
      </c>
      <c r="BH140" s="384" t="n">
        <f aca="false">IF(U140="zníž. prenesená",N140,0)</f>
        <v>0</v>
      </c>
      <c r="BI140" s="384" t="n">
        <f aca="false">IF(U140="nulová",N140,0)</f>
        <v>0</v>
      </c>
      <c r="BJ140" s="273" t="s">
        <v>46</v>
      </c>
      <c r="BK140" s="385" t="n">
        <f aca="false">ROUND(L140*K140,3)</f>
        <v>0</v>
      </c>
      <c r="BL140" s="273" t="s">
        <v>58</v>
      </c>
      <c r="BM140" s="273" t="s">
        <v>298</v>
      </c>
    </row>
    <row r="141" s="284" customFormat="true" ht="45.6" hidden="false" customHeight="true" outlineLevel="0" collapsed="false">
      <c r="B141" s="372"/>
      <c r="C141" s="373" t="s">
        <v>87</v>
      </c>
      <c r="D141" s="373" t="s">
        <v>228</v>
      </c>
      <c r="E141" s="374" t="s">
        <v>299</v>
      </c>
      <c r="F141" s="375" t="s">
        <v>300</v>
      </c>
      <c r="G141" s="375"/>
      <c r="H141" s="375"/>
      <c r="I141" s="375"/>
      <c r="J141" s="376" t="s">
        <v>231</v>
      </c>
      <c r="K141" s="377" t="n">
        <v>68.41</v>
      </c>
      <c r="L141" s="378"/>
      <c r="M141" s="378"/>
      <c r="N141" s="378" t="n">
        <f aca="false">ROUND(L141*K141,2)</f>
        <v>0</v>
      </c>
      <c r="O141" s="378"/>
      <c r="P141" s="378"/>
      <c r="Q141" s="378"/>
      <c r="R141" s="379"/>
      <c r="T141" s="380"/>
      <c r="U141" s="381" t="s">
        <v>193</v>
      </c>
      <c r="V141" s="382" t="n">
        <v>0.089</v>
      </c>
      <c r="W141" s="382" t="n">
        <f aca="false">V141*K141</f>
        <v>6.08849</v>
      </c>
      <c r="X141" s="382" t="n">
        <v>0.18152</v>
      </c>
      <c r="Y141" s="382" t="n">
        <f aca="false">X141*K141</f>
        <v>12.4177832</v>
      </c>
      <c r="Z141" s="382" t="n">
        <v>0</v>
      </c>
      <c r="AA141" s="383" t="n">
        <f aca="false">Z141*K141</f>
        <v>0</v>
      </c>
      <c r="AR141" s="273" t="s">
        <v>58</v>
      </c>
      <c r="AT141" s="273" t="s">
        <v>228</v>
      </c>
      <c r="AU141" s="273" t="s">
        <v>46</v>
      </c>
      <c r="AY141" s="273" t="s">
        <v>227</v>
      </c>
      <c r="BE141" s="384" t="n">
        <f aca="false">IF(U141="základná",N141,0)</f>
        <v>0</v>
      </c>
      <c r="BF141" s="384" t="n">
        <f aca="false">IF(U141="znížená",N141,0)</f>
        <v>0</v>
      </c>
      <c r="BG141" s="384" t="n">
        <f aca="false">IF(U141="zákl. prenesená",N141,0)</f>
        <v>0</v>
      </c>
      <c r="BH141" s="384" t="n">
        <f aca="false">IF(U141="zníž. prenesená",N141,0)</f>
        <v>0</v>
      </c>
      <c r="BI141" s="384" t="n">
        <f aca="false">IF(U141="nulová",N141,0)</f>
        <v>0</v>
      </c>
      <c r="BJ141" s="273" t="s">
        <v>46</v>
      </c>
      <c r="BK141" s="385" t="n">
        <f aca="false">ROUND(L141*K141,3)</f>
        <v>0</v>
      </c>
      <c r="BL141" s="273" t="s">
        <v>58</v>
      </c>
      <c r="BM141" s="273" t="s">
        <v>301</v>
      </c>
    </row>
    <row r="142" s="284" customFormat="true" ht="26.25" hidden="false" customHeight="true" outlineLevel="0" collapsed="false">
      <c r="B142" s="372"/>
      <c r="C142" s="373" t="s">
        <v>90</v>
      </c>
      <c r="D142" s="373" t="s">
        <v>228</v>
      </c>
      <c r="E142" s="374" t="s">
        <v>302</v>
      </c>
      <c r="F142" s="375" t="s">
        <v>303</v>
      </c>
      <c r="G142" s="375"/>
      <c r="H142" s="375"/>
      <c r="I142" s="375"/>
      <c r="J142" s="376" t="s">
        <v>231</v>
      </c>
      <c r="K142" s="377" t="n">
        <v>51.85</v>
      </c>
      <c r="L142" s="378"/>
      <c r="M142" s="378"/>
      <c r="N142" s="378" t="n">
        <f aca="false">ROUND(L142*K142,2)</f>
        <v>0</v>
      </c>
      <c r="O142" s="378"/>
      <c r="P142" s="378"/>
      <c r="Q142" s="378"/>
      <c r="R142" s="379"/>
      <c r="T142" s="380"/>
      <c r="U142" s="381" t="s">
        <v>193</v>
      </c>
      <c r="V142" s="382" t="n">
        <v>1.1</v>
      </c>
      <c r="W142" s="382" t="n">
        <f aca="false">V142*K142</f>
        <v>57.035</v>
      </c>
      <c r="X142" s="382" t="n">
        <v>0.112</v>
      </c>
      <c r="Y142" s="382" t="n">
        <f aca="false">X142*K142</f>
        <v>5.8072</v>
      </c>
      <c r="Z142" s="382" t="n">
        <v>0</v>
      </c>
      <c r="AA142" s="383" t="n">
        <f aca="false">Z142*K142</f>
        <v>0</v>
      </c>
      <c r="AR142" s="273" t="s">
        <v>58</v>
      </c>
      <c r="AT142" s="273" t="s">
        <v>228</v>
      </c>
      <c r="AU142" s="273" t="s">
        <v>46</v>
      </c>
      <c r="AY142" s="273" t="s">
        <v>227</v>
      </c>
      <c r="BE142" s="384" t="n">
        <f aca="false">IF(U142="základná",N142,0)</f>
        <v>0</v>
      </c>
      <c r="BF142" s="384" t="n">
        <f aca="false">IF(U142="znížená",N142,0)</f>
        <v>0</v>
      </c>
      <c r="BG142" s="384" t="n">
        <f aca="false">IF(U142="zákl. prenesená",N142,0)</f>
        <v>0</v>
      </c>
      <c r="BH142" s="384" t="n">
        <f aca="false">IF(U142="zníž. prenesená",N142,0)</f>
        <v>0</v>
      </c>
      <c r="BI142" s="384" t="n">
        <f aca="false">IF(U142="nulová",N142,0)</f>
        <v>0</v>
      </c>
      <c r="BJ142" s="273" t="s">
        <v>46</v>
      </c>
      <c r="BK142" s="385" t="n">
        <f aca="false">ROUND(L142*K142,3)</f>
        <v>0</v>
      </c>
      <c r="BL142" s="273" t="s">
        <v>58</v>
      </c>
      <c r="BM142" s="273" t="s">
        <v>304</v>
      </c>
    </row>
    <row r="143" s="284" customFormat="true" ht="30.75" hidden="false" customHeight="true" outlineLevel="0" collapsed="false">
      <c r="B143" s="372"/>
      <c r="C143" s="387" t="s">
        <v>94</v>
      </c>
      <c r="D143" s="387" t="s">
        <v>277</v>
      </c>
      <c r="E143" s="388" t="s">
        <v>305</v>
      </c>
      <c r="F143" s="389" t="s">
        <v>306</v>
      </c>
      <c r="G143" s="389"/>
      <c r="H143" s="389"/>
      <c r="I143" s="389"/>
      <c r="J143" s="390" t="s">
        <v>231</v>
      </c>
      <c r="K143" s="391" t="n">
        <v>4.939</v>
      </c>
      <c r="L143" s="392"/>
      <c r="M143" s="392"/>
      <c r="N143" s="392" t="n">
        <f aca="false">ROUND(L143*K143,2)</f>
        <v>0</v>
      </c>
      <c r="O143" s="392"/>
      <c r="P143" s="392"/>
      <c r="Q143" s="392"/>
      <c r="R143" s="379"/>
      <c r="T143" s="380"/>
      <c r="U143" s="381" t="s">
        <v>193</v>
      </c>
      <c r="V143" s="382" t="n">
        <v>0</v>
      </c>
      <c r="W143" s="382" t="n">
        <f aca="false">V143*K143</f>
        <v>0</v>
      </c>
      <c r="X143" s="382" t="n">
        <v>0.13</v>
      </c>
      <c r="Y143" s="382" t="n">
        <f aca="false">X143*K143</f>
        <v>0.64207</v>
      </c>
      <c r="Z143" s="382" t="n">
        <v>0</v>
      </c>
      <c r="AA143" s="383" t="n">
        <f aca="false">Z143*K143</f>
        <v>0</v>
      </c>
      <c r="AR143" s="273" t="s">
        <v>42</v>
      </c>
      <c r="AT143" s="273" t="s">
        <v>277</v>
      </c>
      <c r="AU143" s="273" t="s">
        <v>46</v>
      </c>
      <c r="AY143" s="273" t="s">
        <v>227</v>
      </c>
      <c r="BE143" s="384" t="n">
        <f aca="false">IF(U143="základná",N143,0)</f>
        <v>0</v>
      </c>
      <c r="BF143" s="384" t="n">
        <f aca="false">IF(U143="znížená",N143,0)</f>
        <v>0</v>
      </c>
      <c r="BG143" s="384" t="n">
        <f aca="false">IF(U143="zákl. prenesená",N143,0)</f>
        <v>0</v>
      </c>
      <c r="BH143" s="384" t="n">
        <f aca="false">IF(U143="zníž. prenesená",N143,0)</f>
        <v>0</v>
      </c>
      <c r="BI143" s="384" t="n">
        <f aca="false">IF(U143="nulová",N143,0)</f>
        <v>0</v>
      </c>
      <c r="BJ143" s="273" t="s">
        <v>46</v>
      </c>
      <c r="BK143" s="385" t="n">
        <f aca="false">ROUND(L143*K143,3)</f>
        <v>0</v>
      </c>
      <c r="BL143" s="273" t="s">
        <v>58</v>
      </c>
      <c r="BM143" s="273" t="s">
        <v>307</v>
      </c>
    </row>
    <row r="144" s="284" customFormat="true" ht="43.5" hidden="false" customHeight="true" outlineLevel="0" collapsed="false">
      <c r="B144" s="372"/>
      <c r="C144" s="387" t="s">
        <v>96</v>
      </c>
      <c r="D144" s="387" t="s">
        <v>277</v>
      </c>
      <c r="E144" s="388" t="s">
        <v>308</v>
      </c>
      <c r="F144" s="389" t="s">
        <v>309</v>
      </c>
      <c r="G144" s="389"/>
      <c r="H144" s="389"/>
      <c r="I144" s="389"/>
      <c r="J144" s="390" t="s">
        <v>231</v>
      </c>
      <c r="K144" s="391" t="n">
        <v>2.889</v>
      </c>
      <c r="L144" s="392"/>
      <c r="M144" s="392"/>
      <c r="N144" s="392" t="n">
        <f aca="false">ROUND(L144*K144,2)</f>
        <v>0</v>
      </c>
      <c r="O144" s="392"/>
      <c r="P144" s="392"/>
      <c r="Q144" s="392"/>
      <c r="R144" s="379"/>
      <c r="T144" s="380"/>
      <c r="U144" s="381" t="s">
        <v>193</v>
      </c>
      <c r="V144" s="382" t="n">
        <v>0</v>
      </c>
      <c r="W144" s="382" t="n">
        <f aca="false">V144*K144</f>
        <v>0</v>
      </c>
      <c r="X144" s="382" t="n">
        <v>0.138</v>
      </c>
      <c r="Y144" s="382" t="n">
        <f aca="false">X144*K144</f>
        <v>0.398682</v>
      </c>
      <c r="Z144" s="382" t="n">
        <v>0</v>
      </c>
      <c r="AA144" s="383" t="n">
        <f aca="false">Z144*K144</f>
        <v>0</v>
      </c>
      <c r="AR144" s="273" t="s">
        <v>42</v>
      </c>
      <c r="AT144" s="273" t="s">
        <v>277</v>
      </c>
      <c r="AU144" s="273" t="s">
        <v>46</v>
      </c>
      <c r="AY144" s="273" t="s">
        <v>227</v>
      </c>
      <c r="BE144" s="384" t="n">
        <f aca="false">IF(U144="základná",N144,0)</f>
        <v>0</v>
      </c>
      <c r="BF144" s="384" t="n">
        <f aca="false">IF(U144="znížená",N144,0)</f>
        <v>0</v>
      </c>
      <c r="BG144" s="384" t="n">
        <f aca="false">IF(U144="zákl. prenesená",N144,0)</f>
        <v>0</v>
      </c>
      <c r="BH144" s="384" t="n">
        <f aca="false">IF(U144="zníž. prenesená",N144,0)</f>
        <v>0</v>
      </c>
      <c r="BI144" s="384" t="n">
        <f aca="false">IF(U144="nulová",N144,0)</f>
        <v>0</v>
      </c>
      <c r="BJ144" s="273" t="s">
        <v>46</v>
      </c>
      <c r="BK144" s="385" t="n">
        <f aca="false">ROUND(L144*K144,3)</f>
        <v>0</v>
      </c>
      <c r="BL144" s="273" t="s">
        <v>58</v>
      </c>
      <c r="BM144" s="273" t="s">
        <v>310</v>
      </c>
    </row>
    <row r="145" s="356" customFormat="true" ht="29.85" hidden="false" customHeight="true" outlineLevel="0" collapsed="false">
      <c r="B145" s="357"/>
      <c r="C145" s="358"/>
      <c r="D145" s="369" t="s">
        <v>209</v>
      </c>
      <c r="E145" s="369"/>
      <c r="F145" s="369"/>
      <c r="G145" s="369"/>
      <c r="H145" s="369"/>
      <c r="I145" s="369"/>
      <c r="J145" s="369"/>
      <c r="K145" s="369"/>
      <c r="L145" s="370"/>
      <c r="M145" s="370"/>
      <c r="N145" s="386" t="n">
        <f aca="false">SUM(N146:Q167)</f>
        <v>0</v>
      </c>
      <c r="O145" s="386"/>
      <c r="P145" s="386"/>
      <c r="Q145" s="386"/>
      <c r="R145" s="362"/>
      <c r="T145" s="363"/>
      <c r="U145" s="358"/>
      <c r="V145" s="358"/>
      <c r="W145" s="364" t="n">
        <f aca="false">SUM(W146:W167)</f>
        <v>44.3371021</v>
      </c>
      <c r="X145" s="358"/>
      <c r="Y145" s="364" t="n">
        <f aca="false">SUM(Y146:Y167)</f>
        <v>21.000882257</v>
      </c>
      <c r="Z145" s="358"/>
      <c r="AA145" s="365" t="n">
        <f aca="false">SUM(AA146:AA167)</f>
        <v>0</v>
      </c>
      <c r="AR145" s="366" t="s">
        <v>39</v>
      </c>
      <c r="AT145" s="367" t="s">
        <v>81</v>
      </c>
      <c r="AU145" s="367" t="s">
        <v>39</v>
      </c>
      <c r="AY145" s="366" t="s">
        <v>227</v>
      </c>
      <c r="BK145" s="368" t="n">
        <f aca="false">SUM(BK146:BK167)</f>
        <v>0</v>
      </c>
    </row>
    <row r="146" s="284" customFormat="true" ht="39" hidden="false" customHeight="true" outlineLevel="0" collapsed="false">
      <c r="B146" s="372"/>
      <c r="C146" s="373" t="s">
        <v>98</v>
      </c>
      <c r="D146" s="373" t="s">
        <v>228</v>
      </c>
      <c r="E146" s="374" t="s">
        <v>311</v>
      </c>
      <c r="F146" s="375" t="s">
        <v>312</v>
      </c>
      <c r="G146" s="375"/>
      <c r="H146" s="375"/>
      <c r="I146" s="375"/>
      <c r="J146" s="376" t="s">
        <v>313</v>
      </c>
      <c r="K146" s="377" t="n">
        <v>2</v>
      </c>
      <c r="L146" s="378"/>
      <c r="M146" s="378"/>
      <c r="N146" s="378" t="n">
        <f aca="false">ROUND(L146*K146,2)</f>
        <v>0</v>
      </c>
      <c r="O146" s="378"/>
      <c r="P146" s="378"/>
      <c r="Q146" s="378"/>
      <c r="R146" s="379"/>
      <c r="T146" s="380"/>
      <c r="U146" s="381" t="s">
        <v>193</v>
      </c>
      <c r="V146" s="382" t="n">
        <v>0.74554</v>
      </c>
      <c r="W146" s="382" t="n">
        <f aca="false">V146*K146</f>
        <v>1.49108</v>
      </c>
      <c r="X146" s="382" t="n">
        <v>0.24570252</v>
      </c>
      <c r="Y146" s="382" t="n">
        <f aca="false">X146*K146</f>
        <v>0.49140504</v>
      </c>
      <c r="Z146" s="382" t="n">
        <v>0</v>
      </c>
      <c r="AA146" s="383" t="n">
        <f aca="false">Z146*K146</f>
        <v>0</v>
      </c>
      <c r="AR146" s="273" t="s">
        <v>58</v>
      </c>
      <c r="AT146" s="273" t="s">
        <v>228</v>
      </c>
      <c r="AU146" s="273" t="s">
        <v>46</v>
      </c>
      <c r="AY146" s="273" t="s">
        <v>227</v>
      </c>
      <c r="BE146" s="384" t="n">
        <f aca="false">IF(U146="základná",N146,0)</f>
        <v>0</v>
      </c>
      <c r="BF146" s="384" t="n">
        <f aca="false">IF(U146="znížená",N146,0)</f>
        <v>0</v>
      </c>
      <c r="BG146" s="384" t="n">
        <f aca="false">IF(U146="zákl. prenesená",N146,0)</f>
        <v>0</v>
      </c>
      <c r="BH146" s="384" t="n">
        <f aca="false">IF(U146="zníž. prenesená",N146,0)</f>
        <v>0</v>
      </c>
      <c r="BI146" s="384" t="n">
        <f aca="false">IF(U146="nulová",N146,0)</f>
        <v>0</v>
      </c>
      <c r="BJ146" s="273" t="s">
        <v>46</v>
      </c>
      <c r="BK146" s="385" t="n">
        <f aca="false">ROUND(L146*K146,3)</f>
        <v>0</v>
      </c>
      <c r="BL146" s="273" t="s">
        <v>58</v>
      </c>
      <c r="BM146" s="273" t="s">
        <v>314</v>
      </c>
    </row>
    <row r="147" s="284" customFormat="true" ht="17.25" hidden="false" customHeight="true" outlineLevel="0" collapsed="false">
      <c r="B147" s="372"/>
      <c r="C147" s="387" t="s">
        <v>315</v>
      </c>
      <c r="D147" s="387" t="s">
        <v>277</v>
      </c>
      <c r="E147" s="388" t="s">
        <v>316</v>
      </c>
      <c r="F147" s="389" t="s">
        <v>317</v>
      </c>
      <c r="G147" s="389"/>
      <c r="H147" s="389"/>
      <c r="I147" s="389"/>
      <c r="J147" s="390" t="s">
        <v>313</v>
      </c>
      <c r="K147" s="391" t="n">
        <v>2</v>
      </c>
      <c r="L147" s="392"/>
      <c r="M147" s="392"/>
      <c r="N147" s="392" t="n">
        <f aca="false">ROUND(L147*K147,2)</f>
        <v>0</v>
      </c>
      <c r="O147" s="392"/>
      <c r="P147" s="392"/>
      <c r="Q147" s="392"/>
      <c r="R147" s="379"/>
      <c r="T147" s="380"/>
      <c r="U147" s="381" t="s">
        <v>193</v>
      </c>
      <c r="V147" s="382" t="n">
        <v>0</v>
      </c>
      <c r="W147" s="382" t="n">
        <f aca="false">V147*K147</f>
        <v>0</v>
      </c>
      <c r="X147" s="382" t="n">
        <v>0.00093</v>
      </c>
      <c r="Y147" s="382" t="n">
        <f aca="false">X147*K147</f>
        <v>0.00186</v>
      </c>
      <c r="Z147" s="382" t="n">
        <v>0</v>
      </c>
      <c r="AA147" s="383" t="n">
        <f aca="false">Z147*K147</f>
        <v>0</v>
      </c>
      <c r="AR147" s="273" t="s">
        <v>42</v>
      </c>
      <c r="AT147" s="273" t="s">
        <v>277</v>
      </c>
      <c r="AU147" s="273" t="s">
        <v>46</v>
      </c>
      <c r="AY147" s="273" t="s">
        <v>227</v>
      </c>
      <c r="BE147" s="384" t="n">
        <f aca="false">IF(U147="základná",N147,0)</f>
        <v>0</v>
      </c>
      <c r="BF147" s="384" t="n">
        <f aca="false">IF(U147="znížená",N147,0)</f>
        <v>0</v>
      </c>
      <c r="BG147" s="384" t="n">
        <f aca="false">IF(U147="zákl. prenesená",N147,0)</f>
        <v>0</v>
      </c>
      <c r="BH147" s="384" t="n">
        <f aca="false">IF(U147="zníž. prenesená",N147,0)</f>
        <v>0</v>
      </c>
      <c r="BI147" s="384" t="n">
        <f aca="false">IF(U147="nulová",N147,0)</f>
        <v>0</v>
      </c>
      <c r="BJ147" s="273" t="s">
        <v>46</v>
      </c>
      <c r="BK147" s="385" t="n">
        <f aca="false">ROUND(L147*K147,3)</f>
        <v>0</v>
      </c>
      <c r="BL147" s="273" t="s">
        <v>58</v>
      </c>
      <c r="BM147" s="273" t="s">
        <v>318</v>
      </c>
    </row>
    <row r="148" s="284" customFormat="true" ht="34.15" hidden="false" customHeight="true" outlineLevel="0" collapsed="false">
      <c r="B148" s="372"/>
      <c r="C148" s="373" t="s">
        <v>319</v>
      </c>
      <c r="D148" s="373" t="s">
        <v>228</v>
      </c>
      <c r="E148" s="374" t="s">
        <v>320</v>
      </c>
      <c r="F148" s="375" t="s">
        <v>321</v>
      </c>
      <c r="G148" s="375"/>
      <c r="H148" s="375"/>
      <c r="I148" s="375"/>
      <c r="J148" s="376" t="s">
        <v>313</v>
      </c>
      <c r="K148" s="377" t="n">
        <v>2</v>
      </c>
      <c r="L148" s="378"/>
      <c r="M148" s="378"/>
      <c r="N148" s="378" t="n">
        <f aca="false">ROUND(L148*K148,2)</f>
        <v>0</v>
      </c>
      <c r="O148" s="378"/>
      <c r="P148" s="378"/>
      <c r="Q148" s="378"/>
      <c r="R148" s="379"/>
      <c r="T148" s="380"/>
      <c r="U148" s="381" t="s">
        <v>193</v>
      </c>
      <c r="V148" s="382" t="n">
        <v>0.42</v>
      </c>
      <c r="W148" s="382" t="n">
        <f aca="false">V148*K148</f>
        <v>0.84</v>
      </c>
      <c r="X148" s="382" t="n">
        <v>0.11958</v>
      </c>
      <c r="Y148" s="382" t="n">
        <f aca="false">X148*K148</f>
        <v>0.23916</v>
      </c>
      <c r="Z148" s="382" t="n">
        <v>0</v>
      </c>
      <c r="AA148" s="383" t="n">
        <f aca="false">Z148*K148</f>
        <v>0</v>
      </c>
      <c r="AR148" s="273" t="s">
        <v>58</v>
      </c>
      <c r="AT148" s="273" t="s">
        <v>228</v>
      </c>
      <c r="AU148" s="273" t="s">
        <v>46</v>
      </c>
      <c r="AY148" s="273" t="s">
        <v>227</v>
      </c>
      <c r="BE148" s="384" t="n">
        <f aca="false">IF(U148="základná",N148,0)</f>
        <v>0</v>
      </c>
      <c r="BF148" s="384" t="n">
        <f aca="false">IF(U148="znížená",N148,0)</f>
        <v>0</v>
      </c>
      <c r="BG148" s="384" t="n">
        <f aca="false">IF(U148="zákl. prenesená",N148,0)</f>
        <v>0</v>
      </c>
      <c r="BH148" s="384" t="n">
        <f aca="false">IF(U148="zníž. prenesená",N148,0)</f>
        <v>0</v>
      </c>
      <c r="BI148" s="384" t="n">
        <f aca="false">IF(U148="nulová",N148,0)</f>
        <v>0</v>
      </c>
      <c r="BJ148" s="273" t="s">
        <v>46</v>
      </c>
      <c r="BK148" s="385" t="n">
        <f aca="false">ROUND(L148*K148,3)</f>
        <v>0</v>
      </c>
      <c r="BL148" s="273" t="s">
        <v>58</v>
      </c>
      <c r="BM148" s="273" t="s">
        <v>322</v>
      </c>
    </row>
    <row r="149" s="284" customFormat="true" ht="28.5" hidden="false" customHeight="true" outlineLevel="0" collapsed="false">
      <c r="B149" s="372"/>
      <c r="C149" s="387" t="s">
        <v>323</v>
      </c>
      <c r="D149" s="387" t="s">
        <v>277</v>
      </c>
      <c r="E149" s="388" t="s">
        <v>324</v>
      </c>
      <c r="F149" s="389" t="s">
        <v>325</v>
      </c>
      <c r="G149" s="389"/>
      <c r="H149" s="389"/>
      <c r="I149" s="389"/>
      <c r="J149" s="390" t="s">
        <v>313</v>
      </c>
      <c r="K149" s="391" t="n">
        <v>2</v>
      </c>
      <c r="L149" s="392"/>
      <c r="M149" s="392"/>
      <c r="N149" s="392" t="n">
        <f aca="false">ROUND(L149*K149,2)</f>
        <v>0</v>
      </c>
      <c r="O149" s="392"/>
      <c r="P149" s="392"/>
      <c r="Q149" s="392"/>
      <c r="R149" s="379"/>
      <c r="T149" s="380"/>
      <c r="U149" s="381" t="s">
        <v>193</v>
      </c>
      <c r="V149" s="382" t="n">
        <v>0</v>
      </c>
      <c r="W149" s="382" t="n">
        <f aca="false">V149*K149</f>
        <v>0</v>
      </c>
      <c r="X149" s="382" t="n">
        <v>0.0014</v>
      </c>
      <c r="Y149" s="382" t="n">
        <f aca="false">X149*K149</f>
        <v>0.0028</v>
      </c>
      <c r="Z149" s="382" t="n">
        <v>0</v>
      </c>
      <c r="AA149" s="383" t="n">
        <f aca="false">Z149*K149</f>
        <v>0</v>
      </c>
      <c r="AR149" s="273" t="s">
        <v>42</v>
      </c>
      <c r="AT149" s="273" t="s">
        <v>277</v>
      </c>
      <c r="AU149" s="273" t="s">
        <v>46</v>
      </c>
      <c r="AY149" s="273" t="s">
        <v>227</v>
      </c>
      <c r="BE149" s="384" t="n">
        <f aca="false">IF(U149="základná",N149,0)</f>
        <v>0</v>
      </c>
      <c r="BF149" s="384" t="n">
        <f aca="false">IF(U149="znížená",N149,0)</f>
        <v>0</v>
      </c>
      <c r="BG149" s="384" t="n">
        <f aca="false">IF(U149="zákl. prenesená",N149,0)</f>
        <v>0</v>
      </c>
      <c r="BH149" s="384" t="n">
        <f aca="false">IF(U149="zníž. prenesená",N149,0)</f>
        <v>0</v>
      </c>
      <c r="BI149" s="384" t="n">
        <f aca="false">IF(U149="nulová",N149,0)</f>
        <v>0</v>
      </c>
      <c r="BJ149" s="273" t="s">
        <v>46</v>
      </c>
      <c r="BK149" s="385" t="n">
        <f aca="false">ROUND(L149*K149,3)</f>
        <v>0</v>
      </c>
      <c r="BL149" s="273" t="s">
        <v>58</v>
      </c>
      <c r="BM149" s="273" t="s">
        <v>326</v>
      </c>
    </row>
    <row r="150" s="284" customFormat="true" ht="45.6" hidden="false" customHeight="true" outlineLevel="0" collapsed="false">
      <c r="B150" s="372"/>
      <c r="C150" s="373" t="s">
        <v>327</v>
      </c>
      <c r="D150" s="373" t="s">
        <v>228</v>
      </c>
      <c r="E150" s="374" t="s">
        <v>328</v>
      </c>
      <c r="F150" s="375" t="s">
        <v>329</v>
      </c>
      <c r="G150" s="375"/>
      <c r="H150" s="375"/>
      <c r="I150" s="375"/>
      <c r="J150" s="376" t="s">
        <v>239</v>
      </c>
      <c r="K150" s="377" t="n">
        <v>27.75</v>
      </c>
      <c r="L150" s="378"/>
      <c r="M150" s="378"/>
      <c r="N150" s="378" t="n">
        <f aca="false">ROUND(L150*K150,2)</f>
        <v>0</v>
      </c>
      <c r="O150" s="378"/>
      <c r="P150" s="378"/>
      <c r="Q150" s="378"/>
      <c r="R150" s="379"/>
      <c r="T150" s="380"/>
      <c r="U150" s="381" t="s">
        <v>193</v>
      </c>
      <c r="V150" s="382" t="n">
        <v>0.025</v>
      </c>
      <c r="W150" s="382" t="n">
        <f aca="false">V150*K150</f>
        <v>0.69375</v>
      </c>
      <c r="X150" s="382" t="n">
        <v>4E-005</v>
      </c>
      <c r="Y150" s="382" t="n">
        <f aca="false">X150*K150</f>
        <v>0.00111</v>
      </c>
      <c r="Z150" s="382" t="n">
        <v>0</v>
      </c>
      <c r="AA150" s="383" t="n">
        <f aca="false">Z150*K150</f>
        <v>0</v>
      </c>
      <c r="AR150" s="273" t="s">
        <v>58</v>
      </c>
      <c r="AT150" s="273" t="s">
        <v>228</v>
      </c>
      <c r="AU150" s="273" t="s">
        <v>46</v>
      </c>
      <c r="AY150" s="273" t="s">
        <v>227</v>
      </c>
      <c r="BE150" s="384" t="n">
        <f aca="false">IF(U150="základná",N150,0)</f>
        <v>0</v>
      </c>
      <c r="BF150" s="384" t="n">
        <f aca="false">IF(U150="znížená",N150,0)</f>
        <v>0</v>
      </c>
      <c r="BG150" s="384" t="n">
        <f aca="false">IF(U150="zákl. prenesená",N150,0)</f>
        <v>0</v>
      </c>
      <c r="BH150" s="384" t="n">
        <f aca="false">IF(U150="zníž. prenesená",N150,0)</f>
        <v>0</v>
      </c>
      <c r="BI150" s="384" t="n">
        <f aca="false">IF(U150="nulová",N150,0)</f>
        <v>0</v>
      </c>
      <c r="BJ150" s="273" t="s">
        <v>46</v>
      </c>
      <c r="BK150" s="385" t="n">
        <f aca="false">ROUND(L150*K150,3)</f>
        <v>0</v>
      </c>
      <c r="BL150" s="273" t="s">
        <v>58</v>
      </c>
      <c r="BM150" s="273" t="s">
        <v>330</v>
      </c>
    </row>
    <row r="151" s="284" customFormat="true" ht="51" hidden="false" customHeight="true" outlineLevel="0" collapsed="false">
      <c r="B151" s="372"/>
      <c r="C151" s="373" t="s">
        <v>331</v>
      </c>
      <c r="D151" s="373" t="s">
        <v>228</v>
      </c>
      <c r="E151" s="374" t="s">
        <v>332</v>
      </c>
      <c r="F151" s="375" t="s">
        <v>333</v>
      </c>
      <c r="G151" s="375"/>
      <c r="H151" s="375"/>
      <c r="I151" s="375"/>
      <c r="J151" s="376" t="s">
        <v>231</v>
      </c>
      <c r="K151" s="377" t="n">
        <v>0.88</v>
      </c>
      <c r="L151" s="378"/>
      <c r="M151" s="378"/>
      <c r="N151" s="378" t="n">
        <f aca="false">ROUND(L151*K151,2)</f>
        <v>0</v>
      </c>
      <c r="O151" s="378"/>
      <c r="P151" s="378"/>
      <c r="Q151" s="378"/>
      <c r="R151" s="379"/>
      <c r="T151" s="380"/>
      <c r="U151" s="381" t="s">
        <v>193</v>
      </c>
      <c r="V151" s="382" t="n">
        <v>0.48</v>
      </c>
      <c r="W151" s="382" t="n">
        <f aca="false">V151*K151</f>
        <v>0.4224</v>
      </c>
      <c r="X151" s="382" t="n">
        <v>0.002</v>
      </c>
      <c r="Y151" s="382" t="n">
        <f aca="false">X151*K151</f>
        <v>0.00176</v>
      </c>
      <c r="Z151" s="382" t="n">
        <v>0</v>
      </c>
      <c r="AA151" s="383" t="n">
        <f aca="false">Z151*K151</f>
        <v>0</v>
      </c>
      <c r="AR151" s="273" t="s">
        <v>58</v>
      </c>
      <c r="AT151" s="273" t="s">
        <v>228</v>
      </c>
      <c r="AU151" s="273" t="s">
        <v>46</v>
      </c>
      <c r="AY151" s="273" t="s">
        <v>227</v>
      </c>
      <c r="BE151" s="384" t="n">
        <f aca="false">IF(U151="základná",N151,0)</f>
        <v>0</v>
      </c>
      <c r="BF151" s="384" t="n">
        <f aca="false">IF(U151="znížená",N151,0)</f>
        <v>0</v>
      </c>
      <c r="BG151" s="384" t="n">
        <f aca="false">IF(U151="zákl. prenesená",N151,0)</f>
        <v>0</v>
      </c>
      <c r="BH151" s="384" t="n">
        <f aca="false">IF(U151="zníž. prenesená",N151,0)</f>
        <v>0</v>
      </c>
      <c r="BI151" s="384" t="n">
        <f aca="false">IF(U151="nulová",N151,0)</f>
        <v>0</v>
      </c>
      <c r="BJ151" s="273" t="s">
        <v>46</v>
      </c>
      <c r="BK151" s="385" t="n">
        <f aca="false">ROUND(L151*K151,3)</f>
        <v>0</v>
      </c>
      <c r="BL151" s="273" t="s">
        <v>58</v>
      </c>
      <c r="BM151" s="273" t="s">
        <v>334</v>
      </c>
    </row>
    <row r="152" s="284" customFormat="true" ht="39.75" hidden="false" customHeight="true" outlineLevel="0" collapsed="false">
      <c r="B152" s="372"/>
      <c r="C152" s="373" t="s">
        <v>335</v>
      </c>
      <c r="D152" s="373" t="s">
        <v>228</v>
      </c>
      <c r="E152" s="374" t="s">
        <v>336</v>
      </c>
      <c r="F152" s="375" t="s">
        <v>337</v>
      </c>
      <c r="G152" s="375"/>
      <c r="H152" s="375"/>
      <c r="I152" s="375"/>
      <c r="J152" s="376" t="s">
        <v>239</v>
      </c>
      <c r="K152" s="377" t="n">
        <v>27.75</v>
      </c>
      <c r="L152" s="378"/>
      <c r="M152" s="378"/>
      <c r="N152" s="378" t="n">
        <f aca="false">ROUND(L152*K152,2)</f>
        <v>0</v>
      </c>
      <c r="O152" s="378"/>
      <c r="P152" s="378"/>
      <c r="Q152" s="378"/>
      <c r="R152" s="379"/>
      <c r="T152" s="380"/>
      <c r="U152" s="381" t="s">
        <v>193</v>
      </c>
      <c r="V152" s="382" t="n">
        <v>0.01107</v>
      </c>
      <c r="W152" s="382" t="n">
        <f aca="false">V152*K152</f>
        <v>0.3071925</v>
      </c>
      <c r="X152" s="382" t="n">
        <v>3.5E-006</v>
      </c>
      <c r="Y152" s="382" t="n">
        <f aca="false">X152*K152</f>
        <v>9.7125E-005</v>
      </c>
      <c r="Z152" s="382" t="n">
        <v>0</v>
      </c>
      <c r="AA152" s="383" t="n">
        <f aca="false">Z152*K152</f>
        <v>0</v>
      </c>
      <c r="AR152" s="273" t="s">
        <v>58</v>
      </c>
      <c r="AT152" s="273" t="s">
        <v>228</v>
      </c>
      <c r="AU152" s="273" t="s">
        <v>46</v>
      </c>
      <c r="AY152" s="273" t="s">
        <v>227</v>
      </c>
      <c r="BE152" s="384" t="n">
        <f aca="false">IF(U152="základná",N152,0)</f>
        <v>0</v>
      </c>
      <c r="BF152" s="384" t="n">
        <f aca="false">IF(U152="znížená",N152,0)</f>
        <v>0</v>
      </c>
      <c r="BG152" s="384" t="n">
        <f aca="false">IF(U152="zákl. prenesená",N152,0)</f>
        <v>0</v>
      </c>
      <c r="BH152" s="384" t="n">
        <f aca="false">IF(U152="zníž. prenesená",N152,0)</f>
        <v>0</v>
      </c>
      <c r="BI152" s="384" t="n">
        <f aca="false">IF(U152="nulová",N152,0)</f>
        <v>0</v>
      </c>
      <c r="BJ152" s="273" t="s">
        <v>46</v>
      </c>
      <c r="BK152" s="385" t="n">
        <f aca="false">ROUND(L152*K152,3)</f>
        <v>0</v>
      </c>
      <c r="BL152" s="273" t="s">
        <v>58</v>
      </c>
      <c r="BM152" s="273" t="s">
        <v>338</v>
      </c>
    </row>
    <row r="153" s="284" customFormat="true" ht="39.75" hidden="false" customHeight="true" outlineLevel="0" collapsed="false">
      <c r="B153" s="372"/>
      <c r="C153" s="373" t="s">
        <v>339</v>
      </c>
      <c r="D153" s="373" t="s">
        <v>228</v>
      </c>
      <c r="E153" s="374" t="s">
        <v>340</v>
      </c>
      <c r="F153" s="375" t="s">
        <v>341</v>
      </c>
      <c r="G153" s="375"/>
      <c r="H153" s="375"/>
      <c r="I153" s="375"/>
      <c r="J153" s="376" t="s">
        <v>231</v>
      </c>
      <c r="K153" s="377" t="n">
        <v>0.88</v>
      </c>
      <c r="L153" s="378"/>
      <c r="M153" s="378"/>
      <c r="N153" s="378" t="n">
        <f aca="false">ROUND(L153*K153,2)</f>
        <v>0</v>
      </c>
      <c r="O153" s="378"/>
      <c r="P153" s="378"/>
      <c r="Q153" s="378"/>
      <c r="R153" s="379"/>
      <c r="T153" s="380"/>
      <c r="U153" s="381" t="s">
        <v>193</v>
      </c>
      <c r="V153" s="382" t="n">
        <v>0.11872</v>
      </c>
      <c r="W153" s="382" t="n">
        <f aca="false">V153*K153</f>
        <v>0.1044736</v>
      </c>
      <c r="X153" s="382" t="n">
        <v>2E-006</v>
      </c>
      <c r="Y153" s="382" t="n">
        <f aca="false">X153*K153</f>
        <v>1.76E-006</v>
      </c>
      <c r="Z153" s="382" t="n">
        <v>0</v>
      </c>
      <c r="AA153" s="383" t="n">
        <f aca="false">Z153*K153</f>
        <v>0</v>
      </c>
      <c r="AR153" s="273" t="s">
        <v>58</v>
      </c>
      <c r="AT153" s="273" t="s">
        <v>228</v>
      </c>
      <c r="AU153" s="273" t="s">
        <v>46</v>
      </c>
      <c r="AY153" s="273" t="s">
        <v>227</v>
      </c>
      <c r="BE153" s="384" t="n">
        <f aca="false">IF(U153="základná",N153,0)</f>
        <v>0</v>
      </c>
      <c r="BF153" s="384" t="n">
        <f aca="false">IF(U153="znížená",N153,0)</f>
        <v>0</v>
      </c>
      <c r="BG153" s="384" t="n">
        <f aca="false">IF(U153="zákl. prenesená",N153,0)</f>
        <v>0</v>
      </c>
      <c r="BH153" s="384" t="n">
        <f aca="false">IF(U153="zníž. prenesená",N153,0)</f>
        <v>0</v>
      </c>
      <c r="BI153" s="384" t="n">
        <f aca="false">IF(U153="nulová",N153,0)</f>
        <v>0</v>
      </c>
      <c r="BJ153" s="273" t="s">
        <v>46</v>
      </c>
      <c r="BK153" s="385" t="n">
        <f aca="false">ROUND(L153*K153,3)</f>
        <v>0</v>
      </c>
      <c r="BL153" s="273" t="s">
        <v>58</v>
      </c>
      <c r="BM153" s="273" t="s">
        <v>342</v>
      </c>
    </row>
    <row r="154" s="284" customFormat="true" ht="39.75" hidden="false" customHeight="true" outlineLevel="0" collapsed="false">
      <c r="B154" s="372"/>
      <c r="C154" s="373" t="s">
        <v>343</v>
      </c>
      <c r="D154" s="373" t="s">
        <v>228</v>
      </c>
      <c r="E154" s="374" t="s">
        <v>344</v>
      </c>
      <c r="F154" s="375" t="s">
        <v>345</v>
      </c>
      <c r="G154" s="375"/>
      <c r="H154" s="375"/>
      <c r="I154" s="375"/>
      <c r="J154" s="376" t="s">
        <v>313</v>
      </c>
      <c r="K154" s="377" t="n">
        <v>3</v>
      </c>
      <c r="L154" s="378"/>
      <c r="M154" s="378"/>
      <c r="N154" s="378" t="n">
        <f aca="false">ROUND(L154*K154,2)</f>
        <v>0</v>
      </c>
      <c r="O154" s="378"/>
      <c r="P154" s="378"/>
      <c r="Q154" s="378"/>
      <c r="R154" s="379"/>
      <c r="T154" s="380"/>
      <c r="U154" s="381" t="s">
        <v>193</v>
      </c>
      <c r="V154" s="382" t="n">
        <v>0</v>
      </c>
      <c r="W154" s="382" t="n">
        <f aca="false">V154*K154</f>
        <v>0</v>
      </c>
      <c r="X154" s="382" t="n">
        <v>0</v>
      </c>
      <c r="Y154" s="382" t="n">
        <f aca="false">X154*K154</f>
        <v>0</v>
      </c>
      <c r="Z154" s="382" t="n">
        <v>0</v>
      </c>
      <c r="AA154" s="383" t="n">
        <f aca="false">Z154*K154</f>
        <v>0</v>
      </c>
      <c r="AR154" s="273" t="s">
        <v>58</v>
      </c>
      <c r="AT154" s="273" t="s">
        <v>228</v>
      </c>
      <c r="AU154" s="273" t="s">
        <v>46</v>
      </c>
      <c r="AY154" s="273" t="s">
        <v>227</v>
      </c>
      <c r="BE154" s="384" t="n">
        <f aca="false">IF(U154="základná",N154,0)</f>
        <v>0</v>
      </c>
      <c r="BF154" s="384" t="n">
        <f aca="false">IF(U154="znížená",N154,0)</f>
        <v>0</v>
      </c>
      <c r="BG154" s="384" t="n">
        <f aca="false">IF(U154="zákl. prenesená",N154,0)</f>
        <v>0</v>
      </c>
      <c r="BH154" s="384" t="n">
        <f aca="false">IF(U154="zníž. prenesená",N154,0)</f>
        <v>0</v>
      </c>
      <c r="BI154" s="384" t="n">
        <f aca="false">IF(U154="nulová",N154,0)</f>
        <v>0</v>
      </c>
      <c r="BJ154" s="273" t="s">
        <v>46</v>
      </c>
      <c r="BK154" s="385" t="n">
        <f aca="false">ROUND(L154*K154,3)</f>
        <v>0</v>
      </c>
      <c r="BL154" s="273" t="s">
        <v>58</v>
      </c>
      <c r="BM154" s="273" t="s">
        <v>346</v>
      </c>
    </row>
    <row r="155" s="284" customFormat="true" ht="45.6" hidden="false" customHeight="true" outlineLevel="0" collapsed="false">
      <c r="B155" s="372"/>
      <c r="C155" s="373" t="s">
        <v>347</v>
      </c>
      <c r="D155" s="373" t="s">
        <v>228</v>
      </c>
      <c r="E155" s="374" t="s">
        <v>348</v>
      </c>
      <c r="F155" s="375" t="s">
        <v>349</v>
      </c>
      <c r="G155" s="375"/>
      <c r="H155" s="375"/>
      <c r="I155" s="375"/>
      <c r="J155" s="376" t="s">
        <v>239</v>
      </c>
      <c r="K155" s="377" t="n">
        <v>57.08</v>
      </c>
      <c r="L155" s="378"/>
      <c r="M155" s="378"/>
      <c r="N155" s="378" t="n">
        <f aca="false">ROUND(L155*K155,2)</f>
        <v>0</v>
      </c>
      <c r="O155" s="378"/>
      <c r="P155" s="378"/>
      <c r="Q155" s="378"/>
      <c r="R155" s="379"/>
      <c r="T155" s="380"/>
      <c r="U155" s="381" t="s">
        <v>193</v>
      </c>
      <c r="V155" s="382" t="n">
        <v>0.27</v>
      </c>
      <c r="W155" s="382" t="n">
        <f aca="false">V155*K155</f>
        <v>15.4116</v>
      </c>
      <c r="X155" s="382" t="n">
        <v>0.15223</v>
      </c>
      <c r="Y155" s="382" t="n">
        <f aca="false">X155*K155</f>
        <v>8.6892884</v>
      </c>
      <c r="Z155" s="382" t="n">
        <v>0</v>
      </c>
      <c r="AA155" s="383" t="n">
        <f aca="false">Z155*K155</f>
        <v>0</v>
      </c>
      <c r="AR155" s="273" t="s">
        <v>58</v>
      </c>
      <c r="AT155" s="273" t="s">
        <v>228</v>
      </c>
      <c r="AU155" s="273" t="s">
        <v>46</v>
      </c>
      <c r="AY155" s="273" t="s">
        <v>227</v>
      </c>
      <c r="BE155" s="384" t="n">
        <f aca="false">IF(U155="základná",N155,0)</f>
        <v>0</v>
      </c>
      <c r="BF155" s="384" t="n">
        <f aca="false">IF(U155="znížená",N155,0)</f>
        <v>0</v>
      </c>
      <c r="BG155" s="384" t="n">
        <f aca="false">IF(U155="zákl. prenesená",N155,0)</f>
        <v>0</v>
      </c>
      <c r="BH155" s="384" t="n">
        <f aca="false">IF(U155="zníž. prenesená",N155,0)</f>
        <v>0</v>
      </c>
      <c r="BI155" s="384" t="n">
        <f aca="false">IF(U155="nulová",N155,0)</f>
        <v>0</v>
      </c>
      <c r="BJ155" s="273" t="s">
        <v>46</v>
      </c>
      <c r="BK155" s="385" t="n">
        <f aca="false">ROUND(L155*K155,3)</f>
        <v>0</v>
      </c>
      <c r="BL155" s="273" t="s">
        <v>58</v>
      </c>
      <c r="BM155" s="273" t="s">
        <v>350</v>
      </c>
    </row>
    <row r="156" s="284" customFormat="true" ht="38.25" hidden="false" customHeight="true" outlineLevel="0" collapsed="false">
      <c r="B156" s="372"/>
      <c r="C156" s="387" t="s">
        <v>351</v>
      </c>
      <c r="D156" s="387" t="s">
        <v>277</v>
      </c>
      <c r="E156" s="388" t="s">
        <v>352</v>
      </c>
      <c r="F156" s="389" t="s">
        <v>353</v>
      </c>
      <c r="G156" s="389"/>
      <c r="H156" s="389"/>
      <c r="I156" s="389"/>
      <c r="J156" s="390" t="s">
        <v>313</v>
      </c>
      <c r="K156" s="391" t="n">
        <v>10.618</v>
      </c>
      <c r="L156" s="392"/>
      <c r="M156" s="392"/>
      <c r="N156" s="392" t="n">
        <f aca="false">ROUND(L156*K156,2)</f>
        <v>0</v>
      </c>
      <c r="O156" s="392"/>
      <c r="P156" s="392"/>
      <c r="Q156" s="392"/>
      <c r="R156" s="379"/>
      <c r="T156" s="380"/>
      <c r="U156" s="381" t="s">
        <v>193</v>
      </c>
      <c r="V156" s="382" t="n">
        <v>0</v>
      </c>
      <c r="W156" s="382" t="n">
        <f aca="false">V156*K156</f>
        <v>0</v>
      </c>
      <c r="X156" s="382" t="n">
        <v>0.065</v>
      </c>
      <c r="Y156" s="382" t="n">
        <f aca="false">X156*K156</f>
        <v>0.69017</v>
      </c>
      <c r="Z156" s="382" t="n">
        <v>0</v>
      </c>
      <c r="AA156" s="383" t="n">
        <f aca="false">Z156*K156</f>
        <v>0</v>
      </c>
      <c r="AR156" s="273" t="s">
        <v>42</v>
      </c>
      <c r="AT156" s="273" t="s">
        <v>277</v>
      </c>
      <c r="AU156" s="273" t="s">
        <v>46</v>
      </c>
      <c r="AY156" s="273" t="s">
        <v>227</v>
      </c>
      <c r="BE156" s="384" t="n">
        <f aca="false">IF(U156="základná",N156,0)</f>
        <v>0</v>
      </c>
      <c r="BF156" s="384" t="n">
        <f aca="false">IF(U156="znížená",N156,0)</f>
        <v>0</v>
      </c>
      <c r="BG156" s="384" t="n">
        <f aca="false">IF(U156="zákl. prenesená",N156,0)</f>
        <v>0</v>
      </c>
      <c r="BH156" s="384" t="n">
        <f aca="false">IF(U156="zníž. prenesená",N156,0)</f>
        <v>0</v>
      </c>
      <c r="BI156" s="384" t="n">
        <f aca="false">IF(U156="nulová",N156,0)</f>
        <v>0</v>
      </c>
      <c r="BJ156" s="273" t="s">
        <v>46</v>
      </c>
      <c r="BK156" s="385" t="n">
        <f aca="false">ROUND(L156*K156,3)</f>
        <v>0</v>
      </c>
      <c r="BL156" s="273" t="s">
        <v>58</v>
      </c>
      <c r="BM156" s="273" t="s">
        <v>354</v>
      </c>
    </row>
    <row r="157" s="284" customFormat="true" ht="34.15" hidden="false" customHeight="true" outlineLevel="0" collapsed="false">
      <c r="B157" s="372"/>
      <c r="C157" s="387" t="s">
        <v>355</v>
      </c>
      <c r="D157" s="387" t="s">
        <v>277</v>
      </c>
      <c r="E157" s="388" t="s">
        <v>356</v>
      </c>
      <c r="F157" s="389" t="s">
        <v>357</v>
      </c>
      <c r="G157" s="389"/>
      <c r="H157" s="389"/>
      <c r="I157" s="389"/>
      <c r="J157" s="390" t="s">
        <v>313</v>
      </c>
      <c r="K157" s="391" t="n">
        <v>30.32</v>
      </c>
      <c r="L157" s="392"/>
      <c r="M157" s="392"/>
      <c r="N157" s="392" t="n">
        <f aca="false">ROUND(L157*K157,2)</f>
        <v>0</v>
      </c>
      <c r="O157" s="392"/>
      <c r="P157" s="392"/>
      <c r="Q157" s="392"/>
      <c r="R157" s="379"/>
      <c r="T157" s="380"/>
      <c r="U157" s="381" t="s">
        <v>193</v>
      </c>
      <c r="V157" s="382" t="n">
        <v>0</v>
      </c>
      <c r="W157" s="382" t="n">
        <f aca="false">V157*K157</f>
        <v>0</v>
      </c>
      <c r="X157" s="382" t="n">
        <v>0.085</v>
      </c>
      <c r="Y157" s="382" t="n">
        <f aca="false">X157*K157</f>
        <v>2.5772</v>
      </c>
      <c r="Z157" s="382" t="n">
        <v>0</v>
      </c>
      <c r="AA157" s="383" t="n">
        <f aca="false">Z157*K157</f>
        <v>0</v>
      </c>
      <c r="AR157" s="273" t="s">
        <v>42</v>
      </c>
      <c r="AT157" s="273" t="s">
        <v>277</v>
      </c>
      <c r="AU157" s="273" t="s">
        <v>46</v>
      </c>
      <c r="AY157" s="273" t="s">
        <v>227</v>
      </c>
      <c r="BE157" s="384" t="n">
        <f aca="false">IF(U157="základná",N157,0)</f>
        <v>0</v>
      </c>
      <c r="BF157" s="384" t="n">
        <f aca="false">IF(U157="znížená",N157,0)</f>
        <v>0</v>
      </c>
      <c r="BG157" s="384" t="n">
        <f aca="false">IF(U157="zákl. prenesená",N157,0)</f>
        <v>0</v>
      </c>
      <c r="BH157" s="384" t="n">
        <f aca="false">IF(U157="zníž. prenesená",N157,0)</f>
        <v>0</v>
      </c>
      <c r="BI157" s="384" t="n">
        <f aca="false">IF(U157="nulová",N157,0)</f>
        <v>0</v>
      </c>
      <c r="BJ157" s="273" t="s">
        <v>46</v>
      </c>
      <c r="BK157" s="385" t="n">
        <f aca="false">ROUND(L157*K157,3)</f>
        <v>0</v>
      </c>
      <c r="BL157" s="273" t="s">
        <v>58</v>
      </c>
      <c r="BM157" s="273" t="s">
        <v>358</v>
      </c>
    </row>
    <row r="158" s="284" customFormat="true" ht="34.15" hidden="false" customHeight="true" outlineLevel="0" collapsed="false">
      <c r="B158" s="372"/>
      <c r="C158" s="387" t="s">
        <v>359</v>
      </c>
      <c r="D158" s="387" t="s">
        <v>277</v>
      </c>
      <c r="E158" s="388" t="s">
        <v>360</v>
      </c>
      <c r="F158" s="389" t="s">
        <v>361</v>
      </c>
      <c r="G158" s="389"/>
      <c r="H158" s="389"/>
      <c r="I158" s="389"/>
      <c r="J158" s="390" t="s">
        <v>313</v>
      </c>
      <c r="K158" s="391" t="n">
        <v>16.817</v>
      </c>
      <c r="L158" s="392"/>
      <c r="M158" s="392"/>
      <c r="N158" s="392" t="n">
        <f aca="false">ROUND(L158*K158,2)</f>
        <v>0</v>
      </c>
      <c r="O158" s="392"/>
      <c r="P158" s="392"/>
      <c r="Q158" s="392"/>
      <c r="R158" s="379"/>
      <c r="T158" s="380"/>
      <c r="U158" s="381" t="s">
        <v>193</v>
      </c>
      <c r="V158" s="382" t="n">
        <v>0</v>
      </c>
      <c r="W158" s="382" t="n">
        <f aca="false">V158*K158</f>
        <v>0</v>
      </c>
      <c r="X158" s="382" t="n">
        <v>0.09</v>
      </c>
      <c r="Y158" s="382" t="n">
        <f aca="false">X158*K158</f>
        <v>1.51353</v>
      </c>
      <c r="Z158" s="382" t="n">
        <v>0</v>
      </c>
      <c r="AA158" s="383" t="n">
        <f aca="false">Z158*K158</f>
        <v>0</v>
      </c>
      <c r="AR158" s="273" t="s">
        <v>42</v>
      </c>
      <c r="AT158" s="273" t="s">
        <v>277</v>
      </c>
      <c r="AU158" s="273" t="s">
        <v>46</v>
      </c>
      <c r="AY158" s="273" t="s">
        <v>227</v>
      </c>
      <c r="BE158" s="384" t="n">
        <f aca="false">IF(U158="základná",N158,0)</f>
        <v>0</v>
      </c>
      <c r="BF158" s="384" t="n">
        <f aca="false">IF(U158="znížená",N158,0)</f>
        <v>0</v>
      </c>
      <c r="BG158" s="384" t="n">
        <f aca="false">IF(U158="zákl. prenesená",N158,0)</f>
        <v>0</v>
      </c>
      <c r="BH158" s="384" t="n">
        <f aca="false">IF(U158="zníž. prenesená",N158,0)</f>
        <v>0</v>
      </c>
      <c r="BI158" s="384" t="n">
        <f aca="false">IF(U158="nulová",N158,0)</f>
        <v>0</v>
      </c>
      <c r="BJ158" s="273" t="s">
        <v>46</v>
      </c>
      <c r="BK158" s="385" t="n">
        <f aca="false">ROUND(L158*K158,3)</f>
        <v>0</v>
      </c>
      <c r="BL158" s="273" t="s">
        <v>58</v>
      </c>
      <c r="BM158" s="273" t="s">
        <v>362</v>
      </c>
    </row>
    <row r="159" s="284" customFormat="true" ht="40.5" hidden="false" customHeight="true" outlineLevel="0" collapsed="false">
      <c r="B159" s="372"/>
      <c r="C159" s="373" t="s">
        <v>363</v>
      </c>
      <c r="D159" s="373" t="s">
        <v>228</v>
      </c>
      <c r="E159" s="374" t="s">
        <v>364</v>
      </c>
      <c r="F159" s="375" t="s">
        <v>365</v>
      </c>
      <c r="G159" s="375"/>
      <c r="H159" s="375"/>
      <c r="I159" s="375"/>
      <c r="J159" s="376" t="s">
        <v>243</v>
      </c>
      <c r="K159" s="377" t="n">
        <v>2.85</v>
      </c>
      <c r="L159" s="378"/>
      <c r="M159" s="378"/>
      <c r="N159" s="378" t="n">
        <f aca="false">ROUND(L159*K159,2)</f>
        <v>0</v>
      </c>
      <c r="O159" s="378"/>
      <c r="P159" s="378"/>
      <c r="Q159" s="378"/>
      <c r="R159" s="379"/>
      <c r="T159" s="380"/>
      <c r="U159" s="381" t="s">
        <v>193</v>
      </c>
      <c r="V159" s="382" t="n">
        <v>1.363</v>
      </c>
      <c r="W159" s="382" t="n">
        <f aca="false">V159*K159</f>
        <v>3.88455</v>
      </c>
      <c r="X159" s="382" t="n">
        <v>2.36285</v>
      </c>
      <c r="Y159" s="382" t="n">
        <f aca="false">X159*K159</f>
        <v>6.7341225</v>
      </c>
      <c r="Z159" s="382" t="n">
        <v>0</v>
      </c>
      <c r="AA159" s="383" t="n">
        <f aca="false">Z159*K159</f>
        <v>0</v>
      </c>
      <c r="AR159" s="273" t="s">
        <v>58</v>
      </c>
      <c r="AT159" s="273" t="s">
        <v>228</v>
      </c>
      <c r="AU159" s="273" t="s">
        <v>46</v>
      </c>
      <c r="AY159" s="273" t="s">
        <v>227</v>
      </c>
      <c r="BE159" s="384" t="n">
        <f aca="false">IF(U159="základná",N159,0)</f>
        <v>0</v>
      </c>
      <c r="BF159" s="384" t="n">
        <f aca="false">IF(U159="znížená",N159,0)</f>
        <v>0</v>
      </c>
      <c r="BG159" s="384" t="n">
        <f aca="false">IF(U159="zákl. prenesená",N159,0)</f>
        <v>0</v>
      </c>
      <c r="BH159" s="384" t="n">
        <f aca="false">IF(U159="zníž. prenesená",N159,0)</f>
        <v>0</v>
      </c>
      <c r="BI159" s="384" t="n">
        <f aca="false">IF(U159="nulová",N159,0)</f>
        <v>0</v>
      </c>
      <c r="BJ159" s="273" t="s">
        <v>46</v>
      </c>
      <c r="BK159" s="385" t="n">
        <f aca="false">ROUND(L159*K159,3)</f>
        <v>0</v>
      </c>
      <c r="BL159" s="273" t="s">
        <v>58</v>
      </c>
      <c r="BM159" s="273" t="s">
        <v>366</v>
      </c>
    </row>
    <row r="160" s="284" customFormat="true" ht="34.15" hidden="false" customHeight="true" outlineLevel="0" collapsed="false">
      <c r="B160" s="372"/>
      <c r="C160" s="373" t="s">
        <v>367</v>
      </c>
      <c r="D160" s="373" t="s">
        <v>228</v>
      </c>
      <c r="E160" s="374" t="s">
        <v>368</v>
      </c>
      <c r="F160" s="375" t="s">
        <v>369</v>
      </c>
      <c r="G160" s="375"/>
      <c r="H160" s="375"/>
      <c r="I160" s="375"/>
      <c r="J160" s="376" t="s">
        <v>239</v>
      </c>
      <c r="K160" s="377" t="n">
        <v>29.92</v>
      </c>
      <c r="L160" s="378"/>
      <c r="M160" s="378"/>
      <c r="N160" s="378" t="n">
        <f aca="false">ROUND(L160*K160,2)</f>
        <v>0</v>
      </c>
      <c r="O160" s="378"/>
      <c r="P160" s="378"/>
      <c r="Q160" s="378"/>
      <c r="R160" s="379"/>
      <c r="T160" s="380"/>
      <c r="U160" s="381" t="s">
        <v>193</v>
      </c>
      <c r="V160" s="382" t="n">
        <v>0.307</v>
      </c>
      <c r="W160" s="382" t="n">
        <f aca="false">V160*K160</f>
        <v>9.18544</v>
      </c>
      <c r="X160" s="382" t="n">
        <v>0</v>
      </c>
      <c r="Y160" s="382" t="n">
        <f aca="false">X160*K160</f>
        <v>0</v>
      </c>
      <c r="Z160" s="382" t="n">
        <v>0</v>
      </c>
      <c r="AA160" s="383" t="n">
        <f aca="false">Z160*K160</f>
        <v>0</v>
      </c>
      <c r="AR160" s="273" t="s">
        <v>58</v>
      </c>
      <c r="AT160" s="273" t="s">
        <v>228</v>
      </c>
      <c r="AU160" s="273" t="s">
        <v>46</v>
      </c>
      <c r="AY160" s="273" t="s">
        <v>227</v>
      </c>
      <c r="BE160" s="384" t="n">
        <f aca="false">IF(U160="základná",N160,0)</f>
        <v>0</v>
      </c>
      <c r="BF160" s="384" t="n">
        <f aca="false">IF(U160="znížená",N160,0)</f>
        <v>0</v>
      </c>
      <c r="BG160" s="384" t="n">
        <f aca="false">IF(U160="zákl. prenesená",N160,0)</f>
        <v>0</v>
      </c>
      <c r="BH160" s="384" t="n">
        <f aca="false">IF(U160="zníž. prenesená",N160,0)</f>
        <v>0</v>
      </c>
      <c r="BI160" s="384" t="n">
        <f aca="false">IF(U160="nulová",N160,0)</f>
        <v>0</v>
      </c>
      <c r="BJ160" s="273" t="s">
        <v>46</v>
      </c>
      <c r="BK160" s="385" t="n">
        <f aca="false">ROUND(L160*K160,3)</f>
        <v>0</v>
      </c>
      <c r="BL160" s="273" t="s">
        <v>58</v>
      </c>
      <c r="BM160" s="273" t="s">
        <v>370</v>
      </c>
    </row>
    <row r="161" s="284" customFormat="true" ht="39.75" hidden="false" customHeight="true" outlineLevel="0" collapsed="false">
      <c r="B161" s="372"/>
      <c r="C161" s="373" t="s">
        <v>371</v>
      </c>
      <c r="D161" s="373" t="s">
        <v>228</v>
      </c>
      <c r="E161" s="374" t="s">
        <v>372</v>
      </c>
      <c r="F161" s="375" t="s">
        <v>373</v>
      </c>
      <c r="G161" s="375"/>
      <c r="H161" s="375"/>
      <c r="I161" s="375"/>
      <c r="J161" s="376" t="s">
        <v>313</v>
      </c>
      <c r="K161" s="377" t="n">
        <v>2</v>
      </c>
      <c r="L161" s="378"/>
      <c r="M161" s="378"/>
      <c r="N161" s="378" t="n">
        <f aca="false">ROUND(L161*K161,2)</f>
        <v>0</v>
      </c>
      <c r="O161" s="378"/>
      <c r="P161" s="378"/>
      <c r="Q161" s="378"/>
      <c r="R161" s="379"/>
      <c r="T161" s="380"/>
      <c r="U161" s="381" t="s">
        <v>193</v>
      </c>
      <c r="V161" s="382" t="n">
        <v>0.66908</v>
      </c>
      <c r="W161" s="382" t="n">
        <f aca="false">V161*K161</f>
        <v>1.33816</v>
      </c>
      <c r="X161" s="382" t="n">
        <v>0.004588716</v>
      </c>
      <c r="Y161" s="382" t="n">
        <f aca="false">X161*K161</f>
        <v>0.009177432</v>
      </c>
      <c r="Z161" s="382" t="n">
        <v>0</v>
      </c>
      <c r="AA161" s="383" t="n">
        <f aca="false">Z161*K161</f>
        <v>0</v>
      </c>
      <c r="AR161" s="273" t="s">
        <v>58</v>
      </c>
      <c r="AT161" s="273" t="s">
        <v>228</v>
      </c>
      <c r="AU161" s="273" t="s">
        <v>46</v>
      </c>
      <c r="AY161" s="273" t="s">
        <v>227</v>
      </c>
      <c r="BE161" s="384" t="n">
        <f aca="false">IF(U161="základná",N161,0)</f>
        <v>0</v>
      </c>
      <c r="BF161" s="384" t="n">
        <f aca="false">IF(U161="znížená",N161,0)</f>
        <v>0</v>
      </c>
      <c r="BG161" s="384" t="n">
        <f aca="false">IF(U161="zákl. prenesená",N161,0)</f>
        <v>0</v>
      </c>
      <c r="BH161" s="384" t="n">
        <f aca="false">IF(U161="zníž. prenesená",N161,0)</f>
        <v>0</v>
      </c>
      <c r="BI161" s="384" t="n">
        <f aca="false">IF(U161="nulová",N161,0)</f>
        <v>0</v>
      </c>
      <c r="BJ161" s="273" t="s">
        <v>46</v>
      </c>
      <c r="BK161" s="385" t="n">
        <f aca="false">ROUND(L161*K161,3)</f>
        <v>0</v>
      </c>
      <c r="BL161" s="273" t="s">
        <v>58</v>
      </c>
      <c r="BM161" s="273" t="s">
        <v>374</v>
      </c>
    </row>
    <row r="162" s="284" customFormat="true" ht="17.25" hidden="false" customHeight="true" outlineLevel="0" collapsed="false">
      <c r="B162" s="372"/>
      <c r="C162" s="387" t="s">
        <v>375</v>
      </c>
      <c r="D162" s="387" t="s">
        <v>277</v>
      </c>
      <c r="E162" s="388" t="s">
        <v>376</v>
      </c>
      <c r="F162" s="389" t="s">
        <v>377</v>
      </c>
      <c r="G162" s="389"/>
      <c r="H162" s="389"/>
      <c r="I162" s="389"/>
      <c r="J162" s="390" t="s">
        <v>313</v>
      </c>
      <c r="K162" s="391" t="n">
        <v>2</v>
      </c>
      <c r="L162" s="392"/>
      <c r="M162" s="392"/>
      <c r="N162" s="392" t="n">
        <f aca="false">ROUND(L162*K162,2)</f>
        <v>0</v>
      </c>
      <c r="O162" s="392"/>
      <c r="P162" s="392"/>
      <c r="Q162" s="392"/>
      <c r="R162" s="379"/>
      <c r="T162" s="380"/>
      <c r="U162" s="381" t="s">
        <v>193</v>
      </c>
      <c r="V162" s="382" t="n">
        <v>0</v>
      </c>
      <c r="W162" s="382" t="n">
        <f aca="false">V162*K162</f>
        <v>0</v>
      </c>
      <c r="X162" s="382" t="n">
        <v>0.0246</v>
      </c>
      <c r="Y162" s="382" t="n">
        <f aca="false">X162*K162</f>
        <v>0.0492</v>
      </c>
      <c r="Z162" s="382" t="n">
        <v>0</v>
      </c>
      <c r="AA162" s="383" t="n">
        <f aca="false">Z162*K162</f>
        <v>0</v>
      </c>
      <c r="AR162" s="273" t="s">
        <v>42</v>
      </c>
      <c r="AT162" s="273" t="s">
        <v>277</v>
      </c>
      <c r="AU162" s="273" t="s">
        <v>46</v>
      </c>
      <c r="AY162" s="273" t="s">
        <v>227</v>
      </c>
      <c r="BE162" s="384" t="n">
        <f aca="false">IF(U162="základná",N162,0)</f>
        <v>0</v>
      </c>
      <c r="BF162" s="384" t="n">
        <f aca="false">IF(U162="znížená",N162,0)</f>
        <v>0</v>
      </c>
      <c r="BG162" s="384" t="n">
        <f aca="false">IF(U162="zákl. prenesená",N162,0)</f>
        <v>0</v>
      </c>
      <c r="BH162" s="384" t="n">
        <f aca="false">IF(U162="zníž. prenesená",N162,0)</f>
        <v>0</v>
      </c>
      <c r="BI162" s="384" t="n">
        <f aca="false">IF(U162="nulová",N162,0)</f>
        <v>0</v>
      </c>
      <c r="BJ162" s="273" t="s">
        <v>46</v>
      </c>
      <c r="BK162" s="385" t="n">
        <f aca="false">ROUND(L162*K162,3)</f>
        <v>0</v>
      </c>
      <c r="BL162" s="273" t="s">
        <v>58</v>
      </c>
      <c r="BM162" s="273" t="s">
        <v>378</v>
      </c>
    </row>
    <row r="163" s="284" customFormat="true" ht="27" hidden="false" customHeight="true" outlineLevel="0" collapsed="false">
      <c r="B163" s="372"/>
      <c r="C163" s="373" t="s">
        <v>379</v>
      </c>
      <c r="D163" s="373" t="s">
        <v>228</v>
      </c>
      <c r="E163" s="374" t="s">
        <v>380</v>
      </c>
      <c r="F163" s="375" t="s">
        <v>381</v>
      </c>
      <c r="G163" s="375"/>
      <c r="H163" s="375"/>
      <c r="I163" s="375"/>
      <c r="J163" s="376" t="s">
        <v>269</v>
      </c>
      <c r="K163" s="377" t="n">
        <v>12.223</v>
      </c>
      <c r="L163" s="378"/>
      <c r="M163" s="378"/>
      <c r="N163" s="378" t="n">
        <f aca="false">ROUND(L163*K163,2)</f>
        <v>0</v>
      </c>
      <c r="O163" s="378"/>
      <c r="P163" s="378"/>
      <c r="Q163" s="378"/>
      <c r="R163" s="379"/>
      <c r="T163" s="380"/>
      <c r="U163" s="381" t="s">
        <v>193</v>
      </c>
      <c r="V163" s="382" t="n">
        <v>0.598</v>
      </c>
      <c r="W163" s="382" t="n">
        <f aca="false">V163*K163</f>
        <v>7.309354</v>
      </c>
      <c r="X163" s="382" t="n">
        <v>0</v>
      </c>
      <c r="Y163" s="382" t="n">
        <f aca="false">X163*K163</f>
        <v>0</v>
      </c>
      <c r="Z163" s="382" t="n">
        <v>0</v>
      </c>
      <c r="AA163" s="383" t="n">
        <f aca="false">Z163*K163</f>
        <v>0</v>
      </c>
      <c r="AR163" s="273" t="s">
        <v>58</v>
      </c>
      <c r="AT163" s="273" t="s">
        <v>228</v>
      </c>
      <c r="AU163" s="273" t="s">
        <v>46</v>
      </c>
      <c r="AY163" s="273" t="s">
        <v>227</v>
      </c>
      <c r="BE163" s="384" t="n">
        <f aca="false">IF(U163="základná",N163,0)</f>
        <v>0</v>
      </c>
      <c r="BF163" s="384" t="n">
        <f aca="false">IF(U163="znížená",N163,0)</f>
        <v>0</v>
      </c>
      <c r="BG163" s="384" t="n">
        <f aca="false">IF(U163="zákl. prenesená",N163,0)</f>
        <v>0</v>
      </c>
      <c r="BH163" s="384" t="n">
        <f aca="false">IF(U163="zníž. prenesená",N163,0)</f>
        <v>0</v>
      </c>
      <c r="BI163" s="384" t="n">
        <f aca="false">IF(U163="nulová",N163,0)</f>
        <v>0</v>
      </c>
      <c r="BJ163" s="273" t="s">
        <v>46</v>
      </c>
      <c r="BK163" s="385" t="n">
        <f aca="false">ROUND(L163*K163,3)</f>
        <v>0</v>
      </c>
      <c r="BL163" s="273" t="s">
        <v>58</v>
      </c>
      <c r="BM163" s="273" t="s">
        <v>382</v>
      </c>
    </row>
    <row r="164" s="284" customFormat="true" ht="34.15" hidden="false" customHeight="true" outlineLevel="0" collapsed="false">
      <c r="B164" s="372"/>
      <c r="C164" s="373" t="s">
        <v>383</v>
      </c>
      <c r="D164" s="373" t="s">
        <v>228</v>
      </c>
      <c r="E164" s="374" t="s">
        <v>384</v>
      </c>
      <c r="F164" s="375" t="s">
        <v>385</v>
      </c>
      <c r="G164" s="375"/>
      <c r="H164" s="375"/>
      <c r="I164" s="375"/>
      <c r="J164" s="376" t="s">
        <v>269</v>
      </c>
      <c r="K164" s="377" t="n">
        <v>220.014</v>
      </c>
      <c r="L164" s="378"/>
      <c r="M164" s="378"/>
      <c r="N164" s="378" t="n">
        <f aca="false">ROUND(L164*K164,2)</f>
        <v>0</v>
      </c>
      <c r="O164" s="378"/>
      <c r="P164" s="378"/>
      <c r="Q164" s="378"/>
      <c r="R164" s="379"/>
      <c r="T164" s="380"/>
      <c r="U164" s="381" t="s">
        <v>193</v>
      </c>
      <c r="V164" s="382" t="n">
        <v>0.007</v>
      </c>
      <c r="W164" s="382" t="n">
        <f aca="false">V164*K164</f>
        <v>1.540098</v>
      </c>
      <c r="X164" s="382" t="n">
        <v>0</v>
      </c>
      <c r="Y164" s="382" t="n">
        <f aca="false">X164*K164</f>
        <v>0</v>
      </c>
      <c r="Z164" s="382" t="n">
        <v>0</v>
      </c>
      <c r="AA164" s="383" t="n">
        <f aca="false">Z164*K164</f>
        <v>0</v>
      </c>
      <c r="AR164" s="273" t="s">
        <v>58</v>
      </c>
      <c r="AT164" s="273" t="s">
        <v>228</v>
      </c>
      <c r="AU164" s="273" t="s">
        <v>46</v>
      </c>
      <c r="AY164" s="273" t="s">
        <v>227</v>
      </c>
      <c r="BE164" s="384" t="n">
        <f aca="false">IF(U164="základná",N164,0)</f>
        <v>0</v>
      </c>
      <c r="BF164" s="384" t="n">
        <f aca="false">IF(U164="znížená",N164,0)</f>
        <v>0</v>
      </c>
      <c r="BG164" s="384" t="n">
        <f aca="false">IF(U164="zákl. prenesená",N164,0)</f>
        <v>0</v>
      </c>
      <c r="BH164" s="384" t="n">
        <f aca="false">IF(U164="zníž. prenesená",N164,0)</f>
        <v>0</v>
      </c>
      <c r="BI164" s="384" t="n">
        <f aca="false">IF(U164="nulová",N164,0)</f>
        <v>0</v>
      </c>
      <c r="BJ164" s="273" t="s">
        <v>46</v>
      </c>
      <c r="BK164" s="385" t="n">
        <f aca="false">ROUND(L164*K164,3)</f>
        <v>0</v>
      </c>
      <c r="BL164" s="273" t="s">
        <v>58</v>
      </c>
      <c r="BM164" s="273" t="s">
        <v>386</v>
      </c>
    </row>
    <row r="165" s="284" customFormat="true" ht="22.9" hidden="false" customHeight="true" outlineLevel="0" collapsed="false">
      <c r="B165" s="372"/>
      <c r="C165" s="373" t="s">
        <v>387</v>
      </c>
      <c r="D165" s="373" t="s">
        <v>228</v>
      </c>
      <c r="E165" s="374" t="s">
        <v>388</v>
      </c>
      <c r="F165" s="375" t="s">
        <v>389</v>
      </c>
      <c r="G165" s="375"/>
      <c r="H165" s="375"/>
      <c r="I165" s="375"/>
      <c r="J165" s="376" t="s">
        <v>269</v>
      </c>
      <c r="K165" s="377" t="n">
        <v>12.223</v>
      </c>
      <c r="L165" s="378"/>
      <c r="M165" s="378"/>
      <c r="N165" s="378" t="n">
        <f aca="false">ROUND(L165*K165,2)</f>
        <v>0</v>
      </c>
      <c r="O165" s="378"/>
      <c r="P165" s="378"/>
      <c r="Q165" s="378"/>
      <c r="R165" s="379"/>
      <c r="T165" s="380"/>
      <c r="U165" s="381" t="s">
        <v>193</v>
      </c>
      <c r="V165" s="382" t="n">
        <v>0.148</v>
      </c>
      <c r="W165" s="382" t="n">
        <f aca="false">V165*K165</f>
        <v>1.809004</v>
      </c>
      <c r="X165" s="382" t="n">
        <v>0</v>
      </c>
      <c r="Y165" s="382" t="n">
        <f aca="false">X165*K165</f>
        <v>0</v>
      </c>
      <c r="Z165" s="382" t="n">
        <v>0</v>
      </c>
      <c r="AA165" s="383" t="n">
        <f aca="false">Z165*K165</f>
        <v>0</v>
      </c>
      <c r="AR165" s="273" t="s">
        <v>58</v>
      </c>
      <c r="AT165" s="273" t="s">
        <v>228</v>
      </c>
      <c r="AU165" s="273" t="s">
        <v>46</v>
      </c>
      <c r="AY165" s="273" t="s">
        <v>227</v>
      </c>
      <c r="BE165" s="384" t="n">
        <f aca="false">IF(U165="základná",N165,0)</f>
        <v>0</v>
      </c>
      <c r="BF165" s="384" t="n">
        <f aca="false">IF(U165="znížená",N165,0)</f>
        <v>0</v>
      </c>
      <c r="BG165" s="384" t="n">
        <f aca="false">IF(U165="zákl. prenesená",N165,0)</f>
        <v>0</v>
      </c>
      <c r="BH165" s="384" t="n">
        <f aca="false">IF(U165="zníž. prenesená",N165,0)</f>
        <v>0</v>
      </c>
      <c r="BI165" s="384" t="n">
        <f aca="false">IF(U165="nulová",N165,0)</f>
        <v>0</v>
      </c>
      <c r="BJ165" s="273" t="s">
        <v>46</v>
      </c>
      <c r="BK165" s="385" t="n">
        <f aca="false">ROUND(L165*K165,3)</f>
        <v>0</v>
      </c>
      <c r="BL165" s="273" t="s">
        <v>58</v>
      </c>
      <c r="BM165" s="273" t="s">
        <v>390</v>
      </c>
    </row>
    <row r="166" s="284" customFormat="true" ht="22.9" hidden="false" customHeight="true" outlineLevel="0" collapsed="false">
      <c r="B166" s="372"/>
      <c r="C166" s="373" t="s">
        <v>391</v>
      </c>
      <c r="D166" s="373" t="s">
        <v>228</v>
      </c>
      <c r="E166" s="374" t="s">
        <v>392</v>
      </c>
      <c r="F166" s="375" t="s">
        <v>393</v>
      </c>
      <c r="G166" s="375"/>
      <c r="H166" s="375"/>
      <c r="I166" s="375"/>
      <c r="J166" s="376" t="s">
        <v>269</v>
      </c>
      <c r="K166" s="377" t="n">
        <v>12.223</v>
      </c>
      <c r="L166" s="378"/>
      <c r="M166" s="378"/>
      <c r="N166" s="378" t="n">
        <f aca="false">ROUND(L166*K166,2)</f>
        <v>0</v>
      </c>
      <c r="O166" s="378"/>
      <c r="P166" s="378"/>
      <c r="Q166" s="378"/>
      <c r="R166" s="379"/>
      <c r="T166" s="380"/>
      <c r="U166" s="381" t="s">
        <v>193</v>
      </c>
      <c r="V166" s="382" t="n">
        <v>0</v>
      </c>
      <c r="W166" s="382" t="n">
        <f aca="false">V166*K166</f>
        <v>0</v>
      </c>
      <c r="X166" s="382" t="n">
        <v>0</v>
      </c>
      <c r="Y166" s="382" t="n">
        <f aca="false">X166*K166</f>
        <v>0</v>
      </c>
      <c r="Z166" s="382" t="n">
        <v>0</v>
      </c>
      <c r="AA166" s="383" t="n">
        <f aca="false">Z166*K166</f>
        <v>0</v>
      </c>
      <c r="AR166" s="273" t="s">
        <v>58</v>
      </c>
      <c r="AT166" s="273" t="s">
        <v>228</v>
      </c>
      <c r="AU166" s="273" t="s">
        <v>46</v>
      </c>
      <c r="AY166" s="273" t="s">
        <v>227</v>
      </c>
      <c r="BE166" s="384" t="n">
        <f aca="false">IF(U166="základná",N166,0)</f>
        <v>0</v>
      </c>
      <c r="BF166" s="384" t="n">
        <f aca="false">IF(U166="znížená",N166,0)</f>
        <v>0</v>
      </c>
      <c r="BG166" s="384" t="n">
        <f aca="false">IF(U166="zákl. prenesená",N166,0)</f>
        <v>0</v>
      </c>
      <c r="BH166" s="384" t="n">
        <f aca="false">IF(U166="zníž. prenesená",N166,0)</f>
        <v>0</v>
      </c>
      <c r="BI166" s="384" t="n">
        <f aca="false">IF(U166="nulová",N166,0)</f>
        <v>0</v>
      </c>
      <c r="BJ166" s="273" t="s">
        <v>46</v>
      </c>
      <c r="BK166" s="385" t="n">
        <f aca="false">ROUND(L166*K166,3)</f>
        <v>0</v>
      </c>
      <c r="BL166" s="273" t="s">
        <v>58</v>
      </c>
      <c r="BM166" s="273" t="s">
        <v>394</v>
      </c>
    </row>
    <row r="167" s="284" customFormat="true" ht="22.9" hidden="false" customHeight="true" outlineLevel="0" collapsed="false">
      <c r="B167" s="372"/>
      <c r="C167" s="373" t="s">
        <v>395</v>
      </c>
      <c r="D167" s="373" t="s">
        <v>228</v>
      </c>
      <c r="E167" s="374" t="s">
        <v>396</v>
      </c>
      <c r="F167" s="375" t="s">
        <v>397</v>
      </c>
      <c r="G167" s="375"/>
      <c r="H167" s="375"/>
      <c r="I167" s="375"/>
      <c r="J167" s="376" t="s">
        <v>269</v>
      </c>
      <c r="K167" s="377" t="n">
        <v>12.223</v>
      </c>
      <c r="L167" s="378"/>
      <c r="M167" s="378"/>
      <c r="N167" s="378" t="n">
        <f aca="false">ROUND(L167*K167,2)</f>
        <v>0</v>
      </c>
      <c r="O167" s="378"/>
      <c r="P167" s="378"/>
      <c r="Q167" s="378"/>
      <c r="R167" s="379"/>
      <c r="T167" s="380"/>
      <c r="U167" s="381" t="s">
        <v>193</v>
      </c>
      <c r="V167" s="382" t="n">
        <v>0</v>
      </c>
      <c r="W167" s="382" t="n">
        <f aca="false">V167*K167</f>
        <v>0</v>
      </c>
      <c r="X167" s="382" t="n">
        <v>0</v>
      </c>
      <c r="Y167" s="382" t="n">
        <f aca="false">X167*K167</f>
        <v>0</v>
      </c>
      <c r="Z167" s="382" t="n">
        <v>0</v>
      </c>
      <c r="AA167" s="383" t="n">
        <f aca="false">Z167*K167</f>
        <v>0</v>
      </c>
      <c r="AR167" s="273" t="s">
        <v>58</v>
      </c>
      <c r="AT167" s="273" t="s">
        <v>228</v>
      </c>
      <c r="AU167" s="273" t="s">
        <v>46</v>
      </c>
      <c r="AY167" s="273" t="s">
        <v>227</v>
      </c>
      <c r="BE167" s="384" t="n">
        <f aca="false">IF(U167="základná",N167,0)</f>
        <v>0</v>
      </c>
      <c r="BF167" s="384" t="n">
        <f aca="false">IF(U167="znížená",N167,0)</f>
        <v>0</v>
      </c>
      <c r="BG167" s="384" t="n">
        <f aca="false">IF(U167="zákl. prenesená",N167,0)</f>
        <v>0</v>
      </c>
      <c r="BH167" s="384" t="n">
        <f aca="false">IF(U167="zníž. prenesená",N167,0)</f>
        <v>0</v>
      </c>
      <c r="BI167" s="384" t="n">
        <f aca="false">IF(U167="nulová",N167,0)</f>
        <v>0</v>
      </c>
      <c r="BJ167" s="273" t="s">
        <v>46</v>
      </c>
      <c r="BK167" s="385" t="n">
        <f aca="false">ROUND(L167*K167,3)</f>
        <v>0</v>
      </c>
      <c r="BL167" s="273" t="s">
        <v>58</v>
      </c>
      <c r="BM167" s="273" t="s">
        <v>398</v>
      </c>
    </row>
    <row r="168" s="356" customFormat="true" ht="29.85" hidden="false" customHeight="true" outlineLevel="0" collapsed="false">
      <c r="B168" s="357"/>
      <c r="C168" s="358"/>
      <c r="D168" s="369" t="s">
        <v>210</v>
      </c>
      <c r="E168" s="369"/>
      <c r="F168" s="369"/>
      <c r="G168" s="369"/>
      <c r="H168" s="369"/>
      <c r="I168" s="369"/>
      <c r="J168" s="369"/>
      <c r="K168" s="369"/>
      <c r="L168" s="370"/>
      <c r="M168" s="370"/>
      <c r="N168" s="386" t="n">
        <f aca="false">SUM(N169)</f>
        <v>0</v>
      </c>
      <c r="O168" s="386"/>
      <c r="P168" s="386"/>
      <c r="Q168" s="386"/>
      <c r="R168" s="362"/>
      <c r="T168" s="363"/>
      <c r="U168" s="358"/>
      <c r="V168" s="358"/>
      <c r="W168" s="364" t="n">
        <f aca="false">W169</f>
        <v>3.70936</v>
      </c>
      <c r="X168" s="358"/>
      <c r="Y168" s="364" t="n">
        <f aca="false">Y169</f>
        <v>0</v>
      </c>
      <c r="Z168" s="358"/>
      <c r="AA168" s="365" t="n">
        <f aca="false">AA169</f>
        <v>0</v>
      </c>
      <c r="AR168" s="366" t="s">
        <v>39</v>
      </c>
      <c r="AT168" s="367" t="s">
        <v>81</v>
      </c>
      <c r="AU168" s="367" t="s">
        <v>39</v>
      </c>
      <c r="AY168" s="366" t="s">
        <v>227</v>
      </c>
      <c r="BK168" s="368" t="n">
        <f aca="false">BK169</f>
        <v>0</v>
      </c>
    </row>
    <row r="169" s="284" customFormat="true" ht="40.5" hidden="false" customHeight="true" outlineLevel="0" collapsed="false">
      <c r="B169" s="372"/>
      <c r="C169" s="373" t="s">
        <v>399</v>
      </c>
      <c r="D169" s="373" t="s">
        <v>228</v>
      </c>
      <c r="E169" s="374" t="s">
        <v>400</v>
      </c>
      <c r="F169" s="375" t="s">
        <v>401</v>
      </c>
      <c r="G169" s="375"/>
      <c r="H169" s="375"/>
      <c r="I169" s="375"/>
      <c r="J169" s="376" t="s">
        <v>269</v>
      </c>
      <c r="K169" s="377" t="n">
        <v>92.734</v>
      </c>
      <c r="L169" s="378"/>
      <c r="M169" s="378"/>
      <c r="N169" s="378" t="n">
        <f aca="false">ROUND(L169*K169,2)</f>
        <v>0</v>
      </c>
      <c r="O169" s="378"/>
      <c r="P169" s="378"/>
      <c r="Q169" s="378"/>
      <c r="R169" s="379"/>
      <c r="T169" s="380"/>
      <c r="U169" s="393" t="s">
        <v>193</v>
      </c>
      <c r="V169" s="394" t="n">
        <v>0.04</v>
      </c>
      <c r="W169" s="394" t="n">
        <f aca="false">V169*K169</f>
        <v>3.70936</v>
      </c>
      <c r="X169" s="394" t="n">
        <v>0</v>
      </c>
      <c r="Y169" s="394" t="n">
        <f aca="false">X169*K169</f>
        <v>0</v>
      </c>
      <c r="Z169" s="394" t="n">
        <v>0</v>
      </c>
      <c r="AA169" s="395" t="n">
        <f aca="false">Z169*K169</f>
        <v>0</v>
      </c>
      <c r="AR169" s="273" t="s">
        <v>58</v>
      </c>
      <c r="AT169" s="273" t="s">
        <v>228</v>
      </c>
      <c r="AU169" s="273" t="s">
        <v>46</v>
      </c>
      <c r="AY169" s="273" t="s">
        <v>227</v>
      </c>
      <c r="BE169" s="384" t="n">
        <f aca="false">IF(U169="základná",N169,0)</f>
        <v>0</v>
      </c>
      <c r="BF169" s="384" t="n">
        <f aca="false">IF(U169="znížená",N169,0)</f>
        <v>0</v>
      </c>
      <c r="BG169" s="384" t="n">
        <f aca="false">IF(U169="zákl. prenesená",N169,0)</f>
        <v>0</v>
      </c>
      <c r="BH169" s="384" t="n">
        <f aca="false">IF(U169="zníž. prenesená",N169,0)</f>
        <v>0</v>
      </c>
      <c r="BI169" s="384" t="n">
        <f aca="false">IF(U169="nulová",N169,0)</f>
        <v>0</v>
      </c>
      <c r="BJ169" s="273" t="s">
        <v>46</v>
      </c>
      <c r="BK169" s="385" t="n">
        <f aca="false">ROUND(L169*K169,3)</f>
        <v>0</v>
      </c>
      <c r="BL169" s="273" t="s">
        <v>58</v>
      </c>
      <c r="BM169" s="273" t="s">
        <v>402</v>
      </c>
    </row>
    <row r="170" s="284" customFormat="true" ht="6.95" hidden="false" customHeight="true" outlineLevel="0" collapsed="false">
      <c r="B170" s="315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7"/>
    </row>
  </sheetData>
  <mergeCells count="21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2:Q72"/>
    <mergeCell ref="F74:P74"/>
    <mergeCell ref="F75:P75"/>
    <mergeCell ref="F76:P76"/>
    <mergeCell ref="M78:P78"/>
    <mergeCell ref="M80:Q80"/>
    <mergeCell ref="M81:Q81"/>
    <mergeCell ref="C83:G83"/>
    <mergeCell ref="N83:Q83"/>
    <mergeCell ref="N85:Q85"/>
    <mergeCell ref="N86:Q86"/>
    <mergeCell ref="N87:Q87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</mergeCells>
  <hyperlinks>
    <hyperlink ref="F1" location="C2" display="1) Krycí list rozpočtu"/>
    <hyperlink ref="H1" location="C88" display="2) Rekapitulácia rozpočtu"/>
    <hyperlink ref="L1" location="C118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13.3203125" defaultRowHeight="9.6" zeroHeight="false" outlineLevelRow="0" outlineLevelCol="0"/>
  <cols>
    <col collapsed="false" customWidth="true" hidden="false" outlineLevel="0" max="1" min="1" style="823" width="19.32"/>
    <col collapsed="false" customWidth="true" hidden="false" outlineLevel="0" max="2" min="2" style="823" width="90.5"/>
    <col collapsed="false" customWidth="true" hidden="false" outlineLevel="0" max="3" min="3" style="823" width="27.49"/>
    <col collapsed="false" customWidth="true" hidden="false" outlineLevel="0" max="4" min="4" style="823" width="26.32"/>
    <col collapsed="false" customWidth="true" hidden="false" outlineLevel="0" max="5" min="5" style="823" width="26.83"/>
    <col collapsed="false" customWidth="true" hidden="false" outlineLevel="0" max="7" min="6" style="823" width="24.65"/>
    <col collapsed="false" customWidth="false" hidden="false" outlineLevel="0" max="257" min="8" style="823" width="13.32"/>
  </cols>
  <sheetData>
    <row r="1" customFormat="false" ht="30.6" hidden="false" customHeight="true" outlineLevel="0" collapsed="false">
      <c r="A1" s="824" t="s">
        <v>200</v>
      </c>
      <c r="B1" s="824"/>
      <c r="C1" s="824"/>
      <c r="D1" s="824"/>
      <c r="E1" s="824"/>
      <c r="F1" s="824"/>
      <c r="G1" s="824"/>
    </row>
    <row r="2" customFormat="false" ht="12.6" hidden="false" customHeight="true" outlineLevel="0" collapsed="false">
      <c r="A2" s="825" t="s">
        <v>407</v>
      </c>
      <c r="B2" s="825"/>
      <c r="C2" s="825"/>
      <c r="D2" s="825"/>
      <c r="E2" s="825"/>
      <c r="F2" s="825"/>
      <c r="G2" s="825"/>
    </row>
    <row r="3" customFormat="false" ht="12.6" hidden="false" customHeight="true" outlineLevel="0" collapsed="false">
      <c r="A3" s="825" t="s">
        <v>982</v>
      </c>
      <c r="B3" s="825"/>
      <c r="C3" s="825"/>
      <c r="D3" s="825"/>
      <c r="E3" s="825"/>
      <c r="F3" s="825"/>
      <c r="G3" s="825"/>
    </row>
    <row r="4" customFormat="false" ht="13.15" hidden="false" customHeight="true" outlineLevel="0" collapsed="false">
      <c r="A4" s="826"/>
      <c r="B4" s="826"/>
      <c r="C4" s="825"/>
      <c r="D4" s="825"/>
      <c r="E4" s="825"/>
      <c r="F4" s="825"/>
      <c r="G4" s="825"/>
    </row>
    <row r="5" customFormat="false" ht="6.6" hidden="false" customHeight="true" outlineLevel="0" collapsed="false">
      <c r="A5" s="827"/>
      <c r="B5" s="827"/>
      <c r="C5" s="827"/>
      <c r="D5" s="827"/>
      <c r="E5" s="827"/>
      <c r="F5" s="827"/>
      <c r="G5" s="827"/>
    </row>
    <row r="6" customFormat="false" ht="13.15" hidden="false" customHeight="true" outlineLevel="0" collapsed="false">
      <c r="A6" s="828" t="s">
        <v>411</v>
      </c>
      <c r="B6" s="828"/>
      <c r="C6" s="829"/>
      <c r="D6" s="830"/>
      <c r="E6" s="829"/>
      <c r="F6" s="829"/>
      <c r="G6" s="829"/>
    </row>
    <row r="7" customFormat="false" ht="14.45" hidden="false" customHeight="true" outlineLevel="0" collapsed="false">
      <c r="A7" s="828" t="s">
        <v>412</v>
      </c>
      <c r="B7" s="828"/>
      <c r="C7" s="831"/>
      <c r="D7" s="832" t="s">
        <v>413</v>
      </c>
      <c r="E7" s="832"/>
      <c r="F7" s="832"/>
      <c r="G7" s="831"/>
    </row>
    <row r="8" customFormat="false" ht="14.45" hidden="false" customHeight="true" outlineLevel="0" collapsed="false">
      <c r="A8" s="828" t="s">
        <v>414</v>
      </c>
      <c r="B8" s="828"/>
      <c r="C8" s="831"/>
      <c r="D8" s="828" t="s">
        <v>415</v>
      </c>
      <c r="E8" s="831"/>
      <c r="F8" s="831"/>
      <c r="G8" s="831"/>
    </row>
    <row r="9" customFormat="false" ht="6.6" hidden="false" customHeight="true" outlineLevel="0" collapsed="false">
      <c r="A9" s="833"/>
      <c r="B9" s="833"/>
      <c r="C9" s="833"/>
      <c r="D9" s="833"/>
      <c r="E9" s="833"/>
      <c r="F9" s="833"/>
      <c r="G9" s="833"/>
    </row>
    <row r="10" customFormat="false" ht="23.45" hidden="false" customHeight="true" outlineLevel="0" collapsed="false">
      <c r="A10" s="834" t="s">
        <v>109</v>
      </c>
      <c r="B10" s="834" t="s">
        <v>216</v>
      </c>
      <c r="C10" s="834" t="s">
        <v>416</v>
      </c>
      <c r="D10" s="834" t="s">
        <v>47</v>
      </c>
      <c r="E10" s="834" t="s">
        <v>417</v>
      </c>
      <c r="F10" s="834" t="s">
        <v>418</v>
      </c>
      <c r="G10" s="834" t="s">
        <v>419</v>
      </c>
    </row>
    <row r="11" customFormat="false" ht="12.75" hidden="true" customHeight="true" outlineLevel="0" collapsed="false">
      <c r="A11" s="834" t="s">
        <v>39</v>
      </c>
      <c r="B11" s="834" t="s">
        <v>46</v>
      </c>
      <c r="C11" s="835" t="s">
        <v>52</v>
      </c>
      <c r="D11" s="835" t="s">
        <v>58</v>
      </c>
      <c r="E11" s="835" t="s">
        <v>62</v>
      </c>
      <c r="F11" s="835" t="s">
        <v>66</v>
      </c>
      <c r="G11" s="835" t="s">
        <v>69</v>
      </c>
    </row>
    <row r="12" customFormat="false" ht="4.15" hidden="false" customHeight="true" outlineLevel="0" collapsed="false">
      <c r="A12" s="836"/>
      <c r="B12" s="836"/>
      <c r="C12" s="833"/>
      <c r="D12" s="833"/>
      <c r="E12" s="833"/>
      <c r="F12" s="833"/>
      <c r="G12" s="833"/>
    </row>
    <row r="13" customFormat="false" ht="30.6" hidden="false" customHeight="true" outlineLevel="0" collapsed="false">
      <c r="A13" s="837" t="s">
        <v>983</v>
      </c>
      <c r="B13" s="838" t="s">
        <v>984</v>
      </c>
      <c r="C13" s="839" t="n">
        <f aca="false">SUM(C14:C16)</f>
        <v>0</v>
      </c>
      <c r="D13" s="839" t="n">
        <f aca="false">SUM(D14:D16)</f>
        <v>0</v>
      </c>
      <c r="E13" s="839" t="n">
        <f aca="false">SUM(E14:E16)</f>
        <v>0</v>
      </c>
      <c r="F13" s="840" t="n">
        <f aca="false">SUM(F14:F16)</f>
        <v>0</v>
      </c>
      <c r="G13" s="840" t="n">
        <f aca="false">SUM(G14:G16)</f>
        <v>0</v>
      </c>
    </row>
    <row r="14" customFormat="false" ht="28.15" hidden="false" customHeight="true" outlineLevel="0" collapsed="false">
      <c r="A14" s="841" t="s">
        <v>985</v>
      </c>
      <c r="B14" s="842" t="s">
        <v>986</v>
      </c>
      <c r="C14" s="843" t="n">
        <f aca="false">'931005 - Rozpočet'!G31</f>
        <v>0</v>
      </c>
      <c r="D14" s="843" t="n">
        <f aca="false">'931005 - Rozpočet'!G14-'931005 - Rekapitulácia rozpočtu'!C14</f>
        <v>0</v>
      </c>
      <c r="E14" s="843" t="n">
        <f aca="false">D14+C14</f>
        <v>0</v>
      </c>
      <c r="F14" s="844" t="n">
        <v>0</v>
      </c>
      <c r="G14" s="844" t="n">
        <v>0</v>
      </c>
    </row>
    <row r="15" customFormat="false" ht="28.15" hidden="false" customHeight="true" outlineLevel="0" collapsed="false">
      <c r="A15" s="841" t="s">
        <v>987</v>
      </c>
      <c r="B15" s="842" t="s">
        <v>988</v>
      </c>
      <c r="C15" s="843" t="n">
        <f aca="false">'931005 - Rozpočet'!G34+'931005 - Rozpočet'!G35+'931005 - Rozpočet'!G36+'931005 - Rozpočet'!G37</f>
        <v>0</v>
      </c>
      <c r="D15" s="843" t="n">
        <f aca="false">'931005 - Rozpočet'!G32-'931005 - Rekapitulácia rozpočtu'!C15</f>
        <v>0</v>
      </c>
      <c r="E15" s="843" t="n">
        <f aca="false">D15+C15</f>
        <v>0</v>
      </c>
      <c r="F15" s="844" t="n">
        <v>0</v>
      </c>
      <c r="G15" s="844" t="n">
        <v>0</v>
      </c>
    </row>
    <row r="16" customFormat="false" ht="28.15" hidden="false" customHeight="true" outlineLevel="0" collapsed="false">
      <c r="A16" s="841" t="s">
        <v>989</v>
      </c>
      <c r="B16" s="842" t="s">
        <v>990</v>
      </c>
      <c r="C16" s="843" t="n">
        <v>0</v>
      </c>
      <c r="D16" s="843" t="n">
        <f aca="false">'931005 - Rozpočet'!G41</f>
        <v>0</v>
      </c>
      <c r="E16" s="843" t="n">
        <f aca="false">D16+C16</f>
        <v>0</v>
      </c>
      <c r="F16" s="844" t="n">
        <v>0</v>
      </c>
      <c r="G16" s="844" t="n">
        <v>0</v>
      </c>
    </row>
    <row r="17" customFormat="false" ht="30.6" hidden="false" customHeight="true" outlineLevel="0" collapsed="false">
      <c r="A17" s="837" t="s">
        <v>991</v>
      </c>
      <c r="B17" s="838" t="s">
        <v>992</v>
      </c>
      <c r="C17" s="839" t="n">
        <f aca="false">SUM(C18:C19)</f>
        <v>0</v>
      </c>
      <c r="D17" s="839" t="n">
        <f aca="false">SUM(D18:D19)</f>
        <v>0</v>
      </c>
      <c r="E17" s="839" t="n">
        <f aca="false">SUM(E18:E19)</f>
        <v>0</v>
      </c>
      <c r="F17" s="840" t="n">
        <f aca="false">SUM(F18:F19)</f>
        <v>0</v>
      </c>
      <c r="G17" s="840" t="n">
        <f aca="false">SUM(G18:G19)</f>
        <v>0</v>
      </c>
    </row>
    <row r="18" customFormat="false" ht="28.15" hidden="false" customHeight="true" outlineLevel="0" collapsed="false">
      <c r="A18" s="841" t="s">
        <v>993</v>
      </c>
      <c r="B18" s="842" t="s">
        <v>994</v>
      </c>
      <c r="C18" s="843" t="n">
        <f aca="false">'931005 - Rozpočet'!G61+'931005 - Rozpočet'!G62+'931005 - Rozpočet'!G70+'931005 - Rozpočet'!G71+'931005 - Rozpočet'!G72+'931005 - Rozpočet'!G78+'931005 - Rozpočet'!G79</f>
        <v>0</v>
      </c>
      <c r="D18" s="843" t="n">
        <f aca="false">'931005 - Rozpočet'!G50-'931005 - Rekapitulácia rozpočtu'!C18</f>
        <v>0</v>
      </c>
      <c r="E18" s="843" t="n">
        <f aca="false">D18+C18</f>
        <v>0</v>
      </c>
      <c r="F18" s="844" t="n">
        <v>0</v>
      </c>
      <c r="G18" s="844" t="n">
        <v>0</v>
      </c>
    </row>
    <row r="19" customFormat="false" ht="28.15" hidden="false" customHeight="true" outlineLevel="0" collapsed="false">
      <c r="A19" s="841" t="s">
        <v>995</v>
      </c>
      <c r="B19" s="842" t="s">
        <v>996</v>
      </c>
      <c r="C19" s="843" t="n">
        <f aca="false">'931005 - Rozpočet'!G86+'931005 - Rozpočet'!G87+'931005 - Rozpočet'!G88+'931005 - Rozpočet'!G89</f>
        <v>0</v>
      </c>
      <c r="D19" s="843" t="n">
        <f aca="false">'931005 - Rozpočet'!G85</f>
        <v>0</v>
      </c>
      <c r="E19" s="843" t="n">
        <f aca="false">D19+C19</f>
        <v>0</v>
      </c>
      <c r="F19" s="844" t="n">
        <v>0</v>
      </c>
      <c r="G19" s="844" t="n">
        <v>0</v>
      </c>
    </row>
    <row r="20" customFormat="false" ht="30.6" hidden="false" customHeight="true" outlineLevel="0" collapsed="false">
      <c r="A20" s="845"/>
      <c r="B20" s="846" t="s">
        <v>430</v>
      </c>
      <c r="C20" s="847" t="n">
        <f aca="false">C17+C13</f>
        <v>0</v>
      </c>
      <c r="D20" s="847" t="n">
        <f aca="false">D17+D13</f>
        <v>0</v>
      </c>
      <c r="E20" s="847" t="n">
        <f aca="false">E17+E13</f>
        <v>0</v>
      </c>
      <c r="F20" s="848" t="n">
        <f aca="false">F17+F13</f>
        <v>0</v>
      </c>
      <c r="G20" s="848" t="n">
        <f aca="false">G17+G13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982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/>
      <c r="B4" s="140"/>
      <c r="C4" s="426"/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15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983</v>
      </c>
      <c r="C13" s="435" t="s">
        <v>984</v>
      </c>
      <c r="D13" s="435"/>
      <c r="E13" s="436"/>
      <c r="F13" s="437"/>
      <c r="G13" s="437" t="n">
        <f aca="false">G14+G32+G41</f>
        <v>0</v>
      </c>
      <c r="H13" s="436" t="n">
        <f aca="false">H14+H32+H41</f>
        <v>0</v>
      </c>
    </row>
    <row r="14" s="1" customFormat="true" ht="28.15" hidden="false" customHeight="true" outlineLevel="0" collapsed="false">
      <c r="A14" s="438"/>
      <c r="B14" s="439" t="s">
        <v>985</v>
      </c>
      <c r="C14" s="439" t="s">
        <v>986</v>
      </c>
      <c r="D14" s="439"/>
      <c r="E14" s="440"/>
      <c r="F14" s="441"/>
      <c r="G14" s="441" t="n">
        <f aca="false">SUM(G15:G31)</f>
        <v>0</v>
      </c>
      <c r="H14" s="440" t="n">
        <f aca="false">SUM(H15:H31)</f>
        <v>0</v>
      </c>
    </row>
    <row r="15" s="1" customFormat="true" ht="21.6" hidden="false" customHeight="true" outlineLevel="0" collapsed="false">
      <c r="A15" s="442" t="n">
        <v>1</v>
      </c>
      <c r="B15" s="443" t="s">
        <v>997</v>
      </c>
      <c r="C15" s="443" t="s">
        <v>998</v>
      </c>
      <c r="D15" s="443" t="s">
        <v>231</v>
      </c>
      <c r="E15" s="444" t="n">
        <v>7.2</v>
      </c>
      <c r="F15" s="445"/>
      <c r="G15" s="445" t="n">
        <f aca="false">ROUND(E15*F15,2)</f>
        <v>0</v>
      </c>
      <c r="H15" s="444" t="n">
        <v>0</v>
      </c>
      <c r="K15" s="849"/>
    </row>
    <row r="16" s="1" customFormat="true" ht="21.6" hidden="false" customHeight="true" outlineLevel="0" collapsed="false">
      <c r="A16" s="442" t="n">
        <v>2</v>
      </c>
      <c r="B16" s="443" t="s">
        <v>999</v>
      </c>
      <c r="C16" s="443" t="s">
        <v>1000</v>
      </c>
      <c r="D16" s="443" t="s">
        <v>243</v>
      </c>
      <c r="E16" s="444" t="n">
        <v>1.44</v>
      </c>
      <c r="F16" s="445"/>
      <c r="G16" s="445" t="n">
        <f aca="false">ROUND(E16*F16,2)</f>
        <v>0</v>
      </c>
      <c r="H16" s="444" t="n">
        <v>0</v>
      </c>
      <c r="K16" s="849"/>
    </row>
    <row r="17" s="1" customFormat="true" ht="21.6" hidden="false" customHeight="true" outlineLevel="0" collapsed="false">
      <c r="A17" s="442" t="n">
        <v>3</v>
      </c>
      <c r="B17" s="443" t="s">
        <v>1001</v>
      </c>
      <c r="C17" s="443" t="s">
        <v>1002</v>
      </c>
      <c r="D17" s="443" t="s">
        <v>243</v>
      </c>
      <c r="E17" s="444" t="n">
        <v>46.4</v>
      </c>
      <c r="F17" s="445"/>
      <c r="G17" s="445" t="n">
        <f aca="false">ROUND(E17*F17,2)</f>
        <v>0</v>
      </c>
      <c r="H17" s="444" t="n">
        <v>0</v>
      </c>
      <c r="K17" s="849"/>
    </row>
    <row r="18" s="1" customFormat="true" ht="21.6" hidden="false" customHeight="true" outlineLevel="0" collapsed="false">
      <c r="A18" s="442" t="n">
        <v>4</v>
      </c>
      <c r="B18" s="443" t="s">
        <v>1003</v>
      </c>
      <c r="C18" s="443" t="s">
        <v>1004</v>
      </c>
      <c r="D18" s="443" t="s">
        <v>243</v>
      </c>
      <c r="E18" s="444" t="n">
        <v>24</v>
      </c>
      <c r="F18" s="445"/>
      <c r="G18" s="445" t="n">
        <f aca="false">ROUND(E18*F18,2)</f>
        <v>0</v>
      </c>
      <c r="H18" s="444" t="n">
        <v>0</v>
      </c>
      <c r="K18" s="849"/>
    </row>
    <row r="19" s="1" customFormat="true" ht="21.6" hidden="false" customHeight="true" outlineLevel="0" collapsed="false">
      <c r="A19" s="442" t="n">
        <v>5</v>
      </c>
      <c r="B19" s="443" t="s">
        <v>1003</v>
      </c>
      <c r="C19" s="443" t="s">
        <v>1005</v>
      </c>
      <c r="D19" s="443" t="s">
        <v>243</v>
      </c>
      <c r="E19" s="444" t="n">
        <v>24</v>
      </c>
      <c r="F19" s="445"/>
      <c r="G19" s="445" t="n">
        <f aca="false">ROUND(E19*F19,2)</f>
        <v>0</v>
      </c>
      <c r="H19" s="444" t="n">
        <v>0</v>
      </c>
      <c r="K19" s="849"/>
    </row>
    <row r="20" s="1" customFormat="true" ht="21.6" hidden="false" customHeight="true" outlineLevel="0" collapsed="false">
      <c r="A20" s="442" t="n">
        <v>6</v>
      </c>
      <c r="B20" s="443" t="s">
        <v>1006</v>
      </c>
      <c r="C20" s="443" t="s">
        <v>1007</v>
      </c>
      <c r="D20" s="443" t="s">
        <v>243</v>
      </c>
      <c r="E20" s="444" t="n">
        <v>7.2</v>
      </c>
      <c r="F20" s="445"/>
      <c r="G20" s="445" t="n">
        <f aca="false">ROUND(E20*F20,2)</f>
        <v>0</v>
      </c>
      <c r="H20" s="444" t="n">
        <v>0</v>
      </c>
      <c r="K20" s="849"/>
    </row>
    <row r="21" s="1" customFormat="true" ht="21.6" hidden="false" customHeight="true" outlineLevel="0" collapsed="false">
      <c r="A21" s="442" t="n">
        <v>7</v>
      </c>
      <c r="B21" s="443" t="s">
        <v>1006</v>
      </c>
      <c r="C21" s="443" t="s">
        <v>1008</v>
      </c>
      <c r="D21" s="443" t="s">
        <v>243</v>
      </c>
      <c r="E21" s="444" t="n">
        <v>7.2</v>
      </c>
      <c r="F21" s="445"/>
      <c r="G21" s="445" t="n">
        <f aca="false">ROUND(E21*F21,2)</f>
        <v>0</v>
      </c>
      <c r="H21" s="444" t="n">
        <v>0</v>
      </c>
      <c r="K21" s="849"/>
    </row>
    <row r="22" s="1" customFormat="true" ht="21.6" hidden="false" customHeight="true" outlineLevel="0" collapsed="false">
      <c r="A22" s="442" t="n">
        <v>8</v>
      </c>
      <c r="B22" s="443" t="s">
        <v>1009</v>
      </c>
      <c r="C22" s="443" t="s">
        <v>1010</v>
      </c>
      <c r="D22" s="443" t="s">
        <v>231</v>
      </c>
      <c r="E22" s="444" t="n">
        <v>88</v>
      </c>
      <c r="F22" s="445"/>
      <c r="G22" s="445" t="n">
        <f aca="false">ROUND(E22*F22,2)</f>
        <v>0</v>
      </c>
      <c r="H22" s="444" t="n">
        <v>0</v>
      </c>
      <c r="K22" s="849"/>
    </row>
    <row r="23" s="1" customFormat="true" ht="21.6" hidden="false" customHeight="true" outlineLevel="0" collapsed="false">
      <c r="A23" s="442" t="n">
        <v>9</v>
      </c>
      <c r="B23" s="443" t="s">
        <v>1009</v>
      </c>
      <c r="C23" s="443" t="s">
        <v>1011</v>
      </c>
      <c r="D23" s="443" t="s">
        <v>231</v>
      </c>
      <c r="E23" s="444" t="n">
        <v>88</v>
      </c>
      <c r="F23" s="445"/>
      <c r="G23" s="445" t="n">
        <f aca="false">ROUND(E23*F23,2)</f>
        <v>0</v>
      </c>
      <c r="H23" s="444" t="n">
        <v>0</v>
      </c>
      <c r="K23" s="849"/>
    </row>
    <row r="24" s="1" customFormat="true" ht="21.6" hidden="false" customHeight="true" outlineLevel="0" collapsed="false">
      <c r="A24" s="442" t="n">
        <v>10</v>
      </c>
      <c r="B24" s="443" t="s">
        <v>1012</v>
      </c>
      <c r="C24" s="443" t="s">
        <v>1013</v>
      </c>
      <c r="D24" s="443" t="s">
        <v>243</v>
      </c>
      <c r="E24" s="444" t="n">
        <v>46.4</v>
      </c>
      <c r="F24" s="445"/>
      <c r="G24" s="445" t="n">
        <f aca="false">ROUND(E24*F24,2)</f>
        <v>0</v>
      </c>
      <c r="H24" s="444" t="n">
        <v>0</v>
      </c>
      <c r="K24" s="849"/>
    </row>
    <row r="25" s="1" customFormat="true" ht="21.6" hidden="false" customHeight="true" outlineLevel="0" collapsed="false">
      <c r="A25" s="442" t="n">
        <v>11</v>
      </c>
      <c r="B25" s="443" t="s">
        <v>1014</v>
      </c>
      <c r="C25" s="443" t="s">
        <v>1015</v>
      </c>
      <c r="D25" s="443" t="s">
        <v>243</v>
      </c>
      <c r="E25" s="444" t="n">
        <v>46.4</v>
      </c>
      <c r="F25" s="445"/>
      <c r="G25" s="445" t="n">
        <f aca="false">ROUND(E25*F25,2)</f>
        <v>0</v>
      </c>
      <c r="H25" s="444" t="n">
        <v>0</v>
      </c>
      <c r="K25" s="849"/>
    </row>
    <row r="26" s="1" customFormat="true" ht="21.6" hidden="false" customHeight="true" outlineLevel="0" collapsed="false">
      <c r="A26" s="442" t="n">
        <v>12</v>
      </c>
      <c r="B26" s="443" t="s">
        <v>1014</v>
      </c>
      <c r="C26" s="443" t="s">
        <v>1016</v>
      </c>
      <c r="D26" s="443" t="s">
        <v>243</v>
      </c>
      <c r="E26" s="444" t="n">
        <v>46.4</v>
      </c>
      <c r="F26" s="445"/>
      <c r="G26" s="445" t="n">
        <f aca="false">ROUND(E26*F26,2)</f>
        <v>0</v>
      </c>
      <c r="H26" s="444" t="n">
        <v>0</v>
      </c>
      <c r="K26" s="849"/>
    </row>
    <row r="27" s="1" customFormat="true" ht="21.6" hidden="false" customHeight="true" outlineLevel="0" collapsed="false">
      <c r="A27" s="442" t="n">
        <v>13</v>
      </c>
      <c r="B27" s="443" t="s">
        <v>1017</v>
      </c>
      <c r="C27" s="443" t="s">
        <v>1018</v>
      </c>
      <c r="D27" s="443" t="s">
        <v>243</v>
      </c>
      <c r="E27" s="444" t="n">
        <v>46.4</v>
      </c>
      <c r="F27" s="445"/>
      <c r="G27" s="445" t="n">
        <f aca="false">ROUND(E27*F27,2)</f>
        <v>0</v>
      </c>
      <c r="H27" s="444" t="n">
        <v>0</v>
      </c>
      <c r="K27" s="849"/>
    </row>
    <row r="28" s="1" customFormat="true" ht="21.6" hidden="false" customHeight="true" outlineLevel="0" collapsed="false">
      <c r="A28" s="442" t="n">
        <v>14</v>
      </c>
      <c r="B28" s="443" t="s">
        <v>1019</v>
      </c>
      <c r="C28" s="443" t="s">
        <v>1020</v>
      </c>
      <c r="D28" s="443" t="s">
        <v>243</v>
      </c>
      <c r="E28" s="444" t="n">
        <v>46.4</v>
      </c>
      <c r="F28" s="445"/>
      <c r="G28" s="445" t="n">
        <f aca="false">ROUND(E28*F28,2)</f>
        <v>0</v>
      </c>
      <c r="H28" s="444" t="n">
        <v>0</v>
      </c>
      <c r="K28" s="849"/>
    </row>
    <row r="29" s="1" customFormat="true" ht="21.6" hidden="false" customHeight="true" outlineLevel="0" collapsed="false">
      <c r="A29" s="442" t="n">
        <v>15</v>
      </c>
      <c r="B29" s="443" t="s">
        <v>1021</v>
      </c>
      <c r="C29" s="443" t="s">
        <v>1022</v>
      </c>
      <c r="D29" s="443" t="s">
        <v>243</v>
      </c>
      <c r="E29" s="444" t="n">
        <v>46.4</v>
      </c>
      <c r="F29" s="445"/>
      <c r="G29" s="445" t="n">
        <f aca="false">ROUND(E29*F29,2)</f>
        <v>0</v>
      </c>
      <c r="H29" s="444" t="n">
        <v>0</v>
      </c>
      <c r="K29" s="849"/>
    </row>
    <row r="30" s="1" customFormat="true" ht="21.6" hidden="false" customHeight="true" outlineLevel="0" collapsed="false">
      <c r="A30" s="442" t="n">
        <v>16</v>
      </c>
      <c r="B30" s="443" t="s">
        <v>1023</v>
      </c>
      <c r="C30" s="443" t="s">
        <v>1024</v>
      </c>
      <c r="D30" s="443" t="s">
        <v>243</v>
      </c>
      <c r="E30" s="444" t="n">
        <v>32.6</v>
      </c>
      <c r="F30" s="445"/>
      <c r="G30" s="445" t="n">
        <f aca="false">ROUND(E30*F30,2)</f>
        <v>0</v>
      </c>
      <c r="H30" s="444" t="n">
        <v>0</v>
      </c>
      <c r="K30" s="849"/>
    </row>
    <row r="31" s="1" customFormat="true" ht="21.6" hidden="false" customHeight="true" outlineLevel="0" collapsed="false">
      <c r="A31" s="446" t="n">
        <v>17</v>
      </c>
      <c r="B31" s="447" t="s">
        <v>1025</v>
      </c>
      <c r="C31" s="447" t="s">
        <v>1026</v>
      </c>
      <c r="D31" s="447" t="s">
        <v>269</v>
      </c>
      <c r="E31" s="448" t="n">
        <v>54.4429</v>
      </c>
      <c r="F31" s="449"/>
      <c r="G31" s="449" t="n">
        <f aca="false">ROUND(E31*F31,2)</f>
        <v>0</v>
      </c>
      <c r="H31" s="448" t="n">
        <v>0</v>
      </c>
      <c r="K31" s="849"/>
    </row>
    <row r="32" s="1" customFormat="true" ht="28.15" hidden="false" customHeight="true" outlineLevel="0" collapsed="false">
      <c r="A32" s="438"/>
      <c r="B32" s="439" t="s">
        <v>987</v>
      </c>
      <c r="C32" s="439" t="s">
        <v>988</v>
      </c>
      <c r="D32" s="439"/>
      <c r="E32" s="440"/>
      <c r="F32" s="441"/>
      <c r="G32" s="441" t="n">
        <f aca="false">SUM(G33:G40)</f>
        <v>0</v>
      </c>
      <c r="H32" s="440" t="n">
        <f aca="false">SUM(H33:H40)</f>
        <v>0</v>
      </c>
      <c r="K32" s="849"/>
    </row>
    <row r="33" s="1" customFormat="true" ht="21.6" hidden="false" customHeight="true" outlineLevel="0" collapsed="false">
      <c r="A33" s="442" t="n">
        <v>18</v>
      </c>
      <c r="B33" s="443" t="s">
        <v>1027</v>
      </c>
      <c r="C33" s="443" t="s">
        <v>1028</v>
      </c>
      <c r="D33" s="443" t="s">
        <v>231</v>
      </c>
      <c r="E33" s="444" t="n">
        <v>7.2</v>
      </c>
      <c r="F33" s="445"/>
      <c r="G33" s="445" t="n">
        <f aca="false">ROUND(E33*F33,2)</f>
        <v>0</v>
      </c>
      <c r="H33" s="444" t="n">
        <v>0</v>
      </c>
      <c r="K33" s="849"/>
    </row>
    <row r="34" s="1" customFormat="true" ht="21.6" hidden="false" customHeight="true" outlineLevel="0" collapsed="false">
      <c r="A34" s="446" t="n">
        <v>19</v>
      </c>
      <c r="B34" s="447" t="s">
        <v>1029</v>
      </c>
      <c r="C34" s="447" t="s">
        <v>1030</v>
      </c>
      <c r="D34" s="447" t="s">
        <v>1031</v>
      </c>
      <c r="E34" s="448" t="n">
        <v>2</v>
      </c>
      <c r="F34" s="449"/>
      <c r="G34" s="449" t="n">
        <f aca="false">ROUND(E34*F34,2)</f>
        <v>0</v>
      </c>
      <c r="H34" s="448" t="n">
        <v>0</v>
      </c>
      <c r="K34" s="849"/>
    </row>
    <row r="35" s="1" customFormat="true" ht="21.6" hidden="false" customHeight="true" outlineLevel="0" collapsed="false">
      <c r="A35" s="446" t="n">
        <v>20</v>
      </c>
      <c r="B35" s="447" t="s">
        <v>1029</v>
      </c>
      <c r="C35" s="447" t="s">
        <v>1032</v>
      </c>
      <c r="D35" s="447" t="s">
        <v>1031</v>
      </c>
      <c r="E35" s="448" t="n">
        <v>2</v>
      </c>
      <c r="F35" s="449"/>
      <c r="G35" s="449" t="n">
        <f aca="false">ROUND(E35*F35,2)</f>
        <v>0</v>
      </c>
      <c r="H35" s="448" t="n">
        <v>0</v>
      </c>
      <c r="K35" s="849"/>
    </row>
    <row r="36" s="1" customFormat="true" ht="21.6" hidden="false" customHeight="true" outlineLevel="0" collapsed="false">
      <c r="A36" s="446" t="n">
        <v>21</v>
      </c>
      <c r="B36" s="447" t="s">
        <v>1029</v>
      </c>
      <c r="C36" s="447" t="s">
        <v>1033</v>
      </c>
      <c r="D36" s="447" t="s">
        <v>1031</v>
      </c>
      <c r="E36" s="448" t="n">
        <v>2</v>
      </c>
      <c r="F36" s="449"/>
      <c r="G36" s="449" t="n">
        <f aca="false">ROUND(E36*F36,2)</f>
        <v>0</v>
      </c>
      <c r="H36" s="448" t="n">
        <v>0</v>
      </c>
      <c r="K36" s="849"/>
    </row>
    <row r="37" s="1" customFormat="true" ht="21.6" hidden="false" customHeight="true" outlineLevel="0" collapsed="false">
      <c r="A37" s="446" t="n">
        <v>22</v>
      </c>
      <c r="B37" s="447" t="s">
        <v>1029</v>
      </c>
      <c r="C37" s="447" t="s">
        <v>1034</v>
      </c>
      <c r="D37" s="447" t="s">
        <v>1031</v>
      </c>
      <c r="E37" s="448" t="n">
        <v>2</v>
      </c>
      <c r="F37" s="449"/>
      <c r="G37" s="449" t="n">
        <f aca="false">ROUND(E37*F37,2)</f>
        <v>0</v>
      </c>
      <c r="H37" s="448" t="n">
        <v>0</v>
      </c>
      <c r="K37" s="849"/>
    </row>
    <row r="38" s="1" customFormat="true" ht="21.6" hidden="false" customHeight="true" outlineLevel="0" collapsed="false">
      <c r="A38" s="442" t="n">
        <v>23</v>
      </c>
      <c r="B38" s="443" t="s">
        <v>1035</v>
      </c>
      <c r="C38" s="443" t="s">
        <v>1036</v>
      </c>
      <c r="D38" s="443" t="s">
        <v>231</v>
      </c>
      <c r="E38" s="444" t="n">
        <v>7.2</v>
      </c>
      <c r="F38" s="445"/>
      <c r="G38" s="445" t="n">
        <f aca="false">ROUND(E38*F38,2)</f>
        <v>0</v>
      </c>
      <c r="H38" s="444" t="n">
        <v>0</v>
      </c>
      <c r="K38" s="849"/>
    </row>
    <row r="39" s="1" customFormat="true" ht="21.6" hidden="false" customHeight="true" outlineLevel="0" collapsed="false">
      <c r="A39" s="442" t="n">
        <v>24</v>
      </c>
      <c r="B39" s="443" t="s">
        <v>1037</v>
      </c>
      <c r="C39" s="443" t="s">
        <v>1038</v>
      </c>
      <c r="D39" s="443" t="s">
        <v>231</v>
      </c>
      <c r="E39" s="444" t="n">
        <v>7.2</v>
      </c>
      <c r="F39" s="445"/>
      <c r="G39" s="445" t="n">
        <f aca="false">ROUND(E39*F39,2)</f>
        <v>0</v>
      </c>
      <c r="H39" s="444" t="n">
        <v>0</v>
      </c>
      <c r="K39" s="849"/>
    </row>
    <row r="40" s="1" customFormat="true" ht="21.6" hidden="false" customHeight="true" outlineLevel="0" collapsed="false">
      <c r="A40" s="442" t="n">
        <v>25</v>
      </c>
      <c r="B40" s="443" t="s">
        <v>1039</v>
      </c>
      <c r="C40" s="443" t="s">
        <v>1040</v>
      </c>
      <c r="D40" s="443" t="s">
        <v>231</v>
      </c>
      <c r="E40" s="444" t="n">
        <v>7.2</v>
      </c>
      <c r="F40" s="445"/>
      <c r="G40" s="445" t="n">
        <f aca="false">ROUND(E40*F40,2)</f>
        <v>0</v>
      </c>
      <c r="H40" s="444" t="n">
        <v>0</v>
      </c>
      <c r="K40" s="849"/>
    </row>
    <row r="41" s="1" customFormat="true" ht="28.15" hidden="false" customHeight="true" outlineLevel="0" collapsed="false">
      <c r="A41" s="438"/>
      <c r="B41" s="439" t="s">
        <v>989</v>
      </c>
      <c r="C41" s="439" t="s">
        <v>990</v>
      </c>
      <c r="D41" s="439"/>
      <c r="E41" s="440"/>
      <c r="F41" s="441"/>
      <c r="G41" s="441" t="n">
        <f aca="false">SUM(G42:G48)</f>
        <v>0</v>
      </c>
      <c r="H41" s="440" t="n">
        <v>0</v>
      </c>
      <c r="K41" s="849"/>
    </row>
    <row r="42" s="1" customFormat="true" ht="21.6" hidden="false" customHeight="true" outlineLevel="0" collapsed="false">
      <c r="A42" s="442" t="n">
        <v>26</v>
      </c>
      <c r="B42" s="443" t="s">
        <v>1041</v>
      </c>
      <c r="C42" s="443" t="s">
        <v>1042</v>
      </c>
      <c r="D42" s="443" t="s">
        <v>239</v>
      </c>
      <c r="E42" s="444" t="n">
        <v>24</v>
      </c>
      <c r="F42" s="445"/>
      <c r="G42" s="445" t="n">
        <f aca="false">ROUND(E42*F42,2)</f>
        <v>0</v>
      </c>
      <c r="H42" s="444" t="n">
        <v>0</v>
      </c>
      <c r="K42" s="849"/>
    </row>
    <row r="43" s="1" customFormat="true" ht="21.6" hidden="false" customHeight="true" outlineLevel="0" collapsed="false">
      <c r="A43" s="442" t="n">
        <v>27</v>
      </c>
      <c r="B43" s="443" t="s">
        <v>1043</v>
      </c>
      <c r="C43" s="443" t="s">
        <v>1044</v>
      </c>
      <c r="D43" s="443" t="s">
        <v>269</v>
      </c>
      <c r="E43" s="444" t="n">
        <v>4.66</v>
      </c>
      <c r="F43" s="445"/>
      <c r="G43" s="445" t="n">
        <f aca="false">ROUND(E43*F43,2)</f>
        <v>0</v>
      </c>
      <c r="H43" s="444" t="n">
        <v>0</v>
      </c>
      <c r="K43" s="849"/>
    </row>
    <row r="44" s="1" customFormat="true" ht="21.6" hidden="false" customHeight="true" outlineLevel="0" collapsed="false">
      <c r="A44" s="442" t="n">
        <v>28</v>
      </c>
      <c r="B44" s="443" t="s">
        <v>1043</v>
      </c>
      <c r="C44" s="443" t="s">
        <v>1045</v>
      </c>
      <c r="D44" s="443" t="s">
        <v>269</v>
      </c>
      <c r="E44" s="444" t="n">
        <v>4.66</v>
      </c>
      <c r="F44" s="445"/>
      <c r="G44" s="445" t="n">
        <f aca="false">ROUND(E44*F44,2)</f>
        <v>0</v>
      </c>
      <c r="H44" s="444" t="n">
        <v>0</v>
      </c>
      <c r="K44" s="849"/>
    </row>
    <row r="45" s="1" customFormat="true" ht="21.6" hidden="false" customHeight="true" outlineLevel="0" collapsed="false">
      <c r="A45" s="442" t="n">
        <v>29</v>
      </c>
      <c r="B45" s="443" t="s">
        <v>1046</v>
      </c>
      <c r="C45" s="443" t="s">
        <v>1047</v>
      </c>
      <c r="D45" s="443" t="s">
        <v>269</v>
      </c>
      <c r="E45" s="444" t="n">
        <v>4.66</v>
      </c>
      <c r="F45" s="445"/>
      <c r="G45" s="445" t="n">
        <f aca="false">ROUND(E45*F45,2)</f>
        <v>0</v>
      </c>
      <c r="H45" s="444" t="n">
        <v>0</v>
      </c>
      <c r="K45" s="849"/>
    </row>
    <row r="46" s="1" customFormat="true" ht="21.6" hidden="false" customHeight="true" outlineLevel="0" collapsed="false">
      <c r="A46" s="442" t="n">
        <v>30</v>
      </c>
      <c r="B46" s="443" t="s">
        <v>1048</v>
      </c>
      <c r="C46" s="443" t="s">
        <v>1049</v>
      </c>
      <c r="D46" s="443" t="s">
        <v>269</v>
      </c>
      <c r="E46" s="444" t="n">
        <v>4.66</v>
      </c>
      <c r="F46" s="445"/>
      <c r="G46" s="445" t="n">
        <f aca="false">ROUND(E46*F46,2)</f>
        <v>0</v>
      </c>
      <c r="H46" s="444" t="n">
        <v>0</v>
      </c>
      <c r="K46" s="849"/>
    </row>
    <row r="47" s="1" customFormat="true" ht="21.6" hidden="false" customHeight="true" outlineLevel="0" collapsed="false">
      <c r="A47" s="442" t="n">
        <v>31</v>
      </c>
      <c r="B47" s="443" t="s">
        <v>1050</v>
      </c>
      <c r="C47" s="443" t="s">
        <v>1051</v>
      </c>
      <c r="D47" s="443" t="s">
        <v>269</v>
      </c>
      <c r="E47" s="444" t="n">
        <v>0.4</v>
      </c>
      <c r="F47" s="445"/>
      <c r="G47" s="445" t="n">
        <f aca="false">ROUND(E47*F47,2)</f>
        <v>0</v>
      </c>
      <c r="H47" s="444" t="n">
        <v>0</v>
      </c>
      <c r="K47" s="849"/>
    </row>
    <row r="48" s="1" customFormat="true" ht="21.6" hidden="false" customHeight="true" outlineLevel="0" collapsed="false">
      <c r="A48" s="442" t="n">
        <v>32</v>
      </c>
      <c r="B48" s="443" t="s">
        <v>1052</v>
      </c>
      <c r="C48" s="443" t="s">
        <v>1053</v>
      </c>
      <c r="D48" s="443" t="s">
        <v>269</v>
      </c>
      <c r="E48" s="444" t="n">
        <v>3.55</v>
      </c>
      <c r="F48" s="445"/>
      <c r="G48" s="445" t="n">
        <f aca="false">ROUND(E48*F48,2)</f>
        <v>0</v>
      </c>
      <c r="H48" s="444" t="n">
        <v>0</v>
      </c>
      <c r="K48" s="849"/>
    </row>
    <row r="49" s="1" customFormat="true" ht="30.6" hidden="false" customHeight="true" outlineLevel="0" collapsed="false">
      <c r="A49" s="434"/>
      <c r="B49" s="435" t="s">
        <v>991</v>
      </c>
      <c r="C49" s="435" t="s">
        <v>992</v>
      </c>
      <c r="D49" s="435"/>
      <c r="E49" s="436"/>
      <c r="F49" s="437"/>
      <c r="G49" s="437" t="n">
        <f aca="false">G50+G84</f>
        <v>0</v>
      </c>
      <c r="H49" s="436" t="n">
        <f aca="false">H50+H84</f>
        <v>0</v>
      </c>
      <c r="K49" s="849"/>
    </row>
    <row r="50" s="1" customFormat="true" ht="28.15" hidden="false" customHeight="true" outlineLevel="0" collapsed="false">
      <c r="A50" s="438"/>
      <c r="B50" s="439" t="s">
        <v>993</v>
      </c>
      <c r="C50" s="439" t="s">
        <v>994</v>
      </c>
      <c r="D50" s="439"/>
      <c r="E50" s="440"/>
      <c r="F50" s="441"/>
      <c r="G50" s="441" t="n">
        <f aca="false">SUM(G51:G83)</f>
        <v>0</v>
      </c>
      <c r="H50" s="440" t="n">
        <f aca="false">SUM(H51:H83)</f>
        <v>0</v>
      </c>
      <c r="K50" s="849"/>
    </row>
    <row r="51" s="1" customFormat="true" ht="21.6" hidden="false" customHeight="true" outlineLevel="0" collapsed="false">
      <c r="A51" s="442" t="n">
        <v>33</v>
      </c>
      <c r="B51" s="443" t="s">
        <v>1054</v>
      </c>
      <c r="C51" s="443" t="s">
        <v>1055</v>
      </c>
      <c r="D51" s="443" t="s">
        <v>239</v>
      </c>
      <c r="E51" s="444" t="n">
        <v>8.2</v>
      </c>
      <c r="F51" s="445"/>
      <c r="G51" s="445" t="n">
        <f aca="false">ROUND(E51*F51,2)</f>
        <v>0</v>
      </c>
      <c r="H51" s="444" t="n">
        <v>0</v>
      </c>
      <c r="K51" s="849"/>
    </row>
    <row r="52" s="1" customFormat="true" ht="21.6" hidden="false" customHeight="true" outlineLevel="0" collapsed="false">
      <c r="A52" s="442" t="n">
        <v>34</v>
      </c>
      <c r="B52" s="443" t="s">
        <v>1054</v>
      </c>
      <c r="C52" s="443" t="s">
        <v>1056</v>
      </c>
      <c r="D52" s="443" t="s">
        <v>239</v>
      </c>
      <c r="E52" s="444" t="n">
        <v>8.2</v>
      </c>
      <c r="F52" s="445"/>
      <c r="G52" s="445" t="n">
        <f aca="false">ROUND(E52*F52,2)</f>
        <v>0</v>
      </c>
      <c r="H52" s="444" t="n">
        <v>0</v>
      </c>
      <c r="K52" s="849"/>
    </row>
    <row r="53" s="1" customFormat="true" ht="21.6" hidden="false" customHeight="true" outlineLevel="0" collapsed="false">
      <c r="A53" s="442" t="n">
        <v>35</v>
      </c>
      <c r="B53" s="443" t="s">
        <v>1057</v>
      </c>
      <c r="C53" s="443" t="s">
        <v>1058</v>
      </c>
      <c r="D53" s="443" t="s">
        <v>239</v>
      </c>
      <c r="E53" s="444" t="n">
        <v>16.4</v>
      </c>
      <c r="F53" s="445"/>
      <c r="G53" s="445" t="n">
        <f aca="false">ROUND(E53*F53,2)</f>
        <v>0</v>
      </c>
      <c r="H53" s="444" t="n">
        <v>0</v>
      </c>
      <c r="K53" s="849"/>
    </row>
    <row r="54" s="1" customFormat="true" ht="21.6" hidden="false" customHeight="true" outlineLevel="0" collapsed="false">
      <c r="A54" s="442" t="n">
        <v>36</v>
      </c>
      <c r="B54" s="443" t="s">
        <v>1059</v>
      </c>
      <c r="C54" s="443" t="s">
        <v>1060</v>
      </c>
      <c r="D54" s="443" t="s">
        <v>1031</v>
      </c>
      <c r="E54" s="444" t="n">
        <v>8</v>
      </c>
      <c r="F54" s="445"/>
      <c r="G54" s="445" t="n">
        <f aca="false">ROUND(E54*F54,2)</f>
        <v>0</v>
      </c>
      <c r="H54" s="444" t="n">
        <v>0</v>
      </c>
      <c r="K54" s="849"/>
    </row>
    <row r="55" s="1" customFormat="true" ht="21.6" hidden="false" customHeight="true" outlineLevel="0" collapsed="false">
      <c r="A55" s="442" t="n">
        <v>37</v>
      </c>
      <c r="B55" s="443" t="s">
        <v>1061</v>
      </c>
      <c r="C55" s="443" t="s">
        <v>1062</v>
      </c>
      <c r="D55" s="443" t="s">
        <v>231</v>
      </c>
      <c r="E55" s="444" t="n">
        <v>2</v>
      </c>
      <c r="F55" s="445"/>
      <c r="G55" s="445" t="n">
        <f aca="false">ROUND(E55*F55,2)</f>
        <v>0</v>
      </c>
      <c r="H55" s="444" t="n">
        <v>0</v>
      </c>
      <c r="K55" s="849"/>
    </row>
    <row r="56" s="1" customFormat="true" ht="21.6" hidden="false" customHeight="true" outlineLevel="0" collapsed="false">
      <c r="A56" s="442" t="n">
        <v>38</v>
      </c>
      <c r="B56" s="443" t="s">
        <v>1063</v>
      </c>
      <c r="C56" s="443" t="s">
        <v>1064</v>
      </c>
      <c r="D56" s="443" t="s">
        <v>231</v>
      </c>
      <c r="E56" s="444" t="n">
        <v>2</v>
      </c>
      <c r="F56" s="445"/>
      <c r="G56" s="445" t="n">
        <f aca="false">ROUND(E56*F56,2)</f>
        <v>0</v>
      </c>
      <c r="H56" s="444" t="n">
        <v>0</v>
      </c>
      <c r="K56" s="849"/>
    </row>
    <row r="57" s="1" customFormat="true" ht="21.6" hidden="false" customHeight="true" outlineLevel="0" collapsed="false">
      <c r="A57" s="442" t="n">
        <v>39</v>
      </c>
      <c r="B57" s="443" t="s">
        <v>1065</v>
      </c>
      <c r="C57" s="443" t="s">
        <v>1066</v>
      </c>
      <c r="D57" s="443" t="s">
        <v>231</v>
      </c>
      <c r="E57" s="444" t="n">
        <v>4</v>
      </c>
      <c r="F57" s="445"/>
      <c r="G57" s="445" t="n">
        <f aca="false">ROUND(E57*F57,2)</f>
        <v>0</v>
      </c>
      <c r="H57" s="444" t="n">
        <v>0</v>
      </c>
      <c r="K57" s="849"/>
    </row>
    <row r="58" s="1" customFormat="true" ht="21.6" hidden="false" customHeight="true" outlineLevel="0" collapsed="false">
      <c r="A58" s="442" t="n">
        <v>40</v>
      </c>
      <c r="B58" s="443" t="s">
        <v>1067</v>
      </c>
      <c r="C58" s="443" t="s">
        <v>1068</v>
      </c>
      <c r="D58" s="443" t="s">
        <v>239</v>
      </c>
      <c r="E58" s="444" t="n">
        <v>16.4</v>
      </c>
      <c r="F58" s="445"/>
      <c r="G58" s="445" t="n">
        <f aca="false">ROUND(E58*F58,2)</f>
        <v>0</v>
      </c>
      <c r="H58" s="444" t="n">
        <v>0</v>
      </c>
      <c r="K58" s="849"/>
    </row>
    <row r="59" s="1" customFormat="true" ht="21.6" hidden="false" customHeight="true" outlineLevel="0" collapsed="false">
      <c r="A59" s="442" t="n">
        <v>41</v>
      </c>
      <c r="B59" s="443" t="s">
        <v>1069</v>
      </c>
      <c r="C59" s="443" t="s">
        <v>1070</v>
      </c>
      <c r="D59" s="443" t="s">
        <v>1031</v>
      </c>
      <c r="E59" s="444" t="n">
        <v>2</v>
      </c>
      <c r="F59" s="445"/>
      <c r="G59" s="445" t="n">
        <f aca="false">ROUND(E59*F59,2)</f>
        <v>0</v>
      </c>
      <c r="H59" s="444" t="n">
        <v>0</v>
      </c>
      <c r="K59" s="849"/>
    </row>
    <row r="60" s="1" customFormat="true" ht="21.6" hidden="false" customHeight="true" outlineLevel="0" collapsed="false">
      <c r="A60" s="442" t="n">
        <v>42</v>
      </c>
      <c r="B60" s="443" t="s">
        <v>1071</v>
      </c>
      <c r="C60" s="443" t="s">
        <v>1072</v>
      </c>
      <c r="D60" s="443" t="s">
        <v>1031</v>
      </c>
      <c r="E60" s="444" t="n">
        <v>2</v>
      </c>
      <c r="F60" s="445"/>
      <c r="G60" s="445" t="n">
        <f aca="false">ROUND(E60*F60,2)</f>
        <v>0</v>
      </c>
      <c r="H60" s="444" t="n">
        <v>0</v>
      </c>
      <c r="K60" s="849"/>
    </row>
    <row r="61" s="1" customFormat="true" ht="21.6" hidden="false" customHeight="true" outlineLevel="0" collapsed="false">
      <c r="A61" s="446" t="n">
        <v>43</v>
      </c>
      <c r="B61" s="447" t="s">
        <v>1073</v>
      </c>
      <c r="C61" s="447" t="s">
        <v>1074</v>
      </c>
      <c r="D61" s="447" t="s">
        <v>239</v>
      </c>
      <c r="E61" s="448" t="n">
        <v>16.4</v>
      </c>
      <c r="F61" s="449"/>
      <c r="G61" s="449" t="n">
        <f aca="false">ROUND(E61*F61,2)</f>
        <v>0</v>
      </c>
      <c r="H61" s="448" t="n">
        <v>0</v>
      </c>
      <c r="K61" s="849"/>
    </row>
    <row r="62" s="1" customFormat="true" ht="21.6" hidden="false" customHeight="true" outlineLevel="0" collapsed="false">
      <c r="A62" s="446" t="n">
        <v>44</v>
      </c>
      <c r="B62" s="447" t="s">
        <v>1075</v>
      </c>
      <c r="C62" s="447" t="s">
        <v>1076</v>
      </c>
      <c r="D62" s="447" t="s">
        <v>1031</v>
      </c>
      <c r="E62" s="448" t="n">
        <v>2</v>
      </c>
      <c r="F62" s="449"/>
      <c r="G62" s="449" t="n">
        <f aca="false">ROUND(E62*F62,2)</f>
        <v>0</v>
      </c>
      <c r="H62" s="448" t="n">
        <v>0</v>
      </c>
      <c r="K62" s="849"/>
    </row>
    <row r="63" s="1" customFormat="true" ht="21.6" hidden="false" customHeight="true" outlineLevel="0" collapsed="false">
      <c r="A63" s="442" t="n">
        <v>45</v>
      </c>
      <c r="B63" s="443" t="s">
        <v>1077</v>
      </c>
      <c r="C63" s="443" t="s">
        <v>1078</v>
      </c>
      <c r="D63" s="443" t="s">
        <v>1031</v>
      </c>
      <c r="E63" s="444" t="n">
        <v>4</v>
      </c>
      <c r="F63" s="445"/>
      <c r="G63" s="445" t="n">
        <f aca="false">ROUND(E63*F63,2)</f>
        <v>0</v>
      </c>
      <c r="H63" s="444" t="n">
        <v>0</v>
      </c>
      <c r="K63" s="849"/>
    </row>
    <row r="64" s="1" customFormat="true" ht="21.6" hidden="false" customHeight="true" outlineLevel="0" collapsed="false">
      <c r="A64" s="442" t="n">
        <v>46</v>
      </c>
      <c r="B64" s="443" t="s">
        <v>1079</v>
      </c>
      <c r="C64" s="443" t="s">
        <v>1080</v>
      </c>
      <c r="D64" s="443" t="s">
        <v>1031</v>
      </c>
      <c r="E64" s="444" t="n">
        <v>30.4</v>
      </c>
      <c r="F64" s="445"/>
      <c r="G64" s="445" t="n">
        <f aca="false">ROUND(E64*F64,2)</f>
        <v>0</v>
      </c>
      <c r="H64" s="444" t="n">
        <v>0</v>
      </c>
      <c r="K64" s="849"/>
    </row>
    <row r="65" s="1" customFormat="true" ht="21.6" hidden="false" customHeight="true" outlineLevel="0" collapsed="false">
      <c r="A65" s="442" t="n">
        <v>47</v>
      </c>
      <c r="B65" s="443" t="s">
        <v>1081</v>
      </c>
      <c r="C65" s="443" t="s">
        <v>1082</v>
      </c>
      <c r="D65" s="443" t="s">
        <v>239</v>
      </c>
      <c r="E65" s="444" t="n">
        <v>30.4</v>
      </c>
      <c r="F65" s="445"/>
      <c r="G65" s="445" t="n">
        <f aca="false">ROUND(E65*F65,2)</f>
        <v>0</v>
      </c>
      <c r="H65" s="444" t="n">
        <v>0</v>
      </c>
      <c r="K65" s="849"/>
    </row>
    <row r="66" s="1" customFormat="true" ht="21.6" hidden="false" customHeight="true" outlineLevel="0" collapsed="false">
      <c r="A66" s="442" t="n">
        <v>48</v>
      </c>
      <c r="B66" s="443" t="s">
        <v>1083</v>
      </c>
      <c r="C66" s="443" t="s">
        <v>1084</v>
      </c>
      <c r="D66" s="443" t="s">
        <v>239</v>
      </c>
      <c r="E66" s="444" t="n">
        <v>30.4</v>
      </c>
      <c r="F66" s="445"/>
      <c r="G66" s="445" t="n">
        <f aca="false">ROUND(E66*F66,2)</f>
        <v>0</v>
      </c>
      <c r="H66" s="444" t="n">
        <v>0</v>
      </c>
      <c r="K66" s="849"/>
    </row>
    <row r="67" s="1" customFormat="true" ht="21.6" hidden="false" customHeight="true" outlineLevel="0" collapsed="false">
      <c r="A67" s="442" t="n">
        <v>49</v>
      </c>
      <c r="B67" s="443" t="s">
        <v>1085</v>
      </c>
      <c r="C67" s="443" t="s">
        <v>1086</v>
      </c>
      <c r="D67" s="443" t="s">
        <v>872</v>
      </c>
      <c r="E67" s="444" t="n">
        <v>8</v>
      </c>
      <c r="F67" s="445"/>
      <c r="G67" s="445" t="n">
        <f aca="false">ROUND(E67*F67,2)</f>
        <v>0</v>
      </c>
      <c r="H67" s="444" t="n">
        <v>0</v>
      </c>
      <c r="K67" s="849"/>
    </row>
    <row r="68" s="1" customFormat="true" ht="21.6" hidden="false" customHeight="true" outlineLevel="0" collapsed="false">
      <c r="A68" s="442" t="n">
        <v>50</v>
      </c>
      <c r="B68" s="443" t="s">
        <v>1085</v>
      </c>
      <c r="C68" s="443" t="s">
        <v>1087</v>
      </c>
      <c r="D68" s="443" t="s">
        <v>872</v>
      </c>
      <c r="E68" s="444" t="n">
        <v>8</v>
      </c>
      <c r="F68" s="445"/>
      <c r="G68" s="445" t="n">
        <f aca="false">ROUND(E68*F68,2)</f>
        <v>0</v>
      </c>
      <c r="H68" s="444" t="n">
        <v>0</v>
      </c>
      <c r="K68" s="849"/>
    </row>
    <row r="69" s="1" customFormat="true" ht="21.6" hidden="false" customHeight="true" outlineLevel="0" collapsed="false">
      <c r="A69" s="442" t="n">
        <v>51</v>
      </c>
      <c r="B69" s="443" t="s">
        <v>1085</v>
      </c>
      <c r="C69" s="443" t="s">
        <v>1088</v>
      </c>
      <c r="D69" s="443" t="s">
        <v>239</v>
      </c>
      <c r="E69" s="444" t="n">
        <v>16.4</v>
      </c>
      <c r="F69" s="445"/>
      <c r="G69" s="445" t="n">
        <f aca="false">ROUND(E69*F69,2)</f>
        <v>0</v>
      </c>
      <c r="H69" s="444" t="n">
        <v>0</v>
      </c>
      <c r="K69" s="849"/>
    </row>
    <row r="70" s="1" customFormat="true" ht="21.6" hidden="false" customHeight="true" outlineLevel="0" collapsed="false">
      <c r="A70" s="446" t="n">
        <v>52</v>
      </c>
      <c r="B70" s="447" t="s">
        <v>1089</v>
      </c>
      <c r="C70" s="447" t="s">
        <v>1090</v>
      </c>
      <c r="D70" s="447" t="s">
        <v>1031</v>
      </c>
      <c r="E70" s="448" t="n">
        <v>4</v>
      </c>
      <c r="F70" s="449"/>
      <c r="G70" s="449" t="n">
        <f aca="false">ROUND(E70*F70,2)</f>
        <v>0</v>
      </c>
      <c r="H70" s="448" t="n">
        <v>0</v>
      </c>
      <c r="K70" s="849"/>
    </row>
    <row r="71" s="1" customFormat="true" ht="21.6" hidden="false" customHeight="true" outlineLevel="0" collapsed="false">
      <c r="A71" s="446" t="n">
        <v>53</v>
      </c>
      <c r="B71" s="447" t="s">
        <v>1089</v>
      </c>
      <c r="C71" s="447" t="s">
        <v>1091</v>
      </c>
      <c r="D71" s="447" t="s">
        <v>1031</v>
      </c>
      <c r="E71" s="448" t="n">
        <v>4</v>
      </c>
      <c r="F71" s="449"/>
      <c r="G71" s="449" t="n">
        <f aca="false">ROUND(E71*F71,2)</f>
        <v>0</v>
      </c>
      <c r="H71" s="448" t="n">
        <v>0</v>
      </c>
      <c r="K71" s="849"/>
    </row>
    <row r="72" s="1" customFormat="true" ht="21.6" hidden="false" customHeight="true" outlineLevel="0" collapsed="false">
      <c r="A72" s="446" t="n">
        <v>54</v>
      </c>
      <c r="B72" s="447" t="s">
        <v>1089</v>
      </c>
      <c r="C72" s="447" t="s">
        <v>1092</v>
      </c>
      <c r="D72" s="447" t="s">
        <v>1093</v>
      </c>
      <c r="E72" s="448" t="n">
        <v>4</v>
      </c>
      <c r="F72" s="449"/>
      <c r="G72" s="449" t="n">
        <f aca="false">ROUND(E72*F72,2)</f>
        <v>0</v>
      </c>
      <c r="H72" s="448" t="n">
        <v>0</v>
      </c>
      <c r="K72" s="849"/>
    </row>
    <row r="73" s="1" customFormat="true" ht="21.6" hidden="false" customHeight="true" outlineLevel="0" collapsed="false">
      <c r="A73" s="442" t="n">
        <v>55</v>
      </c>
      <c r="B73" s="443" t="s">
        <v>1094</v>
      </c>
      <c r="C73" s="443" t="s">
        <v>1095</v>
      </c>
      <c r="D73" s="443" t="s">
        <v>1096</v>
      </c>
      <c r="E73" s="444" t="n">
        <v>30.4</v>
      </c>
      <c r="F73" s="445"/>
      <c r="G73" s="445" t="n">
        <f aca="false">ROUND(E73*F73,2)</f>
        <v>0</v>
      </c>
      <c r="H73" s="444" t="n">
        <v>0</v>
      </c>
      <c r="K73" s="849"/>
    </row>
    <row r="74" s="1" customFormat="true" ht="21.6" hidden="false" customHeight="true" outlineLevel="0" collapsed="false">
      <c r="A74" s="442" t="n">
        <v>56</v>
      </c>
      <c r="B74" s="443" t="s">
        <v>1097</v>
      </c>
      <c r="C74" s="443" t="s">
        <v>1098</v>
      </c>
      <c r="D74" s="443" t="s">
        <v>239</v>
      </c>
      <c r="E74" s="444" t="n">
        <v>16.4</v>
      </c>
      <c r="F74" s="445"/>
      <c r="G74" s="445" t="n">
        <f aca="false">ROUND(E74*F74,2)</f>
        <v>0</v>
      </c>
      <c r="H74" s="444" t="n">
        <v>0</v>
      </c>
      <c r="K74" s="849"/>
    </row>
    <row r="75" s="1" customFormat="true" ht="21.6" hidden="false" customHeight="true" outlineLevel="0" collapsed="false">
      <c r="A75" s="442" t="n">
        <v>57</v>
      </c>
      <c r="B75" s="443" t="s">
        <v>1099</v>
      </c>
      <c r="C75" s="443" t="s">
        <v>1100</v>
      </c>
      <c r="D75" s="443" t="s">
        <v>1031</v>
      </c>
      <c r="E75" s="444" t="n">
        <v>32</v>
      </c>
      <c r="F75" s="445"/>
      <c r="G75" s="445" t="n">
        <f aca="false">ROUND(E75*F75,2)</f>
        <v>0</v>
      </c>
      <c r="H75" s="444" t="n">
        <v>0</v>
      </c>
      <c r="K75" s="849"/>
    </row>
    <row r="76" s="1" customFormat="true" ht="21.6" hidden="false" customHeight="true" outlineLevel="0" collapsed="false">
      <c r="A76" s="442" t="n">
        <v>58</v>
      </c>
      <c r="B76" s="443" t="s">
        <v>1101</v>
      </c>
      <c r="C76" s="443" t="s">
        <v>1102</v>
      </c>
      <c r="D76" s="443" t="s">
        <v>1031</v>
      </c>
      <c r="E76" s="444" t="n">
        <v>16.4</v>
      </c>
      <c r="F76" s="445"/>
      <c r="G76" s="445" t="n">
        <f aca="false">ROUND(E76*F76,2)</f>
        <v>0</v>
      </c>
      <c r="H76" s="444" t="n">
        <v>0</v>
      </c>
      <c r="K76" s="849"/>
    </row>
    <row r="77" s="1" customFormat="true" ht="21.6" hidden="false" customHeight="true" outlineLevel="0" collapsed="false">
      <c r="A77" s="442" t="n">
        <v>59</v>
      </c>
      <c r="B77" s="443" t="s">
        <v>1103</v>
      </c>
      <c r="C77" s="443" t="s">
        <v>1104</v>
      </c>
      <c r="D77" s="443" t="s">
        <v>239</v>
      </c>
      <c r="E77" s="444" t="n">
        <v>16.4</v>
      </c>
      <c r="F77" s="445"/>
      <c r="G77" s="445" t="n">
        <f aca="false">ROUND(E77*F77,2)</f>
        <v>0</v>
      </c>
      <c r="H77" s="444" t="n">
        <v>0</v>
      </c>
      <c r="K77" s="849"/>
    </row>
    <row r="78" s="1" customFormat="true" ht="21.6" hidden="false" customHeight="true" outlineLevel="0" collapsed="false">
      <c r="A78" s="446" t="n">
        <v>60</v>
      </c>
      <c r="B78" s="447" t="s">
        <v>1105</v>
      </c>
      <c r="C78" s="447" t="s">
        <v>1106</v>
      </c>
      <c r="D78" s="447" t="s">
        <v>239</v>
      </c>
      <c r="E78" s="448" t="n">
        <v>8.2</v>
      </c>
      <c r="F78" s="449"/>
      <c r="G78" s="449" t="n">
        <f aca="false">ROUND(E78*F78,2)</f>
        <v>0</v>
      </c>
      <c r="H78" s="448" t="n">
        <v>0</v>
      </c>
      <c r="K78" s="849"/>
    </row>
    <row r="79" s="1" customFormat="true" ht="21.6" hidden="false" customHeight="true" outlineLevel="0" collapsed="false">
      <c r="A79" s="446" t="n">
        <v>61</v>
      </c>
      <c r="B79" s="447" t="s">
        <v>1105</v>
      </c>
      <c r="C79" s="447" t="s">
        <v>1107</v>
      </c>
      <c r="D79" s="447" t="s">
        <v>239</v>
      </c>
      <c r="E79" s="448" t="n">
        <v>8.2</v>
      </c>
      <c r="F79" s="449"/>
      <c r="G79" s="449" t="n">
        <f aca="false">ROUND(E79*F79,2)</f>
        <v>0</v>
      </c>
      <c r="H79" s="448" t="n">
        <v>0</v>
      </c>
      <c r="K79" s="849"/>
    </row>
    <row r="80" s="1" customFormat="true" ht="21.6" hidden="false" customHeight="true" outlineLevel="0" collapsed="false">
      <c r="A80" s="442" t="n">
        <v>62</v>
      </c>
      <c r="B80" s="443" t="s">
        <v>1108</v>
      </c>
      <c r="C80" s="443" t="s">
        <v>1109</v>
      </c>
      <c r="D80" s="443" t="s">
        <v>1031</v>
      </c>
      <c r="E80" s="444" t="n">
        <v>2</v>
      </c>
      <c r="F80" s="445"/>
      <c r="G80" s="445" t="n">
        <f aca="false">ROUND(E80*F80,2)</f>
        <v>0</v>
      </c>
      <c r="H80" s="444" t="n">
        <v>0</v>
      </c>
      <c r="K80" s="849"/>
    </row>
    <row r="81" s="1" customFormat="true" ht="21.6" hidden="false" customHeight="true" outlineLevel="0" collapsed="false">
      <c r="A81" s="442" t="n">
        <v>63</v>
      </c>
      <c r="B81" s="443" t="s">
        <v>1108</v>
      </c>
      <c r="C81" s="443" t="s">
        <v>1110</v>
      </c>
      <c r="D81" s="443" t="s">
        <v>1031</v>
      </c>
      <c r="E81" s="444" t="n">
        <v>2</v>
      </c>
      <c r="F81" s="445"/>
      <c r="G81" s="445" t="n">
        <f aca="false">ROUND(E81*F81,2)</f>
        <v>0</v>
      </c>
      <c r="H81" s="444" t="n">
        <v>0</v>
      </c>
      <c r="K81" s="849"/>
    </row>
    <row r="82" s="1" customFormat="true" ht="21.6" hidden="false" customHeight="true" outlineLevel="0" collapsed="false">
      <c r="A82" s="442" t="n">
        <v>64</v>
      </c>
      <c r="B82" s="443" t="s">
        <v>1111</v>
      </c>
      <c r="C82" s="443" t="s">
        <v>1112</v>
      </c>
      <c r="D82" s="443" t="s">
        <v>1031</v>
      </c>
      <c r="E82" s="444" t="n">
        <v>4</v>
      </c>
      <c r="F82" s="445"/>
      <c r="G82" s="445" t="n">
        <f aca="false">ROUND(E82*F82,2)</f>
        <v>0</v>
      </c>
      <c r="H82" s="444" t="n">
        <v>0</v>
      </c>
      <c r="K82" s="849"/>
    </row>
    <row r="83" s="1" customFormat="true" ht="21.6" hidden="false" customHeight="true" outlineLevel="0" collapsed="false">
      <c r="A83" s="442" t="n">
        <v>65</v>
      </c>
      <c r="B83" s="443" t="s">
        <v>1113</v>
      </c>
      <c r="C83" s="443" t="s">
        <v>1114</v>
      </c>
      <c r="D83" s="443" t="s">
        <v>239</v>
      </c>
      <c r="E83" s="444" t="n">
        <v>14</v>
      </c>
      <c r="F83" s="445"/>
      <c r="G83" s="445" t="n">
        <f aca="false">ROUND(E83*F83,2)</f>
        <v>0</v>
      </c>
      <c r="H83" s="444" t="n">
        <v>0</v>
      </c>
      <c r="K83" s="849"/>
    </row>
    <row r="84" s="1" customFormat="true" ht="28.15" hidden="false" customHeight="true" outlineLevel="0" collapsed="false">
      <c r="A84" s="438"/>
      <c r="B84" s="439" t="s">
        <v>995</v>
      </c>
      <c r="C84" s="439" t="s">
        <v>996</v>
      </c>
      <c r="D84" s="439"/>
      <c r="E84" s="440"/>
      <c r="F84" s="441"/>
      <c r="G84" s="441" t="n">
        <f aca="false">SUM(G85:G89)</f>
        <v>0</v>
      </c>
      <c r="H84" s="440" t="n">
        <f aca="false">SUM(H85:H89)</f>
        <v>0</v>
      </c>
      <c r="K84" s="849"/>
    </row>
    <row r="85" s="1" customFormat="true" ht="21.6" hidden="false" customHeight="true" outlineLevel="0" collapsed="false">
      <c r="A85" s="442" t="n">
        <v>66</v>
      </c>
      <c r="B85" s="443" t="s">
        <v>1115</v>
      </c>
      <c r="C85" s="443" t="s">
        <v>1116</v>
      </c>
      <c r="D85" s="443" t="s">
        <v>269</v>
      </c>
      <c r="E85" s="444" t="n">
        <v>0.099</v>
      </c>
      <c r="F85" s="445"/>
      <c r="G85" s="445" t="n">
        <f aca="false">ROUND(E85*F85,2)</f>
        <v>0</v>
      </c>
      <c r="H85" s="444" t="n">
        <v>0</v>
      </c>
      <c r="K85" s="849"/>
    </row>
    <row r="86" s="1" customFormat="true" ht="21.6" hidden="false" customHeight="true" outlineLevel="0" collapsed="false">
      <c r="A86" s="446" t="n">
        <v>67</v>
      </c>
      <c r="B86" s="447" t="s">
        <v>1117</v>
      </c>
      <c r="C86" s="447" t="s">
        <v>1118</v>
      </c>
      <c r="D86" s="447" t="s">
        <v>1031</v>
      </c>
      <c r="E86" s="448" t="n">
        <v>10</v>
      </c>
      <c r="F86" s="449"/>
      <c r="G86" s="449" t="n">
        <f aca="false">ROUND(E86*F86,2)</f>
        <v>0</v>
      </c>
      <c r="H86" s="448" t="n">
        <v>0</v>
      </c>
      <c r="K86" s="849"/>
    </row>
    <row r="87" s="1" customFormat="true" ht="21.6" hidden="false" customHeight="true" outlineLevel="0" collapsed="false">
      <c r="A87" s="446" t="n">
        <v>68</v>
      </c>
      <c r="B87" s="447" t="s">
        <v>1117</v>
      </c>
      <c r="C87" s="447" t="s">
        <v>1119</v>
      </c>
      <c r="D87" s="447" t="s">
        <v>1031</v>
      </c>
      <c r="E87" s="448" t="n">
        <v>2</v>
      </c>
      <c r="F87" s="449"/>
      <c r="G87" s="449" t="n">
        <f aca="false">ROUND(E87*F87,2)</f>
        <v>0</v>
      </c>
      <c r="H87" s="448" t="n">
        <v>0</v>
      </c>
      <c r="K87" s="849"/>
    </row>
    <row r="88" s="1" customFormat="true" ht="21.6" hidden="false" customHeight="true" outlineLevel="0" collapsed="false">
      <c r="A88" s="446" t="n">
        <v>69</v>
      </c>
      <c r="B88" s="447" t="s">
        <v>1120</v>
      </c>
      <c r="C88" s="447" t="s">
        <v>1121</v>
      </c>
      <c r="D88" s="447" t="s">
        <v>1031</v>
      </c>
      <c r="E88" s="448" t="n">
        <v>2</v>
      </c>
      <c r="F88" s="449"/>
      <c r="G88" s="449" t="n">
        <f aca="false">ROUND(E88*F88,2)</f>
        <v>0</v>
      </c>
      <c r="H88" s="448" t="n">
        <v>0</v>
      </c>
      <c r="K88" s="849"/>
    </row>
    <row r="89" s="1" customFormat="true" ht="21.6" hidden="false" customHeight="true" outlineLevel="0" collapsed="false">
      <c r="A89" s="446" t="n">
        <v>70</v>
      </c>
      <c r="B89" s="447" t="s">
        <v>1120</v>
      </c>
      <c r="C89" s="447" t="s">
        <v>1122</v>
      </c>
      <c r="D89" s="447" t="s">
        <v>1031</v>
      </c>
      <c r="E89" s="448" t="n">
        <v>2</v>
      </c>
      <c r="F89" s="449"/>
      <c r="G89" s="449" t="n">
        <f aca="false">ROUND(E89*F89,2)</f>
        <v>0</v>
      </c>
      <c r="H89" s="448" t="n">
        <v>0</v>
      </c>
      <c r="K89" s="849"/>
    </row>
    <row r="90" s="1" customFormat="true" ht="30.6" hidden="false" customHeight="true" outlineLevel="0" collapsed="false">
      <c r="A90" s="454"/>
      <c r="B90" s="455"/>
      <c r="C90" s="455" t="s">
        <v>430</v>
      </c>
      <c r="D90" s="455"/>
      <c r="E90" s="456"/>
      <c r="F90" s="457"/>
      <c r="G90" s="457" t="n">
        <f aca="false">G13+G49</f>
        <v>0</v>
      </c>
      <c r="H90" s="456" t="n">
        <f aca="false">H13+H49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E22" activeCellId="0" sqref="E22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154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3</v>
      </c>
      <c r="C7" s="16"/>
      <c r="D7" s="16"/>
      <c r="E7" s="196" t="s">
        <v>404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10201 - Krycí list rozpočt'!E22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10201 - Krycí list rozpočt'!E23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f aca="false">'9310010201 - Krycí list rozpočt'!E24</f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f aca="false">'9310010201 - Krycí list rozpočt'!E25</f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T28" activeCellId="0" sqref="T28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154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5</v>
      </c>
      <c r="C7" s="16"/>
      <c r="D7" s="16"/>
      <c r="E7" s="196" t="s">
        <v>406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10201 - Rekapitulácia rozp'!C13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10201 - Rekapitulácia rozp'!D13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f aca="false">'9310010201 - Rekapitulácia rozp'!C19</f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f aca="false">'9310010201 - Rekapitulácia rozp'!D19</f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13.3203125" defaultRowHeight="9.6" zeroHeight="false" outlineLevelRow="0" outlineLevelCol="0"/>
  <cols>
    <col collapsed="false" customWidth="true" hidden="false" outlineLevel="0" max="1" min="1" style="396" width="19.32"/>
    <col collapsed="false" customWidth="true" hidden="false" outlineLevel="0" max="2" min="2" style="396" width="90.5"/>
    <col collapsed="false" customWidth="true" hidden="false" outlineLevel="0" max="3" min="3" style="396" width="27.49"/>
    <col collapsed="false" customWidth="true" hidden="false" outlineLevel="0" max="4" min="4" style="396" width="26.32"/>
    <col collapsed="false" customWidth="true" hidden="false" outlineLevel="0" max="5" min="5" style="396" width="26.83"/>
    <col collapsed="false" customWidth="true" hidden="false" outlineLevel="0" max="7" min="6" style="396" width="24.65"/>
    <col collapsed="false" customWidth="false" hidden="false" outlineLevel="0" max="257" min="8" style="396" width="13.32"/>
  </cols>
  <sheetData>
    <row r="1" customFormat="false" ht="30.6" hidden="false" customHeight="true" outlineLevel="0" collapsed="false">
      <c r="A1" s="397" t="s">
        <v>200</v>
      </c>
      <c r="B1" s="397"/>
      <c r="C1" s="397"/>
      <c r="D1" s="397"/>
      <c r="E1" s="397"/>
      <c r="F1" s="397"/>
      <c r="G1" s="397"/>
    </row>
    <row r="2" customFormat="false" ht="12.6" hidden="false" customHeight="true" outlineLevel="0" collapsed="false">
      <c r="A2" s="398" t="s">
        <v>407</v>
      </c>
      <c r="B2" s="398"/>
      <c r="C2" s="398"/>
      <c r="D2" s="398"/>
      <c r="E2" s="398"/>
      <c r="F2" s="398"/>
      <c r="G2" s="398"/>
    </row>
    <row r="3" customFormat="false" ht="12.6" hidden="false" customHeight="true" outlineLevel="0" collapsed="false">
      <c r="A3" s="398" t="s">
        <v>408</v>
      </c>
      <c r="B3" s="398"/>
      <c r="C3" s="398"/>
      <c r="D3" s="398"/>
      <c r="E3" s="398"/>
      <c r="F3" s="398"/>
      <c r="G3" s="398"/>
    </row>
    <row r="4" customFormat="false" ht="13.15" hidden="false" customHeight="true" outlineLevel="0" collapsed="false">
      <c r="A4" s="399" t="s">
        <v>409</v>
      </c>
      <c r="B4" s="399" t="s">
        <v>410</v>
      </c>
      <c r="C4" s="398"/>
      <c r="D4" s="398"/>
      <c r="E4" s="398"/>
      <c r="F4" s="398"/>
      <c r="G4" s="398"/>
    </row>
    <row r="5" customFormat="false" ht="6.6" hidden="false" customHeight="true" outlineLevel="0" collapsed="false">
      <c r="A5" s="400"/>
      <c r="B5" s="400"/>
      <c r="C5" s="400"/>
      <c r="D5" s="400"/>
      <c r="E5" s="400"/>
      <c r="F5" s="400"/>
      <c r="G5" s="400"/>
    </row>
    <row r="6" customFormat="false" ht="13.15" hidden="false" customHeight="true" outlineLevel="0" collapsed="false">
      <c r="A6" s="401" t="s">
        <v>411</v>
      </c>
      <c r="B6" s="401"/>
      <c r="C6" s="402"/>
      <c r="D6" s="403"/>
      <c r="E6" s="402"/>
      <c r="F6" s="402"/>
      <c r="G6" s="402"/>
    </row>
    <row r="7" customFormat="false" ht="14.45" hidden="false" customHeight="true" outlineLevel="0" collapsed="false">
      <c r="A7" s="401" t="s">
        <v>412</v>
      </c>
      <c r="B7" s="401"/>
      <c r="C7" s="404"/>
      <c r="D7" s="405" t="s">
        <v>413</v>
      </c>
      <c r="E7" s="405"/>
      <c r="F7" s="405"/>
      <c r="G7" s="404"/>
    </row>
    <row r="8" customFormat="false" ht="14.45" hidden="false" customHeight="true" outlineLevel="0" collapsed="false">
      <c r="A8" s="401" t="s">
        <v>414</v>
      </c>
      <c r="B8" s="401"/>
      <c r="C8" s="404"/>
      <c r="D8" s="401" t="s">
        <v>415</v>
      </c>
      <c r="E8" s="404"/>
      <c r="F8" s="404"/>
      <c r="G8" s="404"/>
    </row>
    <row r="9" customFormat="false" ht="6.6" hidden="false" customHeight="true" outlineLevel="0" collapsed="false">
      <c r="A9" s="406"/>
      <c r="B9" s="406"/>
      <c r="C9" s="406"/>
      <c r="D9" s="406"/>
      <c r="E9" s="406"/>
      <c r="F9" s="406"/>
      <c r="G9" s="406"/>
    </row>
    <row r="10" customFormat="false" ht="23.45" hidden="false" customHeight="true" outlineLevel="0" collapsed="false">
      <c r="A10" s="407" t="s">
        <v>109</v>
      </c>
      <c r="B10" s="407" t="s">
        <v>216</v>
      </c>
      <c r="C10" s="407" t="s">
        <v>416</v>
      </c>
      <c r="D10" s="407" t="s">
        <v>47</v>
      </c>
      <c r="E10" s="407" t="s">
        <v>417</v>
      </c>
      <c r="F10" s="407" t="s">
        <v>418</v>
      </c>
      <c r="G10" s="407" t="s">
        <v>419</v>
      </c>
    </row>
    <row r="11" customFormat="false" ht="12.75" hidden="true" customHeight="true" outlineLevel="0" collapsed="false">
      <c r="A11" s="407" t="s">
        <v>39</v>
      </c>
      <c r="B11" s="407" t="s">
        <v>46</v>
      </c>
      <c r="C11" s="408" t="s">
        <v>52</v>
      </c>
      <c r="D11" s="408" t="s">
        <v>58</v>
      </c>
      <c r="E11" s="408" t="s">
        <v>62</v>
      </c>
      <c r="F11" s="408" t="s">
        <v>66</v>
      </c>
      <c r="G11" s="408" t="s">
        <v>69</v>
      </c>
    </row>
    <row r="12" customFormat="false" ht="4.15" hidden="false" customHeight="true" outlineLevel="0" collapsed="false">
      <c r="A12" s="409"/>
      <c r="B12" s="409"/>
      <c r="C12" s="406"/>
      <c r="D12" s="406"/>
      <c r="E12" s="406"/>
      <c r="F12" s="406"/>
      <c r="G12" s="406"/>
    </row>
    <row r="13" customFormat="false" ht="30.6" hidden="false" customHeight="true" outlineLevel="0" collapsed="false">
      <c r="A13" s="410" t="s">
        <v>40</v>
      </c>
      <c r="B13" s="411" t="s">
        <v>420</v>
      </c>
      <c r="C13" s="412" t="n">
        <f aca="false">SUM(C14:C18)</f>
        <v>0</v>
      </c>
      <c r="D13" s="412" t="n">
        <f aca="false">SUM(D14:D18)</f>
        <v>0</v>
      </c>
      <c r="E13" s="412" t="n">
        <f aca="false">SUM(E14:E18)</f>
        <v>0</v>
      </c>
      <c r="F13" s="413" t="n">
        <f aca="false">SUM(F14:F18)</f>
        <v>2421.6954304408</v>
      </c>
      <c r="G13" s="413" t="n">
        <f aca="false">SUM(G14:G18)</f>
        <v>427.0779</v>
      </c>
    </row>
    <row r="14" customFormat="false" ht="28.15" hidden="false" customHeight="true" outlineLevel="0" collapsed="false">
      <c r="A14" s="414" t="s">
        <v>39</v>
      </c>
      <c r="B14" s="415" t="s">
        <v>421</v>
      </c>
      <c r="C14" s="416" t="n">
        <v>0</v>
      </c>
      <c r="D14" s="416" t="n">
        <f aca="false">'9310010201 - Rozpočet'!G15+'9310010201 - Rozpočet'!G16+'9310010201 - Rozpočet'!G17+'9310010201 - Rozpočet'!G19+'9310010201 - Rozpočet'!G18+'9310010201 - Rozpočet'!G20+'9310010201 - Rozpočet'!G21+'9310010201 - Rozpočet'!G22+'9310010201 - Rozpočet'!G23+'9310010201 - Rozpočet'!G24+'9310010201 - Rozpočet'!G25</f>
        <v>0</v>
      </c>
      <c r="E14" s="416" t="n">
        <f aca="false">D14+C14</f>
        <v>0</v>
      </c>
      <c r="F14" s="417" t="n">
        <v>0</v>
      </c>
      <c r="G14" s="417" t="n">
        <v>427.0619</v>
      </c>
    </row>
    <row r="15" customFormat="false" ht="28.15" hidden="false" customHeight="true" outlineLevel="0" collapsed="false">
      <c r="A15" s="414" t="s">
        <v>46</v>
      </c>
      <c r="B15" s="415" t="s">
        <v>422</v>
      </c>
      <c r="C15" s="416" t="n">
        <f aca="false">'9310010201 - Rozpočet'!G28</f>
        <v>0</v>
      </c>
      <c r="D15" s="416" t="n">
        <f aca="false">'9310010201 - Rozpočet'!G27</f>
        <v>0</v>
      </c>
      <c r="E15" s="416" t="n">
        <f aca="false">D15+C15</f>
        <v>0</v>
      </c>
      <c r="F15" s="417" t="n">
        <v>0.6866328</v>
      </c>
      <c r="G15" s="417" t="n">
        <v>0</v>
      </c>
    </row>
    <row r="16" customFormat="false" ht="28.15" hidden="false" customHeight="true" outlineLevel="0" collapsed="false">
      <c r="A16" s="414" t="s">
        <v>62</v>
      </c>
      <c r="B16" s="415" t="s">
        <v>423</v>
      </c>
      <c r="C16" s="416" t="n">
        <v>0</v>
      </c>
      <c r="D16" s="416" t="n">
        <f aca="false">'9310010201 - Rozpočet'!G30+'9310010201 - Rozpočet'!G31+'9310010201 - Rozpočet'!G32+'9310010201 - Rozpočet'!G33+'9310010201 - Rozpočet'!G34+'9310010201 - Rozpočet'!G35+'9310010201 - Rozpočet'!G36</f>
        <v>0</v>
      </c>
      <c r="E16" s="416" t="n">
        <f aca="false">D16+C16</f>
        <v>0</v>
      </c>
      <c r="F16" s="417" t="n">
        <v>1884.3888935</v>
      </c>
      <c r="G16" s="417" t="n">
        <v>0</v>
      </c>
    </row>
    <row r="17" customFormat="false" ht="28.15" hidden="false" customHeight="true" outlineLevel="0" collapsed="false">
      <c r="A17" s="414" t="s">
        <v>48</v>
      </c>
      <c r="B17" s="415" t="s">
        <v>424</v>
      </c>
      <c r="C17" s="416" t="n">
        <f aca="false">'9310010201 - Rozpočet'!G39+'9310010201 - Rozpočet'!G41+'9310010201 - Rozpočet'!G48+'9310010201 - Rozpočet'!G50+'9310010201 - Rozpočet'!G51+'9310010201 - Rozpočet'!G52+'9310010201 - Rozpočet'!G54+'9310010201 - Rozpočet'!G58+'9310010201 - Rozpočet'!G59+'9310010201 - Rozpočet'!G60+'9310010201 - Rozpočet'!G62+'9310010201 - Rozpočet'!G64</f>
        <v>0</v>
      </c>
      <c r="D17" s="416" t="n">
        <f aca="false">'9310010201 - Rozpočet'!G38+'9310010201 - Rozpočet'!G40+'9310010201 - Rozpočet'!G42+'9310010201 - Rozpočet'!G43+'9310010201 - Rozpočet'!G44+'9310010201 - Rozpočet'!G45+'9310010201 - Rozpočet'!G46+'9310010201 - Rozpočet'!G47+'9310010201 - Rozpočet'!G49+'9310010201 - Rozpočet'!G53+'9310010201 - Rozpočet'!G55+'9310010201 - Rozpočet'!G56+'9310010201 - Rozpočet'!G57+'9310010201 - Rozpočet'!G61+'9310010201 - Rozpočet'!G63+'9310010201 - Rozpočet'!G65+'9310010201 - Rozpočet'!G66+'9310010201 - Rozpočet'!G67+'9310010201 - Rozpočet'!G68+'9310010201 - Rozpočet'!G69+'9310010201 - Rozpočet'!G70</f>
        <v>0</v>
      </c>
      <c r="E17" s="416" t="n">
        <f aca="false">D17+C17</f>
        <v>0</v>
      </c>
      <c r="F17" s="417" t="n">
        <v>536.6199041408</v>
      </c>
      <c r="G17" s="417" t="n">
        <v>0.016</v>
      </c>
    </row>
    <row r="18" customFormat="false" ht="28.15" hidden="false" customHeight="true" outlineLevel="0" collapsed="false">
      <c r="A18" s="414" t="s">
        <v>425</v>
      </c>
      <c r="B18" s="415" t="s">
        <v>426</v>
      </c>
      <c r="C18" s="416" t="n">
        <v>0</v>
      </c>
      <c r="D18" s="416" t="n">
        <f aca="false">'9310010201 - Rozpočet'!G72</f>
        <v>0</v>
      </c>
      <c r="E18" s="416" t="n">
        <f aca="false">D18+C18</f>
        <v>0</v>
      </c>
      <c r="F18" s="417" t="n">
        <v>0</v>
      </c>
      <c r="G18" s="417" t="n">
        <v>0</v>
      </c>
    </row>
    <row r="19" customFormat="false" ht="30.6" hidden="false" customHeight="true" outlineLevel="0" collapsed="false">
      <c r="A19" s="410" t="s">
        <v>53</v>
      </c>
      <c r="B19" s="411" t="s">
        <v>427</v>
      </c>
      <c r="C19" s="412" t="n">
        <f aca="false">SUM(C20)</f>
        <v>0</v>
      </c>
      <c r="D19" s="412" t="n">
        <f aca="false">SUM(D20)</f>
        <v>0</v>
      </c>
      <c r="E19" s="412" t="n">
        <f aca="false">SUM(E20)</f>
        <v>0</v>
      </c>
      <c r="F19" s="413" t="n">
        <f aca="false">SUM(F20)</f>
        <v>0.00444</v>
      </c>
      <c r="G19" s="413" t="n">
        <f aca="false">SUM(G20)</f>
        <v>0</v>
      </c>
    </row>
    <row r="20" customFormat="false" ht="28.15" hidden="false" customHeight="true" outlineLevel="0" collapsed="false">
      <c r="A20" s="414" t="s">
        <v>428</v>
      </c>
      <c r="B20" s="415" t="s">
        <v>429</v>
      </c>
      <c r="C20" s="416" t="n">
        <f aca="false">'9310010201 - Rozpočet'!G76</f>
        <v>0</v>
      </c>
      <c r="D20" s="416" t="n">
        <f aca="false">'9310010201 - Rozpočet'!G75+'9310010201 - Rozpočet'!G78</f>
        <v>0</v>
      </c>
      <c r="E20" s="416" t="n">
        <f aca="false">D20+C20</f>
        <v>0</v>
      </c>
      <c r="F20" s="417" t="n">
        <v>0.00444</v>
      </c>
      <c r="G20" s="417" t="n">
        <v>0</v>
      </c>
    </row>
    <row r="21" customFormat="false" ht="30.6" hidden="false" customHeight="true" outlineLevel="0" collapsed="false">
      <c r="A21" s="418"/>
      <c r="B21" s="419" t="s">
        <v>430</v>
      </c>
      <c r="C21" s="420" t="n">
        <f aca="false">C13+C19</f>
        <v>0</v>
      </c>
      <c r="D21" s="420" t="n">
        <f aca="false">D13+D19</f>
        <v>0</v>
      </c>
      <c r="E21" s="420" t="n">
        <f aca="false">E13+E19</f>
        <v>0</v>
      </c>
      <c r="F21" s="421" t="n">
        <f aca="false">F13+F19</f>
        <v>2421.6998704408</v>
      </c>
      <c r="G21" s="421" t="n">
        <f aca="false">G13+G19</f>
        <v>427.0779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1" activeCellId="0" sqref="M81"/>
    </sheetView>
  </sheetViews>
  <sheetFormatPr defaultColWidth="13.15625" defaultRowHeight="9.6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3" width="17.32"/>
    <col collapsed="false" customWidth="true" hidden="false" outlineLevel="0" max="3" min="3" style="423" width="62.32"/>
    <col collapsed="false" customWidth="true" hidden="false" outlineLevel="0" max="4" min="4" style="423" width="4.82"/>
    <col collapsed="false" customWidth="true" hidden="false" outlineLevel="0" max="5" min="5" style="424" width="14.15"/>
    <col collapsed="false" customWidth="true" hidden="false" outlineLevel="0" max="6" min="6" style="424" width="14.32"/>
    <col collapsed="false" customWidth="true" hidden="false" outlineLevel="0" max="7" min="7" style="424" width="21.65"/>
    <col collapsed="false" customWidth="true" hidden="false" outlineLevel="0" max="8" min="8" style="424" width="17.32"/>
    <col collapsed="false" customWidth="false" hidden="false" outlineLevel="0" max="257" min="9" style="2" width="13.15"/>
  </cols>
  <sheetData>
    <row r="1" s="1" customFormat="true" ht="27.6" hidden="false" customHeight="true" outlineLevel="0" collapsed="false">
      <c r="A1" s="425" t="s">
        <v>213</v>
      </c>
      <c r="B1" s="425"/>
      <c r="C1" s="425"/>
      <c r="D1" s="425"/>
      <c r="E1" s="425"/>
      <c r="F1" s="425"/>
      <c r="G1" s="425"/>
      <c r="H1" s="425"/>
    </row>
    <row r="2" s="1" customFormat="true" ht="12.6" hidden="false" customHeight="true" outlineLevel="0" collapsed="false">
      <c r="A2" s="140" t="s">
        <v>407</v>
      </c>
      <c r="B2" s="144"/>
      <c r="C2" s="144"/>
      <c r="D2" s="144"/>
      <c r="E2" s="144"/>
      <c r="F2" s="144"/>
      <c r="G2" s="144"/>
      <c r="H2" s="144"/>
    </row>
    <row r="3" s="1" customFormat="true" ht="12.6" hidden="false" customHeight="true" outlineLevel="0" collapsed="false">
      <c r="A3" s="140" t="s">
        <v>408</v>
      </c>
      <c r="B3" s="144"/>
      <c r="C3" s="144"/>
      <c r="D3" s="144"/>
      <c r="E3" s="144"/>
      <c r="F3" s="144"/>
      <c r="G3" s="144"/>
      <c r="H3" s="144"/>
    </row>
    <row r="4" s="1" customFormat="true" ht="13.15" hidden="false" customHeight="true" outlineLevel="0" collapsed="false">
      <c r="A4" s="426" t="s">
        <v>409</v>
      </c>
      <c r="B4" s="140"/>
      <c r="C4" s="426" t="s">
        <v>410</v>
      </c>
      <c r="D4" s="141"/>
      <c r="E4" s="141"/>
      <c r="F4" s="141"/>
      <c r="G4" s="141"/>
      <c r="H4" s="141"/>
    </row>
    <row r="5" s="1" customFormat="true" ht="6.6" hidden="false" customHeight="true" outlineLevel="0" collapsed="false">
      <c r="A5" s="427"/>
      <c r="B5" s="428"/>
      <c r="C5" s="428"/>
      <c r="D5" s="428"/>
      <c r="E5" s="429"/>
      <c r="F5" s="429"/>
      <c r="G5" s="429"/>
      <c r="H5" s="429"/>
    </row>
    <row r="6" s="1" customFormat="true" ht="12.6" hidden="false" customHeight="true" outlineLevel="0" collapsed="false">
      <c r="A6" s="144" t="s">
        <v>411</v>
      </c>
      <c r="B6" s="144"/>
      <c r="C6" s="144"/>
      <c r="D6" s="144"/>
      <c r="E6" s="144"/>
      <c r="F6" s="144"/>
      <c r="G6" s="144"/>
      <c r="H6" s="144"/>
    </row>
    <row r="7" s="1" customFormat="true" ht="13.15" hidden="false" customHeight="true" outlineLevel="0" collapsed="false">
      <c r="A7" s="144" t="s">
        <v>431</v>
      </c>
      <c r="B7" s="144"/>
      <c r="C7" s="144"/>
      <c r="D7" s="144"/>
      <c r="E7" s="144" t="s">
        <v>413</v>
      </c>
      <c r="F7" s="144"/>
      <c r="G7" s="144"/>
      <c r="H7" s="144"/>
    </row>
    <row r="8" s="1" customFormat="true" ht="13.15" hidden="false" customHeight="true" outlineLevel="0" collapsed="false">
      <c r="A8" s="430" t="s">
        <v>414</v>
      </c>
      <c r="B8" s="430"/>
      <c r="C8" s="430"/>
      <c r="D8" s="431"/>
      <c r="E8" s="144" t="s">
        <v>432</v>
      </c>
      <c r="F8" s="432"/>
      <c r="G8" s="432"/>
      <c r="H8" s="432"/>
    </row>
    <row r="9" s="1" customFormat="true" ht="6.6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</row>
    <row r="10" s="1" customFormat="true" ht="28.15" hidden="false" customHeight="true" outlineLevel="0" collapsed="false">
      <c r="A10" s="433" t="s">
        <v>433</v>
      </c>
      <c r="B10" s="433" t="s">
        <v>434</v>
      </c>
      <c r="C10" s="433" t="s">
        <v>216</v>
      </c>
      <c r="D10" s="433" t="s">
        <v>217</v>
      </c>
      <c r="E10" s="433" t="s">
        <v>435</v>
      </c>
      <c r="F10" s="433" t="s">
        <v>436</v>
      </c>
      <c r="G10" s="433" t="s">
        <v>417</v>
      </c>
      <c r="H10" s="433" t="s">
        <v>418</v>
      </c>
    </row>
    <row r="11" s="1" customFormat="true" ht="12.75" hidden="true" customHeight="true" outlineLevel="0" collapsed="false">
      <c r="A11" s="433" t="s">
        <v>39</v>
      </c>
      <c r="B11" s="433" t="s">
        <v>46</v>
      </c>
      <c r="C11" s="433" t="s">
        <v>52</v>
      </c>
      <c r="D11" s="433" t="s">
        <v>58</v>
      </c>
      <c r="E11" s="433" t="s">
        <v>62</v>
      </c>
      <c r="F11" s="433" t="s">
        <v>66</v>
      </c>
      <c r="G11" s="433" t="s">
        <v>69</v>
      </c>
      <c r="H11" s="433" t="s">
        <v>42</v>
      </c>
    </row>
    <row r="12" s="1" customFormat="true" ht="3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</row>
    <row r="13" s="1" customFormat="true" ht="30.6" hidden="false" customHeight="true" outlineLevel="0" collapsed="false">
      <c r="A13" s="434"/>
      <c r="B13" s="435" t="s">
        <v>40</v>
      </c>
      <c r="C13" s="435" t="s">
        <v>420</v>
      </c>
      <c r="D13" s="435"/>
      <c r="E13" s="436"/>
      <c r="F13" s="437"/>
      <c r="G13" s="437" t="n">
        <f aca="false">G14+G26+G29+G37+G71</f>
        <v>0</v>
      </c>
      <c r="H13" s="436" t="n">
        <f aca="false">H14+H26+H29+H37+H71</f>
        <v>2421.6954304408</v>
      </c>
    </row>
    <row r="14" s="1" customFormat="true" ht="28.15" hidden="false" customHeight="true" outlineLevel="0" collapsed="false">
      <c r="A14" s="438"/>
      <c r="B14" s="439" t="s">
        <v>39</v>
      </c>
      <c r="C14" s="439" t="s">
        <v>421</v>
      </c>
      <c r="D14" s="439"/>
      <c r="E14" s="440"/>
      <c r="F14" s="441"/>
      <c r="G14" s="441" t="n">
        <f aca="false">SUM(G15:G25)</f>
        <v>0</v>
      </c>
      <c r="H14" s="440" t="n">
        <f aca="false">SUM(H15:H25)</f>
        <v>0</v>
      </c>
    </row>
    <row r="15" s="1" customFormat="true" ht="21.6" hidden="false" customHeight="true" outlineLevel="0" collapsed="false">
      <c r="A15" s="442" t="n">
        <v>1</v>
      </c>
      <c r="B15" s="443" t="s">
        <v>229</v>
      </c>
      <c r="C15" s="443" t="s">
        <v>437</v>
      </c>
      <c r="D15" s="443" t="s">
        <v>231</v>
      </c>
      <c r="E15" s="444" t="n">
        <v>271.45</v>
      </c>
      <c r="F15" s="445"/>
      <c r="G15" s="445" t="n">
        <f aca="false">ROUND(E15*F15,2)</f>
        <v>0</v>
      </c>
      <c r="H15" s="444" t="n">
        <v>0</v>
      </c>
    </row>
    <row r="16" s="1" customFormat="true" ht="21.6" hidden="false" customHeight="true" outlineLevel="0" collapsed="false">
      <c r="A16" s="442" t="n">
        <v>2</v>
      </c>
      <c r="B16" s="443" t="s">
        <v>438</v>
      </c>
      <c r="C16" s="443" t="s">
        <v>439</v>
      </c>
      <c r="D16" s="443" t="s">
        <v>231</v>
      </c>
      <c r="E16" s="444" t="n">
        <v>42.14</v>
      </c>
      <c r="F16" s="445"/>
      <c r="G16" s="445" t="n">
        <f aca="false">ROUND(E16*F16,2)</f>
        <v>0</v>
      </c>
      <c r="H16" s="444" t="n">
        <v>0</v>
      </c>
    </row>
    <row r="17" s="1" customFormat="true" ht="21.6" hidden="false" customHeight="true" outlineLevel="0" collapsed="false">
      <c r="A17" s="442" t="n">
        <v>3</v>
      </c>
      <c r="B17" s="443" t="s">
        <v>440</v>
      </c>
      <c r="C17" s="443" t="s">
        <v>441</v>
      </c>
      <c r="D17" s="443" t="s">
        <v>231</v>
      </c>
      <c r="E17" s="444" t="n">
        <v>180.99</v>
      </c>
      <c r="F17" s="445"/>
      <c r="G17" s="445" t="n">
        <f aca="false">ROUND(E17*F17,2)</f>
        <v>0</v>
      </c>
      <c r="H17" s="444" t="n">
        <v>0</v>
      </c>
    </row>
    <row r="18" s="1" customFormat="true" ht="21.6" hidden="false" customHeight="true" outlineLevel="0" collapsed="false">
      <c r="A18" s="442" t="n">
        <v>4</v>
      </c>
      <c r="B18" s="443" t="s">
        <v>234</v>
      </c>
      <c r="C18" s="443" t="s">
        <v>442</v>
      </c>
      <c r="D18" s="443" t="s">
        <v>231</v>
      </c>
      <c r="E18" s="444" t="n">
        <v>303.41</v>
      </c>
      <c r="F18" s="445"/>
      <c r="G18" s="445" t="n">
        <f aca="false">ROUND(E18*F18,2)</f>
        <v>0</v>
      </c>
      <c r="H18" s="444" t="n">
        <v>0</v>
      </c>
    </row>
    <row r="19" s="1" customFormat="true" ht="21.6" hidden="false" customHeight="true" outlineLevel="0" collapsed="false">
      <c r="A19" s="442" t="n">
        <v>5</v>
      </c>
      <c r="B19" s="443" t="s">
        <v>237</v>
      </c>
      <c r="C19" s="443" t="s">
        <v>443</v>
      </c>
      <c r="D19" s="443" t="s">
        <v>239</v>
      </c>
      <c r="E19" s="444" t="n">
        <v>824.5</v>
      </c>
      <c r="F19" s="445"/>
      <c r="G19" s="445" t="n">
        <f aca="false">ROUND(E19*F19,2)</f>
        <v>0</v>
      </c>
      <c r="H19" s="444" t="n">
        <v>0</v>
      </c>
    </row>
    <row r="20" s="1" customFormat="true" ht="21.6" hidden="false" customHeight="true" outlineLevel="0" collapsed="false">
      <c r="A20" s="442" t="n">
        <v>6</v>
      </c>
      <c r="B20" s="443" t="s">
        <v>241</v>
      </c>
      <c r="C20" s="443" t="s">
        <v>444</v>
      </c>
      <c r="D20" s="443" t="s">
        <v>243</v>
      </c>
      <c r="E20" s="444" t="n">
        <v>278.646</v>
      </c>
      <c r="F20" s="445"/>
      <c r="G20" s="445" t="n">
        <f aca="false">ROUND(E20*F20,2)</f>
        <v>0</v>
      </c>
      <c r="H20" s="444" t="n">
        <v>0</v>
      </c>
    </row>
    <row r="21" s="1" customFormat="true" ht="21.6" hidden="false" customHeight="true" outlineLevel="0" collapsed="false">
      <c r="A21" s="442" t="n">
        <v>7</v>
      </c>
      <c r="B21" s="443" t="s">
        <v>245</v>
      </c>
      <c r="C21" s="443" t="s">
        <v>445</v>
      </c>
      <c r="D21" s="443" t="s">
        <v>243</v>
      </c>
      <c r="E21" s="444" t="n">
        <v>390.104</v>
      </c>
      <c r="F21" s="445"/>
      <c r="G21" s="445" t="n">
        <f aca="false">ROUND(E21*F21,2)</f>
        <v>0</v>
      </c>
      <c r="H21" s="444" t="n">
        <v>0</v>
      </c>
    </row>
    <row r="22" s="1" customFormat="true" ht="12" hidden="false" customHeight="true" outlineLevel="0" collapsed="false">
      <c r="A22" s="442" t="n">
        <v>8</v>
      </c>
      <c r="B22" s="443" t="s">
        <v>248</v>
      </c>
      <c r="C22" s="443" t="s">
        <v>446</v>
      </c>
      <c r="D22" s="443" t="s">
        <v>243</v>
      </c>
      <c r="E22" s="444" t="n">
        <v>668.75</v>
      </c>
      <c r="F22" s="445"/>
      <c r="G22" s="445" t="n">
        <f aca="false">ROUND(E22*F22,2)</f>
        <v>0</v>
      </c>
      <c r="H22" s="444" t="n">
        <v>0</v>
      </c>
    </row>
    <row r="23" s="1" customFormat="true" ht="21.6" hidden="false" customHeight="true" outlineLevel="0" collapsed="false">
      <c r="A23" s="442" t="n">
        <v>9</v>
      </c>
      <c r="B23" s="443" t="s">
        <v>254</v>
      </c>
      <c r="C23" s="443" t="s">
        <v>447</v>
      </c>
      <c r="D23" s="443" t="s">
        <v>243</v>
      </c>
      <c r="E23" s="444" t="n">
        <v>12037.5</v>
      </c>
      <c r="F23" s="445"/>
      <c r="G23" s="445" t="n">
        <f aca="false">ROUND(E23*F23,2)</f>
        <v>0</v>
      </c>
      <c r="H23" s="444" t="n">
        <v>0</v>
      </c>
    </row>
    <row r="24" s="1" customFormat="true" ht="21.6" hidden="false" customHeight="true" outlineLevel="0" collapsed="false">
      <c r="A24" s="442" t="n">
        <v>10</v>
      </c>
      <c r="B24" s="443" t="s">
        <v>258</v>
      </c>
      <c r="C24" s="443" t="s">
        <v>448</v>
      </c>
      <c r="D24" s="443" t="s">
        <v>243</v>
      </c>
      <c r="E24" s="444" t="n">
        <v>668.75</v>
      </c>
      <c r="F24" s="445"/>
      <c r="G24" s="445" t="n">
        <f aca="false">ROUND(E24*F24,2)</f>
        <v>0</v>
      </c>
      <c r="H24" s="444" t="n">
        <v>0</v>
      </c>
    </row>
    <row r="25" s="1" customFormat="true" ht="12" hidden="false" customHeight="true" outlineLevel="0" collapsed="false">
      <c r="A25" s="442" t="n">
        <v>11</v>
      </c>
      <c r="B25" s="443" t="s">
        <v>267</v>
      </c>
      <c r="C25" s="443" t="s">
        <v>449</v>
      </c>
      <c r="D25" s="443" t="s">
        <v>269</v>
      </c>
      <c r="E25" s="444" t="n">
        <v>1203.75</v>
      </c>
      <c r="F25" s="445"/>
      <c r="G25" s="445" t="n">
        <f aca="false">ROUND(E25*F25,2)</f>
        <v>0</v>
      </c>
      <c r="H25" s="444" t="n">
        <v>0</v>
      </c>
    </row>
    <row r="26" s="1" customFormat="true" ht="28.15" hidden="false" customHeight="true" outlineLevel="0" collapsed="false">
      <c r="A26" s="438"/>
      <c r="B26" s="439" t="s">
        <v>46</v>
      </c>
      <c r="C26" s="439" t="s">
        <v>422</v>
      </c>
      <c r="D26" s="439"/>
      <c r="E26" s="440"/>
      <c r="F26" s="441"/>
      <c r="G26" s="441" t="n">
        <f aca="false">SUM(G27:G28)</f>
        <v>0</v>
      </c>
      <c r="H26" s="440" t="n">
        <f aca="false">SUM(H27:H28)</f>
        <v>0.6866328</v>
      </c>
    </row>
    <row r="27" s="1" customFormat="true" ht="21.6" hidden="false" customHeight="true" outlineLevel="0" collapsed="false">
      <c r="A27" s="442" t="n">
        <v>12</v>
      </c>
      <c r="B27" s="443" t="s">
        <v>274</v>
      </c>
      <c r="C27" s="443" t="s">
        <v>450</v>
      </c>
      <c r="D27" s="443" t="s">
        <v>231</v>
      </c>
      <c r="E27" s="444" t="n">
        <v>2043.55</v>
      </c>
      <c r="F27" s="445"/>
      <c r="G27" s="445" t="n">
        <f aca="false">ROUND(E27*F27,2)</f>
        <v>0</v>
      </c>
      <c r="H27" s="444" t="n">
        <v>0.0613065</v>
      </c>
    </row>
    <row r="28" s="1" customFormat="true" ht="21.6" hidden="false" customHeight="true" outlineLevel="0" collapsed="false">
      <c r="A28" s="446" t="n">
        <v>13</v>
      </c>
      <c r="B28" s="447" t="s">
        <v>278</v>
      </c>
      <c r="C28" s="447" t="s">
        <v>451</v>
      </c>
      <c r="D28" s="447" t="s">
        <v>231</v>
      </c>
      <c r="E28" s="448" t="n">
        <v>2084.421</v>
      </c>
      <c r="F28" s="449"/>
      <c r="G28" s="449" t="n">
        <f aca="false">ROUND(E28*F28,2)</f>
        <v>0</v>
      </c>
      <c r="H28" s="448" t="n">
        <v>0.6253263</v>
      </c>
    </row>
    <row r="29" s="1" customFormat="true" ht="28.15" hidden="false" customHeight="true" outlineLevel="0" collapsed="false">
      <c r="A29" s="438"/>
      <c r="B29" s="439" t="s">
        <v>62</v>
      </c>
      <c r="C29" s="439" t="s">
        <v>423</v>
      </c>
      <c r="D29" s="439"/>
      <c r="E29" s="440"/>
      <c r="F29" s="441"/>
      <c r="G29" s="441" t="n">
        <f aca="false">SUM(G30:G36)</f>
        <v>0</v>
      </c>
      <c r="H29" s="440" t="n">
        <f aca="false">SUM(H30:H36)</f>
        <v>1884.3888935</v>
      </c>
    </row>
    <row r="30" s="1" customFormat="true" ht="21.6" hidden="false" customHeight="true" outlineLevel="0" collapsed="false">
      <c r="A30" s="442" t="n">
        <v>14</v>
      </c>
      <c r="B30" s="443" t="s">
        <v>281</v>
      </c>
      <c r="C30" s="443" t="s">
        <v>452</v>
      </c>
      <c r="D30" s="443" t="s">
        <v>231</v>
      </c>
      <c r="E30" s="444" t="n">
        <v>2043.55</v>
      </c>
      <c r="F30" s="445"/>
      <c r="G30" s="445" t="n">
        <f aca="false">ROUND(E30*F30,2)</f>
        <v>0</v>
      </c>
      <c r="H30" s="444" t="n">
        <v>572.071387</v>
      </c>
    </row>
    <row r="31" s="1" customFormat="true" ht="21.6" hidden="false" customHeight="true" outlineLevel="0" collapsed="false">
      <c r="A31" s="442" t="n">
        <v>15</v>
      </c>
      <c r="B31" s="443" t="s">
        <v>284</v>
      </c>
      <c r="C31" s="443" t="s">
        <v>453</v>
      </c>
      <c r="D31" s="443" t="s">
        <v>231</v>
      </c>
      <c r="E31" s="444" t="n">
        <v>2043.55</v>
      </c>
      <c r="F31" s="445"/>
      <c r="G31" s="445" t="n">
        <f aca="false">ROUND(E31*F31,2)</f>
        <v>0</v>
      </c>
      <c r="H31" s="444" t="n">
        <v>722.149699</v>
      </c>
    </row>
    <row r="32" s="1" customFormat="true" ht="21.6" hidden="false" customHeight="true" outlineLevel="0" collapsed="false">
      <c r="A32" s="442" t="n">
        <v>16</v>
      </c>
      <c r="B32" s="443" t="s">
        <v>454</v>
      </c>
      <c r="C32" s="443" t="s">
        <v>455</v>
      </c>
      <c r="D32" s="443" t="s">
        <v>231</v>
      </c>
      <c r="E32" s="444" t="n">
        <v>2043.55</v>
      </c>
      <c r="F32" s="445"/>
      <c r="G32" s="445" t="n">
        <f aca="false">ROUND(E32*F32,2)</f>
        <v>0</v>
      </c>
      <c r="H32" s="444" t="n">
        <v>1.2465655</v>
      </c>
    </row>
    <row r="33" s="1" customFormat="true" ht="12" hidden="false" customHeight="true" outlineLevel="0" collapsed="false">
      <c r="A33" s="442" t="n">
        <v>17</v>
      </c>
      <c r="B33" s="443" t="s">
        <v>456</v>
      </c>
      <c r="C33" s="443" t="s">
        <v>457</v>
      </c>
      <c r="D33" s="443" t="s">
        <v>231</v>
      </c>
      <c r="E33" s="444" t="n">
        <v>2043.55</v>
      </c>
      <c r="F33" s="445"/>
      <c r="G33" s="445" t="n">
        <f aca="false">ROUND(E33*F33,2)</f>
        <v>0</v>
      </c>
      <c r="H33" s="444" t="n">
        <v>1.2465655</v>
      </c>
    </row>
    <row r="34" s="1" customFormat="true" ht="21.6" hidden="false" customHeight="true" outlineLevel="0" collapsed="false">
      <c r="A34" s="442" t="n">
        <v>18</v>
      </c>
      <c r="B34" s="443" t="s">
        <v>293</v>
      </c>
      <c r="C34" s="443" t="s">
        <v>458</v>
      </c>
      <c r="D34" s="443" t="s">
        <v>231</v>
      </c>
      <c r="E34" s="444" t="n">
        <v>2043.55</v>
      </c>
      <c r="F34" s="445"/>
      <c r="G34" s="445" t="n">
        <f aca="false">ROUND(E34*F34,2)</f>
        <v>0</v>
      </c>
      <c r="H34" s="444" t="n">
        <v>211.9774415</v>
      </c>
    </row>
    <row r="35" s="1" customFormat="true" ht="31.15" hidden="false" customHeight="true" outlineLevel="0" collapsed="false">
      <c r="A35" s="442" t="n">
        <v>19</v>
      </c>
      <c r="B35" s="443" t="s">
        <v>296</v>
      </c>
      <c r="C35" s="443" t="s">
        <v>459</v>
      </c>
      <c r="D35" s="443" t="s">
        <v>231</v>
      </c>
      <c r="E35" s="444" t="n">
        <v>36.65</v>
      </c>
      <c r="F35" s="445"/>
      <c r="G35" s="445" t="n">
        <f aca="false">ROUND(E35*F35,2)</f>
        <v>0</v>
      </c>
      <c r="H35" s="444" t="n">
        <v>4.752039</v>
      </c>
    </row>
    <row r="36" s="1" customFormat="true" ht="21.6" hidden="false" customHeight="true" outlineLevel="0" collapsed="false">
      <c r="A36" s="442" t="n">
        <v>20</v>
      </c>
      <c r="B36" s="443" t="s">
        <v>299</v>
      </c>
      <c r="C36" s="443" t="s">
        <v>460</v>
      </c>
      <c r="D36" s="443" t="s">
        <v>231</v>
      </c>
      <c r="E36" s="444" t="n">
        <v>2043.55</v>
      </c>
      <c r="F36" s="445"/>
      <c r="G36" s="445" t="n">
        <f aca="false">ROUND(E36*F36,2)</f>
        <v>0</v>
      </c>
      <c r="H36" s="444" t="n">
        <v>370.945196</v>
      </c>
    </row>
    <row r="37" s="1" customFormat="true" ht="28.15" hidden="false" customHeight="true" outlineLevel="0" collapsed="false">
      <c r="A37" s="438"/>
      <c r="B37" s="439" t="s">
        <v>48</v>
      </c>
      <c r="C37" s="439" t="s">
        <v>424</v>
      </c>
      <c r="D37" s="439"/>
      <c r="E37" s="440"/>
      <c r="F37" s="441"/>
      <c r="G37" s="441" t="n">
        <f aca="false">SUM(G38:G70)</f>
        <v>0</v>
      </c>
      <c r="H37" s="440" t="n">
        <f aca="false">SUM(H38:H70)</f>
        <v>536.6199041408</v>
      </c>
    </row>
    <row r="38" s="1" customFormat="true" ht="21.6" hidden="false" customHeight="true" outlineLevel="0" collapsed="false">
      <c r="A38" s="442" t="n">
        <v>21</v>
      </c>
      <c r="B38" s="443" t="s">
        <v>311</v>
      </c>
      <c r="C38" s="443" t="s">
        <v>461</v>
      </c>
      <c r="D38" s="443" t="s">
        <v>313</v>
      </c>
      <c r="E38" s="444" t="n">
        <v>15</v>
      </c>
      <c r="F38" s="445"/>
      <c r="G38" s="445" t="n">
        <f aca="false">ROUND(E38*F38,2)</f>
        <v>0</v>
      </c>
      <c r="H38" s="444" t="n">
        <v>3.6855378</v>
      </c>
    </row>
    <row r="39" s="1" customFormat="true" ht="12" hidden="false" customHeight="true" outlineLevel="0" collapsed="false">
      <c r="A39" s="446" t="n">
        <v>22</v>
      </c>
      <c r="B39" s="447" t="s">
        <v>316</v>
      </c>
      <c r="C39" s="447" t="s">
        <v>462</v>
      </c>
      <c r="D39" s="447" t="s">
        <v>313</v>
      </c>
      <c r="E39" s="448" t="n">
        <v>15</v>
      </c>
      <c r="F39" s="449"/>
      <c r="G39" s="449" t="n">
        <f aca="false">ROUND(E39*F39,2)</f>
        <v>0</v>
      </c>
      <c r="H39" s="448" t="n">
        <v>0.01395</v>
      </c>
    </row>
    <row r="40" s="1" customFormat="true" ht="21.6" hidden="false" customHeight="true" outlineLevel="0" collapsed="false">
      <c r="A40" s="442" t="n">
        <v>23</v>
      </c>
      <c r="B40" s="443" t="s">
        <v>320</v>
      </c>
      <c r="C40" s="443" t="s">
        <v>463</v>
      </c>
      <c r="D40" s="443" t="s">
        <v>313</v>
      </c>
      <c r="E40" s="444" t="n">
        <v>22</v>
      </c>
      <c r="F40" s="445"/>
      <c r="G40" s="445" t="n">
        <f aca="false">ROUND(E40*F40,2)</f>
        <v>0</v>
      </c>
      <c r="H40" s="444" t="n">
        <v>2.63076</v>
      </c>
    </row>
    <row r="41" s="1" customFormat="true" ht="12" hidden="false" customHeight="true" outlineLevel="0" collapsed="false">
      <c r="A41" s="446" t="n">
        <v>24</v>
      </c>
      <c r="B41" s="447" t="s">
        <v>324</v>
      </c>
      <c r="C41" s="447" t="s">
        <v>464</v>
      </c>
      <c r="D41" s="447" t="s">
        <v>313</v>
      </c>
      <c r="E41" s="448" t="n">
        <v>22</v>
      </c>
      <c r="F41" s="449"/>
      <c r="G41" s="449" t="n">
        <f aca="false">ROUND(E41*F41,2)</f>
        <v>0</v>
      </c>
      <c r="H41" s="448" t="n">
        <v>0.0308</v>
      </c>
    </row>
    <row r="42" s="1" customFormat="true" ht="21.6" hidden="false" customHeight="true" outlineLevel="0" collapsed="false">
      <c r="A42" s="442" t="n">
        <v>25</v>
      </c>
      <c r="B42" s="443" t="s">
        <v>328</v>
      </c>
      <c r="C42" s="443" t="s">
        <v>465</v>
      </c>
      <c r="D42" s="443" t="s">
        <v>239</v>
      </c>
      <c r="E42" s="444" t="n">
        <v>796.66</v>
      </c>
      <c r="F42" s="445"/>
      <c r="G42" s="445" t="n">
        <f aca="false">ROUND(E42*F42,2)</f>
        <v>0</v>
      </c>
      <c r="H42" s="444" t="n">
        <v>0.0318664</v>
      </c>
    </row>
    <row r="43" s="1" customFormat="true" ht="21.6" hidden="false" customHeight="true" outlineLevel="0" collapsed="false">
      <c r="A43" s="442" t="n">
        <v>26</v>
      </c>
      <c r="B43" s="443" t="s">
        <v>332</v>
      </c>
      <c r="C43" s="443" t="s">
        <v>466</v>
      </c>
      <c r="D43" s="443" t="s">
        <v>231</v>
      </c>
      <c r="E43" s="444" t="n">
        <v>57.63</v>
      </c>
      <c r="F43" s="445"/>
      <c r="G43" s="445" t="n">
        <f aca="false">ROUND(E43*F43,2)</f>
        <v>0</v>
      </c>
      <c r="H43" s="444" t="n">
        <v>0.11526</v>
      </c>
    </row>
    <row r="44" s="1" customFormat="true" ht="21.6" hidden="false" customHeight="true" outlineLevel="0" collapsed="false">
      <c r="A44" s="442" t="n">
        <v>27</v>
      </c>
      <c r="B44" s="443" t="s">
        <v>336</v>
      </c>
      <c r="C44" s="443" t="s">
        <v>467</v>
      </c>
      <c r="D44" s="443" t="s">
        <v>239</v>
      </c>
      <c r="E44" s="444" t="n">
        <v>796.66</v>
      </c>
      <c r="F44" s="445"/>
      <c r="G44" s="445" t="n">
        <f aca="false">ROUND(E44*F44,2)</f>
        <v>0</v>
      </c>
      <c r="H44" s="444" t="n">
        <v>0.00278831</v>
      </c>
    </row>
    <row r="45" s="1" customFormat="true" ht="21.6" hidden="false" customHeight="true" outlineLevel="0" collapsed="false">
      <c r="A45" s="442" t="n">
        <v>28</v>
      </c>
      <c r="B45" s="443" t="s">
        <v>340</v>
      </c>
      <c r="C45" s="443" t="s">
        <v>468</v>
      </c>
      <c r="D45" s="443" t="s">
        <v>231</v>
      </c>
      <c r="E45" s="444" t="n">
        <v>57.63</v>
      </c>
      <c r="F45" s="445"/>
      <c r="G45" s="445" t="n">
        <f aca="false">ROUND(E45*F45,2)</f>
        <v>0</v>
      </c>
      <c r="H45" s="444" t="n">
        <v>0.00011526</v>
      </c>
    </row>
    <row r="46" s="1" customFormat="true" ht="21.6" hidden="false" customHeight="true" outlineLevel="0" collapsed="false">
      <c r="A46" s="442" t="n">
        <v>29</v>
      </c>
      <c r="B46" s="443" t="s">
        <v>344</v>
      </c>
      <c r="C46" s="443" t="s">
        <v>469</v>
      </c>
      <c r="D46" s="443" t="s">
        <v>313</v>
      </c>
      <c r="E46" s="444" t="n">
        <v>61</v>
      </c>
      <c r="F46" s="445"/>
      <c r="G46" s="445" t="n">
        <f aca="false">ROUND(E46*F46,2)</f>
        <v>0</v>
      </c>
      <c r="H46" s="444" t="n">
        <v>0</v>
      </c>
    </row>
    <row r="47" s="1" customFormat="true" ht="21.6" hidden="false" customHeight="true" outlineLevel="0" collapsed="false">
      <c r="A47" s="442" t="n">
        <v>30</v>
      </c>
      <c r="B47" s="443" t="s">
        <v>470</v>
      </c>
      <c r="C47" s="443" t="s">
        <v>471</v>
      </c>
      <c r="D47" s="443" t="s">
        <v>313</v>
      </c>
      <c r="E47" s="444" t="n">
        <v>17</v>
      </c>
      <c r="F47" s="445"/>
      <c r="G47" s="445" t="n">
        <f aca="false">ROUND(E47*F47,2)</f>
        <v>0</v>
      </c>
      <c r="H47" s="444" t="n">
        <v>0</v>
      </c>
    </row>
    <row r="48" s="1" customFormat="true" ht="21.6" hidden="false" customHeight="true" outlineLevel="0" collapsed="false">
      <c r="A48" s="446" t="n">
        <v>31</v>
      </c>
      <c r="B48" s="447" t="s">
        <v>472</v>
      </c>
      <c r="C48" s="447" t="s">
        <v>473</v>
      </c>
      <c r="D48" s="447" t="s">
        <v>313</v>
      </c>
      <c r="E48" s="448" t="n">
        <v>17</v>
      </c>
      <c r="F48" s="449"/>
      <c r="G48" s="449" t="n">
        <f aca="false">ROUND(E48*F48,2)</f>
        <v>0</v>
      </c>
      <c r="H48" s="448" t="n">
        <v>0.0425</v>
      </c>
    </row>
    <row r="49" s="1" customFormat="true" ht="21.6" hidden="false" customHeight="true" outlineLevel="0" collapsed="false">
      <c r="A49" s="442" t="n">
        <v>32</v>
      </c>
      <c r="B49" s="443" t="s">
        <v>348</v>
      </c>
      <c r="C49" s="443" t="s">
        <v>474</v>
      </c>
      <c r="D49" s="443" t="s">
        <v>239</v>
      </c>
      <c r="E49" s="444" t="n">
        <v>1002.79</v>
      </c>
      <c r="F49" s="445"/>
      <c r="G49" s="445" t="n">
        <f aca="false">ROUND(E49*F49,2)</f>
        <v>0</v>
      </c>
      <c r="H49" s="444" t="n">
        <v>152.6547217</v>
      </c>
    </row>
    <row r="50" s="1" customFormat="true" ht="21.6" hidden="false" customHeight="true" outlineLevel="0" collapsed="false">
      <c r="A50" s="446" t="n">
        <v>33</v>
      </c>
      <c r="B50" s="447" t="s">
        <v>475</v>
      </c>
      <c r="C50" s="447" t="s">
        <v>476</v>
      </c>
      <c r="D50" s="447" t="s">
        <v>313</v>
      </c>
      <c r="E50" s="448" t="n">
        <v>13.433</v>
      </c>
      <c r="F50" s="449"/>
      <c r="G50" s="449" t="n">
        <f aca="false">ROUND(E50*F50,2)</f>
        <v>0</v>
      </c>
      <c r="H50" s="448" t="n">
        <v>1.1391184</v>
      </c>
    </row>
    <row r="51" s="1" customFormat="true" ht="21.6" hidden="false" customHeight="true" outlineLevel="0" collapsed="false">
      <c r="A51" s="446" t="n">
        <v>34</v>
      </c>
      <c r="B51" s="447" t="s">
        <v>356</v>
      </c>
      <c r="C51" s="447" t="s">
        <v>477</v>
      </c>
      <c r="D51" s="447" t="s">
        <v>313</v>
      </c>
      <c r="E51" s="448" t="n">
        <v>986.689</v>
      </c>
      <c r="F51" s="449"/>
      <c r="G51" s="449" t="n">
        <f aca="false">ROUND(E51*F51,2)</f>
        <v>0</v>
      </c>
      <c r="H51" s="448" t="n">
        <v>83.868565</v>
      </c>
    </row>
    <row r="52" s="1" customFormat="true" ht="21.6" hidden="false" customHeight="true" outlineLevel="0" collapsed="false">
      <c r="A52" s="446" t="n">
        <v>35</v>
      </c>
      <c r="B52" s="447" t="s">
        <v>360</v>
      </c>
      <c r="C52" s="447" t="s">
        <v>478</v>
      </c>
      <c r="D52" s="447" t="s">
        <v>313</v>
      </c>
      <c r="E52" s="448" t="n">
        <v>12.696</v>
      </c>
      <c r="F52" s="449"/>
      <c r="G52" s="449" t="n">
        <f aca="false">ROUND(E52*F52,2)</f>
        <v>0</v>
      </c>
      <c r="H52" s="448" t="n">
        <v>1.14264</v>
      </c>
    </row>
    <row r="53" s="1" customFormat="true" ht="21.6" hidden="false" customHeight="true" outlineLevel="0" collapsed="false">
      <c r="A53" s="442" t="n">
        <v>36</v>
      </c>
      <c r="B53" s="443" t="s">
        <v>479</v>
      </c>
      <c r="C53" s="443" t="s">
        <v>480</v>
      </c>
      <c r="D53" s="443" t="s">
        <v>239</v>
      </c>
      <c r="E53" s="444" t="n">
        <v>613.5</v>
      </c>
      <c r="F53" s="445"/>
      <c r="G53" s="445" t="n">
        <f aca="false">ROUND(E53*F53,2)</f>
        <v>0</v>
      </c>
      <c r="H53" s="444" t="n">
        <v>83.1477340188</v>
      </c>
    </row>
    <row r="54" s="1" customFormat="true" ht="12" hidden="false" customHeight="true" outlineLevel="0" collapsed="false">
      <c r="A54" s="446" t="n">
        <v>37</v>
      </c>
      <c r="B54" s="447" t="s">
        <v>481</v>
      </c>
      <c r="C54" s="447" t="s">
        <v>482</v>
      </c>
      <c r="D54" s="447" t="s">
        <v>313</v>
      </c>
      <c r="E54" s="448" t="n">
        <v>619.635</v>
      </c>
      <c r="F54" s="449"/>
      <c r="G54" s="449" t="n">
        <f aca="false">ROUND(E54*F54,2)</f>
        <v>0</v>
      </c>
      <c r="H54" s="448" t="n">
        <v>14.251605</v>
      </c>
    </row>
    <row r="55" s="1" customFormat="true" ht="21.6" hidden="false" customHeight="true" outlineLevel="0" collapsed="false">
      <c r="A55" s="442" t="n">
        <v>38</v>
      </c>
      <c r="B55" s="443" t="s">
        <v>364</v>
      </c>
      <c r="C55" s="443" t="s">
        <v>483</v>
      </c>
      <c r="D55" s="443" t="s">
        <v>243</v>
      </c>
      <c r="E55" s="444" t="n">
        <v>80.81</v>
      </c>
      <c r="F55" s="445"/>
      <c r="G55" s="445" t="n">
        <f aca="false">ROUND(E55*F55,2)</f>
        <v>0</v>
      </c>
      <c r="H55" s="444" t="n">
        <v>190.9419085</v>
      </c>
    </row>
    <row r="56" s="1" customFormat="true" ht="21.6" hidden="false" customHeight="true" outlineLevel="0" collapsed="false">
      <c r="A56" s="442" t="n">
        <v>39</v>
      </c>
      <c r="B56" s="443" t="s">
        <v>368</v>
      </c>
      <c r="C56" s="443" t="s">
        <v>484</v>
      </c>
      <c r="D56" s="443" t="s">
        <v>239</v>
      </c>
      <c r="E56" s="444" t="n">
        <v>36.65</v>
      </c>
      <c r="F56" s="445"/>
      <c r="G56" s="445" t="n">
        <f aca="false">ROUND(E56*F56,2)</f>
        <v>0</v>
      </c>
      <c r="H56" s="444" t="n">
        <v>0</v>
      </c>
    </row>
    <row r="57" s="1" customFormat="true" ht="31.15" hidden="false" customHeight="true" outlineLevel="0" collapsed="false">
      <c r="A57" s="442" t="n">
        <v>40</v>
      </c>
      <c r="B57" s="443" t="s">
        <v>485</v>
      </c>
      <c r="C57" s="443" t="s">
        <v>486</v>
      </c>
      <c r="D57" s="443" t="s">
        <v>239</v>
      </c>
      <c r="E57" s="444" t="n">
        <v>14</v>
      </c>
      <c r="F57" s="445"/>
      <c r="G57" s="445" t="n">
        <f aca="false">ROUND(E57*F57,2)</f>
        <v>0</v>
      </c>
      <c r="H57" s="444" t="n">
        <v>1.36654</v>
      </c>
    </row>
    <row r="58" s="1" customFormat="true" ht="21.6" hidden="false" customHeight="true" outlineLevel="0" collapsed="false">
      <c r="A58" s="446" t="n">
        <v>41</v>
      </c>
      <c r="B58" s="447" t="s">
        <v>487</v>
      </c>
      <c r="C58" s="447" t="s">
        <v>488</v>
      </c>
      <c r="D58" s="447" t="s">
        <v>313</v>
      </c>
      <c r="E58" s="448" t="n">
        <v>2</v>
      </c>
      <c r="F58" s="449"/>
      <c r="G58" s="449" t="n">
        <f aca="false">ROUND(E58*F58,2)</f>
        <v>0</v>
      </c>
      <c r="H58" s="448" t="n">
        <v>0.0006</v>
      </c>
    </row>
    <row r="59" s="1" customFormat="true" ht="31.15" hidden="false" customHeight="true" outlineLevel="0" collapsed="false">
      <c r="A59" s="446" t="n">
        <v>42</v>
      </c>
      <c r="B59" s="447" t="s">
        <v>489</v>
      </c>
      <c r="C59" s="447" t="s">
        <v>490</v>
      </c>
      <c r="D59" s="447" t="s">
        <v>313</v>
      </c>
      <c r="E59" s="448" t="n">
        <v>14</v>
      </c>
      <c r="F59" s="449"/>
      <c r="G59" s="449" t="n">
        <f aca="false">ROUND(E59*F59,2)</f>
        <v>0</v>
      </c>
      <c r="H59" s="448" t="n">
        <v>0.0546</v>
      </c>
    </row>
    <row r="60" s="1" customFormat="true" ht="31.15" hidden="false" customHeight="true" outlineLevel="0" collapsed="false">
      <c r="A60" s="446" t="n">
        <v>43</v>
      </c>
      <c r="B60" s="447" t="s">
        <v>491</v>
      </c>
      <c r="C60" s="447" t="s">
        <v>492</v>
      </c>
      <c r="D60" s="447" t="s">
        <v>313</v>
      </c>
      <c r="E60" s="448" t="n">
        <v>14</v>
      </c>
      <c r="F60" s="449"/>
      <c r="G60" s="449" t="n">
        <f aca="false">ROUND(E60*F60,2)</f>
        <v>0</v>
      </c>
      <c r="H60" s="448" t="n">
        <v>0.518</v>
      </c>
    </row>
    <row r="61" s="1" customFormat="true" ht="31.15" hidden="false" customHeight="true" outlineLevel="0" collapsed="false">
      <c r="A61" s="442" t="n">
        <v>44</v>
      </c>
      <c r="B61" s="443" t="s">
        <v>493</v>
      </c>
      <c r="C61" s="443" t="s">
        <v>494</v>
      </c>
      <c r="D61" s="443" t="s">
        <v>313</v>
      </c>
      <c r="E61" s="444" t="n">
        <v>3</v>
      </c>
      <c r="F61" s="445"/>
      <c r="G61" s="445" t="n">
        <f aca="false">ROUND(E61*F61,2)</f>
        <v>0</v>
      </c>
      <c r="H61" s="444" t="n">
        <v>0.26703</v>
      </c>
    </row>
    <row r="62" s="1" customFormat="true" ht="31.15" hidden="false" customHeight="true" outlineLevel="0" collapsed="false">
      <c r="A62" s="446" t="n">
        <v>45</v>
      </c>
      <c r="B62" s="447" t="s">
        <v>495</v>
      </c>
      <c r="C62" s="447" t="s">
        <v>496</v>
      </c>
      <c r="D62" s="447" t="s">
        <v>313</v>
      </c>
      <c r="E62" s="448" t="n">
        <v>3</v>
      </c>
      <c r="F62" s="449"/>
      <c r="G62" s="449" t="n">
        <f aca="false">ROUND(E62*F62,2)</f>
        <v>0</v>
      </c>
      <c r="H62" s="448" t="n">
        <v>0.0657</v>
      </c>
    </row>
    <row r="63" s="1" customFormat="true" ht="21.6" hidden="false" customHeight="true" outlineLevel="0" collapsed="false">
      <c r="A63" s="442" t="n">
        <v>46</v>
      </c>
      <c r="B63" s="443" t="s">
        <v>372</v>
      </c>
      <c r="C63" s="443" t="s">
        <v>497</v>
      </c>
      <c r="D63" s="443" t="s">
        <v>313</v>
      </c>
      <c r="E63" s="444" t="n">
        <v>22</v>
      </c>
      <c r="F63" s="445"/>
      <c r="G63" s="445" t="n">
        <f aca="false">ROUND(E63*F63,2)</f>
        <v>0</v>
      </c>
      <c r="H63" s="444" t="n">
        <v>0.100951752</v>
      </c>
    </row>
    <row r="64" s="1" customFormat="true" ht="12" hidden="false" customHeight="true" outlineLevel="0" collapsed="false">
      <c r="A64" s="446" t="n">
        <v>47</v>
      </c>
      <c r="B64" s="447" t="s">
        <v>376</v>
      </c>
      <c r="C64" s="447" t="s">
        <v>498</v>
      </c>
      <c r="D64" s="447" t="s">
        <v>313</v>
      </c>
      <c r="E64" s="448" t="n">
        <v>22.22</v>
      </c>
      <c r="F64" s="449"/>
      <c r="G64" s="449" t="n">
        <f aca="false">ROUND(E64*F64,2)</f>
        <v>0</v>
      </c>
      <c r="H64" s="448" t="n">
        <v>0.546612</v>
      </c>
    </row>
    <row r="65" s="1" customFormat="true" ht="21.6" hidden="false" customHeight="true" outlineLevel="0" collapsed="false">
      <c r="A65" s="442" t="n">
        <v>48</v>
      </c>
      <c r="B65" s="443" t="s">
        <v>499</v>
      </c>
      <c r="C65" s="443" t="s">
        <v>500</v>
      </c>
      <c r="D65" s="443" t="s">
        <v>313</v>
      </c>
      <c r="E65" s="444" t="n">
        <v>4</v>
      </c>
      <c r="F65" s="445"/>
      <c r="G65" s="445" t="n">
        <f aca="false">ROUND(E65*F65,2)</f>
        <v>0</v>
      </c>
      <c r="H65" s="444" t="n">
        <v>0</v>
      </c>
    </row>
    <row r="66" s="1" customFormat="true" ht="12" hidden="false" customHeight="true" outlineLevel="0" collapsed="false">
      <c r="A66" s="442" t="n">
        <v>49</v>
      </c>
      <c r="B66" s="443" t="s">
        <v>380</v>
      </c>
      <c r="C66" s="443" t="s">
        <v>501</v>
      </c>
      <c r="D66" s="443" t="s">
        <v>269</v>
      </c>
      <c r="E66" s="444" t="n">
        <v>427.078</v>
      </c>
      <c r="F66" s="445"/>
      <c r="G66" s="445" t="n">
        <f aca="false">ROUND(E66*F66,2)</f>
        <v>0</v>
      </c>
      <c r="H66" s="444" t="n">
        <v>0</v>
      </c>
    </row>
    <row r="67" s="1" customFormat="true" ht="21.6" hidden="false" customHeight="true" outlineLevel="0" collapsed="false">
      <c r="A67" s="442" t="n">
        <v>50</v>
      </c>
      <c r="B67" s="443" t="s">
        <v>384</v>
      </c>
      <c r="C67" s="443" t="s">
        <v>502</v>
      </c>
      <c r="D67" s="443" t="s">
        <v>269</v>
      </c>
      <c r="E67" s="444" t="n">
        <v>7687.404</v>
      </c>
      <c r="F67" s="445"/>
      <c r="G67" s="445" t="n">
        <f aca="false">ROUND(E67*F67,2)</f>
        <v>0</v>
      </c>
      <c r="H67" s="444" t="n">
        <v>0</v>
      </c>
    </row>
    <row r="68" s="1" customFormat="true" ht="21.6" hidden="false" customHeight="true" outlineLevel="0" collapsed="false">
      <c r="A68" s="442" t="n">
        <v>51</v>
      </c>
      <c r="B68" s="443" t="s">
        <v>388</v>
      </c>
      <c r="C68" s="443" t="s">
        <v>503</v>
      </c>
      <c r="D68" s="443" t="s">
        <v>269</v>
      </c>
      <c r="E68" s="444" t="n">
        <v>427.078</v>
      </c>
      <c r="F68" s="445"/>
      <c r="G68" s="445" t="n">
        <f aca="false">ROUND(E68*F68,2)</f>
        <v>0</v>
      </c>
      <c r="H68" s="444" t="n">
        <v>0</v>
      </c>
    </row>
    <row r="69" s="1" customFormat="true" ht="12" hidden="false" customHeight="true" outlineLevel="0" collapsed="false">
      <c r="A69" s="442" t="n">
        <v>52</v>
      </c>
      <c r="B69" s="443" t="s">
        <v>392</v>
      </c>
      <c r="C69" s="443" t="s">
        <v>504</v>
      </c>
      <c r="D69" s="443" t="s">
        <v>269</v>
      </c>
      <c r="E69" s="444" t="n">
        <v>427.078</v>
      </c>
      <c r="F69" s="445"/>
      <c r="G69" s="445" t="n">
        <f aca="false">ROUND(E69*F69,2)</f>
        <v>0</v>
      </c>
      <c r="H69" s="444" t="n">
        <v>0</v>
      </c>
    </row>
    <row r="70" s="1" customFormat="true" ht="12" hidden="false" customHeight="true" outlineLevel="0" collapsed="false">
      <c r="A70" s="442" t="n">
        <v>53</v>
      </c>
      <c r="B70" s="443" t="s">
        <v>396</v>
      </c>
      <c r="C70" s="443" t="s">
        <v>505</v>
      </c>
      <c r="D70" s="443" t="s">
        <v>269</v>
      </c>
      <c r="E70" s="444" t="n">
        <v>427.078</v>
      </c>
      <c r="F70" s="445"/>
      <c r="G70" s="445" t="n">
        <f aca="false">ROUND(E70*F70,2)</f>
        <v>0</v>
      </c>
      <c r="H70" s="444" t="n">
        <v>0</v>
      </c>
    </row>
    <row r="71" s="1" customFormat="true" ht="28.15" hidden="false" customHeight="true" outlineLevel="0" collapsed="false">
      <c r="A71" s="438"/>
      <c r="B71" s="439" t="s">
        <v>425</v>
      </c>
      <c r="C71" s="439" t="s">
        <v>426</v>
      </c>
      <c r="D71" s="439"/>
      <c r="E71" s="440"/>
      <c r="F71" s="441"/>
      <c r="G71" s="441" t="n">
        <f aca="false">SUM(G72)</f>
        <v>0</v>
      </c>
      <c r="H71" s="440" t="n">
        <f aca="false">SUM(H72)</f>
        <v>0</v>
      </c>
    </row>
    <row r="72" s="1" customFormat="true" ht="21.6" hidden="false" customHeight="true" outlineLevel="0" collapsed="false">
      <c r="A72" s="442" t="n">
        <v>54</v>
      </c>
      <c r="B72" s="443" t="s">
        <v>400</v>
      </c>
      <c r="C72" s="443" t="s">
        <v>506</v>
      </c>
      <c r="D72" s="443" t="s">
        <v>269</v>
      </c>
      <c r="E72" s="444" t="n">
        <v>2421.695</v>
      </c>
      <c r="F72" s="445"/>
      <c r="G72" s="445" t="n">
        <f aca="false">ROUND(E72*F72,2)</f>
        <v>0</v>
      </c>
      <c r="H72" s="444" t="n">
        <v>0</v>
      </c>
    </row>
    <row r="73" s="1" customFormat="true" ht="30.6" hidden="false" customHeight="true" outlineLevel="0" collapsed="false">
      <c r="A73" s="434"/>
      <c r="B73" s="435" t="s">
        <v>53</v>
      </c>
      <c r="C73" s="435" t="s">
        <v>427</v>
      </c>
      <c r="D73" s="435"/>
      <c r="E73" s="436"/>
      <c r="F73" s="437"/>
      <c r="G73" s="437" t="n">
        <f aca="false">G74</f>
        <v>0</v>
      </c>
      <c r="H73" s="436" t="n">
        <f aca="false">H74</f>
        <v>0.00444</v>
      </c>
    </row>
    <row r="74" s="1" customFormat="true" ht="28.15" hidden="false" customHeight="true" outlineLevel="0" collapsed="false">
      <c r="A74" s="438"/>
      <c r="B74" s="439" t="s">
        <v>428</v>
      </c>
      <c r="C74" s="439" t="s">
        <v>429</v>
      </c>
      <c r="D74" s="439"/>
      <c r="E74" s="440"/>
      <c r="F74" s="441"/>
      <c r="G74" s="441" t="n">
        <f aca="false">SUM(G75:G78)</f>
        <v>0</v>
      </c>
      <c r="H74" s="440" t="n">
        <f aca="false">SUM(H75:H78)</f>
        <v>0.00444</v>
      </c>
    </row>
    <row r="75" s="1" customFormat="true" ht="21.6" hidden="false" customHeight="true" outlineLevel="0" collapsed="false">
      <c r="A75" s="442" t="n">
        <v>55</v>
      </c>
      <c r="B75" s="443" t="s">
        <v>507</v>
      </c>
      <c r="C75" s="443" t="s">
        <v>508</v>
      </c>
      <c r="D75" s="443" t="s">
        <v>313</v>
      </c>
      <c r="E75" s="444" t="n">
        <v>2</v>
      </c>
      <c r="F75" s="445"/>
      <c r="G75" s="445" t="n">
        <f aca="false">ROUND(E75*F75,2)</f>
        <v>0</v>
      </c>
      <c r="H75" s="444" t="n">
        <v>0.00222</v>
      </c>
    </row>
    <row r="76" s="1" customFormat="true" ht="21.6" hidden="false" customHeight="true" outlineLevel="0" collapsed="false">
      <c r="A76" s="446" t="n">
        <v>56</v>
      </c>
      <c r="B76" s="447" t="s">
        <v>509</v>
      </c>
      <c r="C76" s="447" t="s">
        <v>510</v>
      </c>
      <c r="D76" s="447" t="s">
        <v>313</v>
      </c>
      <c r="E76" s="448" t="n">
        <v>2</v>
      </c>
      <c r="F76" s="449"/>
      <c r="G76" s="449" t="n">
        <f aca="false">ROUND(E76*F76,2)</f>
        <v>0</v>
      </c>
      <c r="H76" s="448" t="n">
        <v>0.00222</v>
      </c>
    </row>
    <row r="77" s="1" customFormat="true" ht="29.45" hidden="false" customHeight="true" outlineLevel="0" collapsed="false">
      <c r="A77" s="450"/>
      <c r="B77" s="451"/>
      <c r="C77" s="451" t="s">
        <v>511</v>
      </c>
      <c r="D77" s="451"/>
      <c r="E77" s="452"/>
      <c r="F77" s="453"/>
      <c r="G77" s="453"/>
      <c r="H77" s="452"/>
    </row>
    <row r="78" s="1" customFormat="true" ht="21.6" hidden="false" customHeight="true" outlineLevel="0" collapsed="false">
      <c r="A78" s="442" t="n">
        <v>57</v>
      </c>
      <c r="B78" s="443" t="s">
        <v>512</v>
      </c>
      <c r="C78" s="443" t="s">
        <v>513</v>
      </c>
      <c r="D78" s="443" t="s">
        <v>514</v>
      </c>
      <c r="E78" s="444" t="n">
        <v>0.846</v>
      </c>
      <c r="F78" s="445"/>
      <c r="G78" s="445" t="n">
        <f aca="false">ROUND(E78*F78,2)</f>
        <v>0</v>
      </c>
      <c r="H78" s="444" t="n">
        <v>0</v>
      </c>
    </row>
    <row r="79" s="1" customFormat="true" ht="30.6" hidden="false" customHeight="true" outlineLevel="0" collapsed="false">
      <c r="A79" s="454"/>
      <c r="B79" s="455"/>
      <c r="C79" s="455" t="s">
        <v>430</v>
      </c>
      <c r="D79" s="455"/>
      <c r="E79" s="456"/>
      <c r="F79" s="457"/>
      <c r="G79" s="457" t="n">
        <f aca="false">G73+G13</f>
        <v>0</v>
      </c>
      <c r="H79" s="456" t="n">
        <f aca="false">H73+H13</f>
        <v>2421.6998704408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E26" activeCellId="0" sqref="E26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4"/>
      <c r="S1" s="186"/>
    </row>
    <row r="2" s="1" customFormat="true" ht="21" hidden="false" customHeight="true" outlineLevel="0" collapsed="false">
      <c r="A2" s="187"/>
      <c r="B2" s="138"/>
      <c r="C2" s="138"/>
      <c r="D2" s="138"/>
      <c r="E2" s="138"/>
      <c r="F2" s="138"/>
      <c r="G2" s="188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89"/>
    </row>
    <row r="3" s="1" customFormat="true" ht="11.4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2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10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193"/>
      <c r="R5" s="21"/>
      <c r="S5" s="22"/>
    </row>
    <row r="6" s="1" customFormat="true" ht="24.6" hidden="false" customHeight="true" outlineLevel="0" collapsed="false">
      <c r="A6" s="18"/>
      <c r="B6" s="16" t="s">
        <v>153</v>
      </c>
      <c r="C6" s="16"/>
      <c r="D6" s="16"/>
      <c r="E6" s="194" t="s">
        <v>154</v>
      </c>
      <c r="F6" s="194"/>
      <c r="G6" s="194"/>
      <c r="H6" s="194"/>
      <c r="I6" s="194"/>
      <c r="J6" s="194"/>
      <c r="K6" s="194"/>
      <c r="L6" s="194"/>
      <c r="M6" s="194"/>
      <c r="N6" s="16"/>
      <c r="O6" s="16"/>
      <c r="P6" s="16" t="s">
        <v>4</v>
      </c>
      <c r="Q6" s="195"/>
      <c r="R6" s="25"/>
      <c r="S6" s="22"/>
    </row>
    <row r="7" s="1" customFormat="true" ht="24.6" hidden="false" customHeight="true" outlineLevel="0" collapsed="false">
      <c r="A7" s="18"/>
      <c r="B7" s="16" t="s">
        <v>403</v>
      </c>
      <c r="C7" s="16"/>
      <c r="D7" s="16"/>
      <c r="E7" s="196" t="s">
        <v>515</v>
      </c>
      <c r="F7" s="196"/>
      <c r="G7" s="196"/>
      <c r="H7" s="196"/>
      <c r="I7" s="196"/>
      <c r="J7" s="196"/>
      <c r="K7" s="196"/>
      <c r="L7" s="196"/>
      <c r="M7" s="19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6" hidden="false" customHeight="true" outlineLevel="0" collapsed="false">
      <c r="A8" s="18"/>
      <c r="B8" s="197"/>
      <c r="C8" s="197"/>
      <c r="D8" s="19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 t="s">
        <v>8</v>
      </c>
      <c r="R8" s="16"/>
      <c r="S8" s="22"/>
    </row>
    <row r="9" s="1" customFormat="true" ht="24.6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 t="s">
        <v>11</v>
      </c>
      <c r="Q9" s="198"/>
      <c r="R9" s="199"/>
      <c r="S9" s="22"/>
    </row>
    <row r="10" s="1" customFormat="true" ht="24.6" hidden="false" customHeight="true" outlineLevel="0" collapsed="false">
      <c r="A10" s="18"/>
      <c r="B10" s="16" t="s">
        <v>12</v>
      </c>
      <c r="C10" s="16"/>
      <c r="D10" s="16"/>
      <c r="E10" s="32" t="s">
        <v>13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 t="s">
        <v>14</v>
      </c>
      <c r="Q10" s="198" t="s">
        <v>15</v>
      </c>
      <c r="R10" s="199"/>
      <c r="S10" s="22"/>
    </row>
    <row r="11" s="1" customFormat="true" ht="24.6" hidden="false" customHeight="true" outlineLevel="0" collapsed="false">
      <c r="A11" s="18"/>
      <c r="B11" s="16" t="s">
        <v>16</v>
      </c>
      <c r="C11" s="16"/>
      <c r="D11" s="16"/>
      <c r="E11" s="32" t="s">
        <v>17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98"/>
      <c r="R11" s="199"/>
      <c r="S11" s="22"/>
    </row>
    <row r="12" s="1" customFormat="true" ht="21.6" hidden="false" customHeight="true" outlineLevel="0" collapsed="false">
      <c r="A12" s="34"/>
      <c r="B12" s="35" t="s">
        <v>18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7"/>
      <c r="Q12" s="37"/>
      <c r="R12" s="37"/>
      <c r="S12" s="38"/>
    </row>
    <row r="13" s="1" customFormat="true" ht="10.15" hidden="false" customHeight="true" outlineLevel="0" collapsed="false">
      <c r="A13" s="34"/>
      <c r="B13" s="33"/>
      <c r="C13" s="33"/>
      <c r="D13" s="33"/>
      <c r="E13" s="14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42"/>
      <c r="Q13" s="142"/>
      <c r="R13" s="33"/>
      <c r="S13" s="38"/>
    </row>
    <row r="14" s="1" customFormat="true" ht="18.6" hidden="false" customHeight="true" outlineLevel="0" collapsed="false">
      <c r="A14" s="18"/>
      <c r="B14" s="16"/>
      <c r="C14" s="16"/>
      <c r="D14" s="16"/>
      <c r="E14" s="200" t="s">
        <v>19</v>
      </c>
      <c r="F14" s="16"/>
      <c r="G14" s="33"/>
      <c r="H14" s="16" t="s">
        <v>20</v>
      </c>
      <c r="I14" s="33"/>
      <c r="J14" s="16"/>
      <c r="K14" s="16"/>
      <c r="L14" s="16"/>
      <c r="M14" s="16"/>
      <c r="N14" s="16"/>
      <c r="O14" s="16"/>
      <c r="P14" s="16" t="s">
        <v>22</v>
      </c>
      <c r="Q14" s="20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7"/>
      <c r="F15" s="16"/>
      <c r="G15" s="33"/>
      <c r="H15" s="201"/>
      <c r="I15" s="201"/>
      <c r="J15" s="16"/>
      <c r="K15" s="16"/>
      <c r="L15" s="16"/>
      <c r="M15" s="16"/>
      <c r="N15" s="16"/>
      <c r="O15" s="16"/>
      <c r="P15" s="202" t="s">
        <v>24</v>
      </c>
      <c r="Q15" s="203"/>
      <c r="R15" s="28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s="1" customFormat="true" ht="20.45" hidden="false" customHeight="true" outlineLevel="0" collapsed="false">
      <c r="A17" s="204"/>
      <c r="B17" s="205"/>
      <c r="C17" s="205"/>
      <c r="D17" s="205"/>
      <c r="E17" s="47" t="s">
        <v>15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43"/>
      <c r="P17" s="205"/>
      <c r="Q17" s="205"/>
      <c r="R17" s="205"/>
      <c r="S17" s="206"/>
    </row>
    <row r="18" s="1" customFormat="true" ht="21.6" hidden="false" customHeight="true" outlineLevel="0" collapsed="false">
      <c r="A18" s="207" t="s">
        <v>156</v>
      </c>
      <c r="B18" s="208"/>
      <c r="C18" s="208"/>
      <c r="D18" s="209"/>
      <c r="E18" s="210" t="s">
        <v>30</v>
      </c>
      <c r="F18" s="209"/>
      <c r="G18" s="210" t="s">
        <v>157</v>
      </c>
      <c r="H18" s="208"/>
      <c r="I18" s="209"/>
      <c r="J18" s="210" t="s">
        <v>158</v>
      </c>
      <c r="K18" s="208"/>
      <c r="L18" s="210" t="s">
        <v>159</v>
      </c>
      <c r="M18" s="208"/>
      <c r="N18" s="208"/>
      <c r="O18" s="211"/>
      <c r="P18" s="209"/>
      <c r="Q18" s="210" t="s">
        <v>160</v>
      </c>
      <c r="R18" s="208"/>
      <c r="S18" s="212"/>
    </row>
    <row r="19" s="1" customFormat="true" ht="19.15" hidden="false" customHeight="true" outlineLevel="0" collapsed="false">
      <c r="A19" s="213"/>
      <c r="B19" s="214"/>
      <c r="C19" s="214"/>
      <c r="D19" s="215" t="n">
        <v>0</v>
      </c>
      <c r="E19" s="100" t="n">
        <v>0</v>
      </c>
      <c r="F19" s="216"/>
      <c r="G19" s="217"/>
      <c r="H19" s="214"/>
      <c r="I19" s="215" t="n">
        <v>0</v>
      </c>
      <c r="J19" s="100" t="n">
        <v>0</v>
      </c>
      <c r="K19" s="218"/>
      <c r="L19" s="217"/>
      <c r="M19" s="214"/>
      <c r="N19" s="214"/>
      <c r="O19" s="219"/>
      <c r="P19" s="215" t="n">
        <v>0</v>
      </c>
      <c r="Q19" s="217"/>
      <c r="R19" s="220" t="n">
        <v>0</v>
      </c>
      <c r="S19" s="221"/>
    </row>
    <row r="20" s="1" customFormat="true" ht="20.45" hidden="false" customHeight="true" outlineLevel="0" collapsed="false">
      <c r="A20" s="204"/>
      <c r="B20" s="205"/>
      <c r="C20" s="205"/>
      <c r="D20" s="205"/>
      <c r="E20" s="47" t="s">
        <v>161</v>
      </c>
      <c r="F20" s="205"/>
      <c r="G20" s="205"/>
      <c r="H20" s="205"/>
      <c r="I20" s="205"/>
      <c r="J20" s="222" t="s">
        <v>32</v>
      </c>
      <c r="K20" s="205"/>
      <c r="L20" s="205"/>
      <c r="M20" s="205"/>
      <c r="N20" s="205"/>
      <c r="O20" s="43"/>
      <c r="P20" s="205"/>
      <c r="Q20" s="205"/>
      <c r="R20" s="205"/>
      <c r="S20" s="206"/>
    </row>
    <row r="21" s="1" customFormat="true" ht="19.15" hidden="false" customHeight="true" outlineLevel="0" collapsed="false">
      <c r="A21" s="71" t="s">
        <v>33</v>
      </c>
      <c r="B21" s="223"/>
      <c r="C21" s="73" t="s">
        <v>34</v>
      </c>
      <c r="D21" s="74"/>
      <c r="E21" s="74"/>
      <c r="F21" s="76"/>
      <c r="G21" s="71" t="s">
        <v>35</v>
      </c>
      <c r="H21" s="72"/>
      <c r="I21" s="73" t="s">
        <v>36</v>
      </c>
      <c r="J21" s="74"/>
      <c r="K21" s="74"/>
      <c r="L21" s="71" t="s">
        <v>37</v>
      </c>
      <c r="M21" s="72"/>
      <c r="N21" s="73" t="s">
        <v>38</v>
      </c>
      <c r="O21" s="77"/>
      <c r="P21" s="74"/>
      <c r="Q21" s="74"/>
      <c r="R21" s="74"/>
      <c r="S21" s="76"/>
    </row>
    <row r="22" s="1" customFormat="true" ht="19.15" hidden="false" customHeight="true" outlineLevel="0" collapsed="false">
      <c r="A22" s="78" t="s">
        <v>39</v>
      </c>
      <c r="B22" s="224" t="s">
        <v>40</v>
      </c>
      <c r="C22" s="225"/>
      <c r="D22" s="81" t="s">
        <v>41</v>
      </c>
      <c r="E22" s="82" t="n">
        <f aca="false">'9310010301 - Krycí list rozpočt'!E22+'9310010302 - Krycí list rozpočt'!E22+'9310010303 - Krycí list rozpočt'!E22</f>
        <v>0</v>
      </c>
      <c r="F22" s="226"/>
      <c r="G22" s="78" t="s">
        <v>42</v>
      </c>
      <c r="H22" s="84" t="s">
        <v>162</v>
      </c>
      <c r="I22" s="120"/>
      <c r="J22" s="227" t="n">
        <v>0</v>
      </c>
      <c r="K22" s="228"/>
      <c r="L22" s="78" t="s">
        <v>44</v>
      </c>
      <c r="M22" s="87" t="s">
        <v>45</v>
      </c>
      <c r="N22" s="94"/>
      <c r="O22" s="211"/>
      <c r="P22" s="94"/>
      <c r="Q22" s="229"/>
      <c r="R22" s="82" t="n">
        <v>0</v>
      </c>
      <c r="S22" s="226"/>
    </row>
    <row r="23" s="1" customFormat="true" ht="19.15" hidden="false" customHeight="true" outlineLevel="0" collapsed="false">
      <c r="A23" s="78" t="s">
        <v>46</v>
      </c>
      <c r="B23" s="231"/>
      <c r="C23" s="232"/>
      <c r="D23" s="81" t="s">
        <v>47</v>
      </c>
      <c r="E23" s="82" t="n">
        <f aca="false">'9310010301 - Krycí list rozpočt'!E23+'9310010302 - Krycí list rozpočt'!E23+'9310010303 - Krycí list rozpočt'!E23</f>
        <v>0</v>
      </c>
      <c r="F23" s="226"/>
      <c r="G23" s="78" t="s">
        <v>48</v>
      </c>
      <c r="H23" s="16" t="s">
        <v>49</v>
      </c>
      <c r="I23" s="120"/>
      <c r="J23" s="227" t="n">
        <v>0</v>
      </c>
      <c r="K23" s="228"/>
      <c r="L23" s="78" t="s">
        <v>50</v>
      </c>
      <c r="M23" s="87" t="s">
        <v>51</v>
      </c>
      <c r="N23" s="94"/>
      <c r="O23" s="211"/>
      <c r="P23" s="94"/>
      <c r="Q23" s="229"/>
      <c r="R23" s="82" t="n">
        <v>0</v>
      </c>
      <c r="S23" s="226"/>
    </row>
    <row r="24" s="1" customFormat="true" ht="19.15" hidden="false" customHeight="true" outlineLevel="0" collapsed="false">
      <c r="A24" s="78" t="s">
        <v>52</v>
      </c>
      <c r="B24" s="224" t="s">
        <v>53</v>
      </c>
      <c r="C24" s="225"/>
      <c r="D24" s="81" t="s">
        <v>41</v>
      </c>
      <c r="E24" s="82" t="n">
        <f aca="false">'9310010301 - Krycí list rozpočt'!E24+'9310010302 - Krycí list rozpočt'!E24+'9310010303 - Krycí list rozpočt'!E24</f>
        <v>0</v>
      </c>
      <c r="F24" s="226"/>
      <c r="G24" s="78" t="s">
        <v>54</v>
      </c>
      <c r="H24" s="84" t="s">
        <v>55</v>
      </c>
      <c r="I24" s="120"/>
      <c r="J24" s="227" t="n">
        <v>0</v>
      </c>
      <c r="K24" s="228"/>
      <c r="L24" s="78" t="s">
        <v>56</v>
      </c>
      <c r="M24" s="87" t="s">
        <v>57</v>
      </c>
      <c r="N24" s="94"/>
      <c r="O24" s="211"/>
      <c r="P24" s="94"/>
      <c r="Q24" s="229"/>
      <c r="R24" s="82" t="n">
        <v>0</v>
      </c>
      <c r="S24" s="226"/>
    </row>
    <row r="25" s="1" customFormat="true" ht="19.15" hidden="false" customHeight="true" outlineLevel="0" collapsed="false">
      <c r="A25" s="78" t="s">
        <v>58</v>
      </c>
      <c r="B25" s="231"/>
      <c r="C25" s="232"/>
      <c r="D25" s="81" t="s">
        <v>47</v>
      </c>
      <c r="E25" s="82" t="n">
        <f aca="false">'9310010301 - Krycí list rozpočt'!E25+'9310010302 - Krycí list rozpočt'!E25+'9310010303 - Krycí list rozpočt'!E25</f>
        <v>0</v>
      </c>
      <c r="F25" s="226"/>
      <c r="G25" s="78" t="s">
        <v>59</v>
      </c>
      <c r="H25" s="84"/>
      <c r="I25" s="120"/>
      <c r="J25" s="227" t="n">
        <v>0</v>
      </c>
      <c r="K25" s="228"/>
      <c r="L25" s="78" t="s">
        <v>60</v>
      </c>
      <c r="M25" s="87" t="s">
        <v>61</v>
      </c>
      <c r="N25" s="94"/>
      <c r="O25" s="211"/>
      <c r="P25" s="94"/>
      <c r="Q25" s="229"/>
      <c r="R25" s="82" t="n">
        <v>0</v>
      </c>
      <c r="S25" s="226"/>
    </row>
    <row r="26" s="1" customFormat="true" ht="19.15" hidden="false" customHeight="true" outlineLevel="0" collapsed="false">
      <c r="A26" s="78" t="s">
        <v>62</v>
      </c>
      <c r="B26" s="224" t="s">
        <v>63</v>
      </c>
      <c r="C26" s="225"/>
      <c r="D26" s="81" t="s">
        <v>41</v>
      </c>
      <c r="E26" s="82" t="n">
        <v>0</v>
      </c>
      <c r="F26" s="226"/>
      <c r="G26" s="93"/>
      <c r="H26" s="94"/>
      <c r="I26" s="120"/>
      <c r="J26" s="227"/>
      <c r="K26" s="228"/>
      <c r="L26" s="78" t="s">
        <v>64</v>
      </c>
      <c r="M26" s="87" t="s">
        <v>65</v>
      </c>
      <c r="N26" s="94"/>
      <c r="O26" s="211"/>
      <c r="P26" s="94"/>
      <c r="Q26" s="229"/>
      <c r="R26" s="82" t="n">
        <v>0</v>
      </c>
      <c r="S26" s="226"/>
    </row>
    <row r="27" s="1" customFormat="true" ht="19.15" hidden="false" customHeight="true" outlineLevel="0" collapsed="false">
      <c r="A27" s="78" t="s">
        <v>66</v>
      </c>
      <c r="B27" s="231"/>
      <c r="C27" s="232"/>
      <c r="D27" s="81" t="s">
        <v>47</v>
      </c>
      <c r="E27" s="82" t="n">
        <v>0</v>
      </c>
      <c r="F27" s="226"/>
      <c r="G27" s="93"/>
      <c r="H27" s="94"/>
      <c r="I27" s="120"/>
      <c r="J27" s="227"/>
      <c r="K27" s="228"/>
      <c r="L27" s="78" t="s">
        <v>67</v>
      </c>
      <c r="M27" s="84" t="s">
        <v>68</v>
      </c>
      <c r="N27" s="94"/>
      <c r="O27" s="211"/>
      <c r="P27" s="94"/>
      <c r="Q27" s="120"/>
      <c r="R27" s="82" t="n">
        <v>0</v>
      </c>
      <c r="S27" s="226"/>
    </row>
    <row r="28" s="1" customFormat="true" ht="19.15" hidden="false" customHeight="true" outlineLevel="0" collapsed="false">
      <c r="A28" s="78" t="s">
        <v>69</v>
      </c>
      <c r="B28" s="96" t="s">
        <v>70</v>
      </c>
      <c r="C28" s="96"/>
      <c r="D28" s="96"/>
      <c r="E28" s="233" t="n">
        <f aca="false">SUM(E22:E27)</f>
        <v>0</v>
      </c>
      <c r="F28" s="206"/>
      <c r="G28" s="78" t="s">
        <v>71</v>
      </c>
      <c r="H28" s="97" t="s">
        <v>72</v>
      </c>
      <c r="I28" s="120"/>
      <c r="J28" s="234"/>
      <c r="K28" s="235"/>
      <c r="L28" s="78" t="s">
        <v>73</v>
      </c>
      <c r="M28" s="97" t="s">
        <v>74</v>
      </c>
      <c r="N28" s="94"/>
      <c r="O28" s="211"/>
      <c r="P28" s="94"/>
      <c r="Q28" s="120"/>
      <c r="R28" s="233" t="n">
        <v>0</v>
      </c>
      <c r="S28" s="206"/>
    </row>
    <row r="29" s="1" customFormat="true" ht="19.15" hidden="false" customHeight="true" outlineLevel="0" collapsed="false">
      <c r="A29" s="98" t="s">
        <v>75</v>
      </c>
      <c r="B29" s="99" t="s">
        <v>76</v>
      </c>
      <c r="C29" s="236"/>
      <c r="D29" s="237"/>
      <c r="E29" s="238" t="n">
        <v>0</v>
      </c>
      <c r="F29" s="44"/>
      <c r="G29" s="98" t="s">
        <v>77</v>
      </c>
      <c r="H29" s="99" t="s">
        <v>78</v>
      </c>
      <c r="I29" s="237"/>
      <c r="J29" s="239" t="n">
        <v>0</v>
      </c>
      <c r="K29" s="240"/>
      <c r="L29" s="98" t="s">
        <v>79</v>
      </c>
      <c r="M29" s="99" t="s">
        <v>80</v>
      </c>
      <c r="N29" s="236"/>
      <c r="O29" s="43"/>
      <c r="P29" s="236"/>
      <c r="Q29" s="237"/>
      <c r="R29" s="238" t="n">
        <v>0</v>
      </c>
      <c r="S29" s="44"/>
    </row>
    <row r="30" s="1" customFormat="true" ht="19.15" hidden="false" customHeight="true" outlineLevel="0" collapsed="false">
      <c r="A30" s="101" t="s">
        <v>12</v>
      </c>
      <c r="B30" s="15"/>
      <c r="C30" s="15"/>
      <c r="D30" s="15"/>
      <c r="E30" s="15"/>
      <c r="F30" s="241"/>
      <c r="G30" s="242"/>
      <c r="H30" s="15"/>
      <c r="I30" s="15"/>
      <c r="J30" s="15"/>
      <c r="K30" s="15"/>
      <c r="L30" s="71" t="s">
        <v>81</v>
      </c>
      <c r="M30" s="209"/>
      <c r="N30" s="73" t="s">
        <v>82</v>
      </c>
      <c r="O30" s="77"/>
      <c r="P30" s="208"/>
      <c r="Q30" s="208"/>
      <c r="R30" s="208"/>
      <c r="S30" s="212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243"/>
      <c r="G31" s="244"/>
      <c r="H31" s="16"/>
      <c r="I31" s="16"/>
      <c r="J31" s="16"/>
      <c r="K31" s="16"/>
      <c r="L31" s="78" t="s">
        <v>83</v>
      </c>
      <c r="M31" s="84" t="s">
        <v>84</v>
      </c>
      <c r="N31" s="94"/>
      <c r="O31" s="211"/>
      <c r="P31" s="94"/>
      <c r="Q31" s="120"/>
      <c r="R31" s="233" t="n">
        <f aca="false">E28+J28+R28+E29+J29+R29</f>
        <v>0</v>
      </c>
      <c r="S31" s="206"/>
    </row>
    <row r="32" s="1" customFormat="true" ht="19.15" hidden="false" customHeight="true" outlineLevel="0" collapsed="false">
      <c r="A32" s="112" t="s">
        <v>85</v>
      </c>
      <c r="B32" s="211"/>
      <c r="C32" s="211"/>
      <c r="D32" s="211"/>
      <c r="E32" s="211"/>
      <c r="F32" s="232"/>
      <c r="G32" s="113" t="s">
        <v>86</v>
      </c>
      <c r="H32" s="211"/>
      <c r="I32" s="211"/>
      <c r="J32" s="211"/>
      <c r="K32" s="211"/>
      <c r="L32" s="78" t="s">
        <v>87</v>
      </c>
      <c r="M32" s="87" t="s">
        <v>88</v>
      </c>
      <c r="N32" s="117" t="n">
        <v>20</v>
      </c>
      <c r="O32" s="245" t="s">
        <v>89</v>
      </c>
      <c r="P32" s="119" t="n">
        <f aca="false">R31</f>
        <v>0</v>
      </c>
      <c r="Q32" s="120"/>
      <c r="R32" s="121" t="n">
        <f aca="false">P32*0.2</f>
        <v>0</v>
      </c>
      <c r="S32" s="246"/>
    </row>
    <row r="33" s="1" customFormat="true" ht="12.75" hidden="true" customHeight="true" outlineLevel="0" collapsed="false">
      <c r="A33" s="122"/>
      <c r="B33" s="247"/>
      <c r="C33" s="247"/>
      <c r="D33" s="247"/>
      <c r="E33" s="247"/>
      <c r="F33" s="225"/>
      <c r="G33" s="248"/>
      <c r="H33" s="247"/>
      <c r="I33" s="247"/>
      <c r="J33" s="247"/>
      <c r="K33" s="247"/>
      <c r="L33" s="249"/>
      <c r="M33" s="250"/>
      <c r="N33" s="251"/>
      <c r="O33" s="252"/>
      <c r="P33" s="253"/>
      <c r="Q33" s="251"/>
      <c r="R33" s="254"/>
      <c r="S33" s="226"/>
    </row>
    <row r="34" s="1" customFormat="true" ht="35.45" hidden="false" customHeight="true" outlineLevel="0" collapsed="false">
      <c r="A34" s="128" t="s">
        <v>9</v>
      </c>
      <c r="B34" s="255"/>
      <c r="C34" s="255"/>
      <c r="D34" s="255"/>
      <c r="E34" s="16"/>
      <c r="F34" s="243"/>
      <c r="G34" s="244"/>
      <c r="H34" s="16"/>
      <c r="I34" s="16"/>
      <c r="J34" s="16"/>
      <c r="K34" s="16"/>
      <c r="L34" s="98" t="s">
        <v>90</v>
      </c>
      <c r="M34" s="256" t="s">
        <v>91</v>
      </c>
      <c r="N34" s="256"/>
      <c r="O34" s="256"/>
      <c r="P34" s="256"/>
      <c r="Q34" s="237"/>
      <c r="R34" s="257" t="n">
        <f aca="false">SUM(R31:R33)</f>
        <v>0</v>
      </c>
      <c r="S34" s="199"/>
    </row>
    <row r="35" s="1" customFormat="true" ht="33" hidden="false" customHeight="true" outlineLevel="0" collapsed="false">
      <c r="A35" s="112" t="s">
        <v>85</v>
      </c>
      <c r="B35" s="211"/>
      <c r="C35" s="211"/>
      <c r="D35" s="211"/>
      <c r="E35" s="211"/>
      <c r="F35" s="232"/>
      <c r="G35" s="113" t="s">
        <v>86</v>
      </c>
      <c r="H35" s="211"/>
      <c r="I35" s="211"/>
      <c r="J35" s="211"/>
      <c r="K35" s="211"/>
      <c r="L35" s="71" t="s">
        <v>92</v>
      </c>
      <c r="M35" s="209"/>
      <c r="N35" s="73" t="s">
        <v>93</v>
      </c>
      <c r="O35" s="77"/>
      <c r="P35" s="208"/>
      <c r="Q35" s="208"/>
      <c r="R35" s="258"/>
      <c r="S35" s="212"/>
    </row>
    <row r="36" s="1" customFormat="true" ht="20.45" hidden="false" customHeight="true" outlineLevel="0" collapsed="false">
      <c r="A36" s="131" t="s">
        <v>16</v>
      </c>
      <c r="B36" s="247"/>
      <c r="C36" s="247"/>
      <c r="D36" s="247"/>
      <c r="E36" s="247"/>
      <c r="F36" s="225"/>
      <c r="G36" s="259"/>
      <c r="H36" s="247"/>
      <c r="I36" s="247"/>
      <c r="J36" s="247"/>
      <c r="K36" s="247"/>
      <c r="L36" s="78" t="s">
        <v>94</v>
      </c>
      <c r="M36" s="84" t="s">
        <v>163</v>
      </c>
      <c r="N36" s="94"/>
      <c r="O36" s="211"/>
      <c r="P36" s="94"/>
      <c r="Q36" s="120"/>
      <c r="R36" s="82" t="n">
        <v>0</v>
      </c>
      <c r="S36" s="226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243"/>
      <c r="G37" s="260"/>
      <c r="H37" s="16"/>
      <c r="I37" s="16"/>
      <c r="J37" s="16"/>
      <c r="K37" s="16"/>
      <c r="L37" s="78" t="s">
        <v>96</v>
      </c>
      <c r="M37" s="84" t="s">
        <v>97</v>
      </c>
      <c r="N37" s="94"/>
      <c r="O37" s="211"/>
      <c r="P37" s="94"/>
      <c r="Q37" s="120"/>
      <c r="R37" s="82" t="n">
        <v>0</v>
      </c>
      <c r="S37" s="226"/>
    </row>
    <row r="38" s="1" customFormat="true" ht="19.15" hidden="false" customHeight="true" outlineLevel="0" collapsed="false">
      <c r="A38" s="132" t="s">
        <v>85</v>
      </c>
      <c r="B38" s="43"/>
      <c r="C38" s="43"/>
      <c r="D38" s="43"/>
      <c r="E38" s="43"/>
      <c r="F38" s="261"/>
      <c r="G38" s="134" t="s">
        <v>86</v>
      </c>
      <c r="H38" s="43"/>
      <c r="I38" s="43"/>
      <c r="J38" s="43"/>
      <c r="K38" s="43"/>
      <c r="L38" s="98" t="s">
        <v>98</v>
      </c>
      <c r="M38" s="99" t="s">
        <v>164</v>
      </c>
      <c r="N38" s="236"/>
      <c r="O38" s="262"/>
      <c r="P38" s="236"/>
      <c r="Q38" s="237"/>
      <c r="R38" s="100" t="n">
        <v>0</v>
      </c>
      <c r="S38" s="26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3:08:57Z</dcterms:created>
  <dc:creator/>
  <dc:description/>
  <dc:language>en-US</dc:language>
  <cp:lastModifiedBy>sokolova</cp:lastModifiedBy>
  <cp:lastPrinted>2020-07-07T08:50:44Z</cp:lastPrinted>
  <dcterms:modified xsi:type="dcterms:W3CDTF">2020-12-04T11:13:20Z</dcterms:modified>
  <cp:revision>0</cp:revision>
  <dc:subject/>
  <dc:title/>
</cp:coreProperties>
</file>