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cet" sheetId="2" state="visible" r:id="rId3"/>
  </sheets>
  <definedNames>
    <definedName function="false" hidden="false" localSheetId="0" name="_xlnm.Print_Area" vbProcedure="false">'Krycí list'!$A$1:$S$54</definedName>
    <definedName function="false" hidden="false" localSheetId="1" name="_xlnm.Print_Area" vbProcedure="false">Rozpocet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14">
  <si>
    <t xml:space="preserve">VÝKAZ VÝMER</t>
  </si>
  <si>
    <t xml:space="preserve">Názov stavby</t>
  </si>
  <si>
    <t xml:space="preserve">Výmena ex. parných modulov vým. staníc spol. Bytterm a.s. - II. etapa</t>
  </si>
  <si>
    <t xml:space="preserve">JKSO</t>
  </si>
  <si>
    <t xml:space="preserve"> </t>
  </si>
  <si>
    <t xml:space="preserve">Kód stavby</t>
  </si>
  <si>
    <t xml:space="preserve">PF428u</t>
  </si>
  <si>
    <t xml:space="preserve">Názov objektu</t>
  </si>
  <si>
    <t xml:space="preserve">SO 18 - Výmenníková stanica VS 272 - HS 33, Hliny</t>
  </si>
  <si>
    <t xml:space="preserve">EČO</t>
  </si>
  <si>
    <t xml:space="preserve">Kód objektu</t>
  </si>
  <si>
    <t xml:space="preserve">Názov časti</t>
  </si>
  <si>
    <t xml:space="preserve">Technológia výmenníkovej stanice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FALTHERM spol. s r.o., Žilina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30.05.2019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Stavba:</t>
  </si>
  <si>
    <t xml:space="preserve">Objekt:</t>
  </si>
  <si>
    <t xml:space="preserve">Časť:</t>
  </si>
  <si>
    <t xml:space="preserve">JKSO:</t>
  </si>
  <si>
    <t xml:space="preserve">Objednávateľ:</t>
  </si>
  <si>
    <t xml:space="preserve">UPOZORNENIE: Detailný popis zariadení viď "Výpis materiálu"</t>
  </si>
  <si>
    <t xml:space="preserve">Zhotoviteľ:</t>
  </si>
  <si>
    <t xml:space="preserve">Dátum:</t>
  </si>
  <si>
    <t xml:space="preserve">30.5.2019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</t>
  </si>
  <si>
    <t xml:space="preserve">Hmotnosť celkom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Práce a dodávky PSV</t>
  </si>
  <si>
    <t xml:space="preserve">713</t>
  </si>
  <si>
    <t xml:space="preserve">Izolácie tepelné</t>
  </si>
  <si>
    <t xml:space="preserve">1</t>
  </si>
  <si>
    <t xml:space="preserve">K</t>
  </si>
  <si>
    <t xml:space="preserve">713482123</t>
  </si>
  <si>
    <t xml:space="preserve">Montáž trubíc z PE,hr.15-20 mm,vnút.priemer 76-95</t>
  </si>
  <si>
    <t xml:space="preserve">m</t>
  </si>
  <si>
    <t xml:space="preserve">2</t>
  </si>
  <si>
    <t xml:space="preserve">M</t>
  </si>
  <si>
    <t xml:space="preserve">MAT</t>
  </si>
  <si>
    <t xml:space="preserve">631418167</t>
  </si>
  <si>
    <t xml:space="preserve">Izolácia zo synt. kaučuku Hr.13 mm D 89</t>
  </si>
  <si>
    <t xml:space="preserve">3</t>
  </si>
  <si>
    <t xml:space="preserve">713482153</t>
  </si>
  <si>
    <t xml:space="preserve">Montáž trubíc,hr.60-80,vnút.priemer 76-98</t>
  </si>
  <si>
    <t xml:space="preserve">4</t>
  </si>
  <si>
    <t xml:space="preserve">631416124</t>
  </si>
  <si>
    <t xml:space="preserve">Minerálna vlna - skruž s hliníkovou fóliou, Hr.80 mm DN 80</t>
  </si>
  <si>
    <t xml:space="preserve">5</t>
  </si>
  <si>
    <t xml:space="preserve">713482154</t>
  </si>
  <si>
    <t xml:space="preserve">Montáž trubíc,hr.100,vnút.priemer 102-133</t>
  </si>
  <si>
    <t xml:space="preserve">6</t>
  </si>
  <si>
    <t xml:space="preserve">63141613776</t>
  </si>
  <si>
    <t xml:space="preserve">Minerálna vlna - skruž s hliníkovou fóliou, Hr.100 mm DN 100</t>
  </si>
  <si>
    <t xml:space="preserve">7</t>
  </si>
  <si>
    <t xml:space="preserve">713482155</t>
  </si>
  <si>
    <t xml:space="preserve">Montáž trubíc, hr.100,vnút.priemer 150-219</t>
  </si>
  <si>
    <t xml:space="preserve">8</t>
  </si>
  <si>
    <t xml:space="preserve">631416137</t>
  </si>
  <si>
    <t xml:space="preserve">Minerálna vlna - skruž s hliníkovou fóliou, Hr.100 mm DN 150</t>
  </si>
  <si>
    <t xml:space="preserve">9</t>
  </si>
  <si>
    <t xml:space="preserve">6314153290</t>
  </si>
  <si>
    <t xml:space="preserve">Izolácia všetkých kolien a redukcii podľa výpisu materiálu resp. výkaz výmer o hr. podľa izolácii DN potrubí (dodávka izol. + montáž)</t>
  </si>
  <si>
    <t xml:space="preserve">ks</t>
  </si>
  <si>
    <t xml:space="preserve">10</t>
  </si>
  <si>
    <t xml:space="preserve">998713101</t>
  </si>
  <si>
    <t xml:space="preserve">Presun hmôt pre izolácie tepelné v objektoch výšky do 6 m</t>
  </si>
  <si>
    <t xml:space="preserve">t</t>
  </si>
  <si>
    <t xml:space="preserve">11</t>
  </si>
  <si>
    <t xml:space="preserve">998713194</t>
  </si>
  <si>
    <t xml:space="preserve">Izolácie tepelné,prípl.za presun nad vymedz. najväčšiu dopravnú vzdial. do 1000 m</t>
  </si>
  <si>
    <t xml:space="preserve">12</t>
  </si>
  <si>
    <t xml:space="preserve">998713199</t>
  </si>
  <si>
    <t xml:space="preserve">Izolácie tepelné,prípl.za presun za každých ďalších aj začatých 1000 m nad 1000 m (do 30 km)</t>
  </si>
  <si>
    <t xml:space="preserve">13</t>
  </si>
  <si>
    <t xml:space="preserve">9987131991</t>
  </si>
  <si>
    <t xml:space="preserve">Poplatok za skládku</t>
  </si>
  <si>
    <t xml:space="preserve">722</t>
  </si>
  <si>
    <t xml:space="preserve">Zdravotechnika - vnútorný vodovod</t>
  </si>
  <si>
    <t xml:space="preserve">14</t>
  </si>
  <si>
    <t xml:space="preserve">721</t>
  </si>
  <si>
    <t xml:space="preserve">7221302111</t>
  </si>
  <si>
    <t xml:space="preserve">Montáž lisovacieho systému </t>
  </si>
  <si>
    <t xml:space="preserve">15</t>
  </si>
  <si>
    <t xml:space="preserve">28612202001</t>
  </si>
  <si>
    <t xml:space="preserve">Rúrka pre lisovací systém, mat. 1.4521 (AISI 444), rozmer DN 80 - D88,9x2,0</t>
  </si>
  <si>
    <t xml:space="preserve">16</t>
  </si>
  <si>
    <t xml:space="preserve">28616005001</t>
  </si>
  <si>
    <t xml:space="preserve">Oblúk 90° pre lisovací systém, mat. 1.4521 (AISI 444), rozmer DN 80</t>
  </si>
  <si>
    <t xml:space="preserve">17</t>
  </si>
  <si>
    <t xml:space="preserve">28616013001</t>
  </si>
  <si>
    <t xml:space="preserve">Príruba pre lisovací systém, DN 80</t>
  </si>
  <si>
    <t xml:space="preserve">18</t>
  </si>
  <si>
    <t xml:space="preserve">722290229</t>
  </si>
  <si>
    <t xml:space="preserve">Tlaková skúška vodovodného potrubia závitového nad DN 50 do DN 100</t>
  </si>
  <si>
    <t xml:space="preserve">19</t>
  </si>
  <si>
    <t xml:space="preserve">722290234</t>
  </si>
  <si>
    <t xml:space="preserve">Prepláchnutie a dezinfekcia vodovodného potrubia do DN 80</t>
  </si>
  <si>
    <t xml:space="preserve">20</t>
  </si>
  <si>
    <t xml:space="preserve">998722101</t>
  </si>
  <si>
    <t xml:space="preserve">Presun hmôt pre vnútorný vodovod v objektoch  výšky do 6 m</t>
  </si>
  <si>
    <t xml:space="preserve">21</t>
  </si>
  <si>
    <t xml:space="preserve">998722194</t>
  </si>
  <si>
    <t xml:space="preserve">Vodovod,prípl.za presun nad vymedz. najväčšiu dopravnú vzdialenosť do 1000m</t>
  </si>
  <si>
    <t xml:space="preserve">732</t>
  </si>
  <si>
    <t xml:space="preserve">Ústredné kúrenie, strojovne</t>
  </si>
  <si>
    <t xml:space="preserve">22</t>
  </si>
  <si>
    <t xml:space="preserve">731</t>
  </si>
  <si>
    <t xml:space="preserve">732229757</t>
  </si>
  <si>
    <t xml:space="preserve">MTZ kompaktnej odovzdávzávacej stanice tepla (KOS) vrátane dovozu a vykládky na stavbe (pol. 23)</t>
  </si>
  <si>
    <t xml:space="preserve">23</t>
  </si>
  <si>
    <t xml:space="preserve">484702507</t>
  </si>
  <si>
    <t xml:space="preserve">Kompaktná odovzdávacia stanica tepla vr. izolácii (KOS)  Qcelkom =2 124 kW, Qúk=      1 660 kW, Qtv=464 kW (vo výpise materiálu Poz. 1, 1a, 1b, 1c)</t>
  </si>
  <si>
    <t xml:space="preserve">24</t>
  </si>
  <si>
    <t xml:space="preserve">73233166</t>
  </si>
  <si>
    <t xml:space="preserve">MTZ expanznej nádoby do 35 l</t>
  </si>
  <si>
    <t xml:space="preserve">25</t>
  </si>
  <si>
    <t xml:space="preserve">48467003</t>
  </si>
  <si>
    <t xml:space="preserve">Expanzná nádoba s membránou V = 25 dm3, pmax = 0,60 MPa, tmax = 70°C</t>
  </si>
  <si>
    <t xml:space="preserve">26</t>
  </si>
  <si>
    <t xml:space="preserve">48470032</t>
  </si>
  <si>
    <t xml:space="preserve">Bezpečnostný ventil  DN 20</t>
  </si>
  <si>
    <t xml:space="preserve">27</t>
  </si>
  <si>
    <t xml:space="preserve">998732101</t>
  </si>
  <si>
    <t xml:space="preserve">Presun hmôt pre strojovne v objektoch výšky do 6 m</t>
  </si>
  <si>
    <t xml:space="preserve">28</t>
  </si>
  <si>
    <t xml:space="preserve">998732194</t>
  </si>
  <si>
    <t xml:space="preserve">Strojovne,prípl.za presun nad vymedz. najväčšiu dopravnú vzdialenosť do 1000 m</t>
  </si>
  <si>
    <t xml:space="preserve">29</t>
  </si>
  <si>
    <t xml:space="preserve">998732199</t>
  </si>
  <si>
    <t xml:space="preserve">Strojovne,prípl.za presun za každých ďaľších i začatých 1000 m  nad 1000 m (do 30 km)</t>
  </si>
  <si>
    <t xml:space="preserve">733</t>
  </si>
  <si>
    <t xml:space="preserve">Ústredné kúrenie, rozvodné potrubie</t>
  </si>
  <si>
    <t xml:space="preserve">30</t>
  </si>
  <si>
    <t xml:space="preserve">733111115</t>
  </si>
  <si>
    <t xml:space="preserve">Potrubie z rúrok závitových oceľových bezšvových v kotolniach a strojovniach DN 25</t>
  </si>
  <si>
    <t xml:space="preserve">31</t>
  </si>
  <si>
    <t xml:space="preserve">733121225</t>
  </si>
  <si>
    <t xml:space="preserve">Potrubie z rúrok hladkých v kotolniach a strojovniach priemer 88,9/3,2</t>
  </si>
  <si>
    <t xml:space="preserve">32</t>
  </si>
  <si>
    <t xml:space="preserve">733121229</t>
  </si>
  <si>
    <t xml:space="preserve">Potrubie z rúrok hladkých v kotolniach a strojovniach priemer 114,3/3,6</t>
  </si>
  <si>
    <t xml:space="preserve">33</t>
  </si>
  <si>
    <t xml:space="preserve">733121236</t>
  </si>
  <si>
    <t xml:space="preserve">Potrubie z rúrok hladkých v kotolniach a strojovniach priemer 168,3/4,0</t>
  </si>
  <si>
    <t xml:space="preserve">34</t>
  </si>
  <si>
    <t xml:space="preserve">3161046100</t>
  </si>
  <si>
    <t xml:space="preserve">Ohyby rúrkové hladké 90 stupňov r=1,5 D 25 mm</t>
  </si>
  <si>
    <t xml:space="preserve">35</t>
  </si>
  <si>
    <t xml:space="preserve">3161081200</t>
  </si>
  <si>
    <t xml:space="preserve">Ohyby rúrkové hladké 90 stupňov r=1,5 D 100 mm</t>
  </si>
  <si>
    <t xml:space="preserve">36</t>
  </si>
  <si>
    <t xml:space="preserve">3161081600</t>
  </si>
  <si>
    <t xml:space="preserve">Ohyby rúrkové hladké 90 stupňov r=1,5 D 150 mm</t>
  </si>
  <si>
    <t xml:space="preserve">37</t>
  </si>
  <si>
    <t xml:space="preserve">733124124</t>
  </si>
  <si>
    <t xml:space="preserve">Redukcia 100/80</t>
  </si>
  <si>
    <t xml:space="preserve">38</t>
  </si>
  <si>
    <t xml:space="preserve">733124131</t>
  </si>
  <si>
    <t xml:space="preserve">Redukcia 200/150</t>
  </si>
  <si>
    <t xml:space="preserve">39</t>
  </si>
  <si>
    <t xml:space="preserve">733141102</t>
  </si>
  <si>
    <t xml:space="preserve">Odvzdušňovacia nádoba DN 50, PN 6, tmax = 110°C (sekundár - rozvod ÚK)+odvod DN 15 - 3 m + GK DN 15, PN 16</t>
  </si>
  <si>
    <t xml:space="preserve">40</t>
  </si>
  <si>
    <t xml:space="preserve">733141112</t>
  </si>
  <si>
    <t xml:space="preserve">Odvzdušňovacia nádoba DN 50, PN 25 tmax = 150°C (primár - rozvod HV)+odvod DN 15 - 3m + 2x GK DN 15, PN 40</t>
  </si>
  <si>
    <t xml:space="preserve">41</t>
  </si>
  <si>
    <t xml:space="preserve">733190108</t>
  </si>
  <si>
    <t xml:space="preserve">Ostatné tlakové skúšky potrubia z oceľových rúrok závitových do DN 50</t>
  </si>
  <si>
    <t xml:space="preserve">42</t>
  </si>
  <si>
    <t xml:space="preserve">733190225</t>
  </si>
  <si>
    <t xml:space="preserve">Ostatné tlakové skúšky potrubia z oceľových rúrok hladkých nad 60,3/2,9 do priem. 89/5</t>
  </si>
  <si>
    <t xml:space="preserve">43</t>
  </si>
  <si>
    <t xml:space="preserve">733190232</t>
  </si>
  <si>
    <t xml:space="preserve">Tlaková skúška potrubia  z oceľových rúrok nad 89/5 do priem. 133/5,0</t>
  </si>
  <si>
    <t xml:space="preserve">44</t>
  </si>
  <si>
    <t xml:space="preserve">733190239</t>
  </si>
  <si>
    <t xml:space="preserve">Tlaková skúška potrubia  z oceľových rúrok nad 159/6,3 do priem. 219/6,3</t>
  </si>
  <si>
    <t xml:space="preserve">45</t>
  </si>
  <si>
    <t xml:space="preserve">998733101</t>
  </si>
  <si>
    <t xml:space="preserve">Presun hmôt pre rozvody potrubia v objektoch výšky do 6 m</t>
  </si>
  <si>
    <t xml:space="preserve">46</t>
  </si>
  <si>
    <t xml:space="preserve">998733194</t>
  </si>
  <si>
    <t xml:space="preserve">Rozvody potrubia,prípl.za presun nad vymedz. najväčšiu dopravnú vzdial. do 1000 m</t>
  </si>
  <si>
    <t xml:space="preserve">47</t>
  </si>
  <si>
    <t xml:space="preserve">998733199</t>
  </si>
  <si>
    <t xml:space="preserve">Rozvody potrubia,prípl.za presun za každých ďaľších i začatých 1000 m nad 1000 m (do 30 km)</t>
  </si>
  <si>
    <t xml:space="preserve">734</t>
  </si>
  <si>
    <t xml:space="preserve">Ústredné kúrenie, armatúry.</t>
  </si>
  <si>
    <t xml:space="preserve">48</t>
  </si>
  <si>
    <t xml:space="preserve">734109112</t>
  </si>
  <si>
    <t xml:space="preserve">Montáž armatúry do DN 25</t>
  </si>
  <si>
    <t xml:space="preserve">49</t>
  </si>
  <si>
    <t xml:space="preserve">4221133001</t>
  </si>
  <si>
    <t xml:space="preserve">Guľový ventil navarovací - navarovací, PN 25, tmax = 150°C, DN 15 </t>
  </si>
  <si>
    <t xml:space="preserve">50</t>
  </si>
  <si>
    <t xml:space="preserve">4221133601</t>
  </si>
  <si>
    <t xml:space="preserve">Guľový ventil navarovací - navarovací, PN 25, tmax = 150°C, DN 20 </t>
  </si>
  <si>
    <t xml:space="preserve">51</t>
  </si>
  <si>
    <t xml:space="preserve">734109316</t>
  </si>
  <si>
    <t xml:space="preserve">Montáž armatúry prírubovej s dvomi prírubami PN 2,5, PN 4,0 DN 80</t>
  </si>
  <si>
    <t xml:space="preserve">52</t>
  </si>
  <si>
    <t xml:space="preserve">388230148</t>
  </si>
  <si>
    <r>
      <rPr>
        <sz val="8"/>
        <color rgb="FF000000"/>
        <rFont val="Arial"/>
        <family val="2"/>
        <charset val="238"/>
      </rPr>
      <t xml:space="preserve">Ultrazvukový merač tepla, batériove napájanie D-článok + prietokomer DN 80, PN 25, qp = 40 m3/hod, prírubový, montáž do spiatočného potrubia, + originál príruby DN 80, PN 25 - 2 ks,Snímače teploty Pt 500 /   6.0 mm / 3 m cable , návarky,Overenie členov merača tepla podľa MID, RS232, M-Bus </t>
    </r>
    <r>
      <rPr>
        <sz val="8"/>
        <color rgb="FFFF0000"/>
        <rFont val="Arial"/>
        <family val="2"/>
        <charset val="238"/>
      </rPr>
      <t xml:space="preserve">dodávka MaR komunikácia</t>
    </r>
  </si>
  <si>
    <t xml:space="preserve">53</t>
  </si>
  <si>
    <t xml:space="preserve">734109317</t>
  </si>
  <si>
    <t xml:space="preserve">Montáž armatúry prírubovej s dvomi prírubami PN 2,5, PN 4,0 DN 100</t>
  </si>
  <si>
    <t xml:space="preserve">54</t>
  </si>
  <si>
    <t xml:space="preserve">422658021</t>
  </si>
  <si>
    <t xml:space="preserve">Filter prírubový, PN 25, tmax = 150°C, DN 100 mm</t>
  </si>
  <si>
    <t xml:space="preserve">55</t>
  </si>
  <si>
    <t xml:space="preserve">422368155</t>
  </si>
  <si>
    <t xml:space="preserve">Guľový ventil prírubový s ručnou pákou, PN 25, tmax = 150°C, DN 100  </t>
  </si>
  <si>
    <t xml:space="preserve">56</t>
  </si>
  <si>
    <t xml:space="preserve">3194651000</t>
  </si>
  <si>
    <t xml:space="preserve">Príruba privar. s krkom PN 4,0 Mpa 11416 100 mm</t>
  </si>
  <si>
    <t xml:space="preserve">57</t>
  </si>
  <si>
    <t xml:space="preserve">3194641200</t>
  </si>
  <si>
    <t xml:space="preserve">Príruba privar. s krkom PN 1,6 Mpa 11416 150 mm</t>
  </si>
  <si>
    <t xml:space="preserve">58</t>
  </si>
  <si>
    <t xml:space="preserve">734209103</t>
  </si>
  <si>
    <t xml:space="preserve">Montáž závitových armatúr s 1 závitom G 1/2</t>
  </si>
  <si>
    <t xml:space="preserve">59</t>
  </si>
  <si>
    <t xml:space="preserve">551121006</t>
  </si>
  <si>
    <t xml:space="preserve">Kohut guľový-vypúšťací DN 15</t>
  </si>
  <si>
    <t xml:space="preserve">60</t>
  </si>
  <si>
    <t xml:space="preserve">734419201</t>
  </si>
  <si>
    <t xml:space="preserve">MTZ Teplomera</t>
  </si>
  <si>
    <t xml:space="preserve">61</t>
  </si>
  <si>
    <t xml:space="preserve">388322111</t>
  </si>
  <si>
    <t xml:space="preserve">Teplomer o 100, L=100 mm, 0-150°C + púzdro</t>
  </si>
  <si>
    <t xml:space="preserve">62</t>
  </si>
  <si>
    <t xml:space="preserve">734421161</t>
  </si>
  <si>
    <t xml:space="preserve">MTZ Tlakomerov</t>
  </si>
  <si>
    <t xml:space="preserve">63</t>
  </si>
  <si>
    <t xml:space="preserve">388510111</t>
  </si>
  <si>
    <t xml:space="preserve">Manometer D = 100mm, M20x1,5, merací rozsah 0 - 600 kPa</t>
  </si>
  <si>
    <t xml:space="preserve">64</t>
  </si>
  <si>
    <t xml:space="preserve">388502011</t>
  </si>
  <si>
    <t xml:space="preserve">Manometer D = 100mm, M20x1,5, merací rozsah 0 - 2,5 MPa</t>
  </si>
  <si>
    <t xml:space="preserve">65</t>
  </si>
  <si>
    <t xml:space="preserve">388510011</t>
  </si>
  <si>
    <t xml:space="preserve">Kondenzačná slučka zahnutá, M20x1,5</t>
  </si>
  <si>
    <t xml:space="preserve">66</t>
  </si>
  <si>
    <t xml:space="preserve">388510000</t>
  </si>
  <si>
    <t xml:space="preserve">Tlakomerový kohút skúšobný PN 16, M20x1,5</t>
  </si>
  <si>
    <t xml:space="preserve">67</t>
  </si>
  <si>
    <t xml:space="preserve">388510001</t>
  </si>
  <si>
    <t xml:space="preserve">Tlakomerový kohút skúšobný PN 25, M20x1,5</t>
  </si>
  <si>
    <t xml:space="preserve">68</t>
  </si>
  <si>
    <t xml:space="preserve">734494121</t>
  </si>
  <si>
    <t xml:space="preserve">Návarok </t>
  </si>
  <si>
    <t xml:space="preserve">69</t>
  </si>
  <si>
    <t xml:space="preserve">998734101</t>
  </si>
  <si>
    <t xml:space="preserve">Presun hmôt pre armatúry v objektoch výšky do 6 m</t>
  </si>
  <si>
    <t xml:space="preserve">70</t>
  </si>
  <si>
    <t xml:space="preserve">998734194</t>
  </si>
  <si>
    <t xml:space="preserve">Armatúry,prípl.za presun nad vymedz. najväčšiu dopravnú vzdialenosť do 1000 m</t>
  </si>
  <si>
    <t xml:space="preserve">71</t>
  </si>
  <si>
    <t xml:space="preserve">998734199</t>
  </si>
  <si>
    <t xml:space="preserve">Armatúry,prípl.za presun za každých ďaľších i začatých 1000 m nad 1000 m (do 30 km)</t>
  </si>
  <si>
    <t xml:space="preserve">767</t>
  </si>
  <si>
    <t xml:space="preserve">Konštrukcie doplnkové kovové</t>
  </si>
  <si>
    <t xml:space="preserve">72</t>
  </si>
  <si>
    <t xml:space="preserve">767995101</t>
  </si>
  <si>
    <t xml:space="preserve">Montáž ostatných atypických  kovových stavebných doplnkových konštrukcií nad 5 kg</t>
  </si>
  <si>
    <t xml:space="preserve">kg</t>
  </si>
  <si>
    <t xml:space="preserve">73</t>
  </si>
  <si>
    <t xml:space="preserve">484600008</t>
  </si>
  <si>
    <t xml:space="preserve">Doplnkové konštrukcie (montážny, profilový a spojovací materiál) </t>
  </si>
  <si>
    <t xml:space="preserve">74</t>
  </si>
  <si>
    <t xml:space="preserve">998767101</t>
  </si>
  <si>
    <t xml:space="preserve">Presun hmôt pre kovové stavebné doplnkové konštrukcie v objektoch výšky do 6 m</t>
  </si>
  <si>
    <t xml:space="preserve">75</t>
  </si>
  <si>
    <t xml:space="preserve">998767194</t>
  </si>
  <si>
    <t xml:space="preserve">Kovové stav.dopln.konštr.,prípl.za presun nad najväčšiu dopr. vzdial. do 1000 m</t>
  </si>
  <si>
    <t xml:space="preserve">783</t>
  </si>
  <si>
    <t xml:space="preserve">Dokončovacie práce - nátery</t>
  </si>
  <si>
    <t xml:space="preserve">76</t>
  </si>
  <si>
    <t xml:space="preserve">783424340</t>
  </si>
  <si>
    <t xml:space="preserve">Nátery kov.potr.a armatúr syntet. do DN 50 mm farby bielej dvojnás. 1x email a základný náter</t>
  </si>
  <si>
    <t xml:space="preserve">77</t>
  </si>
  <si>
    <t xml:space="preserve">783425350</t>
  </si>
  <si>
    <t xml:space="preserve">Nátery kov.potr.a armatúr syntet. do DN  100 mm dvojnás. 1x email a základný náter</t>
  </si>
  <si>
    <t xml:space="preserve">78</t>
  </si>
  <si>
    <t xml:space="preserve">783426360</t>
  </si>
  <si>
    <t xml:space="preserve">Nátery kov.potr.a armatúr syntet. do DN  150 mm farby bielej dvojnás. so základ. náterom</t>
  </si>
  <si>
    <t xml:space="preserve">Vykurovacia skúška</t>
  </si>
  <si>
    <t xml:space="preserve">hod</t>
  </si>
  <si>
    <t xml:space="preserve">Napustenie a vypustenie vyk. sústavy</t>
  </si>
  <si>
    <t xml:space="preserve">m3</t>
  </si>
  <si>
    <t xml:space="preserve">79</t>
  </si>
  <si>
    <t xml:space="preserve">Vyčistenie a preplach sústavy ÚK vo VS</t>
  </si>
  <si>
    <t xml:space="preserve">80</t>
  </si>
  <si>
    <t xml:space="preserve">Lešenie pre montáž technológie do výšky 4,0 m</t>
  </si>
  <si>
    <t xml:space="preserve">81</t>
  </si>
  <si>
    <t xml:space="preserve">Štítky na potrubia a technologické zariadenia OST</t>
  </si>
  <si>
    <t xml:space="preserve">82</t>
  </si>
  <si>
    <t xml:space="preserve">Skúšky tlakové, funkčné, komplexné vr. skúšok potrubia a zvarov (podľa STN 13480 vr. NDT metódy - kontrola s RT)</t>
  </si>
  <si>
    <t xml:space="preserve">83</t>
  </si>
  <si>
    <t xml:space="preserve">Schválenie všetkých VTZ oprávnenou organizáciou</t>
  </si>
  <si>
    <t xml:space="preserve">84</t>
  </si>
  <si>
    <t xml:space="preserve">Prevádzkový poriadok VS</t>
  </si>
  <si>
    <t xml:space="preserve">85</t>
  </si>
  <si>
    <t xml:space="preserve">Pasporty technológie VS</t>
  </si>
  <si>
    <t xml:space="preserve">86</t>
  </si>
  <si>
    <t xml:space="preserve">Projekt skutočného vyhotovenia - technológia</t>
  </si>
  <si>
    <t xml:space="preserve">Demontáže pôvodných zariadení</t>
  </si>
  <si>
    <t xml:space="preserve">87</t>
  </si>
  <si>
    <t xml:space="preserve">7322218222</t>
  </si>
  <si>
    <t xml:space="preserve">Demontáž bloku KOS para - voda so špirálovým výmenníkom tepla</t>
  </si>
  <si>
    <t xml:space="preserve">88</t>
  </si>
  <si>
    <t xml:space="preserve">7322218151</t>
  </si>
  <si>
    <t xml:space="preserve">Demontáž separátora pary DN 150 vr. izolácie z  minerálnej vlny s povrchovou úpravou Al fólia</t>
  </si>
  <si>
    <t xml:space="preserve">89</t>
  </si>
  <si>
    <t xml:space="preserve">734100811</t>
  </si>
  <si>
    <t xml:space="preserve">Demontáž armatúry prírubovej s dvomi prírubami do DN 50</t>
  </si>
  <si>
    <t xml:space="preserve">90</t>
  </si>
  <si>
    <t xml:space="preserve">734100812</t>
  </si>
  <si>
    <t xml:space="preserve">Demontáž armatúry prírubovej s dvomi prírubami nad 50 do DN 100</t>
  </si>
  <si>
    <t xml:space="preserve">91</t>
  </si>
  <si>
    <t xml:space="preserve">734100813</t>
  </si>
  <si>
    <t xml:space="preserve">Demontáž armatúry prírubovej s dvomi prírubami nad 100 do DN 150</t>
  </si>
  <si>
    <t xml:space="preserve">92</t>
  </si>
  <si>
    <t xml:space="preserve">713400842</t>
  </si>
  <si>
    <t xml:space="preserve">Odstránenie tepelnej izolácie potrubia s konštrukciou vrátane povrchovej úpravy 0,04810t</t>
  </si>
  <si>
    <t xml:space="preserve">m2</t>
  </si>
  <si>
    <t xml:space="preserve">93</t>
  </si>
  <si>
    <t xml:space="preserve">733110808</t>
  </si>
  <si>
    <t xml:space="preserve">Demontáž potrubia z oceľových rúrok závitových nad 32 do DN 50</t>
  </si>
  <si>
    <t xml:space="preserve">94</t>
  </si>
  <si>
    <t xml:space="preserve">733120832</t>
  </si>
  <si>
    <t xml:space="preserve">Demontáž potrubia z oceľových rúrok hladkých nad 89 do D 133</t>
  </si>
  <si>
    <t xml:space="preserve">95</t>
  </si>
  <si>
    <t xml:space="preserve">733120836</t>
  </si>
  <si>
    <t xml:space="preserve">Demontáž potrubia z oceľových rúrok hladkých nad 133 do D 159</t>
  </si>
  <si>
    <t xml:space="preserve">96</t>
  </si>
  <si>
    <t xml:space="preserve">312</t>
  </si>
  <si>
    <t xml:space="preserve">979086213</t>
  </si>
  <si>
    <t xml:space="preserve">Nakladanie na dopravný prostriedok pre vodorovnú dopravu vybúraných hmôt</t>
  </si>
  <si>
    <t xml:space="preserve">Celkom</t>
  </si>
  <si>
    <t xml:space="preserve">prevádkové vply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@"/>
    <numFmt numFmtId="167" formatCode="[$-409]#,##0_);\(#,##0\)"/>
    <numFmt numFmtId="168" formatCode="[$-409]#,##0.00_);\(#,##0.00\)"/>
    <numFmt numFmtId="169" formatCode="#,##0.000;\-#,##0.000"/>
    <numFmt numFmtId="170" formatCode="#,##0.00000;\-#,##0.00000"/>
    <numFmt numFmtId="171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48" activeCellId="0" sqref="R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5.75" hidden="false" customHeight="true" outlineLevel="0" collapsed="false">
      <c r="A7" s="15"/>
      <c r="B7" s="16" t="s">
        <v>7</v>
      </c>
      <c r="C7" s="16"/>
      <c r="D7" s="16"/>
      <c r="E7" s="26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6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5.75" hidden="false" customHeight="true" outlineLevel="0" collapsed="false">
      <c r="A9" s="15"/>
      <c r="B9" s="16" t="s">
        <v>11</v>
      </c>
      <c r="C9" s="16"/>
      <c r="D9" s="16"/>
      <c r="E9" s="27" t="s">
        <v>12</v>
      </c>
      <c r="F9" s="28"/>
      <c r="G9" s="28"/>
      <c r="H9" s="28"/>
      <c r="I9" s="28"/>
      <c r="J9" s="29"/>
      <c r="K9" s="16"/>
      <c r="L9" s="16"/>
      <c r="M9" s="16"/>
      <c r="N9" s="16"/>
      <c r="O9" s="16" t="s">
        <v>13</v>
      </c>
      <c r="P9" s="30"/>
      <c r="Q9" s="31"/>
      <c r="R9" s="29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2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2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2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2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2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2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2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2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2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2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2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2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2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2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2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4</v>
      </c>
      <c r="F26" s="18"/>
      <c r="G26" s="18"/>
      <c r="H26" s="18"/>
      <c r="I26" s="18"/>
      <c r="J26" s="19"/>
      <c r="K26" s="16"/>
      <c r="L26" s="16"/>
      <c r="M26" s="16"/>
      <c r="N26" s="16"/>
      <c r="O26" s="33"/>
      <c r="P26" s="34"/>
      <c r="Q26" s="35"/>
      <c r="R26" s="36"/>
      <c r="S26" s="21"/>
    </row>
    <row r="27" customFormat="false" ht="17.25" hidden="false" customHeight="true" outlineLevel="0" collapsed="false">
      <c r="A27" s="15"/>
      <c r="B27" s="16" t="s">
        <v>20</v>
      </c>
      <c r="C27" s="16"/>
      <c r="D27" s="16"/>
      <c r="E27" s="22" t="s">
        <v>21</v>
      </c>
      <c r="F27" s="16"/>
      <c r="G27" s="16"/>
      <c r="H27" s="16"/>
      <c r="I27" s="16"/>
      <c r="J27" s="23"/>
      <c r="K27" s="16"/>
      <c r="L27" s="16"/>
      <c r="M27" s="16"/>
      <c r="N27" s="16"/>
      <c r="O27" s="33"/>
      <c r="P27" s="34"/>
      <c r="Q27" s="35"/>
      <c r="R27" s="36"/>
      <c r="S27" s="21"/>
    </row>
    <row r="28" customFormat="false" ht="17.25" hidden="false" customHeight="true" outlineLevel="0" collapsed="false">
      <c r="A28" s="15"/>
      <c r="B28" s="16" t="s">
        <v>22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3"/>
      <c r="P28" s="34"/>
      <c r="Q28" s="35"/>
      <c r="R28" s="36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0"/>
      <c r="F29" s="28"/>
      <c r="G29" s="28"/>
      <c r="H29" s="28"/>
      <c r="I29" s="28"/>
      <c r="J29" s="29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3</v>
      </c>
      <c r="F30" s="16"/>
      <c r="G30" s="16" t="s">
        <v>24</v>
      </c>
      <c r="H30" s="16"/>
      <c r="I30" s="16"/>
      <c r="J30" s="16"/>
      <c r="K30" s="16"/>
      <c r="L30" s="16"/>
      <c r="M30" s="16"/>
      <c r="N30" s="16"/>
      <c r="O30" s="37" t="s">
        <v>25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3"/>
      <c r="F31" s="16"/>
      <c r="G31" s="34"/>
      <c r="H31" s="39"/>
      <c r="I31" s="40"/>
      <c r="J31" s="16"/>
      <c r="K31" s="16"/>
      <c r="L31" s="16"/>
      <c r="M31" s="16"/>
      <c r="N31" s="16"/>
      <c r="O31" s="41" t="s">
        <v>26</v>
      </c>
      <c r="P31" s="25"/>
      <c r="Q31" s="25"/>
      <c r="R31" s="42"/>
      <c r="S31" s="21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7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8</v>
      </c>
      <c r="B34" s="51"/>
      <c r="C34" s="51"/>
      <c r="D34" s="52"/>
      <c r="E34" s="53" t="s">
        <v>29</v>
      </c>
      <c r="F34" s="52"/>
      <c r="G34" s="53" t="s">
        <v>30</v>
      </c>
      <c r="H34" s="51"/>
      <c r="I34" s="52"/>
      <c r="J34" s="53" t="s">
        <v>31</v>
      </c>
      <c r="K34" s="51"/>
      <c r="L34" s="53" t="s">
        <v>32</v>
      </c>
      <c r="M34" s="51"/>
      <c r="N34" s="51"/>
      <c r="O34" s="52"/>
      <c r="P34" s="53" t="s">
        <v>33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/>
      <c r="E35" s="58"/>
      <c r="F35" s="59"/>
      <c r="G35" s="60"/>
      <c r="H35" s="56"/>
      <c r="I35" s="57"/>
      <c r="J35" s="58"/>
      <c r="K35" s="61"/>
      <c r="L35" s="60"/>
      <c r="M35" s="56"/>
      <c r="N35" s="56"/>
      <c r="O35" s="57"/>
      <c r="P35" s="60"/>
      <c r="Q35" s="56"/>
      <c r="R35" s="62"/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4</v>
      </c>
      <c r="F36" s="47"/>
      <c r="G36" s="47"/>
      <c r="H36" s="47"/>
      <c r="I36" s="47"/>
      <c r="J36" s="64" t="s">
        <v>35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6</v>
      </c>
      <c r="B37" s="66"/>
      <c r="C37" s="67" t="s">
        <v>37</v>
      </c>
      <c r="D37" s="68"/>
      <c r="E37" s="68"/>
      <c r="F37" s="69"/>
      <c r="G37" s="65" t="s">
        <v>38</v>
      </c>
      <c r="H37" s="70"/>
      <c r="I37" s="67" t="s">
        <v>39</v>
      </c>
      <c r="J37" s="68"/>
      <c r="K37" s="68"/>
      <c r="L37" s="65" t="s">
        <v>40</v>
      </c>
      <c r="M37" s="70"/>
      <c r="N37" s="67" t="s">
        <v>41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2</v>
      </c>
      <c r="C38" s="73"/>
      <c r="D38" s="74" t="s">
        <v>43</v>
      </c>
      <c r="E38" s="75"/>
      <c r="F38" s="76"/>
      <c r="G38" s="77" t="n">
        <v>8</v>
      </c>
      <c r="H38" s="78" t="s">
        <v>44</v>
      </c>
      <c r="I38" s="79"/>
      <c r="J38" s="80"/>
      <c r="K38" s="81"/>
      <c r="L38" s="77" t="n">
        <v>13</v>
      </c>
      <c r="M38" s="82" t="s">
        <v>45</v>
      </c>
      <c r="N38" s="83"/>
      <c r="O38" s="83"/>
      <c r="P38" s="84"/>
      <c r="Q38" s="85" t="s">
        <v>46</v>
      </c>
      <c r="R38" s="75"/>
      <c r="S38" s="86"/>
    </row>
    <row r="39" customFormat="false" ht="20.25" hidden="false" customHeight="true" outlineLevel="0" collapsed="false">
      <c r="A39" s="71" t="n">
        <v>2</v>
      </c>
      <c r="B39" s="87"/>
      <c r="C39" s="88"/>
      <c r="D39" s="74" t="s">
        <v>47</v>
      </c>
      <c r="E39" s="75"/>
      <c r="F39" s="76"/>
      <c r="G39" s="77" t="n">
        <v>9</v>
      </c>
      <c r="H39" s="89" t="s">
        <v>48</v>
      </c>
      <c r="I39" s="74"/>
      <c r="J39" s="80"/>
      <c r="K39" s="81"/>
      <c r="L39" s="77" t="n">
        <v>14</v>
      </c>
      <c r="M39" s="82" t="s">
        <v>49</v>
      </c>
      <c r="N39" s="83"/>
      <c r="O39" s="83"/>
      <c r="P39" s="84"/>
      <c r="Q39" s="85" t="s">
        <v>46</v>
      </c>
      <c r="R39" s="75"/>
      <c r="S39" s="86"/>
    </row>
    <row r="40" customFormat="false" ht="20.25" hidden="false" customHeight="true" outlineLevel="0" collapsed="false">
      <c r="A40" s="71" t="n">
        <v>3</v>
      </c>
      <c r="B40" s="72" t="s">
        <v>50</v>
      </c>
      <c r="C40" s="73"/>
      <c r="D40" s="74" t="s">
        <v>43</v>
      </c>
      <c r="E40" s="75"/>
      <c r="F40" s="76"/>
      <c r="G40" s="77" t="n">
        <v>10</v>
      </c>
      <c r="H40" s="78" t="s">
        <v>51</v>
      </c>
      <c r="I40" s="79"/>
      <c r="J40" s="80"/>
      <c r="K40" s="81"/>
      <c r="L40" s="77" t="n">
        <v>15</v>
      </c>
      <c r="M40" s="82" t="s">
        <v>52</v>
      </c>
      <c r="N40" s="83"/>
      <c r="O40" s="83"/>
      <c r="P40" s="84"/>
      <c r="Q40" s="85" t="s">
        <v>46</v>
      </c>
      <c r="R40" s="75"/>
      <c r="S40" s="86"/>
    </row>
    <row r="41" customFormat="false" ht="20.25" hidden="false" customHeight="true" outlineLevel="0" collapsed="false">
      <c r="A41" s="71" t="n">
        <v>4</v>
      </c>
      <c r="B41" s="87"/>
      <c r="C41" s="88"/>
      <c r="D41" s="74" t="s">
        <v>47</v>
      </c>
      <c r="E41" s="75"/>
      <c r="F41" s="76"/>
      <c r="G41" s="77" t="n">
        <v>11</v>
      </c>
      <c r="H41" s="78"/>
      <c r="I41" s="79"/>
      <c r="J41" s="80"/>
      <c r="K41" s="81"/>
      <c r="L41" s="77" t="n">
        <v>16</v>
      </c>
      <c r="M41" s="82" t="s">
        <v>53</v>
      </c>
      <c r="N41" s="83"/>
      <c r="O41" s="83"/>
      <c r="P41" s="84" t="n">
        <v>2</v>
      </c>
      <c r="Q41" s="85" t="s">
        <v>46</v>
      </c>
      <c r="R41" s="75" t="n">
        <f aca="false">SUM(Rozpocet!I123)</f>
        <v>0</v>
      </c>
      <c r="S41" s="86"/>
    </row>
    <row r="42" customFormat="false" ht="20.25" hidden="false" customHeight="true" outlineLevel="0" collapsed="false">
      <c r="A42" s="71" t="n">
        <v>5</v>
      </c>
      <c r="B42" s="72" t="s">
        <v>54</v>
      </c>
      <c r="C42" s="73"/>
      <c r="D42" s="74" t="s">
        <v>43</v>
      </c>
      <c r="E42" s="75"/>
      <c r="F42" s="76"/>
      <c r="G42" s="90"/>
      <c r="H42" s="83"/>
      <c r="I42" s="79"/>
      <c r="J42" s="91"/>
      <c r="K42" s="81"/>
      <c r="L42" s="77" t="n">
        <v>17</v>
      </c>
      <c r="M42" s="82" t="s">
        <v>55</v>
      </c>
      <c r="N42" s="83"/>
      <c r="O42" s="83"/>
      <c r="P42" s="84" t="n">
        <v>3</v>
      </c>
      <c r="Q42" s="85" t="s">
        <v>46</v>
      </c>
      <c r="R42" s="75" t="n">
        <f aca="false">SUM(Rozpocet!I124)</f>
        <v>0</v>
      </c>
      <c r="S42" s="86"/>
    </row>
    <row r="43" customFormat="false" ht="20.25" hidden="false" customHeight="true" outlineLevel="0" collapsed="false">
      <c r="A43" s="71" t="n">
        <v>6</v>
      </c>
      <c r="B43" s="87"/>
      <c r="C43" s="88"/>
      <c r="D43" s="74" t="s">
        <v>47</v>
      </c>
      <c r="E43" s="75"/>
      <c r="F43" s="76"/>
      <c r="G43" s="90"/>
      <c r="H43" s="83"/>
      <c r="I43" s="79"/>
      <c r="J43" s="91"/>
      <c r="K43" s="81"/>
      <c r="L43" s="77" t="n">
        <v>18</v>
      </c>
      <c r="M43" s="78" t="s">
        <v>56</v>
      </c>
      <c r="N43" s="83"/>
      <c r="O43" s="83"/>
      <c r="P43" s="83"/>
      <c r="Q43" s="83"/>
      <c r="R43" s="75"/>
      <c r="S43" s="86"/>
    </row>
    <row r="44" customFormat="false" ht="20.25" hidden="false" customHeight="true" outlineLevel="0" collapsed="false">
      <c r="A44" s="71" t="n">
        <v>7</v>
      </c>
      <c r="B44" s="92" t="s">
        <v>57</v>
      </c>
      <c r="C44" s="83"/>
      <c r="D44" s="79"/>
      <c r="E44" s="93" t="n">
        <f aca="false">SUM(Rozpocet!I122)</f>
        <v>0</v>
      </c>
      <c r="F44" s="94"/>
      <c r="G44" s="77" t="n">
        <v>12</v>
      </c>
      <c r="H44" s="92" t="s">
        <v>58</v>
      </c>
      <c r="I44" s="79"/>
      <c r="J44" s="95"/>
      <c r="K44" s="96"/>
      <c r="L44" s="77" t="n">
        <v>19</v>
      </c>
      <c r="M44" s="92" t="s">
        <v>59</v>
      </c>
      <c r="N44" s="83"/>
      <c r="O44" s="83"/>
      <c r="P44" s="83"/>
      <c r="Q44" s="76"/>
      <c r="R44" s="93"/>
      <c r="S44" s="49"/>
    </row>
    <row r="45" customFormat="false" ht="20.25" hidden="false" customHeight="true" outlineLevel="0" collapsed="false">
      <c r="A45" s="97" t="n">
        <v>20</v>
      </c>
      <c r="B45" s="98" t="s">
        <v>60</v>
      </c>
      <c r="C45" s="99"/>
      <c r="D45" s="100"/>
      <c r="E45" s="101"/>
      <c r="F45" s="102"/>
      <c r="G45" s="103" t="n">
        <v>21</v>
      </c>
      <c r="H45" s="98" t="s">
        <v>61</v>
      </c>
      <c r="I45" s="100"/>
      <c r="J45" s="104"/>
      <c r="K45" s="105" t="n">
        <f aca="false">M49</f>
        <v>20</v>
      </c>
      <c r="L45" s="103" t="n">
        <v>22</v>
      </c>
      <c r="M45" s="98" t="s">
        <v>62</v>
      </c>
      <c r="N45" s="99"/>
      <c r="O45" s="106"/>
      <c r="P45" s="106"/>
      <c r="Q45" s="106"/>
      <c r="R45" s="101"/>
      <c r="S45" s="45"/>
    </row>
    <row r="46" customFormat="false" ht="20.25" hidden="false" customHeight="true" outlineLevel="0" collapsed="false">
      <c r="A46" s="107" t="s">
        <v>20</v>
      </c>
      <c r="B46" s="108"/>
      <c r="C46" s="108"/>
      <c r="D46" s="108"/>
      <c r="E46" s="108"/>
      <c r="F46" s="109"/>
      <c r="G46" s="110"/>
      <c r="H46" s="108"/>
      <c r="I46" s="108"/>
      <c r="J46" s="108"/>
      <c r="K46" s="108"/>
      <c r="L46" s="65" t="s">
        <v>63</v>
      </c>
      <c r="M46" s="52"/>
      <c r="N46" s="67" t="s">
        <v>64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5"/>
      <c r="B47" s="89"/>
      <c r="C47" s="89"/>
      <c r="D47" s="89"/>
      <c r="E47" s="89"/>
      <c r="F47" s="111"/>
      <c r="G47" s="112"/>
      <c r="H47" s="89"/>
      <c r="I47" s="89"/>
      <c r="J47" s="89"/>
      <c r="K47" s="89"/>
      <c r="L47" s="77" t="n">
        <v>23</v>
      </c>
      <c r="M47" s="78" t="s">
        <v>65</v>
      </c>
      <c r="N47" s="83"/>
      <c r="O47" s="83"/>
      <c r="P47" s="83"/>
      <c r="Q47" s="76"/>
      <c r="R47" s="93" t="n">
        <f aca="false">SUM(Rozpocet!I125)</f>
        <v>0</v>
      </c>
      <c r="S47" s="49"/>
    </row>
    <row r="48" customFormat="false" ht="20.25" hidden="false" customHeight="true" outlineLevel="0" collapsed="false">
      <c r="A48" s="113" t="s">
        <v>66</v>
      </c>
      <c r="B48" s="114"/>
      <c r="C48" s="114"/>
      <c r="D48" s="114"/>
      <c r="E48" s="114"/>
      <c r="F48" s="88"/>
      <c r="G48" s="115" t="s">
        <v>67</v>
      </c>
      <c r="H48" s="114"/>
      <c r="I48" s="114"/>
      <c r="J48" s="114"/>
      <c r="K48" s="114"/>
      <c r="L48" s="77" t="n">
        <v>24</v>
      </c>
      <c r="M48" s="116" t="n">
        <v>20</v>
      </c>
      <c r="N48" s="79" t="s">
        <v>46</v>
      </c>
      <c r="O48" s="117" t="n">
        <f aca="false">R47-O49</f>
        <v>0</v>
      </c>
      <c r="P48" s="114" t="s">
        <v>68</v>
      </c>
      <c r="Q48" s="114"/>
      <c r="R48" s="118"/>
      <c r="S48" s="119"/>
    </row>
    <row r="49" customFormat="false" ht="20.25" hidden="false" customHeight="true" outlineLevel="0" collapsed="false">
      <c r="A49" s="120" t="s">
        <v>19</v>
      </c>
      <c r="B49" s="18"/>
      <c r="C49" s="18"/>
      <c r="D49" s="18"/>
      <c r="E49" s="18"/>
      <c r="F49" s="19"/>
      <c r="G49" s="121"/>
      <c r="H49" s="18"/>
      <c r="I49" s="18"/>
      <c r="J49" s="18"/>
      <c r="K49" s="18"/>
      <c r="L49" s="71" t="n">
        <v>25</v>
      </c>
      <c r="M49" s="122" t="n">
        <v>20</v>
      </c>
      <c r="N49" s="36" t="s">
        <v>46</v>
      </c>
      <c r="O49" s="123" t="n">
        <f aca="false">SUMIF(Rozpocet!N14:N65536,M49,Rozpocet!I14:I65536)+SUMIF(P38:P42,M49,R38:R42)+IF(K45=M49,J45,0)</f>
        <v>0</v>
      </c>
      <c r="P49" s="39" t="s">
        <v>68</v>
      </c>
      <c r="Q49" s="39"/>
      <c r="R49" s="75"/>
      <c r="S49" s="86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124"/>
      <c r="H50" s="16"/>
      <c r="I50" s="16"/>
      <c r="J50" s="16"/>
      <c r="K50" s="16"/>
      <c r="L50" s="97" t="n">
        <v>26</v>
      </c>
      <c r="M50" s="125" t="s">
        <v>69</v>
      </c>
      <c r="N50" s="126"/>
      <c r="O50" s="126"/>
      <c r="P50" s="126"/>
      <c r="Q50" s="44"/>
      <c r="R50" s="127"/>
      <c r="S50" s="128"/>
    </row>
    <row r="51" customFormat="false" ht="20.25" hidden="false" customHeight="true" outlineLevel="0" collapsed="false">
      <c r="A51" s="113" t="s">
        <v>70</v>
      </c>
      <c r="B51" s="28"/>
      <c r="C51" s="28"/>
      <c r="D51" s="28"/>
      <c r="E51" s="28"/>
      <c r="F51" s="29"/>
      <c r="G51" s="129" t="s">
        <v>67</v>
      </c>
      <c r="H51" s="28"/>
      <c r="I51" s="28"/>
      <c r="J51" s="28"/>
      <c r="K51" s="28"/>
      <c r="L51" s="65" t="s">
        <v>71</v>
      </c>
      <c r="M51" s="130"/>
      <c r="N51" s="67" t="s">
        <v>72</v>
      </c>
      <c r="O51" s="131"/>
      <c r="P51" s="131"/>
      <c r="Q51" s="131"/>
      <c r="R51" s="132"/>
      <c r="S51" s="54"/>
    </row>
    <row r="52" customFormat="false" ht="20.25" hidden="false" customHeight="true" outlineLevel="0" collapsed="false">
      <c r="A52" s="120" t="s">
        <v>22</v>
      </c>
      <c r="B52" s="18"/>
      <c r="C52" s="18"/>
      <c r="D52" s="18"/>
      <c r="E52" s="18"/>
      <c r="F52" s="19"/>
      <c r="G52" s="121"/>
      <c r="H52" s="18"/>
      <c r="I52" s="18"/>
      <c r="J52" s="18"/>
      <c r="K52" s="18"/>
      <c r="L52" s="71" t="n">
        <v>27</v>
      </c>
      <c r="M52" s="133" t="s">
        <v>73</v>
      </c>
      <c r="N52" s="39"/>
      <c r="O52" s="39"/>
      <c r="P52" s="39"/>
      <c r="Q52" s="36"/>
      <c r="R52" s="75"/>
      <c r="S52" s="86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124"/>
      <c r="H53" s="16"/>
      <c r="I53" s="16"/>
      <c r="J53" s="16"/>
      <c r="K53" s="16"/>
      <c r="L53" s="71" t="n">
        <v>28</v>
      </c>
      <c r="M53" s="133" t="s">
        <v>74</v>
      </c>
      <c r="N53" s="39"/>
      <c r="O53" s="39"/>
      <c r="P53" s="39"/>
      <c r="Q53" s="36"/>
      <c r="R53" s="75"/>
      <c r="S53" s="86"/>
    </row>
    <row r="54" customFormat="false" ht="20.25" hidden="false" customHeight="true" outlineLevel="0" collapsed="false">
      <c r="A54" s="134" t="s">
        <v>66</v>
      </c>
      <c r="B54" s="44"/>
      <c r="C54" s="44"/>
      <c r="D54" s="44"/>
      <c r="E54" s="44"/>
      <c r="F54" s="135"/>
      <c r="G54" s="136" t="s">
        <v>67</v>
      </c>
      <c r="H54" s="44"/>
      <c r="I54" s="44"/>
      <c r="J54" s="44"/>
      <c r="K54" s="44"/>
      <c r="L54" s="97" t="n">
        <v>29</v>
      </c>
      <c r="M54" s="137" t="s">
        <v>75</v>
      </c>
      <c r="N54" s="126"/>
      <c r="O54" s="126"/>
      <c r="P54" s="126"/>
      <c r="Q54" s="138"/>
      <c r="R54" s="58"/>
      <c r="S54" s="139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3" topLeftCell="A94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0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2"/>
      <c r="P1" s="142"/>
    </row>
    <row r="2" customFormat="false" ht="11.25" hidden="false" customHeight="true" outlineLevel="0" collapsed="false">
      <c r="A2" s="143" t="s">
        <v>76</v>
      </c>
      <c r="B2" s="144"/>
      <c r="C2" s="144" t="str">
        <f aca="false">'Krycí list'!E5</f>
        <v>Výmena ex. parných modulov vým. staníc spol. Bytterm a.s. - II. etapa</v>
      </c>
      <c r="D2" s="144"/>
      <c r="E2" s="144"/>
      <c r="F2" s="144"/>
      <c r="G2" s="144"/>
      <c r="H2" s="144"/>
      <c r="I2" s="144"/>
      <c r="J2" s="144"/>
      <c r="K2" s="144"/>
      <c r="L2" s="141"/>
      <c r="M2" s="141"/>
      <c r="N2" s="141"/>
      <c r="O2" s="142"/>
      <c r="P2" s="142"/>
    </row>
    <row r="3" customFormat="false" ht="11.25" hidden="false" customHeight="true" outlineLevel="0" collapsed="false">
      <c r="A3" s="143" t="s">
        <v>77</v>
      </c>
      <c r="B3" s="144"/>
      <c r="C3" s="144" t="str">
        <f aca="false">'Krycí list'!E7</f>
        <v>SO 18 - Výmenníková stanica VS 272 - HS 33, Hliny</v>
      </c>
      <c r="D3" s="144"/>
      <c r="E3" s="144"/>
      <c r="F3" s="144"/>
      <c r="G3" s="144"/>
      <c r="H3" s="144"/>
      <c r="I3" s="144"/>
      <c r="J3" s="144"/>
      <c r="K3" s="144"/>
      <c r="L3" s="141"/>
      <c r="M3" s="141"/>
      <c r="N3" s="141"/>
      <c r="O3" s="142"/>
      <c r="P3" s="142"/>
    </row>
    <row r="4" customFormat="false" ht="11.25" hidden="false" customHeight="true" outlineLevel="0" collapsed="false">
      <c r="A4" s="143" t="s">
        <v>78</v>
      </c>
      <c r="B4" s="144"/>
      <c r="C4" s="144" t="str">
        <f aca="false">'Krycí list'!E9</f>
        <v>Technológia výmenníkovej stanice</v>
      </c>
      <c r="D4" s="144"/>
      <c r="E4" s="144"/>
      <c r="F4" s="144"/>
      <c r="G4" s="144"/>
      <c r="H4" s="144"/>
      <c r="I4" s="144"/>
      <c r="J4" s="144"/>
      <c r="K4" s="144"/>
      <c r="L4" s="141"/>
      <c r="M4" s="141"/>
      <c r="N4" s="141"/>
      <c r="O4" s="142"/>
      <c r="P4" s="142"/>
    </row>
    <row r="5" customFormat="false" ht="11.25" hidden="false" customHeight="true" outlineLevel="0" collapsed="false">
      <c r="A5" s="144" t="s">
        <v>79</v>
      </c>
      <c r="B5" s="144"/>
      <c r="C5" s="144" t="str">
        <f aca="false">'Krycí list'!P5</f>
        <v> </v>
      </c>
      <c r="D5" s="144"/>
      <c r="E5" s="144"/>
      <c r="F5" s="144"/>
      <c r="G5" s="144"/>
      <c r="H5" s="144"/>
      <c r="I5" s="144"/>
      <c r="J5" s="144"/>
      <c r="K5" s="144"/>
      <c r="L5" s="141"/>
      <c r="M5" s="141"/>
      <c r="N5" s="141"/>
      <c r="O5" s="142"/>
      <c r="P5" s="142"/>
    </row>
    <row r="6" customFormat="false" ht="5.2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1"/>
      <c r="M6" s="141"/>
      <c r="N6" s="141"/>
      <c r="O6" s="142"/>
      <c r="P6" s="142"/>
    </row>
    <row r="7" customFormat="false" ht="11.25" hidden="false" customHeight="true" outlineLevel="0" collapsed="false">
      <c r="A7" s="144" t="s">
        <v>80</v>
      </c>
      <c r="B7" s="144"/>
      <c r="C7" s="144" t="str">
        <f aca="false">'Krycí list'!E26</f>
        <v> </v>
      </c>
      <c r="D7" s="144"/>
      <c r="E7" s="145" t="s">
        <v>81</v>
      </c>
      <c r="F7" s="144"/>
      <c r="G7" s="144"/>
      <c r="H7" s="144"/>
      <c r="I7" s="144"/>
      <c r="J7" s="144"/>
      <c r="K7" s="144"/>
      <c r="L7" s="141"/>
      <c r="M7" s="141"/>
      <c r="N7" s="141"/>
      <c r="O7" s="142"/>
      <c r="P7" s="142"/>
    </row>
    <row r="8" customFormat="false" ht="11.25" hidden="false" customHeight="true" outlineLevel="0" collapsed="false">
      <c r="A8" s="144" t="s">
        <v>82</v>
      </c>
      <c r="B8" s="144"/>
      <c r="C8" s="144" t="str">
        <f aca="false">'Krycí list'!E28</f>
        <v> </v>
      </c>
      <c r="D8" s="144"/>
      <c r="E8" s="144"/>
      <c r="F8" s="144"/>
      <c r="G8" s="144"/>
      <c r="H8" s="144"/>
      <c r="I8" s="144"/>
      <c r="J8" s="144"/>
      <c r="K8" s="144"/>
      <c r="L8" s="141"/>
      <c r="M8" s="141"/>
      <c r="N8" s="141"/>
      <c r="O8" s="142"/>
      <c r="P8" s="142"/>
    </row>
    <row r="9" customFormat="false" ht="11.25" hidden="false" customHeight="true" outlineLevel="0" collapsed="false">
      <c r="A9" s="144" t="s">
        <v>83</v>
      </c>
      <c r="B9" s="144"/>
      <c r="C9" s="144" t="s">
        <v>84</v>
      </c>
      <c r="D9" s="144"/>
      <c r="E9" s="144"/>
      <c r="F9" s="144"/>
      <c r="G9" s="144"/>
      <c r="H9" s="144"/>
      <c r="I9" s="144"/>
      <c r="J9" s="144"/>
      <c r="K9" s="144"/>
      <c r="L9" s="141"/>
      <c r="M9" s="141"/>
      <c r="N9" s="141"/>
      <c r="O9" s="142"/>
      <c r="P9" s="142"/>
    </row>
    <row r="10" customFormat="false" ht="6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2"/>
      <c r="P10" s="142"/>
    </row>
    <row r="11" customFormat="false" ht="21.75" hidden="false" customHeight="true" outlineLevel="0" collapsed="false">
      <c r="A11" s="146" t="s">
        <v>85</v>
      </c>
      <c r="B11" s="147" t="s">
        <v>86</v>
      </c>
      <c r="C11" s="147" t="s">
        <v>87</v>
      </c>
      <c r="D11" s="147" t="s">
        <v>88</v>
      </c>
      <c r="E11" s="147" t="s">
        <v>89</v>
      </c>
      <c r="F11" s="147" t="s">
        <v>90</v>
      </c>
      <c r="G11" s="147" t="s">
        <v>91</v>
      </c>
      <c r="H11" s="147" t="s">
        <v>92</v>
      </c>
      <c r="I11" s="147" t="s">
        <v>93</v>
      </c>
      <c r="J11" s="147" t="s">
        <v>94</v>
      </c>
      <c r="K11" s="147" t="s">
        <v>95</v>
      </c>
      <c r="L11" s="147" t="s">
        <v>96</v>
      </c>
      <c r="M11" s="147" t="s">
        <v>97</v>
      </c>
      <c r="N11" s="148" t="s">
        <v>98</v>
      </c>
      <c r="O11" s="149" t="s">
        <v>99</v>
      </c>
      <c r="P11" s="150" t="s">
        <v>100</v>
      </c>
    </row>
    <row r="12" customFormat="false" ht="11.25" hidden="false" customHeight="true" outlineLevel="0" collapsed="false">
      <c r="A12" s="151" t="n">
        <v>1</v>
      </c>
      <c r="B12" s="152" t="n">
        <v>2</v>
      </c>
      <c r="C12" s="152" t="n">
        <v>3</v>
      </c>
      <c r="D12" s="152" t="n">
        <v>4</v>
      </c>
      <c r="E12" s="152" t="n">
        <v>5</v>
      </c>
      <c r="F12" s="152" t="n">
        <v>6</v>
      </c>
      <c r="G12" s="152" t="n">
        <v>7</v>
      </c>
      <c r="H12" s="152" t="n">
        <v>8</v>
      </c>
      <c r="I12" s="152" t="n">
        <v>9</v>
      </c>
      <c r="J12" s="152"/>
      <c r="K12" s="152"/>
      <c r="L12" s="152"/>
      <c r="M12" s="152"/>
      <c r="N12" s="153" t="n">
        <v>10</v>
      </c>
      <c r="O12" s="154" t="n">
        <v>11</v>
      </c>
      <c r="P12" s="155" t="n">
        <v>12</v>
      </c>
    </row>
    <row r="13" customFormat="false" ht="3.75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56"/>
      <c r="O13" s="157"/>
      <c r="P13" s="158"/>
    </row>
    <row r="14" s="163" customFormat="true" ht="12.75" hidden="false" customHeight="true" outlineLevel="0" collapsed="false">
      <c r="A14" s="159"/>
      <c r="B14" s="160" t="s">
        <v>63</v>
      </c>
      <c r="C14" s="159"/>
      <c r="D14" s="159" t="s">
        <v>50</v>
      </c>
      <c r="E14" s="159" t="s">
        <v>101</v>
      </c>
      <c r="F14" s="159"/>
      <c r="G14" s="159"/>
      <c r="H14" s="159"/>
      <c r="I14" s="161"/>
      <c r="J14" s="159"/>
      <c r="K14" s="162"/>
      <c r="L14" s="159"/>
      <c r="M14" s="162"/>
      <c r="N14" s="159"/>
    </row>
    <row r="15" s="163" customFormat="true" ht="12.75" hidden="false" customHeight="true" outlineLevel="0" collapsed="false">
      <c r="A15" s="159"/>
      <c r="B15" s="160" t="s">
        <v>63</v>
      </c>
      <c r="C15" s="159"/>
      <c r="D15" s="159" t="s">
        <v>102</v>
      </c>
      <c r="E15" s="164" t="s">
        <v>103</v>
      </c>
      <c r="F15" s="159"/>
      <c r="G15" s="159"/>
      <c r="H15" s="159"/>
      <c r="I15" s="161"/>
      <c r="J15" s="159"/>
      <c r="K15" s="162"/>
      <c r="L15" s="159"/>
      <c r="M15" s="162"/>
      <c r="N15" s="159"/>
    </row>
    <row r="16" s="173" customFormat="true" ht="12.75" hidden="false" customHeight="true" outlineLevel="0" collapsed="false">
      <c r="A16" s="165" t="s">
        <v>104</v>
      </c>
      <c r="B16" s="165" t="s">
        <v>105</v>
      </c>
      <c r="C16" s="165" t="s">
        <v>102</v>
      </c>
      <c r="D16" s="166" t="s">
        <v>106</v>
      </c>
      <c r="E16" s="167" t="s">
        <v>107</v>
      </c>
      <c r="F16" s="165" t="s">
        <v>108</v>
      </c>
      <c r="G16" s="168" t="n">
        <v>8</v>
      </c>
      <c r="H16" s="169"/>
      <c r="I16" s="169" t="n">
        <f aca="false">SUM(G16*H16)</f>
        <v>0</v>
      </c>
      <c r="J16" s="170"/>
      <c r="K16" s="168"/>
      <c r="L16" s="170"/>
      <c r="M16" s="168"/>
      <c r="N16" s="171"/>
      <c r="O16" s="172"/>
    </row>
    <row r="17" s="173" customFormat="true" ht="12.75" hidden="false" customHeight="true" outlineLevel="0" collapsed="false">
      <c r="A17" s="165" t="s">
        <v>109</v>
      </c>
      <c r="B17" s="165" t="s">
        <v>110</v>
      </c>
      <c r="C17" s="165" t="s">
        <v>111</v>
      </c>
      <c r="D17" s="166" t="s">
        <v>112</v>
      </c>
      <c r="E17" s="167" t="s">
        <v>113</v>
      </c>
      <c r="F17" s="165" t="s">
        <v>108</v>
      </c>
      <c r="G17" s="168" t="n">
        <v>8</v>
      </c>
      <c r="H17" s="169"/>
      <c r="I17" s="169" t="n">
        <f aca="false">SUM(G17*H17)</f>
        <v>0</v>
      </c>
      <c r="J17" s="170"/>
      <c r="K17" s="168"/>
      <c r="L17" s="170"/>
      <c r="M17" s="168"/>
      <c r="N17" s="171"/>
      <c r="O17" s="172"/>
    </row>
    <row r="18" s="173" customFormat="true" ht="12.75" hidden="false" customHeight="true" outlineLevel="0" collapsed="false">
      <c r="A18" s="165" t="s">
        <v>114</v>
      </c>
      <c r="B18" s="165" t="s">
        <v>105</v>
      </c>
      <c r="C18" s="165" t="s">
        <v>102</v>
      </c>
      <c r="D18" s="166" t="s">
        <v>115</v>
      </c>
      <c r="E18" s="167" t="s">
        <v>116</v>
      </c>
      <c r="F18" s="165" t="s">
        <v>108</v>
      </c>
      <c r="G18" s="168" t="n">
        <v>2</v>
      </c>
      <c r="H18" s="169"/>
      <c r="I18" s="169" t="n">
        <f aca="false">SUM(G18*H18)</f>
        <v>0</v>
      </c>
      <c r="J18" s="170"/>
      <c r="K18" s="168"/>
      <c r="L18" s="170"/>
      <c r="M18" s="168"/>
      <c r="N18" s="171"/>
      <c r="O18" s="172"/>
    </row>
    <row r="19" s="173" customFormat="true" ht="12.75" hidden="false" customHeight="true" outlineLevel="0" collapsed="false">
      <c r="A19" s="165" t="s">
        <v>117</v>
      </c>
      <c r="B19" s="165" t="s">
        <v>110</v>
      </c>
      <c r="C19" s="165" t="s">
        <v>111</v>
      </c>
      <c r="D19" s="166" t="s">
        <v>118</v>
      </c>
      <c r="E19" s="167" t="s">
        <v>119</v>
      </c>
      <c r="F19" s="165" t="s">
        <v>108</v>
      </c>
      <c r="G19" s="168" t="n">
        <v>2</v>
      </c>
      <c r="H19" s="169"/>
      <c r="I19" s="169" t="n">
        <f aca="false">SUM(G19*H19)</f>
        <v>0</v>
      </c>
      <c r="J19" s="170"/>
      <c r="K19" s="168"/>
      <c r="L19" s="170"/>
      <c r="M19" s="168"/>
      <c r="N19" s="171"/>
      <c r="O19" s="172"/>
    </row>
    <row r="20" s="173" customFormat="true" ht="12.75" hidden="false" customHeight="true" outlineLevel="0" collapsed="false">
      <c r="A20" s="165" t="s">
        <v>120</v>
      </c>
      <c r="B20" s="165" t="s">
        <v>105</v>
      </c>
      <c r="C20" s="165" t="s">
        <v>102</v>
      </c>
      <c r="D20" s="166" t="s">
        <v>121</v>
      </c>
      <c r="E20" s="167" t="s">
        <v>122</v>
      </c>
      <c r="F20" s="165" t="s">
        <v>108</v>
      </c>
      <c r="G20" s="168" t="n">
        <v>36</v>
      </c>
      <c r="H20" s="169"/>
      <c r="I20" s="169" t="n">
        <f aca="false">SUM(G20*H20)</f>
        <v>0</v>
      </c>
      <c r="J20" s="170"/>
      <c r="K20" s="168"/>
      <c r="L20" s="170"/>
      <c r="M20" s="168"/>
      <c r="N20" s="171"/>
      <c r="O20" s="172"/>
    </row>
    <row r="21" s="173" customFormat="true" ht="12.75" hidden="false" customHeight="true" outlineLevel="0" collapsed="false">
      <c r="A21" s="165" t="s">
        <v>123</v>
      </c>
      <c r="B21" s="165" t="s">
        <v>110</v>
      </c>
      <c r="C21" s="165" t="s">
        <v>111</v>
      </c>
      <c r="D21" s="166" t="s">
        <v>124</v>
      </c>
      <c r="E21" s="167" t="s">
        <v>125</v>
      </c>
      <c r="F21" s="165" t="s">
        <v>108</v>
      </c>
      <c r="G21" s="168" t="n">
        <v>36</v>
      </c>
      <c r="H21" s="169"/>
      <c r="I21" s="169" t="n">
        <f aca="false">SUM(G21*H21)</f>
        <v>0</v>
      </c>
      <c r="J21" s="170"/>
      <c r="K21" s="168"/>
      <c r="L21" s="170"/>
      <c r="M21" s="168"/>
      <c r="N21" s="171"/>
      <c r="O21" s="172"/>
    </row>
    <row r="22" s="173" customFormat="true" ht="12.75" hidden="false" customHeight="true" outlineLevel="0" collapsed="false">
      <c r="A22" s="165" t="s">
        <v>126</v>
      </c>
      <c r="B22" s="165" t="s">
        <v>105</v>
      </c>
      <c r="C22" s="165" t="s">
        <v>102</v>
      </c>
      <c r="D22" s="166" t="s">
        <v>127</v>
      </c>
      <c r="E22" s="167" t="s">
        <v>128</v>
      </c>
      <c r="F22" s="165" t="s">
        <v>108</v>
      </c>
      <c r="G22" s="168" t="n">
        <v>6</v>
      </c>
      <c r="H22" s="169"/>
      <c r="I22" s="169" t="n">
        <f aca="false">SUM(G22*H22)</f>
        <v>0</v>
      </c>
      <c r="J22" s="170"/>
      <c r="K22" s="168"/>
      <c r="L22" s="170"/>
      <c r="M22" s="168"/>
      <c r="N22" s="171"/>
      <c r="O22" s="172"/>
    </row>
    <row r="23" s="173" customFormat="true" ht="12.75" hidden="false" customHeight="true" outlineLevel="0" collapsed="false">
      <c r="A23" s="165" t="s">
        <v>129</v>
      </c>
      <c r="B23" s="165" t="s">
        <v>110</v>
      </c>
      <c r="C23" s="165" t="s">
        <v>111</v>
      </c>
      <c r="D23" s="166" t="s">
        <v>130</v>
      </c>
      <c r="E23" s="167" t="s">
        <v>131</v>
      </c>
      <c r="F23" s="165" t="s">
        <v>108</v>
      </c>
      <c r="G23" s="168" t="n">
        <v>6</v>
      </c>
      <c r="H23" s="169"/>
      <c r="I23" s="169" t="n">
        <f aca="false">SUM(G23*H23)</f>
        <v>0</v>
      </c>
      <c r="J23" s="170"/>
      <c r="K23" s="168"/>
      <c r="L23" s="170"/>
      <c r="M23" s="168"/>
      <c r="N23" s="171"/>
      <c r="O23" s="172"/>
    </row>
    <row r="24" s="173" customFormat="true" ht="21.75" hidden="false" customHeight="true" outlineLevel="0" collapsed="false">
      <c r="A24" s="165" t="s">
        <v>132</v>
      </c>
      <c r="B24" s="165" t="s">
        <v>110</v>
      </c>
      <c r="C24" s="165" t="s">
        <v>111</v>
      </c>
      <c r="D24" s="166" t="s">
        <v>133</v>
      </c>
      <c r="E24" s="167" t="s">
        <v>134</v>
      </c>
      <c r="F24" s="165" t="s">
        <v>135</v>
      </c>
      <c r="G24" s="168" t="n">
        <v>1</v>
      </c>
      <c r="H24" s="169"/>
      <c r="I24" s="169" t="n">
        <f aca="false">SUM(G24*H24)</f>
        <v>0</v>
      </c>
      <c r="J24" s="170"/>
      <c r="K24" s="168"/>
      <c r="L24" s="170"/>
      <c r="M24" s="168"/>
      <c r="N24" s="171"/>
      <c r="O24" s="172"/>
    </row>
    <row r="25" s="173" customFormat="true" ht="12.75" hidden="false" customHeight="true" outlineLevel="0" collapsed="false">
      <c r="A25" s="165" t="s">
        <v>136</v>
      </c>
      <c r="B25" s="165" t="s">
        <v>105</v>
      </c>
      <c r="C25" s="165" t="s">
        <v>102</v>
      </c>
      <c r="D25" s="166" t="s">
        <v>137</v>
      </c>
      <c r="E25" s="167" t="s">
        <v>138</v>
      </c>
      <c r="F25" s="165" t="s">
        <v>139</v>
      </c>
      <c r="G25" s="168" t="n">
        <v>0.49</v>
      </c>
      <c r="H25" s="169"/>
      <c r="I25" s="169" t="n">
        <f aca="false">SUM(G25*H25)</f>
        <v>0</v>
      </c>
      <c r="J25" s="170"/>
      <c r="K25" s="168"/>
      <c r="L25" s="170"/>
      <c r="M25" s="168"/>
      <c r="N25" s="171"/>
      <c r="O25" s="172"/>
    </row>
    <row r="26" s="173" customFormat="true" ht="12.75" hidden="false" customHeight="true" outlineLevel="0" collapsed="false">
      <c r="A26" s="165" t="s">
        <v>140</v>
      </c>
      <c r="B26" s="165" t="s">
        <v>105</v>
      </c>
      <c r="C26" s="165" t="s">
        <v>102</v>
      </c>
      <c r="D26" s="166" t="s">
        <v>141</v>
      </c>
      <c r="E26" s="167" t="s">
        <v>142</v>
      </c>
      <c r="F26" s="165" t="s">
        <v>139</v>
      </c>
      <c r="G26" s="168" t="n">
        <v>0.49</v>
      </c>
      <c r="H26" s="169"/>
      <c r="I26" s="169" t="n">
        <f aca="false">SUM(G26*H26)</f>
        <v>0</v>
      </c>
      <c r="J26" s="170"/>
      <c r="K26" s="168"/>
      <c r="L26" s="170"/>
      <c r="M26" s="168"/>
      <c r="N26" s="171"/>
      <c r="O26" s="172"/>
    </row>
    <row r="27" s="173" customFormat="true" ht="20.25" hidden="false" customHeight="true" outlineLevel="0" collapsed="false">
      <c r="A27" s="165" t="s">
        <v>143</v>
      </c>
      <c r="B27" s="165" t="s">
        <v>105</v>
      </c>
      <c r="C27" s="165" t="s">
        <v>102</v>
      </c>
      <c r="D27" s="166" t="s">
        <v>144</v>
      </c>
      <c r="E27" s="167" t="s">
        <v>145</v>
      </c>
      <c r="F27" s="165" t="s">
        <v>139</v>
      </c>
      <c r="G27" s="168" t="n">
        <v>14.7</v>
      </c>
      <c r="H27" s="169"/>
      <c r="I27" s="169" t="n">
        <f aca="false">SUM(G27*H27)</f>
        <v>0</v>
      </c>
      <c r="J27" s="170"/>
      <c r="K27" s="168"/>
      <c r="L27" s="170"/>
      <c r="M27" s="168"/>
      <c r="N27" s="171"/>
      <c r="O27" s="172"/>
    </row>
    <row r="28" s="173" customFormat="true" ht="12.75" hidden="false" customHeight="true" outlineLevel="0" collapsed="false">
      <c r="A28" s="165" t="s">
        <v>146</v>
      </c>
      <c r="B28" s="165" t="s">
        <v>105</v>
      </c>
      <c r="C28" s="165" t="s">
        <v>102</v>
      </c>
      <c r="D28" s="166" t="s">
        <v>147</v>
      </c>
      <c r="E28" s="167" t="s">
        <v>148</v>
      </c>
      <c r="F28" s="165" t="s">
        <v>139</v>
      </c>
      <c r="G28" s="168" t="n">
        <v>0.49</v>
      </c>
      <c r="H28" s="169"/>
      <c r="I28" s="169" t="n">
        <f aca="false">SUM(G28*H28)</f>
        <v>0</v>
      </c>
      <c r="J28" s="170"/>
      <c r="K28" s="168"/>
      <c r="L28" s="170"/>
      <c r="M28" s="168"/>
      <c r="N28" s="171"/>
      <c r="O28" s="172"/>
    </row>
    <row r="29" s="163" customFormat="true" ht="12.75" hidden="false" customHeight="true" outlineLevel="0" collapsed="false">
      <c r="A29" s="159"/>
      <c r="B29" s="160" t="s">
        <v>63</v>
      </c>
      <c r="C29" s="159"/>
      <c r="D29" s="159" t="s">
        <v>149</v>
      </c>
      <c r="E29" s="164" t="s">
        <v>150</v>
      </c>
      <c r="F29" s="159"/>
      <c r="G29" s="159"/>
      <c r="H29" s="159"/>
      <c r="I29" s="169" t="n">
        <f aca="false">SUM(G29*H29)</f>
        <v>0</v>
      </c>
      <c r="J29" s="159"/>
      <c r="K29" s="162"/>
      <c r="L29" s="159"/>
      <c r="M29" s="162"/>
      <c r="N29" s="159"/>
    </row>
    <row r="30" s="182" customFormat="true" ht="12.75" hidden="false" customHeight="true" outlineLevel="0" collapsed="false">
      <c r="A30" s="174" t="s">
        <v>151</v>
      </c>
      <c r="B30" s="174" t="s">
        <v>105</v>
      </c>
      <c r="C30" s="174" t="s">
        <v>152</v>
      </c>
      <c r="D30" s="175" t="s">
        <v>153</v>
      </c>
      <c r="E30" s="176" t="s">
        <v>154</v>
      </c>
      <c r="F30" s="174" t="s">
        <v>135</v>
      </c>
      <c r="G30" s="177" t="n">
        <v>1</v>
      </c>
      <c r="H30" s="178"/>
      <c r="I30" s="169" t="n">
        <f aca="false">SUM(G30*H30)</f>
        <v>0</v>
      </c>
      <c r="J30" s="179"/>
      <c r="K30" s="177"/>
      <c r="L30" s="179"/>
      <c r="M30" s="177"/>
      <c r="N30" s="180"/>
      <c r="O30" s="181"/>
    </row>
    <row r="31" s="182" customFormat="true" ht="12.75" hidden="false" customHeight="true" outlineLevel="0" collapsed="false">
      <c r="A31" s="174" t="s">
        <v>155</v>
      </c>
      <c r="B31" s="174" t="s">
        <v>110</v>
      </c>
      <c r="C31" s="174" t="s">
        <v>111</v>
      </c>
      <c r="D31" s="175" t="s">
        <v>156</v>
      </c>
      <c r="E31" s="176" t="s">
        <v>157</v>
      </c>
      <c r="F31" s="174" t="s">
        <v>108</v>
      </c>
      <c r="G31" s="177" t="n">
        <v>8</v>
      </c>
      <c r="H31" s="178"/>
      <c r="I31" s="169" t="n">
        <f aca="false">SUM(G31*H31)</f>
        <v>0</v>
      </c>
      <c r="J31" s="179"/>
      <c r="K31" s="177"/>
      <c r="L31" s="179"/>
      <c r="M31" s="177"/>
      <c r="N31" s="180"/>
      <c r="O31" s="181"/>
    </row>
    <row r="32" s="182" customFormat="true" ht="12.75" hidden="false" customHeight="true" outlineLevel="0" collapsed="false">
      <c r="A32" s="174" t="s">
        <v>158</v>
      </c>
      <c r="B32" s="174" t="s">
        <v>110</v>
      </c>
      <c r="C32" s="174" t="s">
        <v>111</v>
      </c>
      <c r="D32" s="175" t="s">
        <v>159</v>
      </c>
      <c r="E32" s="176" t="s">
        <v>160</v>
      </c>
      <c r="F32" s="174" t="s">
        <v>135</v>
      </c>
      <c r="G32" s="177" t="n">
        <v>6</v>
      </c>
      <c r="H32" s="178"/>
      <c r="I32" s="169" t="n">
        <f aca="false">SUM(G32*H32)</f>
        <v>0</v>
      </c>
      <c r="J32" s="179"/>
      <c r="K32" s="177"/>
      <c r="L32" s="179"/>
      <c r="M32" s="177"/>
      <c r="N32" s="180"/>
      <c r="O32" s="181"/>
    </row>
    <row r="33" s="182" customFormat="true" ht="12.75" hidden="false" customHeight="true" outlineLevel="0" collapsed="false">
      <c r="A33" s="174" t="s">
        <v>161</v>
      </c>
      <c r="B33" s="174" t="s">
        <v>110</v>
      </c>
      <c r="C33" s="174" t="s">
        <v>111</v>
      </c>
      <c r="D33" s="175" t="s">
        <v>162</v>
      </c>
      <c r="E33" s="176" t="s">
        <v>163</v>
      </c>
      <c r="F33" s="174" t="s">
        <v>135</v>
      </c>
      <c r="G33" s="177" t="n">
        <v>2</v>
      </c>
      <c r="H33" s="178"/>
      <c r="I33" s="169" t="n">
        <f aca="false">SUM(G33*H33)</f>
        <v>0</v>
      </c>
      <c r="J33" s="179"/>
      <c r="K33" s="177"/>
      <c r="L33" s="179"/>
      <c r="M33" s="177"/>
      <c r="N33" s="180"/>
      <c r="O33" s="181"/>
    </row>
    <row r="34" s="173" customFormat="true" ht="12.75" hidden="false" customHeight="true" outlineLevel="0" collapsed="false">
      <c r="A34" s="165" t="s">
        <v>164</v>
      </c>
      <c r="B34" s="165" t="s">
        <v>105</v>
      </c>
      <c r="C34" s="165" t="s">
        <v>152</v>
      </c>
      <c r="D34" s="166" t="s">
        <v>165</v>
      </c>
      <c r="E34" s="167" t="s">
        <v>166</v>
      </c>
      <c r="F34" s="165" t="s">
        <v>108</v>
      </c>
      <c r="G34" s="168" t="n">
        <v>8</v>
      </c>
      <c r="H34" s="169"/>
      <c r="I34" s="169" t="n">
        <f aca="false">SUM(G34*H34)</f>
        <v>0</v>
      </c>
      <c r="J34" s="170"/>
      <c r="K34" s="168"/>
      <c r="L34" s="170"/>
      <c r="M34" s="168"/>
      <c r="N34" s="171"/>
      <c r="O34" s="172"/>
    </row>
    <row r="35" s="173" customFormat="true" ht="12.75" hidden="false" customHeight="true" outlineLevel="0" collapsed="false">
      <c r="A35" s="165" t="s">
        <v>167</v>
      </c>
      <c r="B35" s="165" t="s">
        <v>105</v>
      </c>
      <c r="C35" s="165" t="s">
        <v>152</v>
      </c>
      <c r="D35" s="166" t="s">
        <v>168</v>
      </c>
      <c r="E35" s="167" t="s">
        <v>169</v>
      </c>
      <c r="F35" s="165" t="s">
        <v>108</v>
      </c>
      <c r="G35" s="168" t="n">
        <v>8</v>
      </c>
      <c r="H35" s="169"/>
      <c r="I35" s="169" t="n">
        <f aca="false">SUM(G35*H35)</f>
        <v>0</v>
      </c>
      <c r="J35" s="170"/>
      <c r="K35" s="168"/>
      <c r="L35" s="170"/>
      <c r="M35" s="168"/>
      <c r="N35" s="171"/>
      <c r="O35" s="172"/>
    </row>
    <row r="36" s="173" customFormat="true" ht="12.75" hidden="false" customHeight="true" outlineLevel="0" collapsed="false">
      <c r="A36" s="165" t="s">
        <v>170</v>
      </c>
      <c r="B36" s="165" t="s">
        <v>105</v>
      </c>
      <c r="C36" s="165" t="s">
        <v>152</v>
      </c>
      <c r="D36" s="166" t="s">
        <v>171</v>
      </c>
      <c r="E36" s="167" t="s">
        <v>172</v>
      </c>
      <c r="F36" s="165" t="s">
        <v>139</v>
      </c>
      <c r="G36" s="168" t="n">
        <v>0.15</v>
      </c>
      <c r="H36" s="169"/>
      <c r="I36" s="169" t="n">
        <f aca="false">SUM(G36*H36)</f>
        <v>0</v>
      </c>
      <c r="J36" s="170"/>
      <c r="K36" s="168"/>
      <c r="L36" s="170"/>
      <c r="M36" s="168"/>
      <c r="N36" s="171"/>
      <c r="O36" s="172"/>
    </row>
    <row r="37" s="173" customFormat="true" ht="12.75" hidden="false" customHeight="true" outlineLevel="0" collapsed="false">
      <c r="A37" s="165" t="s">
        <v>173</v>
      </c>
      <c r="B37" s="165" t="s">
        <v>105</v>
      </c>
      <c r="C37" s="165" t="s">
        <v>152</v>
      </c>
      <c r="D37" s="166" t="s">
        <v>174</v>
      </c>
      <c r="E37" s="167" t="s">
        <v>175</v>
      </c>
      <c r="F37" s="165" t="s">
        <v>139</v>
      </c>
      <c r="G37" s="168" t="n">
        <v>0.15</v>
      </c>
      <c r="H37" s="169"/>
      <c r="I37" s="169" t="n">
        <f aca="false">SUM(G37*H37)</f>
        <v>0</v>
      </c>
      <c r="J37" s="170"/>
      <c r="K37" s="168"/>
      <c r="L37" s="170"/>
      <c r="M37" s="168"/>
      <c r="N37" s="171"/>
      <c r="O37" s="172"/>
    </row>
    <row r="38" s="163" customFormat="true" ht="12.75" hidden="false" customHeight="true" outlineLevel="0" collapsed="false">
      <c r="A38" s="159"/>
      <c r="B38" s="160" t="s">
        <v>63</v>
      </c>
      <c r="C38" s="159"/>
      <c r="D38" s="159" t="s">
        <v>176</v>
      </c>
      <c r="E38" s="164" t="s">
        <v>177</v>
      </c>
      <c r="F38" s="159"/>
      <c r="G38" s="159"/>
      <c r="H38" s="159"/>
      <c r="I38" s="169" t="n">
        <f aca="false">SUM(G38*H38)</f>
        <v>0</v>
      </c>
      <c r="J38" s="159"/>
      <c r="K38" s="162"/>
      <c r="L38" s="159"/>
      <c r="M38" s="162"/>
      <c r="N38" s="159"/>
    </row>
    <row r="39" s="182" customFormat="true" ht="24.75" hidden="false" customHeight="true" outlineLevel="0" collapsed="false">
      <c r="A39" s="174" t="s">
        <v>178</v>
      </c>
      <c r="B39" s="174" t="s">
        <v>105</v>
      </c>
      <c r="C39" s="174" t="s">
        <v>179</v>
      </c>
      <c r="D39" s="175" t="s">
        <v>180</v>
      </c>
      <c r="E39" s="176" t="s">
        <v>181</v>
      </c>
      <c r="F39" s="174" t="s">
        <v>135</v>
      </c>
      <c r="G39" s="177" t="n">
        <v>1</v>
      </c>
      <c r="H39" s="178"/>
      <c r="I39" s="169" t="n">
        <f aca="false">SUM(G39*H39)</f>
        <v>0</v>
      </c>
      <c r="J39" s="179"/>
      <c r="K39" s="177"/>
      <c r="L39" s="179"/>
      <c r="M39" s="177"/>
      <c r="N39" s="180"/>
      <c r="O39" s="181"/>
    </row>
    <row r="40" s="182" customFormat="true" ht="23.25" hidden="false" customHeight="true" outlineLevel="0" collapsed="false">
      <c r="A40" s="174" t="s">
        <v>182</v>
      </c>
      <c r="B40" s="174" t="s">
        <v>110</v>
      </c>
      <c r="C40" s="174" t="s">
        <v>111</v>
      </c>
      <c r="D40" s="175" t="s">
        <v>183</v>
      </c>
      <c r="E40" s="176" t="s">
        <v>184</v>
      </c>
      <c r="F40" s="174" t="s">
        <v>135</v>
      </c>
      <c r="G40" s="177" t="n">
        <v>1</v>
      </c>
      <c r="H40" s="178"/>
      <c r="I40" s="169" t="n">
        <f aca="false">SUM(G40*H40)</f>
        <v>0</v>
      </c>
      <c r="J40" s="179"/>
      <c r="K40" s="177"/>
      <c r="L40" s="179"/>
      <c r="M40" s="177"/>
      <c r="N40" s="180"/>
      <c r="O40" s="181"/>
    </row>
    <row r="41" s="173" customFormat="true" ht="12.75" hidden="false" customHeight="true" outlineLevel="0" collapsed="false">
      <c r="A41" s="165" t="s">
        <v>185</v>
      </c>
      <c r="B41" s="165" t="s">
        <v>105</v>
      </c>
      <c r="C41" s="165" t="s">
        <v>179</v>
      </c>
      <c r="D41" s="166" t="s">
        <v>186</v>
      </c>
      <c r="E41" s="167" t="s">
        <v>187</v>
      </c>
      <c r="F41" s="165" t="s">
        <v>135</v>
      </c>
      <c r="G41" s="168" t="n">
        <v>2</v>
      </c>
      <c r="H41" s="169"/>
      <c r="I41" s="169" t="n">
        <f aca="false">SUM(G41*H41)</f>
        <v>0</v>
      </c>
      <c r="J41" s="170"/>
      <c r="K41" s="168"/>
      <c r="L41" s="170"/>
      <c r="M41" s="168"/>
      <c r="N41" s="171"/>
      <c r="O41" s="172"/>
    </row>
    <row r="42" s="173" customFormat="true" ht="12.75" hidden="false" customHeight="true" outlineLevel="0" collapsed="false">
      <c r="A42" s="165" t="s">
        <v>188</v>
      </c>
      <c r="B42" s="165" t="s">
        <v>110</v>
      </c>
      <c r="C42" s="165" t="s">
        <v>111</v>
      </c>
      <c r="D42" s="166" t="s">
        <v>189</v>
      </c>
      <c r="E42" s="167" t="s">
        <v>190</v>
      </c>
      <c r="F42" s="165" t="s">
        <v>135</v>
      </c>
      <c r="G42" s="168" t="n">
        <v>2</v>
      </c>
      <c r="H42" s="169"/>
      <c r="I42" s="169" t="n">
        <f aca="false">SUM(G42*H42)</f>
        <v>0</v>
      </c>
      <c r="J42" s="170"/>
      <c r="K42" s="168"/>
      <c r="L42" s="170"/>
      <c r="M42" s="168"/>
      <c r="N42" s="171"/>
      <c r="O42" s="172"/>
    </row>
    <row r="43" s="173" customFormat="true" ht="12.75" hidden="false" customHeight="true" outlineLevel="0" collapsed="false">
      <c r="A43" s="165" t="s">
        <v>191</v>
      </c>
      <c r="B43" s="165" t="s">
        <v>110</v>
      </c>
      <c r="C43" s="165" t="s">
        <v>111</v>
      </c>
      <c r="D43" s="166" t="s">
        <v>192</v>
      </c>
      <c r="E43" s="167" t="s">
        <v>193</v>
      </c>
      <c r="F43" s="165" t="s">
        <v>135</v>
      </c>
      <c r="G43" s="168" t="n">
        <v>2</v>
      </c>
      <c r="H43" s="169"/>
      <c r="I43" s="169" t="n">
        <f aca="false">SUM(G43*H43)</f>
        <v>0</v>
      </c>
      <c r="J43" s="170"/>
      <c r="K43" s="168"/>
      <c r="L43" s="170"/>
      <c r="M43" s="168"/>
      <c r="N43" s="171"/>
      <c r="O43" s="172"/>
    </row>
    <row r="44" s="173" customFormat="true" ht="12.75" hidden="false" customHeight="true" outlineLevel="0" collapsed="false">
      <c r="A44" s="165" t="s">
        <v>194</v>
      </c>
      <c r="B44" s="165" t="s">
        <v>105</v>
      </c>
      <c r="C44" s="165" t="s">
        <v>179</v>
      </c>
      <c r="D44" s="166" t="s">
        <v>195</v>
      </c>
      <c r="E44" s="167" t="s">
        <v>196</v>
      </c>
      <c r="F44" s="165" t="s">
        <v>139</v>
      </c>
      <c r="G44" s="168" t="n">
        <v>0.31</v>
      </c>
      <c r="H44" s="169"/>
      <c r="I44" s="169" t="n">
        <f aca="false">SUM(G44*H44)</f>
        <v>0</v>
      </c>
      <c r="J44" s="170"/>
      <c r="K44" s="168"/>
      <c r="L44" s="170"/>
      <c r="M44" s="168"/>
      <c r="N44" s="171"/>
      <c r="O44" s="172"/>
    </row>
    <row r="45" s="173" customFormat="true" ht="12.75" hidden="false" customHeight="true" outlineLevel="0" collapsed="false">
      <c r="A45" s="165" t="s">
        <v>197</v>
      </c>
      <c r="B45" s="165" t="s">
        <v>105</v>
      </c>
      <c r="C45" s="165" t="s">
        <v>179</v>
      </c>
      <c r="D45" s="166" t="s">
        <v>198</v>
      </c>
      <c r="E45" s="167" t="s">
        <v>199</v>
      </c>
      <c r="F45" s="165" t="s">
        <v>139</v>
      </c>
      <c r="G45" s="168" t="n">
        <v>0.31</v>
      </c>
      <c r="H45" s="169"/>
      <c r="I45" s="169" t="n">
        <f aca="false">SUM(G45*H45)</f>
        <v>0</v>
      </c>
      <c r="J45" s="170"/>
      <c r="K45" s="168"/>
      <c r="L45" s="170"/>
      <c r="M45" s="168"/>
      <c r="N45" s="171"/>
      <c r="O45" s="172"/>
    </row>
    <row r="46" s="173" customFormat="true" ht="21.75" hidden="false" customHeight="true" outlineLevel="0" collapsed="false">
      <c r="A46" s="165" t="s">
        <v>200</v>
      </c>
      <c r="B46" s="165" t="s">
        <v>105</v>
      </c>
      <c r="C46" s="165" t="s">
        <v>179</v>
      </c>
      <c r="D46" s="166" t="s">
        <v>201</v>
      </c>
      <c r="E46" s="167" t="s">
        <v>202</v>
      </c>
      <c r="F46" s="165" t="s">
        <v>139</v>
      </c>
      <c r="G46" s="168" t="n">
        <v>4</v>
      </c>
      <c r="H46" s="169"/>
      <c r="I46" s="169" t="n">
        <f aca="false">SUM(G46*H46)</f>
        <v>0</v>
      </c>
      <c r="J46" s="170"/>
      <c r="K46" s="168"/>
      <c r="L46" s="170"/>
      <c r="M46" s="168"/>
      <c r="N46" s="171"/>
      <c r="O46" s="172"/>
    </row>
    <row r="47" s="163" customFormat="true" ht="12.75" hidden="false" customHeight="true" outlineLevel="0" collapsed="false">
      <c r="A47" s="159"/>
      <c r="B47" s="160" t="s">
        <v>63</v>
      </c>
      <c r="C47" s="159"/>
      <c r="D47" s="159" t="s">
        <v>203</v>
      </c>
      <c r="E47" s="164" t="s">
        <v>204</v>
      </c>
      <c r="F47" s="159"/>
      <c r="G47" s="159"/>
      <c r="H47" s="159"/>
      <c r="I47" s="169" t="n">
        <f aca="false">SUM(G47*H47)</f>
        <v>0</v>
      </c>
      <c r="J47" s="159"/>
      <c r="K47" s="162"/>
      <c r="L47" s="159"/>
      <c r="M47" s="162"/>
      <c r="N47" s="159"/>
    </row>
    <row r="48" s="173" customFormat="true" ht="12.75" hidden="false" customHeight="true" outlineLevel="0" collapsed="false">
      <c r="A48" s="165" t="s">
        <v>205</v>
      </c>
      <c r="B48" s="165" t="s">
        <v>105</v>
      </c>
      <c r="C48" s="165" t="s">
        <v>179</v>
      </c>
      <c r="D48" s="166" t="s">
        <v>206</v>
      </c>
      <c r="E48" s="167" t="s">
        <v>207</v>
      </c>
      <c r="F48" s="165" t="s">
        <v>108</v>
      </c>
      <c r="G48" s="168" t="n">
        <v>6</v>
      </c>
      <c r="H48" s="169"/>
      <c r="I48" s="169" t="n">
        <f aca="false">SUM(G48*H48)</f>
        <v>0</v>
      </c>
      <c r="J48" s="170"/>
      <c r="K48" s="168"/>
      <c r="L48" s="170"/>
      <c r="M48" s="168"/>
      <c r="N48" s="171"/>
      <c r="O48" s="172"/>
    </row>
    <row r="49" s="173" customFormat="true" ht="12.75" hidden="false" customHeight="true" outlineLevel="0" collapsed="false">
      <c r="A49" s="165" t="s">
        <v>208</v>
      </c>
      <c r="B49" s="165" t="s">
        <v>105</v>
      </c>
      <c r="C49" s="165" t="s">
        <v>179</v>
      </c>
      <c r="D49" s="166" t="s">
        <v>209</v>
      </c>
      <c r="E49" s="167" t="s">
        <v>210</v>
      </c>
      <c r="F49" s="165" t="s">
        <v>108</v>
      </c>
      <c r="G49" s="168" t="n">
        <v>2</v>
      </c>
      <c r="H49" s="169"/>
      <c r="I49" s="169" t="n">
        <f aca="false">SUM(G49*H49)</f>
        <v>0</v>
      </c>
      <c r="J49" s="170"/>
      <c r="K49" s="168"/>
      <c r="L49" s="170"/>
      <c r="M49" s="168"/>
      <c r="N49" s="171"/>
      <c r="O49" s="172"/>
    </row>
    <row r="50" s="173" customFormat="true" ht="12.75" hidden="false" customHeight="true" outlineLevel="0" collapsed="false">
      <c r="A50" s="165" t="s">
        <v>211</v>
      </c>
      <c r="B50" s="165" t="s">
        <v>105</v>
      </c>
      <c r="C50" s="165" t="s">
        <v>179</v>
      </c>
      <c r="D50" s="166" t="s">
        <v>212</v>
      </c>
      <c r="E50" s="167" t="s">
        <v>213</v>
      </c>
      <c r="F50" s="165" t="s">
        <v>108</v>
      </c>
      <c r="G50" s="168" t="n">
        <v>36</v>
      </c>
      <c r="H50" s="169"/>
      <c r="I50" s="169" t="n">
        <f aca="false">SUM(G50*H50)</f>
        <v>0</v>
      </c>
      <c r="J50" s="170"/>
      <c r="K50" s="168"/>
      <c r="L50" s="170"/>
      <c r="M50" s="168"/>
      <c r="N50" s="171"/>
      <c r="O50" s="172"/>
    </row>
    <row r="51" s="173" customFormat="true" ht="12.75" hidden="false" customHeight="true" outlineLevel="0" collapsed="false">
      <c r="A51" s="165" t="s">
        <v>214</v>
      </c>
      <c r="B51" s="165" t="s">
        <v>105</v>
      </c>
      <c r="C51" s="165" t="s">
        <v>179</v>
      </c>
      <c r="D51" s="166" t="s">
        <v>215</v>
      </c>
      <c r="E51" s="167" t="s">
        <v>216</v>
      </c>
      <c r="F51" s="165" t="s">
        <v>108</v>
      </c>
      <c r="G51" s="168" t="n">
        <v>6</v>
      </c>
      <c r="H51" s="169"/>
      <c r="I51" s="169" t="n">
        <f aca="false">SUM(G51*H51)</f>
        <v>0</v>
      </c>
      <c r="J51" s="170"/>
      <c r="K51" s="168"/>
      <c r="L51" s="170"/>
      <c r="M51" s="168"/>
      <c r="N51" s="171"/>
      <c r="O51" s="172"/>
    </row>
    <row r="52" s="173" customFormat="true" ht="12.75" hidden="false" customHeight="true" outlineLevel="0" collapsed="false">
      <c r="A52" s="165" t="s">
        <v>217</v>
      </c>
      <c r="B52" s="165" t="s">
        <v>110</v>
      </c>
      <c r="C52" s="165" t="s">
        <v>111</v>
      </c>
      <c r="D52" s="166" t="s">
        <v>218</v>
      </c>
      <c r="E52" s="167" t="s">
        <v>219</v>
      </c>
      <c r="F52" s="165" t="s">
        <v>135</v>
      </c>
      <c r="G52" s="168" t="n">
        <v>8</v>
      </c>
      <c r="H52" s="169"/>
      <c r="I52" s="169" t="n">
        <f aca="false">SUM(G52*H52)</f>
        <v>0</v>
      </c>
      <c r="J52" s="170"/>
      <c r="K52" s="168"/>
      <c r="L52" s="170"/>
      <c r="M52" s="168"/>
      <c r="N52" s="171"/>
      <c r="O52" s="172"/>
    </row>
    <row r="53" s="173" customFormat="true" ht="12.75" hidden="false" customHeight="true" outlineLevel="0" collapsed="false">
      <c r="A53" s="165" t="s">
        <v>220</v>
      </c>
      <c r="B53" s="165" t="s">
        <v>110</v>
      </c>
      <c r="C53" s="165" t="s">
        <v>111</v>
      </c>
      <c r="D53" s="166" t="s">
        <v>221</v>
      </c>
      <c r="E53" s="167" t="s">
        <v>222</v>
      </c>
      <c r="F53" s="165" t="s">
        <v>135</v>
      </c>
      <c r="G53" s="168" t="n">
        <v>12</v>
      </c>
      <c r="H53" s="169"/>
      <c r="I53" s="169" t="n">
        <f aca="false">SUM(G53*H53)</f>
        <v>0</v>
      </c>
      <c r="J53" s="170"/>
      <c r="K53" s="168"/>
      <c r="L53" s="170"/>
      <c r="M53" s="168"/>
      <c r="N53" s="171"/>
      <c r="O53" s="172"/>
    </row>
    <row r="54" s="173" customFormat="true" ht="12.75" hidden="false" customHeight="true" outlineLevel="0" collapsed="false">
      <c r="A54" s="165" t="s">
        <v>223</v>
      </c>
      <c r="B54" s="165" t="s">
        <v>110</v>
      </c>
      <c r="C54" s="165" t="s">
        <v>111</v>
      </c>
      <c r="D54" s="166" t="s">
        <v>224</v>
      </c>
      <c r="E54" s="167" t="s">
        <v>225</v>
      </c>
      <c r="F54" s="165" t="s">
        <v>135</v>
      </c>
      <c r="G54" s="168" t="n">
        <v>9</v>
      </c>
      <c r="H54" s="169"/>
      <c r="I54" s="169" t="n">
        <f aca="false">SUM(G54*H54)</f>
        <v>0</v>
      </c>
      <c r="J54" s="170"/>
      <c r="K54" s="168"/>
      <c r="L54" s="170"/>
      <c r="M54" s="168"/>
      <c r="N54" s="171"/>
      <c r="O54" s="172"/>
    </row>
    <row r="55" s="173" customFormat="true" ht="12.75" hidden="false" customHeight="true" outlineLevel="0" collapsed="false">
      <c r="A55" s="165" t="s">
        <v>226</v>
      </c>
      <c r="B55" s="165" t="s">
        <v>105</v>
      </c>
      <c r="C55" s="165" t="s">
        <v>179</v>
      </c>
      <c r="D55" s="166" t="s">
        <v>227</v>
      </c>
      <c r="E55" s="167" t="s">
        <v>228</v>
      </c>
      <c r="F55" s="165" t="s">
        <v>135</v>
      </c>
      <c r="G55" s="168" t="n">
        <v>2</v>
      </c>
      <c r="H55" s="169"/>
      <c r="I55" s="169" t="n">
        <f aca="false">SUM(G55*H55)</f>
        <v>0</v>
      </c>
      <c r="J55" s="170"/>
      <c r="K55" s="168"/>
      <c r="L55" s="170"/>
      <c r="M55" s="168"/>
      <c r="N55" s="171"/>
      <c r="O55" s="172"/>
    </row>
    <row r="56" s="173" customFormat="true" ht="12.75" hidden="false" customHeight="true" outlineLevel="0" collapsed="false">
      <c r="A56" s="165" t="s">
        <v>229</v>
      </c>
      <c r="B56" s="165" t="s">
        <v>105</v>
      </c>
      <c r="C56" s="165" t="s">
        <v>179</v>
      </c>
      <c r="D56" s="166" t="s">
        <v>230</v>
      </c>
      <c r="E56" s="167" t="s">
        <v>231</v>
      </c>
      <c r="F56" s="165" t="s">
        <v>135</v>
      </c>
      <c r="G56" s="168" t="n">
        <v>2</v>
      </c>
      <c r="H56" s="169"/>
      <c r="I56" s="169" t="n">
        <f aca="false">SUM(G56*H56)</f>
        <v>0</v>
      </c>
      <c r="J56" s="170"/>
      <c r="K56" s="168"/>
      <c r="L56" s="170"/>
      <c r="M56" s="168"/>
      <c r="N56" s="171"/>
      <c r="O56" s="172"/>
    </row>
    <row r="57" s="173" customFormat="true" ht="22.5" hidden="false" customHeight="true" outlineLevel="0" collapsed="false">
      <c r="A57" s="165" t="s">
        <v>232</v>
      </c>
      <c r="B57" s="165" t="s">
        <v>105</v>
      </c>
      <c r="C57" s="165" t="s">
        <v>179</v>
      </c>
      <c r="D57" s="166" t="s">
        <v>233</v>
      </c>
      <c r="E57" s="167" t="s">
        <v>234</v>
      </c>
      <c r="F57" s="165" t="s">
        <v>135</v>
      </c>
      <c r="G57" s="168" t="n">
        <v>2</v>
      </c>
      <c r="H57" s="169"/>
      <c r="I57" s="169" t="n">
        <f aca="false">SUM(G57*H57)</f>
        <v>0</v>
      </c>
      <c r="J57" s="170"/>
      <c r="K57" s="168"/>
      <c r="L57" s="170"/>
      <c r="M57" s="168"/>
      <c r="N57" s="171"/>
      <c r="O57" s="172"/>
    </row>
    <row r="58" s="173" customFormat="true" ht="23.25" hidden="false" customHeight="true" outlineLevel="0" collapsed="false">
      <c r="A58" s="165" t="s">
        <v>235</v>
      </c>
      <c r="B58" s="165" t="s">
        <v>105</v>
      </c>
      <c r="C58" s="165" t="s">
        <v>179</v>
      </c>
      <c r="D58" s="166" t="s">
        <v>236</v>
      </c>
      <c r="E58" s="167" t="s">
        <v>237</v>
      </c>
      <c r="F58" s="165" t="s">
        <v>135</v>
      </c>
      <c r="G58" s="168" t="n">
        <v>4</v>
      </c>
      <c r="H58" s="169"/>
      <c r="I58" s="169" t="n">
        <f aca="false">SUM(G58*H58)</f>
        <v>0</v>
      </c>
      <c r="J58" s="170"/>
      <c r="K58" s="168"/>
      <c r="L58" s="170"/>
      <c r="M58" s="168"/>
      <c r="N58" s="171"/>
      <c r="O58" s="172"/>
    </row>
    <row r="59" s="173" customFormat="true" ht="12.75" hidden="false" customHeight="true" outlineLevel="0" collapsed="false">
      <c r="A59" s="165" t="s">
        <v>238</v>
      </c>
      <c r="B59" s="165" t="s">
        <v>105</v>
      </c>
      <c r="C59" s="165" t="s">
        <v>179</v>
      </c>
      <c r="D59" s="166" t="s">
        <v>239</v>
      </c>
      <c r="E59" s="167" t="s">
        <v>240</v>
      </c>
      <c r="F59" s="165" t="s">
        <v>108</v>
      </c>
      <c r="G59" s="168" t="n">
        <v>6</v>
      </c>
      <c r="H59" s="169"/>
      <c r="I59" s="169" t="n">
        <f aca="false">SUM(G59*H59)</f>
        <v>0</v>
      </c>
      <c r="J59" s="170"/>
      <c r="K59" s="168"/>
      <c r="L59" s="170"/>
      <c r="M59" s="168"/>
      <c r="N59" s="171"/>
      <c r="O59" s="172"/>
    </row>
    <row r="60" s="173" customFormat="true" ht="22.5" hidden="false" customHeight="true" outlineLevel="0" collapsed="false">
      <c r="A60" s="165" t="s">
        <v>241</v>
      </c>
      <c r="B60" s="165" t="s">
        <v>105</v>
      </c>
      <c r="C60" s="165" t="s">
        <v>179</v>
      </c>
      <c r="D60" s="166" t="s">
        <v>242</v>
      </c>
      <c r="E60" s="167" t="s">
        <v>243</v>
      </c>
      <c r="F60" s="165" t="s">
        <v>108</v>
      </c>
      <c r="G60" s="168" t="n">
        <v>2</v>
      </c>
      <c r="H60" s="169"/>
      <c r="I60" s="169" t="n">
        <f aca="false">SUM(G60*H60)</f>
        <v>0</v>
      </c>
      <c r="J60" s="170"/>
      <c r="K60" s="168"/>
      <c r="L60" s="170"/>
      <c r="M60" s="168"/>
      <c r="N60" s="171"/>
      <c r="O60" s="172"/>
    </row>
    <row r="61" s="173" customFormat="true" ht="12.75" hidden="false" customHeight="true" outlineLevel="0" collapsed="false">
      <c r="A61" s="165" t="s">
        <v>244</v>
      </c>
      <c r="B61" s="165" t="s">
        <v>105</v>
      </c>
      <c r="C61" s="165" t="s">
        <v>179</v>
      </c>
      <c r="D61" s="166" t="s">
        <v>245</v>
      </c>
      <c r="E61" s="167" t="s">
        <v>246</v>
      </c>
      <c r="F61" s="165" t="s">
        <v>108</v>
      </c>
      <c r="G61" s="168" t="n">
        <v>36</v>
      </c>
      <c r="H61" s="169"/>
      <c r="I61" s="169" t="n">
        <f aca="false">SUM(G61*H61)</f>
        <v>0</v>
      </c>
      <c r="J61" s="170"/>
      <c r="K61" s="168"/>
      <c r="L61" s="170"/>
      <c r="M61" s="168"/>
      <c r="N61" s="171"/>
      <c r="O61" s="172"/>
    </row>
    <row r="62" s="173" customFormat="true" ht="12.75" hidden="false" customHeight="true" outlineLevel="0" collapsed="false">
      <c r="A62" s="165" t="s">
        <v>247</v>
      </c>
      <c r="B62" s="165" t="s">
        <v>105</v>
      </c>
      <c r="C62" s="165" t="s">
        <v>179</v>
      </c>
      <c r="D62" s="166" t="s">
        <v>248</v>
      </c>
      <c r="E62" s="167" t="s">
        <v>249</v>
      </c>
      <c r="F62" s="165" t="s">
        <v>108</v>
      </c>
      <c r="G62" s="168" t="n">
        <v>6</v>
      </c>
      <c r="H62" s="169"/>
      <c r="I62" s="169" t="n">
        <f aca="false">SUM(G62*H62)</f>
        <v>0</v>
      </c>
      <c r="J62" s="170"/>
      <c r="K62" s="168"/>
      <c r="L62" s="170"/>
      <c r="M62" s="168"/>
      <c r="N62" s="171"/>
      <c r="O62" s="172"/>
    </row>
    <row r="63" s="173" customFormat="true" ht="12.75" hidden="false" customHeight="true" outlineLevel="0" collapsed="false">
      <c r="A63" s="165" t="s">
        <v>250</v>
      </c>
      <c r="B63" s="165" t="s">
        <v>105</v>
      </c>
      <c r="C63" s="165" t="s">
        <v>179</v>
      </c>
      <c r="D63" s="166" t="s">
        <v>251</v>
      </c>
      <c r="E63" s="167" t="s">
        <v>252</v>
      </c>
      <c r="F63" s="165" t="s">
        <v>139</v>
      </c>
      <c r="G63" s="168" t="n">
        <v>1.98</v>
      </c>
      <c r="H63" s="169"/>
      <c r="I63" s="169" t="n">
        <f aca="false">SUM(G63*H63)</f>
        <v>0</v>
      </c>
      <c r="J63" s="170"/>
      <c r="K63" s="168"/>
      <c r="L63" s="170"/>
      <c r="M63" s="168"/>
      <c r="N63" s="171"/>
      <c r="O63" s="172"/>
    </row>
    <row r="64" s="173" customFormat="true" ht="12.75" hidden="false" customHeight="true" outlineLevel="0" collapsed="false">
      <c r="A64" s="165" t="s">
        <v>253</v>
      </c>
      <c r="B64" s="165" t="s">
        <v>105</v>
      </c>
      <c r="C64" s="165" t="s">
        <v>179</v>
      </c>
      <c r="D64" s="166" t="s">
        <v>254</v>
      </c>
      <c r="E64" s="167" t="s">
        <v>255</v>
      </c>
      <c r="F64" s="165" t="s">
        <v>139</v>
      </c>
      <c r="G64" s="168" t="n">
        <v>1.98</v>
      </c>
      <c r="H64" s="169"/>
      <c r="I64" s="169" t="n">
        <f aca="false">SUM(G64*H64)</f>
        <v>0</v>
      </c>
      <c r="J64" s="170"/>
      <c r="K64" s="168"/>
      <c r="L64" s="170"/>
      <c r="M64" s="168"/>
      <c r="N64" s="171"/>
      <c r="O64" s="172"/>
    </row>
    <row r="65" s="173" customFormat="true" ht="24" hidden="false" customHeight="true" outlineLevel="0" collapsed="false">
      <c r="A65" s="165" t="s">
        <v>256</v>
      </c>
      <c r="B65" s="165" t="s">
        <v>105</v>
      </c>
      <c r="C65" s="165" t="s">
        <v>179</v>
      </c>
      <c r="D65" s="166" t="s">
        <v>257</v>
      </c>
      <c r="E65" s="167" t="s">
        <v>258</v>
      </c>
      <c r="F65" s="165" t="s">
        <v>139</v>
      </c>
      <c r="G65" s="168" t="n">
        <v>59.4</v>
      </c>
      <c r="H65" s="169"/>
      <c r="I65" s="169" t="n">
        <f aca="false">SUM(G65*H65)</f>
        <v>0</v>
      </c>
      <c r="J65" s="170"/>
      <c r="K65" s="168"/>
      <c r="L65" s="170"/>
      <c r="M65" s="168"/>
      <c r="N65" s="171"/>
      <c r="O65" s="172"/>
    </row>
    <row r="66" s="163" customFormat="true" ht="12.75" hidden="false" customHeight="true" outlineLevel="0" collapsed="false">
      <c r="A66" s="159"/>
      <c r="B66" s="160" t="s">
        <v>63</v>
      </c>
      <c r="C66" s="159"/>
      <c r="D66" s="159" t="s">
        <v>259</v>
      </c>
      <c r="E66" s="164" t="s">
        <v>260</v>
      </c>
      <c r="F66" s="159"/>
      <c r="G66" s="159"/>
      <c r="H66" s="159"/>
      <c r="I66" s="169" t="n">
        <f aca="false">SUM(G66*H66)</f>
        <v>0</v>
      </c>
      <c r="J66" s="159"/>
      <c r="K66" s="162"/>
      <c r="L66" s="159"/>
      <c r="M66" s="162"/>
      <c r="N66" s="159"/>
    </row>
    <row r="67" s="173" customFormat="true" ht="12.75" hidden="false" customHeight="true" outlineLevel="0" collapsed="false">
      <c r="A67" s="165" t="s">
        <v>261</v>
      </c>
      <c r="B67" s="165" t="s">
        <v>105</v>
      </c>
      <c r="C67" s="165" t="s">
        <v>179</v>
      </c>
      <c r="D67" s="166" t="s">
        <v>262</v>
      </c>
      <c r="E67" s="167" t="s">
        <v>263</v>
      </c>
      <c r="F67" s="165" t="s">
        <v>135</v>
      </c>
      <c r="G67" s="168" t="n">
        <v>6</v>
      </c>
      <c r="H67" s="169"/>
      <c r="I67" s="169" t="n">
        <f aca="false">SUM(G67*H67)</f>
        <v>0</v>
      </c>
      <c r="J67" s="170"/>
      <c r="K67" s="168"/>
      <c r="L67" s="170"/>
      <c r="M67" s="168"/>
      <c r="N67" s="171"/>
      <c r="O67" s="172"/>
    </row>
    <row r="68" s="173" customFormat="true" ht="12.75" hidden="false" customHeight="true" outlineLevel="0" collapsed="false">
      <c r="A68" s="165" t="s">
        <v>264</v>
      </c>
      <c r="B68" s="165" t="s">
        <v>110</v>
      </c>
      <c r="C68" s="165" t="s">
        <v>111</v>
      </c>
      <c r="D68" s="166" t="s">
        <v>265</v>
      </c>
      <c r="E68" s="167" t="s">
        <v>266</v>
      </c>
      <c r="F68" s="165" t="s">
        <v>135</v>
      </c>
      <c r="G68" s="168" t="n">
        <v>2</v>
      </c>
      <c r="H68" s="169"/>
      <c r="I68" s="169" t="n">
        <f aca="false">SUM(G68*H68)</f>
        <v>0</v>
      </c>
      <c r="J68" s="170"/>
      <c r="K68" s="168"/>
      <c r="L68" s="170"/>
      <c r="M68" s="168"/>
      <c r="N68" s="171"/>
      <c r="O68" s="172"/>
    </row>
    <row r="69" s="173" customFormat="true" ht="12.75" hidden="false" customHeight="true" outlineLevel="0" collapsed="false">
      <c r="A69" s="165" t="s">
        <v>267</v>
      </c>
      <c r="B69" s="165" t="s">
        <v>110</v>
      </c>
      <c r="C69" s="165" t="s">
        <v>111</v>
      </c>
      <c r="D69" s="166" t="s">
        <v>268</v>
      </c>
      <c r="E69" s="167" t="s">
        <v>269</v>
      </c>
      <c r="F69" s="165" t="s">
        <v>135</v>
      </c>
      <c r="G69" s="168" t="n">
        <v>4</v>
      </c>
      <c r="H69" s="169"/>
      <c r="I69" s="169" t="n">
        <f aca="false">SUM(G69*H69)</f>
        <v>0</v>
      </c>
      <c r="J69" s="170"/>
      <c r="K69" s="168"/>
      <c r="L69" s="170"/>
      <c r="M69" s="168"/>
      <c r="N69" s="171"/>
      <c r="O69" s="172"/>
    </row>
    <row r="70" s="173" customFormat="true" ht="12.75" hidden="false" customHeight="true" outlineLevel="0" collapsed="false">
      <c r="A70" s="165" t="s">
        <v>270</v>
      </c>
      <c r="B70" s="165" t="s">
        <v>105</v>
      </c>
      <c r="C70" s="165" t="s">
        <v>179</v>
      </c>
      <c r="D70" s="166" t="s">
        <v>271</v>
      </c>
      <c r="E70" s="167" t="s">
        <v>272</v>
      </c>
      <c r="F70" s="165" t="s">
        <v>135</v>
      </c>
      <c r="G70" s="168" t="n">
        <v>1</v>
      </c>
      <c r="H70" s="169"/>
      <c r="I70" s="169" t="n">
        <f aca="false">SUM(G70*H70)</f>
        <v>0</v>
      </c>
      <c r="J70" s="170"/>
      <c r="K70" s="168"/>
      <c r="L70" s="170"/>
      <c r="M70" s="168"/>
      <c r="N70" s="171"/>
      <c r="O70" s="172"/>
    </row>
    <row r="71" s="173" customFormat="true" ht="46.5" hidden="false" customHeight="true" outlineLevel="0" collapsed="false">
      <c r="A71" s="165" t="s">
        <v>273</v>
      </c>
      <c r="B71" s="165" t="s">
        <v>110</v>
      </c>
      <c r="C71" s="165" t="s">
        <v>111</v>
      </c>
      <c r="D71" s="166" t="s">
        <v>274</v>
      </c>
      <c r="E71" s="183" t="s">
        <v>275</v>
      </c>
      <c r="F71" s="165" t="s">
        <v>135</v>
      </c>
      <c r="G71" s="168" t="n">
        <v>0</v>
      </c>
      <c r="H71" s="169"/>
      <c r="I71" s="169" t="n">
        <f aca="false">SUM(G71*H71)</f>
        <v>0</v>
      </c>
      <c r="J71" s="170"/>
      <c r="K71" s="168"/>
      <c r="L71" s="170"/>
      <c r="M71" s="168"/>
      <c r="N71" s="171"/>
      <c r="O71" s="172"/>
    </row>
    <row r="72" s="173" customFormat="true" ht="12.75" hidden="false" customHeight="true" outlineLevel="0" collapsed="false">
      <c r="A72" s="165" t="s">
        <v>276</v>
      </c>
      <c r="B72" s="165" t="s">
        <v>105</v>
      </c>
      <c r="C72" s="165" t="s">
        <v>179</v>
      </c>
      <c r="D72" s="166" t="s">
        <v>277</v>
      </c>
      <c r="E72" s="167" t="s">
        <v>278</v>
      </c>
      <c r="F72" s="165" t="s">
        <v>135</v>
      </c>
      <c r="G72" s="168" t="n">
        <v>2</v>
      </c>
      <c r="H72" s="169"/>
      <c r="I72" s="169" t="n">
        <f aca="false">SUM(G72*H72)</f>
        <v>0</v>
      </c>
      <c r="J72" s="170"/>
      <c r="K72" s="168"/>
      <c r="L72" s="170"/>
      <c r="M72" s="168"/>
      <c r="N72" s="171"/>
      <c r="O72" s="172"/>
    </row>
    <row r="73" s="173" customFormat="true" ht="12.75" hidden="false" customHeight="true" outlineLevel="0" collapsed="false">
      <c r="A73" s="165" t="s">
        <v>279</v>
      </c>
      <c r="B73" s="165" t="s">
        <v>110</v>
      </c>
      <c r="C73" s="165" t="s">
        <v>111</v>
      </c>
      <c r="D73" s="166" t="s">
        <v>280</v>
      </c>
      <c r="E73" s="167" t="s">
        <v>281</v>
      </c>
      <c r="F73" s="165" t="s">
        <v>135</v>
      </c>
      <c r="G73" s="168" t="n">
        <v>1</v>
      </c>
      <c r="H73" s="169"/>
      <c r="I73" s="169" t="n">
        <f aca="false">SUM(G73*H73)</f>
        <v>0</v>
      </c>
      <c r="J73" s="170"/>
      <c r="K73" s="168"/>
      <c r="L73" s="170"/>
      <c r="M73" s="168"/>
      <c r="N73" s="171"/>
      <c r="O73" s="172"/>
    </row>
    <row r="74" s="173" customFormat="true" ht="12.75" hidden="false" customHeight="true" outlineLevel="0" collapsed="false">
      <c r="A74" s="165" t="s">
        <v>282</v>
      </c>
      <c r="B74" s="165" t="s">
        <v>110</v>
      </c>
      <c r="C74" s="165" t="s">
        <v>111</v>
      </c>
      <c r="D74" s="166" t="s">
        <v>283</v>
      </c>
      <c r="E74" s="167" t="s">
        <v>284</v>
      </c>
      <c r="F74" s="165" t="s">
        <v>135</v>
      </c>
      <c r="G74" s="168" t="n">
        <v>1</v>
      </c>
      <c r="H74" s="169"/>
      <c r="I74" s="169" t="n">
        <f aca="false">SUM(G74*H74)</f>
        <v>0</v>
      </c>
      <c r="J74" s="170"/>
      <c r="K74" s="168"/>
      <c r="L74" s="170"/>
      <c r="M74" s="168"/>
      <c r="N74" s="171"/>
      <c r="O74" s="172"/>
    </row>
    <row r="75" s="173" customFormat="true" ht="12.75" hidden="false" customHeight="true" outlineLevel="0" collapsed="false">
      <c r="A75" s="165" t="s">
        <v>285</v>
      </c>
      <c r="B75" s="165" t="s">
        <v>110</v>
      </c>
      <c r="C75" s="165" t="s">
        <v>111</v>
      </c>
      <c r="D75" s="166" t="s">
        <v>286</v>
      </c>
      <c r="E75" s="167" t="s">
        <v>287</v>
      </c>
      <c r="F75" s="165" t="s">
        <v>135</v>
      </c>
      <c r="G75" s="168" t="n">
        <v>4</v>
      </c>
      <c r="H75" s="169"/>
      <c r="I75" s="169" t="n">
        <f aca="false">SUM(G75*H75)</f>
        <v>0</v>
      </c>
      <c r="J75" s="170"/>
      <c r="K75" s="168"/>
      <c r="L75" s="170"/>
      <c r="M75" s="168"/>
      <c r="N75" s="171"/>
      <c r="O75" s="172"/>
    </row>
    <row r="76" s="173" customFormat="true" ht="12.75" hidden="false" customHeight="true" outlineLevel="0" collapsed="false">
      <c r="A76" s="165" t="s">
        <v>288</v>
      </c>
      <c r="B76" s="165" t="s">
        <v>110</v>
      </c>
      <c r="C76" s="165" t="s">
        <v>111</v>
      </c>
      <c r="D76" s="166" t="s">
        <v>289</v>
      </c>
      <c r="E76" s="167" t="s">
        <v>290</v>
      </c>
      <c r="F76" s="165" t="s">
        <v>135</v>
      </c>
      <c r="G76" s="168" t="n">
        <v>2</v>
      </c>
      <c r="H76" s="169"/>
      <c r="I76" s="169" t="n">
        <f aca="false">SUM(G76*H76)</f>
        <v>0</v>
      </c>
      <c r="J76" s="170"/>
      <c r="K76" s="168"/>
      <c r="L76" s="170"/>
      <c r="M76" s="168"/>
      <c r="N76" s="171"/>
      <c r="O76" s="172"/>
    </row>
    <row r="77" s="173" customFormat="true" ht="12.75" hidden="false" customHeight="true" outlineLevel="0" collapsed="false">
      <c r="A77" s="165" t="s">
        <v>291</v>
      </c>
      <c r="B77" s="165" t="s">
        <v>105</v>
      </c>
      <c r="C77" s="165" t="s">
        <v>179</v>
      </c>
      <c r="D77" s="166" t="s">
        <v>292</v>
      </c>
      <c r="E77" s="167" t="s">
        <v>293</v>
      </c>
      <c r="F77" s="165" t="s">
        <v>135</v>
      </c>
      <c r="G77" s="168" t="n">
        <v>2</v>
      </c>
      <c r="H77" s="169"/>
      <c r="I77" s="169" t="n">
        <f aca="false">SUM(G77*H77)</f>
        <v>0</v>
      </c>
      <c r="J77" s="170"/>
      <c r="K77" s="168"/>
      <c r="L77" s="170"/>
      <c r="M77" s="168"/>
      <c r="N77" s="171"/>
      <c r="O77" s="172"/>
    </row>
    <row r="78" s="173" customFormat="true" ht="12.75" hidden="false" customHeight="true" outlineLevel="0" collapsed="false">
      <c r="A78" s="165" t="s">
        <v>294</v>
      </c>
      <c r="B78" s="165" t="s">
        <v>110</v>
      </c>
      <c r="C78" s="165" t="s">
        <v>111</v>
      </c>
      <c r="D78" s="166" t="s">
        <v>295</v>
      </c>
      <c r="E78" s="167" t="s">
        <v>296</v>
      </c>
      <c r="F78" s="165" t="s">
        <v>135</v>
      </c>
      <c r="G78" s="168" t="n">
        <v>2</v>
      </c>
      <c r="H78" s="169"/>
      <c r="I78" s="169" t="n">
        <f aca="false">SUM(G78*H78)</f>
        <v>0</v>
      </c>
      <c r="J78" s="170"/>
      <c r="K78" s="168"/>
      <c r="L78" s="170"/>
      <c r="M78" s="168"/>
      <c r="N78" s="171"/>
      <c r="O78" s="172"/>
    </row>
    <row r="79" s="173" customFormat="true" ht="12.75" hidden="false" customHeight="true" outlineLevel="0" collapsed="false">
      <c r="A79" s="165" t="s">
        <v>297</v>
      </c>
      <c r="B79" s="165" t="s">
        <v>105</v>
      </c>
      <c r="C79" s="165" t="s">
        <v>179</v>
      </c>
      <c r="D79" s="166" t="s">
        <v>298</v>
      </c>
      <c r="E79" s="167" t="s">
        <v>299</v>
      </c>
      <c r="F79" s="165" t="s">
        <v>135</v>
      </c>
      <c r="G79" s="168" t="n">
        <v>2</v>
      </c>
      <c r="H79" s="169"/>
      <c r="I79" s="169" t="n">
        <f aca="false">SUM(G79*H79)</f>
        <v>0</v>
      </c>
      <c r="J79" s="170"/>
      <c r="K79" s="168"/>
      <c r="L79" s="170"/>
      <c r="M79" s="168"/>
      <c r="N79" s="171"/>
      <c r="O79" s="172"/>
    </row>
    <row r="80" s="173" customFormat="true" ht="12.75" hidden="false" customHeight="true" outlineLevel="0" collapsed="false">
      <c r="A80" s="165" t="s">
        <v>300</v>
      </c>
      <c r="B80" s="165" t="s">
        <v>110</v>
      </c>
      <c r="C80" s="165" t="s">
        <v>111</v>
      </c>
      <c r="D80" s="166" t="s">
        <v>301</v>
      </c>
      <c r="E80" s="167" t="s">
        <v>302</v>
      </c>
      <c r="F80" s="165" t="s">
        <v>135</v>
      </c>
      <c r="G80" s="168" t="n">
        <v>2</v>
      </c>
      <c r="H80" s="169"/>
      <c r="I80" s="169" t="n">
        <f aca="false">SUM(G80*H80)</f>
        <v>0</v>
      </c>
      <c r="J80" s="170"/>
      <c r="K80" s="168"/>
      <c r="L80" s="170"/>
      <c r="M80" s="168"/>
      <c r="N80" s="171"/>
      <c r="O80" s="172"/>
    </row>
    <row r="81" s="173" customFormat="true" ht="12.75" hidden="false" customHeight="true" outlineLevel="0" collapsed="false">
      <c r="A81" s="165" t="s">
        <v>303</v>
      </c>
      <c r="B81" s="165" t="s">
        <v>105</v>
      </c>
      <c r="C81" s="165" t="s">
        <v>179</v>
      </c>
      <c r="D81" s="166" t="s">
        <v>304</v>
      </c>
      <c r="E81" s="167" t="s">
        <v>305</v>
      </c>
      <c r="F81" s="165" t="s">
        <v>135</v>
      </c>
      <c r="G81" s="168" t="n">
        <v>4</v>
      </c>
      <c r="H81" s="169"/>
      <c r="I81" s="169" t="n">
        <f aca="false">SUM(G81*H81)</f>
        <v>0</v>
      </c>
      <c r="J81" s="170"/>
      <c r="K81" s="168"/>
      <c r="L81" s="170"/>
      <c r="M81" s="168"/>
      <c r="N81" s="171"/>
      <c r="O81" s="172"/>
    </row>
    <row r="82" s="173" customFormat="true" ht="12.75" hidden="false" customHeight="true" outlineLevel="0" collapsed="false">
      <c r="A82" s="165" t="s">
        <v>306</v>
      </c>
      <c r="B82" s="165" t="s">
        <v>110</v>
      </c>
      <c r="C82" s="165" t="s">
        <v>111</v>
      </c>
      <c r="D82" s="166" t="s">
        <v>307</v>
      </c>
      <c r="E82" s="167" t="s">
        <v>308</v>
      </c>
      <c r="F82" s="165" t="s">
        <v>135</v>
      </c>
      <c r="G82" s="168" t="n">
        <v>2</v>
      </c>
      <c r="H82" s="169"/>
      <c r="I82" s="169" t="n">
        <f aca="false">SUM(G82*H82)</f>
        <v>0</v>
      </c>
      <c r="J82" s="170"/>
      <c r="K82" s="168"/>
      <c r="L82" s="170"/>
      <c r="M82" s="168"/>
      <c r="N82" s="171"/>
      <c r="O82" s="172"/>
    </row>
    <row r="83" s="173" customFormat="true" ht="12.75" hidden="false" customHeight="true" outlineLevel="0" collapsed="false">
      <c r="A83" s="165" t="s">
        <v>309</v>
      </c>
      <c r="B83" s="165" t="s">
        <v>110</v>
      </c>
      <c r="C83" s="165" t="s">
        <v>111</v>
      </c>
      <c r="D83" s="166" t="s">
        <v>310</v>
      </c>
      <c r="E83" s="167" t="s">
        <v>311</v>
      </c>
      <c r="F83" s="165" t="s">
        <v>135</v>
      </c>
      <c r="G83" s="168" t="n">
        <v>2</v>
      </c>
      <c r="H83" s="169"/>
      <c r="I83" s="169" t="n">
        <f aca="false">SUM(G83*H83)</f>
        <v>0</v>
      </c>
      <c r="J83" s="170"/>
      <c r="K83" s="168"/>
      <c r="L83" s="170"/>
      <c r="M83" s="168"/>
      <c r="N83" s="171"/>
      <c r="O83" s="172"/>
    </row>
    <row r="84" s="173" customFormat="true" ht="12.75" hidden="false" customHeight="true" outlineLevel="0" collapsed="false">
      <c r="A84" s="165" t="s">
        <v>312</v>
      </c>
      <c r="B84" s="165" t="s">
        <v>110</v>
      </c>
      <c r="C84" s="165" t="s">
        <v>111</v>
      </c>
      <c r="D84" s="166" t="s">
        <v>313</v>
      </c>
      <c r="E84" s="167" t="s">
        <v>314</v>
      </c>
      <c r="F84" s="165" t="s">
        <v>135</v>
      </c>
      <c r="G84" s="168" t="n">
        <v>4</v>
      </c>
      <c r="H84" s="169"/>
      <c r="I84" s="169" t="n">
        <f aca="false">SUM(G84*H84)</f>
        <v>0</v>
      </c>
      <c r="J84" s="170"/>
      <c r="K84" s="168"/>
      <c r="L84" s="170"/>
      <c r="M84" s="168"/>
      <c r="N84" s="171"/>
      <c r="O84" s="172"/>
    </row>
    <row r="85" s="173" customFormat="true" ht="12.75" hidden="false" customHeight="true" outlineLevel="0" collapsed="false">
      <c r="A85" s="165" t="s">
        <v>315</v>
      </c>
      <c r="B85" s="165" t="s">
        <v>110</v>
      </c>
      <c r="C85" s="165" t="s">
        <v>111</v>
      </c>
      <c r="D85" s="166" t="s">
        <v>316</v>
      </c>
      <c r="E85" s="167" t="s">
        <v>317</v>
      </c>
      <c r="F85" s="165" t="s">
        <v>135</v>
      </c>
      <c r="G85" s="168" t="n">
        <v>2</v>
      </c>
      <c r="H85" s="169"/>
      <c r="I85" s="169" t="n">
        <f aca="false">SUM(G85*H85)</f>
        <v>0</v>
      </c>
      <c r="J85" s="170"/>
      <c r="K85" s="168"/>
      <c r="L85" s="170"/>
      <c r="M85" s="168"/>
      <c r="N85" s="171"/>
      <c r="O85" s="172"/>
    </row>
    <row r="86" s="173" customFormat="true" ht="12.75" hidden="false" customHeight="true" outlineLevel="0" collapsed="false">
      <c r="A86" s="165" t="s">
        <v>318</v>
      </c>
      <c r="B86" s="165" t="s">
        <v>110</v>
      </c>
      <c r="C86" s="165" t="s">
        <v>111</v>
      </c>
      <c r="D86" s="166" t="s">
        <v>319</v>
      </c>
      <c r="E86" s="167" t="s">
        <v>320</v>
      </c>
      <c r="F86" s="165" t="s">
        <v>135</v>
      </c>
      <c r="G86" s="168" t="n">
        <v>2</v>
      </c>
      <c r="H86" s="169"/>
      <c r="I86" s="169" t="n">
        <f aca="false">SUM(G86*H86)</f>
        <v>0</v>
      </c>
      <c r="J86" s="170"/>
      <c r="K86" s="168"/>
      <c r="L86" s="170"/>
      <c r="M86" s="168"/>
      <c r="N86" s="171"/>
      <c r="O86" s="172"/>
    </row>
    <row r="87" s="173" customFormat="true" ht="12.75" hidden="false" customHeight="true" outlineLevel="0" collapsed="false">
      <c r="A87" s="165" t="s">
        <v>321</v>
      </c>
      <c r="B87" s="165" t="s">
        <v>105</v>
      </c>
      <c r="C87" s="165" t="s">
        <v>179</v>
      </c>
      <c r="D87" s="166" t="s">
        <v>322</v>
      </c>
      <c r="E87" s="167" t="s">
        <v>323</v>
      </c>
      <c r="F87" s="165" t="s">
        <v>135</v>
      </c>
      <c r="G87" s="168" t="n">
        <v>20</v>
      </c>
      <c r="H87" s="169"/>
      <c r="I87" s="169" t="n">
        <f aca="false">SUM(G87*H87)</f>
        <v>0</v>
      </c>
      <c r="J87" s="170"/>
      <c r="K87" s="168"/>
      <c r="L87" s="170"/>
      <c r="M87" s="168"/>
      <c r="N87" s="171"/>
      <c r="O87" s="172"/>
    </row>
    <row r="88" s="173" customFormat="true" ht="12.75" hidden="false" customHeight="true" outlineLevel="0" collapsed="false">
      <c r="A88" s="165" t="s">
        <v>324</v>
      </c>
      <c r="B88" s="165" t="s">
        <v>105</v>
      </c>
      <c r="C88" s="165" t="s">
        <v>179</v>
      </c>
      <c r="D88" s="166" t="s">
        <v>325</v>
      </c>
      <c r="E88" s="167" t="s">
        <v>326</v>
      </c>
      <c r="F88" s="165" t="s">
        <v>139</v>
      </c>
      <c r="G88" s="168" t="n">
        <v>1.25</v>
      </c>
      <c r="H88" s="169"/>
      <c r="I88" s="169" t="n">
        <f aca="false">SUM(G88*H88)</f>
        <v>0</v>
      </c>
      <c r="J88" s="170"/>
      <c r="K88" s="168"/>
      <c r="L88" s="170"/>
      <c r="M88" s="168"/>
      <c r="N88" s="171"/>
      <c r="O88" s="172"/>
    </row>
    <row r="89" s="173" customFormat="true" ht="12.75" hidden="false" customHeight="true" outlineLevel="0" collapsed="false">
      <c r="A89" s="165" t="s">
        <v>327</v>
      </c>
      <c r="B89" s="165" t="s">
        <v>105</v>
      </c>
      <c r="C89" s="165" t="s">
        <v>179</v>
      </c>
      <c r="D89" s="166" t="s">
        <v>328</v>
      </c>
      <c r="E89" s="167" t="s">
        <v>329</v>
      </c>
      <c r="F89" s="165" t="s">
        <v>139</v>
      </c>
      <c r="G89" s="168" t="n">
        <v>1.25</v>
      </c>
      <c r="H89" s="169"/>
      <c r="I89" s="169" t="n">
        <f aca="false">SUM(G89*H89)</f>
        <v>0</v>
      </c>
      <c r="J89" s="170"/>
      <c r="K89" s="168"/>
      <c r="L89" s="170"/>
      <c r="M89" s="168"/>
      <c r="N89" s="171"/>
      <c r="O89" s="172"/>
    </row>
    <row r="90" s="173" customFormat="true" ht="20.25" hidden="false" customHeight="true" outlineLevel="0" collapsed="false">
      <c r="A90" s="165" t="s">
        <v>330</v>
      </c>
      <c r="B90" s="165" t="s">
        <v>105</v>
      </c>
      <c r="C90" s="165" t="s">
        <v>179</v>
      </c>
      <c r="D90" s="166" t="s">
        <v>331</v>
      </c>
      <c r="E90" s="167" t="s">
        <v>332</v>
      </c>
      <c r="F90" s="165" t="s">
        <v>139</v>
      </c>
      <c r="G90" s="168" t="n">
        <v>29.1</v>
      </c>
      <c r="H90" s="169"/>
      <c r="I90" s="169" t="n">
        <f aca="false">SUM(G90*H90)</f>
        <v>0</v>
      </c>
      <c r="J90" s="170"/>
      <c r="K90" s="168"/>
      <c r="L90" s="170"/>
      <c r="M90" s="168"/>
      <c r="N90" s="171"/>
      <c r="O90" s="172"/>
    </row>
    <row r="91" s="163" customFormat="true" ht="12.75" hidden="false" customHeight="true" outlineLevel="0" collapsed="false">
      <c r="A91" s="159"/>
      <c r="B91" s="160" t="s">
        <v>63</v>
      </c>
      <c r="C91" s="159"/>
      <c r="D91" s="159" t="s">
        <v>333</v>
      </c>
      <c r="E91" s="164" t="s">
        <v>334</v>
      </c>
      <c r="F91" s="159"/>
      <c r="G91" s="159"/>
      <c r="H91" s="159"/>
      <c r="I91" s="169" t="n">
        <f aca="false">SUM(G91*H91)</f>
        <v>0</v>
      </c>
      <c r="J91" s="159"/>
      <c r="K91" s="162"/>
      <c r="L91" s="159"/>
      <c r="M91" s="162"/>
      <c r="N91" s="159"/>
    </row>
    <row r="92" s="173" customFormat="true" ht="12.75" hidden="false" customHeight="true" outlineLevel="0" collapsed="false">
      <c r="A92" s="165" t="s">
        <v>335</v>
      </c>
      <c r="B92" s="165" t="s">
        <v>105</v>
      </c>
      <c r="C92" s="165" t="s">
        <v>333</v>
      </c>
      <c r="D92" s="166" t="s">
        <v>336</v>
      </c>
      <c r="E92" s="167" t="s">
        <v>337</v>
      </c>
      <c r="F92" s="165" t="s">
        <v>338</v>
      </c>
      <c r="G92" s="168" t="n">
        <v>331</v>
      </c>
      <c r="H92" s="169"/>
      <c r="I92" s="169" t="n">
        <f aca="false">SUM(G92*H92)</f>
        <v>0</v>
      </c>
      <c r="J92" s="170"/>
      <c r="K92" s="168"/>
      <c r="L92" s="170"/>
      <c r="M92" s="168"/>
      <c r="N92" s="171"/>
      <c r="O92" s="172"/>
    </row>
    <row r="93" s="173" customFormat="true" ht="12.75" hidden="false" customHeight="true" outlineLevel="0" collapsed="false">
      <c r="A93" s="165" t="s">
        <v>339</v>
      </c>
      <c r="B93" s="165" t="s">
        <v>110</v>
      </c>
      <c r="C93" s="165" t="s">
        <v>111</v>
      </c>
      <c r="D93" s="166" t="s">
        <v>340</v>
      </c>
      <c r="E93" s="167" t="s">
        <v>341</v>
      </c>
      <c r="F93" s="165" t="s">
        <v>338</v>
      </c>
      <c r="G93" s="168" t="n">
        <v>331</v>
      </c>
      <c r="H93" s="169"/>
      <c r="I93" s="169" t="n">
        <f aca="false">SUM(G93*H93)</f>
        <v>0</v>
      </c>
      <c r="J93" s="170"/>
      <c r="K93" s="168"/>
      <c r="L93" s="170"/>
      <c r="M93" s="168"/>
      <c r="N93" s="171"/>
      <c r="O93" s="172"/>
    </row>
    <row r="94" s="173" customFormat="true" ht="12.75" hidden="false" customHeight="true" outlineLevel="0" collapsed="false">
      <c r="A94" s="165" t="s">
        <v>342</v>
      </c>
      <c r="B94" s="165" t="s">
        <v>105</v>
      </c>
      <c r="C94" s="165" t="s">
        <v>333</v>
      </c>
      <c r="D94" s="166" t="s">
        <v>343</v>
      </c>
      <c r="E94" s="167" t="s">
        <v>344</v>
      </c>
      <c r="F94" s="165" t="s">
        <v>139</v>
      </c>
      <c r="G94" s="168" t="n">
        <v>0.33</v>
      </c>
      <c r="H94" s="169"/>
      <c r="I94" s="169" t="n">
        <f aca="false">SUM(G94*H94)</f>
        <v>0</v>
      </c>
      <c r="J94" s="170"/>
      <c r="K94" s="168"/>
      <c r="L94" s="170"/>
      <c r="M94" s="168"/>
      <c r="N94" s="171"/>
      <c r="O94" s="172"/>
    </row>
    <row r="95" s="173" customFormat="true" ht="12.75" hidden="false" customHeight="true" outlineLevel="0" collapsed="false">
      <c r="A95" s="165" t="s">
        <v>345</v>
      </c>
      <c r="B95" s="165" t="s">
        <v>105</v>
      </c>
      <c r="C95" s="165" t="s">
        <v>333</v>
      </c>
      <c r="D95" s="166" t="s">
        <v>346</v>
      </c>
      <c r="E95" s="167" t="s">
        <v>347</v>
      </c>
      <c r="F95" s="165" t="s">
        <v>139</v>
      </c>
      <c r="G95" s="168" t="n">
        <v>0.33</v>
      </c>
      <c r="H95" s="169"/>
      <c r="I95" s="169" t="n">
        <f aca="false">SUM(G95*H95)</f>
        <v>0</v>
      </c>
      <c r="J95" s="170"/>
      <c r="K95" s="168"/>
      <c r="L95" s="170"/>
      <c r="M95" s="168"/>
      <c r="N95" s="171"/>
      <c r="O95" s="172"/>
    </row>
    <row r="96" s="163" customFormat="true" ht="12.75" hidden="false" customHeight="true" outlineLevel="0" collapsed="false">
      <c r="A96" s="159"/>
      <c r="B96" s="160" t="s">
        <v>63</v>
      </c>
      <c r="C96" s="159"/>
      <c r="D96" s="159" t="s">
        <v>348</v>
      </c>
      <c r="E96" s="164" t="s">
        <v>349</v>
      </c>
      <c r="F96" s="159"/>
      <c r="G96" s="159"/>
      <c r="H96" s="159"/>
      <c r="I96" s="169" t="n">
        <f aca="false">SUM(G96*H96)</f>
        <v>0</v>
      </c>
      <c r="J96" s="159"/>
      <c r="K96" s="162"/>
      <c r="L96" s="159"/>
      <c r="M96" s="162"/>
      <c r="N96" s="159"/>
    </row>
    <row r="97" s="173" customFormat="true" ht="24.75" hidden="false" customHeight="true" outlineLevel="0" collapsed="false">
      <c r="A97" s="165" t="s">
        <v>350</v>
      </c>
      <c r="B97" s="165" t="s">
        <v>105</v>
      </c>
      <c r="C97" s="165" t="s">
        <v>348</v>
      </c>
      <c r="D97" s="166" t="s">
        <v>351</v>
      </c>
      <c r="E97" s="167" t="s">
        <v>352</v>
      </c>
      <c r="F97" s="165" t="s">
        <v>108</v>
      </c>
      <c r="G97" s="168" t="n">
        <v>6</v>
      </c>
      <c r="H97" s="169"/>
      <c r="I97" s="169" t="n">
        <f aca="false">SUM(G97*H97)</f>
        <v>0</v>
      </c>
      <c r="J97" s="170"/>
      <c r="K97" s="168"/>
      <c r="L97" s="170"/>
      <c r="M97" s="168"/>
      <c r="N97" s="171"/>
      <c r="O97" s="172"/>
    </row>
    <row r="98" s="173" customFormat="true" ht="12.75" hidden="false" customHeight="true" outlineLevel="0" collapsed="false">
      <c r="A98" s="165" t="s">
        <v>353</v>
      </c>
      <c r="B98" s="165" t="s">
        <v>105</v>
      </c>
      <c r="C98" s="165" t="s">
        <v>348</v>
      </c>
      <c r="D98" s="166" t="s">
        <v>354</v>
      </c>
      <c r="E98" s="167" t="s">
        <v>355</v>
      </c>
      <c r="F98" s="165" t="s">
        <v>108</v>
      </c>
      <c r="G98" s="168" t="n">
        <v>38</v>
      </c>
      <c r="H98" s="169"/>
      <c r="I98" s="169" t="n">
        <f aca="false">SUM(G98*H98)</f>
        <v>0</v>
      </c>
      <c r="J98" s="170"/>
      <c r="K98" s="168"/>
      <c r="L98" s="170"/>
      <c r="M98" s="168"/>
      <c r="N98" s="171"/>
      <c r="O98" s="172"/>
    </row>
    <row r="99" s="173" customFormat="true" ht="20.25" hidden="false" customHeight="true" outlineLevel="0" collapsed="false">
      <c r="A99" s="165" t="s">
        <v>356</v>
      </c>
      <c r="B99" s="165" t="s">
        <v>105</v>
      </c>
      <c r="C99" s="165" t="s">
        <v>348</v>
      </c>
      <c r="D99" s="166" t="s">
        <v>357</v>
      </c>
      <c r="E99" s="167" t="s">
        <v>358</v>
      </c>
      <c r="F99" s="165" t="s">
        <v>108</v>
      </c>
      <c r="G99" s="168" t="n">
        <v>6</v>
      </c>
      <c r="H99" s="169"/>
      <c r="I99" s="169" t="n">
        <f aca="false">SUM(G99*H99)</f>
        <v>0</v>
      </c>
      <c r="J99" s="170"/>
      <c r="K99" s="168"/>
      <c r="L99" s="170"/>
      <c r="M99" s="168"/>
      <c r="N99" s="171"/>
      <c r="O99" s="172"/>
    </row>
    <row r="100" s="163" customFormat="true" ht="12.75" hidden="false" customHeight="true" outlineLevel="0" collapsed="false">
      <c r="A100" s="159"/>
      <c r="B100" s="160" t="s">
        <v>63</v>
      </c>
      <c r="C100" s="159"/>
      <c r="D100" s="159"/>
      <c r="E100" s="164" t="s">
        <v>60</v>
      </c>
      <c r="F100" s="159"/>
      <c r="G100" s="159"/>
      <c r="H100" s="159"/>
      <c r="I100" s="169" t="n">
        <f aca="false">SUM(G100*H100)</f>
        <v>0</v>
      </c>
      <c r="J100" s="159"/>
      <c r="K100" s="162"/>
      <c r="L100" s="159"/>
      <c r="M100" s="162"/>
      <c r="N100" s="159"/>
    </row>
    <row r="101" customFormat="false" ht="11.25" hidden="false" customHeight="true" outlineLevel="0" collapsed="false">
      <c r="A101" s="184"/>
      <c r="B101" s="184" t="s">
        <v>105</v>
      </c>
      <c r="C101" s="184" t="s">
        <v>60</v>
      </c>
      <c r="D101" s="185"/>
      <c r="E101" s="186" t="s">
        <v>359</v>
      </c>
      <c r="F101" s="184" t="s">
        <v>360</v>
      </c>
      <c r="G101" s="187" t="n">
        <v>72</v>
      </c>
      <c r="H101" s="188"/>
      <c r="I101" s="188" t="n">
        <f aca="false">SUM(G101*H101)</f>
        <v>0</v>
      </c>
      <c r="J101" s="189"/>
      <c r="K101" s="190"/>
      <c r="L101" s="189"/>
      <c r="M101" s="190"/>
      <c r="N101" s="191"/>
    </row>
    <row r="102" s="173" customFormat="true" ht="12.75" hidden="false" customHeight="true" outlineLevel="0" collapsed="false">
      <c r="A102" s="165" t="s">
        <v>353</v>
      </c>
      <c r="B102" s="184" t="s">
        <v>105</v>
      </c>
      <c r="C102" s="184" t="s">
        <v>60</v>
      </c>
      <c r="D102" s="185"/>
      <c r="E102" s="186" t="s">
        <v>361</v>
      </c>
      <c r="F102" s="184" t="s">
        <v>362</v>
      </c>
      <c r="G102" s="187" t="n">
        <v>0.6</v>
      </c>
      <c r="H102" s="188"/>
      <c r="I102" s="188" t="n">
        <f aca="false">SUM(G102*H102)</f>
        <v>0</v>
      </c>
      <c r="J102" s="189"/>
      <c r="K102" s="190"/>
      <c r="L102" s="189"/>
      <c r="M102" s="190"/>
      <c r="N102" s="191"/>
      <c r="O102" s="172"/>
    </row>
    <row r="103" s="173" customFormat="true" ht="12.75" hidden="false" customHeight="true" outlineLevel="0" collapsed="false">
      <c r="A103" s="165" t="s">
        <v>363</v>
      </c>
      <c r="B103" s="165" t="s">
        <v>105</v>
      </c>
      <c r="C103" s="165" t="s">
        <v>60</v>
      </c>
      <c r="D103" s="166"/>
      <c r="E103" s="167" t="s">
        <v>364</v>
      </c>
      <c r="F103" s="165" t="s">
        <v>135</v>
      </c>
      <c r="G103" s="168" t="n">
        <v>1</v>
      </c>
      <c r="H103" s="169"/>
      <c r="I103" s="169" t="n">
        <f aca="false">SUM(G103*H103)</f>
        <v>0</v>
      </c>
      <c r="J103" s="170"/>
      <c r="K103" s="168"/>
      <c r="L103" s="170"/>
      <c r="M103" s="168"/>
      <c r="N103" s="171"/>
      <c r="O103" s="172"/>
    </row>
    <row r="104" s="173" customFormat="true" ht="12.75" hidden="false" customHeight="true" outlineLevel="0" collapsed="false">
      <c r="A104" s="165" t="s">
        <v>365</v>
      </c>
      <c r="B104" s="165" t="s">
        <v>105</v>
      </c>
      <c r="C104" s="165" t="s">
        <v>60</v>
      </c>
      <c r="D104" s="166"/>
      <c r="E104" s="167" t="s">
        <v>366</v>
      </c>
      <c r="F104" s="165" t="s">
        <v>135</v>
      </c>
      <c r="G104" s="168" t="n">
        <v>1</v>
      </c>
      <c r="H104" s="169"/>
      <c r="I104" s="169" t="n">
        <f aca="false">SUM(G104*H104)</f>
        <v>0</v>
      </c>
      <c r="J104" s="170"/>
      <c r="K104" s="168"/>
      <c r="L104" s="170"/>
      <c r="M104" s="168"/>
      <c r="N104" s="171"/>
      <c r="O104" s="172"/>
    </row>
    <row r="105" s="173" customFormat="true" ht="12.75" hidden="false" customHeight="true" outlineLevel="0" collapsed="false">
      <c r="A105" s="165" t="s">
        <v>367</v>
      </c>
      <c r="B105" s="165" t="s">
        <v>105</v>
      </c>
      <c r="C105" s="165" t="s">
        <v>60</v>
      </c>
      <c r="D105" s="166"/>
      <c r="E105" s="167" t="s">
        <v>368</v>
      </c>
      <c r="F105" s="165" t="s">
        <v>135</v>
      </c>
      <c r="G105" s="168" t="n">
        <v>20</v>
      </c>
      <c r="H105" s="169"/>
      <c r="I105" s="169" t="n">
        <f aca="false">SUM(G105*H105)</f>
        <v>0</v>
      </c>
      <c r="J105" s="170"/>
      <c r="K105" s="168"/>
      <c r="L105" s="170"/>
      <c r="M105" s="168"/>
      <c r="N105" s="171"/>
      <c r="O105" s="172"/>
    </row>
    <row r="106" s="173" customFormat="true" ht="24.75" hidden="false" customHeight="true" outlineLevel="0" collapsed="false">
      <c r="A106" s="165" t="s">
        <v>369</v>
      </c>
      <c r="B106" s="165" t="s">
        <v>105</v>
      </c>
      <c r="C106" s="165" t="s">
        <v>60</v>
      </c>
      <c r="D106" s="166"/>
      <c r="E106" s="167" t="s">
        <v>370</v>
      </c>
      <c r="F106" s="165" t="s">
        <v>135</v>
      </c>
      <c r="G106" s="168" t="n">
        <v>1</v>
      </c>
      <c r="H106" s="169"/>
      <c r="I106" s="169" t="n">
        <f aca="false">SUM(G106*H106)</f>
        <v>0</v>
      </c>
      <c r="J106" s="170"/>
      <c r="K106" s="168"/>
      <c r="L106" s="170"/>
      <c r="M106" s="168"/>
      <c r="N106" s="171"/>
      <c r="O106" s="172"/>
    </row>
    <row r="107" s="173" customFormat="true" ht="12.75" hidden="false" customHeight="true" outlineLevel="0" collapsed="false">
      <c r="A107" s="165" t="s">
        <v>371</v>
      </c>
      <c r="B107" s="165" t="s">
        <v>105</v>
      </c>
      <c r="C107" s="165" t="s">
        <v>60</v>
      </c>
      <c r="D107" s="166"/>
      <c r="E107" s="167" t="s">
        <v>372</v>
      </c>
      <c r="F107" s="165" t="s">
        <v>135</v>
      </c>
      <c r="G107" s="168" t="n">
        <v>1</v>
      </c>
      <c r="H107" s="169"/>
      <c r="I107" s="169" t="n">
        <f aca="false">SUM(G107*H107)</f>
        <v>0</v>
      </c>
      <c r="J107" s="170"/>
      <c r="K107" s="168"/>
      <c r="L107" s="170"/>
      <c r="M107" s="168"/>
      <c r="N107" s="171"/>
      <c r="O107" s="172"/>
    </row>
    <row r="108" s="173" customFormat="true" ht="12.75" hidden="false" customHeight="true" outlineLevel="0" collapsed="false">
      <c r="A108" s="165" t="s">
        <v>373</v>
      </c>
      <c r="B108" s="165" t="s">
        <v>105</v>
      </c>
      <c r="C108" s="165" t="s">
        <v>60</v>
      </c>
      <c r="D108" s="166"/>
      <c r="E108" s="167" t="s">
        <v>374</v>
      </c>
      <c r="F108" s="165" t="s">
        <v>135</v>
      </c>
      <c r="G108" s="168" t="n">
        <v>1</v>
      </c>
      <c r="H108" s="169"/>
      <c r="I108" s="169" t="n">
        <f aca="false">SUM(G108*H108)</f>
        <v>0</v>
      </c>
      <c r="J108" s="170"/>
      <c r="K108" s="168"/>
      <c r="L108" s="170"/>
      <c r="M108" s="168"/>
      <c r="N108" s="171"/>
      <c r="O108" s="172"/>
    </row>
    <row r="109" s="173" customFormat="true" ht="12.75" hidden="false" customHeight="true" outlineLevel="0" collapsed="false">
      <c r="A109" s="165" t="s">
        <v>375</v>
      </c>
      <c r="B109" s="165" t="s">
        <v>105</v>
      </c>
      <c r="C109" s="165" t="s">
        <v>60</v>
      </c>
      <c r="D109" s="166"/>
      <c r="E109" s="167" t="s">
        <v>376</v>
      </c>
      <c r="F109" s="165" t="s">
        <v>135</v>
      </c>
      <c r="G109" s="168" t="n">
        <v>1</v>
      </c>
      <c r="H109" s="169"/>
      <c r="I109" s="169" t="n">
        <f aca="false">SUM(G109*H109)</f>
        <v>0</v>
      </c>
      <c r="J109" s="170"/>
      <c r="K109" s="168"/>
      <c r="L109" s="170"/>
      <c r="M109" s="168"/>
      <c r="N109" s="171"/>
      <c r="O109" s="172"/>
    </row>
    <row r="110" s="173" customFormat="true" ht="12.75" hidden="false" customHeight="true" outlineLevel="0" collapsed="false">
      <c r="A110" s="165" t="s">
        <v>377</v>
      </c>
      <c r="B110" s="165" t="s">
        <v>105</v>
      </c>
      <c r="C110" s="165" t="s">
        <v>60</v>
      </c>
      <c r="D110" s="166"/>
      <c r="E110" s="167" t="s">
        <v>378</v>
      </c>
      <c r="F110" s="165" t="s">
        <v>135</v>
      </c>
      <c r="G110" s="168" t="n">
        <v>1</v>
      </c>
      <c r="H110" s="169"/>
      <c r="I110" s="169" t="n">
        <f aca="false">SUM(G110*H110)</f>
        <v>0</v>
      </c>
      <c r="J110" s="170"/>
      <c r="K110" s="168"/>
      <c r="L110" s="170"/>
      <c r="M110" s="168"/>
      <c r="N110" s="171"/>
      <c r="O110" s="172"/>
    </row>
    <row r="111" s="163" customFormat="true" ht="12.75" hidden="false" customHeight="true" outlineLevel="0" collapsed="false">
      <c r="A111" s="159"/>
      <c r="B111" s="160" t="s">
        <v>63</v>
      </c>
      <c r="C111" s="159"/>
      <c r="D111" s="159"/>
      <c r="E111" s="164" t="s">
        <v>379</v>
      </c>
      <c r="F111" s="159"/>
      <c r="G111" s="159"/>
      <c r="H111" s="159"/>
      <c r="I111" s="169" t="n">
        <f aca="false">SUM(G111*H111)</f>
        <v>0</v>
      </c>
      <c r="J111" s="159"/>
      <c r="K111" s="162"/>
      <c r="L111" s="159"/>
      <c r="M111" s="162"/>
      <c r="N111" s="159"/>
    </row>
    <row r="112" s="173" customFormat="true" ht="12.75" hidden="false" customHeight="true" outlineLevel="0" collapsed="false">
      <c r="A112" s="165" t="s">
        <v>380</v>
      </c>
      <c r="B112" s="165" t="s">
        <v>105</v>
      </c>
      <c r="C112" s="165" t="s">
        <v>179</v>
      </c>
      <c r="D112" s="166" t="s">
        <v>381</v>
      </c>
      <c r="E112" s="167" t="s">
        <v>382</v>
      </c>
      <c r="F112" s="165" t="s">
        <v>135</v>
      </c>
      <c r="G112" s="168" t="n">
        <v>2</v>
      </c>
      <c r="H112" s="169"/>
      <c r="I112" s="169" t="n">
        <f aca="false">SUM(G112*H112)</f>
        <v>0</v>
      </c>
      <c r="J112" s="170"/>
      <c r="K112" s="168"/>
      <c r="L112" s="170"/>
      <c r="M112" s="168"/>
      <c r="N112" s="171"/>
      <c r="O112" s="172"/>
    </row>
    <row r="113" s="173" customFormat="true" ht="21" hidden="false" customHeight="true" outlineLevel="0" collapsed="false">
      <c r="A113" s="165" t="s">
        <v>383</v>
      </c>
      <c r="B113" s="165" t="s">
        <v>105</v>
      </c>
      <c r="C113" s="165" t="s">
        <v>179</v>
      </c>
      <c r="D113" s="166" t="s">
        <v>384</v>
      </c>
      <c r="E113" s="167" t="s">
        <v>385</v>
      </c>
      <c r="F113" s="165" t="s">
        <v>135</v>
      </c>
      <c r="G113" s="168" t="n">
        <v>1</v>
      </c>
      <c r="H113" s="169"/>
      <c r="I113" s="169" t="n">
        <f aca="false">SUM(G113*H113)</f>
        <v>0</v>
      </c>
      <c r="J113" s="170"/>
      <c r="K113" s="168"/>
      <c r="L113" s="170"/>
      <c r="M113" s="168"/>
      <c r="N113" s="171"/>
      <c r="O113" s="172"/>
    </row>
    <row r="114" s="173" customFormat="true" ht="12.75" hidden="false" customHeight="true" outlineLevel="0" collapsed="false">
      <c r="A114" s="165" t="s">
        <v>386</v>
      </c>
      <c r="B114" s="165" t="s">
        <v>105</v>
      </c>
      <c r="C114" s="165" t="s">
        <v>179</v>
      </c>
      <c r="D114" s="166" t="s">
        <v>387</v>
      </c>
      <c r="E114" s="167" t="s">
        <v>388</v>
      </c>
      <c r="F114" s="165" t="s">
        <v>135</v>
      </c>
      <c r="G114" s="168" t="n">
        <v>19</v>
      </c>
      <c r="H114" s="169"/>
      <c r="I114" s="169" t="n">
        <f aca="false">SUM(G114*H114)</f>
        <v>0</v>
      </c>
      <c r="J114" s="170"/>
      <c r="K114" s="168"/>
      <c r="L114" s="170"/>
      <c r="M114" s="168"/>
      <c r="N114" s="171"/>
      <c r="O114" s="172"/>
    </row>
    <row r="115" s="173" customFormat="true" ht="12.75" hidden="false" customHeight="true" outlineLevel="0" collapsed="false">
      <c r="A115" s="165" t="s">
        <v>389</v>
      </c>
      <c r="B115" s="165" t="s">
        <v>105</v>
      </c>
      <c r="C115" s="165" t="s">
        <v>179</v>
      </c>
      <c r="D115" s="166" t="s">
        <v>390</v>
      </c>
      <c r="E115" s="167" t="s">
        <v>391</v>
      </c>
      <c r="F115" s="165" t="s">
        <v>135</v>
      </c>
      <c r="G115" s="168" t="n">
        <v>6</v>
      </c>
      <c r="H115" s="169"/>
      <c r="I115" s="169" t="n">
        <f aca="false">SUM(G115*H115)</f>
        <v>0</v>
      </c>
      <c r="J115" s="170"/>
      <c r="K115" s="168"/>
      <c r="L115" s="170"/>
      <c r="M115" s="168"/>
      <c r="N115" s="171"/>
      <c r="O115" s="172"/>
    </row>
    <row r="116" s="173" customFormat="true" ht="12.75" hidden="false" customHeight="true" outlineLevel="0" collapsed="false">
      <c r="A116" s="165" t="s">
        <v>392</v>
      </c>
      <c r="B116" s="165" t="s">
        <v>105</v>
      </c>
      <c r="C116" s="165" t="s">
        <v>179</v>
      </c>
      <c r="D116" s="166" t="s">
        <v>393</v>
      </c>
      <c r="E116" s="167" t="s">
        <v>394</v>
      </c>
      <c r="F116" s="165" t="s">
        <v>135</v>
      </c>
      <c r="G116" s="168" t="n">
        <v>5</v>
      </c>
      <c r="H116" s="169"/>
      <c r="I116" s="169" t="n">
        <f aca="false">SUM(G116*H116)</f>
        <v>0</v>
      </c>
      <c r="J116" s="170"/>
      <c r="K116" s="168"/>
      <c r="L116" s="170"/>
      <c r="M116" s="168"/>
      <c r="N116" s="171"/>
      <c r="O116" s="172"/>
    </row>
    <row r="117" s="173" customFormat="true" ht="24" hidden="false" customHeight="true" outlineLevel="0" collapsed="false">
      <c r="A117" s="165" t="s">
        <v>395</v>
      </c>
      <c r="B117" s="165" t="s">
        <v>105</v>
      </c>
      <c r="C117" s="165" t="s">
        <v>102</v>
      </c>
      <c r="D117" s="166" t="s">
        <v>396</v>
      </c>
      <c r="E117" s="167" t="s">
        <v>397</v>
      </c>
      <c r="F117" s="165" t="s">
        <v>398</v>
      </c>
      <c r="G117" s="168" t="n">
        <v>47</v>
      </c>
      <c r="H117" s="169"/>
      <c r="I117" s="169" t="n">
        <f aca="false">SUM(G117*H117)</f>
        <v>0</v>
      </c>
      <c r="J117" s="170"/>
      <c r="K117" s="168"/>
      <c r="L117" s="170"/>
      <c r="M117" s="168"/>
      <c r="N117" s="171"/>
      <c r="O117" s="172"/>
    </row>
    <row r="118" s="173" customFormat="true" ht="12.75" hidden="false" customHeight="true" outlineLevel="0" collapsed="false">
      <c r="A118" s="165" t="s">
        <v>399</v>
      </c>
      <c r="B118" s="165" t="s">
        <v>105</v>
      </c>
      <c r="C118" s="165" t="s">
        <v>179</v>
      </c>
      <c r="D118" s="166" t="s">
        <v>400</v>
      </c>
      <c r="E118" s="167" t="s">
        <v>401</v>
      </c>
      <c r="F118" s="165" t="s">
        <v>108</v>
      </c>
      <c r="G118" s="168" t="n">
        <v>22</v>
      </c>
      <c r="H118" s="169"/>
      <c r="I118" s="169" t="n">
        <f aca="false">SUM(G118*H118)</f>
        <v>0</v>
      </c>
      <c r="J118" s="170"/>
      <c r="K118" s="168"/>
      <c r="L118" s="170"/>
      <c r="M118" s="168"/>
      <c r="N118" s="171"/>
      <c r="O118" s="172"/>
    </row>
    <row r="119" s="173" customFormat="true" ht="12.75" hidden="false" customHeight="true" outlineLevel="0" collapsed="false">
      <c r="A119" s="165" t="s">
        <v>402</v>
      </c>
      <c r="B119" s="165" t="s">
        <v>105</v>
      </c>
      <c r="C119" s="165" t="s">
        <v>179</v>
      </c>
      <c r="D119" s="166" t="s">
        <v>403</v>
      </c>
      <c r="E119" s="167" t="s">
        <v>404</v>
      </c>
      <c r="F119" s="165" t="s">
        <v>108</v>
      </c>
      <c r="G119" s="168" t="n">
        <v>12</v>
      </c>
      <c r="H119" s="169"/>
      <c r="I119" s="169" t="n">
        <f aca="false">SUM(G119*H119)</f>
        <v>0</v>
      </c>
      <c r="J119" s="170"/>
      <c r="K119" s="168"/>
      <c r="L119" s="170"/>
      <c r="M119" s="168"/>
      <c r="N119" s="171"/>
      <c r="O119" s="172"/>
    </row>
    <row r="120" s="173" customFormat="true" ht="12.75" hidden="false" customHeight="true" outlineLevel="0" collapsed="false">
      <c r="A120" s="165" t="s">
        <v>405</v>
      </c>
      <c r="B120" s="165" t="s">
        <v>105</v>
      </c>
      <c r="C120" s="165" t="s">
        <v>179</v>
      </c>
      <c r="D120" s="166" t="s">
        <v>406</v>
      </c>
      <c r="E120" s="167" t="s">
        <v>407</v>
      </c>
      <c r="F120" s="165" t="s">
        <v>108</v>
      </c>
      <c r="G120" s="168" t="n">
        <v>17</v>
      </c>
      <c r="H120" s="169"/>
      <c r="I120" s="169" t="n">
        <f aca="false">SUM(G120*H120)</f>
        <v>0</v>
      </c>
      <c r="J120" s="170"/>
      <c r="K120" s="168"/>
      <c r="L120" s="170"/>
      <c r="M120" s="168"/>
      <c r="N120" s="171"/>
      <c r="O120" s="172"/>
    </row>
    <row r="121" s="173" customFormat="true" ht="12.75" hidden="false" customHeight="true" outlineLevel="0" collapsed="false">
      <c r="A121" s="165" t="s">
        <v>408</v>
      </c>
      <c r="B121" s="165" t="s">
        <v>105</v>
      </c>
      <c r="C121" s="165" t="s">
        <v>409</v>
      </c>
      <c r="D121" s="166" t="s">
        <v>410</v>
      </c>
      <c r="E121" s="167" t="s">
        <v>411</v>
      </c>
      <c r="F121" s="165" t="s">
        <v>139</v>
      </c>
      <c r="G121" s="168" t="n">
        <v>11.29</v>
      </c>
      <c r="H121" s="169"/>
      <c r="I121" s="169" t="n">
        <f aca="false">SUM(G121*H121)</f>
        <v>0</v>
      </c>
      <c r="J121" s="170"/>
      <c r="K121" s="168"/>
      <c r="L121" s="170"/>
      <c r="M121" s="168"/>
      <c r="N121" s="171"/>
      <c r="O121" s="172"/>
    </row>
    <row r="122" s="195" customFormat="true" ht="12.75" hidden="false" customHeight="true" outlineLevel="0" collapsed="false">
      <c r="A122" s="192"/>
      <c r="B122" s="192"/>
      <c r="C122" s="192"/>
      <c r="D122" s="192"/>
      <c r="E122" s="192" t="s">
        <v>412</v>
      </c>
      <c r="F122" s="192"/>
      <c r="G122" s="192"/>
      <c r="H122" s="192"/>
      <c r="I122" s="193" t="n">
        <f aca="false">SUM(I16:I121)</f>
        <v>0</v>
      </c>
      <c r="J122" s="192"/>
      <c r="K122" s="194"/>
      <c r="L122" s="192"/>
      <c r="M122" s="194"/>
      <c r="N122" s="192"/>
    </row>
    <row r="123" customFormat="false" ht="11.25" hidden="false" customHeight="true" outlineLevel="0" collapsed="false">
      <c r="E123" s="196" t="s">
        <v>413</v>
      </c>
      <c r="F123" s="197" t="s">
        <v>46</v>
      </c>
      <c r="G123" s="198" t="n">
        <v>2</v>
      </c>
      <c r="H123" s="199"/>
      <c r="I123" s="199" t="n">
        <f aca="false">SUM(I122*0.02)</f>
        <v>0</v>
      </c>
      <c r="J123" s="170"/>
      <c r="K123" s="168"/>
      <c r="L123" s="170"/>
      <c r="M123" s="168"/>
      <c r="N123" s="171"/>
    </row>
    <row r="124" customFormat="false" ht="11.25" hidden="false" customHeight="true" outlineLevel="0" collapsed="false">
      <c r="E124" s="196" t="s">
        <v>55</v>
      </c>
      <c r="F124" s="197" t="s">
        <v>46</v>
      </c>
      <c r="G124" s="198" t="n">
        <v>3</v>
      </c>
      <c r="H124" s="199"/>
      <c r="I124" s="199" t="n">
        <f aca="false">SUM(I122*0.03)</f>
        <v>0</v>
      </c>
      <c r="J124" s="170"/>
      <c r="K124" s="168"/>
      <c r="L124" s="170"/>
      <c r="M124" s="168"/>
      <c r="N124" s="171"/>
    </row>
    <row r="125" customFormat="false" ht="11.25" hidden="false" customHeight="true" outlineLevel="0" collapsed="false">
      <c r="E125" s="200" t="s">
        <v>412</v>
      </c>
      <c r="F125" s="200"/>
      <c r="G125" s="200"/>
      <c r="H125" s="200"/>
      <c r="I125" s="201" t="n">
        <f aca="false">SUM(I122+I123+I124)</f>
        <v>0</v>
      </c>
      <c r="J125" s="192"/>
      <c r="K125" s="194"/>
      <c r="L125" s="192"/>
      <c r="M125" s="194"/>
      <c r="N125" s="192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8:33:51Z</dcterms:created>
  <dc:creator>Barčík Peter</dc:creator>
  <dc:description/>
  <dc:language>en-US</dc:language>
  <cp:lastModifiedBy>Barčík Peter</cp:lastModifiedBy>
  <cp:lastPrinted>2019-06-02T17:39:57Z</cp:lastPrinted>
  <dcterms:modified xsi:type="dcterms:W3CDTF">2022-10-20T0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