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ár" sheetId="1" state="visible" r:id="rId2"/>
    <sheet name="chladenie" sheetId="2" state="visible" r:id="rId3"/>
    <sheet name="chladiaca voda" sheetId="3" state="visible" r:id="rId4"/>
    <sheet name="ELI, MaR AS" sheetId="4" state="visible" r:id="rId5"/>
    <sheet name="stavba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chladenie!$A$1:$F$141</definedName>
    <definedName function="false" hidden="false" localSheetId="2" name="_xlnm.Print_Area" vbProcedure="false">'chladiaca voda'!$A$1:$F$86</definedName>
    <definedName function="false" hidden="false" localSheetId="3" name="_xlnm.Print_Area" vbProcedure="false">'ELI, MaR AS'!$A$1:$F$50</definedName>
    <definedName function="false" hidden="false" localSheetId="4" name="_xlnm.Print_Area" vbProcedure="false">stavba!$A$1:$G$43</definedName>
    <definedName function="false" hidden="false" localSheetId="0" name="_xlnm.Print_Area" vbProcedure="false">sumár!$A$1:$E$17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beforeafterdetail_rozpocty_Poznamka2_1" vbProcedure="false">#REF!</definedName>
    <definedName function="false" hidden="false" name="beforedetail_rozpocty" vbProcedure="false">#REF!</definedName>
    <definedName function="false" hidden="false" name="beforefirmy_rozpocty_pozn_Poznamka2" vbProcedure="false">#REF!</definedName>
    <definedName function="false" hidden="false" name="beforetop_rkap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ghrerr" vbProcedure="false">'[7]'!$A$1</definedName>
    <definedName function="false" hidden="false" name="bhvfdgvf" vbProcedure="false">'[7]'!$A$2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_Poznamka2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_Poznamka2" vbProcedure="false">#REF!</definedName>
    <definedName function="false" hidden="false" name="celklemsdph" vbProcedure="false">#REF!</definedName>
    <definedName function="false" hidden="false" name="celkrozp" vbProcedure="false">'[8]Výkaz prací a dodávek'!$EA$5507</definedName>
    <definedName function="false" hidden="false" name="dfdaf" vbProcedure="false">'[7]'!$A$3</definedName>
    <definedName function="false" hidden="false" name="DKGJSDGS" vbProcedure="false">'[7]'!$A$3</definedName>
    <definedName function="false" hidden="false" name="dsfbhbg" vbProcedure="false">'[7]'!$A$3</definedName>
    <definedName function="false" hidden="false" name="DU_TOP_ROZP__Seznam" vbProcedure="false">#REF!</definedName>
    <definedName function="false" hidden="false" name="END1" vbProcedure="false">#REF!</definedName>
    <definedName function="false" hidden="false" name="END2" vbProcedure="false">#REF!</definedName>
    <definedName function="false" hidden="false" name="end_rozpocty" vbProcedure="false">#REF!</definedName>
    <definedName function="false" hidden="false" name="euro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Print_Titles_1___1" vbProcedure="false">#REF!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ter1" vbProcedure="false">'[8]Výkaz prací a dodávek'!$AD$30:$AL$38</definedName>
    <definedName function="false" hidden="false" name="fakt1R" vbProcedure="false">#REF!</definedName>
    <definedName function="false" hidden="false" name="firmy_rozpocty_0" vbProcedure="false">#REF!</definedName>
    <definedName function="false" hidden="false" name="firmy_rozpocty_1" vbProcedure="false">#REF!</definedName>
    <definedName function="false" hidden="false" name="firmy_rozpocty_pozn_Poznamka2" vbProcedure="false">#REF!</definedName>
    <definedName function="false" hidden="false" name="Hodnota1" vbProcedure="false">[6]List3!$A$2</definedName>
    <definedName function="false" hidden="false" name="Hodnota2" vbProcedure="false">[6]List3!$B$2</definedName>
    <definedName function="false" hidden="false" name="Hodnota3" vbProcedure="false">[6]List3!$C$2</definedName>
    <definedName function="false" hidden="false" name="hovno" vbProcedure="false">'[8]Výkaz prací a dodávek'!$I$9:$R$18</definedName>
    <definedName function="false" hidden="false" name="inter1" vbProcedure="false">'[8]Výkaz prací a dodávek'!$G$7:$Y$25</definedName>
    <definedName function="false" hidden="false" name="jzzuggt" vbProcedure="false">'[7]'!$A$3</definedName>
    <definedName function="false" hidden="false" name="KOTOLNA_TOS_Seznam" vbProcedure="false">#REF!</definedName>
    <definedName function="false" hidden="false" name="Kurs" vbProcedure="false">#REF!</definedName>
    <definedName function="false" hidden="false" name="Mac1" vbProcedure="false">#REF!</definedName>
    <definedName function="false" hidden="false" name="mat" vbProcedure="false">#REF!</definedName>
    <definedName function="false" hidden="false" name="mts" vbProcedure="false">'[8]Výkaz prací a dodávek'!$C$3</definedName>
    <definedName function="false" hidden="false" name="Názov_akcie" vbProcedure="false">'[9]'!$A$1</definedName>
    <definedName function="false" hidden="false" name="obch_sleva" vbProcedure="false">'[7]'!$J$16</definedName>
    <definedName function="false" hidden="false" name="obl12" vbProcedure="false">'[8]Výkaz prací a dodávek'!$BR$70:$EJ$140</definedName>
    <definedName function="false" hidden="false" name="obl13" vbProcedure="false">'[8]Výkaz prací a dodávek'!$L$268:$BY$333</definedName>
    <definedName function="false" hidden="false" name="obl14" vbProcedure="false">'[8]Výkaz prací a dodávek'!$BU$439:$GA$585</definedName>
    <definedName function="false" hidden="false" name="obl15" vbProcedure="false">'[8]Výkaz prací a dodávek'!$BY$589:$EK$653</definedName>
    <definedName function="false" hidden="false" name="obl16" vbProcedure="false">'[8]Výkaz prací a dodávek'!$AJ$804:$EZ$924</definedName>
    <definedName function="false" hidden="false" name="obl17" vbProcedure="false">'[8]Výkaz prací a dodávek'!$ER$660:$FJ$4518</definedName>
    <definedName function="false" hidden="false" name="obl1710" vbProcedure="false">'[8]Výkaz prací a dodávek'!$CJ$4003:$FG$4184</definedName>
    <definedName function="false" hidden="false" name="obl1711" vbProcedure="false">'[8]Výkaz prací a dodávek'!$CN$4188:$DQ$4217</definedName>
    <definedName function="false" hidden="false" name="obl1712" vbProcedure="false">'[8]Výkaz prací a dodávek'!$DU$4221:$EO$4241</definedName>
    <definedName function="false" hidden="false" name="obl1713" vbProcedure="false">'[8]Výkaz prací a dodávek'!$EM$5519:$FL$5544</definedName>
    <definedName function="false" hidden="false" name="obl1714" vbProcedure="false">'[8]Výkaz prací a dodávek'!$FP$5548:$GF$5564</definedName>
    <definedName function="false" hidden="false" name="obl1715" vbProcedure="false">'[8]Výkaz prací a dodávek'!$ES$4245:$GL$4290</definedName>
    <definedName function="false" hidden="false" name="obl1716" vbProcedure="false">'[8]Výkaz prací a dodávek'!$GJ$5568:$GV$5580</definedName>
    <definedName function="false" hidden="false" name="obl1717" vbProcedure="false">'[8]Výkaz prací a dodávek'!$CE$4294:$GP$4435</definedName>
    <definedName function="false" hidden="false" name="obl1718" vbProcedure="false">'[8]Výkaz prací a dodávek'!$CI$4439:$EI$4491</definedName>
    <definedName function="false" hidden="false" name="obl1719" vbProcedure="false">'[8]Výkaz prací a dodávek'!$EM$4495:$FH$4516</definedName>
    <definedName function="false" hidden="false" name="obl173" vbProcedure="false">'[8]Výkaz prací a dodávek'!$ET$662:$HW$743</definedName>
    <definedName function="false" hidden="false" name="obl174" vbProcedure="false">'[8]Výkaz prací a dodávek'!$CS$747:$IA$865</definedName>
    <definedName function="false" hidden="false" name="obl175" vbProcedure="false">'[8]Výkaz prací a dodávek'!$CW$869:$HS$3043</definedName>
    <definedName function="false" hidden="false" name="obl176" vbProcedure="false">'[8]Výkaz prací a dodávek'!$AT$3047:$HW$3118</definedName>
    <definedName function="false" hidden="false" name="obl177" vbProcedure="false">'[8]Výkaz prací a dodávek'!$AX$3122:$CX$3174</definedName>
    <definedName function="false" hidden="false" name="obl178" vbProcedure="false">'[8]Výkaz prací a dodávek'!$DB$3178:$GQ$3271</definedName>
    <definedName function="false" hidden="false" name="obl179" vbProcedure="false">'[8]Výkaz prací a dodávek'!$FC$3275:$GU$3999</definedName>
    <definedName function="false" hidden="false" name="obl18" vbProcedure="false">'[8]Výkaz prací a dodávek'!$DN$4726:$DW$5503</definedName>
    <definedName function="false" hidden="false" name="obl181" vbProcedure="false">'[8]Výkaz prací a dodávek'!$DP$4728:$DY$4737</definedName>
    <definedName function="false" hidden="false" name="obl1816" vbProcedure="false">'[8]Výkaz prací a dodávek'!$BZ$4942:$DQ$4985</definedName>
    <definedName function="false" hidden="false" name="obl1820" vbProcedure="false">'[8]Výkaz prací a dodávek'!$DU$4989:$EZ$5020</definedName>
    <definedName function="false" hidden="false" name="obl1821" vbProcedure="false">'[8]Výkaz prací a dodávek'!$FD$5024:$GI$5055</definedName>
    <definedName function="false" hidden="false" name="obl1822" vbProcedure="false">'[8]Výkaz prací a dodávek'!$GM$5059:$HY$5097</definedName>
    <definedName function="false" hidden="false" name="obl1823" vbProcedure="false">'[8]Výkaz prací a dodávek'!$V$5101:$IC$5142</definedName>
    <definedName function="false" hidden="false" name="obl1824" vbProcedure="false">'[8]Výkaz prací a dodávek'!$Z$5146:$BA$5173</definedName>
    <definedName function="false" hidden="false" name="obl1825" vbProcedure="false">'[8]Výkaz prací a dodávek'!$BE$5177:$DU$5245</definedName>
    <definedName function="false" hidden="false" name="obl1826" vbProcedure="false">'[8]Výkaz prací a dodávek'!$DY$5249:$GP$5318</definedName>
    <definedName function="false" hidden="false" name="obl1827" vbProcedure="false">'[8]Výkaz prací a dodávek'!$GT$5322:$HR$5346</definedName>
    <definedName function="false" hidden="false" name="obl1828" vbProcedure="false">'[8]Výkaz prací a dodávek'!$HV$5350:$IT$5374</definedName>
    <definedName function="false" hidden="false" name="obl1829" vbProcedure="false">'[8]Výkaz prací a dodávek'!$B$5378:$AT$5422</definedName>
    <definedName function="false" hidden="false" name="obl183" vbProcedure="false">'[8]Výkaz prací a dodávek'!$EC$4741:$EZ$4764</definedName>
    <definedName function="false" hidden="false" name="obl1831" vbProcedure="false">'[8]Výkaz prací a dodávek'!$AX$5426:$BZ$5454</definedName>
    <definedName function="false" hidden="false" name="obl1832" vbProcedure="false">'[8]Výkaz prací a dodávek'!$CD$5458:$DU$5501</definedName>
    <definedName function="false" hidden="false" name="obl184" vbProcedure="false">'[8]Výkaz prací a dodávek'!$FD$4768:$HG$4823</definedName>
    <definedName function="false" hidden="false" name="obl185" vbProcedure="false">'[8]Výkaz prací a dodávek'!$AT$4827:$HK$4910</definedName>
    <definedName function="false" hidden="false" name="obl186" vbProcedure="false">'[8]Výkaz prací a dodávek'!$AX$4914:$BO$4931</definedName>
    <definedName function="false" hidden="false" name="obl187" vbProcedure="false">'[8]Výkaz prací a dodávek'!$BS$4935:$BV$4938</definedName>
    <definedName function="false" hidden="false" name="perc" vbProcedure="false">'[5]'!$E$5</definedName>
    <definedName function="false" hidden="false" name="percmat" vbProcedure="false">'[4]'!$G$8</definedName>
    <definedName function="false" hidden="false" name="pokusAAAA" vbProcedure="false">'[7]'!$A$2</definedName>
    <definedName function="false" hidden="false" name="pokusadres" vbProcedure="false">'[7]'!$A$1</definedName>
    <definedName function="false" hidden="false" name="položka_A1" vbProcedure="false">'[8]Výkaz prací a dodávek'!$AD$30</definedName>
    <definedName function="false" hidden="false" name="pom_výpočty" vbProcedure="false">'[8]Výkaz prací a dodávek'!$D$4:$DZ$5506</definedName>
    <definedName function="false" hidden="false" name="pom_výp_zač" vbProcedure="false">'[8]Výkaz prací a dodávek'!$D$4</definedName>
    <definedName function="false" hidden="false" name="prac" vbProcedure="false">#REF!</definedName>
    <definedName function="false" hidden="false" name="prep_schem" vbProcedure="false">'[7]'!$B$17</definedName>
    <definedName function="false" hidden="false" name="Rozp1" vbProcedure="false">#REF!</definedName>
    <definedName function="false" hidden="false" name="rozvržení_rozp" vbProcedure="false">'[7]'!$B$11</definedName>
    <definedName function="false" hidden="false" name="Součet" vbProcedure="false">[6]List3!$D$2</definedName>
    <definedName function="false" hidden="false" name="ssss" vbProcedure="false">'[7]'!$A$5</definedName>
    <definedName function="false" hidden="false" name="subslevy" vbProcedure="false">'[7]'!$D$4:$E$85</definedName>
    <definedName function="false" hidden="false" name="sumpok" vbProcedure="false">'[8]Výkaz prací a dodávek'!$H$8:$K$11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elocvičňa" vbProcedure="false">[3]List4!$A$1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name="vystup" vbProcedure="false">'[8]Výkaz prací a dodávek'!$C$3</definedName>
    <definedName function="false" hidden="false" name="výpočty" vbProcedure="false">'[8]Výkaz prací a dodávek'!$C$3</definedName>
    <definedName function="false" hidden="false" name="x" vbProcedure="false">#REF!</definedName>
    <definedName function="false" hidden="false" name="zahrnsazby" vbProcedure="false">'[7]'!$N$32</definedName>
    <definedName function="false" hidden="false" name="zahrnslevy" vbProcedure="false">'[7]'!$N$31</definedName>
    <definedName function="false" hidden="false" name="zisk" vbProcedure="false">'[2]'!$H$2</definedName>
    <definedName function="false" hidden="false" name="zlava" vbProcedure="false">[1]rozpočet!$E$5</definedName>
    <definedName function="false" hidden="false" name="zvýšenie" vbProcedure="false">'[4]'!$G$8</definedName>
    <definedName function="false" hidden="false" name="zvýšenie_b" vbProcedure="false">'[4]'!$G$8</definedName>
    <definedName function="false" hidden="false" name="ťzuj" vbProcedure="false">'[5]'!$A$1:$P$5</definedName>
    <definedName function="false" hidden="false" localSheetId="2" name="afterdetail_rkap" vbProcedure="false">#REF!</definedName>
    <definedName function="false" hidden="false" localSheetId="2" name="afterdetail_rozpocty" vbProcedure="false">#REF!</definedName>
    <definedName function="false" hidden="false" localSheetId="2" name="beforeafterdetail_rozpocty_Poznamka2_1" vbProcedure="false">#REF!</definedName>
    <definedName function="false" hidden="false" localSheetId="2" name="beforedetail_rozpocty" vbProcedure="false">#REF!</definedName>
    <definedName function="false" hidden="false" localSheetId="2" name="beforefirmy_rozpocty_pozn_Poznamka2" vbProcedure="false">#REF!</definedName>
    <definedName function="false" hidden="false" localSheetId="2" name="beforetop_rkap" vbProcedure="false">#REF!</definedName>
    <definedName function="false" hidden="false" localSheetId="2" name="before_rkap" vbProcedure="false">#REF!</definedName>
    <definedName function="false" hidden="false" localSheetId="2" name="before_rozpocty" vbProcedure="false">#REF!</definedName>
    <definedName function="false" hidden="false" localSheetId="2" name="body_hlavy" vbProcedure="false">#REF!</definedName>
    <definedName function="false" hidden="false" localSheetId="2" name="body_memrekapdph" vbProcedure="false">#REF!</definedName>
    <definedName function="false" hidden="false" localSheetId="2" name="body_phlavy" vbProcedure="false">#REF!</definedName>
    <definedName function="false" hidden="false" localSheetId="2" name="body_prekap" vbProcedure="false">#REF!</definedName>
    <definedName function="false" hidden="false" localSheetId="2" name="body_rkap" vbProcedure="false">#REF!</definedName>
    <definedName function="false" hidden="false" localSheetId="2" name="body_rozpocty" vbProcedure="false">#REF!</definedName>
    <definedName function="false" hidden="false" localSheetId="2" name="body_rozpočty" vbProcedure="false">#REF!</definedName>
    <definedName function="false" hidden="false" localSheetId="2" name="body_rpolozky" vbProcedure="false">#REF!</definedName>
    <definedName function="false" hidden="false" localSheetId="2" name="body_rpolozky_Poznamka2" vbProcedure="false">#REF!</definedName>
    <definedName function="false" hidden="false" localSheetId="2" name="celkembezdph" vbProcedure="false">#REF!</definedName>
    <definedName function="false" hidden="false" localSheetId="2" name="celkemsdph" vbProcedure="false">#REF!</definedName>
    <definedName function="false" hidden="false" localSheetId="2" name="celkemsdph_Poznamka2" vbProcedure="false">#REF!</definedName>
    <definedName function="false" hidden="false" localSheetId="2" name="celklemsdph" vbProcedure="false">#REF!</definedName>
    <definedName function="false" hidden="false" localSheetId="2" name="celkrozp" vbProcedure="false">'[8]Výkaz prací a dodávek'!$EA$5507</definedName>
    <definedName function="false" hidden="false" localSheetId="2" name="DU_TOP_ROZP__Seznam" vbProcedure="false">#REF!</definedName>
    <definedName function="false" hidden="false" localSheetId="2" name="END1" vbProcedure="false">#REF!</definedName>
    <definedName function="false" hidden="false" localSheetId="2" name="END2" vbProcedure="false">#REF!</definedName>
    <definedName function="false" hidden="false" localSheetId="2" name="end_rozpocty" vbProcedure="false">#REF!</definedName>
    <definedName function="false" hidden="false" localSheetId="2" name="euro" vbProcedure="false">#REF!</definedName>
    <definedName function="false" hidden="false" localSheetId="2" name="Excel_BuiltIn_Database" vbProcedure="false">#REF!</definedName>
    <definedName function="false" hidden="false" localSheetId="2" name="Excel_BuiltIn__FilterDatabase" vbProcedure="false">#REF!</definedName>
    <definedName function="false" hidden="false" localSheetId="2" name="exter1" vbProcedure="false">'[8]Výkaz prací a dodávek'!$AD$30:$AL$38</definedName>
    <definedName function="false" hidden="false" localSheetId="2" name="firmy_rozpocty_0" vbProcedure="false">#REF!</definedName>
    <definedName function="false" hidden="false" localSheetId="2" name="firmy_rozpocty_1" vbProcedure="false">#REF!</definedName>
    <definedName function="false" hidden="false" localSheetId="2" name="firmy_rozpocty_pozn_Poznamka2" vbProcedure="false">#REF!</definedName>
    <definedName function="false" hidden="false" localSheetId="2" name="hovno" vbProcedure="false">'[8]Výkaz prací a dodávek'!$I$9:$R$18</definedName>
    <definedName function="false" hidden="false" localSheetId="2" name="inter1" vbProcedure="false">'[8]Výkaz prací a dodávek'!$G$7:$Y$25</definedName>
    <definedName function="false" hidden="false" localSheetId="2" name="KOTOLNA_TOS_Seznam" vbProcedure="false">#REF!</definedName>
    <definedName function="false" hidden="false" localSheetId="2" name="Kurs" vbProcedure="false">#REF!</definedName>
    <definedName function="false" hidden="false" localSheetId="2" name="mat" vbProcedure="false">#REF!</definedName>
    <definedName function="false" hidden="false" localSheetId="2" name="mts" vbProcedure="false">'[8]Výkaz prací a dodávek'!$C$3</definedName>
    <definedName function="false" hidden="false" localSheetId="2" name="Názov_akcie" vbProcedure="false">'[9]'!$A$1</definedName>
    <definedName function="false" hidden="false" localSheetId="2" name="obl12" vbProcedure="false">'[8]Výkaz prací a dodávek'!$BR$70:$EJ$140</definedName>
    <definedName function="false" hidden="false" localSheetId="2" name="obl13" vbProcedure="false">'[8]Výkaz prací a dodávek'!$L$268:$BY$333</definedName>
    <definedName function="false" hidden="false" localSheetId="2" name="obl14" vbProcedure="false">'[8]Výkaz prací a dodávek'!$BU$439:$GA$585</definedName>
    <definedName function="false" hidden="false" localSheetId="2" name="obl15" vbProcedure="false">'[8]Výkaz prací a dodávek'!$BY$589:$EK$653</definedName>
    <definedName function="false" hidden="false" localSheetId="2" name="obl16" vbProcedure="false">'[8]Výkaz prací a dodávek'!$AJ$804:$EZ$924</definedName>
    <definedName function="false" hidden="false" localSheetId="2" name="obl17" vbProcedure="false">'[8]Výkaz prací a dodávek'!$ER$660:$FJ$4518</definedName>
    <definedName function="false" hidden="false" localSheetId="2" name="obl1710" vbProcedure="false">'[8]Výkaz prací a dodávek'!$CJ$4003:$FG$4184</definedName>
    <definedName function="false" hidden="false" localSheetId="2" name="obl1711" vbProcedure="false">'[8]Výkaz prací a dodávek'!$CN$4188:$DQ$4217</definedName>
    <definedName function="false" hidden="false" localSheetId="2" name="obl1712" vbProcedure="false">'[8]Výkaz prací a dodávek'!$DU$4221:$EO$4241</definedName>
    <definedName function="false" hidden="false" localSheetId="2" name="obl1713" vbProcedure="false">'[8]Výkaz prací a dodávek'!$EM$5519:$FL$5544</definedName>
    <definedName function="false" hidden="false" localSheetId="2" name="obl1714" vbProcedure="false">'[8]Výkaz prací a dodávek'!$FP$5548:$GF$5564</definedName>
    <definedName function="false" hidden="false" localSheetId="2" name="obl1715" vbProcedure="false">'[8]Výkaz prací a dodávek'!$ES$4245:$GL$4290</definedName>
    <definedName function="false" hidden="false" localSheetId="2" name="obl1716" vbProcedure="false">'[8]Výkaz prací a dodávek'!$GJ$5568:$GV$5580</definedName>
    <definedName function="false" hidden="false" localSheetId="2" name="obl1717" vbProcedure="false">'[8]Výkaz prací a dodávek'!$CE$4294:$GP$4435</definedName>
    <definedName function="false" hidden="false" localSheetId="2" name="obl1718" vbProcedure="false">'[8]Výkaz prací a dodávek'!$CI$4439:$EI$4491</definedName>
    <definedName function="false" hidden="false" localSheetId="2" name="obl1719" vbProcedure="false">'[8]Výkaz prací a dodávek'!$EM$4495:$FH$4516</definedName>
    <definedName function="false" hidden="false" localSheetId="2" name="obl173" vbProcedure="false">'[8]Výkaz prací a dodávek'!$ET$662:$HW$743</definedName>
    <definedName function="false" hidden="false" localSheetId="2" name="obl174" vbProcedure="false">'[8]Výkaz prací a dodávek'!$CS$747:$IA$865</definedName>
    <definedName function="false" hidden="false" localSheetId="2" name="obl175" vbProcedure="false">'[8]Výkaz prací a dodávek'!$CW$869:$HS$3043</definedName>
    <definedName function="false" hidden="false" localSheetId="2" name="obl176" vbProcedure="false">'[8]Výkaz prací a dodávek'!$AT$3047:$HW$3118</definedName>
    <definedName function="false" hidden="false" localSheetId="2" name="obl177" vbProcedure="false">'[8]Výkaz prací a dodávek'!$AX$3122:$CX$3174</definedName>
    <definedName function="false" hidden="false" localSheetId="2" name="obl178" vbProcedure="false">'[8]Výkaz prací a dodávek'!$DB$3178:$GQ$3271</definedName>
    <definedName function="false" hidden="false" localSheetId="2" name="obl179" vbProcedure="false">'[8]Výkaz prací a dodávek'!$FC$3275:$GU$3999</definedName>
    <definedName function="false" hidden="false" localSheetId="2" name="obl18" vbProcedure="false">'[8]Výkaz prací a dodávek'!$DN$4726:$DW$5503</definedName>
    <definedName function="false" hidden="false" localSheetId="2" name="obl181" vbProcedure="false">'[8]Výkaz prací a dodávek'!$DP$4728:$DY$4737</definedName>
    <definedName function="false" hidden="false" localSheetId="2" name="obl1816" vbProcedure="false">'[8]Výkaz prací a dodávek'!$BZ$4942:$DQ$4985</definedName>
    <definedName function="false" hidden="false" localSheetId="2" name="obl1820" vbProcedure="false">'[8]Výkaz prací a dodávek'!$DU$4989:$EZ$5020</definedName>
    <definedName function="false" hidden="false" localSheetId="2" name="obl1821" vbProcedure="false">'[8]Výkaz prací a dodávek'!$FD$5024:$GI$5055</definedName>
    <definedName function="false" hidden="false" localSheetId="2" name="obl1822" vbProcedure="false">'[8]Výkaz prací a dodávek'!$GM$5059:$HY$5097</definedName>
    <definedName function="false" hidden="false" localSheetId="2" name="obl1823" vbProcedure="false">'[8]Výkaz prací a dodávek'!$V$5101:$IC$5142</definedName>
    <definedName function="false" hidden="false" localSheetId="2" name="obl1824" vbProcedure="false">'[8]Výkaz prací a dodávek'!$Z$5146:$BA$5173</definedName>
    <definedName function="false" hidden="false" localSheetId="2" name="obl1825" vbProcedure="false">'[8]Výkaz prací a dodávek'!$BE$5177:$DU$5245</definedName>
    <definedName function="false" hidden="false" localSheetId="2" name="obl1826" vbProcedure="false">'[8]Výkaz prací a dodávek'!$DY$5249:$GP$5318</definedName>
    <definedName function="false" hidden="false" localSheetId="2" name="obl1827" vbProcedure="false">'[8]Výkaz prací a dodávek'!$GT$5322:$HR$5346</definedName>
    <definedName function="false" hidden="false" localSheetId="2" name="obl1828" vbProcedure="false">'[8]Výkaz prací a dodávek'!$HV$5350:$IT$5374</definedName>
    <definedName function="false" hidden="false" localSheetId="2" name="obl1829" vbProcedure="false">'[8]Výkaz prací a dodávek'!$B$5378:$AT$5422</definedName>
    <definedName function="false" hidden="false" localSheetId="2" name="obl183" vbProcedure="false">'[8]Výkaz prací a dodávek'!$EC$4741:$EZ$4764</definedName>
    <definedName function="false" hidden="false" localSheetId="2" name="obl1831" vbProcedure="false">'[8]Výkaz prací a dodávek'!$AX$5426:$BZ$5454</definedName>
    <definedName function="false" hidden="false" localSheetId="2" name="obl1832" vbProcedure="false">'[8]Výkaz prací a dodávek'!$CD$5458:$DU$5501</definedName>
    <definedName function="false" hidden="false" localSheetId="2" name="obl184" vbProcedure="false">'[8]Výkaz prací a dodávek'!$FD$4768:$HG$4823</definedName>
    <definedName function="false" hidden="false" localSheetId="2" name="obl185" vbProcedure="false">'[8]Výkaz prací a dodávek'!$AT$4827:$HK$4910</definedName>
    <definedName function="false" hidden="false" localSheetId="2" name="obl186" vbProcedure="false">'[8]Výkaz prací a dodávek'!$AX$4914:$BO$4931</definedName>
    <definedName function="false" hidden="false" localSheetId="2" name="obl187" vbProcedure="false">'[8]Výkaz prací a dodávek'!$BS$4935:$BV$4938</definedName>
    <definedName function="false" hidden="false" localSheetId="2" name="perc" vbProcedure="false">'[5]'!$E$5</definedName>
    <definedName function="false" hidden="false" localSheetId="2" name="položka_A1" vbProcedure="false">'[8]Výkaz prací a dodávek'!$AD$30</definedName>
    <definedName function="false" hidden="false" localSheetId="2" name="pom_výpočty" vbProcedure="false">'[8]Výkaz prací a dodávek'!$D$4:$DZ$5506</definedName>
    <definedName function="false" hidden="false" localSheetId="2" name="pom_výp_zač" vbProcedure="false">'[8]Výkaz prací a dodávek'!$D$4</definedName>
    <definedName function="false" hidden="false" localSheetId="2" name="prac" vbProcedure="false">#REF!</definedName>
    <definedName function="false" hidden="false" localSheetId="2" name="sumpok" vbProcedure="false">'[8]Výkaz prací a dodávek'!$H$8:$K$11</definedName>
    <definedName function="false" hidden="false" localSheetId="2" name="sum_memrekapdph" vbProcedure="false">#REF!</definedName>
    <definedName function="false" hidden="false" localSheetId="2" name="sum_prekap" vbProcedure="false">#REF!</definedName>
    <definedName function="false" hidden="false" localSheetId="2" name="telocvičňa" vbProcedure="false">[3]List4!$A$1</definedName>
    <definedName function="false" hidden="false" localSheetId="2" name="top_memrekapdph" vbProcedure="false">#REF!</definedName>
    <definedName function="false" hidden="false" localSheetId="2" name="top_phlavy" vbProcedure="false">#REF!</definedName>
    <definedName function="false" hidden="false" localSheetId="2" name="top_rkap" vbProcedure="false">#REF!</definedName>
    <definedName function="false" hidden="false" localSheetId="2" name="top_rozpocty" vbProcedure="false">#REF!</definedName>
    <definedName function="false" hidden="false" localSheetId="2" name="top_rpolozky" vbProcedure="false">#REF!</definedName>
    <definedName function="false" hidden="false" localSheetId="2" name="vystup" vbProcedure="false">'[8]Výkaz prací a dodávek'!$C$3</definedName>
    <definedName function="false" hidden="false" localSheetId="2" name="výpočty" vbProcedure="false">'[8]Výkaz prací a dodávek'!$C$3</definedName>
    <definedName function="false" hidden="false" localSheetId="2" name="x" vbProcedure="false">#REF!</definedName>
    <definedName function="false" hidden="false" localSheetId="2" name="zlava" vbProcedure="false">[1]rozpočet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4">
  <si>
    <t xml:space="preserve">Stavba: Modernizácia technológie chladenia – Zimný štadión Levice</t>
  </si>
  <si>
    <t xml:space="preserve">Stabevný objekt: SO.01 - Zimný štadión</t>
  </si>
  <si>
    <t xml:space="preserve">Prevádzkový súbor: PS.01 - Technológia chladenia</t>
  </si>
  <si>
    <t xml:space="preserve">Objednávateľ: Mesto Levice, Nám. hrdinov č. 1, 934 32  Levice</t>
  </si>
  <si>
    <t xml:space="preserve">Dátum: 11.2022</t>
  </si>
  <si>
    <t xml:space="preserve">P.č.</t>
  </si>
  <si>
    <t xml:space="preserve">Popis</t>
  </si>
  <si>
    <t xml:space="preserve">MJ</t>
  </si>
  <si>
    <t xml:space="preserve">Množ.</t>
  </si>
  <si>
    <t xml:space="preserve">Celkom</t>
  </si>
  <si>
    <t xml:space="preserve">kpl</t>
  </si>
  <si>
    <t xml:space="preserve">Celkom spolu bez DPH</t>
  </si>
  <si>
    <t xml:space="preserve">Výkaz výmer - technológia chladenia</t>
  </si>
  <si>
    <t xml:space="preserve">JC materiálu</t>
  </si>
  <si>
    <t xml:space="preserve">Materiál celkom</t>
  </si>
  <si>
    <t xml:space="preserve">1.</t>
  </si>
  <si>
    <t xml:space="preserve">Strojné zariadenia - technológia chladenia</t>
  </si>
  <si>
    <t xml:space="preserve">Piestový chladiaci kompresor pre pohon na frekvenčný menič otáčok
Qo=320kW, To/k=-10/+33°C, M=110 kW vr. dopravných nákladov,
prvej olejovej náplne, oživenia a spustenia do prevádzky</t>
  </si>
  <si>
    <t xml:space="preserve">ks</t>
  </si>
  <si>
    <t xml:space="preserve">Doskový výmenník - kondenzátor, Q=545kW
Tk=33°C, teplotný spád chladiacej vody 26/31°C</t>
  </si>
  <si>
    <t xml:space="preserve">Hermetické čerpadlo Q=5 m3/hod, H=35 mvs, M=3.0 kW
vr. protiprírub a príslušenstva</t>
  </si>
  <si>
    <r>
      <rPr>
        <sz val="7"/>
        <color rgb="FF000000"/>
        <rFont val="Tahoma"/>
        <family val="2"/>
      </rPr>
      <t xml:space="preserve">Zberač chladiva, V = 4000 dm</t>
    </r>
    <r>
      <rPr>
        <vertAlign val="superscript"/>
        <sz val="7"/>
        <color rgb="FF000000"/>
        <rFont val="Tahoma"/>
        <family val="2"/>
        <charset val="238"/>
      </rPr>
      <t xml:space="preserve">3</t>
    </r>
  </si>
  <si>
    <t xml:space="preserve">2.</t>
  </si>
  <si>
    <t xml:space="preserve">Armatúry - technológia chladenia</t>
  </si>
  <si>
    <t xml:space="preserve">Inšpekčný ventil navárací DN10</t>
  </si>
  <si>
    <t xml:space="preserve">Uzatvárací ventil navárací DN15</t>
  </si>
  <si>
    <t xml:space="preserve">Uzatvárací ventil navárací DN20</t>
  </si>
  <si>
    <t xml:space="preserve">Uzatvárací ventil navárací DN25</t>
  </si>
  <si>
    <t xml:space="preserve">Uzatvárací ventil navárací DN40</t>
  </si>
  <si>
    <t xml:space="preserve">Uzatvárací ventil navárací DN50</t>
  </si>
  <si>
    <t xml:space="preserve">Uzatvárací ventil navárací DN80</t>
  </si>
  <si>
    <t xml:space="preserve">Uzatvárací ventil navárací DN100</t>
  </si>
  <si>
    <t xml:space="preserve">Uzatvárací ventil navárací DN125</t>
  </si>
  <si>
    <t xml:space="preserve">Regulačný ventil navárací DN20</t>
  </si>
  <si>
    <t xml:space="preserve">Regulačný ventil navárací DN40</t>
  </si>
  <si>
    <t xml:space="preserve">Filter navárací DN40 so sitkom 150my</t>
  </si>
  <si>
    <t xml:space="preserve">Spätný ventil navárací DN65</t>
  </si>
  <si>
    <t xml:space="preserve">Hladinoznak L=740mm</t>
  </si>
  <si>
    <t xml:space="preserve">Motorom ovládaný ventil DN25 s elektropohonom</t>
  </si>
  <si>
    <t xml:space="preserve">Servoventil riadný pilotným ventiloml DN20 vr. Prírub</t>
  </si>
  <si>
    <t xml:space="preserve">Pilotný ventil, rozsah 0-7 bar</t>
  </si>
  <si>
    <t xml:space="preserve">Odolejovací ventil DN15</t>
  </si>
  <si>
    <t xml:space="preserve">Spätný a uzatvárací ventil DN40</t>
  </si>
  <si>
    <t xml:space="preserve">Vysokotlaký regulačný plavákový ventil</t>
  </si>
  <si>
    <t xml:space="preserve">Poistný ventil DN20, otv. tlak 16 bar</t>
  </si>
  <si>
    <t xml:space="preserve">Poistný ventil DN20, otv. tlak 18 bar</t>
  </si>
  <si>
    <t xml:space="preserve">Prepínací ventil pod poistné ventily</t>
  </si>
  <si>
    <r>
      <rPr>
        <sz val="7"/>
        <color rgb="FF000000"/>
        <rFont val="Tahoma"/>
        <family val="2"/>
      </rPr>
      <t xml:space="preserve">Manometer </t>
    </r>
    <r>
      <rPr>
        <sz val="7"/>
        <color rgb="FF000000"/>
        <rFont val="Symbol"/>
        <family val="1"/>
        <charset val="2"/>
      </rPr>
      <t xml:space="preserve">f</t>
    </r>
    <r>
      <rPr>
        <sz val="7"/>
        <color rgb="FF000000"/>
        <rFont val="Tahoma"/>
        <family val="2"/>
      </rPr>
      <t xml:space="preserve"> 100, -0,1 - 2,40 MPa</t>
    </r>
  </si>
  <si>
    <r>
      <rPr>
        <sz val="7"/>
        <color rgb="FF000000"/>
        <rFont val="Tahoma"/>
        <family val="2"/>
      </rPr>
      <t xml:space="preserve">Manometer </t>
    </r>
    <r>
      <rPr>
        <sz val="7"/>
        <color rgb="FF000000"/>
        <rFont val="Symbol"/>
        <family val="1"/>
        <charset val="2"/>
      </rPr>
      <t xml:space="preserve">f</t>
    </r>
    <r>
      <rPr>
        <sz val="7"/>
        <color rgb="FF000000"/>
        <rFont val="Tahoma"/>
        <family val="2"/>
      </rPr>
      <t xml:space="preserve"> 160, -0,1 - 2,40 MPa</t>
    </r>
  </si>
  <si>
    <t xml:space="preserve">Manometrový návarok so závitom a maticou P/L</t>
  </si>
  <si>
    <t xml:space="preserve">Trojcestný nerezový manometrový ventil</t>
  </si>
  <si>
    <t xml:space="preserve">Kapacitný snímač hladiny</t>
  </si>
  <si>
    <t xml:space="preserve">3.</t>
  </si>
  <si>
    <t xml:space="preserve">Oceľové potrubia, materiál 12 021.1</t>
  </si>
  <si>
    <t xml:space="preserve">Oceľová rúra bezšvová, mat. 12 021.1, 21,3x2,6 mm</t>
  </si>
  <si>
    <t xml:space="preserve">m</t>
  </si>
  <si>
    <t xml:space="preserve">Oceľová rúra bezšvová, mat. 12 021.1, 26,9x2,6 mm</t>
  </si>
  <si>
    <t xml:space="preserve">Oceľová rúra bezšvová, mat. 12 021.1, 31,8x2,6 mm</t>
  </si>
  <si>
    <t xml:space="preserve">Oceľová rúra bezšvová, mat. 12 021.1, 33,7x2,6 mm</t>
  </si>
  <si>
    <t xml:space="preserve">Oceľová rúra bezšvová, mat. 12 021.1, 48,3x2,6 mm</t>
  </si>
  <si>
    <t xml:space="preserve">Oceľová rúra bezšvová, mat. 12 021.1, 60,3x2,9 mm</t>
  </si>
  <si>
    <t xml:space="preserve">Oceľová rúra bezšvová, mat. 12 021.1, 88,9x3,6 mm</t>
  </si>
  <si>
    <t xml:space="preserve">Oceľová rúra bezšvová, mat. 12 021.1, 114,3x3,6 mm</t>
  </si>
  <si>
    <t xml:space="preserve">Oceľová rúra bezšvová, mat. 12 021.1,139,7x4,0 mm</t>
  </si>
  <si>
    <t xml:space="preserve">Oceľový oblúk, mat. 12 022.1, 26,9x2,6 mm</t>
  </si>
  <si>
    <t xml:space="preserve">Oceľový oblúk, mat. 12 022.1, 33,7x2,6 mm</t>
  </si>
  <si>
    <t xml:space="preserve">Oceľový oblúk, mat. 12 022.1, 48,3x2,6 mm</t>
  </si>
  <si>
    <t xml:space="preserve">Oceľový oblúk, mat. 12 022.1, 88,9x3,6 mm</t>
  </si>
  <si>
    <t xml:space="preserve">Oceľový oblúk, mat. 12 022.1, 114,3x3,6 mm</t>
  </si>
  <si>
    <t xml:space="preserve">Oceľový oblúk, mat. 12 022.1, 139,7x4,0 mm</t>
  </si>
  <si>
    <t xml:space="preserve">Redukcia centr. DN 25/40</t>
  </si>
  <si>
    <t xml:space="preserve">Redukcia centr. DN 32/40</t>
  </si>
  <si>
    <t xml:space="preserve">Redukcia centr. DN 40/50</t>
  </si>
  <si>
    <t xml:space="preserve">Redukcia centr. DN 65/80</t>
  </si>
  <si>
    <t xml:space="preserve">Redukcia excenrt. DN 50/125</t>
  </si>
  <si>
    <t xml:space="preserve">Redukcia centr. DN 100/125</t>
  </si>
  <si>
    <t xml:space="preserve">T-kus oceľový DN 20 x 20 x 20</t>
  </si>
  <si>
    <t xml:space="preserve">T-kus oceľový DN 40 x 40 x 40</t>
  </si>
  <si>
    <t xml:space="preserve">T-kus oceľový DN 40 x 20 x 40</t>
  </si>
  <si>
    <t xml:space="preserve">T-kus oceľový DN 100 x 100 x 100</t>
  </si>
  <si>
    <t xml:space="preserve">T-kus oceľový DN 100 x 80 x 100</t>
  </si>
  <si>
    <t xml:space="preserve">T-kus oceľový DN 125 x 125 x 125</t>
  </si>
  <si>
    <t xml:space="preserve">T-kus oceľový DN 125 x 80 x 125</t>
  </si>
  <si>
    <t xml:space="preserve">T-kus oceľový DN 125 x 100 x 125</t>
  </si>
  <si>
    <t xml:space="preserve">Oceľové klenuté dno DN40</t>
  </si>
  <si>
    <t xml:space="preserve">Oceľové klenuté dno DN100</t>
  </si>
  <si>
    <t xml:space="preserve">Oceľové klenuté dno DN125</t>
  </si>
  <si>
    <t xml:space="preserve">4.</t>
  </si>
  <si>
    <t xml:space="preserve">Tepelná izolácia kaučuková</t>
  </si>
  <si>
    <t xml:space="preserve">Izolačná trubica kaučuková, Hr. 25, d 22</t>
  </si>
  <si>
    <t xml:space="preserve">Izolačná trubica kaučuková, Hr. 25, d 28</t>
  </si>
  <si>
    <t xml:space="preserve">Izolačná trubica kaučuková, Hr. 25, d 35</t>
  </si>
  <si>
    <t xml:space="preserve">Izolačná trubica kaučuková, Hr. 25, d 48</t>
  </si>
  <si>
    <t xml:space="preserve">Izolačná trubica kaučuková, Hr. 25, d 60</t>
  </si>
  <si>
    <t xml:space="preserve">Izolačná trubica kaučuková, Hr. 25, d 90</t>
  </si>
  <si>
    <t xml:space="preserve">Izolačná trubica kaučuková, Hr. 25, d 114</t>
  </si>
  <si>
    <t xml:space="preserve">Izolačná trubica kaučuková, Hr. 25, d 140</t>
  </si>
  <si>
    <t xml:space="preserve">Izolačné púzdra pre uchytenie potrubia, Hr.25mm</t>
  </si>
  <si>
    <t xml:space="preserve">sada</t>
  </si>
  <si>
    <r>
      <rPr>
        <sz val="7"/>
        <color rgb="FF000000"/>
        <rFont val="Tahoma"/>
        <family val="2"/>
      </rPr>
      <t xml:space="preserve">Izolačné pásy šírka 1 m, Hr. 19</t>
    </r>
    <r>
      <rPr>
        <i val="true"/>
        <sz val="7"/>
        <color rgb="FF000000"/>
        <rFont val="Tahoma"/>
        <family val="2"/>
      </rPr>
      <t xml:space="preserve"> (izolácia nástrekových prvkov)</t>
    </r>
  </si>
  <si>
    <r>
      <rPr>
        <sz val="7"/>
        <color rgb="FF000000"/>
        <rFont val="Tahoma"/>
        <family val="2"/>
      </rPr>
      <t xml:space="preserve">m</t>
    </r>
    <r>
      <rPr>
        <vertAlign val="superscript"/>
        <sz val="7"/>
        <color rgb="FF000000"/>
        <rFont val="Tahoma"/>
        <family val="2"/>
      </rPr>
      <t xml:space="preserve">2</t>
    </r>
  </si>
  <si>
    <r>
      <rPr>
        <sz val="7"/>
        <color rgb="FF000000"/>
        <rFont val="Tahoma"/>
        <family val="2"/>
      </rPr>
      <t xml:space="preserve">Izolačné pásy šírka 1 m, Hr. 32</t>
    </r>
    <r>
      <rPr>
        <i val="true"/>
        <sz val="7"/>
        <color rgb="FF000000"/>
        <rFont val="Tahoma"/>
        <family val="2"/>
      </rPr>
      <t xml:space="preserve"> (izolácia nádoby, čerpadiel a armatúr)</t>
    </r>
  </si>
  <si>
    <t xml:space="preserve">Lepidlo, V=0,5 l</t>
  </si>
  <si>
    <t xml:space="preserve">Samolepiace pásky 3mm x 50mm x 15m</t>
  </si>
  <si>
    <t xml:space="preserve">Čistič, V=1l</t>
  </si>
  <si>
    <t xml:space="preserve">l</t>
  </si>
  <si>
    <t xml:space="preserve">5.</t>
  </si>
  <si>
    <t xml:space="preserve">Prevádzkové náplne a technické plyny</t>
  </si>
  <si>
    <t xml:space="preserve">chladivo - NH3 kvapalný, akosť A, vr. poplatkov za prepravu a prenájom</t>
  </si>
  <si>
    <t xml:space="preserve">kg</t>
  </si>
  <si>
    <t xml:space="preserve">Technické plyny pre zváranie, vr. poplatkov za prepravu a prenájom </t>
  </si>
  <si>
    <t xml:space="preserve">Dusík pre tlakovú skúšku, vr. poplatkov za prepravu a prenájom</t>
  </si>
  <si>
    <t xml:space="preserve">6.</t>
  </si>
  <si>
    <r>
      <rPr>
        <b val="true"/>
        <u val="single"/>
        <sz val="8"/>
        <color rgb="FF000080"/>
        <rFont val="Tahoma"/>
        <family val="2"/>
      </rPr>
      <t xml:space="preserve">Ostatné </t>
    </r>
    <r>
      <rPr>
        <u val="single"/>
        <sz val="8"/>
        <color rgb="FF000080"/>
        <rFont val="Tahoma"/>
        <family val="2"/>
        <charset val="238"/>
      </rPr>
      <t xml:space="preserve">(montážne práce, projekt, skúšky, doprava, skúš. prevádzka, ostatné VRN)</t>
    </r>
  </si>
  <si>
    <t xml:space="preserve">Odstránenie prevádzkových náplní z existujúceho chladiaceho zariadenia</t>
  </si>
  <si>
    <t xml:space="preserve">Demontáž a likvidácia existujúceho technologického zariadenia</t>
  </si>
  <si>
    <t xml:space="preserve">Demontáž existujúcich potrubných rozvodov (rúry, armatúry) vr. izolácii</t>
  </si>
  <si>
    <t xml:space="preserve">Presun hmôt a odvoz kovového odpadu na skládku</t>
  </si>
  <si>
    <t xml:space="preserve">Presun hmôt a odvoz ostatného odpadu na skládku vr. poplatku za skladovanie</t>
  </si>
  <si>
    <t xml:space="preserve">Transport, osadenie a montáž kompresorov</t>
  </si>
  <si>
    <t xml:space="preserve">Transport, osadenie a montáž doskového výmenníka - kondenzátor</t>
  </si>
  <si>
    <t xml:space="preserve">Transport, osadenie a montáž čerpadiel</t>
  </si>
  <si>
    <t xml:space="preserve">Transport, osadenie a montáž zberača chladiva</t>
  </si>
  <si>
    <t xml:space="preserve">Izolačná doska pod zberač chladiva (200 x 1000 x 60 mm)</t>
  </si>
  <si>
    <t xml:space="preserve">Presun materiálu a hmôt (manipupátory, mechanizmy, transportné prvky)</t>
  </si>
  <si>
    <t xml:space="preserve">Prenájom lešenia, plošiny</t>
  </si>
  <si>
    <t xml:space="preserve">Žeriavnícke práce (prenájom žeriavu, viazačské práce)</t>
  </si>
  <si>
    <t xml:space="preserve">Dodávka a montáž oceľ. konštrukcie pod doskový výmenník - kondenzátor</t>
  </si>
  <si>
    <t xml:space="preserve">Dodávka a montáž oceľ. konštrukcie pod čerpadlá</t>
  </si>
  <si>
    <t xml:space="preserve">Montáž potrubia a armatúr v strojovni chladenia</t>
  </si>
  <si>
    <t xml:space="preserve">Montáž potrubia a armatúr v technologickom kanály</t>
  </si>
  <si>
    <t xml:space="preserve">Výroba rozdeľovačov a zberačov</t>
  </si>
  <si>
    <t xml:space="preserve">Osadenia a montáž jestvujúceho špirálového výmenníka
s napojením na existujúce rozvody odpadového tepla</t>
  </si>
  <si>
    <t xml:space="preserve">Zvárací, spojovací, tesniaci a režijný materiál</t>
  </si>
  <si>
    <t xml:space="preserve">Konštrukčný materiál, závesný systém</t>
  </si>
  <si>
    <t xml:space="preserve">Nátery potrubia - základné a vrchné</t>
  </si>
  <si>
    <t xml:space="preserve">Nátery oceľových konštrukcii - základné a vrchné</t>
  </si>
  <si>
    <t xml:space="preserve">Montáž tepelnej izolácie potrubných rozvodov, nádoby a čerpadiel</t>
  </si>
  <si>
    <t xml:space="preserve">Prefúknutie a preplachnutie potrubia</t>
  </si>
  <si>
    <t xml:space="preserve">Tlaková skúška pevnosti a tesnosti</t>
  </si>
  <si>
    <t xml:space="preserve">Úradné skúšky VTZ plynového a VTZ tlakového za účasti inšpektora OPO</t>
  </si>
  <si>
    <t xml:space="preserve">Plnenie prevádzkových náplní</t>
  </si>
  <si>
    <t xml:space="preserve">Označenie potrubia a zariadení</t>
  </si>
  <si>
    <t xml:space="preserve">Skúšobná prevádzka, spustenie do prevádzky, zaškolenie obsluhy</t>
  </si>
  <si>
    <t xml:space="preserve">Dokumentácia pre realizáciu stavby</t>
  </si>
  <si>
    <t xml:space="preserve">Dokumentácia skutočného vyhotovenia stavby</t>
  </si>
  <si>
    <t xml:space="preserve">Zariadenie staveniska</t>
  </si>
  <si>
    <t xml:space="preserve">Ostatné VRN, ubytovanie, dopravné náklady</t>
  </si>
  <si>
    <t xml:space="preserve">Celkom spolu za okruh chladenia bez DPH</t>
  </si>
  <si>
    <t xml:space="preserve">Výkaz výmer - okruh chladiacej vody</t>
  </si>
  <si>
    <t xml:space="preserve">Strojné zariadenia - okruh chladiacej vody</t>
  </si>
  <si>
    <t xml:space="preserve">Otvorená chladiaca veža, Q=620 kW, teplotný spád chladiacej vody 31/16°C</t>
  </si>
  <si>
    <t xml:space="preserve">Otvorená plastová nádoba chladiacej vody
V = 4,25 m3, vr. plavákového ventilu</t>
  </si>
  <si>
    <r>
      <rPr>
        <sz val="7"/>
        <color rgb="FF000000"/>
        <rFont val="Tahoma"/>
        <family val="2"/>
      </rPr>
      <t xml:space="preserve">Obeh. čerpadlo chladiacej vody, Q=120 m</t>
    </r>
    <r>
      <rPr>
        <vertAlign val="superscript"/>
        <sz val="7"/>
        <color rgb="FF000000"/>
        <rFont val="Tahoma"/>
        <family val="2"/>
        <charset val="238"/>
      </rPr>
      <t xml:space="preserve">3</t>
    </r>
    <r>
      <rPr>
        <sz val="7"/>
        <color rgb="FF000000"/>
        <rFont val="Tahoma"/>
        <family val="2"/>
      </rPr>
      <t xml:space="preserve">/hod, H=16,3 mvs, M=7,5 kW</t>
    </r>
  </si>
  <si>
    <t xml:space="preserve">Úpravňa vody Q=1,5m3/h vr. filtrácie
automatické dávkovanie inhibítorov korózie
automatické dávkovanie biocidu
automatické odluhovania</t>
  </si>
  <si>
    <t xml:space="preserve">Armatúry - okruh chladiacej vody</t>
  </si>
  <si>
    <t xml:space="preserve">Guľový ventil 1/2"</t>
  </si>
  <si>
    <t xml:space="preserve">Guľový ventil 3/4"</t>
  </si>
  <si>
    <t xml:space="preserve">Guľový ventil 1"</t>
  </si>
  <si>
    <t xml:space="preserve">Spätná klapka 1"</t>
  </si>
  <si>
    <t xml:space="preserve">Filter 1"</t>
  </si>
  <si>
    <t xml:space="preserve">Navarok 1/2"</t>
  </si>
  <si>
    <t xml:space="preserve">Navarok 3/4"</t>
  </si>
  <si>
    <t xml:space="preserve">Navarok 1"</t>
  </si>
  <si>
    <t xml:space="preserve">Guľový ventil 3/4" s elektropohonom 230 V</t>
  </si>
  <si>
    <t xml:space="preserve">Trojcestný ventil s konden. sľučkou na manometer</t>
  </si>
  <si>
    <r>
      <rPr>
        <sz val="7"/>
        <color rgb="FF000000"/>
        <rFont val="Tahoma"/>
        <family val="2"/>
      </rPr>
      <t xml:space="preserve">Tlakometer, rozsah 0-10 bar, </t>
    </r>
    <r>
      <rPr>
        <sz val="7"/>
        <color rgb="FF000000"/>
        <rFont val="Symbol"/>
        <family val="1"/>
        <charset val="2"/>
      </rPr>
      <t xml:space="preserve">f</t>
    </r>
    <r>
      <rPr>
        <sz val="7"/>
        <color rgb="FF000000"/>
        <rFont val="Tahoma"/>
        <family val="2"/>
      </rPr>
      <t xml:space="preserve"> 100</t>
    </r>
  </si>
  <si>
    <t xml:space="preserve">Plavákový ventil 1" s plavákom</t>
  </si>
  <si>
    <t xml:space="preserve">Návarok pre snímač teploty</t>
  </si>
  <si>
    <t xml:space="preserve">Snímač teploty do potrubia</t>
  </si>
  <si>
    <t xml:space="preserve">Uzatváracia medziprírubová klapka DN100 PN16</t>
  </si>
  <si>
    <t xml:space="preserve">Medziprírubová spätná klapka DN100 PN16</t>
  </si>
  <si>
    <t xml:space="preserve">Prírubový filter DN100 PN16</t>
  </si>
  <si>
    <t xml:space="preserve">Oceľové potrubia - okruh chladiacej vody a odpadového tepla</t>
  </si>
  <si>
    <t xml:space="preserve">Oceľová trubka, mat. 11 353, 21,3x2,6 mm</t>
  </si>
  <si>
    <t xml:space="preserve">Oceľová trubka, mat. 11 353, 26,9x2,6 mm</t>
  </si>
  <si>
    <t xml:space="preserve">Oceľová trubka, mat. 11 353, 42,4x2,6 mm</t>
  </si>
  <si>
    <t xml:space="preserve">Oceľová trubka, mat. 11 353, 108,0x4,0 mm</t>
  </si>
  <si>
    <t xml:space="preserve">Oceľová trubka, mat. 11 353, 159,0x4,5 mm</t>
  </si>
  <si>
    <t xml:space="preserve">Oceľové koleno, mat. 11 353, 26,9x2,6 mm</t>
  </si>
  <si>
    <t xml:space="preserve">Oceľové koleno, mat. 11 353, 42,4x2,6 mm</t>
  </si>
  <si>
    <t xml:space="preserve">Oceľové koleno, mat. 11 353, 108,0x4,0 mm</t>
  </si>
  <si>
    <t xml:space="preserve">Oceľové koleno, mat. 11 353, 159,0x4,5 mm</t>
  </si>
  <si>
    <t xml:space="preserve">T-kus oceľový DN 100</t>
  </si>
  <si>
    <t xml:space="preserve">Redukcia DN 65/100</t>
  </si>
  <si>
    <t xml:space="preserve">Redukcia DN 80/100</t>
  </si>
  <si>
    <t xml:space="preserve">Redukcia DN 100/150</t>
  </si>
  <si>
    <t xml:space="preserve">Príruba krková DN 65 PN 16 vr. prírubového spoja</t>
  </si>
  <si>
    <t xml:space="preserve">Príruba krková DN 80 PN 16 vr. prírubového spoja</t>
  </si>
  <si>
    <t xml:space="preserve">Príruba krková DN 100 PN 16 vr. prírubového spoja</t>
  </si>
  <si>
    <t xml:space="preserve">Tepelná izolácia potrubia odpadového tepla</t>
  </si>
  <si>
    <t xml:space="preserve">Skruž izolačná Nobasil KPS 041 AluR hr.40mm vnútorný priemer 43mm dĺ.1000mm</t>
  </si>
  <si>
    <t xml:space="preserve">Odstránenie prevádzkových náplní z existujúceho okruhu chladiacej vody</t>
  </si>
  <si>
    <t xml:space="preserve">Demontáž a likvidácia existujúceho zariadenia okruhu chladiacej vody</t>
  </si>
  <si>
    <t xml:space="preserve">Demontáž existujúcich potrubných rozvodov (rúry, armatúry)</t>
  </si>
  <si>
    <t xml:space="preserve">Transport, osadenie a montáž chladiacej veže</t>
  </si>
  <si>
    <t xml:space="preserve">Transport, osadenie a montáž úpravne vody vr. príslušenstva</t>
  </si>
  <si>
    <t xml:space="preserve">Transport, osadenie a montáž plastovej nádoby</t>
  </si>
  <si>
    <t xml:space="preserve">Dodávka a montáž oceľ. konštrukcie pre chladiacu vežu</t>
  </si>
  <si>
    <t xml:space="preserve">Dodávka a montáž oceľ. konštrukcie pod čerpadlá chladiacej vody</t>
  </si>
  <si>
    <t xml:space="preserve">Montáž potrubia a armatúr rozvodov chladiacej vody</t>
  </si>
  <si>
    <t xml:space="preserve">Montáž potrubia a armatúr odpadového tepla - pripojenie na jestv. potrubie</t>
  </si>
  <si>
    <t xml:space="preserve">Montáž tepelnej izolácie rozvodov odpadového tepla</t>
  </si>
  <si>
    <t xml:space="preserve">Výkaz výmer - elektroinštalácie, MaR, AS</t>
  </si>
  <si>
    <t xml:space="preserve">Elektro a MaR</t>
  </si>
  <si>
    <t xml:space="preserve">Rozvádzač silnoprúd</t>
  </si>
  <si>
    <t xml:space="preserve">Rozvádzač MaR</t>
  </si>
  <si>
    <t xml:space="preserve">Riadiaci systém pre technológiu</t>
  </si>
  <si>
    <t xml:space="preserve">Comfort panel 12" farebný</t>
  </si>
  <si>
    <t xml:space="preserve">Riadiaci softwér pre CPU</t>
  </si>
  <si>
    <t xml:space="preserve">Snímač teploty ľadovej plochy</t>
  </si>
  <si>
    <t xml:space="preserve">Snímač teploty vody ponorný do potrubia</t>
  </si>
  <si>
    <t xml:space="preserve">Snímač teploty vonkajší</t>
  </si>
  <si>
    <t xml:space="preserve">Snímač teploty priestorový</t>
  </si>
  <si>
    <t xml:space="preserve">Snímač tlaku 0-7 bar+ redukcia + ventil</t>
  </si>
  <si>
    <t xml:space="preserve">Tlačidlo núdzového vypnutia v skrinke</t>
  </si>
  <si>
    <t xml:space="preserve">Plavákový snímač hladiny</t>
  </si>
  <si>
    <t xml:space="preserve">Optická signalizácia poruchy</t>
  </si>
  <si>
    <t xml:space="preserve">Polovodičový snímač čpavku</t>
  </si>
  <si>
    <t xml:space="preserve">Akustická signalizácia poruchy</t>
  </si>
  <si>
    <t xml:space="preserve">GSM modul - vyvolávač na 5 tel.čísel</t>
  </si>
  <si>
    <t xml:space="preserve">Káble a montážny materiál</t>
  </si>
  <si>
    <t xml:space="preserve">Káble , montážny a upevňovací materiál, podružný materiál</t>
  </si>
  <si>
    <t xml:space="preserve">Oživenie, konfigurácia, nastavenie, uvedenie do prevádzky</t>
  </si>
  <si>
    <t xml:space="preserve">Ostatné náklady nešpecifikované</t>
  </si>
  <si>
    <t xml:space="preserve">Vyhotovenie montážnej dokumentácie</t>
  </si>
  <si>
    <t xml:space="preserve">Revízna činnosť s doložením správ o odbornej prehliadke elektro</t>
  </si>
  <si>
    <t xml:space="preserve">Funkčné skúšky a skúšobná prevádzka</t>
  </si>
  <si>
    <t xml:space="preserve">Montáž silových kabelových rozvodov</t>
  </si>
  <si>
    <t xml:space="preserve">Osadenie  silového rozvádzača</t>
  </si>
  <si>
    <t xml:space="preserve">Osadenie  rozvádzača MaR</t>
  </si>
  <si>
    <t xml:space="preserve">Osadenie kabelových roštov</t>
  </si>
  <si>
    <t xml:space="preserve">Montáž a kompletáž elektro a MaR</t>
  </si>
  <si>
    <t xml:space="preserve">Revízia existujúceho frekvenčného meniča pre kompresor</t>
  </si>
  <si>
    <t xml:space="preserve">Prepojenie detekčného systému a núdzového vetrania na nový systém riadenia</t>
  </si>
  <si>
    <t xml:space="preserve">Projektová dokumentácia elektro a MaR</t>
  </si>
  <si>
    <t xml:space="preserve">Dopravné náklady</t>
  </si>
  <si>
    <t xml:space="preserve">Vnútrostavenisková preprava - mechanizmi</t>
  </si>
  <si>
    <t xml:space="preserve">Režijné náklady, ubytovanie a cestovné</t>
  </si>
  <si>
    <t xml:space="preserve">Pomocný konštrukčný materiál</t>
  </si>
  <si>
    <t xml:space="preserve">Spojovací  materiál</t>
  </si>
  <si>
    <t xml:space="preserve">Celkom spolu za ELI, MaR a auton. systém bez DPH</t>
  </si>
  <si>
    <t xml:space="preserve">Výkaz výmer - stavebná a pomocné práce</t>
  </si>
  <si>
    <t xml:space="preserve">Kód položky</t>
  </si>
  <si>
    <t xml:space="preserve">Nový betónový základ pod plastovú nádrž chladiacej vody</t>
  </si>
  <si>
    <t xml:space="preserve">Debnenie stien základových dosiek, zhotovenie-tradičné</t>
  </si>
  <si>
    <t xml:space="preserve">M2</t>
  </si>
  <si>
    <t xml:space="preserve">Debnenie stien základových dosiek, odstránenie-tradičné</t>
  </si>
  <si>
    <t xml:space="preserve">Výstuž základových dosiek zo zvár. sieti KARI, priemer drôtu 8/8 mm, veľkosť oka 150 x 150 mm</t>
  </si>
  <si>
    <t xml:space="preserve">t</t>
  </si>
  <si>
    <t xml:space="preserve">Betón základových dosiek, prostý tr. C20/25</t>
  </si>
  <si>
    <t xml:space="preserve">M3</t>
  </si>
  <si>
    <t xml:space="preserve">Nové betónové základy pre chladiacu vežu</t>
  </si>
  <si>
    <t xml:space="preserve">Výkop nezapaženej jamy v hornine 3, do 100 m3</t>
  </si>
  <si>
    <t xml:space="preserve">Príplatok k cenám za lepivosť horniny</t>
  </si>
  <si>
    <t xml:space="preserve">Vodorovné premiestnenie výkopu z horniny 1-4 do 20 m</t>
  </si>
  <si>
    <t xml:space="preserve">Zhutnenie podložia z rastlej horniny 1 až 4 pod násypy, z horniny súdržných do 92% PS a nesúdržných</t>
  </si>
  <si>
    <t xml:space="preserve">Vankúše zhutnené pod základy zo štrkopiesku</t>
  </si>
  <si>
    <t xml:space="preserve">Betón základových pätiek, prostý, tr. C25/30</t>
  </si>
  <si>
    <t xml:space="preserve">Uloženie sypaniny na skládky do 100 m3</t>
  </si>
  <si>
    <t xml:space="preserve">m3</t>
  </si>
  <si>
    <t xml:space="preserve">Oprava betónových základov pre zberač chladiva</t>
  </si>
  <si>
    <t xml:space="preserve">Oprava vnútorných vápenných omietok stien, opravovanej plochy nad 30 do 50% hladkých</t>
  </si>
  <si>
    <t xml:space="preserve">Nové betónové základy pre kompresory</t>
  </si>
  <si>
    <t xml:space="preserve">711461103</t>
  </si>
  <si>
    <t xml:space="preserve">Búranie betónového základu</t>
  </si>
  <si>
    <t xml:space="preserve">979081121</t>
  </si>
  <si>
    <t xml:space="preserve">Odvoz sutiny a vybúraných hmôt na skládku do 1 km</t>
  </si>
  <si>
    <t xml:space="preserve">T</t>
  </si>
  <si>
    <t xml:space="preserve">Dodávka a montáž plastovej trojhrannej lišty na formovanie skosených hrán betónovej dosky, vrátane vnútrostaveniskovej prepravy a spojovacieho materiálu</t>
  </si>
  <si>
    <t xml:space="preserve">bm</t>
  </si>
  <si>
    <t xml:space="preserve">Dodávka a uloženie antivibračnej podložky SYLOMER SR 18/25 mm</t>
  </si>
  <si>
    <t xml:space="preserve">Dodávka a uloženie oceľovej výstuže d 12 mm</t>
  </si>
  <si>
    <t xml:space="preserve">Celkom spolu stavebná časť bez DPH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#,##0"/>
    <numFmt numFmtId="168" formatCode="_-* #,##0\ _D_M_-;\-* #,##0\ _D_M_-;_-* &quot;- &quot;_D_M_-;_-@_-"/>
    <numFmt numFmtId="169" formatCode="_-* #,##0.00\ _D_M_-;\-* #,##0.00\ _D_M_-;_-* \-??\ _D_M_-;_-@_-"/>
    <numFmt numFmtId="170" formatCode="_(\$* #,##0_);_(\$* \(#,##0\);_(\$* \-_);_(@_)"/>
    <numFmt numFmtId="171" formatCode="_(\$* #,##0.00_);_(\$* \(#,##0.00\);_(\$* \-??_);_(@_)"/>
    <numFmt numFmtId="172" formatCode="[$-409]d\-mmm\-yy"/>
    <numFmt numFmtId="173" formatCode="@"/>
    <numFmt numFmtId="174" formatCode="_-* #,##0&quot; Kčs&quot;_-;\-* #,##0&quot; Kčs&quot;_-;_-* &quot;- Kčs&quot;_-;_-@_-"/>
    <numFmt numFmtId="175" formatCode="#,##0.000"/>
    <numFmt numFmtId="176" formatCode="_-* #,##0&quot; DM&quot;_-;\-* #,##0&quot; DM&quot;_-;_-* &quot;- DM&quot;_-;_-@_-"/>
    <numFmt numFmtId="177" formatCode="_-* #,##0.00&quot; DM&quot;_-;\-* #,##0.00&quot; DM&quot;_-;_-* \-??&quot; DM&quot;_-;_-@_-"/>
    <numFmt numFmtId="178" formatCode="0.00"/>
    <numFmt numFmtId="179" formatCode="0"/>
    <numFmt numFmtId="180" formatCode="#,##0\ _S_k"/>
    <numFmt numFmtId="181" formatCode="_-* #,##0.00\ _K_č_-;\-* #,##0.00\ _K_č_-;_-* \-??\ _K_č_-;_-@_-"/>
    <numFmt numFmtId="182" formatCode="#,##0.0"/>
    <numFmt numFmtId="183" formatCode="#"/>
    <numFmt numFmtId="184" formatCode="#,##0.00"/>
    <numFmt numFmtId="185" formatCode="General"/>
    <numFmt numFmtId="186" formatCode="#,##0.00\ _K_č"/>
    <numFmt numFmtId="187" formatCode="_-* #,##0&quot; Sk&quot;_-;\-* #,##0&quot; Sk&quot;_-;_-* &quot;- Sk&quot;_-;_-@_-"/>
    <numFmt numFmtId="188" formatCode="_-* #,##0.0\ [$CZK]_-;\-* #,##0.0\ [$CZK]_-;_-* \-?\ [$CZK]_-;_-@_-"/>
    <numFmt numFmtId="189" formatCode="_-* #,##0.00\ [$€-1]_-;\-* #,##0.00\ [$€-1]_-;_-* \-??\ [$€-1]_-;_-@_-"/>
    <numFmt numFmtId="190" formatCode="#,##0;\-#,##0"/>
    <numFmt numFmtId="191" formatCode="#,##0.000;\-#,##0.000"/>
    <numFmt numFmtId="192" formatCode="#,##0.00;\-#,##0.00"/>
    <numFmt numFmtId="193" formatCode="###0.000;\-###0.000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9"/>
      <name val="Arial"/>
      <family val="2"/>
      <charset val="238"/>
    </font>
    <font>
      <sz val="8"/>
      <name val="Times New Roman CE"/>
      <family val="1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MS Sans Serif"/>
      <family val="2"/>
      <charset val="238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sz val="10"/>
      <name val="Arial CE"/>
      <family val="0"/>
    </font>
    <font>
      <b val="true"/>
      <i val="true"/>
      <sz val="10"/>
      <name val="Arial CE"/>
      <family val="0"/>
      <charset val="238"/>
    </font>
    <font>
      <sz val="6"/>
      <name val="Arial"/>
      <family val="2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i val="true"/>
      <u val="single"/>
      <sz val="24"/>
      <name val="Times New Roman CE"/>
      <family val="1"/>
      <charset val="238"/>
    </font>
    <font>
      <b val="true"/>
      <sz val="10"/>
      <name val="Arial CE"/>
      <family val="2"/>
      <charset val="238"/>
    </font>
    <font>
      <sz val="9"/>
      <name val="Tahoma"/>
      <family val="2"/>
    </font>
    <font>
      <sz val="7"/>
      <name val="Tahoma"/>
      <family val="2"/>
    </font>
    <font>
      <b val="true"/>
      <sz val="15"/>
      <color rgb="FF00008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9"/>
      <name val="Tahoma"/>
      <family val="2"/>
      <charset val="238"/>
    </font>
    <font>
      <sz val="6"/>
      <name val="Tahoma"/>
      <family val="2"/>
    </font>
    <font>
      <b val="true"/>
      <u val="single"/>
      <sz val="8"/>
      <color rgb="FF000080"/>
      <name val="Tahoma"/>
      <family val="2"/>
    </font>
    <font>
      <b val="true"/>
      <sz val="7"/>
      <color rgb="FF000080"/>
      <name val="Tahoma"/>
      <family val="2"/>
    </font>
    <font>
      <sz val="7"/>
      <color rgb="FF000000"/>
      <name val="Tahoma"/>
      <family val="2"/>
    </font>
    <font>
      <b val="true"/>
      <sz val="8"/>
      <name val="Tahoma"/>
      <family val="2"/>
    </font>
    <font>
      <b val="true"/>
      <sz val="8"/>
      <name val="Arial CE"/>
      <family val="2"/>
      <charset val="238"/>
    </font>
    <font>
      <b val="true"/>
      <sz val="7"/>
      <name val="Tahoma"/>
      <family val="2"/>
    </font>
    <font>
      <sz val="7"/>
      <name val="Arial CE"/>
      <family val="0"/>
      <charset val="238"/>
    </font>
    <font>
      <b val="true"/>
      <sz val="7"/>
      <color rgb="FFFFFFFF"/>
      <name val="Tahoma"/>
      <family val="2"/>
    </font>
    <font>
      <b val="true"/>
      <sz val="8"/>
      <color rgb="FF000080"/>
      <name val="Arial"/>
      <family val="2"/>
    </font>
    <font>
      <vertAlign val="superscript"/>
      <sz val="7"/>
      <color rgb="FF000000"/>
      <name val="Tahoma"/>
      <family val="2"/>
      <charset val="238"/>
    </font>
    <font>
      <sz val="7"/>
      <color rgb="FF000000"/>
      <name val="Symbol"/>
      <family val="1"/>
      <charset val="2"/>
    </font>
    <font>
      <i val="true"/>
      <sz val="7"/>
      <color rgb="FF000000"/>
      <name val="Tahoma"/>
      <family val="2"/>
    </font>
    <font>
      <vertAlign val="superscript"/>
      <sz val="7"/>
      <color rgb="FF000000"/>
      <name val="Tahoma"/>
      <family val="2"/>
    </font>
    <font>
      <u val="single"/>
      <sz val="8"/>
      <color rgb="FF000080"/>
      <name val="Tahoma"/>
      <family val="2"/>
      <charset val="238"/>
    </font>
    <font>
      <u val="single"/>
      <sz val="7"/>
      <name val="Tahoma"/>
      <family val="2"/>
    </font>
    <font>
      <i val="true"/>
      <sz val="7"/>
      <name val="Tahoma"/>
      <family val="2"/>
      <charset val="238"/>
    </font>
    <font>
      <sz val="7"/>
      <color rgb="FF000000"/>
      <name val="Arial CE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b val="true"/>
      <sz val="7"/>
      <color rgb="FF000000"/>
      <name val="Tahoma"/>
      <family val="2"/>
      <charset val="238"/>
    </font>
    <font>
      <b val="true"/>
      <sz val="7"/>
      <color rgb="FF000080"/>
      <name val="Tahoma"/>
      <family val="2"/>
      <charset val="238"/>
    </font>
    <font>
      <sz val="7"/>
      <name val="Tahoma"/>
      <family val="2"/>
      <charset val="238"/>
    </font>
    <font>
      <sz val="7"/>
      <color rgb="FF000000"/>
      <name val="Tahoma"/>
      <family val="2"/>
      <charset val="238"/>
    </font>
    <font>
      <i val="true"/>
      <sz val="7"/>
      <color rgb="FF0000FF"/>
      <name val="Tahoma"/>
      <family val="2"/>
      <charset val="238"/>
    </font>
    <font>
      <sz val="7"/>
      <color rgb="FF0000FF"/>
      <name val="Tahoma"/>
      <family val="2"/>
      <charset val="238"/>
    </font>
    <font>
      <sz val="8"/>
      <color rgb="FF0000FF"/>
      <name val="MS Sans Serif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false">
      <alignment horizontal="center" vertical="top" textRotation="0" wrapText="true" indent="0" shrinkToFit="false"/>
    </xf>
    <xf numFmtId="173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12" fillId="0" borderId="0" applyFont="true" applyBorder="false" applyAlignment="true" applyProtection="false">
      <alignment horizontal="left" vertical="bottom" textRotation="0" wrapText="false" indent="0" shrinkToFit="false"/>
    </xf>
    <xf numFmtId="175" fontId="12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false" hidden="false"/>
    </xf>
    <xf numFmtId="164" fontId="16" fillId="0" borderId="0" applyFont="true" applyBorder="tru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3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3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3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4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4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5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5" fillId="5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5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6" fillId="0" borderId="3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8" fillId="0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6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7" fillId="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1" fillId="3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4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5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5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5" fillId="5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5" fillId="5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6" fillId="0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5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7" fillId="0" borderId="0" xfId="52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52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52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91" fontId="17" fillId="0" borderId="0" xfId="52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92" fontId="17" fillId="0" borderId="0" xfId="52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52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0" fillId="3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3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53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52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90" fontId="55" fillId="0" borderId="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5" fillId="0" borderId="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55" fillId="0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5" fillId="0" borderId="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55" fillId="0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6" fillId="0" borderId="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5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56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5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55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5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5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8" fontId="5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5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58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_Rozpočet OT" xfId="25"/>
    <cellStyle name="_Výkaz výmer ot" xfId="26"/>
    <cellStyle name="_ZL 06 - konštrukcia pod kondenzátor VXC205" xfId="27"/>
    <cellStyle name="Akcia" xfId="28"/>
    <cellStyle name="Cena_Sk" xfId="29"/>
    <cellStyle name="Comma [0]_Country Plan" xfId="30"/>
    <cellStyle name="Comma_Country Plan" xfId="31"/>
    <cellStyle name="Currency [0]_Country Plan" xfId="32"/>
    <cellStyle name="Currency_Country Plan" xfId="33"/>
    <cellStyle name="data" xfId="34"/>
    <cellStyle name="Date" xfId="35"/>
    <cellStyle name="daten" xfId="36"/>
    <cellStyle name="Dostupnosť" xfId="37"/>
    <cellStyle name="Euro" xfId="38"/>
    <cellStyle name="Milliers [0]_laroux" xfId="39"/>
    <cellStyle name="Milliers_laroux" xfId="40"/>
    <cellStyle name="MJPolozky" xfId="41"/>
    <cellStyle name="MnozstviPolozky" xfId="42"/>
    <cellStyle name="Monétaire [0]_laroux" xfId="43"/>
    <cellStyle name="Monétaire_laroux" xfId="44"/>
    <cellStyle name="NazevOddilu" xfId="45"/>
    <cellStyle name="NazevPolozky" xfId="46"/>
    <cellStyle name="Nazov" xfId="47"/>
    <cellStyle name="New Times Roman" xfId="48"/>
    <cellStyle name="Normal_11028" xfId="49"/>
    <cellStyle name="Normálna 4" xfId="50"/>
    <cellStyle name="Normálna 4 2" xfId="51"/>
    <cellStyle name="normálne_Ponuka elektro a MaR" xfId="52"/>
    <cellStyle name="normálne_Rozpočet chladenia_položkovite" xfId="53"/>
    <cellStyle name="normálne_Rozpočet KVP Aréna_15.02.2011" xfId="54"/>
    <cellStyle name="normální_14.05.01 Mail ponuka" xfId="55"/>
    <cellStyle name="normální_výkaz výměr_tabulky" xfId="56"/>
    <cellStyle name="podkapitola" xfId="57"/>
    <cellStyle name="Polozka" xfId="58"/>
    <cellStyle name="Popis" xfId="59"/>
    <cellStyle name="ProductNo." xfId="60"/>
    <cellStyle name="Standard_laroux" xfId="61"/>
    <cellStyle name="tabulka cenník" xfId="62"/>
    <cellStyle name="TEXT 1" xfId="63"/>
    <cellStyle name="TEXT1" xfId="64"/>
    <cellStyle name="Typ tovaru" xfId="65"/>
    <cellStyle name="Upozornenie" xfId="66"/>
    <cellStyle name="VykazPorCisPolozky" xfId="67"/>
    <cellStyle name="Währung [0]_laroux" xfId="68"/>
    <cellStyle name="Währung_laroux" xfId="69"/>
    <cellStyle name="Záruka" xfId="70"/>
    <cellStyle name="čárky_Elektro" xfId="71"/>
    <cellStyle name="Štýl 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VISTEON/ZMENOV&#221;%20LIST/Zmenov&#233;%20listy-kanaliz&#225;c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ihnakova/Dokumenty/Dokumenty/TESCO%20JIHLAVA/Stavebn&#237;%20objekty/SO01_02%20-%20Statik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esit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Se&#353;it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ielik/AppData/Local/Temp/Temp1_PD%20-%20opravena.ZIP/VZOR/Rozpo&#269;et%20Z&#352;%20MT_vzo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ter/ptds%20agenda/Moje%20dokumenty/PTDS%20agenda/Ponuky/UPC%20SKT/Pr&#237;loha%20k%20Zo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Da&#353;a/c/WINDOWS/Plocha/YUG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ielik/AppData/Local/Temp/Temp1_PD%20-%20opravena.ZIP/V&#253;kaz%20v&#253;mer-Z&#352;%20Levic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bielik/AppData/Local/Temp/Temp1_PD%20-%20opravena.ZIP/VZOR/PRIMACHLAD/SPISOV&#221;%20OBAL/Martin/Zimn&#253;%20&#353;tadi&#243;n/2019/Moje%20dokumenty/SPISOV&#221;%20OBAL/MYJAVA/Projekty/Rozpo&#269;et/Rozpo&#269;et%20III.%20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08.3 - Rev.02.F "/>
      <sheetName val="SO 08.2.2-Rev.03.F"/>
      <sheetName val="SO 08.2.2-Rev.02.F"/>
      <sheetName val="SO 08.2.1-Rev.02.F-10.9.04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ýkaz prací a dodávek"/>
      <sheetName val="Výkaz prací a dodávek - k 0.9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3"/>
      <sheetName val="List1"/>
      <sheetName val="Lis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ár"/>
      <sheetName val="temperovanie"/>
      <sheetName val="chladenie"/>
      <sheetName val="ELI, MaR AS"/>
      <sheetName val="Stavba"/>
      <sheetName val="mantinel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k ZoD"/>
      <sheetName val="Hárok1"/>
      <sheetName val="Hárok2"/>
      <sheetName val="Hárok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4"/>
      <sheetName val="List5"/>
      <sheetName val="List6"/>
      <sheetName val="List7"/>
      <sheetName val="List8"/>
      <sheetName val="List9"/>
      <sheetName val="List10"/>
      <sheetName val="List11"/>
      <sheetName val="List12"/>
      <sheetName val="List13"/>
      <sheetName val="List14"/>
      <sheetName val="List15"/>
      <sheetName val="Lis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5.28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3" width="14.28"/>
    <col collapsed="false" customWidth="false" hidden="false" outlineLevel="0" max="40" min="6" style="4" width="7.99"/>
    <col collapsed="false" customWidth="false" hidden="false" outlineLevel="0" max="257" min="41" style="5" width="7.99"/>
  </cols>
  <sheetData>
    <row r="1" customFormat="false" ht="18.75" hidden="false" customHeight="false" outlineLevel="0" collapsed="false">
      <c r="A1" s="6"/>
      <c r="B1" s="7"/>
      <c r="C1" s="8"/>
      <c r="D1" s="9"/>
      <c r="E1" s="10"/>
    </row>
    <row r="2" customFormat="false" ht="15.75" hidden="false" customHeight="true" outlineLevel="0" collapsed="false">
      <c r="A2" s="11" t="s">
        <v>0</v>
      </c>
      <c r="B2" s="12"/>
      <c r="C2" s="13"/>
      <c r="D2" s="14"/>
      <c r="E2" s="10"/>
    </row>
    <row r="3" customFormat="false" ht="12.75" hidden="false" customHeight="true" outlineLevel="0" collapsed="false">
      <c r="A3" s="15" t="s">
        <v>1</v>
      </c>
      <c r="B3" s="12"/>
      <c r="C3" s="8"/>
      <c r="D3" s="8"/>
      <c r="E3" s="10"/>
    </row>
    <row r="4" customFormat="false" ht="12.75" hidden="false" customHeight="true" outlineLevel="0" collapsed="false">
      <c r="A4" s="15" t="s">
        <v>2</v>
      </c>
      <c r="B4" s="12"/>
      <c r="C4" s="16"/>
      <c r="D4" s="8"/>
      <c r="E4" s="10"/>
    </row>
    <row r="5" customFormat="false" ht="12.75" hidden="false" customHeight="true" outlineLevel="0" collapsed="false">
      <c r="A5" s="17" t="s">
        <v>3</v>
      </c>
      <c r="B5" s="12"/>
      <c r="C5" s="16"/>
      <c r="D5" s="8"/>
      <c r="E5" s="10"/>
    </row>
    <row r="6" customFormat="false" ht="12.75" hidden="false" customHeight="true" outlineLevel="0" collapsed="false">
      <c r="A6" s="17" t="s">
        <v>4</v>
      </c>
      <c r="B6" s="12"/>
      <c r="C6" s="18"/>
      <c r="D6" s="18"/>
      <c r="E6" s="18"/>
    </row>
    <row r="7" customFormat="false" ht="6" hidden="false" customHeight="true" outlineLevel="0" collapsed="false">
      <c r="A7" s="19"/>
      <c r="B7" s="12"/>
      <c r="C7" s="13"/>
      <c r="D7" s="14"/>
      <c r="E7" s="10"/>
    </row>
    <row r="8" customFormat="false" ht="11.25" hidden="false" customHeight="false" outlineLevel="0" collapsed="false">
      <c r="A8" s="20" t="s">
        <v>5</v>
      </c>
      <c r="B8" s="21" t="s">
        <v>6</v>
      </c>
      <c r="C8" s="22" t="s">
        <v>7</v>
      </c>
      <c r="D8" s="22" t="s">
        <v>8</v>
      </c>
      <c r="E8" s="23" t="s">
        <v>9</v>
      </c>
    </row>
    <row r="9" customFormat="false" ht="11.25" hidden="false" customHeight="false" outlineLevel="0" collapsed="false">
      <c r="A9" s="24" t="n">
        <v>1</v>
      </c>
      <c r="B9" s="25" t="n">
        <v>2</v>
      </c>
      <c r="C9" s="26" t="n">
        <v>3</v>
      </c>
      <c r="D9" s="26" t="n">
        <v>4</v>
      </c>
      <c r="E9" s="27" t="n">
        <v>5</v>
      </c>
    </row>
    <row r="10" customFormat="false" ht="9.75" hidden="false" customHeight="true" outlineLevel="0" collapsed="false">
      <c r="A10" s="28"/>
      <c r="B10" s="28"/>
      <c r="C10" s="29"/>
      <c r="D10" s="29"/>
      <c r="E10" s="30"/>
    </row>
    <row r="11" s="36" customFormat="true" ht="11.25" hidden="false" customHeight="false" outlineLevel="0" collapsed="false">
      <c r="A11" s="31"/>
      <c r="B11" s="32"/>
      <c r="C11" s="33"/>
      <c r="D11" s="34"/>
      <c r="E11" s="33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</row>
    <row r="12" s="36" customFormat="true" ht="20.1" hidden="false" customHeight="true" outlineLevel="0" collapsed="false">
      <c r="A12" s="37" t="n">
        <v>1</v>
      </c>
      <c r="B12" s="38" t="str">
        <f aca="false">chladenie!A1</f>
        <v>Výkaz výmer - technológia chladenia</v>
      </c>
      <c r="C12" s="39" t="s">
        <v>10</v>
      </c>
      <c r="D12" s="39" t="n">
        <v>1</v>
      </c>
      <c r="E12" s="40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</row>
    <row r="13" s="36" customFormat="true" ht="20.1" hidden="false" customHeight="true" outlineLevel="0" collapsed="false">
      <c r="A13" s="37" t="n">
        <v>2</v>
      </c>
      <c r="B13" s="38" t="str">
        <f aca="false">'chladiaca voda'!A1</f>
        <v>Výkaz výmer - okruh chladiacej vody</v>
      </c>
      <c r="C13" s="39" t="s">
        <v>10</v>
      </c>
      <c r="D13" s="39" t="n">
        <v>1</v>
      </c>
      <c r="E13" s="40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</row>
    <row r="14" s="36" customFormat="true" ht="20.1" hidden="false" customHeight="true" outlineLevel="0" collapsed="false">
      <c r="A14" s="37" t="n">
        <v>3</v>
      </c>
      <c r="B14" s="38" t="str">
        <f aca="false">'ELI, MaR AS'!A1</f>
        <v>Výkaz výmer - elektroinštalácie, MaR, AS</v>
      </c>
      <c r="C14" s="39" t="s">
        <v>10</v>
      </c>
      <c r="D14" s="39" t="n">
        <v>1</v>
      </c>
      <c r="E14" s="40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</row>
    <row r="15" s="36" customFormat="true" ht="20.1" hidden="false" customHeight="true" outlineLevel="0" collapsed="false">
      <c r="A15" s="37" t="n">
        <v>4</v>
      </c>
      <c r="B15" s="38" t="str">
        <f aca="false">stavba!A1</f>
        <v>Výkaz výmer - stavebná a pomocné práce</v>
      </c>
      <c r="C15" s="39" t="s">
        <v>10</v>
      </c>
      <c r="D15" s="39" t="n">
        <v>1</v>
      </c>
      <c r="E15" s="40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</row>
    <row r="16" s="36" customFormat="true" ht="20.1" hidden="false" customHeight="true" outlineLevel="0" collapsed="false">
      <c r="A16" s="37"/>
      <c r="B16" s="38"/>
      <c r="C16" s="39"/>
      <c r="D16" s="39"/>
      <c r="E16" s="40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</row>
    <row r="17" s="36" customFormat="true" ht="18.75" hidden="false" customHeight="true" outlineLevel="0" collapsed="false">
      <c r="A17" s="41"/>
      <c r="B17" s="42"/>
      <c r="C17" s="43"/>
      <c r="D17" s="44" t="s">
        <v>11</v>
      </c>
      <c r="E17" s="45" t="n">
        <f aca="false">SUM(E12:E16)</f>
        <v>0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</row>
    <row r="18" s="36" customFormat="true" ht="11.25" hidden="false" customHeight="false" outlineLevel="0" collapsed="false">
      <c r="A18" s="46"/>
      <c r="B18" s="47"/>
      <c r="C18" s="48"/>
      <c r="D18" s="48"/>
      <c r="E18" s="49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</row>
    <row r="19" s="36" customFormat="true" ht="11.25" hidden="false" customHeight="false" outlineLevel="0" collapsed="false">
      <c r="A19" s="46"/>
      <c r="B19" s="47"/>
      <c r="C19" s="48"/>
      <c r="D19" s="48"/>
      <c r="E19" s="50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</row>
    <row r="20" s="36" customFormat="true" ht="11.25" hidden="false" customHeight="false" outlineLevel="0" collapsed="false">
      <c r="A20" s="46"/>
      <c r="B20" s="47"/>
      <c r="C20" s="51"/>
      <c r="D20" s="52"/>
      <c r="E20" s="53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</row>
    <row r="21" s="36" customFormat="true" ht="11.25" hidden="false" customHeight="false" outlineLevel="0" collapsed="false">
      <c r="A21" s="46"/>
      <c r="B21" s="47"/>
      <c r="C21" s="51"/>
      <c r="D21" s="52"/>
      <c r="E21" s="5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</row>
    <row r="22" s="36" customFormat="true" ht="11.25" hidden="false" customHeight="false" outlineLevel="0" collapsed="false">
      <c r="A22" s="46"/>
      <c r="B22" s="47"/>
      <c r="C22" s="51"/>
      <c r="D22" s="52"/>
      <c r="E22" s="53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</row>
    <row r="23" s="36" customFormat="true" ht="11.25" hidden="false" customHeight="false" outlineLevel="0" collapsed="false">
      <c r="A23" s="46"/>
      <c r="B23" s="47"/>
      <c r="C23" s="51"/>
      <c r="D23" s="52"/>
      <c r="E23" s="5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</row>
    <row r="24" s="36" customFormat="true" ht="11.25" hidden="false" customHeight="false" outlineLevel="0" collapsed="false">
      <c r="A24" s="46"/>
      <c r="B24" s="47"/>
      <c r="C24" s="51"/>
      <c r="D24" s="52"/>
      <c r="E24" s="5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</row>
    <row r="25" s="36" customFormat="true" ht="11.25" hidden="false" customHeight="false" outlineLevel="0" collapsed="false">
      <c r="A25" s="46"/>
      <c r="B25" s="47"/>
      <c r="C25" s="51"/>
      <c r="D25" s="52"/>
      <c r="E25" s="5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</row>
    <row r="26" s="36" customFormat="true" ht="11.25" hidden="false" customHeight="false" outlineLevel="0" collapsed="false">
      <c r="A26" s="46"/>
      <c r="B26" s="47"/>
      <c r="C26" s="51"/>
      <c r="D26" s="52"/>
      <c r="E26" s="5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</row>
    <row r="27" s="36" customFormat="true" ht="11.25" hidden="false" customHeight="false" outlineLevel="0" collapsed="false">
      <c r="A27" s="46"/>
      <c r="B27" s="47"/>
      <c r="C27" s="51"/>
      <c r="D27" s="52"/>
      <c r="E27" s="5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</row>
    <row r="28" s="36" customFormat="true" ht="11.25" hidden="false" customHeight="false" outlineLevel="0" collapsed="false">
      <c r="A28" s="46"/>
      <c r="B28" s="47"/>
      <c r="C28" s="51"/>
      <c r="D28" s="52"/>
      <c r="E28" s="5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</row>
    <row r="29" s="36" customFormat="true" ht="11.25" hidden="false" customHeight="false" outlineLevel="0" collapsed="false">
      <c r="A29" s="54"/>
      <c r="B29" s="47"/>
      <c r="C29" s="51"/>
      <c r="D29" s="52"/>
      <c r="E29" s="5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</row>
    <row r="30" s="36" customFormat="true" ht="11.25" hidden="false" customHeight="false" outlineLevel="0" collapsed="false">
      <c r="A30" s="46"/>
      <c r="B30" s="47"/>
      <c r="C30" s="51"/>
      <c r="D30" s="52"/>
      <c r="E30" s="5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</row>
    <row r="31" s="36" customFormat="true" ht="11.25" hidden="false" customHeight="false" outlineLevel="0" collapsed="false">
      <c r="A31" s="54"/>
      <c r="B31" s="47"/>
      <c r="C31" s="51"/>
      <c r="D31" s="52"/>
      <c r="E31" s="5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</row>
    <row r="32" s="36" customFormat="true" ht="11.25" hidden="false" customHeight="false" outlineLevel="0" collapsed="false">
      <c r="A32" s="46"/>
      <c r="B32" s="47"/>
      <c r="C32" s="51"/>
      <c r="D32" s="52"/>
      <c r="E32" s="5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</row>
    <row r="33" s="36" customFormat="true" ht="11.25" hidden="false" customHeight="false" outlineLevel="0" collapsed="false">
      <c r="A33" s="46"/>
      <c r="B33" s="47"/>
      <c r="C33" s="51"/>
      <c r="D33" s="52"/>
      <c r="E33" s="5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</row>
    <row r="34" s="36" customFormat="true" ht="11.25" hidden="false" customHeight="false" outlineLevel="0" collapsed="false">
      <c r="A34" s="46"/>
      <c r="B34" s="47"/>
      <c r="C34" s="51"/>
      <c r="D34" s="52"/>
      <c r="E34" s="5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</row>
    <row r="35" s="36" customFormat="true" ht="11.25" hidden="false" customHeight="false" outlineLevel="0" collapsed="false">
      <c r="A35" s="46"/>
      <c r="B35" s="47"/>
      <c r="C35" s="51"/>
      <c r="D35" s="52"/>
      <c r="E35" s="5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</row>
    <row r="36" s="36" customFormat="true" ht="11.25" hidden="false" customHeight="false" outlineLevel="0" collapsed="false">
      <c r="A36" s="46"/>
      <c r="B36" s="47"/>
      <c r="C36" s="51"/>
      <c r="D36" s="52"/>
      <c r="E36" s="5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</row>
    <row r="37" s="36" customFormat="true" ht="11.25" hidden="false" customHeight="false" outlineLevel="0" collapsed="false">
      <c r="A37" s="46"/>
      <c r="B37" s="47"/>
      <c r="C37" s="51"/>
      <c r="D37" s="52"/>
      <c r="E37" s="5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</row>
    <row r="38" s="36" customFormat="true" ht="11.25" hidden="false" customHeight="false" outlineLevel="0" collapsed="false">
      <c r="A38" s="46"/>
      <c r="B38" s="47"/>
      <c r="C38" s="51"/>
      <c r="D38" s="52"/>
      <c r="E38" s="5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</row>
    <row r="39" s="36" customFormat="true" ht="11.25" hidden="false" customHeight="false" outlineLevel="0" collapsed="false">
      <c r="A39" s="46"/>
      <c r="B39" s="47"/>
      <c r="C39" s="51"/>
      <c r="D39" s="52"/>
      <c r="E39" s="5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</row>
    <row r="40" s="36" customFormat="true" ht="11.25" hidden="false" customHeight="false" outlineLevel="0" collapsed="false">
      <c r="A40" s="46"/>
      <c r="B40" s="55"/>
      <c r="C40" s="51"/>
      <c r="D40" s="52"/>
      <c r="E40" s="5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</row>
    <row r="41" s="36" customFormat="true" ht="11.25" hidden="false" customHeight="false" outlineLevel="0" collapsed="false">
      <c r="A41" s="46"/>
      <c r="B41" s="55"/>
      <c r="C41" s="51"/>
      <c r="D41" s="52"/>
      <c r="E41" s="5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</row>
    <row r="42" s="36" customFormat="true" ht="11.25" hidden="false" customHeight="false" outlineLevel="0" collapsed="false">
      <c r="A42" s="46"/>
      <c r="B42" s="56"/>
      <c r="C42" s="51"/>
      <c r="D42" s="52"/>
      <c r="E42" s="5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</row>
    <row r="43" s="36" customFormat="true" ht="11.25" hidden="false" customHeight="false" outlineLevel="0" collapsed="false">
      <c r="A43" s="46"/>
      <c r="B43" s="47"/>
      <c r="C43" s="51"/>
      <c r="D43" s="52"/>
      <c r="E43" s="5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</row>
    <row r="44" s="36" customFormat="true" ht="11.25" hidden="false" customHeight="false" outlineLevel="0" collapsed="false">
      <c r="A44" s="46"/>
      <c r="B44" s="47"/>
      <c r="C44" s="51"/>
      <c r="D44" s="52"/>
      <c r="E44" s="53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</row>
    <row r="45" s="36" customFormat="true" ht="11.25" hidden="false" customHeight="false" outlineLevel="0" collapsed="false">
      <c r="A45" s="46"/>
      <c r="B45" s="52"/>
      <c r="C45" s="51"/>
      <c r="D45" s="52"/>
      <c r="E45" s="53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</row>
    <row r="46" s="36" customFormat="true" ht="11.25" hidden="false" customHeight="false" outlineLevel="0" collapsed="false">
      <c r="A46" s="46"/>
      <c r="B46" s="47"/>
      <c r="C46" s="51"/>
      <c r="D46" s="52"/>
      <c r="E46" s="5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</row>
    <row r="47" s="36" customFormat="true" ht="11.25" hidden="false" customHeight="false" outlineLevel="0" collapsed="false">
      <c r="A47" s="46"/>
      <c r="B47" s="52"/>
      <c r="C47" s="51"/>
      <c r="D47" s="52"/>
      <c r="E47" s="5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</row>
    <row r="48" s="36" customFormat="true" ht="11.25" hidden="false" customHeight="false" outlineLevel="0" collapsed="false">
      <c r="A48" s="46"/>
      <c r="B48" s="55"/>
      <c r="C48" s="51"/>
      <c r="D48" s="52"/>
      <c r="E48" s="5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</row>
    <row r="49" s="36" customFormat="true" ht="11.25" hidden="false" customHeight="false" outlineLevel="0" collapsed="false">
      <c r="A49" s="46"/>
      <c r="B49" s="47"/>
      <c r="C49" s="51"/>
      <c r="D49" s="52"/>
      <c r="E49" s="53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</row>
    <row r="50" s="36" customFormat="true" ht="11.25" hidden="false" customHeight="false" outlineLevel="0" collapsed="false">
      <c r="A50" s="46"/>
      <c r="B50" s="47"/>
      <c r="C50" s="51"/>
      <c r="D50" s="52"/>
      <c r="E50" s="53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</row>
    <row r="51" s="36" customFormat="true" ht="11.25" hidden="false" customHeight="false" outlineLevel="0" collapsed="false">
      <c r="A51" s="46"/>
      <c r="B51" s="47"/>
      <c r="C51" s="51"/>
      <c r="D51" s="52"/>
      <c r="E51" s="53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</row>
    <row r="52" s="36" customFormat="true" ht="11.25" hidden="false" customHeight="false" outlineLevel="0" collapsed="false">
      <c r="A52" s="46"/>
      <c r="B52" s="47"/>
      <c r="C52" s="51"/>
      <c r="D52" s="52"/>
      <c r="E52" s="53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</row>
    <row r="53" s="36" customFormat="true" ht="11.25" hidden="false" customHeight="false" outlineLevel="0" collapsed="false">
      <c r="A53" s="46"/>
      <c r="B53" s="47"/>
      <c r="C53" s="51"/>
      <c r="D53" s="52"/>
      <c r="E53" s="53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</row>
    <row r="54" s="36" customFormat="true" ht="11.25" hidden="false" customHeight="false" outlineLevel="0" collapsed="false">
      <c r="A54" s="46"/>
      <c r="B54" s="55"/>
      <c r="C54" s="51"/>
      <c r="D54" s="52"/>
      <c r="E54" s="53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</row>
    <row r="55" s="36" customFormat="true" ht="11.25" hidden="false" customHeight="false" outlineLevel="0" collapsed="false">
      <c r="A55" s="46"/>
      <c r="B55" s="55"/>
      <c r="C55" s="51"/>
      <c r="D55" s="52"/>
      <c r="E55" s="53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</row>
    <row r="56" s="36" customFormat="true" ht="11.25" hidden="false" customHeight="false" outlineLevel="0" collapsed="false">
      <c r="A56" s="46"/>
      <c r="B56" s="56"/>
      <c r="C56" s="51"/>
      <c r="D56" s="52"/>
      <c r="E56" s="53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</row>
    <row r="57" s="36" customFormat="true" ht="11.25" hidden="false" customHeight="false" outlineLevel="0" collapsed="false">
      <c r="A57" s="46"/>
      <c r="B57" s="47"/>
      <c r="C57" s="51"/>
      <c r="D57" s="52"/>
      <c r="E57" s="53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</row>
    <row r="58" s="36" customFormat="true" ht="11.25" hidden="false" customHeight="false" outlineLevel="0" collapsed="false">
      <c r="A58" s="46"/>
      <c r="B58" s="47"/>
      <c r="C58" s="51"/>
      <c r="D58" s="52"/>
      <c r="E58" s="53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</row>
    <row r="59" s="36" customFormat="true" ht="11.25" hidden="false" customHeight="false" outlineLevel="0" collapsed="false">
      <c r="A59" s="46"/>
      <c r="B59" s="52"/>
      <c r="C59" s="51"/>
      <c r="D59" s="52"/>
      <c r="E59" s="53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</row>
    <row r="60" s="36" customFormat="true" ht="11.25" hidden="false" customHeight="false" outlineLevel="0" collapsed="false">
      <c r="A60" s="46"/>
      <c r="B60" s="47"/>
      <c r="C60" s="51"/>
      <c r="D60" s="52"/>
      <c r="E60" s="53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</row>
    <row r="61" s="36" customFormat="true" ht="11.25" hidden="false" customHeight="false" outlineLevel="0" collapsed="false">
      <c r="A61" s="46"/>
      <c r="B61" s="52"/>
      <c r="C61" s="51"/>
      <c r="D61" s="52"/>
      <c r="E61" s="53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</row>
    <row r="62" s="36" customFormat="true" ht="11.25" hidden="false" customHeight="false" outlineLevel="0" collapsed="false">
      <c r="A62" s="46"/>
      <c r="B62" s="55"/>
      <c r="C62" s="51"/>
      <c r="D62" s="52"/>
      <c r="E62" s="53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</row>
    <row r="63" s="36" customFormat="true" ht="11.25" hidden="false" customHeight="false" outlineLevel="0" collapsed="false">
      <c r="A63" s="46"/>
      <c r="B63" s="47"/>
      <c r="C63" s="51"/>
      <c r="D63" s="52"/>
      <c r="E63" s="53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</row>
    <row r="64" s="36" customFormat="true" ht="11.25" hidden="false" customHeight="false" outlineLevel="0" collapsed="false">
      <c r="A64" s="46"/>
      <c r="B64" s="47"/>
      <c r="C64" s="51"/>
      <c r="D64" s="52"/>
      <c r="E64" s="53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</row>
    <row r="65" s="36" customFormat="true" ht="11.25" hidden="false" customHeight="false" outlineLevel="0" collapsed="false">
      <c r="A65" s="46"/>
      <c r="B65" s="47"/>
      <c r="C65" s="51"/>
      <c r="D65" s="52"/>
      <c r="E65" s="53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</row>
    <row r="66" s="36" customFormat="true" ht="11.25" hidden="false" customHeight="false" outlineLevel="0" collapsed="false">
      <c r="A66" s="46"/>
      <c r="B66" s="47"/>
      <c r="C66" s="51"/>
      <c r="D66" s="52"/>
      <c r="E66" s="53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</row>
    <row r="67" s="36" customFormat="true" ht="11.25" hidden="false" customHeight="false" outlineLevel="0" collapsed="false">
      <c r="A67" s="46"/>
      <c r="B67" s="47"/>
      <c r="C67" s="51"/>
      <c r="D67" s="52"/>
      <c r="E67" s="53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</row>
    <row r="68" s="36" customFormat="true" ht="11.25" hidden="false" customHeight="false" outlineLevel="0" collapsed="false">
      <c r="A68" s="46"/>
      <c r="B68" s="47"/>
      <c r="C68" s="51"/>
      <c r="D68" s="52"/>
      <c r="E68" s="53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</row>
    <row r="69" s="36" customFormat="true" ht="11.25" hidden="false" customHeight="false" outlineLevel="0" collapsed="false">
      <c r="A69" s="46"/>
      <c r="B69" s="52"/>
      <c r="C69" s="51"/>
      <c r="D69" s="52"/>
      <c r="E69" s="53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</row>
    <row r="70" s="36" customFormat="true" ht="11.25" hidden="false" customHeight="false" outlineLevel="0" collapsed="false">
      <c r="A70" s="46"/>
      <c r="B70" s="55"/>
      <c r="C70" s="51"/>
      <c r="D70" s="52"/>
      <c r="E70" s="53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</row>
    <row r="71" s="36" customFormat="true" ht="11.25" hidden="false" customHeight="false" outlineLevel="0" collapsed="false">
      <c r="A71" s="46"/>
      <c r="B71" s="47"/>
      <c r="C71" s="51"/>
      <c r="D71" s="52"/>
      <c r="E71" s="53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</row>
    <row r="72" s="36" customFormat="true" ht="11.25" hidden="false" customHeight="false" outlineLevel="0" collapsed="false">
      <c r="A72" s="46"/>
      <c r="B72" s="47"/>
      <c r="C72" s="51"/>
      <c r="D72" s="52"/>
      <c r="E72" s="53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</row>
    <row r="73" s="36" customFormat="true" ht="11.25" hidden="false" customHeight="false" outlineLevel="0" collapsed="false">
      <c r="A73" s="46"/>
      <c r="B73" s="47"/>
      <c r="C73" s="51"/>
      <c r="D73" s="52"/>
      <c r="E73" s="5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</row>
    <row r="74" s="36" customFormat="true" ht="11.25" hidden="false" customHeight="false" outlineLevel="0" collapsed="false">
      <c r="A74" s="46"/>
      <c r="B74" s="57"/>
      <c r="C74" s="54"/>
      <c r="D74" s="54"/>
      <c r="E74" s="53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</row>
    <row r="75" s="36" customFormat="true" ht="11.25" hidden="false" customHeight="false" outlineLevel="0" collapsed="false">
      <c r="A75" s="46"/>
      <c r="B75" s="55"/>
      <c r="C75" s="51"/>
      <c r="D75" s="52"/>
      <c r="E75" s="53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</row>
    <row r="76" s="36" customFormat="true" ht="11.25" hidden="false" customHeight="false" outlineLevel="0" collapsed="false">
      <c r="A76" s="46"/>
      <c r="B76" s="47"/>
      <c r="C76" s="51"/>
      <c r="D76" s="52"/>
      <c r="E76" s="53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</row>
    <row r="77" s="36" customFormat="true" ht="11.25" hidden="false" customHeight="false" outlineLevel="0" collapsed="false">
      <c r="A77" s="54"/>
      <c r="B77" s="47"/>
      <c r="C77" s="51"/>
      <c r="D77" s="52"/>
      <c r="E77" s="53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</row>
    <row r="78" s="36" customFormat="true" ht="11.25" hidden="false" customHeight="false" outlineLevel="0" collapsed="false">
      <c r="A78" s="46"/>
      <c r="B78" s="58"/>
      <c r="C78" s="54"/>
      <c r="D78" s="54"/>
      <c r="E78" s="53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</row>
    <row r="79" s="36" customFormat="true" ht="11.25" hidden="false" customHeight="false" outlineLevel="0" collapsed="false">
      <c r="A79" s="46"/>
      <c r="B79" s="56"/>
      <c r="C79" s="51"/>
      <c r="D79" s="52"/>
      <c r="E79" s="53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</row>
    <row r="80" s="36" customFormat="true" ht="11.25" hidden="false" customHeight="false" outlineLevel="0" collapsed="false">
      <c r="A80" s="46"/>
      <c r="B80" s="58"/>
      <c r="C80" s="59"/>
      <c r="D80" s="59"/>
      <c r="E80" s="49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</row>
    <row r="81" s="36" customFormat="true" ht="11.25" hidden="false" customHeight="false" outlineLevel="0" collapsed="false">
      <c r="A81" s="46"/>
      <c r="B81" s="58"/>
      <c r="C81" s="59"/>
      <c r="D81" s="59"/>
      <c r="E81" s="49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</row>
    <row r="82" s="36" customFormat="true" ht="11.25" hidden="false" customHeight="false" outlineLevel="0" collapsed="false">
      <c r="A82" s="46"/>
      <c r="B82" s="58"/>
      <c r="C82" s="59"/>
      <c r="D82" s="59"/>
      <c r="E82" s="49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</row>
    <row r="83" s="36" customFormat="true" ht="11.25" hidden="false" customHeight="false" outlineLevel="0" collapsed="false">
      <c r="A83" s="46"/>
      <c r="B83" s="58"/>
      <c r="C83" s="59"/>
      <c r="D83" s="59"/>
      <c r="E83" s="49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</row>
    <row r="84" s="36" customFormat="true" ht="11.25" hidden="false" customHeight="false" outlineLevel="0" collapsed="false">
      <c r="A84" s="46"/>
      <c r="B84" s="58"/>
      <c r="C84" s="59"/>
      <c r="D84" s="59"/>
      <c r="E84" s="49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</row>
    <row r="85" s="36" customFormat="true" ht="11.25" hidden="false" customHeight="false" outlineLevel="0" collapsed="false">
      <c r="A85" s="46"/>
      <c r="B85" s="58"/>
      <c r="C85" s="59"/>
      <c r="D85" s="59"/>
      <c r="E85" s="49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</row>
    <row r="86" s="36" customFormat="true" ht="11.25" hidden="false" customHeight="false" outlineLevel="0" collapsed="false">
      <c r="A86" s="46"/>
      <c r="B86" s="58"/>
      <c r="C86" s="59"/>
      <c r="D86" s="59"/>
      <c r="E86" s="49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</row>
    <row r="87" s="36" customFormat="true" ht="11.25" hidden="false" customHeight="false" outlineLevel="0" collapsed="false">
      <c r="A87" s="46"/>
      <c r="B87" s="58"/>
      <c r="C87" s="59"/>
      <c r="D87" s="59"/>
      <c r="E87" s="49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</row>
    <row r="88" s="36" customFormat="true" ht="11.25" hidden="false" customHeight="false" outlineLevel="0" collapsed="false">
      <c r="A88" s="46"/>
      <c r="B88" s="58"/>
      <c r="C88" s="59"/>
      <c r="D88" s="59"/>
      <c r="E88" s="49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</row>
    <row r="89" s="36" customFormat="true" ht="11.25" hidden="false" customHeight="false" outlineLevel="0" collapsed="false">
      <c r="A89" s="46"/>
      <c r="B89" s="58"/>
      <c r="C89" s="59"/>
      <c r="D89" s="59"/>
      <c r="E89" s="49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</row>
    <row r="90" s="36" customFormat="true" ht="11.25" hidden="false" customHeight="false" outlineLevel="0" collapsed="false">
      <c r="A90" s="46"/>
      <c r="B90" s="58"/>
      <c r="C90" s="59"/>
      <c r="D90" s="59"/>
      <c r="E90" s="49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</row>
    <row r="91" s="36" customFormat="true" ht="11.25" hidden="false" customHeight="false" outlineLevel="0" collapsed="false">
      <c r="A91" s="46"/>
      <c r="B91" s="58"/>
      <c r="C91" s="59"/>
      <c r="D91" s="59"/>
      <c r="E91" s="49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</row>
    <row r="92" s="36" customFormat="true" ht="11.25" hidden="false" customHeight="false" outlineLevel="0" collapsed="false">
      <c r="A92" s="46"/>
      <c r="B92" s="58"/>
      <c r="C92" s="59"/>
      <c r="D92" s="59"/>
      <c r="E92" s="49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</row>
    <row r="93" s="36" customFormat="true" ht="11.25" hidden="false" customHeight="false" outlineLevel="0" collapsed="false">
      <c r="A93" s="46"/>
      <c r="B93" s="58"/>
      <c r="C93" s="59"/>
      <c r="D93" s="59"/>
      <c r="E93" s="49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</row>
    <row r="94" s="36" customFormat="true" ht="11.25" hidden="false" customHeight="false" outlineLevel="0" collapsed="false">
      <c r="A94" s="46"/>
      <c r="B94" s="58"/>
      <c r="C94" s="59"/>
      <c r="D94" s="59"/>
      <c r="E94" s="49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</row>
    <row r="95" s="36" customFormat="true" ht="11.25" hidden="false" customHeight="false" outlineLevel="0" collapsed="false">
      <c r="A95" s="46"/>
      <c r="B95" s="58"/>
      <c r="C95" s="59"/>
      <c r="D95" s="59"/>
      <c r="E95" s="49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</row>
    <row r="96" s="36" customFormat="true" ht="11.25" hidden="false" customHeight="false" outlineLevel="0" collapsed="false">
      <c r="A96" s="46"/>
      <c r="B96" s="58"/>
      <c r="C96" s="59"/>
      <c r="D96" s="59"/>
      <c r="E96" s="49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</row>
    <row r="97" s="36" customFormat="true" ht="11.25" hidden="false" customHeight="false" outlineLevel="0" collapsed="false">
      <c r="A97" s="46"/>
      <c r="B97" s="58"/>
      <c r="C97" s="59"/>
      <c r="D97" s="59"/>
      <c r="E97" s="49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</row>
    <row r="98" s="36" customFormat="true" ht="11.25" hidden="false" customHeight="false" outlineLevel="0" collapsed="false">
      <c r="A98" s="46"/>
      <c r="B98" s="58"/>
      <c r="C98" s="59"/>
      <c r="D98" s="59"/>
      <c r="E98" s="49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</row>
    <row r="99" s="36" customFormat="true" ht="11.25" hidden="false" customHeight="false" outlineLevel="0" collapsed="false">
      <c r="A99" s="46"/>
      <c r="B99" s="58"/>
      <c r="C99" s="59"/>
      <c r="D99" s="59"/>
      <c r="E99" s="49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</row>
    <row r="100" s="36" customFormat="true" ht="11.25" hidden="false" customHeight="false" outlineLevel="0" collapsed="false">
      <c r="A100" s="46"/>
      <c r="B100" s="58"/>
      <c r="C100" s="59"/>
      <c r="D100" s="59"/>
      <c r="E100" s="49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</row>
    <row r="101" s="36" customFormat="true" ht="11.25" hidden="false" customHeight="false" outlineLevel="0" collapsed="false">
      <c r="A101" s="46"/>
      <c r="B101" s="58"/>
      <c r="C101" s="59"/>
      <c r="D101" s="59"/>
      <c r="E101" s="49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</row>
    <row r="102" s="36" customFormat="true" ht="11.25" hidden="false" customHeight="false" outlineLevel="0" collapsed="false">
      <c r="A102" s="46"/>
      <c r="B102" s="58"/>
      <c r="C102" s="59"/>
      <c r="D102" s="59"/>
      <c r="E102" s="49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</row>
    <row r="103" s="36" customFormat="true" ht="11.25" hidden="false" customHeight="false" outlineLevel="0" collapsed="false">
      <c r="A103" s="46"/>
      <c r="B103" s="58"/>
      <c r="C103" s="59"/>
      <c r="D103" s="59"/>
      <c r="E103" s="49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</row>
    <row r="104" s="36" customFormat="true" ht="11.25" hidden="false" customHeight="false" outlineLevel="0" collapsed="false">
      <c r="A104" s="46"/>
      <c r="B104" s="58"/>
      <c r="C104" s="59"/>
      <c r="D104" s="59"/>
      <c r="E104" s="49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</row>
    <row r="105" s="36" customFormat="true" ht="11.25" hidden="false" customHeight="false" outlineLevel="0" collapsed="false">
      <c r="A105" s="46"/>
      <c r="B105" s="58"/>
      <c r="C105" s="59"/>
      <c r="D105" s="59"/>
      <c r="E105" s="49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</row>
    <row r="106" s="36" customFormat="true" ht="11.25" hidden="false" customHeight="false" outlineLevel="0" collapsed="false">
      <c r="A106" s="46"/>
      <c r="B106" s="58"/>
      <c r="C106" s="59"/>
      <c r="D106" s="59"/>
      <c r="E106" s="49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</row>
    <row r="107" s="36" customFormat="true" ht="11.25" hidden="false" customHeight="false" outlineLevel="0" collapsed="false">
      <c r="A107" s="46"/>
      <c r="B107" s="58"/>
      <c r="C107" s="59"/>
      <c r="D107" s="59"/>
      <c r="E107" s="49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</row>
    <row r="108" s="36" customFormat="true" ht="11.25" hidden="false" customHeight="false" outlineLevel="0" collapsed="false">
      <c r="A108" s="46"/>
      <c r="B108" s="58"/>
      <c r="C108" s="59"/>
      <c r="D108" s="59"/>
      <c r="E108" s="49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</row>
    <row r="109" s="36" customFormat="true" ht="11.25" hidden="false" customHeight="false" outlineLevel="0" collapsed="false">
      <c r="A109" s="46"/>
      <c r="B109" s="58"/>
      <c r="C109" s="59"/>
      <c r="D109" s="59"/>
      <c r="E109" s="49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</row>
    <row r="110" s="36" customFormat="true" ht="11.25" hidden="false" customHeight="false" outlineLevel="0" collapsed="false">
      <c r="A110" s="46"/>
      <c r="B110" s="58"/>
      <c r="C110" s="59"/>
      <c r="D110" s="59"/>
      <c r="E110" s="49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</row>
    <row r="111" s="36" customFormat="true" ht="11.25" hidden="false" customHeight="false" outlineLevel="0" collapsed="false">
      <c r="A111" s="46"/>
      <c r="B111" s="58"/>
      <c r="C111" s="59"/>
      <c r="D111" s="59"/>
      <c r="E111" s="49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</row>
    <row r="112" s="36" customFormat="true" ht="11.25" hidden="false" customHeight="false" outlineLevel="0" collapsed="false">
      <c r="A112" s="46"/>
      <c r="B112" s="58"/>
      <c r="C112" s="59"/>
      <c r="D112" s="59"/>
      <c r="E112" s="49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</row>
    <row r="113" s="36" customFormat="true" ht="11.25" hidden="false" customHeight="false" outlineLevel="0" collapsed="false">
      <c r="A113" s="46"/>
      <c r="B113" s="58"/>
      <c r="C113" s="59"/>
      <c r="D113" s="59"/>
      <c r="E113" s="49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</row>
    <row r="114" s="36" customFormat="true" ht="11.25" hidden="false" customHeight="false" outlineLevel="0" collapsed="false">
      <c r="A114" s="46"/>
      <c r="B114" s="58"/>
      <c r="C114" s="59"/>
      <c r="D114" s="59"/>
      <c r="E114" s="49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</row>
    <row r="115" s="36" customFormat="true" ht="11.25" hidden="false" customHeight="false" outlineLevel="0" collapsed="false">
      <c r="A115" s="46"/>
      <c r="B115" s="58"/>
      <c r="C115" s="59"/>
      <c r="D115" s="59"/>
      <c r="E115" s="49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</row>
    <row r="116" s="36" customFormat="true" ht="11.25" hidden="false" customHeight="false" outlineLevel="0" collapsed="false">
      <c r="A116" s="46"/>
      <c r="B116" s="58"/>
      <c r="C116" s="59"/>
      <c r="D116" s="59"/>
      <c r="E116" s="49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</row>
    <row r="117" s="36" customFormat="true" ht="11.25" hidden="false" customHeight="false" outlineLevel="0" collapsed="false">
      <c r="A117" s="46"/>
      <c r="B117" s="58"/>
      <c r="C117" s="59"/>
      <c r="D117" s="59"/>
      <c r="E117" s="49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</row>
    <row r="118" s="36" customFormat="true" ht="11.25" hidden="false" customHeight="false" outlineLevel="0" collapsed="false">
      <c r="A118" s="46"/>
      <c r="B118" s="58"/>
      <c r="C118" s="59"/>
      <c r="D118" s="59"/>
      <c r="E118" s="49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</row>
    <row r="119" s="36" customFormat="true" ht="11.25" hidden="false" customHeight="false" outlineLevel="0" collapsed="false">
      <c r="A119" s="46"/>
      <c r="B119" s="58"/>
      <c r="C119" s="59"/>
      <c r="D119" s="59"/>
      <c r="E119" s="49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</row>
    <row r="120" s="36" customFormat="true" ht="11.25" hidden="false" customHeight="false" outlineLevel="0" collapsed="false">
      <c r="A120" s="46"/>
      <c r="B120" s="58"/>
      <c r="C120" s="59"/>
      <c r="D120" s="59"/>
      <c r="E120" s="49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</row>
    <row r="121" s="36" customFormat="true" ht="11.25" hidden="false" customHeight="false" outlineLevel="0" collapsed="false">
      <c r="A121" s="46"/>
      <c r="B121" s="58"/>
      <c r="C121" s="59"/>
      <c r="D121" s="59"/>
      <c r="E121" s="49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</row>
    <row r="122" s="36" customFormat="true" ht="11.25" hidden="false" customHeight="false" outlineLevel="0" collapsed="false">
      <c r="A122" s="46"/>
      <c r="B122" s="58"/>
      <c r="C122" s="59"/>
      <c r="D122" s="59"/>
      <c r="E122" s="49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</row>
    <row r="123" s="36" customFormat="true" ht="11.25" hidden="false" customHeight="false" outlineLevel="0" collapsed="false">
      <c r="A123" s="46"/>
      <c r="B123" s="58"/>
      <c r="C123" s="59"/>
      <c r="D123" s="59"/>
      <c r="E123" s="49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</row>
    <row r="124" s="36" customFormat="true" ht="11.25" hidden="false" customHeight="false" outlineLevel="0" collapsed="false">
      <c r="A124" s="46"/>
      <c r="B124" s="58"/>
      <c r="C124" s="59"/>
      <c r="D124" s="59"/>
      <c r="E124" s="49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</row>
    <row r="125" s="36" customFormat="true" ht="11.25" hidden="false" customHeight="false" outlineLevel="0" collapsed="false">
      <c r="A125" s="46"/>
      <c r="B125" s="58"/>
      <c r="C125" s="59"/>
      <c r="D125" s="59"/>
      <c r="E125" s="49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</row>
    <row r="126" s="36" customFormat="true" ht="11.25" hidden="false" customHeight="false" outlineLevel="0" collapsed="false">
      <c r="A126" s="46"/>
      <c r="B126" s="58"/>
      <c r="C126" s="59"/>
      <c r="D126" s="59"/>
      <c r="E126" s="49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</row>
    <row r="127" s="36" customFormat="true" ht="11.25" hidden="false" customHeight="false" outlineLevel="0" collapsed="false">
      <c r="A127" s="46"/>
      <c r="B127" s="58"/>
      <c r="C127" s="59"/>
      <c r="D127" s="59"/>
      <c r="E127" s="49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</row>
    <row r="128" s="36" customFormat="true" ht="11.25" hidden="false" customHeight="false" outlineLevel="0" collapsed="false">
      <c r="A128" s="46"/>
      <c r="B128" s="58"/>
      <c r="C128" s="59"/>
      <c r="D128" s="59"/>
      <c r="E128" s="49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</row>
    <row r="129" s="36" customFormat="true" ht="11.25" hidden="false" customHeight="false" outlineLevel="0" collapsed="false">
      <c r="A129" s="46"/>
      <c r="B129" s="58"/>
      <c r="C129" s="59"/>
      <c r="D129" s="59"/>
      <c r="E129" s="49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</row>
    <row r="130" s="36" customFormat="true" ht="11.25" hidden="false" customHeight="false" outlineLevel="0" collapsed="false">
      <c r="A130" s="46"/>
      <c r="B130" s="58"/>
      <c r="C130" s="59"/>
      <c r="D130" s="59"/>
      <c r="E130" s="49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</row>
    <row r="131" s="36" customFormat="true" ht="11.25" hidden="false" customHeight="false" outlineLevel="0" collapsed="false">
      <c r="A131" s="46"/>
      <c r="B131" s="58"/>
      <c r="C131" s="59"/>
      <c r="D131" s="59"/>
      <c r="E131" s="49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</row>
    <row r="132" s="36" customFormat="true" ht="11.25" hidden="false" customHeight="false" outlineLevel="0" collapsed="false">
      <c r="A132" s="46"/>
      <c r="B132" s="58"/>
      <c r="C132" s="59"/>
      <c r="D132" s="59"/>
      <c r="E132" s="49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</row>
    <row r="133" s="36" customFormat="true" ht="11.25" hidden="false" customHeight="false" outlineLevel="0" collapsed="false">
      <c r="A133" s="46"/>
      <c r="B133" s="58"/>
      <c r="C133" s="59"/>
      <c r="D133" s="59"/>
      <c r="E133" s="49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</row>
    <row r="134" s="36" customFormat="true" ht="11.25" hidden="false" customHeight="false" outlineLevel="0" collapsed="false">
      <c r="A134" s="46"/>
      <c r="B134" s="58"/>
      <c r="C134" s="59"/>
      <c r="D134" s="59"/>
      <c r="E134" s="49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</row>
    <row r="135" s="36" customFormat="true" ht="11.25" hidden="false" customHeight="false" outlineLevel="0" collapsed="false">
      <c r="A135" s="46"/>
      <c r="B135" s="58"/>
      <c r="C135" s="59"/>
      <c r="D135" s="59"/>
      <c r="E135" s="49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</row>
    <row r="136" s="36" customFormat="true" ht="11.25" hidden="false" customHeight="false" outlineLevel="0" collapsed="false">
      <c r="A136" s="46"/>
      <c r="B136" s="58"/>
      <c r="C136" s="59"/>
      <c r="D136" s="59"/>
      <c r="E136" s="49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</row>
    <row r="137" s="36" customFormat="true" ht="11.25" hidden="false" customHeight="false" outlineLevel="0" collapsed="false">
      <c r="A137" s="46"/>
      <c r="B137" s="58"/>
      <c r="C137" s="59"/>
      <c r="D137" s="59"/>
      <c r="E137" s="49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</row>
    <row r="138" s="36" customFormat="true" ht="11.25" hidden="false" customHeight="false" outlineLevel="0" collapsed="false">
      <c r="A138" s="46"/>
      <c r="B138" s="58"/>
      <c r="C138" s="59"/>
      <c r="D138" s="59"/>
      <c r="E138" s="49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</row>
    <row r="139" s="36" customFormat="true" ht="11.25" hidden="false" customHeight="false" outlineLevel="0" collapsed="false">
      <c r="A139" s="46"/>
      <c r="B139" s="58"/>
      <c r="C139" s="59"/>
      <c r="D139" s="59"/>
      <c r="E139" s="49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</row>
    <row r="140" s="36" customFormat="true" ht="11.25" hidden="false" customHeight="false" outlineLevel="0" collapsed="false">
      <c r="A140" s="46"/>
      <c r="B140" s="58"/>
      <c r="C140" s="59"/>
      <c r="D140" s="59"/>
      <c r="E140" s="49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</row>
    <row r="141" s="36" customFormat="true" ht="11.25" hidden="false" customHeight="false" outlineLevel="0" collapsed="false">
      <c r="A141" s="46"/>
      <c r="B141" s="58"/>
      <c r="C141" s="59"/>
      <c r="D141" s="59"/>
      <c r="E141" s="49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</row>
    <row r="142" s="36" customFormat="true" ht="11.25" hidden="false" customHeight="false" outlineLevel="0" collapsed="false">
      <c r="A142" s="46"/>
      <c r="B142" s="58"/>
      <c r="C142" s="59"/>
      <c r="D142" s="59"/>
      <c r="E142" s="49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</row>
    <row r="143" s="36" customFormat="true" ht="11.25" hidden="false" customHeight="false" outlineLevel="0" collapsed="false">
      <c r="A143" s="46"/>
      <c r="B143" s="58"/>
      <c r="C143" s="59"/>
      <c r="D143" s="59"/>
      <c r="E143" s="49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</row>
    <row r="144" s="36" customFormat="true" ht="11.25" hidden="false" customHeight="false" outlineLevel="0" collapsed="false">
      <c r="A144" s="46"/>
      <c r="B144" s="58"/>
      <c r="C144" s="59"/>
      <c r="D144" s="59"/>
      <c r="E144" s="49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</row>
    <row r="145" s="36" customFormat="true" ht="11.25" hidden="false" customHeight="false" outlineLevel="0" collapsed="false">
      <c r="A145" s="46"/>
      <c r="B145" s="58"/>
      <c r="C145" s="59"/>
      <c r="D145" s="59"/>
      <c r="E145" s="49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</row>
    <row r="146" s="36" customFormat="true" ht="11.25" hidden="false" customHeight="false" outlineLevel="0" collapsed="false">
      <c r="A146" s="46"/>
      <c r="B146" s="58"/>
      <c r="C146" s="59"/>
      <c r="D146" s="59"/>
      <c r="E146" s="49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</row>
    <row r="147" s="36" customFormat="true" ht="11.25" hidden="false" customHeight="false" outlineLevel="0" collapsed="false">
      <c r="A147" s="46"/>
      <c r="B147" s="58"/>
      <c r="C147" s="59"/>
      <c r="D147" s="59"/>
      <c r="E147" s="49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</row>
    <row r="148" s="36" customFormat="true" ht="11.25" hidden="false" customHeight="false" outlineLevel="0" collapsed="false">
      <c r="A148" s="46"/>
      <c r="B148" s="58"/>
      <c r="C148" s="59"/>
      <c r="D148" s="59"/>
      <c r="E148" s="49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</row>
    <row r="149" s="36" customFormat="true" ht="11.25" hidden="false" customHeight="false" outlineLevel="0" collapsed="false">
      <c r="A149" s="46"/>
      <c r="B149" s="58"/>
      <c r="C149" s="59"/>
      <c r="D149" s="59"/>
      <c r="E149" s="49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</row>
    <row r="150" s="36" customFormat="true" ht="11.25" hidden="false" customHeight="false" outlineLevel="0" collapsed="false">
      <c r="A150" s="46"/>
      <c r="B150" s="58"/>
      <c r="C150" s="59"/>
      <c r="D150" s="59"/>
      <c r="E150" s="49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</row>
    <row r="151" s="36" customFormat="true" ht="11.25" hidden="false" customHeight="false" outlineLevel="0" collapsed="false">
      <c r="A151" s="46"/>
      <c r="B151" s="58"/>
      <c r="C151" s="59"/>
      <c r="D151" s="59"/>
      <c r="E151" s="49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</row>
    <row r="152" s="36" customFormat="true" ht="11.25" hidden="false" customHeight="false" outlineLevel="0" collapsed="false">
      <c r="A152" s="46"/>
      <c r="B152" s="58"/>
      <c r="C152" s="59"/>
      <c r="D152" s="59"/>
      <c r="E152" s="49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</row>
    <row r="153" s="36" customFormat="true" ht="11.25" hidden="false" customHeight="false" outlineLevel="0" collapsed="false">
      <c r="A153" s="46"/>
      <c r="B153" s="58"/>
      <c r="C153" s="59"/>
      <c r="D153" s="59"/>
      <c r="E153" s="49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</row>
    <row r="154" s="36" customFormat="true" ht="11.25" hidden="false" customHeight="false" outlineLevel="0" collapsed="false">
      <c r="A154" s="46"/>
      <c r="B154" s="58"/>
      <c r="C154" s="59"/>
      <c r="D154" s="59"/>
      <c r="E154" s="49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</row>
    <row r="155" s="36" customFormat="true" ht="11.25" hidden="false" customHeight="false" outlineLevel="0" collapsed="false">
      <c r="A155" s="46"/>
      <c r="B155" s="58"/>
      <c r="C155" s="59"/>
      <c r="D155" s="59"/>
      <c r="E155" s="49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</row>
    <row r="156" s="36" customFormat="true" ht="11.25" hidden="false" customHeight="false" outlineLevel="0" collapsed="false">
      <c r="A156" s="46"/>
      <c r="B156" s="58"/>
      <c r="C156" s="59"/>
      <c r="D156" s="59"/>
      <c r="E156" s="49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</row>
    <row r="157" s="36" customFormat="true" ht="11.25" hidden="false" customHeight="false" outlineLevel="0" collapsed="false">
      <c r="A157" s="46"/>
      <c r="B157" s="58"/>
      <c r="C157" s="59"/>
      <c r="D157" s="59"/>
      <c r="E157" s="49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</row>
    <row r="158" s="36" customFormat="true" ht="11.25" hidden="false" customHeight="false" outlineLevel="0" collapsed="false">
      <c r="A158" s="46"/>
      <c r="B158" s="58"/>
      <c r="C158" s="59"/>
      <c r="D158" s="59"/>
      <c r="E158" s="49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</row>
    <row r="159" s="36" customFormat="true" ht="11.25" hidden="false" customHeight="false" outlineLevel="0" collapsed="false">
      <c r="A159" s="46"/>
      <c r="B159" s="58"/>
      <c r="C159" s="59"/>
      <c r="D159" s="59"/>
      <c r="E159" s="49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</row>
    <row r="160" s="36" customFormat="true" ht="11.25" hidden="false" customHeight="false" outlineLevel="0" collapsed="false">
      <c r="A160" s="46"/>
      <c r="B160" s="58"/>
      <c r="C160" s="59"/>
      <c r="D160" s="59"/>
      <c r="E160" s="49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</row>
    <row r="161" s="36" customFormat="true" ht="11.25" hidden="false" customHeight="false" outlineLevel="0" collapsed="false">
      <c r="A161" s="46"/>
      <c r="B161" s="58"/>
      <c r="C161" s="59"/>
      <c r="D161" s="59"/>
      <c r="E161" s="49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</row>
    <row r="162" s="36" customFormat="true" ht="11.25" hidden="false" customHeight="false" outlineLevel="0" collapsed="false">
      <c r="A162" s="46"/>
      <c r="B162" s="58"/>
      <c r="C162" s="59"/>
      <c r="D162" s="59"/>
      <c r="E162" s="49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</row>
    <row r="163" s="36" customFormat="true" ht="11.25" hidden="false" customHeight="false" outlineLevel="0" collapsed="false">
      <c r="A163" s="46"/>
      <c r="B163" s="58"/>
      <c r="C163" s="59"/>
      <c r="D163" s="59"/>
      <c r="E163" s="49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</row>
    <row r="164" s="36" customFormat="true" ht="11.25" hidden="false" customHeight="false" outlineLevel="0" collapsed="false">
      <c r="A164" s="46"/>
      <c r="B164" s="58"/>
      <c r="C164" s="59"/>
      <c r="D164" s="59"/>
      <c r="E164" s="49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</row>
    <row r="165" s="36" customFormat="true" ht="11.25" hidden="false" customHeight="false" outlineLevel="0" collapsed="false">
      <c r="A165" s="46"/>
      <c r="B165" s="58"/>
      <c r="C165" s="59"/>
      <c r="D165" s="59"/>
      <c r="E165" s="49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</row>
    <row r="166" s="36" customFormat="true" ht="11.25" hidden="false" customHeight="false" outlineLevel="0" collapsed="false">
      <c r="A166" s="46"/>
      <c r="B166" s="58"/>
      <c r="C166" s="59"/>
      <c r="D166" s="59"/>
      <c r="E166" s="49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</row>
    <row r="167" s="36" customFormat="true" ht="11.25" hidden="false" customHeight="false" outlineLevel="0" collapsed="false">
      <c r="A167" s="46"/>
      <c r="B167" s="58"/>
      <c r="C167" s="59"/>
      <c r="D167" s="59"/>
      <c r="E167" s="49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</row>
    <row r="168" s="36" customFormat="true" ht="11.25" hidden="false" customHeight="false" outlineLevel="0" collapsed="false">
      <c r="A168" s="46"/>
      <c r="B168" s="58"/>
      <c r="C168" s="59"/>
      <c r="D168" s="59"/>
      <c r="E168" s="49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</row>
    <row r="169" s="36" customFormat="true" ht="11.25" hidden="false" customHeight="false" outlineLevel="0" collapsed="false">
      <c r="A169" s="46"/>
      <c r="B169" s="58"/>
      <c r="C169" s="59"/>
      <c r="D169" s="59"/>
      <c r="E169" s="49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</row>
    <row r="170" s="36" customFormat="true" ht="11.25" hidden="false" customHeight="false" outlineLevel="0" collapsed="false">
      <c r="A170" s="46"/>
      <c r="B170" s="58"/>
      <c r="C170" s="59"/>
      <c r="D170" s="59"/>
      <c r="E170" s="49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</row>
    <row r="171" s="36" customFormat="true" ht="11.25" hidden="false" customHeight="false" outlineLevel="0" collapsed="false">
      <c r="A171" s="46"/>
      <c r="B171" s="58"/>
      <c r="C171" s="59"/>
      <c r="D171" s="59"/>
      <c r="E171" s="49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</row>
    <row r="172" s="36" customFormat="true" ht="11.25" hidden="false" customHeight="false" outlineLevel="0" collapsed="false">
      <c r="A172" s="46"/>
      <c r="B172" s="58"/>
      <c r="C172" s="59"/>
      <c r="D172" s="59"/>
      <c r="E172" s="49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</row>
    <row r="173" s="36" customFormat="true" ht="11.25" hidden="false" customHeight="false" outlineLevel="0" collapsed="false">
      <c r="A173" s="46"/>
      <c r="B173" s="58"/>
      <c r="C173" s="59"/>
      <c r="D173" s="59"/>
      <c r="E173" s="49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</row>
    <row r="174" s="36" customFormat="true" ht="11.25" hidden="false" customHeight="false" outlineLevel="0" collapsed="false">
      <c r="A174" s="46"/>
      <c r="B174" s="58"/>
      <c r="C174" s="59"/>
      <c r="D174" s="59"/>
      <c r="E174" s="49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</row>
    <row r="175" s="36" customFormat="true" ht="11.25" hidden="false" customHeight="false" outlineLevel="0" collapsed="false">
      <c r="A175" s="46"/>
      <c r="B175" s="58"/>
      <c r="C175" s="59"/>
      <c r="D175" s="59"/>
      <c r="E175" s="49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</row>
    <row r="176" s="36" customFormat="true" ht="11.25" hidden="false" customHeight="false" outlineLevel="0" collapsed="false">
      <c r="A176" s="46"/>
      <c r="B176" s="58"/>
      <c r="C176" s="59"/>
      <c r="D176" s="59"/>
      <c r="E176" s="49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</row>
    <row r="177" s="36" customFormat="true" ht="11.25" hidden="false" customHeight="false" outlineLevel="0" collapsed="false">
      <c r="A177" s="46"/>
      <c r="B177" s="58"/>
      <c r="C177" s="59"/>
      <c r="D177" s="59"/>
      <c r="E177" s="49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</row>
    <row r="178" s="36" customFormat="true" ht="11.25" hidden="false" customHeight="false" outlineLevel="0" collapsed="false">
      <c r="A178" s="46"/>
      <c r="B178" s="58"/>
      <c r="C178" s="59"/>
      <c r="D178" s="59"/>
      <c r="E178" s="49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</row>
    <row r="179" s="36" customFormat="true" ht="11.25" hidden="false" customHeight="false" outlineLevel="0" collapsed="false">
      <c r="A179" s="46"/>
      <c r="B179" s="58"/>
      <c r="C179" s="59"/>
      <c r="D179" s="59"/>
      <c r="E179" s="49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</row>
    <row r="180" s="36" customFormat="true" ht="11.25" hidden="false" customHeight="false" outlineLevel="0" collapsed="false">
      <c r="A180" s="46"/>
      <c r="B180" s="58"/>
      <c r="C180" s="59"/>
      <c r="D180" s="59"/>
      <c r="E180" s="49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</row>
    <row r="181" s="36" customFormat="true" ht="11.25" hidden="false" customHeight="false" outlineLevel="0" collapsed="false">
      <c r="A181" s="46"/>
      <c r="B181" s="58"/>
      <c r="C181" s="59"/>
      <c r="D181" s="59"/>
      <c r="E181" s="49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</row>
    <row r="182" s="36" customFormat="true" ht="11.25" hidden="false" customHeight="false" outlineLevel="0" collapsed="false">
      <c r="A182" s="46"/>
      <c r="B182" s="58"/>
      <c r="C182" s="59"/>
      <c r="D182" s="59"/>
      <c r="E182" s="49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</row>
    <row r="183" s="36" customFormat="true" ht="11.25" hidden="false" customHeight="false" outlineLevel="0" collapsed="false">
      <c r="A183" s="46"/>
      <c r="B183" s="58"/>
      <c r="C183" s="59"/>
      <c r="D183" s="59"/>
      <c r="E183" s="49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</row>
    <row r="184" s="36" customFormat="true" ht="11.25" hidden="false" customHeight="false" outlineLevel="0" collapsed="false">
      <c r="A184" s="46"/>
      <c r="B184" s="58"/>
      <c r="C184" s="59"/>
      <c r="D184" s="59"/>
      <c r="E184" s="49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</row>
    <row r="185" s="36" customFormat="true" ht="11.25" hidden="false" customHeight="false" outlineLevel="0" collapsed="false">
      <c r="A185" s="46"/>
      <c r="B185" s="58"/>
      <c r="C185" s="59"/>
      <c r="D185" s="59"/>
      <c r="E185" s="49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</row>
    <row r="186" s="36" customFormat="true" ht="11.25" hidden="false" customHeight="false" outlineLevel="0" collapsed="false">
      <c r="A186" s="46"/>
      <c r="B186" s="58"/>
      <c r="C186" s="59"/>
      <c r="D186" s="59"/>
      <c r="E186" s="49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</row>
    <row r="187" s="36" customFormat="true" ht="11.25" hidden="false" customHeight="false" outlineLevel="0" collapsed="false">
      <c r="A187" s="46"/>
      <c r="B187" s="58"/>
      <c r="C187" s="59"/>
      <c r="D187" s="59"/>
      <c r="E187" s="49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</row>
    <row r="188" s="36" customFormat="true" ht="11.25" hidden="false" customHeight="false" outlineLevel="0" collapsed="false">
      <c r="A188" s="46"/>
      <c r="B188" s="58"/>
      <c r="C188" s="59"/>
      <c r="D188" s="59"/>
      <c r="E188" s="49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</row>
    <row r="189" s="36" customFormat="true" ht="11.25" hidden="false" customHeight="false" outlineLevel="0" collapsed="false">
      <c r="A189" s="46"/>
      <c r="B189" s="58"/>
      <c r="C189" s="59"/>
      <c r="D189" s="59"/>
      <c r="E189" s="49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</row>
    <row r="190" s="36" customFormat="true" ht="11.25" hidden="false" customHeight="false" outlineLevel="0" collapsed="false">
      <c r="A190" s="46"/>
      <c r="B190" s="58"/>
      <c r="C190" s="59"/>
      <c r="D190" s="59"/>
      <c r="E190" s="49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</row>
    <row r="191" s="36" customFormat="true" ht="11.25" hidden="false" customHeight="false" outlineLevel="0" collapsed="false">
      <c r="A191" s="46"/>
      <c r="B191" s="58"/>
      <c r="C191" s="59"/>
      <c r="D191" s="59"/>
      <c r="E191" s="49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</row>
    <row r="192" s="36" customFormat="true" ht="11.25" hidden="false" customHeight="false" outlineLevel="0" collapsed="false">
      <c r="A192" s="46"/>
      <c r="B192" s="58"/>
      <c r="C192" s="59"/>
      <c r="D192" s="59"/>
      <c r="E192" s="49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</row>
    <row r="193" s="36" customFormat="true" ht="11.25" hidden="false" customHeight="false" outlineLevel="0" collapsed="false">
      <c r="A193" s="46"/>
      <c r="B193" s="60"/>
      <c r="C193" s="59"/>
      <c r="D193" s="59"/>
      <c r="E193" s="49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</row>
    <row r="194" s="36" customFormat="true" ht="11.25" hidden="false" customHeight="false" outlineLevel="0" collapsed="false">
      <c r="A194" s="46"/>
      <c r="B194" s="60"/>
      <c r="C194" s="59"/>
      <c r="D194" s="59"/>
      <c r="E194" s="49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</row>
    <row r="195" s="36" customFormat="true" ht="11.25" hidden="false" customHeight="false" outlineLevel="0" collapsed="false">
      <c r="A195" s="46"/>
      <c r="B195" s="60"/>
      <c r="C195" s="59"/>
      <c r="D195" s="59"/>
      <c r="E195" s="49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</row>
    <row r="196" s="36" customFormat="true" ht="11.25" hidden="false" customHeight="false" outlineLevel="0" collapsed="false">
      <c r="A196" s="46"/>
      <c r="B196" s="60"/>
      <c r="C196" s="59"/>
      <c r="D196" s="59"/>
      <c r="E196" s="49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</row>
    <row r="197" s="36" customFormat="true" ht="11.25" hidden="false" customHeight="false" outlineLevel="0" collapsed="false">
      <c r="A197" s="46"/>
      <c r="B197" s="60"/>
      <c r="C197" s="59"/>
      <c r="D197" s="59"/>
      <c r="E197" s="49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</row>
    <row r="198" s="36" customFormat="true" ht="11.25" hidden="false" customHeight="false" outlineLevel="0" collapsed="false">
      <c r="A198" s="46"/>
      <c r="B198" s="60"/>
      <c r="C198" s="59"/>
      <c r="D198" s="59"/>
      <c r="E198" s="49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</row>
    <row r="199" s="36" customFormat="true" ht="11.25" hidden="false" customHeight="false" outlineLevel="0" collapsed="false">
      <c r="A199" s="46"/>
      <c r="B199" s="60"/>
      <c r="C199" s="59"/>
      <c r="D199" s="59"/>
      <c r="E199" s="49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</row>
    <row r="200" s="36" customFormat="true" ht="11.25" hidden="false" customHeight="false" outlineLevel="0" collapsed="false">
      <c r="A200" s="46"/>
      <c r="B200" s="60"/>
      <c r="C200" s="59"/>
      <c r="D200" s="59"/>
      <c r="E200" s="49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</row>
    <row r="201" s="36" customFormat="true" ht="11.25" hidden="false" customHeight="false" outlineLevel="0" collapsed="false">
      <c r="A201" s="46"/>
      <c r="B201" s="60"/>
      <c r="C201" s="59"/>
      <c r="D201" s="59"/>
      <c r="E201" s="49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</row>
    <row r="202" s="36" customFormat="true" ht="11.25" hidden="false" customHeight="false" outlineLevel="0" collapsed="false">
      <c r="A202" s="46"/>
      <c r="B202" s="60"/>
      <c r="C202" s="59"/>
      <c r="D202" s="59"/>
      <c r="E202" s="49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</row>
    <row r="203" s="36" customFormat="true" ht="11.25" hidden="false" customHeight="false" outlineLevel="0" collapsed="false">
      <c r="A203" s="46"/>
      <c r="B203" s="60"/>
      <c r="C203" s="59"/>
      <c r="D203" s="59"/>
      <c r="E203" s="49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</row>
    <row r="204" s="36" customFormat="true" ht="11.25" hidden="false" customHeight="false" outlineLevel="0" collapsed="false">
      <c r="A204" s="46"/>
      <c r="B204" s="60"/>
      <c r="C204" s="59"/>
      <c r="D204" s="59"/>
      <c r="E204" s="49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</row>
    <row r="205" s="36" customFormat="true" ht="11.25" hidden="false" customHeight="false" outlineLevel="0" collapsed="false">
      <c r="A205" s="46"/>
      <c r="B205" s="60"/>
      <c r="C205" s="59"/>
      <c r="D205" s="59"/>
      <c r="E205" s="49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</row>
    <row r="206" s="36" customFormat="true" ht="11.25" hidden="false" customHeight="false" outlineLevel="0" collapsed="false">
      <c r="A206" s="46"/>
      <c r="B206" s="60"/>
      <c r="C206" s="59"/>
      <c r="D206" s="59"/>
      <c r="E206" s="49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</row>
    <row r="207" s="36" customFormat="true" ht="11.25" hidden="false" customHeight="false" outlineLevel="0" collapsed="false">
      <c r="A207" s="46"/>
      <c r="B207" s="60"/>
      <c r="C207" s="59"/>
      <c r="D207" s="59"/>
      <c r="E207" s="49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</row>
    <row r="208" s="36" customFormat="true" ht="11.25" hidden="false" customHeight="false" outlineLevel="0" collapsed="false">
      <c r="A208" s="46"/>
      <c r="B208" s="60"/>
      <c r="C208" s="59"/>
      <c r="D208" s="59"/>
      <c r="E208" s="49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</row>
    <row r="209" s="36" customFormat="true" ht="11.25" hidden="false" customHeight="false" outlineLevel="0" collapsed="false">
      <c r="A209" s="46"/>
      <c r="B209" s="60"/>
      <c r="C209" s="59"/>
      <c r="D209" s="59"/>
      <c r="E209" s="49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</row>
    <row r="210" s="36" customFormat="true" ht="11.25" hidden="false" customHeight="false" outlineLevel="0" collapsed="false">
      <c r="A210" s="46"/>
      <c r="B210" s="60"/>
      <c r="C210" s="59"/>
      <c r="D210" s="59"/>
      <c r="E210" s="49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</row>
    <row r="211" s="36" customFormat="true" ht="11.25" hidden="false" customHeight="false" outlineLevel="0" collapsed="false">
      <c r="A211" s="46"/>
      <c r="B211" s="60"/>
      <c r="C211" s="59"/>
      <c r="D211" s="59"/>
      <c r="E211" s="49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</row>
    <row r="212" s="36" customFormat="true" ht="11.25" hidden="false" customHeight="false" outlineLevel="0" collapsed="false">
      <c r="A212" s="46"/>
      <c r="B212" s="60"/>
      <c r="C212" s="59"/>
      <c r="D212" s="59"/>
      <c r="E212" s="49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</row>
    <row r="213" s="36" customFormat="true" ht="11.25" hidden="false" customHeight="false" outlineLevel="0" collapsed="false">
      <c r="A213" s="46"/>
      <c r="B213" s="60"/>
      <c r="C213" s="59"/>
      <c r="D213" s="59"/>
      <c r="E213" s="49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</row>
    <row r="214" s="36" customFormat="true" ht="11.25" hidden="false" customHeight="false" outlineLevel="0" collapsed="false">
      <c r="A214" s="46"/>
      <c r="B214" s="60"/>
      <c r="C214" s="59"/>
      <c r="D214" s="59"/>
      <c r="E214" s="49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</row>
    <row r="215" s="36" customFormat="true" ht="11.25" hidden="false" customHeight="false" outlineLevel="0" collapsed="false">
      <c r="A215" s="46"/>
      <c r="B215" s="60"/>
      <c r="C215" s="59"/>
      <c r="D215" s="59"/>
      <c r="E215" s="49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</row>
    <row r="216" s="36" customFormat="true" ht="11.25" hidden="false" customHeight="false" outlineLevel="0" collapsed="false">
      <c r="A216" s="46"/>
      <c r="B216" s="60"/>
      <c r="C216" s="59"/>
      <c r="D216" s="59"/>
      <c r="E216" s="49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</row>
    <row r="217" s="36" customFormat="true" ht="11.25" hidden="false" customHeight="false" outlineLevel="0" collapsed="false">
      <c r="A217" s="46"/>
      <c r="B217" s="60"/>
      <c r="C217" s="59"/>
      <c r="D217" s="59"/>
      <c r="E217" s="49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</row>
    <row r="218" s="36" customFormat="true" ht="11.25" hidden="false" customHeight="false" outlineLevel="0" collapsed="false">
      <c r="A218" s="46"/>
      <c r="B218" s="60"/>
      <c r="C218" s="59"/>
      <c r="D218" s="59"/>
      <c r="E218" s="49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</row>
    <row r="219" s="36" customFormat="true" ht="11.25" hidden="false" customHeight="false" outlineLevel="0" collapsed="false">
      <c r="A219" s="46"/>
      <c r="B219" s="60"/>
      <c r="C219" s="59"/>
      <c r="D219" s="59"/>
      <c r="E219" s="49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</row>
    <row r="220" s="36" customFormat="true" ht="11.25" hidden="false" customHeight="false" outlineLevel="0" collapsed="false">
      <c r="A220" s="46"/>
      <c r="B220" s="60"/>
      <c r="C220" s="59"/>
      <c r="D220" s="59"/>
      <c r="E220" s="49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</row>
    <row r="221" s="36" customFormat="true" ht="11.25" hidden="false" customHeight="false" outlineLevel="0" collapsed="false">
      <c r="A221" s="46"/>
      <c r="B221" s="60"/>
      <c r="C221" s="59"/>
      <c r="D221" s="59"/>
      <c r="E221" s="49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</row>
    <row r="222" s="36" customFormat="true" ht="11.25" hidden="false" customHeight="false" outlineLevel="0" collapsed="false">
      <c r="A222" s="46"/>
      <c r="B222" s="60"/>
      <c r="C222" s="59"/>
      <c r="D222" s="59"/>
      <c r="E222" s="49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</row>
    <row r="223" s="36" customFormat="true" ht="11.25" hidden="false" customHeight="false" outlineLevel="0" collapsed="false">
      <c r="A223" s="46"/>
      <c r="B223" s="60"/>
      <c r="C223" s="59"/>
      <c r="D223" s="59"/>
      <c r="E223" s="49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</row>
    <row r="224" s="36" customFormat="true" ht="11.25" hidden="false" customHeight="false" outlineLevel="0" collapsed="false">
      <c r="A224" s="46"/>
      <c r="B224" s="60"/>
      <c r="C224" s="59"/>
      <c r="D224" s="59"/>
      <c r="E224" s="49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</row>
    <row r="225" s="36" customFormat="true" ht="11.25" hidden="false" customHeight="false" outlineLevel="0" collapsed="false">
      <c r="A225" s="46"/>
      <c r="B225" s="60"/>
      <c r="C225" s="59"/>
      <c r="D225" s="59"/>
      <c r="E225" s="49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</row>
    <row r="226" s="36" customFormat="true" ht="11.25" hidden="false" customHeight="false" outlineLevel="0" collapsed="false">
      <c r="A226" s="46"/>
      <c r="B226" s="60"/>
      <c r="C226" s="59"/>
      <c r="D226" s="59"/>
      <c r="E226" s="49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</row>
    <row r="227" s="36" customFormat="true" ht="11.25" hidden="false" customHeight="false" outlineLevel="0" collapsed="false">
      <c r="A227" s="46"/>
      <c r="B227" s="60"/>
      <c r="C227" s="59"/>
      <c r="D227" s="59"/>
      <c r="E227" s="49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</row>
    <row r="228" s="36" customFormat="true" ht="11.25" hidden="false" customHeight="false" outlineLevel="0" collapsed="false">
      <c r="A228" s="46"/>
      <c r="B228" s="60"/>
      <c r="C228" s="59"/>
      <c r="D228" s="59"/>
      <c r="E228" s="49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</row>
    <row r="229" s="36" customFormat="true" ht="11.25" hidden="false" customHeight="false" outlineLevel="0" collapsed="false">
      <c r="A229" s="46"/>
      <c r="B229" s="60"/>
      <c r="C229" s="59"/>
      <c r="D229" s="59"/>
      <c r="E229" s="49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</row>
    <row r="230" s="36" customFormat="true" ht="11.25" hidden="false" customHeight="false" outlineLevel="0" collapsed="false">
      <c r="A230" s="46"/>
      <c r="B230" s="60"/>
      <c r="C230" s="59"/>
      <c r="D230" s="59"/>
      <c r="E230" s="49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</row>
    <row r="231" s="36" customFormat="true" ht="11.25" hidden="false" customHeight="false" outlineLevel="0" collapsed="false">
      <c r="A231" s="46"/>
      <c r="B231" s="60"/>
      <c r="C231" s="59"/>
      <c r="D231" s="59"/>
      <c r="E231" s="49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</row>
    <row r="232" s="36" customFormat="true" ht="11.25" hidden="false" customHeight="false" outlineLevel="0" collapsed="false">
      <c r="A232" s="46"/>
      <c r="B232" s="60"/>
      <c r="C232" s="59"/>
      <c r="D232" s="59"/>
      <c r="E232" s="49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</row>
    <row r="233" s="36" customFormat="true" ht="11.25" hidden="false" customHeight="false" outlineLevel="0" collapsed="false">
      <c r="A233" s="46"/>
      <c r="B233" s="60"/>
      <c r="C233" s="59"/>
      <c r="D233" s="59"/>
      <c r="E233" s="49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</row>
    <row r="234" s="36" customFormat="true" ht="11.25" hidden="false" customHeight="false" outlineLevel="0" collapsed="false">
      <c r="A234" s="46"/>
      <c r="B234" s="60"/>
      <c r="C234" s="59"/>
      <c r="D234" s="59"/>
      <c r="E234" s="49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</row>
    <row r="235" s="36" customFormat="true" ht="11.25" hidden="false" customHeight="false" outlineLevel="0" collapsed="false">
      <c r="A235" s="46"/>
      <c r="B235" s="60"/>
      <c r="C235" s="59"/>
      <c r="D235" s="59"/>
      <c r="E235" s="49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</row>
    <row r="236" s="36" customFormat="true" ht="11.25" hidden="false" customHeight="false" outlineLevel="0" collapsed="false">
      <c r="A236" s="46"/>
      <c r="B236" s="60"/>
      <c r="C236" s="59"/>
      <c r="D236" s="59"/>
      <c r="E236" s="49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</row>
    <row r="237" s="36" customFormat="true" ht="11.25" hidden="false" customHeight="false" outlineLevel="0" collapsed="false">
      <c r="A237" s="46"/>
      <c r="B237" s="60"/>
      <c r="C237" s="59"/>
      <c r="D237" s="59"/>
      <c r="E237" s="49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</row>
    <row r="238" s="36" customFormat="true" ht="11.25" hidden="false" customHeight="false" outlineLevel="0" collapsed="false">
      <c r="A238" s="46"/>
      <c r="B238" s="60"/>
      <c r="C238" s="59"/>
      <c r="D238" s="59"/>
      <c r="E238" s="49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</row>
    <row r="239" s="36" customFormat="true" ht="11.25" hidden="false" customHeight="false" outlineLevel="0" collapsed="false">
      <c r="A239" s="46"/>
      <c r="B239" s="60"/>
      <c r="C239" s="59"/>
      <c r="D239" s="59"/>
      <c r="E239" s="49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</row>
    <row r="240" s="36" customFormat="true" ht="11.25" hidden="false" customHeight="false" outlineLevel="0" collapsed="false">
      <c r="A240" s="46"/>
      <c r="B240" s="60"/>
      <c r="C240" s="59"/>
      <c r="D240" s="59"/>
      <c r="E240" s="49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</row>
    <row r="241" s="36" customFormat="true" ht="11.25" hidden="false" customHeight="false" outlineLevel="0" collapsed="false">
      <c r="A241" s="46"/>
      <c r="B241" s="60"/>
      <c r="C241" s="59"/>
      <c r="D241" s="59"/>
      <c r="E241" s="49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</row>
    <row r="242" s="36" customFormat="true" ht="11.25" hidden="false" customHeight="false" outlineLevel="0" collapsed="false">
      <c r="A242" s="46"/>
      <c r="B242" s="60"/>
      <c r="C242" s="59"/>
      <c r="D242" s="59"/>
      <c r="E242" s="49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</row>
    <row r="243" s="36" customFormat="true" ht="11.25" hidden="false" customHeight="false" outlineLevel="0" collapsed="false">
      <c r="A243" s="46"/>
      <c r="B243" s="60"/>
      <c r="C243" s="59"/>
      <c r="D243" s="59"/>
      <c r="E243" s="49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</row>
    <row r="244" s="36" customFormat="true" ht="11.25" hidden="false" customHeight="false" outlineLevel="0" collapsed="false">
      <c r="A244" s="46"/>
      <c r="B244" s="60"/>
      <c r="C244" s="59"/>
      <c r="D244" s="59"/>
      <c r="E244" s="49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</row>
    <row r="245" s="36" customFormat="true" ht="11.25" hidden="false" customHeight="false" outlineLevel="0" collapsed="false">
      <c r="A245" s="46"/>
      <c r="B245" s="60"/>
      <c r="C245" s="59"/>
      <c r="D245" s="59"/>
      <c r="E245" s="49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</row>
    <row r="246" s="36" customFormat="true" ht="11.25" hidden="false" customHeight="false" outlineLevel="0" collapsed="false">
      <c r="A246" s="46"/>
      <c r="B246" s="60"/>
      <c r="C246" s="59"/>
      <c r="D246" s="59"/>
      <c r="E246" s="49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</row>
    <row r="247" s="36" customFormat="true" ht="11.25" hidden="false" customHeight="false" outlineLevel="0" collapsed="false">
      <c r="A247" s="46"/>
      <c r="B247" s="60"/>
      <c r="C247" s="59"/>
      <c r="D247" s="59"/>
      <c r="E247" s="49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</row>
    <row r="248" s="36" customFormat="true" ht="11.25" hidden="false" customHeight="false" outlineLevel="0" collapsed="false">
      <c r="A248" s="46"/>
      <c r="B248" s="60"/>
      <c r="C248" s="59"/>
      <c r="D248" s="59"/>
      <c r="E248" s="49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</row>
    <row r="249" s="36" customFormat="true" ht="11.25" hidden="false" customHeight="false" outlineLevel="0" collapsed="false">
      <c r="A249" s="46"/>
      <c r="B249" s="60"/>
      <c r="C249" s="59"/>
      <c r="D249" s="59"/>
      <c r="E249" s="49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</row>
    <row r="250" s="36" customFormat="true" ht="11.25" hidden="false" customHeight="false" outlineLevel="0" collapsed="false">
      <c r="A250" s="46"/>
      <c r="B250" s="60"/>
      <c r="C250" s="59"/>
      <c r="D250" s="59"/>
      <c r="E250" s="49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</row>
    <row r="251" s="36" customFormat="true" ht="11.25" hidden="false" customHeight="false" outlineLevel="0" collapsed="false">
      <c r="A251" s="46"/>
      <c r="B251" s="60"/>
      <c r="C251" s="59"/>
      <c r="D251" s="59"/>
      <c r="E251" s="49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</row>
    <row r="252" s="36" customFormat="true" ht="11.25" hidden="false" customHeight="false" outlineLevel="0" collapsed="false">
      <c r="A252" s="46"/>
      <c r="B252" s="60"/>
      <c r="C252" s="59"/>
      <c r="D252" s="59"/>
      <c r="E252" s="49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</row>
    <row r="253" s="36" customFormat="true" ht="11.25" hidden="false" customHeight="false" outlineLevel="0" collapsed="false">
      <c r="A253" s="46"/>
      <c r="B253" s="60"/>
      <c r="C253" s="59"/>
      <c r="D253" s="59"/>
      <c r="E253" s="49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</row>
    <row r="254" s="36" customFormat="true" ht="11.25" hidden="false" customHeight="false" outlineLevel="0" collapsed="false">
      <c r="A254" s="46"/>
      <c r="B254" s="60"/>
      <c r="C254" s="59"/>
      <c r="D254" s="59"/>
      <c r="E254" s="49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</row>
    <row r="255" s="36" customFormat="true" ht="11.25" hidden="false" customHeight="false" outlineLevel="0" collapsed="false">
      <c r="A255" s="46"/>
      <c r="B255" s="60"/>
      <c r="C255" s="59"/>
      <c r="D255" s="59"/>
      <c r="E255" s="49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</row>
    <row r="256" s="36" customFormat="true" ht="11.25" hidden="false" customHeight="false" outlineLevel="0" collapsed="false">
      <c r="A256" s="46"/>
      <c r="B256" s="60"/>
      <c r="C256" s="59"/>
      <c r="D256" s="59"/>
      <c r="E256" s="49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</row>
    <row r="257" s="36" customFormat="true" ht="11.25" hidden="false" customHeight="false" outlineLevel="0" collapsed="false">
      <c r="A257" s="46"/>
      <c r="B257" s="60"/>
      <c r="C257" s="59"/>
      <c r="D257" s="59"/>
      <c r="E257" s="49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</row>
    <row r="258" s="36" customFormat="true" ht="11.25" hidden="false" customHeight="false" outlineLevel="0" collapsed="false">
      <c r="A258" s="46"/>
      <c r="B258" s="60"/>
      <c r="C258" s="59"/>
      <c r="D258" s="59"/>
      <c r="E258" s="49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</row>
    <row r="259" s="36" customFormat="true" ht="11.25" hidden="false" customHeight="false" outlineLevel="0" collapsed="false">
      <c r="A259" s="46"/>
      <c r="B259" s="60"/>
      <c r="C259" s="59"/>
      <c r="D259" s="59"/>
      <c r="E259" s="49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</row>
    <row r="260" s="36" customFormat="true" ht="11.25" hidden="false" customHeight="false" outlineLevel="0" collapsed="false">
      <c r="A260" s="46"/>
      <c r="B260" s="60"/>
      <c r="C260" s="59"/>
      <c r="D260" s="59"/>
      <c r="E260" s="49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</row>
    <row r="261" s="36" customFormat="true" ht="11.25" hidden="false" customHeight="false" outlineLevel="0" collapsed="false">
      <c r="A261" s="46"/>
      <c r="B261" s="60"/>
      <c r="C261" s="59"/>
      <c r="D261" s="59"/>
      <c r="E261" s="49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</row>
    <row r="262" s="36" customFormat="true" ht="11.25" hidden="false" customHeight="false" outlineLevel="0" collapsed="false">
      <c r="A262" s="46"/>
      <c r="B262" s="60"/>
      <c r="C262" s="59"/>
      <c r="D262" s="59"/>
      <c r="E262" s="49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</row>
    <row r="263" s="36" customFormat="true" ht="11.25" hidden="false" customHeight="false" outlineLevel="0" collapsed="false">
      <c r="A263" s="46"/>
      <c r="B263" s="60"/>
      <c r="C263" s="59"/>
      <c r="D263" s="59"/>
      <c r="E263" s="49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</row>
    <row r="264" s="36" customFormat="true" ht="11.25" hidden="false" customHeight="false" outlineLevel="0" collapsed="false">
      <c r="A264" s="46"/>
      <c r="B264" s="60"/>
      <c r="C264" s="59"/>
      <c r="D264" s="59"/>
      <c r="E264" s="49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</row>
    <row r="265" s="36" customFormat="true" ht="11.25" hidden="false" customHeight="false" outlineLevel="0" collapsed="false">
      <c r="A265" s="46"/>
      <c r="B265" s="60"/>
      <c r="C265" s="59"/>
      <c r="D265" s="59"/>
      <c r="E265" s="49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</row>
    <row r="266" s="36" customFormat="true" ht="11.25" hidden="false" customHeight="false" outlineLevel="0" collapsed="false">
      <c r="A266" s="46"/>
      <c r="B266" s="60"/>
      <c r="C266" s="59"/>
      <c r="D266" s="59"/>
      <c r="E266" s="49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</row>
    <row r="267" s="36" customFormat="true" ht="11.25" hidden="false" customHeight="false" outlineLevel="0" collapsed="false">
      <c r="A267" s="46"/>
      <c r="B267" s="60"/>
      <c r="C267" s="59"/>
      <c r="D267" s="59"/>
      <c r="E267" s="49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</row>
    <row r="268" s="36" customFormat="true" ht="11.25" hidden="false" customHeight="false" outlineLevel="0" collapsed="false">
      <c r="A268" s="46"/>
      <c r="B268" s="60"/>
      <c r="C268" s="59"/>
      <c r="D268" s="59"/>
      <c r="E268" s="49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</row>
    <row r="269" s="36" customFormat="true" ht="11.25" hidden="false" customHeight="false" outlineLevel="0" collapsed="false">
      <c r="A269" s="46"/>
      <c r="B269" s="60"/>
      <c r="C269" s="59"/>
      <c r="D269" s="59"/>
      <c r="E269" s="49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</row>
    <row r="270" s="36" customFormat="true" ht="11.25" hidden="false" customHeight="false" outlineLevel="0" collapsed="false">
      <c r="A270" s="46"/>
      <c r="B270" s="60"/>
      <c r="C270" s="59"/>
      <c r="D270" s="59"/>
      <c r="E270" s="49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</row>
    <row r="271" s="36" customFormat="true" ht="11.25" hidden="false" customHeight="false" outlineLevel="0" collapsed="false">
      <c r="A271" s="46"/>
      <c r="B271" s="60"/>
      <c r="C271" s="59"/>
      <c r="D271" s="59"/>
      <c r="E271" s="49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</row>
    <row r="272" s="36" customFormat="true" ht="11.25" hidden="false" customHeight="false" outlineLevel="0" collapsed="false">
      <c r="A272" s="46"/>
      <c r="B272" s="60"/>
      <c r="C272" s="59"/>
      <c r="D272" s="59"/>
      <c r="E272" s="49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</row>
    <row r="273" s="36" customFormat="true" ht="11.25" hidden="false" customHeight="false" outlineLevel="0" collapsed="false">
      <c r="A273" s="46"/>
      <c r="B273" s="60"/>
      <c r="C273" s="59"/>
      <c r="D273" s="59"/>
      <c r="E273" s="49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</row>
    <row r="274" s="36" customFormat="true" ht="11.25" hidden="false" customHeight="false" outlineLevel="0" collapsed="false">
      <c r="A274" s="46"/>
      <c r="B274" s="60"/>
      <c r="C274" s="59"/>
      <c r="D274" s="59"/>
      <c r="E274" s="49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</row>
    <row r="275" s="36" customFormat="true" ht="11.25" hidden="false" customHeight="false" outlineLevel="0" collapsed="false">
      <c r="A275" s="46"/>
      <c r="B275" s="60"/>
      <c r="C275" s="59"/>
      <c r="D275" s="59"/>
      <c r="E275" s="49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</row>
    <row r="276" s="36" customFormat="true" ht="11.25" hidden="false" customHeight="false" outlineLevel="0" collapsed="false">
      <c r="A276" s="46"/>
      <c r="B276" s="60"/>
      <c r="C276" s="59"/>
      <c r="D276" s="59"/>
      <c r="E276" s="49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</row>
    <row r="277" s="36" customFormat="true" ht="11.25" hidden="false" customHeight="false" outlineLevel="0" collapsed="false">
      <c r="A277" s="46"/>
      <c r="B277" s="60"/>
      <c r="C277" s="59"/>
      <c r="D277" s="59"/>
      <c r="E277" s="49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</row>
    <row r="278" s="36" customFormat="true" ht="11.25" hidden="false" customHeight="false" outlineLevel="0" collapsed="false">
      <c r="A278" s="46"/>
      <c r="B278" s="60"/>
      <c r="C278" s="59"/>
      <c r="D278" s="59"/>
      <c r="E278" s="49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</row>
    <row r="279" s="36" customFormat="true" ht="11.25" hidden="false" customHeight="false" outlineLevel="0" collapsed="false">
      <c r="A279" s="46"/>
      <c r="B279" s="60"/>
      <c r="C279" s="59"/>
      <c r="D279" s="59"/>
      <c r="E279" s="49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</row>
    <row r="280" s="36" customFormat="true" ht="11.25" hidden="false" customHeight="false" outlineLevel="0" collapsed="false">
      <c r="A280" s="46"/>
      <c r="B280" s="60"/>
      <c r="C280" s="59"/>
      <c r="D280" s="59"/>
      <c r="E280" s="49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</row>
    <row r="281" s="36" customFormat="true" ht="11.25" hidden="false" customHeight="false" outlineLevel="0" collapsed="false">
      <c r="A281" s="46"/>
      <c r="B281" s="60"/>
      <c r="C281" s="59"/>
      <c r="D281" s="59"/>
      <c r="E281" s="49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</row>
    <row r="282" s="36" customFormat="true" ht="11.25" hidden="false" customHeight="false" outlineLevel="0" collapsed="false">
      <c r="A282" s="46"/>
      <c r="B282" s="60"/>
      <c r="C282" s="59"/>
      <c r="D282" s="59"/>
      <c r="E282" s="49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</row>
    <row r="283" s="36" customFormat="true" ht="11.25" hidden="false" customHeight="false" outlineLevel="0" collapsed="false">
      <c r="A283" s="46"/>
      <c r="B283" s="60"/>
      <c r="C283" s="59"/>
      <c r="D283" s="59"/>
      <c r="E283" s="49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</row>
    <row r="284" s="36" customFormat="true" ht="11.25" hidden="false" customHeight="false" outlineLevel="0" collapsed="false">
      <c r="A284" s="46"/>
      <c r="B284" s="60"/>
      <c r="C284" s="59"/>
      <c r="D284" s="59"/>
      <c r="E284" s="49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</row>
    <row r="285" s="36" customFormat="true" ht="11.25" hidden="false" customHeight="false" outlineLevel="0" collapsed="false">
      <c r="A285" s="46"/>
      <c r="B285" s="60"/>
      <c r="C285" s="59"/>
      <c r="D285" s="59"/>
      <c r="E285" s="49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</row>
    <row r="286" s="36" customFormat="true" ht="11.25" hidden="false" customHeight="false" outlineLevel="0" collapsed="false">
      <c r="A286" s="46"/>
      <c r="B286" s="60"/>
      <c r="C286" s="59"/>
      <c r="D286" s="59"/>
      <c r="E286" s="49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</row>
    <row r="287" s="36" customFormat="true" ht="11.25" hidden="false" customHeight="false" outlineLevel="0" collapsed="false">
      <c r="A287" s="46"/>
      <c r="B287" s="60"/>
      <c r="C287" s="59"/>
      <c r="D287" s="59"/>
      <c r="E287" s="49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</row>
    <row r="288" s="36" customFormat="true" ht="11.25" hidden="false" customHeight="false" outlineLevel="0" collapsed="false">
      <c r="A288" s="46"/>
      <c r="B288" s="60"/>
      <c r="C288" s="59"/>
      <c r="D288" s="59"/>
      <c r="E288" s="49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</row>
    <row r="289" s="36" customFormat="true" ht="11.25" hidden="false" customHeight="false" outlineLevel="0" collapsed="false">
      <c r="A289" s="46"/>
      <c r="B289" s="60"/>
      <c r="C289" s="59"/>
      <c r="D289" s="59"/>
      <c r="E289" s="49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</row>
    <row r="290" s="36" customFormat="true" ht="11.25" hidden="false" customHeight="false" outlineLevel="0" collapsed="false">
      <c r="A290" s="46"/>
      <c r="B290" s="60"/>
      <c r="C290" s="59"/>
      <c r="D290" s="59"/>
      <c r="E290" s="49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</row>
    <row r="291" s="36" customFormat="true" ht="11.25" hidden="false" customHeight="false" outlineLevel="0" collapsed="false">
      <c r="A291" s="46"/>
      <c r="B291" s="60"/>
      <c r="C291" s="59"/>
      <c r="D291" s="59"/>
      <c r="E291" s="49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</row>
    <row r="292" s="36" customFormat="true" ht="11.25" hidden="false" customHeight="false" outlineLevel="0" collapsed="false">
      <c r="A292" s="46"/>
      <c r="B292" s="60"/>
      <c r="C292" s="59"/>
      <c r="D292" s="59"/>
      <c r="E292" s="49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</row>
    <row r="293" s="36" customFormat="true" ht="11.25" hidden="false" customHeight="false" outlineLevel="0" collapsed="false">
      <c r="A293" s="46"/>
      <c r="B293" s="60"/>
      <c r="C293" s="59"/>
      <c r="D293" s="59"/>
      <c r="E293" s="49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</row>
    <row r="294" s="36" customFormat="true" ht="11.25" hidden="false" customHeight="false" outlineLevel="0" collapsed="false">
      <c r="A294" s="46"/>
      <c r="B294" s="60"/>
      <c r="C294" s="59"/>
      <c r="D294" s="59"/>
      <c r="E294" s="49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</row>
    <row r="295" s="36" customFormat="true" ht="11.25" hidden="false" customHeight="false" outlineLevel="0" collapsed="false">
      <c r="A295" s="46"/>
      <c r="B295" s="60"/>
      <c r="C295" s="59"/>
      <c r="D295" s="59"/>
      <c r="E295" s="49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</row>
    <row r="296" s="36" customFormat="true" ht="11.25" hidden="false" customHeight="false" outlineLevel="0" collapsed="false">
      <c r="A296" s="46"/>
      <c r="B296" s="60"/>
      <c r="C296" s="59"/>
      <c r="D296" s="59"/>
      <c r="E296" s="49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</row>
    <row r="297" s="36" customFormat="true" ht="11.25" hidden="false" customHeight="false" outlineLevel="0" collapsed="false">
      <c r="A297" s="46"/>
      <c r="B297" s="60"/>
      <c r="C297" s="59"/>
      <c r="D297" s="59"/>
      <c r="E297" s="49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</row>
    <row r="298" s="36" customFormat="true" ht="11.25" hidden="false" customHeight="false" outlineLevel="0" collapsed="false">
      <c r="A298" s="46"/>
      <c r="B298" s="60"/>
      <c r="C298" s="59"/>
      <c r="D298" s="59"/>
      <c r="E298" s="49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</row>
    <row r="299" s="36" customFormat="true" ht="11.25" hidden="false" customHeight="false" outlineLevel="0" collapsed="false">
      <c r="A299" s="46"/>
      <c r="B299" s="60"/>
      <c r="C299" s="59"/>
      <c r="D299" s="59"/>
      <c r="E299" s="49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</row>
    <row r="300" s="36" customFormat="true" ht="11.25" hidden="false" customHeight="false" outlineLevel="0" collapsed="false">
      <c r="A300" s="46"/>
      <c r="B300" s="60"/>
      <c r="C300" s="59"/>
      <c r="D300" s="59"/>
      <c r="E300" s="49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</row>
    <row r="301" s="36" customFormat="true" ht="11.25" hidden="false" customHeight="false" outlineLevel="0" collapsed="false">
      <c r="A301" s="46"/>
      <c r="B301" s="60"/>
      <c r="C301" s="59"/>
      <c r="D301" s="59"/>
      <c r="E301" s="49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</row>
    <row r="302" s="36" customFormat="true" ht="11.25" hidden="false" customHeight="false" outlineLevel="0" collapsed="false">
      <c r="A302" s="46"/>
      <c r="B302" s="60"/>
      <c r="C302" s="59"/>
      <c r="D302" s="59"/>
      <c r="E302" s="49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</row>
    <row r="303" s="36" customFormat="true" ht="11.25" hidden="false" customHeight="false" outlineLevel="0" collapsed="false">
      <c r="A303" s="46"/>
      <c r="B303" s="60"/>
      <c r="C303" s="59"/>
      <c r="D303" s="59"/>
      <c r="E303" s="49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</row>
    <row r="304" s="36" customFormat="true" ht="11.25" hidden="false" customHeight="false" outlineLevel="0" collapsed="false">
      <c r="A304" s="46"/>
      <c r="B304" s="60"/>
      <c r="C304" s="59"/>
      <c r="D304" s="59"/>
      <c r="E304" s="49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</row>
    <row r="305" s="36" customFormat="true" ht="11.25" hidden="false" customHeight="false" outlineLevel="0" collapsed="false">
      <c r="A305" s="46"/>
      <c r="B305" s="60"/>
      <c r="C305" s="59"/>
      <c r="D305" s="59"/>
      <c r="E305" s="49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</row>
    <row r="306" s="36" customFormat="true" ht="11.25" hidden="false" customHeight="false" outlineLevel="0" collapsed="false">
      <c r="A306" s="46"/>
      <c r="B306" s="60"/>
      <c r="C306" s="59"/>
      <c r="D306" s="59"/>
      <c r="E306" s="49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</row>
    <row r="307" s="36" customFormat="true" ht="11.25" hidden="false" customHeight="false" outlineLevel="0" collapsed="false">
      <c r="A307" s="46"/>
      <c r="B307" s="60"/>
      <c r="C307" s="59"/>
      <c r="D307" s="59"/>
      <c r="E307" s="49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</row>
    <row r="308" s="36" customFormat="true" ht="11.25" hidden="false" customHeight="false" outlineLevel="0" collapsed="false">
      <c r="A308" s="46"/>
      <c r="B308" s="60"/>
      <c r="C308" s="59"/>
      <c r="D308" s="59"/>
      <c r="E308" s="49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</row>
    <row r="309" s="36" customFormat="true" ht="11.25" hidden="false" customHeight="false" outlineLevel="0" collapsed="false">
      <c r="A309" s="46"/>
      <c r="B309" s="60"/>
      <c r="C309" s="59"/>
      <c r="D309" s="59"/>
      <c r="E309" s="49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</row>
    <row r="310" s="36" customFormat="true" ht="11.25" hidden="false" customHeight="false" outlineLevel="0" collapsed="false">
      <c r="A310" s="46"/>
      <c r="B310" s="60"/>
      <c r="C310" s="59"/>
      <c r="D310" s="59"/>
      <c r="E310" s="49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</row>
    <row r="311" s="36" customFormat="true" ht="11.25" hidden="false" customHeight="false" outlineLevel="0" collapsed="false">
      <c r="A311" s="46"/>
      <c r="B311" s="60"/>
      <c r="C311" s="59"/>
      <c r="D311" s="59"/>
      <c r="E311" s="49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</row>
    <row r="312" s="36" customFormat="true" ht="11.25" hidden="false" customHeight="false" outlineLevel="0" collapsed="false">
      <c r="A312" s="46"/>
      <c r="B312" s="60"/>
      <c r="C312" s="59"/>
      <c r="D312" s="59"/>
      <c r="E312" s="49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</row>
    <row r="313" s="36" customFormat="true" ht="11.25" hidden="false" customHeight="false" outlineLevel="0" collapsed="false">
      <c r="A313" s="46"/>
      <c r="B313" s="60"/>
      <c r="C313" s="59"/>
      <c r="D313" s="59"/>
      <c r="E313" s="49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</row>
    <row r="314" s="36" customFormat="true" ht="11.25" hidden="false" customHeight="false" outlineLevel="0" collapsed="false">
      <c r="A314" s="46"/>
      <c r="B314" s="60"/>
      <c r="C314" s="59"/>
      <c r="D314" s="59"/>
      <c r="E314" s="49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</row>
    <row r="315" s="36" customFormat="true" ht="11.25" hidden="false" customHeight="false" outlineLevel="0" collapsed="false">
      <c r="A315" s="46"/>
      <c r="B315" s="60"/>
      <c r="C315" s="59"/>
      <c r="D315" s="59"/>
      <c r="E315" s="49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</row>
    <row r="316" s="36" customFormat="true" ht="11.25" hidden="false" customHeight="false" outlineLevel="0" collapsed="false">
      <c r="A316" s="46"/>
      <c r="B316" s="60"/>
      <c r="C316" s="59"/>
      <c r="D316" s="59"/>
      <c r="E316" s="49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</row>
    <row r="317" s="36" customFormat="true" ht="11.25" hidden="false" customHeight="false" outlineLevel="0" collapsed="false">
      <c r="A317" s="46"/>
      <c r="B317" s="60"/>
      <c r="C317" s="59"/>
      <c r="D317" s="59"/>
      <c r="E317" s="49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</row>
    <row r="318" s="36" customFormat="true" ht="11.25" hidden="false" customHeight="false" outlineLevel="0" collapsed="false">
      <c r="A318" s="46"/>
      <c r="B318" s="60"/>
      <c r="C318" s="59"/>
      <c r="D318" s="59"/>
      <c r="E318" s="49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</row>
    <row r="319" s="36" customFormat="true" ht="11.25" hidden="false" customHeight="false" outlineLevel="0" collapsed="false">
      <c r="A319" s="46"/>
      <c r="B319" s="60"/>
      <c r="C319" s="59"/>
      <c r="D319" s="59"/>
      <c r="E319" s="49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</row>
    <row r="320" s="36" customFormat="true" ht="11.25" hidden="false" customHeight="false" outlineLevel="0" collapsed="false">
      <c r="A320" s="46"/>
      <c r="B320" s="60"/>
      <c r="C320" s="59"/>
      <c r="D320" s="59"/>
      <c r="E320" s="49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</row>
    <row r="321" s="36" customFormat="true" ht="11.25" hidden="false" customHeight="false" outlineLevel="0" collapsed="false">
      <c r="A321" s="46"/>
      <c r="B321" s="60"/>
      <c r="C321" s="59"/>
      <c r="D321" s="59"/>
      <c r="E321" s="49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</row>
    <row r="322" s="36" customFormat="true" ht="11.25" hidden="false" customHeight="false" outlineLevel="0" collapsed="false">
      <c r="A322" s="46"/>
      <c r="B322" s="60"/>
      <c r="C322" s="59"/>
      <c r="D322" s="59"/>
      <c r="E322" s="49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</row>
    <row r="323" s="36" customFormat="true" ht="11.25" hidden="false" customHeight="false" outlineLevel="0" collapsed="false">
      <c r="A323" s="46"/>
      <c r="B323" s="60"/>
      <c r="C323" s="59"/>
      <c r="D323" s="59"/>
      <c r="E323" s="49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</row>
    <row r="324" s="36" customFormat="true" ht="11.25" hidden="false" customHeight="false" outlineLevel="0" collapsed="false">
      <c r="A324" s="46"/>
      <c r="B324" s="60"/>
      <c r="C324" s="59"/>
      <c r="D324" s="59"/>
      <c r="E324" s="49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</row>
    <row r="325" s="36" customFormat="true" ht="11.25" hidden="false" customHeight="false" outlineLevel="0" collapsed="false">
      <c r="A325" s="46"/>
      <c r="B325" s="60"/>
      <c r="C325" s="59"/>
      <c r="D325" s="59"/>
      <c r="E325" s="49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</row>
    <row r="326" s="36" customFormat="true" ht="11.25" hidden="false" customHeight="false" outlineLevel="0" collapsed="false">
      <c r="A326" s="46"/>
      <c r="B326" s="60"/>
      <c r="C326" s="59"/>
      <c r="D326" s="59"/>
      <c r="E326" s="49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</row>
    <row r="327" s="36" customFormat="true" ht="11.25" hidden="false" customHeight="false" outlineLevel="0" collapsed="false">
      <c r="A327" s="46"/>
      <c r="B327" s="60"/>
      <c r="C327" s="59"/>
      <c r="D327" s="59"/>
      <c r="E327" s="49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</row>
    <row r="328" s="36" customFormat="true" ht="11.25" hidden="false" customHeight="false" outlineLevel="0" collapsed="false">
      <c r="A328" s="46"/>
      <c r="B328" s="60"/>
      <c r="C328" s="59"/>
      <c r="D328" s="59"/>
      <c r="E328" s="49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</row>
    <row r="329" s="36" customFormat="true" ht="11.25" hidden="false" customHeight="false" outlineLevel="0" collapsed="false">
      <c r="A329" s="46"/>
      <c r="B329" s="60"/>
      <c r="C329" s="59"/>
      <c r="D329" s="59"/>
      <c r="E329" s="49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</row>
    <row r="330" s="36" customFormat="true" ht="11.25" hidden="false" customHeight="false" outlineLevel="0" collapsed="false">
      <c r="A330" s="46"/>
      <c r="B330" s="60"/>
      <c r="C330" s="59"/>
      <c r="D330" s="59"/>
      <c r="E330" s="49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</row>
    <row r="331" s="36" customFormat="true" ht="11.25" hidden="false" customHeight="false" outlineLevel="0" collapsed="false">
      <c r="A331" s="46"/>
      <c r="B331" s="61"/>
      <c r="C331" s="59"/>
      <c r="D331" s="59"/>
      <c r="E331" s="49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</row>
    <row r="332" s="36" customFormat="true" ht="11.25" hidden="false" customHeight="false" outlineLevel="0" collapsed="false">
      <c r="A332" s="46"/>
      <c r="B332" s="61"/>
      <c r="C332" s="59"/>
      <c r="D332" s="59"/>
      <c r="E332" s="49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</row>
    <row r="333" s="36" customFormat="true" ht="11.25" hidden="false" customHeight="false" outlineLevel="0" collapsed="false">
      <c r="A333" s="46"/>
      <c r="B333" s="61"/>
      <c r="C333" s="59"/>
      <c r="D333" s="59"/>
      <c r="E333" s="49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</row>
    <row r="334" s="36" customFormat="true" ht="11.25" hidden="false" customHeight="false" outlineLevel="0" collapsed="false">
      <c r="A334" s="62"/>
      <c r="B334" s="61"/>
      <c r="C334" s="59"/>
      <c r="D334" s="59"/>
      <c r="E334" s="49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</row>
    <row r="335" s="36" customFormat="true" ht="11.25" hidden="false" customHeight="false" outlineLevel="0" collapsed="false">
      <c r="A335" s="62"/>
      <c r="B335" s="61"/>
      <c r="C335" s="59"/>
      <c r="D335" s="59"/>
      <c r="E335" s="49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</row>
    <row r="336" s="36" customFormat="true" ht="11.25" hidden="false" customHeight="false" outlineLevel="0" collapsed="false">
      <c r="A336" s="62"/>
      <c r="B336" s="61"/>
      <c r="C336" s="59"/>
      <c r="D336" s="59"/>
      <c r="E336" s="49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</row>
    <row r="337" s="36" customFormat="true" ht="11.25" hidden="false" customHeight="false" outlineLevel="0" collapsed="false">
      <c r="A337" s="62"/>
      <c r="B337" s="61"/>
      <c r="C337" s="59"/>
      <c r="D337" s="59"/>
      <c r="E337" s="49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</row>
    <row r="338" s="36" customFormat="true" ht="11.25" hidden="false" customHeight="false" outlineLevel="0" collapsed="false">
      <c r="A338" s="62"/>
      <c r="B338" s="61"/>
      <c r="C338" s="59"/>
      <c r="D338" s="59"/>
      <c r="E338" s="49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</row>
    <row r="339" s="36" customFormat="true" ht="11.25" hidden="false" customHeight="false" outlineLevel="0" collapsed="false">
      <c r="A339" s="62"/>
      <c r="B339" s="61"/>
      <c r="C339" s="59"/>
      <c r="D339" s="59"/>
      <c r="E339" s="49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</row>
    <row r="340" s="36" customFormat="true" ht="11.25" hidden="false" customHeight="false" outlineLevel="0" collapsed="false">
      <c r="A340" s="62"/>
      <c r="B340" s="61"/>
      <c r="C340" s="59"/>
      <c r="D340" s="59"/>
      <c r="E340" s="49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</row>
    <row r="341" s="36" customFormat="true" ht="11.25" hidden="false" customHeight="false" outlineLevel="0" collapsed="false">
      <c r="A341" s="62"/>
      <c r="B341" s="61"/>
      <c r="C341" s="59"/>
      <c r="D341" s="59"/>
      <c r="E341" s="49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</row>
    <row r="342" s="36" customFormat="true" ht="11.25" hidden="false" customHeight="false" outlineLevel="0" collapsed="false">
      <c r="A342" s="62"/>
      <c r="B342" s="61"/>
      <c r="C342" s="59"/>
      <c r="D342" s="59"/>
      <c r="E342" s="49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</row>
    <row r="343" s="36" customFormat="true" ht="11.25" hidden="false" customHeight="false" outlineLevel="0" collapsed="false">
      <c r="A343" s="62"/>
      <c r="B343" s="61"/>
      <c r="C343" s="59"/>
      <c r="D343" s="59"/>
      <c r="E343" s="49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</row>
    <row r="344" s="36" customFormat="true" ht="11.25" hidden="false" customHeight="false" outlineLevel="0" collapsed="false">
      <c r="A344" s="62"/>
      <c r="B344" s="61"/>
      <c r="C344" s="59"/>
      <c r="D344" s="59"/>
      <c r="E344" s="49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</row>
    <row r="345" s="36" customFormat="true" ht="11.25" hidden="false" customHeight="false" outlineLevel="0" collapsed="false">
      <c r="A345" s="62"/>
      <c r="B345" s="61"/>
      <c r="C345" s="59"/>
      <c r="D345" s="59"/>
      <c r="E345" s="49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</row>
    <row r="346" s="36" customFormat="true" ht="11.25" hidden="false" customHeight="false" outlineLevel="0" collapsed="false">
      <c r="A346" s="62"/>
      <c r="B346" s="61"/>
      <c r="C346" s="59"/>
      <c r="D346" s="59"/>
      <c r="E346" s="49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</row>
    <row r="347" s="36" customFormat="true" ht="11.25" hidden="false" customHeight="false" outlineLevel="0" collapsed="false">
      <c r="A347" s="62"/>
      <c r="B347" s="61"/>
      <c r="C347" s="59"/>
      <c r="D347" s="59"/>
      <c r="E347" s="49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</row>
    <row r="348" s="36" customFormat="true" ht="11.25" hidden="false" customHeight="false" outlineLevel="0" collapsed="false">
      <c r="A348" s="62"/>
      <c r="B348" s="61"/>
      <c r="C348" s="59"/>
      <c r="D348" s="59"/>
      <c r="E348" s="49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</row>
    <row r="349" s="36" customFormat="true" ht="11.25" hidden="false" customHeight="false" outlineLevel="0" collapsed="false">
      <c r="A349" s="62"/>
      <c r="B349" s="61"/>
      <c r="C349" s="59"/>
      <c r="D349" s="59"/>
      <c r="E349" s="49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</row>
    <row r="350" s="36" customFormat="true" ht="11.25" hidden="false" customHeight="false" outlineLevel="0" collapsed="false">
      <c r="A350" s="62"/>
      <c r="B350" s="61"/>
      <c r="C350" s="59"/>
      <c r="D350" s="59"/>
      <c r="E350" s="49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</row>
    <row r="351" s="36" customFormat="true" ht="11.25" hidden="false" customHeight="false" outlineLevel="0" collapsed="false">
      <c r="A351" s="62"/>
      <c r="B351" s="61"/>
      <c r="C351" s="59"/>
      <c r="D351" s="59"/>
      <c r="E351" s="49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</row>
    <row r="352" s="36" customFormat="true" ht="11.25" hidden="false" customHeight="false" outlineLevel="0" collapsed="false">
      <c r="A352" s="62"/>
      <c r="B352" s="61"/>
      <c r="C352" s="59"/>
      <c r="D352" s="59"/>
      <c r="E352" s="49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</row>
    <row r="353" s="36" customFormat="true" ht="11.25" hidden="false" customHeight="false" outlineLevel="0" collapsed="false">
      <c r="A353" s="62"/>
      <c r="B353" s="61"/>
      <c r="C353" s="59"/>
      <c r="D353" s="59"/>
      <c r="E353" s="49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</row>
    <row r="354" s="36" customFormat="true" ht="11.25" hidden="false" customHeight="false" outlineLevel="0" collapsed="false">
      <c r="A354" s="62"/>
      <c r="B354" s="61"/>
      <c r="C354" s="59"/>
      <c r="D354" s="59"/>
      <c r="E354" s="49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</row>
    <row r="355" s="36" customFormat="true" ht="11.25" hidden="false" customHeight="false" outlineLevel="0" collapsed="false">
      <c r="A355" s="62"/>
      <c r="B355" s="61"/>
      <c r="C355" s="59"/>
      <c r="D355" s="59"/>
      <c r="E355" s="49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</row>
    <row r="356" s="36" customFormat="true" ht="11.25" hidden="false" customHeight="false" outlineLevel="0" collapsed="false">
      <c r="A356" s="62"/>
      <c r="B356" s="61"/>
      <c r="C356" s="59"/>
      <c r="D356" s="59"/>
      <c r="E356" s="49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</row>
    <row r="357" s="36" customFormat="true" ht="11.25" hidden="false" customHeight="false" outlineLevel="0" collapsed="false">
      <c r="A357" s="62"/>
      <c r="B357" s="61"/>
      <c r="C357" s="59"/>
      <c r="D357" s="59"/>
      <c r="E357" s="49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</row>
    <row r="358" s="36" customFormat="true" ht="11.25" hidden="false" customHeight="false" outlineLevel="0" collapsed="false">
      <c r="A358" s="62"/>
      <c r="B358" s="61"/>
      <c r="C358" s="59"/>
      <c r="D358" s="59"/>
      <c r="E358" s="49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</row>
    <row r="359" s="36" customFormat="true" ht="11.25" hidden="false" customHeight="false" outlineLevel="0" collapsed="false">
      <c r="A359" s="62"/>
      <c r="B359" s="61"/>
      <c r="C359" s="59"/>
      <c r="D359" s="59"/>
      <c r="E359" s="49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</row>
    <row r="360" s="36" customFormat="true" ht="11.25" hidden="false" customHeight="false" outlineLevel="0" collapsed="false">
      <c r="A360" s="62"/>
      <c r="B360" s="61"/>
      <c r="C360" s="59"/>
      <c r="D360" s="59"/>
      <c r="E360" s="49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</row>
    <row r="361" s="36" customFormat="true" ht="11.25" hidden="false" customHeight="false" outlineLevel="0" collapsed="false">
      <c r="A361" s="62"/>
      <c r="B361" s="61"/>
      <c r="C361" s="59"/>
      <c r="D361" s="59"/>
      <c r="E361" s="49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</row>
    <row r="362" s="36" customFormat="true" ht="11.25" hidden="false" customHeight="false" outlineLevel="0" collapsed="false">
      <c r="A362" s="62"/>
      <c r="B362" s="61"/>
      <c r="C362" s="59"/>
      <c r="D362" s="59"/>
      <c r="E362" s="49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</row>
    <row r="363" s="36" customFormat="true" ht="11.25" hidden="false" customHeight="false" outlineLevel="0" collapsed="false">
      <c r="A363" s="62"/>
      <c r="B363" s="61"/>
      <c r="C363" s="59"/>
      <c r="D363" s="59"/>
      <c r="E363" s="49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</row>
    <row r="364" s="36" customFormat="true" ht="11.25" hidden="false" customHeight="false" outlineLevel="0" collapsed="false">
      <c r="A364" s="62"/>
      <c r="B364" s="61"/>
      <c r="C364" s="59"/>
      <c r="D364" s="59"/>
      <c r="E364" s="49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</row>
    <row r="365" s="36" customFormat="true" ht="11.25" hidden="false" customHeight="false" outlineLevel="0" collapsed="false">
      <c r="A365" s="62"/>
      <c r="B365" s="61"/>
      <c r="C365" s="59"/>
      <c r="D365" s="59"/>
      <c r="E365" s="49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</row>
    <row r="366" s="36" customFormat="true" ht="11.25" hidden="false" customHeight="false" outlineLevel="0" collapsed="false">
      <c r="A366" s="62"/>
      <c r="B366" s="61"/>
      <c r="C366" s="59"/>
      <c r="D366" s="59"/>
      <c r="E366" s="49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</row>
    <row r="367" s="36" customFormat="true" ht="11.25" hidden="false" customHeight="false" outlineLevel="0" collapsed="false">
      <c r="A367" s="62"/>
      <c r="B367" s="61"/>
      <c r="C367" s="59"/>
      <c r="D367" s="59"/>
      <c r="E367" s="49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</row>
    <row r="368" s="36" customFormat="true" ht="11.25" hidden="false" customHeight="false" outlineLevel="0" collapsed="false">
      <c r="A368" s="62"/>
      <c r="B368" s="61"/>
      <c r="C368" s="59"/>
      <c r="D368" s="59"/>
      <c r="E368" s="49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</row>
    <row r="369" s="36" customFormat="true" ht="11.25" hidden="false" customHeight="false" outlineLevel="0" collapsed="false">
      <c r="A369" s="62"/>
      <c r="B369" s="61"/>
      <c r="C369" s="59"/>
      <c r="D369" s="59"/>
      <c r="E369" s="49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</row>
    <row r="370" s="36" customFormat="true" ht="11.25" hidden="false" customHeight="false" outlineLevel="0" collapsed="false">
      <c r="A370" s="62"/>
      <c r="B370" s="61"/>
      <c r="C370" s="59"/>
      <c r="D370" s="59"/>
      <c r="E370" s="49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</row>
    <row r="371" s="36" customFormat="true" ht="11.25" hidden="false" customHeight="false" outlineLevel="0" collapsed="false">
      <c r="A371" s="62"/>
      <c r="B371" s="61"/>
      <c r="C371" s="59"/>
      <c r="D371" s="59"/>
      <c r="E371" s="49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</row>
    <row r="372" s="36" customFormat="true" ht="11.25" hidden="false" customHeight="false" outlineLevel="0" collapsed="false">
      <c r="A372" s="62"/>
      <c r="B372" s="61"/>
      <c r="C372" s="59"/>
      <c r="D372" s="59"/>
      <c r="E372" s="49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</row>
    <row r="373" s="36" customFormat="true" ht="11.25" hidden="false" customHeight="false" outlineLevel="0" collapsed="false">
      <c r="A373" s="62"/>
      <c r="B373" s="61"/>
      <c r="C373" s="59"/>
      <c r="D373" s="59"/>
      <c r="E373" s="49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</row>
    <row r="374" s="36" customFormat="true" ht="11.25" hidden="false" customHeight="false" outlineLevel="0" collapsed="false">
      <c r="A374" s="62"/>
      <c r="B374" s="61"/>
      <c r="C374" s="59"/>
      <c r="D374" s="59"/>
      <c r="E374" s="49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</row>
    <row r="375" s="36" customFormat="true" ht="11.25" hidden="false" customHeight="false" outlineLevel="0" collapsed="false">
      <c r="A375" s="62"/>
      <c r="B375" s="61"/>
      <c r="C375" s="59"/>
      <c r="D375" s="59"/>
      <c r="E375" s="49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</row>
    <row r="376" s="36" customFormat="true" ht="11.25" hidden="false" customHeight="false" outlineLevel="0" collapsed="false">
      <c r="A376" s="62"/>
      <c r="B376" s="61"/>
      <c r="C376" s="59"/>
      <c r="D376" s="59"/>
      <c r="E376" s="49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</row>
    <row r="377" s="36" customFormat="true" ht="11.25" hidden="false" customHeight="false" outlineLevel="0" collapsed="false">
      <c r="A377" s="62"/>
      <c r="B377" s="61"/>
      <c r="C377" s="59"/>
      <c r="D377" s="59"/>
      <c r="E377" s="49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</row>
    <row r="378" s="36" customFormat="true" ht="11.25" hidden="false" customHeight="false" outlineLevel="0" collapsed="false">
      <c r="A378" s="62"/>
      <c r="B378" s="61"/>
      <c r="C378" s="59"/>
      <c r="D378" s="59"/>
      <c r="E378" s="49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</row>
    <row r="379" s="36" customFormat="true" ht="11.25" hidden="false" customHeight="false" outlineLevel="0" collapsed="false">
      <c r="A379" s="62"/>
      <c r="B379" s="61"/>
      <c r="C379" s="59"/>
      <c r="D379" s="59"/>
      <c r="E379" s="49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</row>
    <row r="380" s="36" customFormat="true" ht="11.25" hidden="false" customHeight="false" outlineLevel="0" collapsed="false">
      <c r="A380" s="62"/>
      <c r="B380" s="61"/>
      <c r="C380" s="59"/>
      <c r="D380" s="59"/>
      <c r="E380" s="49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</row>
    <row r="381" s="36" customFormat="true" ht="11.25" hidden="false" customHeight="false" outlineLevel="0" collapsed="false">
      <c r="A381" s="62"/>
      <c r="B381" s="61"/>
      <c r="C381" s="59"/>
      <c r="D381" s="59"/>
      <c r="E381" s="49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</row>
    <row r="382" s="36" customFormat="true" ht="11.25" hidden="false" customHeight="false" outlineLevel="0" collapsed="false">
      <c r="A382" s="62"/>
      <c r="B382" s="61"/>
      <c r="C382" s="59"/>
      <c r="D382" s="59"/>
      <c r="E382" s="49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</row>
    <row r="383" s="36" customFormat="true" ht="11.25" hidden="false" customHeight="false" outlineLevel="0" collapsed="false">
      <c r="A383" s="62"/>
      <c r="B383" s="61"/>
      <c r="C383" s="59"/>
      <c r="D383" s="59"/>
      <c r="E383" s="49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</row>
    <row r="384" s="36" customFormat="true" ht="11.25" hidden="false" customHeight="false" outlineLevel="0" collapsed="false">
      <c r="A384" s="62"/>
      <c r="B384" s="61"/>
      <c r="C384" s="59"/>
      <c r="D384" s="59"/>
      <c r="E384" s="49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</row>
    <row r="385" s="36" customFormat="true" ht="11.25" hidden="false" customHeight="false" outlineLevel="0" collapsed="false">
      <c r="A385" s="62"/>
      <c r="B385" s="61"/>
      <c r="C385" s="59"/>
      <c r="D385" s="59"/>
      <c r="E385" s="49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</row>
    <row r="386" s="36" customFormat="true" ht="11.25" hidden="false" customHeight="false" outlineLevel="0" collapsed="false">
      <c r="A386" s="62"/>
      <c r="B386" s="61"/>
      <c r="C386" s="59"/>
      <c r="D386" s="59"/>
      <c r="E386" s="49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</row>
    <row r="387" s="36" customFormat="true" ht="11.25" hidden="false" customHeight="false" outlineLevel="0" collapsed="false">
      <c r="A387" s="62"/>
      <c r="B387" s="61"/>
      <c r="C387" s="59"/>
      <c r="D387" s="59"/>
      <c r="E387" s="49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</row>
    <row r="388" s="36" customFormat="true" ht="11.25" hidden="false" customHeight="false" outlineLevel="0" collapsed="false">
      <c r="A388" s="62"/>
      <c r="B388" s="61"/>
      <c r="C388" s="59"/>
      <c r="D388" s="59"/>
      <c r="E388" s="49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</row>
    <row r="389" s="36" customFormat="true" ht="11.25" hidden="false" customHeight="false" outlineLevel="0" collapsed="false">
      <c r="A389" s="62"/>
      <c r="B389" s="61"/>
      <c r="C389" s="59"/>
      <c r="D389" s="59"/>
      <c r="E389" s="49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</row>
    <row r="390" s="36" customFormat="true" ht="11.25" hidden="false" customHeight="false" outlineLevel="0" collapsed="false">
      <c r="A390" s="62"/>
      <c r="B390" s="61"/>
      <c r="C390" s="59"/>
      <c r="D390" s="59"/>
      <c r="E390" s="49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</row>
    <row r="391" s="36" customFormat="true" ht="11.25" hidden="false" customHeight="false" outlineLevel="0" collapsed="false">
      <c r="A391" s="62"/>
      <c r="B391" s="61"/>
      <c r="C391" s="59"/>
      <c r="D391" s="59"/>
      <c r="E391" s="49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</row>
    <row r="392" s="36" customFormat="true" ht="11.25" hidden="false" customHeight="false" outlineLevel="0" collapsed="false">
      <c r="A392" s="62"/>
      <c r="B392" s="61"/>
      <c r="C392" s="59"/>
      <c r="D392" s="59"/>
      <c r="E392" s="49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</row>
    <row r="393" s="36" customFormat="true" ht="11.25" hidden="false" customHeight="false" outlineLevel="0" collapsed="false">
      <c r="A393" s="62"/>
      <c r="B393" s="61"/>
      <c r="C393" s="59"/>
      <c r="D393" s="59"/>
      <c r="E393" s="49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</row>
    <row r="394" s="36" customFormat="true" ht="11.25" hidden="false" customHeight="false" outlineLevel="0" collapsed="false">
      <c r="A394" s="62"/>
      <c r="B394" s="61"/>
      <c r="C394" s="59"/>
      <c r="D394" s="59"/>
      <c r="E394" s="49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</row>
    <row r="395" s="36" customFormat="true" ht="11.25" hidden="false" customHeight="false" outlineLevel="0" collapsed="false">
      <c r="A395" s="62"/>
      <c r="B395" s="61"/>
      <c r="C395" s="59"/>
      <c r="D395" s="59"/>
      <c r="E395" s="49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</row>
    <row r="396" s="36" customFormat="true" ht="11.25" hidden="false" customHeight="false" outlineLevel="0" collapsed="false">
      <c r="A396" s="62"/>
      <c r="B396" s="61"/>
      <c r="C396" s="59"/>
      <c r="D396" s="59"/>
      <c r="E396" s="49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</row>
    <row r="397" s="36" customFormat="true" ht="11.25" hidden="false" customHeight="false" outlineLevel="0" collapsed="false">
      <c r="A397" s="62"/>
      <c r="B397" s="61"/>
      <c r="C397" s="59"/>
      <c r="D397" s="59"/>
      <c r="E397" s="49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</row>
    <row r="398" s="36" customFormat="true" ht="11.25" hidden="false" customHeight="false" outlineLevel="0" collapsed="false">
      <c r="A398" s="62"/>
      <c r="B398" s="61"/>
      <c r="C398" s="59"/>
      <c r="D398" s="59"/>
      <c r="E398" s="49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</row>
    <row r="399" s="36" customFormat="true" ht="11.25" hidden="false" customHeight="false" outlineLevel="0" collapsed="false">
      <c r="A399" s="62"/>
      <c r="B399" s="61"/>
      <c r="C399" s="59"/>
      <c r="D399" s="59"/>
      <c r="E399" s="49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</row>
    <row r="400" s="36" customFormat="true" ht="11.25" hidden="false" customHeight="false" outlineLevel="0" collapsed="false">
      <c r="A400" s="62"/>
      <c r="B400" s="61"/>
      <c r="C400" s="59"/>
      <c r="D400" s="59"/>
      <c r="E400" s="49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</row>
    <row r="401" s="36" customFormat="true" ht="11.25" hidden="false" customHeight="false" outlineLevel="0" collapsed="false">
      <c r="A401" s="62"/>
      <c r="B401" s="61"/>
      <c r="C401" s="59"/>
      <c r="D401" s="59"/>
      <c r="E401" s="49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</row>
    <row r="402" s="36" customFormat="true" ht="11.25" hidden="false" customHeight="false" outlineLevel="0" collapsed="false">
      <c r="A402" s="62"/>
      <c r="B402" s="61"/>
      <c r="C402" s="59"/>
      <c r="D402" s="59"/>
      <c r="E402" s="49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</row>
    <row r="403" s="36" customFormat="true" ht="11.25" hidden="false" customHeight="false" outlineLevel="0" collapsed="false">
      <c r="A403" s="62"/>
      <c r="B403" s="61"/>
      <c r="C403" s="59"/>
      <c r="D403" s="59"/>
      <c r="E403" s="49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</row>
    <row r="404" s="36" customFormat="true" ht="11.25" hidden="false" customHeight="false" outlineLevel="0" collapsed="false">
      <c r="A404" s="62"/>
      <c r="B404" s="61"/>
      <c r="C404" s="59"/>
      <c r="D404" s="59"/>
      <c r="E404" s="49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</row>
    <row r="405" s="36" customFormat="true" ht="11.25" hidden="false" customHeight="false" outlineLevel="0" collapsed="false">
      <c r="A405" s="62"/>
      <c r="B405" s="61"/>
      <c r="C405" s="59"/>
      <c r="D405" s="59"/>
      <c r="E405" s="49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</row>
    <row r="406" s="36" customFormat="true" ht="11.25" hidden="false" customHeight="false" outlineLevel="0" collapsed="false">
      <c r="A406" s="62"/>
      <c r="B406" s="61"/>
      <c r="C406" s="59"/>
      <c r="D406" s="59"/>
      <c r="E406" s="49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</row>
    <row r="407" s="36" customFormat="true" ht="11.25" hidden="false" customHeight="false" outlineLevel="0" collapsed="false">
      <c r="A407" s="62"/>
      <c r="B407" s="61"/>
      <c r="C407" s="59"/>
      <c r="D407" s="59"/>
      <c r="E407" s="49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</row>
    <row r="408" s="36" customFormat="true" ht="11.25" hidden="false" customHeight="false" outlineLevel="0" collapsed="false">
      <c r="A408" s="62"/>
      <c r="B408" s="61"/>
      <c r="C408" s="59"/>
      <c r="D408" s="59"/>
      <c r="E408" s="49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</row>
    <row r="409" s="36" customFormat="true" ht="11.25" hidden="false" customHeight="false" outlineLevel="0" collapsed="false">
      <c r="A409" s="62"/>
      <c r="B409" s="61"/>
      <c r="C409" s="59"/>
      <c r="D409" s="59"/>
      <c r="E409" s="49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</row>
    <row r="410" s="36" customFormat="true" ht="11.25" hidden="false" customHeight="false" outlineLevel="0" collapsed="false">
      <c r="A410" s="62"/>
      <c r="B410" s="61"/>
      <c r="C410" s="59"/>
      <c r="D410" s="59"/>
      <c r="E410" s="49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</row>
    <row r="411" s="36" customFormat="true" ht="11.25" hidden="false" customHeight="false" outlineLevel="0" collapsed="false">
      <c r="A411" s="62"/>
      <c r="B411" s="61"/>
      <c r="C411" s="59"/>
      <c r="D411" s="59"/>
      <c r="E411" s="49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</row>
    <row r="412" s="36" customFormat="true" ht="11.25" hidden="false" customHeight="false" outlineLevel="0" collapsed="false">
      <c r="A412" s="62"/>
      <c r="B412" s="61"/>
      <c r="C412" s="59"/>
      <c r="D412" s="59"/>
      <c r="E412" s="49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</row>
    <row r="413" s="36" customFormat="true" ht="11.25" hidden="false" customHeight="false" outlineLevel="0" collapsed="false">
      <c r="A413" s="62"/>
      <c r="B413" s="61"/>
      <c r="C413" s="59"/>
      <c r="D413" s="59"/>
      <c r="E413" s="49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</row>
    <row r="414" s="36" customFormat="true" ht="11.25" hidden="false" customHeight="false" outlineLevel="0" collapsed="false">
      <c r="A414" s="62"/>
      <c r="B414" s="61"/>
      <c r="C414" s="59"/>
      <c r="D414" s="59"/>
      <c r="E414" s="49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</row>
    <row r="415" s="36" customFormat="true" ht="11.25" hidden="false" customHeight="false" outlineLevel="0" collapsed="false">
      <c r="A415" s="62"/>
      <c r="B415" s="61"/>
      <c r="C415" s="59"/>
      <c r="D415" s="59"/>
      <c r="E415" s="49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</row>
    <row r="416" s="36" customFormat="true" ht="11.25" hidden="false" customHeight="false" outlineLevel="0" collapsed="false">
      <c r="A416" s="62"/>
      <c r="B416" s="61"/>
      <c r="C416" s="59"/>
      <c r="D416" s="59"/>
      <c r="E416" s="49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</row>
    <row r="417" s="36" customFormat="true" ht="11.25" hidden="false" customHeight="false" outlineLevel="0" collapsed="false">
      <c r="A417" s="62"/>
      <c r="B417" s="61"/>
      <c r="C417" s="59"/>
      <c r="D417" s="59"/>
      <c r="E417" s="49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</row>
    <row r="418" s="36" customFormat="true" ht="11.25" hidden="false" customHeight="false" outlineLevel="0" collapsed="false">
      <c r="A418" s="62"/>
      <c r="B418" s="61"/>
      <c r="C418" s="59"/>
      <c r="D418" s="59"/>
      <c r="E418" s="49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</row>
    <row r="419" s="36" customFormat="true" ht="11.25" hidden="false" customHeight="false" outlineLevel="0" collapsed="false">
      <c r="A419" s="62"/>
      <c r="B419" s="61"/>
      <c r="C419" s="59"/>
      <c r="D419" s="59"/>
      <c r="E419" s="49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</row>
    <row r="420" s="36" customFormat="true" ht="11.25" hidden="false" customHeight="false" outlineLevel="0" collapsed="false">
      <c r="A420" s="62"/>
      <c r="B420" s="61"/>
      <c r="C420" s="59"/>
      <c r="D420" s="59"/>
      <c r="E420" s="49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</row>
    <row r="421" s="36" customFormat="true" ht="11.25" hidden="false" customHeight="false" outlineLevel="0" collapsed="false">
      <c r="A421" s="62"/>
      <c r="B421" s="61"/>
      <c r="C421" s="59"/>
      <c r="D421" s="59"/>
      <c r="E421" s="49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</row>
    <row r="422" s="36" customFormat="true" ht="11.25" hidden="false" customHeight="false" outlineLevel="0" collapsed="false">
      <c r="A422" s="62"/>
      <c r="B422" s="61"/>
      <c r="C422" s="59"/>
      <c r="D422" s="59"/>
      <c r="E422" s="49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</row>
    <row r="423" s="36" customFormat="true" ht="11.25" hidden="false" customHeight="false" outlineLevel="0" collapsed="false">
      <c r="A423" s="62"/>
      <c r="B423" s="61"/>
      <c r="C423" s="59"/>
      <c r="D423" s="59"/>
      <c r="E423" s="49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</row>
    <row r="424" s="36" customFormat="true" ht="11.25" hidden="false" customHeight="false" outlineLevel="0" collapsed="false">
      <c r="A424" s="62"/>
      <c r="B424" s="61"/>
      <c r="C424" s="59"/>
      <c r="D424" s="59"/>
      <c r="E424" s="49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</row>
    <row r="425" s="36" customFormat="true" ht="11.25" hidden="false" customHeight="false" outlineLevel="0" collapsed="false">
      <c r="A425" s="62"/>
      <c r="B425" s="61"/>
      <c r="C425" s="59"/>
      <c r="D425" s="59"/>
      <c r="E425" s="49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</row>
    <row r="426" s="36" customFormat="true" ht="11.25" hidden="false" customHeight="false" outlineLevel="0" collapsed="false">
      <c r="A426" s="62"/>
      <c r="B426" s="61"/>
      <c r="C426" s="59"/>
      <c r="D426" s="59"/>
      <c r="E426" s="49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</row>
    <row r="427" s="36" customFormat="true" ht="11.25" hidden="false" customHeight="false" outlineLevel="0" collapsed="false">
      <c r="A427" s="62"/>
      <c r="B427" s="61"/>
      <c r="C427" s="59"/>
      <c r="D427" s="59"/>
      <c r="E427" s="49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</row>
    <row r="428" s="36" customFormat="true" ht="11.25" hidden="false" customHeight="false" outlineLevel="0" collapsed="false">
      <c r="A428" s="62"/>
      <c r="B428" s="61"/>
      <c r="C428" s="59"/>
      <c r="D428" s="59"/>
      <c r="E428" s="49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</row>
    <row r="429" s="36" customFormat="true" ht="11.25" hidden="false" customHeight="false" outlineLevel="0" collapsed="false">
      <c r="A429" s="62"/>
      <c r="B429" s="61"/>
      <c r="C429" s="59"/>
      <c r="D429" s="59"/>
      <c r="E429" s="49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</row>
    <row r="430" s="36" customFormat="true" ht="11.25" hidden="false" customHeight="false" outlineLevel="0" collapsed="false">
      <c r="A430" s="62"/>
      <c r="B430" s="61"/>
      <c r="C430" s="59"/>
      <c r="D430" s="59"/>
      <c r="E430" s="49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</row>
    <row r="431" s="36" customFormat="true" ht="11.25" hidden="false" customHeight="false" outlineLevel="0" collapsed="false">
      <c r="A431" s="62"/>
      <c r="B431" s="61"/>
      <c r="C431" s="59"/>
      <c r="D431" s="59"/>
      <c r="E431" s="49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</row>
    <row r="432" s="36" customFormat="true" ht="11.25" hidden="false" customHeight="false" outlineLevel="0" collapsed="false">
      <c r="A432" s="62"/>
      <c r="B432" s="61"/>
      <c r="C432" s="59"/>
      <c r="D432" s="59"/>
      <c r="E432" s="49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</row>
    <row r="433" s="36" customFormat="true" ht="11.25" hidden="false" customHeight="false" outlineLevel="0" collapsed="false">
      <c r="A433" s="62"/>
      <c r="B433" s="61"/>
      <c r="C433" s="59"/>
      <c r="D433" s="59"/>
      <c r="E433" s="49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</row>
    <row r="434" s="36" customFormat="true" ht="11.25" hidden="false" customHeight="false" outlineLevel="0" collapsed="false">
      <c r="A434" s="62"/>
      <c r="B434" s="61"/>
      <c r="C434" s="59"/>
      <c r="D434" s="59"/>
      <c r="E434" s="49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</row>
    <row r="435" s="36" customFormat="true" ht="11.25" hidden="false" customHeight="false" outlineLevel="0" collapsed="false">
      <c r="A435" s="62"/>
      <c r="B435" s="61"/>
      <c r="C435" s="59"/>
      <c r="D435" s="59"/>
      <c r="E435" s="49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</row>
    <row r="436" s="36" customFormat="true" ht="11.25" hidden="false" customHeight="false" outlineLevel="0" collapsed="false">
      <c r="A436" s="62"/>
      <c r="B436" s="61"/>
      <c r="C436" s="59"/>
      <c r="D436" s="59"/>
      <c r="E436" s="49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</row>
    <row r="437" s="36" customFormat="true" ht="11.25" hidden="false" customHeight="false" outlineLevel="0" collapsed="false">
      <c r="A437" s="62"/>
      <c r="B437" s="61"/>
      <c r="C437" s="59"/>
      <c r="D437" s="59"/>
      <c r="E437" s="49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</row>
    <row r="438" s="36" customFormat="true" ht="11.25" hidden="false" customHeight="false" outlineLevel="0" collapsed="false">
      <c r="A438" s="62"/>
      <c r="B438" s="61"/>
      <c r="C438" s="59"/>
      <c r="D438" s="59"/>
      <c r="E438" s="49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</row>
    <row r="439" s="36" customFormat="true" ht="11.25" hidden="false" customHeight="false" outlineLevel="0" collapsed="false">
      <c r="A439" s="62"/>
      <c r="B439" s="61"/>
      <c r="C439" s="59"/>
      <c r="D439" s="59"/>
      <c r="E439" s="49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</row>
    <row r="440" s="36" customFormat="true" ht="11.25" hidden="false" customHeight="false" outlineLevel="0" collapsed="false">
      <c r="A440" s="62"/>
      <c r="B440" s="61"/>
      <c r="C440" s="59"/>
      <c r="D440" s="59"/>
      <c r="E440" s="49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</row>
    <row r="441" s="36" customFormat="true" ht="11.25" hidden="false" customHeight="false" outlineLevel="0" collapsed="false">
      <c r="A441" s="62"/>
      <c r="B441" s="61"/>
      <c r="C441" s="59"/>
      <c r="D441" s="59"/>
      <c r="E441" s="49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</row>
    <row r="442" s="36" customFormat="true" ht="11.25" hidden="false" customHeight="false" outlineLevel="0" collapsed="false">
      <c r="A442" s="62"/>
      <c r="B442" s="61"/>
      <c r="C442" s="59"/>
      <c r="D442" s="59"/>
      <c r="E442" s="49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</row>
    <row r="443" s="36" customFormat="true" ht="11.25" hidden="false" customHeight="false" outlineLevel="0" collapsed="false">
      <c r="A443" s="62"/>
      <c r="B443" s="61"/>
      <c r="C443" s="59"/>
      <c r="D443" s="59"/>
      <c r="E443" s="49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</row>
    <row r="444" s="36" customFormat="true" ht="11.25" hidden="false" customHeight="false" outlineLevel="0" collapsed="false">
      <c r="A444" s="62"/>
      <c r="B444" s="61"/>
      <c r="C444" s="59"/>
      <c r="D444" s="59"/>
      <c r="E444" s="49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</row>
    <row r="445" s="36" customFormat="true" ht="11.25" hidden="false" customHeight="false" outlineLevel="0" collapsed="false">
      <c r="A445" s="62"/>
      <c r="B445" s="61"/>
      <c r="C445" s="59"/>
      <c r="D445" s="59"/>
      <c r="E445" s="49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</row>
    <row r="446" s="36" customFormat="true" ht="11.25" hidden="false" customHeight="false" outlineLevel="0" collapsed="false">
      <c r="A446" s="62"/>
      <c r="B446" s="61"/>
      <c r="C446" s="59"/>
      <c r="D446" s="59"/>
      <c r="E446" s="49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</row>
    <row r="447" s="36" customFormat="true" ht="11.25" hidden="false" customHeight="false" outlineLevel="0" collapsed="false">
      <c r="A447" s="62"/>
      <c r="B447" s="61"/>
      <c r="C447" s="59"/>
      <c r="D447" s="59"/>
      <c r="E447" s="49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</row>
    <row r="448" s="36" customFormat="true" ht="11.25" hidden="false" customHeight="false" outlineLevel="0" collapsed="false">
      <c r="A448" s="62"/>
      <c r="B448" s="61"/>
      <c r="C448" s="59"/>
      <c r="D448" s="59"/>
      <c r="E448" s="49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</row>
    <row r="449" s="36" customFormat="true" ht="11.25" hidden="false" customHeight="false" outlineLevel="0" collapsed="false">
      <c r="A449" s="62"/>
      <c r="B449" s="61"/>
      <c r="C449" s="59"/>
      <c r="D449" s="59"/>
      <c r="E449" s="49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</row>
    <row r="450" s="36" customFormat="true" ht="11.25" hidden="false" customHeight="false" outlineLevel="0" collapsed="false">
      <c r="A450" s="62"/>
      <c r="B450" s="61"/>
      <c r="C450" s="59"/>
      <c r="D450" s="59"/>
      <c r="E450" s="49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</row>
    <row r="451" s="36" customFormat="true" ht="11.25" hidden="false" customHeight="false" outlineLevel="0" collapsed="false">
      <c r="A451" s="62"/>
      <c r="B451" s="61"/>
      <c r="C451" s="59"/>
      <c r="D451" s="59"/>
      <c r="E451" s="49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</row>
    <row r="452" s="36" customFormat="true" ht="11.25" hidden="false" customHeight="false" outlineLevel="0" collapsed="false">
      <c r="A452" s="62"/>
      <c r="B452" s="61"/>
      <c r="C452" s="59"/>
      <c r="D452" s="59"/>
      <c r="E452" s="49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</row>
    <row r="453" s="36" customFormat="true" ht="11.25" hidden="false" customHeight="false" outlineLevel="0" collapsed="false">
      <c r="A453" s="62"/>
      <c r="B453" s="61"/>
      <c r="C453" s="59"/>
      <c r="D453" s="59"/>
      <c r="E453" s="49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</row>
    <row r="454" s="36" customFormat="true" ht="11.25" hidden="false" customHeight="false" outlineLevel="0" collapsed="false">
      <c r="A454" s="62"/>
      <c r="B454" s="61"/>
      <c r="C454" s="59"/>
      <c r="D454" s="59"/>
      <c r="E454" s="49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</row>
    <row r="455" s="36" customFormat="true" ht="11.25" hidden="false" customHeight="false" outlineLevel="0" collapsed="false">
      <c r="A455" s="62"/>
      <c r="B455" s="61"/>
      <c r="C455" s="59"/>
      <c r="D455" s="59"/>
      <c r="E455" s="49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</row>
    <row r="456" s="36" customFormat="true" ht="11.25" hidden="false" customHeight="false" outlineLevel="0" collapsed="false">
      <c r="A456" s="62"/>
      <c r="B456" s="61"/>
      <c r="C456" s="59"/>
      <c r="D456" s="59"/>
      <c r="E456" s="49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</row>
    <row r="457" s="36" customFormat="true" ht="11.25" hidden="false" customHeight="false" outlineLevel="0" collapsed="false">
      <c r="A457" s="62"/>
      <c r="B457" s="61"/>
      <c r="C457" s="59"/>
      <c r="D457" s="59"/>
      <c r="E457" s="49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</row>
    <row r="458" s="36" customFormat="true" ht="11.25" hidden="false" customHeight="false" outlineLevel="0" collapsed="false">
      <c r="A458" s="62"/>
      <c r="B458" s="61"/>
      <c r="C458" s="59"/>
      <c r="D458" s="59"/>
      <c r="E458" s="49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</row>
    <row r="459" s="36" customFormat="true" ht="11.25" hidden="false" customHeight="false" outlineLevel="0" collapsed="false">
      <c r="A459" s="62"/>
      <c r="B459" s="61"/>
      <c r="C459" s="59"/>
      <c r="D459" s="59"/>
      <c r="E459" s="49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</row>
    <row r="460" s="36" customFormat="true" ht="11.25" hidden="false" customHeight="false" outlineLevel="0" collapsed="false">
      <c r="A460" s="62"/>
      <c r="B460" s="61"/>
      <c r="C460" s="59"/>
      <c r="D460" s="59"/>
      <c r="E460" s="49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</row>
    <row r="461" s="36" customFormat="true" ht="11.25" hidden="false" customHeight="false" outlineLevel="0" collapsed="false">
      <c r="A461" s="62"/>
      <c r="B461" s="61"/>
      <c r="C461" s="59"/>
      <c r="D461" s="59"/>
      <c r="E461" s="49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</row>
    <row r="462" s="36" customFormat="true" ht="11.25" hidden="false" customHeight="false" outlineLevel="0" collapsed="false">
      <c r="A462" s="62"/>
      <c r="B462" s="61"/>
      <c r="C462" s="59"/>
      <c r="D462" s="59"/>
      <c r="E462" s="49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</row>
    <row r="463" s="36" customFormat="true" ht="11.25" hidden="false" customHeight="false" outlineLevel="0" collapsed="false">
      <c r="A463" s="62"/>
      <c r="B463" s="61"/>
      <c r="C463" s="59"/>
      <c r="D463" s="59"/>
      <c r="E463" s="49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</row>
    <row r="464" s="36" customFormat="true" ht="11.25" hidden="false" customHeight="false" outlineLevel="0" collapsed="false">
      <c r="A464" s="62"/>
      <c r="B464" s="61"/>
      <c r="C464" s="59"/>
      <c r="D464" s="59"/>
      <c r="E464" s="49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</row>
    <row r="465" s="36" customFormat="true" ht="11.25" hidden="false" customHeight="false" outlineLevel="0" collapsed="false">
      <c r="A465" s="62"/>
      <c r="B465" s="61"/>
      <c r="C465" s="59"/>
      <c r="D465" s="59"/>
      <c r="E465" s="49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</row>
    <row r="466" s="36" customFormat="true" ht="11.25" hidden="false" customHeight="false" outlineLevel="0" collapsed="false">
      <c r="A466" s="62"/>
      <c r="B466" s="61"/>
      <c r="C466" s="59"/>
      <c r="D466" s="59"/>
      <c r="E466" s="49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</row>
    <row r="467" s="36" customFormat="true" ht="11.25" hidden="false" customHeight="false" outlineLevel="0" collapsed="false">
      <c r="A467" s="62"/>
      <c r="B467" s="61"/>
      <c r="C467" s="59"/>
      <c r="D467" s="59"/>
      <c r="E467" s="49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</row>
    <row r="468" s="36" customFormat="true" ht="11.25" hidden="false" customHeight="false" outlineLevel="0" collapsed="false">
      <c r="A468" s="62"/>
      <c r="B468" s="61"/>
      <c r="C468" s="59"/>
      <c r="D468" s="59"/>
      <c r="E468" s="49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</row>
    <row r="469" s="36" customFormat="true" ht="11.25" hidden="false" customHeight="false" outlineLevel="0" collapsed="false">
      <c r="A469" s="62"/>
      <c r="B469" s="61"/>
      <c r="C469" s="59"/>
      <c r="D469" s="59"/>
      <c r="E469" s="49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</row>
    <row r="470" s="36" customFormat="true" ht="11.25" hidden="false" customHeight="false" outlineLevel="0" collapsed="false">
      <c r="A470" s="62"/>
      <c r="B470" s="61"/>
      <c r="C470" s="59"/>
      <c r="D470" s="59"/>
      <c r="E470" s="49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</row>
    <row r="471" s="36" customFormat="true" ht="11.25" hidden="false" customHeight="false" outlineLevel="0" collapsed="false">
      <c r="A471" s="62"/>
      <c r="B471" s="61"/>
      <c r="C471" s="59"/>
      <c r="D471" s="59"/>
      <c r="E471" s="49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</row>
    <row r="472" s="36" customFormat="true" ht="11.25" hidden="false" customHeight="false" outlineLevel="0" collapsed="false">
      <c r="A472" s="62"/>
      <c r="B472" s="61"/>
      <c r="C472" s="59"/>
      <c r="D472" s="59"/>
      <c r="E472" s="49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</row>
    <row r="473" s="36" customFormat="true" ht="11.25" hidden="false" customHeight="false" outlineLevel="0" collapsed="false">
      <c r="A473" s="62"/>
      <c r="B473" s="61"/>
      <c r="C473" s="59"/>
      <c r="D473" s="59"/>
      <c r="E473" s="49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</row>
    <row r="474" s="36" customFormat="true" ht="11.25" hidden="false" customHeight="false" outlineLevel="0" collapsed="false">
      <c r="A474" s="62"/>
      <c r="B474" s="61"/>
      <c r="C474" s="59"/>
      <c r="D474" s="59"/>
      <c r="E474" s="49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</row>
    <row r="475" s="36" customFormat="true" ht="11.25" hidden="false" customHeight="false" outlineLevel="0" collapsed="false">
      <c r="A475" s="62"/>
      <c r="B475" s="61"/>
      <c r="C475" s="59"/>
      <c r="D475" s="59"/>
      <c r="E475" s="49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</row>
    <row r="476" s="36" customFormat="true" ht="11.25" hidden="false" customHeight="false" outlineLevel="0" collapsed="false">
      <c r="A476" s="62"/>
      <c r="B476" s="61"/>
      <c r="C476" s="59"/>
      <c r="D476" s="59"/>
      <c r="E476" s="49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</row>
    <row r="477" s="36" customFormat="true" ht="11.25" hidden="false" customHeight="false" outlineLevel="0" collapsed="false">
      <c r="A477" s="62"/>
      <c r="B477" s="61"/>
      <c r="C477" s="59"/>
      <c r="D477" s="59"/>
      <c r="E477" s="49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</row>
    <row r="478" s="36" customFormat="true" ht="11.25" hidden="false" customHeight="false" outlineLevel="0" collapsed="false">
      <c r="A478" s="62"/>
      <c r="B478" s="61"/>
      <c r="C478" s="59"/>
      <c r="D478" s="59"/>
      <c r="E478" s="49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</row>
    <row r="479" s="36" customFormat="true" ht="11.25" hidden="false" customHeight="false" outlineLevel="0" collapsed="false">
      <c r="A479" s="62"/>
      <c r="B479" s="61"/>
      <c r="C479" s="59"/>
      <c r="D479" s="59"/>
      <c r="E479" s="49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</row>
    <row r="480" s="36" customFormat="true" ht="11.25" hidden="false" customHeight="false" outlineLevel="0" collapsed="false">
      <c r="A480" s="62"/>
      <c r="B480" s="61"/>
      <c r="C480" s="59"/>
      <c r="D480" s="59"/>
      <c r="E480" s="49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</row>
    <row r="481" s="36" customFormat="true" ht="11.25" hidden="false" customHeight="false" outlineLevel="0" collapsed="false">
      <c r="A481" s="62"/>
      <c r="B481" s="61"/>
      <c r="C481" s="59"/>
      <c r="D481" s="59"/>
      <c r="E481" s="49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</row>
    <row r="482" s="36" customFormat="true" ht="11.25" hidden="false" customHeight="false" outlineLevel="0" collapsed="false">
      <c r="A482" s="62"/>
      <c r="B482" s="61"/>
      <c r="C482" s="59"/>
      <c r="D482" s="59"/>
      <c r="E482" s="49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</row>
    <row r="483" s="36" customFormat="true" ht="11.25" hidden="false" customHeight="false" outlineLevel="0" collapsed="false">
      <c r="A483" s="62"/>
      <c r="B483" s="61"/>
      <c r="C483" s="59"/>
      <c r="D483" s="59"/>
      <c r="E483" s="49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</row>
    <row r="484" s="36" customFormat="true" ht="11.25" hidden="false" customHeight="false" outlineLevel="0" collapsed="false">
      <c r="A484" s="62"/>
      <c r="B484" s="61"/>
      <c r="C484" s="59"/>
      <c r="D484" s="59"/>
      <c r="E484" s="49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</row>
    <row r="485" s="36" customFormat="true" ht="11.25" hidden="false" customHeight="false" outlineLevel="0" collapsed="false">
      <c r="A485" s="62"/>
      <c r="B485" s="61"/>
      <c r="C485" s="59"/>
      <c r="D485" s="59"/>
      <c r="E485" s="49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</row>
    <row r="486" s="36" customFormat="true" ht="11.25" hidden="false" customHeight="false" outlineLevel="0" collapsed="false">
      <c r="A486" s="62"/>
      <c r="B486" s="61"/>
      <c r="C486" s="59"/>
      <c r="D486" s="59"/>
      <c r="E486" s="49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</row>
    <row r="487" s="36" customFormat="true" ht="11.25" hidden="false" customHeight="false" outlineLevel="0" collapsed="false">
      <c r="A487" s="62"/>
      <c r="B487" s="61"/>
      <c r="C487" s="59"/>
      <c r="D487" s="59"/>
      <c r="E487" s="49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</row>
    <row r="488" s="36" customFormat="true" ht="11.25" hidden="false" customHeight="false" outlineLevel="0" collapsed="false">
      <c r="A488" s="62"/>
      <c r="B488" s="61"/>
      <c r="C488" s="59"/>
      <c r="D488" s="59"/>
      <c r="E488" s="49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</row>
    <row r="489" s="36" customFormat="true" ht="11.25" hidden="false" customHeight="false" outlineLevel="0" collapsed="false">
      <c r="A489" s="62"/>
      <c r="B489" s="61"/>
      <c r="C489" s="59"/>
      <c r="D489" s="59"/>
      <c r="E489" s="49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</row>
    <row r="490" s="36" customFormat="true" ht="11.25" hidden="false" customHeight="false" outlineLevel="0" collapsed="false">
      <c r="A490" s="62"/>
      <c r="B490" s="61"/>
      <c r="C490" s="59"/>
      <c r="D490" s="59"/>
      <c r="E490" s="49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</row>
    <row r="491" s="36" customFormat="true" ht="11.25" hidden="false" customHeight="false" outlineLevel="0" collapsed="false">
      <c r="A491" s="62"/>
      <c r="B491" s="61"/>
      <c r="C491" s="59"/>
      <c r="D491" s="59"/>
      <c r="E491" s="49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</row>
    <row r="492" s="36" customFormat="true" ht="11.25" hidden="false" customHeight="false" outlineLevel="0" collapsed="false">
      <c r="A492" s="62"/>
      <c r="B492" s="61"/>
      <c r="C492" s="59"/>
      <c r="D492" s="59"/>
      <c r="E492" s="49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</row>
    <row r="493" s="36" customFormat="true" ht="11.25" hidden="false" customHeight="false" outlineLevel="0" collapsed="false">
      <c r="A493" s="62"/>
      <c r="B493" s="61"/>
      <c r="C493" s="59"/>
      <c r="D493" s="59"/>
      <c r="E493" s="49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</row>
    <row r="494" s="36" customFormat="true" ht="11.25" hidden="false" customHeight="false" outlineLevel="0" collapsed="false">
      <c r="A494" s="62"/>
      <c r="B494" s="61"/>
      <c r="C494" s="59"/>
      <c r="D494" s="59"/>
      <c r="E494" s="49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</row>
    <row r="495" s="36" customFormat="true" ht="11.25" hidden="false" customHeight="false" outlineLevel="0" collapsed="false">
      <c r="A495" s="62"/>
      <c r="B495" s="61"/>
      <c r="C495" s="59"/>
      <c r="D495" s="59"/>
      <c r="E495" s="49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</row>
    <row r="496" s="36" customFormat="true" ht="11.25" hidden="false" customHeight="false" outlineLevel="0" collapsed="false">
      <c r="A496" s="62"/>
      <c r="B496" s="61"/>
      <c r="C496" s="59"/>
      <c r="D496" s="59"/>
      <c r="E496" s="49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</row>
    <row r="497" s="36" customFormat="true" ht="11.25" hidden="false" customHeight="false" outlineLevel="0" collapsed="false">
      <c r="A497" s="62"/>
      <c r="B497" s="61"/>
      <c r="C497" s="59"/>
      <c r="D497" s="59"/>
      <c r="E497" s="49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</row>
    <row r="498" s="36" customFormat="true" ht="11.25" hidden="false" customHeight="false" outlineLevel="0" collapsed="false">
      <c r="A498" s="62"/>
      <c r="B498" s="61"/>
      <c r="C498" s="59"/>
      <c r="D498" s="59"/>
      <c r="E498" s="49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</row>
    <row r="499" s="36" customFormat="true" ht="11.25" hidden="false" customHeight="false" outlineLevel="0" collapsed="false">
      <c r="A499" s="62"/>
      <c r="B499" s="61"/>
      <c r="C499" s="59"/>
      <c r="D499" s="59"/>
      <c r="E499" s="49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</row>
    <row r="500" s="36" customFormat="true" ht="11.25" hidden="false" customHeight="false" outlineLevel="0" collapsed="false">
      <c r="A500" s="62"/>
      <c r="B500" s="61"/>
      <c r="C500" s="59"/>
      <c r="D500" s="59"/>
      <c r="E500" s="49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</row>
    <row r="501" s="36" customFormat="true" ht="11.25" hidden="false" customHeight="false" outlineLevel="0" collapsed="false">
      <c r="A501" s="62"/>
      <c r="B501" s="61"/>
      <c r="C501" s="59"/>
      <c r="D501" s="59"/>
      <c r="E501" s="49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</row>
    <row r="502" s="36" customFormat="true" ht="11.25" hidden="false" customHeight="false" outlineLevel="0" collapsed="false">
      <c r="A502" s="62"/>
      <c r="B502" s="61"/>
      <c r="C502" s="59"/>
      <c r="D502" s="59"/>
      <c r="E502" s="49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</row>
    <row r="503" s="36" customFormat="true" ht="11.25" hidden="false" customHeight="false" outlineLevel="0" collapsed="false">
      <c r="A503" s="62"/>
      <c r="B503" s="61"/>
      <c r="C503" s="59"/>
      <c r="D503" s="59"/>
      <c r="E503" s="49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</row>
    <row r="504" s="36" customFormat="true" ht="11.25" hidden="false" customHeight="false" outlineLevel="0" collapsed="false">
      <c r="A504" s="62"/>
      <c r="B504" s="61"/>
      <c r="C504" s="59"/>
      <c r="D504" s="59"/>
      <c r="E504" s="49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</row>
    <row r="505" s="36" customFormat="true" ht="11.25" hidden="false" customHeight="false" outlineLevel="0" collapsed="false">
      <c r="A505" s="62"/>
      <c r="B505" s="61"/>
      <c r="C505" s="59"/>
      <c r="D505" s="59"/>
      <c r="E505" s="49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</row>
    <row r="506" s="36" customFormat="true" ht="11.25" hidden="false" customHeight="false" outlineLevel="0" collapsed="false">
      <c r="A506" s="62"/>
      <c r="B506" s="61"/>
      <c r="C506" s="59"/>
      <c r="D506" s="59"/>
      <c r="E506" s="49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</row>
    <row r="507" s="36" customFormat="true" ht="11.25" hidden="false" customHeight="false" outlineLevel="0" collapsed="false">
      <c r="A507" s="62"/>
      <c r="B507" s="61"/>
      <c r="C507" s="59"/>
      <c r="D507" s="59"/>
      <c r="E507" s="49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</row>
    <row r="508" s="36" customFormat="true" ht="11.25" hidden="false" customHeight="false" outlineLevel="0" collapsed="false">
      <c r="A508" s="62"/>
      <c r="B508" s="61"/>
      <c r="C508" s="59"/>
      <c r="D508" s="59"/>
      <c r="E508" s="49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</row>
    <row r="509" s="36" customFormat="true" ht="11.25" hidden="false" customHeight="false" outlineLevel="0" collapsed="false">
      <c r="A509" s="62"/>
      <c r="B509" s="61"/>
      <c r="C509" s="59"/>
      <c r="D509" s="59"/>
      <c r="E509" s="49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</row>
    <row r="510" s="36" customFormat="true" ht="11.25" hidden="false" customHeight="false" outlineLevel="0" collapsed="false">
      <c r="A510" s="62"/>
      <c r="B510" s="61"/>
      <c r="C510" s="59"/>
      <c r="D510" s="59"/>
      <c r="E510" s="49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</row>
    <row r="511" s="36" customFormat="true" ht="11.25" hidden="false" customHeight="false" outlineLevel="0" collapsed="false">
      <c r="A511" s="62"/>
      <c r="B511" s="61"/>
      <c r="C511" s="59"/>
      <c r="D511" s="59"/>
      <c r="E511" s="49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</row>
    <row r="512" s="36" customFormat="true" ht="11.25" hidden="false" customHeight="false" outlineLevel="0" collapsed="false">
      <c r="A512" s="62"/>
      <c r="B512" s="61"/>
      <c r="C512" s="59"/>
      <c r="D512" s="59"/>
      <c r="E512" s="49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</row>
    <row r="513" s="36" customFormat="true" ht="11.25" hidden="false" customHeight="false" outlineLevel="0" collapsed="false">
      <c r="A513" s="62"/>
      <c r="B513" s="61"/>
      <c r="C513" s="59"/>
      <c r="D513" s="59"/>
      <c r="E513" s="49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</row>
    <row r="514" s="36" customFormat="true" ht="11.25" hidden="false" customHeight="false" outlineLevel="0" collapsed="false">
      <c r="A514" s="62"/>
      <c r="B514" s="61"/>
      <c r="C514" s="59"/>
      <c r="D514" s="59"/>
      <c r="E514" s="49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</row>
    <row r="515" s="36" customFormat="true" ht="11.25" hidden="false" customHeight="false" outlineLevel="0" collapsed="false">
      <c r="A515" s="62"/>
      <c r="B515" s="61"/>
      <c r="C515" s="59"/>
      <c r="D515" s="59"/>
      <c r="E515" s="49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</row>
    <row r="516" s="36" customFormat="true" ht="11.25" hidden="false" customHeight="false" outlineLevel="0" collapsed="false">
      <c r="A516" s="62"/>
      <c r="B516" s="61"/>
      <c r="C516" s="59"/>
      <c r="D516" s="59"/>
      <c r="E516" s="49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</row>
    <row r="517" s="36" customFormat="true" ht="11.25" hidden="false" customHeight="false" outlineLevel="0" collapsed="false">
      <c r="A517" s="62"/>
      <c r="B517" s="61"/>
      <c r="C517" s="59"/>
      <c r="D517" s="59"/>
      <c r="E517" s="49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</row>
    <row r="518" s="36" customFormat="true" ht="11.25" hidden="false" customHeight="false" outlineLevel="0" collapsed="false">
      <c r="A518" s="62"/>
      <c r="B518" s="61"/>
      <c r="C518" s="59"/>
      <c r="D518" s="59"/>
      <c r="E518" s="49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</row>
    <row r="519" s="36" customFormat="true" ht="11.25" hidden="false" customHeight="false" outlineLevel="0" collapsed="false">
      <c r="A519" s="62"/>
      <c r="B519" s="61"/>
      <c r="C519" s="59"/>
      <c r="D519" s="59"/>
      <c r="E519" s="49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</row>
    <row r="520" s="36" customFormat="true" ht="11.25" hidden="false" customHeight="false" outlineLevel="0" collapsed="false">
      <c r="A520" s="62"/>
      <c r="B520" s="61"/>
      <c r="C520" s="59"/>
      <c r="D520" s="59"/>
      <c r="E520" s="49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</row>
    <row r="521" s="36" customFormat="true" ht="11.25" hidden="false" customHeight="false" outlineLevel="0" collapsed="false">
      <c r="A521" s="62"/>
      <c r="B521" s="61"/>
      <c r="C521" s="59"/>
      <c r="D521" s="59"/>
      <c r="E521" s="49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</row>
    <row r="522" s="36" customFormat="true" ht="11.25" hidden="false" customHeight="false" outlineLevel="0" collapsed="false">
      <c r="A522" s="62"/>
      <c r="B522" s="61"/>
      <c r="C522" s="59"/>
      <c r="D522" s="59"/>
      <c r="E522" s="49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</row>
    <row r="523" s="36" customFormat="true" ht="11.25" hidden="false" customHeight="false" outlineLevel="0" collapsed="false">
      <c r="A523" s="62"/>
      <c r="B523" s="61"/>
      <c r="C523" s="59"/>
      <c r="D523" s="59"/>
      <c r="E523" s="49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</row>
    <row r="524" s="36" customFormat="true" ht="11.25" hidden="false" customHeight="false" outlineLevel="0" collapsed="false">
      <c r="A524" s="62"/>
      <c r="B524" s="61"/>
      <c r="C524" s="59"/>
      <c r="D524" s="59"/>
      <c r="E524" s="49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</row>
    <row r="525" s="36" customFormat="true" ht="11.25" hidden="false" customHeight="false" outlineLevel="0" collapsed="false">
      <c r="A525" s="62"/>
      <c r="B525" s="61"/>
      <c r="C525" s="59"/>
      <c r="D525" s="59"/>
      <c r="E525" s="49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</row>
    <row r="526" s="36" customFormat="true" ht="11.25" hidden="false" customHeight="false" outlineLevel="0" collapsed="false">
      <c r="A526" s="62"/>
      <c r="B526" s="61"/>
      <c r="C526" s="59"/>
      <c r="D526" s="59"/>
      <c r="E526" s="49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</row>
    <row r="527" s="36" customFormat="true" ht="11.25" hidden="false" customHeight="false" outlineLevel="0" collapsed="false">
      <c r="A527" s="62"/>
      <c r="B527" s="61"/>
      <c r="C527" s="59"/>
      <c r="D527" s="59"/>
      <c r="E527" s="49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</row>
    <row r="528" s="36" customFormat="true" ht="11.25" hidden="false" customHeight="false" outlineLevel="0" collapsed="false">
      <c r="A528" s="62"/>
      <c r="B528" s="61"/>
      <c r="C528" s="59"/>
      <c r="D528" s="59"/>
      <c r="E528" s="49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</row>
    <row r="529" s="36" customFormat="true" ht="11.25" hidden="false" customHeight="false" outlineLevel="0" collapsed="false">
      <c r="A529" s="62"/>
      <c r="B529" s="61"/>
      <c r="C529" s="59"/>
      <c r="D529" s="59"/>
      <c r="E529" s="49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</row>
    <row r="530" s="36" customFormat="true" ht="11.25" hidden="false" customHeight="false" outlineLevel="0" collapsed="false">
      <c r="A530" s="62"/>
      <c r="B530" s="61"/>
      <c r="C530" s="59"/>
      <c r="D530" s="59"/>
      <c r="E530" s="49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</row>
    <row r="531" s="36" customFormat="true" ht="11.25" hidden="false" customHeight="false" outlineLevel="0" collapsed="false">
      <c r="A531" s="62"/>
      <c r="B531" s="61"/>
      <c r="C531" s="59"/>
      <c r="D531" s="59"/>
      <c r="E531" s="49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</row>
    <row r="532" s="36" customFormat="true" ht="11.25" hidden="false" customHeight="false" outlineLevel="0" collapsed="false">
      <c r="A532" s="62"/>
      <c r="B532" s="61"/>
      <c r="C532" s="59"/>
      <c r="D532" s="59"/>
      <c r="E532" s="49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</row>
    <row r="533" s="36" customFormat="true" ht="11.25" hidden="false" customHeight="false" outlineLevel="0" collapsed="false">
      <c r="A533" s="62"/>
      <c r="B533" s="61"/>
      <c r="C533" s="59"/>
      <c r="D533" s="59"/>
      <c r="E533" s="49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</row>
    <row r="534" s="36" customFormat="true" ht="11.25" hidden="false" customHeight="false" outlineLevel="0" collapsed="false">
      <c r="A534" s="62"/>
      <c r="B534" s="61"/>
      <c r="C534" s="59"/>
      <c r="D534" s="59"/>
      <c r="E534" s="49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</row>
    <row r="535" s="36" customFormat="true" ht="11.25" hidden="false" customHeight="false" outlineLevel="0" collapsed="false">
      <c r="A535" s="62"/>
      <c r="B535" s="61"/>
      <c r="C535" s="59"/>
      <c r="D535" s="59"/>
      <c r="E535" s="49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</row>
    <row r="536" s="36" customFormat="true" ht="11.25" hidden="false" customHeight="false" outlineLevel="0" collapsed="false">
      <c r="A536" s="62"/>
      <c r="B536" s="61"/>
      <c r="C536" s="59"/>
      <c r="D536" s="59"/>
      <c r="E536" s="49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</row>
    <row r="537" s="36" customFormat="true" ht="11.25" hidden="false" customHeight="false" outlineLevel="0" collapsed="false">
      <c r="A537" s="62"/>
      <c r="B537" s="61"/>
      <c r="C537" s="59"/>
      <c r="D537" s="59"/>
      <c r="E537" s="49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</row>
    <row r="538" s="36" customFormat="true" ht="11.25" hidden="false" customHeight="false" outlineLevel="0" collapsed="false">
      <c r="A538" s="62"/>
      <c r="B538" s="61"/>
      <c r="C538" s="59"/>
      <c r="D538" s="59"/>
      <c r="E538" s="49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</row>
    <row r="539" s="36" customFormat="true" ht="11.25" hidden="false" customHeight="false" outlineLevel="0" collapsed="false">
      <c r="A539" s="62"/>
      <c r="B539" s="61"/>
      <c r="C539" s="59"/>
      <c r="D539" s="59"/>
      <c r="E539" s="49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</row>
    <row r="540" s="36" customFormat="true" ht="11.25" hidden="false" customHeight="false" outlineLevel="0" collapsed="false">
      <c r="A540" s="62"/>
      <c r="B540" s="61"/>
      <c r="C540" s="59"/>
      <c r="D540" s="59"/>
      <c r="E540" s="49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</row>
    <row r="541" s="36" customFormat="true" ht="11.25" hidden="false" customHeight="false" outlineLevel="0" collapsed="false">
      <c r="A541" s="62"/>
      <c r="B541" s="61"/>
      <c r="C541" s="59"/>
      <c r="D541" s="59"/>
      <c r="E541" s="49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</row>
    <row r="542" s="36" customFormat="true" ht="11.25" hidden="false" customHeight="false" outlineLevel="0" collapsed="false">
      <c r="A542" s="62"/>
      <c r="B542" s="61"/>
      <c r="C542" s="59"/>
      <c r="D542" s="59"/>
      <c r="E542" s="49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</row>
    <row r="543" s="36" customFormat="true" ht="11.25" hidden="false" customHeight="false" outlineLevel="0" collapsed="false">
      <c r="A543" s="62"/>
      <c r="B543" s="61"/>
      <c r="C543" s="59"/>
      <c r="D543" s="59"/>
      <c r="E543" s="49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</row>
    <row r="544" s="36" customFormat="true" ht="11.25" hidden="false" customHeight="false" outlineLevel="0" collapsed="false">
      <c r="A544" s="62"/>
      <c r="B544" s="61"/>
      <c r="C544" s="59"/>
      <c r="D544" s="59"/>
      <c r="E544" s="49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</row>
    <row r="545" s="36" customFormat="true" ht="11.25" hidden="false" customHeight="false" outlineLevel="0" collapsed="false">
      <c r="A545" s="62"/>
      <c r="B545" s="61"/>
      <c r="C545" s="59"/>
      <c r="D545" s="59"/>
      <c r="E545" s="49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</row>
    <row r="546" s="36" customFormat="true" ht="11.25" hidden="false" customHeight="false" outlineLevel="0" collapsed="false">
      <c r="A546" s="62"/>
      <c r="B546" s="61"/>
      <c r="C546" s="59"/>
      <c r="D546" s="59"/>
      <c r="E546" s="49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</row>
    <row r="547" s="36" customFormat="true" ht="11.25" hidden="false" customHeight="false" outlineLevel="0" collapsed="false">
      <c r="A547" s="62"/>
      <c r="B547" s="61"/>
      <c r="C547" s="59"/>
      <c r="D547" s="59"/>
      <c r="E547" s="49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</row>
    <row r="548" s="36" customFormat="true" ht="11.25" hidden="false" customHeight="false" outlineLevel="0" collapsed="false">
      <c r="A548" s="62"/>
      <c r="B548" s="61"/>
      <c r="C548" s="59"/>
      <c r="D548" s="59"/>
      <c r="E548" s="49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</row>
    <row r="549" s="36" customFormat="true" ht="11.25" hidden="false" customHeight="false" outlineLevel="0" collapsed="false">
      <c r="A549" s="62"/>
      <c r="B549" s="61"/>
      <c r="C549" s="59"/>
      <c r="D549" s="59"/>
      <c r="E549" s="49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</row>
    <row r="550" s="36" customFormat="true" ht="11.25" hidden="false" customHeight="false" outlineLevel="0" collapsed="false">
      <c r="A550" s="62"/>
      <c r="B550" s="61"/>
      <c r="C550" s="59"/>
      <c r="D550" s="59"/>
      <c r="E550" s="49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</row>
    <row r="551" s="36" customFormat="true" ht="11.25" hidden="false" customHeight="false" outlineLevel="0" collapsed="false">
      <c r="A551" s="62"/>
      <c r="B551" s="61"/>
      <c r="C551" s="59"/>
      <c r="D551" s="59"/>
      <c r="E551" s="49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</row>
    <row r="552" s="36" customFormat="true" ht="11.25" hidden="false" customHeight="false" outlineLevel="0" collapsed="false">
      <c r="A552" s="62"/>
      <c r="B552" s="61"/>
      <c r="C552" s="59"/>
      <c r="D552" s="59"/>
      <c r="E552" s="49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</row>
    <row r="553" s="36" customFormat="true" ht="11.25" hidden="false" customHeight="false" outlineLevel="0" collapsed="false">
      <c r="A553" s="62"/>
      <c r="B553" s="61"/>
      <c r="C553" s="59"/>
      <c r="D553" s="59"/>
      <c r="E553" s="49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</row>
    <row r="554" s="36" customFormat="true" ht="11.25" hidden="false" customHeight="false" outlineLevel="0" collapsed="false">
      <c r="A554" s="62"/>
      <c r="B554" s="61"/>
      <c r="C554" s="59"/>
      <c r="D554" s="59"/>
      <c r="E554" s="49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</row>
    <row r="555" s="36" customFormat="true" ht="11.25" hidden="false" customHeight="false" outlineLevel="0" collapsed="false">
      <c r="A555" s="62"/>
      <c r="B555" s="61"/>
      <c r="C555" s="59"/>
      <c r="D555" s="59"/>
      <c r="E555" s="49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</row>
    <row r="556" s="36" customFormat="true" ht="11.25" hidden="false" customHeight="false" outlineLevel="0" collapsed="false">
      <c r="A556" s="62"/>
      <c r="B556" s="61"/>
      <c r="C556" s="59"/>
      <c r="D556" s="59"/>
      <c r="E556" s="49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</row>
    <row r="557" s="36" customFormat="true" ht="11.25" hidden="false" customHeight="false" outlineLevel="0" collapsed="false">
      <c r="A557" s="62"/>
      <c r="B557" s="61"/>
      <c r="C557" s="59"/>
      <c r="D557" s="59"/>
      <c r="E557" s="49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</row>
    <row r="558" s="36" customFormat="true" ht="11.25" hidden="false" customHeight="false" outlineLevel="0" collapsed="false">
      <c r="A558" s="62"/>
      <c r="B558" s="61"/>
      <c r="C558" s="59"/>
      <c r="D558" s="59"/>
      <c r="E558" s="49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</row>
    <row r="559" s="36" customFormat="true" ht="11.25" hidden="false" customHeight="false" outlineLevel="0" collapsed="false">
      <c r="A559" s="62"/>
      <c r="B559" s="61"/>
      <c r="C559" s="59"/>
      <c r="D559" s="59"/>
      <c r="E559" s="49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</row>
    <row r="560" s="36" customFormat="true" ht="11.25" hidden="false" customHeight="false" outlineLevel="0" collapsed="false">
      <c r="A560" s="62"/>
      <c r="B560" s="61"/>
      <c r="C560" s="59"/>
      <c r="D560" s="59"/>
      <c r="E560" s="49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</row>
    <row r="561" s="36" customFormat="true" ht="11.25" hidden="false" customHeight="false" outlineLevel="0" collapsed="false">
      <c r="A561" s="62"/>
      <c r="B561" s="61"/>
      <c r="C561" s="59"/>
      <c r="D561" s="59"/>
      <c r="E561" s="49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</row>
    <row r="562" s="36" customFormat="true" ht="11.25" hidden="false" customHeight="false" outlineLevel="0" collapsed="false">
      <c r="A562" s="62"/>
      <c r="B562" s="61"/>
      <c r="C562" s="59"/>
      <c r="D562" s="59"/>
      <c r="E562" s="49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</row>
    <row r="563" s="36" customFormat="true" ht="11.25" hidden="false" customHeight="false" outlineLevel="0" collapsed="false">
      <c r="A563" s="62"/>
      <c r="B563" s="61"/>
      <c r="C563" s="59"/>
      <c r="D563" s="59"/>
      <c r="E563" s="49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</row>
    <row r="564" s="36" customFormat="true" ht="11.25" hidden="false" customHeight="false" outlineLevel="0" collapsed="false">
      <c r="A564" s="62"/>
      <c r="B564" s="61"/>
      <c r="C564" s="59"/>
      <c r="D564" s="59"/>
      <c r="E564" s="49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</row>
    <row r="565" s="36" customFormat="true" ht="11.25" hidden="false" customHeight="false" outlineLevel="0" collapsed="false">
      <c r="A565" s="62"/>
      <c r="B565" s="61"/>
      <c r="C565" s="59"/>
      <c r="D565" s="59"/>
      <c r="E565" s="49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</row>
    <row r="566" s="36" customFormat="true" ht="11.25" hidden="false" customHeight="false" outlineLevel="0" collapsed="false">
      <c r="A566" s="62"/>
      <c r="B566" s="61"/>
      <c r="C566" s="59"/>
      <c r="D566" s="59"/>
      <c r="E566" s="49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</row>
    <row r="567" s="36" customFormat="true" ht="11.25" hidden="false" customHeight="false" outlineLevel="0" collapsed="false">
      <c r="A567" s="62"/>
      <c r="B567" s="61"/>
      <c r="C567" s="59"/>
      <c r="D567" s="59"/>
      <c r="E567" s="49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</row>
    <row r="568" s="36" customFormat="true" ht="11.25" hidden="false" customHeight="false" outlineLevel="0" collapsed="false">
      <c r="A568" s="62"/>
      <c r="B568" s="61"/>
      <c r="C568" s="59"/>
      <c r="D568" s="59"/>
      <c r="E568" s="49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</row>
    <row r="569" s="36" customFormat="true" ht="11.25" hidden="false" customHeight="false" outlineLevel="0" collapsed="false">
      <c r="A569" s="62"/>
      <c r="B569" s="61"/>
      <c r="C569" s="59"/>
      <c r="D569" s="59"/>
      <c r="E569" s="49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</row>
    <row r="570" s="36" customFormat="true" ht="11.25" hidden="false" customHeight="false" outlineLevel="0" collapsed="false">
      <c r="A570" s="62"/>
      <c r="B570" s="61"/>
      <c r="C570" s="59"/>
      <c r="D570" s="59"/>
      <c r="E570" s="49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</row>
    <row r="571" s="36" customFormat="true" ht="11.25" hidden="false" customHeight="false" outlineLevel="0" collapsed="false">
      <c r="A571" s="62"/>
      <c r="B571" s="61"/>
      <c r="C571" s="59"/>
      <c r="D571" s="59"/>
      <c r="E571" s="49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</row>
    <row r="572" s="36" customFormat="true" ht="11.25" hidden="false" customHeight="false" outlineLevel="0" collapsed="false">
      <c r="A572" s="62"/>
      <c r="B572" s="61"/>
      <c r="C572" s="59"/>
      <c r="D572" s="59"/>
      <c r="E572" s="49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</row>
    <row r="573" s="36" customFormat="true" ht="11.25" hidden="false" customHeight="false" outlineLevel="0" collapsed="false">
      <c r="A573" s="62"/>
      <c r="B573" s="61"/>
      <c r="C573" s="59"/>
      <c r="D573" s="59"/>
      <c r="E573" s="49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</row>
    <row r="574" s="36" customFormat="true" ht="11.25" hidden="false" customHeight="false" outlineLevel="0" collapsed="false">
      <c r="A574" s="62"/>
      <c r="B574" s="61"/>
      <c r="C574" s="59"/>
      <c r="D574" s="59"/>
      <c r="E574" s="49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</row>
    <row r="575" s="36" customFormat="true" ht="11.25" hidden="false" customHeight="false" outlineLevel="0" collapsed="false">
      <c r="A575" s="62"/>
      <c r="B575" s="61"/>
      <c r="C575" s="59"/>
      <c r="D575" s="59"/>
      <c r="E575" s="49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</row>
    <row r="576" s="36" customFormat="true" ht="11.25" hidden="false" customHeight="false" outlineLevel="0" collapsed="false">
      <c r="A576" s="62"/>
      <c r="B576" s="61"/>
      <c r="C576" s="59"/>
      <c r="D576" s="59"/>
      <c r="E576" s="49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</row>
    <row r="577" s="36" customFormat="true" ht="11.25" hidden="false" customHeight="false" outlineLevel="0" collapsed="false">
      <c r="A577" s="62"/>
      <c r="B577" s="61"/>
      <c r="C577" s="59"/>
      <c r="D577" s="59"/>
      <c r="E577" s="49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</row>
    <row r="578" s="36" customFormat="true" ht="11.25" hidden="false" customHeight="false" outlineLevel="0" collapsed="false">
      <c r="A578" s="62"/>
      <c r="B578" s="61"/>
      <c r="C578" s="59"/>
      <c r="D578" s="59"/>
      <c r="E578" s="49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</row>
    <row r="579" s="36" customFormat="true" ht="11.25" hidden="false" customHeight="false" outlineLevel="0" collapsed="false">
      <c r="A579" s="62"/>
      <c r="B579" s="61"/>
      <c r="C579" s="59"/>
      <c r="D579" s="59"/>
      <c r="E579" s="49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</row>
    <row r="580" s="36" customFormat="true" ht="11.25" hidden="false" customHeight="false" outlineLevel="0" collapsed="false">
      <c r="A580" s="62"/>
      <c r="B580" s="61"/>
      <c r="C580" s="59"/>
      <c r="D580" s="59"/>
      <c r="E580" s="49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</row>
    <row r="581" s="36" customFormat="true" ht="11.25" hidden="false" customHeight="false" outlineLevel="0" collapsed="false">
      <c r="A581" s="62"/>
      <c r="B581" s="61"/>
      <c r="C581" s="59"/>
      <c r="D581" s="59"/>
      <c r="E581" s="49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</row>
    <row r="582" s="36" customFormat="true" ht="11.25" hidden="false" customHeight="false" outlineLevel="0" collapsed="false">
      <c r="A582" s="62"/>
      <c r="B582" s="61"/>
      <c r="C582" s="59"/>
      <c r="D582" s="59"/>
      <c r="E582" s="49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</row>
    <row r="583" s="36" customFormat="true" ht="11.25" hidden="false" customHeight="false" outlineLevel="0" collapsed="false">
      <c r="A583" s="62"/>
      <c r="B583" s="61"/>
      <c r="C583" s="59"/>
      <c r="D583" s="59"/>
      <c r="E583" s="49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</row>
    <row r="584" s="36" customFormat="true" ht="11.25" hidden="false" customHeight="false" outlineLevel="0" collapsed="false">
      <c r="A584" s="62"/>
      <c r="B584" s="61"/>
      <c r="C584" s="59"/>
      <c r="D584" s="59"/>
      <c r="E584" s="49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</row>
    <row r="585" s="36" customFormat="true" ht="11.25" hidden="false" customHeight="false" outlineLevel="0" collapsed="false">
      <c r="A585" s="62"/>
      <c r="B585" s="61"/>
      <c r="C585" s="59"/>
      <c r="D585" s="59"/>
      <c r="E585" s="49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</row>
    <row r="586" s="36" customFormat="true" ht="11.25" hidden="false" customHeight="false" outlineLevel="0" collapsed="false">
      <c r="A586" s="62"/>
      <c r="B586" s="61"/>
      <c r="C586" s="59"/>
      <c r="D586" s="59"/>
      <c r="E586" s="49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</row>
    <row r="587" s="36" customFormat="true" ht="11.25" hidden="false" customHeight="false" outlineLevel="0" collapsed="false">
      <c r="A587" s="62"/>
      <c r="B587" s="61"/>
      <c r="C587" s="59"/>
      <c r="D587" s="59"/>
      <c r="E587" s="49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</row>
    <row r="588" s="36" customFormat="true" ht="11.25" hidden="false" customHeight="false" outlineLevel="0" collapsed="false">
      <c r="A588" s="62"/>
      <c r="B588" s="61"/>
      <c r="C588" s="59"/>
      <c r="D588" s="59"/>
      <c r="E588" s="49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</row>
    <row r="589" s="36" customFormat="true" ht="11.25" hidden="false" customHeight="false" outlineLevel="0" collapsed="false">
      <c r="A589" s="62"/>
      <c r="B589" s="61"/>
      <c r="C589" s="59"/>
      <c r="D589" s="59"/>
      <c r="E589" s="49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</row>
    <row r="590" s="36" customFormat="true" ht="11.25" hidden="false" customHeight="false" outlineLevel="0" collapsed="false">
      <c r="A590" s="62"/>
      <c r="B590" s="61"/>
      <c r="C590" s="59"/>
      <c r="D590" s="59"/>
      <c r="E590" s="49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</row>
    <row r="591" s="36" customFormat="true" ht="11.25" hidden="false" customHeight="false" outlineLevel="0" collapsed="false">
      <c r="A591" s="62"/>
      <c r="B591" s="61"/>
      <c r="C591" s="59"/>
      <c r="D591" s="59"/>
      <c r="E591" s="49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</row>
    <row r="592" s="36" customFormat="true" ht="11.25" hidden="false" customHeight="false" outlineLevel="0" collapsed="false">
      <c r="A592" s="62"/>
      <c r="B592" s="61"/>
      <c r="C592" s="59"/>
      <c r="D592" s="59"/>
      <c r="E592" s="49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</row>
    <row r="593" s="36" customFormat="true" ht="11.25" hidden="false" customHeight="false" outlineLevel="0" collapsed="false">
      <c r="A593" s="62"/>
      <c r="B593" s="61"/>
      <c r="C593" s="59"/>
      <c r="D593" s="59"/>
      <c r="E593" s="49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</row>
    <row r="594" s="36" customFormat="true" ht="11.25" hidden="false" customHeight="false" outlineLevel="0" collapsed="false">
      <c r="A594" s="62"/>
      <c r="B594" s="61"/>
      <c r="C594" s="59"/>
      <c r="D594" s="59"/>
      <c r="E594" s="49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</row>
    <row r="595" s="36" customFormat="true" ht="11.25" hidden="false" customHeight="false" outlineLevel="0" collapsed="false">
      <c r="A595" s="62"/>
      <c r="B595" s="61"/>
      <c r="C595" s="59"/>
      <c r="D595" s="59"/>
      <c r="E595" s="49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</row>
    <row r="596" s="36" customFormat="true" ht="11.25" hidden="false" customHeight="false" outlineLevel="0" collapsed="false">
      <c r="A596" s="62"/>
      <c r="B596" s="61"/>
      <c r="C596" s="59"/>
      <c r="D596" s="59"/>
      <c r="E596" s="49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</row>
    <row r="597" s="36" customFormat="true" ht="11.25" hidden="false" customHeight="false" outlineLevel="0" collapsed="false">
      <c r="A597" s="62"/>
      <c r="B597" s="61"/>
      <c r="C597" s="59"/>
      <c r="D597" s="59"/>
      <c r="E597" s="49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</row>
    <row r="598" s="36" customFormat="true" ht="11.25" hidden="false" customHeight="false" outlineLevel="0" collapsed="false">
      <c r="A598" s="62"/>
      <c r="B598" s="61"/>
      <c r="C598" s="59"/>
      <c r="D598" s="59"/>
      <c r="E598" s="49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</row>
    <row r="599" s="36" customFormat="true" ht="11.25" hidden="false" customHeight="false" outlineLevel="0" collapsed="false">
      <c r="A599" s="62"/>
      <c r="B599" s="61"/>
      <c r="C599" s="59"/>
      <c r="D599" s="59"/>
      <c r="E599" s="49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</row>
    <row r="600" s="36" customFormat="true" ht="11.25" hidden="false" customHeight="false" outlineLevel="0" collapsed="false">
      <c r="A600" s="62"/>
      <c r="B600" s="61"/>
      <c r="C600" s="59"/>
      <c r="D600" s="59"/>
      <c r="E600" s="49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</row>
    <row r="601" s="36" customFormat="true" ht="11.25" hidden="false" customHeight="false" outlineLevel="0" collapsed="false">
      <c r="A601" s="62"/>
      <c r="B601" s="61"/>
      <c r="C601" s="59"/>
      <c r="D601" s="59"/>
      <c r="E601" s="49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</row>
    <row r="602" s="36" customFormat="true" ht="11.25" hidden="false" customHeight="false" outlineLevel="0" collapsed="false">
      <c r="A602" s="62"/>
      <c r="B602" s="61"/>
      <c r="C602" s="59"/>
      <c r="D602" s="59"/>
      <c r="E602" s="49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</row>
    <row r="603" s="36" customFormat="true" ht="11.25" hidden="false" customHeight="false" outlineLevel="0" collapsed="false">
      <c r="A603" s="62"/>
      <c r="B603" s="61"/>
      <c r="C603" s="59"/>
      <c r="D603" s="59"/>
      <c r="E603" s="49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</row>
    <row r="604" s="36" customFormat="true" ht="11.25" hidden="false" customHeight="false" outlineLevel="0" collapsed="false">
      <c r="A604" s="62"/>
      <c r="B604" s="61"/>
      <c r="C604" s="59"/>
      <c r="D604" s="59"/>
      <c r="E604" s="49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</row>
    <row r="605" s="36" customFormat="true" ht="11.25" hidden="false" customHeight="false" outlineLevel="0" collapsed="false">
      <c r="A605" s="62"/>
      <c r="B605" s="61"/>
      <c r="C605" s="59"/>
      <c r="D605" s="59"/>
      <c r="E605" s="49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</row>
    <row r="606" s="36" customFormat="true" ht="11.25" hidden="false" customHeight="false" outlineLevel="0" collapsed="false">
      <c r="A606" s="62"/>
      <c r="B606" s="61"/>
      <c r="C606" s="59"/>
      <c r="D606" s="59"/>
      <c r="E606" s="49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</row>
    <row r="607" s="36" customFormat="true" ht="11.25" hidden="false" customHeight="false" outlineLevel="0" collapsed="false">
      <c r="A607" s="62"/>
      <c r="B607" s="61"/>
      <c r="C607" s="59"/>
      <c r="D607" s="59"/>
      <c r="E607" s="49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</row>
    <row r="608" s="36" customFormat="true" ht="11.25" hidden="false" customHeight="false" outlineLevel="0" collapsed="false">
      <c r="A608" s="62"/>
      <c r="B608" s="61"/>
      <c r="C608" s="59"/>
      <c r="D608" s="59"/>
      <c r="E608" s="49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</row>
    <row r="609" s="36" customFormat="true" ht="11.25" hidden="false" customHeight="false" outlineLevel="0" collapsed="false">
      <c r="A609" s="62"/>
      <c r="B609" s="61"/>
      <c r="C609" s="59"/>
      <c r="D609" s="59"/>
      <c r="E609" s="49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</row>
    <row r="610" s="36" customFormat="true" ht="11.25" hidden="false" customHeight="false" outlineLevel="0" collapsed="false">
      <c r="A610" s="62"/>
      <c r="B610" s="61"/>
      <c r="C610" s="59"/>
      <c r="D610" s="59"/>
      <c r="E610" s="49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</row>
    <row r="611" s="36" customFormat="true" ht="11.25" hidden="false" customHeight="false" outlineLevel="0" collapsed="false">
      <c r="A611" s="62"/>
      <c r="B611" s="61"/>
      <c r="C611" s="59"/>
      <c r="D611" s="59"/>
      <c r="E611" s="49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</row>
    <row r="612" s="36" customFormat="true" ht="11.25" hidden="false" customHeight="false" outlineLevel="0" collapsed="false">
      <c r="A612" s="62"/>
      <c r="B612" s="61"/>
      <c r="C612" s="59"/>
      <c r="D612" s="59"/>
      <c r="E612" s="49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</row>
    <row r="613" s="36" customFormat="true" ht="11.25" hidden="false" customHeight="false" outlineLevel="0" collapsed="false">
      <c r="A613" s="62"/>
      <c r="B613" s="61"/>
      <c r="C613" s="59"/>
      <c r="D613" s="59"/>
      <c r="E613" s="49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</row>
    <row r="614" s="36" customFormat="true" ht="11.25" hidden="false" customHeight="false" outlineLevel="0" collapsed="false">
      <c r="A614" s="62"/>
      <c r="B614" s="61"/>
      <c r="C614" s="59"/>
      <c r="D614" s="59"/>
      <c r="E614" s="49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</row>
    <row r="615" s="36" customFormat="true" ht="11.25" hidden="false" customHeight="false" outlineLevel="0" collapsed="false">
      <c r="A615" s="62"/>
      <c r="B615" s="61"/>
      <c r="C615" s="59"/>
      <c r="D615" s="59"/>
      <c r="E615" s="49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</row>
    <row r="616" s="36" customFormat="true" ht="11.25" hidden="false" customHeight="false" outlineLevel="0" collapsed="false">
      <c r="A616" s="62"/>
      <c r="B616" s="61"/>
      <c r="C616" s="59"/>
      <c r="D616" s="59"/>
      <c r="E616" s="49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</row>
    <row r="617" s="36" customFormat="true" ht="11.25" hidden="false" customHeight="false" outlineLevel="0" collapsed="false">
      <c r="A617" s="62"/>
      <c r="B617" s="61"/>
      <c r="C617" s="59"/>
      <c r="D617" s="59"/>
      <c r="E617" s="49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</row>
    <row r="618" s="36" customFormat="true" ht="11.25" hidden="false" customHeight="false" outlineLevel="0" collapsed="false">
      <c r="A618" s="62"/>
      <c r="B618" s="61"/>
      <c r="C618" s="59"/>
      <c r="D618" s="59"/>
      <c r="E618" s="49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</row>
    <row r="619" s="36" customFormat="true" ht="11.25" hidden="false" customHeight="false" outlineLevel="0" collapsed="false">
      <c r="A619" s="62"/>
      <c r="B619" s="61"/>
      <c r="C619" s="59"/>
      <c r="D619" s="59"/>
      <c r="E619" s="49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</row>
    <row r="620" s="36" customFormat="true" ht="11.25" hidden="false" customHeight="false" outlineLevel="0" collapsed="false">
      <c r="A620" s="62"/>
      <c r="B620" s="61"/>
      <c r="C620" s="59"/>
      <c r="D620" s="59"/>
      <c r="E620" s="49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</row>
    <row r="621" s="36" customFormat="true" ht="11.25" hidden="false" customHeight="false" outlineLevel="0" collapsed="false">
      <c r="A621" s="62"/>
      <c r="B621" s="61"/>
      <c r="C621" s="59"/>
      <c r="D621" s="59"/>
      <c r="E621" s="49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</row>
    <row r="622" s="36" customFormat="true" ht="11.25" hidden="false" customHeight="false" outlineLevel="0" collapsed="false">
      <c r="A622" s="62"/>
      <c r="B622" s="61"/>
      <c r="C622" s="59"/>
      <c r="D622" s="59"/>
      <c r="E622" s="49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</row>
    <row r="623" s="36" customFormat="true" ht="11.25" hidden="false" customHeight="false" outlineLevel="0" collapsed="false">
      <c r="A623" s="62"/>
      <c r="B623" s="61"/>
      <c r="C623" s="59"/>
      <c r="D623" s="59"/>
      <c r="E623" s="49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</row>
    <row r="624" s="36" customFormat="true" ht="11.25" hidden="false" customHeight="false" outlineLevel="0" collapsed="false">
      <c r="A624" s="62"/>
      <c r="B624" s="61"/>
      <c r="C624" s="59"/>
      <c r="D624" s="59"/>
      <c r="E624" s="49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</row>
    <row r="625" s="36" customFormat="true" ht="11.25" hidden="false" customHeight="false" outlineLevel="0" collapsed="false">
      <c r="A625" s="62"/>
      <c r="B625" s="61"/>
      <c r="C625" s="59"/>
      <c r="D625" s="59"/>
      <c r="E625" s="49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</row>
    <row r="626" s="36" customFormat="true" ht="11.25" hidden="false" customHeight="false" outlineLevel="0" collapsed="false">
      <c r="A626" s="62"/>
      <c r="B626" s="61"/>
      <c r="C626" s="59"/>
      <c r="D626" s="59"/>
      <c r="E626" s="49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</row>
    <row r="627" s="36" customFormat="true" ht="11.25" hidden="false" customHeight="false" outlineLevel="0" collapsed="false">
      <c r="A627" s="62"/>
      <c r="B627" s="61"/>
      <c r="C627" s="59"/>
      <c r="D627" s="59"/>
      <c r="E627" s="49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</row>
    <row r="628" s="36" customFormat="true" ht="11.25" hidden="false" customHeight="false" outlineLevel="0" collapsed="false">
      <c r="A628" s="62"/>
      <c r="B628" s="61"/>
      <c r="C628" s="59"/>
      <c r="D628" s="59"/>
      <c r="E628" s="49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</row>
    <row r="629" s="36" customFormat="true" ht="11.25" hidden="false" customHeight="false" outlineLevel="0" collapsed="false">
      <c r="A629" s="62"/>
      <c r="B629" s="61"/>
      <c r="C629" s="59"/>
      <c r="D629" s="59"/>
      <c r="E629" s="49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</row>
    <row r="630" s="36" customFormat="true" ht="11.25" hidden="false" customHeight="false" outlineLevel="0" collapsed="false">
      <c r="A630" s="62"/>
      <c r="B630" s="61"/>
      <c r="C630" s="59"/>
      <c r="D630" s="59"/>
      <c r="E630" s="49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</row>
    <row r="631" s="36" customFormat="true" ht="11.25" hidden="false" customHeight="false" outlineLevel="0" collapsed="false">
      <c r="A631" s="62"/>
      <c r="B631" s="61"/>
      <c r="C631" s="59"/>
      <c r="D631" s="59"/>
      <c r="E631" s="49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</row>
    <row r="632" s="36" customFormat="true" ht="11.25" hidden="false" customHeight="false" outlineLevel="0" collapsed="false">
      <c r="A632" s="62"/>
      <c r="B632" s="61"/>
      <c r="C632" s="59"/>
      <c r="D632" s="59"/>
      <c r="E632" s="49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</row>
    <row r="633" s="36" customFormat="true" ht="11.25" hidden="false" customHeight="false" outlineLevel="0" collapsed="false">
      <c r="A633" s="62"/>
      <c r="B633" s="61"/>
      <c r="C633" s="59"/>
      <c r="D633" s="59"/>
      <c r="E633" s="49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</row>
    <row r="634" s="36" customFormat="true" ht="11.25" hidden="false" customHeight="false" outlineLevel="0" collapsed="false">
      <c r="A634" s="62"/>
      <c r="B634" s="61"/>
      <c r="C634" s="59"/>
      <c r="D634" s="59"/>
      <c r="E634" s="49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</row>
    <row r="635" s="36" customFormat="true" ht="11.25" hidden="false" customHeight="false" outlineLevel="0" collapsed="false">
      <c r="A635" s="62"/>
      <c r="B635" s="61"/>
      <c r="C635" s="59"/>
      <c r="D635" s="59"/>
      <c r="E635" s="49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</row>
    <row r="636" s="36" customFormat="true" ht="11.25" hidden="false" customHeight="false" outlineLevel="0" collapsed="false">
      <c r="A636" s="62"/>
      <c r="B636" s="61"/>
      <c r="C636" s="59"/>
      <c r="D636" s="59"/>
      <c r="E636" s="49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</row>
    <row r="637" s="36" customFormat="true" ht="11.25" hidden="false" customHeight="false" outlineLevel="0" collapsed="false">
      <c r="A637" s="62"/>
      <c r="B637" s="61"/>
      <c r="C637" s="59"/>
      <c r="D637" s="59"/>
      <c r="E637" s="49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</row>
    <row r="638" s="36" customFormat="true" ht="11.25" hidden="false" customHeight="false" outlineLevel="0" collapsed="false">
      <c r="A638" s="62"/>
      <c r="B638" s="61"/>
      <c r="C638" s="59"/>
      <c r="D638" s="59"/>
      <c r="E638" s="49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</row>
    <row r="639" s="36" customFormat="true" ht="11.25" hidden="false" customHeight="false" outlineLevel="0" collapsed="false">
      <c r="A639" s="62"/>
      <c r="B639" s="61"/>
      <c r="C639" s="59"/>
      <c r="D639" s="59"/>
      <c r="E639" s="49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</row>
    <row r="640" s="36" customFormat="true" ht="11.25" hidden="false" customHeight="false" outlineLevel="0" collapsed="false">
      <c r="A640" s="62"/>
      <c r="B640" s="61"/>
      <c r="C640" s="59"/>
      <c r="D640" s="59"/>
      <c r="E640" s="49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</row>
    <row r="641" s="36" customFormat="true" ht="11.25" hidden="false" customHeight="false" outlineLevel="0" collapsed="false">
      <c r="A641" s="62"/>
      <c r="B641" s="61"/>
      <c r="C641" s="59"/>
      <c r="D641" s="59"/>
      <c r="E641" s="49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</row>
    <row r="642" s="36" customFormat="true" ht="11.25" hidden="false" customHeight="false" outlineLevel="0" collapsed="false">
      <c r="A642" s="62"/>
      <c r="B642" s="61"/>
      <c r="C642" s="59"/>
      <c r="D642" s="59"/>
      <c r="E642" s="49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</row>
    <row r="643" s="36" customFormat="true" ht="11.25" hidden="false" customHeight="false" outlineLevel="0" collapsed="false">
      <c r="A643" s="62"/>
      <c r="B643" s="61"/>
      <c r="C643" s="59"/>
      <c r="D643" s="59"/>
      <c r="E643" s="49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</row>
    <row r="644" s="36" customFormat="true" ht="11.25" hidden="false" customHeight="false" outlineLevel="0" collapsed="false">
      <c r="A644" s="62"/>
      <c r="B644" s="61"/>
      <c r="C644" s="59"/>
      <c r="D644" s="59"/>
      <c r="E644" s="49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</row>
    <row r="645" s="36" customFormat="true" ht="11.25" hidden="false" customHeight="false" outlineLevel="0" collapsed="false">
      <c r="A645" s="62"/>
      <c r="B645" s="61"/>
      <c r="C645" s="59"/>
      <c r="D645" s="59"/>
      <c r="E645" s="49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</row>
    <row r="646" s="36" customFormat="true" ht="11.25" hidden="false" customHeight="false" outlineLevel="0" collapsed="false">
      <c r="A646" s="62"/>
      <c r="B646" s="61"/>
      <c r="C646" s="59"/>
      <c r="D646" s="59"/>
      <c r="E646" s="49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</row>
    <row r="647" s="36" customFormat="true" ht="11.25" hidden="false" customHeight="false" outlineLevel="0" collapsed="false">
      <c r="A647" s="62"/>
      <c r="B647" s="61"/>
      <c r="C647" s="59"/>
      <c r="D647" s="59"/>
      <c r="E647" s="49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</row>
    <row r="648" s="36" customFormat="true" ht="11.25" hidden="false" customHeight="false" outlineLevel="0" collapsed="false">
      <c r="A648" s="62"/>
      <c r="B648" s="61"/>
      <c r="C648" s="59"/>
      <c r="D648" s="59"/>
      <c r="E648" s="49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</row>
    <row r="649" s="36" customFormat="true" ht="11.25" hidden="false" customHeight="false" outlineLevel="0" collapsed="false">
      <c r="A649" s="62"/>
      <c r="B649" s="61"/>
      <c r="C649" s="59"/>
      <c r="D649" s="59"/>
      <c r="E649" s="49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</row>
    <row r="650" s="36" customFormat="true" ht="11.25" hidden="false" customHeight="false" outlineLevel="0" collapsed="false">
      <c r="A650" s="62"/>
      <c r="B650" s="61"/>
      <c r="C650" s="59"/>
      <c r="D650" s="59"/>
      <c r="E650" s="49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</row>
    <row r="651" s="36" customFormat="true" ht="11.25" hidden="false" customHeight="false" outlineLevel="0" collapsed="false">
      <c r="A651" s="62"/>
      <c r="B651" s="61"/>
      <c r="C651" s="59"/>
      <c r="D651" s="59"/>
      <c r="E651" s="49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</row>
    <row r="652" s="36" customFormat="true" ht="11.25" hidden="false" customHeight="false" outlineLevel="0" collapsed="false">
      <c r="A652" s="62"/>
      <c r="B652" s="61"/>
      <c r="C652" s="59"/>
      <c r="D652" s="59"/>
      <c r="E652" s="49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</row>
    <row r="653" s="36" customFormat="true" ht="11.25" hidden="false" customHeight="false" outlineLevel="0" collapsed="false">
      <c r="A653" s="62"/>
      <c r="B653" s="61"/>
      <c r="C653" s="59"/>
      <c r="D653" s="59"/>
      <c r="E653" s="49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</row>
    <row r="654" s="36" customFormat="true" ht="11.25" hidden="false" customHeight="false" outlineLevel="0" collapsed="false">
      <c r="A654" s="62"/>
      <c r="B654" s="61"/>
      <c r="C654" s="59"/>
      <c r="D654" s="59"/>
      <c r="E654" s="49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</row>
    <row r="655" s="36" customFormat="true" ht="11.25" hidden="false" customHeight="false" outlineLevel="0" collapsed="false">
      <c r="A655" s="62"/>
      <c r="B655" s="61"/>
      <c r="C655" s="59"/>
      <c r="D655" s="59"/>
      <c r="E655" s="49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</row>
    <row r="656" s="36" customFormat="true" ht="11.25" hidden="false" customHeight="false" outlineLevel="0" collapsed="false">
      <c r="A656" s="62"/>
      <c r="B656" s="61"/>
      <c r="C656" s="59"/>
      <c r="D656" s="59"/>
      <c r="E656" s="49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</row>
    <row r="657" s="36" customFormat="true" ht="11.25" hidden="false" customHeight="false" outlineLevel="0" collapsed="false">
      <c r="A657" s="62"/>
      <c r="B657" s="61"/>
      <c r="C657" s="59"/>
      <c r="D657" s="59"/>
      <c r="E657" s="49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</row>
    <row r="658" s="36" customFormat="true" ht="11.25" hidden="false" customHeight="false" outlineLevel="0" collapsed="false">
      <c r="A658" s="62"/>
      <c r="B658" s="61"/>
      <c r="C658" s="59"/>
      <c r="D658" s="59"/>
      <c r="E658" s="49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</row>
    <row r="659" s="36" customFormat="true" ht="11.25" hidden="false" customHeight="false" outlineLevel="0" collapsed="false">
      <c r="A659" s="62"/>
      <c r="B659" s="61"/>
      <c r="C659" s="59"/>
      <c r="D659" s="59"/>
      <c r="E659" s="49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</row>
    <row r="660" s="36" customFormat="true" ht="11.25" hidden="false" customHeight="false" outlineLevel="0" collapsed="false">
      <c r="A660" s="62"/>
      <c r="B660" s="61"/>
      <c r="C660" s="59"/>
      <c r="D660" s="59"/>
      <c r="E660" s="49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</row>
    <row r="661" s="36" customFormat="true" ht="11.25" hidden="false" customHeight="false" outlineLevel="0" collapsed="false">
      <c r="A661" s="62"/>
      <c r="B661" s="61"/>
      <c r="C661" s="59"/>
      <c r="D661" s="59"/>
      <c r="E661" s="49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</row>
    <row r="662" s="36" customFormat="true" ht="11.25" hidden="false" customHeight="false" outlineLevel="0" collapsed="false">
      <c r="A662" s="62"/>
      <c r="B662" s="61"/>
      <c r="C662" s="59"/>
      <c r="D662" s="59"/>
      <c r="E662" s="49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</row>
    <row r="663" s="36" customFormat="true" ht="11.25" hidden="false" customHeight="false" outlineLevel="0" collapsed="false">
      <c r="A663" s="62"/>
      <c r="B663" s="61"/>
      <c r="C663" s="59"/>
      <c r="D663" s="59"/>
      <c r="E663" s="49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</row>
    <row r="664" s="36" customFormat="true" ht="11.25" hidden="false" customHeight="false" outlineLevel="0" collapsed="false">
      <c r="A664" s="62"/>
      <c r="B664" s="61"/>
      <c r="C664" s="59"/>
      <c r="D664" s="59"/>
      <c r="E664" s="49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</row>
    <row r="665" s="36" customFormat="true" ht="11.25" hidden="false" customHeight="false" outlineLevel="0" collapsed="false">
      <c r="A665" s="62"/>
      <c r="B665" s="61"/>
      <c r="C665" s="59"/>
      <c r="D665" s="59"/>
      <c r="E665" s="49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</row>
    <row r="666" s="36" customFormat="true" ht="11.25" hidden="false" customHeight="false" outlineLevel="0" collapsed="false">
      <c r="A666" s="62"/>
      <c r="B666" s="61"/>
      <c r="C666" s="59"/>
      <c r="D666" s="59"/>
      <c r="E666" s="49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</row>
    <row r="667" s="36" customFormat="true" ht="11.25" hidden="false" customHeight="false" outlineLevel="0" collapsed="false">
      <c r="A667" s="62"/>
      <c r="B667" s="61"/>
      <c r="C667" s="59"/>
      <c r="D667" s="59"/>
      <c r="E667" s="49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</row>
    <row r="668" s="36" customFormat="true" ht="11.25" hidden="false" customHeight="false" outlineLevel="0" collapsed="false">
      <c r="A668" s="62"/>
      <c r="B668" s="61"/>
      <c r="C668" s="59"/>
      <c r="D668" s="59"/>
      <c r="E668" s="49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</row>
    <row r="669" s="36" customFormat="true" ht="11.25" hidden="false" customHeight="false" outlineLevel="0" collapsed="false">
      <c r="A669" s="62"/>
      <c r="B669" s="61"/>
      <c r="C669" s="59"/>
      <c r="D669" s="59"/>
      <c r="E669" s="49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</row>
    <row r="670" s="36" customFormat="true" ht="11.25" hidden="false" customHeight="false" outlineLevel="0" collapsed="false">
      <c r="A670" s="62"/>
      <c r="B670" s="61"/>
      <c r="C670" s="59"/>
      <c r="D670" s="59"/>
      <c r="E670" s="49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</row>
    <row r="671" s="36" customFormat="true" ht="11.25" hidden="false" customHeight="false" outlineLevel="0" collapsed="false">
      <c r="A671" s="62"/>
      <c r="B671" s="61"/>
      <c r="C671" s="59"/>
      <c r="D671" s="59"/>
      <c r="E671" s="49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</row>
    <row r="672" s="36" customFormat="true" ht="11.25" hidden="false" customHeight="false" outlineLevel="0" collapsed="false">
      <c r="A672" s="62"/>
      <c r="B672" s="61"/>
      <c r="C672" s="59"/>
      <c r="D672" s="59"/>
      <c r="E672" s="49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</row>
    <row r="673" s="36" customFormat="true" ht="11.25" hidden="false" customHeight="false" outlineLevel="0" collapsed="false">
      <c r="A673" s="62"/>
      <c r="B673" s="61"/>
      <c r="C673" s="59"/>
      <c r="D673" s="59"/>
      <c r="E673" s="49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</row>
    <row r="674" s="36" customFormat="true" ht="11.25" hidden="false" customHeight="false" outlineLevel="0" collapsed="false">
      <c r="A674" s="62"/>
      <c r="B674" s="61"/>
      <c r="C674" s="59"/>
      <c r="D674" s="59"/>
      <c r="E674" s="49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</row>
    <row r="675" s="36" customFormat="true" ht="11.25" hidden="false" customHeight="false" outlineLevel="0" collapsed="false">
      <c r="A675" s="62"/>
      <c r="B675" s="61"/>
      <c r="C675" s="59"/>
      <c r="D675" s="59"/>
      <c r="E675" s="49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</row>
    <row r="676" s="36" customFormat="true" ht="11.25" hidden="false" customHeight="false" outlineLevel="0" collapsed="false">
      <c r="A676" s="62"/>
      <c r="B676" s="61"/>
      <c r="C676" s="59"/>
      <c r="D676" s="59"/>
      <c r="E676" s="49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</row>
    <row r="677" s="36" customFormat="true" ht="11.25" hidden="false" customHeight="false" outlineLevel="0" collapsed="false">
      <c r="A677" s="62"/>
      <c r="B677" s="61"/>
      <c r="C677" s="59"/>
      <c r="D677" s="59"/>
      <c r="E677" s="49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</row>
    <row r="678" s="36" customFormat="true" ht="11.25" hidden="false" customHeight="false" outlineLevel="0" collapsed="false">
      <c r="A678" s="62"/>
      <c r="B678" s="61"/>
      <c r="C678" s="59"/>
      <c r="D678" s="59"/>
      <c r="E678" s="49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</row>
    <row r="679" s="36" customFormat="true" ht="11.25" hidden="false" customHeight="false" outlineLevel="0" collapsed="false">
      <c r="A679" s="62"/>
      <c r="B679" s="61"/>
      <c r="C679" s="59"/>
      <c r="D679" s="59"/>
      <c r="E679" s="49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</row>
    <row r="680" s="36" customFormat="true" ht="11.25" hidden="false" customHeight="false" outlineLevel="0" collapsed="false">
      <c r="A680" s="62"/>
      <c r="B680" s="61"/>
      <c r="C680" s="59"/>
      <c r="D680" s="59"/>
      <c r="E680" s="49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</row>
    <row r="681" s="36" customFormat="true" ht="11.25" hidden="false" customHeight="false" outlineLevel="0" collapsed="false">
      <c r="A681" s="62"/>
      <c r="B681" s="61"/>
      <c r="C681" s="59"/>
      <c r="D681" s="59"/>
      <c r="E681" s="49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</row>
    <row r="682" s="36" customFormat="true" ht="11.25" hidden="false" customHeight="false" outlineLevel="0" collapsed="false">
      <c r="A682" s="62"/>
      <c r="B682" s="61"/>
      <c r="C682" s="59"/>
      <c r="D682" s="59"/>
      <c r="E682" s="49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</row>
    <row r="683" s="36" customFormat="true" ht="11.25" hidden="false" customHeight="false" outlineLevel="0" collapsed="false">
      <c r="A683" s="62"/>
      <c r="B683" s="61"/>
      <c r="C683" s="59"/>
      <c r="D683" s="59"/>
      <c r="E683" s="49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</row>
    <row r="684" s="36" customFormat="true" ht="11.25" hidden="false" customHeight="false" outlineLevel="0" collapsed="false">
      <c r="A684" s="62"/>
      <c r="B684" s="61"/>
      <c r="C684" s="59"/>
      <c r="D684" s="59"/>
      <c r="E684" s="49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</row>
    <row r="685" s="36" customFormat="true" ht="11.25" hidden="false" customHeight="false" outlineLevel="0" collapsed="false">
      <c r="A685" s="62"/>
      <c r="B685" s="61"/>
      <c r="C685" s="59"/>
      <c r="D685" s="59"/>
      <c r="E685" s="49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</row>
    <row r="686" s="36" customFormat="true" ht="11.25" hidden="false" customHeight="false" outlineLevel="0" collapsed="false">
      <c r="A686" s="62"/>
      <c r="B686" s="61"/>
      <c r="C686" s="59"/>
      <c r="D686" s="59"/>
      <c r="E686" s="49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</row>
    <row r="687" s="36" customFormat="true" ht="11.25" hidden="false" customHeight="false" outlineLevel="0" collapsed="false">
      <c r="A687" s="62"/>
      <c r="B687" s="61"/>
      <c r="C687" s="59"/>
      <c r="D687" s="59"/>
      <c r="E687" s="49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</row>
    <row r="688" s="36" customFormat="true" ht="11.25" hidden="false" customHeight="false" outlineLevel="0" collapsed="false">
      <c r="A688" s="62"/>
      <c r="B688" s="61"/>
      <c r="C688" s="59"/>
      <c r="D688" s="59"/>
      <c r="E688" s="49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</row>
    <row r="689" s="36" customFormat="true" ht="11.25" hidden="false" customHeight="false" outlineLevel="0" collapsed="false">
      <c r="A689" s="62"/>
      <c r="B689" s="61"/>
      <c r="C689" s="59"/>
      <c r="D689" s="59"/>
      <c r="E689" s="49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</row>
    <row r="690" s="36" customFormat="true" ht="11.25" hidden="false" customHeight="false" outlineLevel="0" collapsed="false">
      <c r="A690" s="62"/>
      <c r="B690" s="61"/>
      <c r="C690" s="59"/>
      <c r="D690" s="59"/>
      <c r="E690" s="49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</row>
    <row r="691" s="36" customFormat="true" ht="11.25" hidden="false" customHeight="false" outlineLevel="0" collapsed="false">
      <c r="A691" s="62"/>
      <c r="B691" s="61"/>
      <c r="C691" s="59"/>
      <c r="D691" s="59"/>
      <c r="E691" s="49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</row>
    <row r="692" s="36" customFormat="true" ht="11.25" hidden="false" customHeight="false" outlineLevel="0" collapsed="false">
      <c r="A692" s="62"/>
      <c r="B692" s="61"/>
      <c r="C692" s="59"/>
      <c r="D692" s="59"/>
      <c r="E692" s="49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</row>
    <row r="693" s="36" customFormat="true" ht="11.25" hidden="false" customHeight="false" outlineLevel="0" collapsed="false">
      <c r="A693" s="62"/>
      <c r="B693" s="61"/>
      <c r="C693" s="59"/>
      <c r="D693" s="59"/>
      <c r="E693" s="49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</row>
    <row r="694" s="36" customFormat="true" ht="11.25" hidden="false" customHeight="false" outlineLevel="0" collapsed="false">
      <c r="A694" s="62"/>
      <c r="B694" s="61"/>
      <c r="C694" s="59"/>
      <c r="D694" s="59"/>
      <c r="E694" s="49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</row>
    <row r="695" s="36" customFormat="true" ht="11.25" hidden="false" customHeight="false" outlineLevel="0" collapsed="false">
      <c r="A695" s="62"/>
      <c r="B695" s="61"/>
      <c r="C695" s="59"/>
      <c r="D695" s="59"/>
      <c r="E695" s="49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</row>
    <row r="696" s="36" customFormat="true" ht="11.25" hidden="false" customHeight="false" outlineLevel="0" collapsed="false">
      <c r="A696" s="62"/>
      <c r="B696" s="61"/>
      <c r="C696" s="59"/>
      <c r="D696" s="59"/>
      <c r="E696" s="49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</row>
    <row r="697" s="36" customFormat="true" ht="11.25" hidden="false" customHeight="false" outlineLevel="0" collapsed="false">
      <c r="A697" s="62"/>
      <c r="B697" s="61"/>
      <c r="C697" s="59"/>
      <c r="D697" s="59"/>
      <c r="E697" s="49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</row>
    <row r="698" s="36" customFormat="true" ht="11.25" hidden="false" customHeight="false" outlineLevel="0" collapsed="false">
      <c r="A698" s="62"/>
      <c r="B698" s="61"/>
      <c r="C698" s="59"/>
      <c r="D698" s="59"/>
      <c r="E698" s="49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</row>
    <row r="699" s="36" customFormat="true" ht="11.25" hidden="false" customHeight="false" outlineLevel="0" collapsed="false">
      <c r="A699" s="62"/>
      <c r="B699" s="61"/>
      <c r="C699" s="59"/>
      <c r="D699" s="59"/>
      <c r="E699" s="49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</row>
    <row r="700" s="36" customFormat="true" ht="11.25" hidden="false" customHeight="false" outlineLevel="0" collapsed="false">
      <c r="A700" s="62"/>
      <c r="B700" s="61"/>
      <c r="C700" s="59"/>
      <c r="D700" s="59"/>
      <c r="E700" s="49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</row>
    <row r="701" s="36" customFormat="true" ht="11.25" hidden="false" customHeight="false" outlineLevel="0" collapsed="false">
      <c r="A701" s="62"/>
      <c r="B701" s="61"/>
      <c r="C701" s="59"/>
      <c r="D701" s="59"/>
      <c r="E701" s="49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</row>
    <row r="702" s="36" customFormat="true" ht="11.25" hidden="false" customHeight="false" outlineLevel="0" collapsed="false">
      <c r="A702" s="62"/>
      <c r="B702" s="61"/>
      <c r="C702" s="59"/>
      <c r="D702" s="59"/>
      <c r="E702" s="49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</row>
    <row r="703" s="36" customFormat="true" ht="11.25" hidden="false" customHeight="false" outlineLevel="0" collapsed="false">
      <c r="A703" s="62"/>
      <c r="B703" s="61"/>
      <c r="C703" s="59"/>
      <c r="D703" s="59"/>
      <c r="E703" s="49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</row>
    <row r="704" s="36" customFormat="true" ht="11.25" hidden="false" customHeight="false" outlineLevel="0" collapsed="false">
      <c r="A704" s="62"/>
      <c r="B704" s="61"/>
      <c r="C704" s="59"/>
      <c r="D704" s="59"/>
      <c r="E704" s="49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</row>
    <row r="705" s="36" customFormat="true" ht="11.25" hidden="false" customHeight="false" outlineLevel="0" collapsed="false">
      <c r="A705" s="62"/>
      <c r="B705" s="61"/>
      <c r="C705" s="59"/>
      <c r="D705" s="59"/>
      <c r="E705" s="49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</row>
    <row r="706" s="36" customFormat="true" ht="11.25" hidden="false" customHeight="false" outlineLevel="0" collapsed="false">
      <c r="A706" s="62"/>
      <c r="B706" s="61"/>
      <c r="C706" s="59"/>
      <c r="D706" s="59"/>
      <c r="E706" s="49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</row>
    <row r="707" s="36" customFormat="true" ht="11.25" hidden="false" customHeight="false" outlineLevel="0" collapsed="false">
      <c r="A707" s="62"/>
      <c r="B707" s="61"/>
      <c r="C707" s="59"/>
      <c r="D707" s="59"/>
      <c r="E707" s="49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</row>
    <row r="708" s="36" customFormat="true" ht="11.25" hidden="false" customHeight="false" outlineLevel="0" collapsed="false">
      <c r="A708" s="62"/>
      <c r="B708" s="61"/>
      <c r="C708" s="59"/>
      <c r="D708" s="59"/>
      <c r="E708" s="49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</row>
    <row r="709" s="36" customFormat="true" ht="11.25" hidden="false" customHeight="false" outlineLevel="0" collapsed="false">
      <c r="A709" s="62"/>
      <c r="B709" s="61"/>
      <c r="C709" s="59"/>
      <c r="D709" s="59"/>
      <c r="E709" s="49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</row>
    <row r="710" s="36" customFormat="true" ht="11.25" hidden="false" customHeight="false" outlineLevel="0" collapsed="false">
      <c r="A710" s="62"/>
      <c r="B710" s="61"/>
      <c r="C710" s="59"/>
      <c r="D710" s="59"/>
      <c r="E710" s="49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</row>
    <row r="711" s="36" customFormat="true" ht="11.25" hidden="false" customHeight="false" outlineLevel="0" collapsed="false">
      <c r="A711" s="62"/>
      <c r="B711" s="61"/>
      <c r="C711" s="59"/>
      <c r="D711" s="59"/>
      <c r="E711" s="49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</row>
    <row r="712" s="36" customFormat="true" ht="11.25" hidden="false" customHeight="false" outlineLevel="0" collapsed="false">
      <c r="A712" s="62"/>
      <c r="B712" s="61"/>
      <c r="C712" s="59"/>
      <c r="D712" s="59"/>
      <c r="E712" s="49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</row>
    <row r="713" s="36" customFormat="true" ht="11.25" hidden="false" customHeight="false" outlineLevel="0" collapsed="false">
      <c r="A713" s="62"/>
      <c r="B713" s="61"/>
      <c r="C713" s="59"/>
      <c r="D713" s="59"/>
      <c r="E713" s="49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</row>
    <row r="714" s="36" customFormat="true" ht="11.25" hidden="false" customHeight="false" outlineLevel="0" collapsed="false">
      <c r="A714" s="62"/>
      <c r="B714" s="61"/>
      <c r="C714" s="59"/>
      <c r="D714" s="59"/>
      <c r="E714" s="49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</row>
    <row r="715" s="36" customFormat="true" ht="11.25" hidden="false" customHeight="false" outlineLevel="0" collapsed="false">
      <c r="A715" s="62"/>
      <c r="B715" s="61"/>
      <c r="C715" s="59"/>
      <c r="D715" s="59"/>
      <c r="E715" s="49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</row>
    <row r="716" s="36" customFormat="true" ht="11.25" hidden="false" customHeight="false" outlineLevel="0" collapsed="false">
      <c r="A716" s="62"/>
      <c r="B716" s="61"/>
      <c r="C716" s="59"/>
      <c r="D716" s="59"/>
      <c r="E716" s="49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</row>
    <row r="717" s="36" customFormat="true" ht="11.25" hidden="false" customHeight="false" outlineLevel="0" collapsed="false">
      <c r="A717" s="62"/>
      <c r="B717" s="61"/>
      <c r="C717" s="59"/>
      <c r="D717" s="59"/>
      <c r="E717" s="49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</row>
    <row r="718" s="36" customFormat="true" ht="11.25" hidden="false" customHeight="false" outlineLevel="0" collapsed="false">
      <c r="A718" s="62"/>
      <c r="B718" s="61"/>
      <c r="C718" s="59"/>
      <c r="D718" s="59"/>
      <c r="E718" s="49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</row>
    <row r="719" s="36" customFormat="true" ht="11.25" hidden="false" customHeight="false" outlineLevel="0" collapsed="false">
      <c r="A719" s="62"/>
      <c r="B719" s="61"/>
      <c r="C719" s="59"/>
      <c r="D719" s="59"/>
      <c r="E719" s="49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</row>
    <row r="720" s="36" customFormat="true" ht="11.25" hidden="false" customHeight="false" outlineLevel="0" collapsed="false">
      <c r="A720" s="62"/>
      <c r="B720" s="61"/>
      <c r="C720" s="59"/>
      <c r="D720" s="59"/>
      <c r="E720" s="49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</row>
    <row r="721" s="36" customFormat="true" ht="11.25" hidden="false" customHeight="false" outlineLevel="0" collapsed="false">
      <c r="A721" s="62"/>
      <c r="B721" s="61"/>
      <c r="C721" s="59"/>
      <c r="D721" s="59"/>
      <c r="E721" s="49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</row>
    <row r="722" s="36" customFormat="true" ht="11.25" hidden="false" customHeight="false" outlineLevel="0" collapsed="false">
      <c r="A722" s="62"/>
      <c r="B722" s="61"/>
      <c r="C722" s="59"/>
      <c r="D722" s="59"/>
      <c r="E722" s="49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</row>
    <row r="723" s="36" customFormat="true" ht="11.25" hidden="false" customHeight="false" outlineLevel="0" collapsed="false">
      <c r="A723" s="62"/>
      <c r="B723" s="61"/>
      <c r="C723" s="59"/>
      <c r="D723" s="59"/>
      <c r="E723" s="49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</row>
    <row r="724" s="36" customFormat="true" ht="11.25" hidden="false" customHeight="false" outlineLevel="0" collapsed="false">
      <c r="A724" s="62"/>
      <c r="B724" s="61"/>
      <c r="C724" s="59"/>
      <c r="D724" s="59"/>
      <c r="E724" s="49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</row>
    <row r="725" s="36" customFormat="true" ht="11.25" hidden="false" customHeight="false" outlineLevel="0" collapsed="false">
      <c r="A725" s="62"/>
      <c r="B725" s="61"/>
      <c r="C725" s="59"/>
      <c r="D725" s="59"/>
      <c r="E725" s="49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</row>
    <row r="726" s="36" customFormat="true" ht="11.25" hidden="false" customHeight="false" outlineLevel="0" collapsed="false">
      <c r="A726" s="62"/>
      <c r="B726" s="61"/>
      <c r="C726" s="59"/>
      <c r="D726" s="59"/>
      <c r="E726" s="49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</row>
    <row r="727" s="36" customFormat="true" ht="11.25" hidden="false" customHeight="false" outlineLevel="0" collapsed="false">
      <c r="A727" s="62"/>
      <c r="B727" s="61"/>
      <c r="C727" s="59"/>
      <c r="D727" s="59"/>
      <c r="E727" s="49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</row>
    <row r="728" s="36" customFormat="true" ht="11.25" hidden="false" customHeight="false" outlineLevel="0" collapsed="false">
      <c r="A728" s="62"/>
      <c r="B728" s="61"/>
      <c r="C728" s="59"/>
      <c r="D728" s="59"/>
      <c r="E728" s="49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</row>
    <row r="729" s="36" customFormat="true" ht="11.25" hidden="false" customHeight="false" outlineLevel="0" collapsed="false">
      <c r="A729" s="62"/>
      <c r="B729" s="61"/>
      <c r="C729" s="59"/>
      <c r="D729" s="59"/>
      <c r="E729" s="49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</row>
    <row r="730" s="36" customFormat="true" ht="11.25" hidden="false" customHeight="false" outlineLevel="0" collapsed="false">
      <c r="A730" s="62"/>
      <c r="B730" s="61"/>
      <c r="C730" s="59"/>
      <c r="D730" s="59"/>
      <c r="E730" s="49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</row>
    <row r="731" s="36" customFormat="true" ht="11.25" hidden="false" customHeight="false" outlineLevel="0" collapsed="false">
      <c r="A731" s="62"/>
      <c r="B731" s="61"/>
      <c r="C731" s="59"/>
      <c r="D731" s="59"/>
      <c r="E731" s="49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</row>
    <row r="732" s="36" customFormat="true" ht="11.25" hidden="false" customHeight="false" outlineLevel="0" collapsed="false">
      <c r="A732" s="62"/>
      <c r="B732" s="61"/>
      <c r="C732" s="59"/>
      <c r="D732" s="59"/>
      <c r="E732" s="49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</row>
    <row r="733" s="36" customFormat="true" ht="11.25" hidden="false" customHeight="false" outlineLevel="0" collapsed="false">
      <c r="A733" s="62"/>
      <c r="B733" s="61"/>
      <c r="C733" s="59"/>
      <c r="D733" s="59"/>
      <c r="E733" s="49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</row>
    <row r="734" s="36" customFormat="true" ht="11.25" hidden="false" customHeight="false" outlineLevel="0" collapsed="false">
      <c r="A734" s="62"/>
      <c r="B734" s="61"/>
      <c r="C734" s="59"/>
      <c r="D734" s="59"/>
      <c r="E734" s="49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</row>
    <row r="735" s="36" customFormat="true" ht="11.25" hidden="false" customHeight="false" outlineLevel="0" collapsed="false">
      <c r="A735" s="62"/>
      <c r="B735" s="61"/>
      <c r="C735" s="59"/>
      <c r="D735" s="59"/>
      <c r="E735" s="49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</row>
    <row r="736" s="36" customFormat="true" ht="11.25" hidden="false" customHeight="false" outlineLevel="0" collapsed="false">
      <c r="A736" s="62"/>
      <c r="B736" s="61"/>
      <c r="C736" s="59"/>
      <c r="D736" s="59"/>
      <c r="E736" s="49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</row>
    <row r="737" s="36" customFormat="true" ht="11.25" hidden="false" customHeight="false" outlineLevel="0" collapsed="false">
      <c r="A737" s="62"/>
      <c r="B737" s="61"/>
      <c r="C737" s="59"/>
      <c r="D737" s="59"/>
      <c r="E737" s="49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</row>
    <row r="738" s="36" customFormat="true" ht="11.25" hidden="false" customHeight="false" outlineLevel="0" collapsed="false">
      <c r="A738" s="62"/>
      <c r="B738" s="61"/>
      <c r="C738" s="59"/>
      <c r="D738" s="59"/>
      <c r="E738" s="49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</row>
    <row r="739" s="36" customFormat="true" ht="11.25" hidden="false" customHeight="false" outlineLevel="0" collapsed="false">
      <c r="A739" s="62"/>
      <c r="B739" s="61"/>
      <c r="C739" s="59"/>
      <c r="D739" s="59"/>
      <c r="E739" s="49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</row>
    <row r="740" s="36" customFormat="true" ht="11.25" hidden="false" customHeight="false" outlineLevel="0" collapsed="false">
      <c r="A740" s="62"/>
      <c r="B740" s="61"/>
      <c r="C740" s="59"/>
      <c r="D740" s="59"/>
      <c r="E740" s="49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</row>
    <row r="741" s="36" customFormat="true" ht="11.25" hidden="false" customHeight="false" outlineLevel="0" collapsed="false">
      <c r="A741" s="62"/>
      <c r="B741" s="61"/>
      <c r="C741" s="59"/>
      <c r="D741" s="59"/>
      <c r="E741" s="49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</row>
    <row r="742" s="36" customFormat="true" ht="11.25" hidden="false" customHeight="false" outlineLevel="0" collapsed="false">
      <c r="A742" s="62"/>
      <c r="B742" s="61"/>
      <c r="C742" s="59"/>
      <c r="D742" s="59"/>
      <c r="E742" s="49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</row>
    <row r="743" s="36" customFormat="true" ht="11.25" hidden="false" customHeight="false" outlineLevel="0" collapsed="false">
      <c r="A743" s="62"/>
      <c r="B743" s="61"/>
      <c r="C743" s="59"/>
      <c r="D743" s="59"/>
      <c r="E743" s="49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</row>
    <row r="744" s="36" customFormat="true" ht="11.25" hidden="false" customHeight="false" outlineLevel="0" collapsed="false">
      <c r="A744" s="62"/>
      <c r="B744" s="61"/>
      <c r="C744" s="59"/>
      <c r="D744" s="59"/>
      <c r="E744" s="49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</row>
    <row r="745" s="36" customFormat="true" ht="11.25" hidden="false" customHeight="false" outlineLevel="0" collapsed="false">
      <c r="A745" s="62"/>
      <c r="B745" s="61"/>
      <c r="C745" s="59"/>
      <c r="D745" s="59"/>
      <c r="E745" s="49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</row>
    <row r="746" s="36" customFormat="true" ht="11.25" hidden="false" customHeight="false" outlineLevel="0" collapsed="false">
      <c r="A746" s="62"/>
      <c r="B746" s="61"/>
      <c r="C746" s="59"/>
      <c r="D746" s="59"/>
      <c r="E746" s="49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</row>
    <row r="747" s="36" customFormat="true" ht="11.25" hidden="false" customHeight="false" outlineLevel="0" collapsed="false">
      <c r="A747" s="62"/>
      <c r="B747" s="61"/>
      <c r="C747" s="59"/>
      <c r="D747" s="59"/>
      <c r="E747" s="49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</row>
    <row r="748" s="36" customFormat="true" ht="11.25" hidden="false" customHeight="false" outlineLevel="0" collapsed="false">
      <c r="A748" s="62"/>
      <c r="B748" s="61"/>
      <c r="C748" s="59"/>
      <c r="D748" s="59"/>
      <c r="E748" s="49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</row>
    <row r="749" s="36" customFormat="true" ht="11.25" hidden="false" customHeight="false" outlineLevel="0" collapsed="false">
      <c r="A749" s="62"/>
      <c r="B749" s="61"/>
      <c r="C749" s="59"/>
      <c r="D749" s="59"/>
      <c r="E749" s="49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</row>
    <row r="750" s="36" customFormat="true" ht="11.25" hidden="false" customHeight="false" outlineLevel="0" collapsed="false">
      <c r="A750" s="62"/>
      <c r="B750" s="61"/>
      <c r="C750" s="59"/>
      <c r="D750" s="59"/>
      <c r="E750" s="49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</row>
    <row r="751" s="36" customFormat="true" ht="11.25" hidden="false" customHeight="false" outlineLevel="0" collapsed="false">
      <c r="A751" s="62"/>
      <c r="B751" s="61"/>
      <c r="C751" s="59"/>
      <c r="D751" s="59"/>
      <c r="E751" s="49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</row>
    <row r="752" s="36" customFormat="true" ht="11.25" hidden="false" customHeight="false" outlineLevel="0" collapsed="false">
      <c r="A752" s="62"/>
      <c r="B752" s="61"/>
      <c r="C752" s="59"/>
      <c r="D752" s="59"/>
      <c r="E752" s="49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</row>
    <row r="753" s="36" customFormat="true" ht="11.25" hidden="false" customHeight="false" outlineLevel="0" collapsed="false">
      <c r="A753" s="62"/>
      <c r="B753" s="61"/>
      <c r="C753" s="59"/>
      <c r="D753" s="59"/>
      <c r="E753" s="49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</row>
    <row r="754" s="36" customFormat="true" ht="11.25" hidden="false" customHeight="false" outlineLevel="0" collapsed="false">
      <c r="A754" s="62"/>
      <c r="B754" s="61"/>
      <c r="C754" s="59"/>
      <c r="D754" s="59"/>
      <c r="E754" s="49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</row>
    <row r="755" s="36" customFormat="true" ht="11.25" hidden="false" customHeight="false" outlineLevel="0" collapsed="false">
      <c r="A755" s="62"/>
      <c r="B755" s="61"/>
      <c r="C755" s="59"/>
      <c r="D755" s="59"/>
      <c r="E755" s="49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</row>
    <row r="756" s="36" customFormat="true" ht="11.25" hidden="false" customHeight="false" outlineLevel="0" collapsed="false">
      <c r="A756" s="62"/>
      <c r="B756" s="61"/>
      <c r="C756" s="59"/>
      <c r="D756" s="59"/>
      <c r="E756" s="49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</row>
    <row r="757" s="36" customFormat="true" ht="11.25" hidden="false" customHeight="false" outlineLevel="0" collapsed="false">
      <c r="A757" s="62"/>
      <c r="B757" s="61"/>
      <c r="C757" s="59"/>
      <c r="D757" s="59"/>
      <c r="E757" s="49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</row>
    <row r="758" s="36" customFormat="true" ht="11.25" hidden="false" customHeight="false" outlineLevel="0" collapsed="false">
      <c r="A758" s="62"/>
      <c r="B758" s="61"/>
      <c r="C758" s="59"/>
      <c r="D758" s="59"/>
      <c r="E758" s="49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</row>
    <row r="759" s="36" customFormat="true" ht="11.25" hidden="false" customHeight="false" outlineLevel="0" collapsed="false">
      <c r="A759" s="62"/>
      <c r="B759" s="61"/>
      <c r="C759" s="59"/>
      <c r="D759" s="59"/>
      <c r="E759" s="49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</row>
    <row r="760" s="36" customFormat="true" ht="11.25" hidden="false" customHeight="false" outlineLevel="0" collapsed="false">
      <c r="A760" s="62"/>
      <c r="B760" s="61"/>
      <c r="C760" s="59"/>
      <c r="D760" s="59"/>
      <c r="E760" s="49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</row>
    <row r="761" s="36" customFormat="true" ht="11.25" hidden="false" customHeight="false" outlineLevel="0" collapsed="false">
      <c r="A761" s="62"/>
      <c r="B761" s="61"/>
      <c r="C761" s="59"/>
      <c r="D761" s="59"/>
      <c r="E761" s="49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</row>
    <row r="762" s="36" customFormat="true" ht="11.25" hidden="false" customHeight="false" outlineLevel="0" collapsed="false">
      <c r="A762" s="62"/>
      <c r="B762" s="61"/>
      <c r="C762" s="59"/>
      <c r="D762" s="59"/>
      <c r="E762" s="49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</row>
    <row r="763" s="36" customFormat="true" ht="11.25" hidden="false" customHeight="false" outlineLevel="0" collapsed="false">
      <c r="A763" s="62"/>
      <c r="B763" s="61"/>
      <c r="C763" s="59"/>
      <c r="D763" s="59"/>
      <c r="E763" s="49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</row>
    <row r="764" s="36" customFormat="true" ht="11.25" hidden="false" customHeight="false" outlineLevel="0" collapsed="false">
      <c r="A764" s="62"/>
      <c r="B764" s="61"/>
      <c r="C764" s="59"/>
      <c r="D764" s="59"/>
      <c r="E764" s="49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</row>
    <row r="765" s="36" customFormat="true" ht="11.25" hidden="false" customHeight="false" outlineLevel="0" collapsed="false">
      <c r="A765" s="62"/>
      <c r="B765" s="61"/>
      <c r="C765" s="59"/>
      <c r="D765" s="59"/>
      <c r="E765" s="49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</row>
    <row r="766" s="36" customFormat="true" ht="11.25" hidden="false" customHeight="false" outlineLevel="0" collapsed="false">
      <c r="A766" s="62"/>
      <c r="B766" s="61"/>
      <c r="C766" s="59"/>
      <c r="D766" s="59"/>
      <c r="E766" s="49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</row>
    <row r="767" s="36" customFormat="true" ht="11.25" hidden="false" customHeight="false" outlineLevel="0" collapsed="false">
      <c r="A767" s="62"/>
      <c r="B767" s="61"/>
      <c r="C767" s="59"/>
      <c r="D767" s="59"/>
      <c r="E767" s="49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</row>
    <row r="768" s="36" customFormat="true" ht="11.25" hidden="false" customHeight="false" outlineLevel="0" collapsed="false">
      <c r="A768" s="62"/>
      <c r="B768" s="61"/>
      <c r="C768" s="59"/>
      <c r="D768" s="59"/>
      <c r="E768" s="49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</row>
    <row r="769" s="36" customFormat="true" ht="11.25" hidden="false" customHeight="false" outlineLevel="0" collapsed="false">
      <c r="A769" s="62"/>
      <c r="B769" s="61"/>
      <c r="C769" s="59"/>
      <c r="D769" s="59"/>
      <c r="E769" s="49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</row>
    <row r="770" s="36" customFormat="true" ht="11.25" hidden="false" customHeight="false" outlineLevel="0" collapsed="false">
      <c r="A770" s="62"/>
      <c r="B770" s="61"/>
      <c r="C770" s="59"/>
      <c r="D770" s="59"/>
      <c r="E770" s="49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</row>
    <row r="771" s="36" customFormat="true" ht="11.25" hidden="false" customHeight="false" outlineLevel="0" collapsed="false">
      <c r="A771" s="62"/>
      <c r="B771" s="61"/>
      <c r="C771" s="59"/>
      <c r="D771" s="59"/>
      <c r="E771" s="49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</row>
    <row r="772" s="36" customFormat="true" ht="11.25" hidden="false" customHeight="false" outlineLevel="0" collapsed="false">
      <c r="A772" s="62"/>
      <c r="B772" s="61"/>
      <c r="C772" s="59"/>
      <c r="D772" s="59"/>
      <c r="E772" s="49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</row>
    <row r="773" s="36" customFormat="true" ht="11.25" hidden="false" customHeight="false" outlineLevel="0" collapsed="false">
      <c r="A773" s="62"/>
      <c r="B773" s="61"/>
      <c r="C773" s="59"/>
      <c r="D773" s="59"/>
      <c r="E773" s="49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</row>
    <row r="774" s="36" customFormat="true" ht="11.25" hidden="false" customHeight="false" outlineLevel="0" collapsed="false">
      <c r="A774" s="62"/>
      <c r="B774" s="61"/>
      <c r="C774" s="59"/>
      <c r="D774" s="59"/>
      <c r="E774" s="49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</row>
    <row r="775" s="36" customFormat="true" ht="11.25" hidden="false" customHeight="false" outlineLevel="0" collapsed="false">
      <c r="A775" s="62"/>
      <c r="B775" s="61"/>
      <c r="C775" s="59"/>
      <c r="D775" s="59"/>
      <c r="E775" s="49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</row>
    <row r="776" s="36" customFormat="true" ht="11.25" hidden="false" customHeight="false" outlineLevel="0" collapsed="false">
      <c r="A776" s="62"/>
      <c r="B776" s="61"/>
      <c r="C776" s="59"/>
      <c r="D776" s="59"/>
      <c r="E776" s="49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</row>
    <row r="777" s="36" customFormat="true" ht="11.25" hidden="false" customHeight="false" outlineLevel="0" collapsed="false">
      <c r="A777" s="62"/>
      <c r="B777" s="61"/>
      <c r="C777" s="59"/>
      <c r="D777" s="59"/>
      <c r="E777" s="49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</row>
    <row r="778" s="36" customFormat="true" ht="11.25" hidden="false" customHeight="false" outlineLevel="0" collapsed="false">
      <c r="A778" s="62"/>
      <c r="B778" s="61"/>
      <c r="C778" s="59"/>
      <c r="D778" s="59"/>
      <c r="E778" s="49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</row>
    <row r="779" s="36" customFormat="true" ht="11.25" hidden="false" customHeight="false" outlineLevel="0" collapsed="false">
      <c r="A779" s="62"/>
      <c r="B779" s="61"/>
      <c r="C779" s="59"/>
      <c r="D779" s="59"/>
      <c r="E779" s="49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</row>
    <row r="780" s="36" customFormat="true" ht="11.25" hidden="false" customHeight="false" outlineLevel="0" collapsed="false">
      <c r="A780" s="62"/>
      <c r="B780" s="61"/>
      <c r="C780" s="59"/>
      <c r="D780" s="59"/>
      <c r="E780" s="49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</row>
    <row r="781" s="36" customFormat="true" ht="11.25" hidden="false" customHeight="false" outlineLevel="0" collapsed="false">
      <c r="A781" s="62"/>
      <c r="B781" s="61"/>
      <c r="C781" s="59"/>
      <c r="D781" s="59"/>
      <c r="E781" s="49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</row>
    <row r="782" s="36" customFormat="true" ht="11.25" hidden="false" customHeight="false" outlineLevel="0" collapsed="false">
      <c r="A782" s="62"/>
      <c r="B782" s="61"/>
      <c r="C782" s="59"/>
      <c r="D782" s="59"/>
      <c r="E782" s="49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</row>
    <row r="783" s="36" customFormat="true" ht="11.25" hidden="false" customHeight="false" outlineLevel="0" collapsed="false">
      <c r="A783" s="62"/>
      <c r="B783" s="61"/>
      <c r="C783" s="59"/>
      <c r="D783" s="59"/>
      <c r="E783" s="49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</row>
    <row r="784" s="36" customFormat="true" ht="11.25" hidden="false" customHeight="false" outlineLevel="0" collapsed="false">
      <c r="A784" s="62"/>
      <c r="B784" s="61"/>
      <c r="C784" s="59"/>
      <c r="D784" s="59"/>
      <c r="E784" s="49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</row>
    <row r="785" s="36" customFormat="true" ht="11.25" hidden="false" customHeight="false" outlineLevel="0" collapsed="false">
      <c r="A785" s="62"/>
      <c r="B785" s="61"/>
      <c r="C785" s="59"/>
      <c r="D785" s="59"/>
      <c r="E785" s="49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</row>
    <row r="786" s="36" customFormat="true" ht="11.25" hidden="false" customHeight="false" outlineLevel="0" collapsed="false">
      <c r="A786" s="62"/>
      <c r="B786" s="61"/>
      <c r="C786" s="59"/>
      <c r="D786" s="59"/>
      <c r="E786" s="49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</row>
    <row r="787" s="36" customFormat="true" ht="11.25" hidden="false" customHeight="false" outlineLevel="0" collapsed="false">
      <c r="A787" s="62"/>
      <c r="B787" s="61"/>
      <c r="C787" s="59"/>
      <c r="D787" s="59"/>
      <c r="E787" s="49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</row>
    <row r="788" s="36" customFormat="true" ht="11.25" hidden="false" customHeight="false" outlineLevel="0" collapsed="false">
      <c r="A788" s="62"/>
      <c r="B788" s="61"/>
      <c r="C788" s="59"/>
      <c r="D788" s="59"/>
      <c r="E788" s="49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</row>
    <row r="789" s="36" customFormat="true" ht="11.25" hidden="false" customHeight="false" outlineLevel="0" collapsed="false">
      <c r="A789" s="62"/>
      <c r="B789" s="61"/>
      <c r="C789" s="59"/>
      <c r="D789" s="59"/>
      <c r="E789" s="49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</row>
    <row r="790" s="36" customFormat="true" ht="11.25" hidden="false" customHeight="false" outlineLevel="0" collapsed="false">
      <c r="A790" s="62"/>
      <c r="B790" s="61"/>
      <c r="C790" s="59"/>
      <c r="D790" s="59"/>
      <c r="E790" s="49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</row>
    <row r="791" s="36" customFormat="true" ht="11.25" hidden="false" customHeight="false" outlineLevel="0" collapsed="false">
      <c r="A791" s="62"/>
      <c r="B791" s="61"/>
      <c r="C791" s="59"/>
      <c r="D791" s="59"/>
      <c r="E791" s="49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</row>
    <row r="792" s="36" customFormat="true" ht="11.25" hidden="false" customHeight="false" outlineLevel="0" collapsed="false">
      <c r="A792" s="62"/>
      <c r="B792" s="61"/>
      <c r="C792" s="59"/>
      <c r="D792" s="59"/>
      <c r="E792" s="49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</row>
    <row r="793" s="36" customFormat="true" ht="11.25" hidden="false" customHeight="false" outlineLevel="0" collapsed="false">
      <c r="A793" s="62"/>
      <c r="B793" s="61"/>
      <c r="C793" s="59"/>
      <c r="D793" s="59"/>
      <c r="E793" s="49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</row>
    <row r="794" s="36" customFormat="true" ht="11.25" hidden="false" customHeight="false" outlineLevel="0" collapsed="false">
      <c r="A794" s="62"/>
      <c r="B794" s="61"/>
      <c r="C794" s="59"/>
      <c r="D794" s="59"/>
      <c r="E794" s="49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</row>
    <row r="795" s="36" customFormat="true" ht="11.25" hidden="false" customHeight="false" outlineLevel="0" collapsed="false">
      <c r="A795" s="62"/>
      <c r="B795" s="61"/>
      <c r="C795" s="59"/>
      <c r="D795" s="59"/>
      <c r="E795" s="49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</row>
    <row r="796" s="36" customFormat="true" ht="11.25" hidden="false" customHeight="false" outlineLevel="0" collapsed="false">
      <c r="A796" s="62"/>
      <c r="B796" s="61"/>
      <c r="C796" s="59"/>
      <c r="D796" s="59"/>
      <c r="E796" s="49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</row>
    <row r="797" s="36" customFormat="true" ht="11.25" hidden="false" customHeight="false" outlineLevel="0" collapsed="false">
      <c r="A797" s="62"/>
      <c r="B797" s="61"/>
      <c r="C797" s="59"/>
      <c r="D797" s="59"/>
      <c r="E797" s="49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</row>
    <row r="798" s="36" customFormat="true" ht="11.25" hidden="false" customHeight="false" outlineLevel="0" collapsed="false">
      <c r="A798" s="62"/>
      <c r="B798" s="61"/>
      <c r="C798" s="59"/>
      <c r="D798" s="59"/>
      <c r="E798" s="49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</row>
    <row r="799" s="36" customFormat="true" ht="11.25" hidden="false" customHeight="false" outlineLevel="0" collapsed="false">
      <c r="A799" s="62"/>
      <c r="B799" s="61"/>
      <c r="C799" s="59"/>
      <c r="D799" s="59"/>
      <c r="E799" s="49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</row>
    <row r="800" s="36" customFormat="true" ht="11.25" hidden="false" customHeight="false" outlineLevel="0" collapsed="false">
      <c r="A800" s="62"/>
      <c r="B800" s="61"/>
      <c r="C800" s="59"/>
      <c r="D800" s="59"/>
      <c r="E800" s="49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</row>
    <row r="801" s="36" customFormat="true" ht="11.25" hidden="false" customHeight="false" outlineLevel="0" collapsed="false">
      <c r="A801" s="62"/>
      <c r="B801" s="61"/>
      <c r="C801" s="59"/>
      <c r="D801" s="59"/>
      <c r="E801" s="49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</row>
    <row r="802" s="36" customFormat="true" ht="11.25" hidden="false" customHeight="false" outlineLevel="0" collapsed="false">
      <c r="A802" s="62"/>
      <c r="B802" s="61"/>
      <c r="C802" s="59"/>
      <c r="D802" s="59"/>
      <c r="E802" s="49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</row>
    <row r="803" s="36" customFormat="true" ht="11.25" hidden="false" customHeight="false" outlineLevel="0" collapsed="false">
      <c r="A803" s="62"/>
      <c r="B803" s="61"/>
      <c r="C803" s="59"/>
      <c r="D803" s="59"/>
      <c r="E803" s="49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</row>
    <row r="804" s="36" customFormat="true" ht="11.25" hidden="false" customHeight="false" outlineLevel="0" collapsed="false">
      <c r="A804" s="62"/>
      <c r="B804" s="61"/>
      <c r="C804" s="59"/>
      <c r="D804" s="59"/>
      <c r="E804" s="49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</row>
    <row r="805" s="36" customFormat="true" ht="11.25" hidden="false" customHeight="false" outlineLevel="0" collapsed="false">
      <c r="A805" s="62"/>
      <c r="B805" s="61"/>
      <c r="C805" s="59"/>
      <c r="D805" s="59"/>
      <c r="E805" s="49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</row>
    <row r="806" s="36" customFormat="true" ht="11.25" hidden="false" customHeight="false" outlineLevel="0" collapsed="false">
      <c r="A806" s="62"/>
      <c r="B806" s="61"/>
      <c r="C806" s="59"/>
      <c r="D806" s="59"/>
      <c r="E806" s="49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</row>
    <row r="807" s="36" customFormat="true" ht="11.25" hidden="false" customHeight="false" outlineLevel="0" collapsed="false">
      <c r="A807" s="62"/>
      <c r="B807" s="61"/>
      <c r="C807" s="59"/>
      <c r="D807" s="59"/>
      <c r="E807" s="49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</row>
    <row r="808" s="36" customFormat="true" ht="11.25" hidden="false" customHeight="false" outlineLevel="0" collapsed="false">
      <c r="A808" s="62"/>
      <c r="B808" s="61"/>
      <c r="C808" s="59"/>
      <c r="D808" s="59"/>
      <c r="E808" s="49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</row>
    <row r="809" s="36" customFormat="true" ht="11.25" hidden="false" customHeight="false" outlineLevel="0" collapsed="false">
      <c r="A809" s="62"/>
      <c r="B809" s="61"/>
      <c r="C809" s="59"/>
      <c r="D809" s="59"/>
      <c r="E809" s="49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</row>
    <row r="810" s="36" customFormat="true" ht="11.25" hidden="false" customHeight="false" outlineLevel="0" collapsed="false">
      <c r="A810" s="62"/>
      <c r="B810" s="61"/>
      <c r="C810" s="59"/>
      <c r="D810" s="59"/>
      <c r="E810" s="49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</row>
    <row r="811" s="36" customFormat="true" ht="11.25" hidden="false" customHeight="false" outlineLevel="0" collapsed="false">
      <c r="A811" s="62"/>
      <c r="B811" s="61"/>
      <c r="C811" s="59"/>
      <c r="D811" s="59"/>
      <c r="E811" s="49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</row>
    <row r="812" s="36" customFormat="true" ht="11.25" hidden="false" customHeight="false" outlineLevel="0" collapsed="false">
      <c r="A812" s="62"/>
      <c r="B812" s="61"/>
      <c r="C812" s="59"/>
      <c r="D812" s="59"/>
      <c r="E812" s="49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</row>
    <row r="813" s="36" customFormat="true" ht="11.25" hidden="false" customHeight="false" outlineLevel="0" collapsed="false">
      <c r="A813" s="62"/>
      <c r="B813" s="61"/>
      <c r="C813" s="59"/>
      <c r="D813" s="59"/>
      <c r="E813" s="49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</row>
    <row r="814" s="36" customFormat="true" ht="11.25" hidden="false" customHeight="false" outlineLevel="0" collapsed="false">
      <c r="A814" s="62"/>
      <c r="B814" s="61"/>
      <c r="C814" s="59"/>
      <c r="D814" s="59"/>
      <c r="E814" s="49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</row>
    <row r="815" s="36" customFormat="true" ht="11.25" hidden="false" customHeight="false" outlineLevel="0" collapsed="false">
      <c r="A815" s="62"/>
      <c r="B815" s="61"/>
      <c r="C815" s="59"/>
      <c r="D815" s="59"/>
      <c r="E815" s="49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</row>
    <row r="816" s="36" customFormat="true" ht="11.25" hidden="false" customHeight="false" outlineLevel="0" collapsed="false">
      <c r="A816" s="62"/>
      <c r="B816" s="61"/>
      <c r="C816" s="59"/>
      <c r="D816" s="59"/>
      <c r="E816" s="49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</row>
    <row r="817" s="36" customFormat="true" ht="11.25" hidden="false" customHeight="false" outlineLevel="0" collapsed="false">
      <c r="A817" s="62"/>
      <c r="B817" s="61"/>
      <c r="C817" s="59"/>
      <c r="D817" s="59"/>
      <c r="E817" s="49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</row>
    <row r="818" s="36" customFormat="true" ht="11.25" hidden="false" customHeight="false" outlineLevel="0" collapsed="false">
      <c r="A818" s="62"/>
      <c r="B818" s="61"/>
      <c r="C818" s="59"/>
      <c r="D818" s="59"/>
      <c r="E818" s="49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</row>
    <row r="819" s="36" customFormat="true" ht="11.25" hidden="false" customHeight="false" outlineLevel="0" collapsed="false">
      <c r="A819" s="62"/>
      <c r="B819" s="61"/>
      <c r="C819" s="59"/>
      <c r="D819" s="59"/>
      <c r="E819" s="49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</row>
    <row r="820" s="36" customFormat="true" ht="11.25" hidden="false" customHeight="false" outlineLevel="0" collapsed="false">
      <c r="A820" s="62"/>
      <c r="B820" s="61"/>
      <c r="C820" s="59"/>
      <c r="D820" s="59"/>
      <c r="E820" s="49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</row>
    <row r="821" s="36" customFormat="true" ht="11.25" hidden="false" customHeight="false" outlineLevel="0" collapsed="false">
      <c r="A821" s="62"/>
      <c r="B821" s="61"/>
      <c r="C821" s="59"/>
      <c r="D821" s="59"/>
      <c r="E821" s="49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</row>
    <row r="822" s="36" customFormat="true" ht="11.25" hidden="false" customHeight="false" outlineLevel="0" collapsed="false">
      <c r="A822" s="62"/>
      <c r="B822" s="61"/>
      <c r="C822" s="59"/>
      <c r="D822" s="59"/>
      <c r="E822" s="49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</row>
    <row r="823" s="36" customFormat="true" ht="11.25" hidden="false" customHeight="false" outlineLevel="0" collapsed="false">
      <c r="A823" s="62"/>
      <c r="B823" s="61"/>
      <c r="C823" s="59"/>
      <c r="D823" s="59"/>
      <c r="E823" s="49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</row>
    <row r="824" s="36" customFormat="true" ht="11.25" hidden="false" customHeight="false" outlineLevel="0" collapsed="false">
      <c r="A824" s="62"/>
      <c r="B824" s="61"/>
      <c r="C824" s="59"/>
      <c r="D824" s="59"/>
      <c r="E824" s="49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</row>
    <row r="825" s="36" customFormat="true" ht="11.25" hidden="false" customHeight="false" outlineLevel="0" collapsed="false">
      <c r="A825" s="62"/>
      <c r="B825" s="61"/>
      <c r="C825" s="59"/>
      <c r="D825" s="59"/>
      <c r="E825" s="49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</row>
    <row r="826" s="36" customFormat="true" ht="11.25" hidden="false" customHeight="false" outlineLevel="0" collapsed="false">
      <c r="A826" s="62"/>
      <c r="B826" s="61"/>
      <c r="C826" s="59"/>
      <c r="D826" s="59"/>
      <c r="E826" s="49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</row>
    <row r="827" s="36" customFormat="true" ht="11.25" hidden="false" customHeight="false" outlineLevel="0" collapsed="false">
      <c r="A827" s="62"/>
      <c r="B827" s="61"/>
      <c r="C827" s="59"/>
      <c r="D827" s="59"/>
      <c r="E827" s="49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</row>
    <row r="828" s="36" customFormat="true" ht="11.25" hidden="false" customHeight="false" outlineLevel="0" collapsed="false">
      <c r="A828" s="62"/>
      <c r="B828" s="61"/>
      <c r="C828" s="59"/>
      <c r="D828" s="59"/>
      <c r="E828" s="49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</row>
    <row r="829" s="36" customFormat="true" ht="11.25" hidden="false" customHeight="false" outlineLevel="0" collapsed="false">
      <c r="A829" s="62"/>
      <c r="B829" s="61"/>
      <c r="C829" s="59"/>
      <c r="D829" s="59"/>
      <c r="E829" s="49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</row>
    <row r="830" s="36" customFormat="true" ht="11.25" hidden="false" customHeight="false" outlineLevel="0" collapsed="false">
      <c r="A830" s="62"/>
      <c r="B830" s="61"/>
      <c r="C830" s="59"/>
      <c r="D830" s="59"/>
      <c r="E830" s="49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</row>
    <row r="831" s="36" customFormat="true" ht="11.25" hidden="false" customHeight="false" outlineLevel="0" collapsed="false">
      <c r="A831" s="62"/>
      <c r="B831" s="61"/>
      <c r="C831" s="59"/>
      <c r="D831" s="59"/>
      <c r="E831" s="49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</row>
    <row r="832" s="36" customFormat="true" ht="11.25" hidden="false" customHeight="false" outlineLevel="0" collapsed="false">
      <c r="A832" s="62"/>
      <c r="B832" s="61"/>
      <c r="C832" s="59"/>
      <c r="D832" s="59"/>
      <c r="E832" s="49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</row>
    <row r="833" s="36" customFormat="true" ht="11.25" hidden="false" customHeight="false" outlineLevel="0" collapsed="false">
      <c r="A833" s="62"/>
      <c r="B833" s="61"/>
      <c r="C833" s="59"/>
      <c r="D833" s="59"/>
      <c r="E833" s="49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</row>
    <row r="834" s="36" customFormat="true" ht="11.25" hidden="false" customHeight="false" outlineLevel="0" collapsed="false">
      <c r="A834" s="62"/>
      <c r="B834" s="61"/>
      <c r="C834" s="59"/>
      <c r="D834" s="59"/>
      <c r="E834" s="49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</row>
    <row r="835" s="36" customFormat="true" ht="11.25" hidden="false" customHeight="false" outlineLevel="0" collapsed="false">
      <c r="A835" s="62"/>
      <c r="B835" s="61"/>
      <c r="C835" s="59"/>
      <c r="D835" s="59"/>
      <c r="E835" s="49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</row>
    <row r="836" s="36" customFormat="true" ht="11.25" hidden="false" customHeight="false" outlineLevel="0" collapsed="false">
      <c r="A836" s="62"/>
      <c r="B836" s="61"/>
      <c r="C836" s="59"/>
      <c r="D836" s="59"/>
      <c r="E836" s="49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</row>
    <row r="837" s="36" customFormat="true" ht="11.25" hidden="false" customHeight="false" outlineLevel="0" collapsed="false">
      <c r="A837" s="62"/>
      <c r="B837" s="61"/>
      <c r="C837" s="59"/>
      <c r="D837" s="59"/>
      <c r="E837" s="49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</row>
    <row r="838" s="36" customFormat="true" ht="11.25" hidden="false" customHeight="false" outlineLevel="0" collapsed="false">
      <c r="A838" s="62"/>
      <c r="B838" s="61"/>
      <c r="C838" s="59"/>
      <c r="D838" s="59"/>
      <c r="E838" s="49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</row>
    <row r="839" s="36" customFormat="true" ht="11.25" hidden="false" customHeight="false" outlineLevel="0" collapsed="false">
      <c r="A839" s="62"/>
      <c r="B839" s="61"/>
      <c r="C839" s="59"/>
      <c r="D839" s="59"/>
      <c r="E839" s="49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</row>
    <row r="840" s="36" customFormat="true" ht="11.25" hidden="false" customHeight="false" outlineLevel="0" collapsed="false">
      <c r="A840" s="62"/>
      <c r="B840" s="61"/>
      <c r="C840" s="59"/>
      <c r="D840" s="59"/>
      <c r="E840" s="49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</row>
    <row r="841" s="36" customFormat="true" ht="11.25" hidden="false" customHeight="false" outlineLevel="0" collapsed="false">
      <c r="A841" s="62"/>
      <c r="B841" s="61"/>
      <c r="C841" s="59"/>
      <c r="D841" s="59"/>
      <c r="E841" s="49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</row>
    <row r="842" s="36" customFormat="true" ht="11.25" hidden="false" customHeight="false" outlineLevel="0" collapsed="false">
      <c r="A842" s="62"/>
      <c r="B842" s="61"/>
      <c r="C842" s="59"/>
      <c r="D842" s="59"/>
      <c r="E842" s="49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</row>
    <row r="843" s="36" customFormat="true" ht="11.25" hidden="false" customHeight="false" outlineLevel="0" collapsed="false">
      <c r="A843" s="62"/>
      <c r="B843" s="61"/>
      <c r="C843" s="59"/>
      <c r="D843" s="59"/>
      <c r="E843" s="49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</row>
    <row r="844" s="36" customFormat="true" ht="11.25" hidden="false" customHeight="false" outlineLevel="0" collapsed="false">
      <c r="A844" s="62"/>
      <c r="B844" s="61"/>
      <c r="C844" s="59"/>
      <c r="D844" s="59"/>
      <c r="E844" s="49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</row>
    <row r="845" s="36" customFormat="true" ht="11.25" hidden="false" customHeight="false" outlineLevel="0" collapsed="false">
      <c r="A845" s="62"/>
      <c r="B845" s="61"/>
      <c r="C845" s="59"/>
      <c r="D845" s="59"/>
      <c r="E845" s="49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</row>
    <row r="846" s="36" customFormat="true" ht="11.25" hidden="false" customHeight="false" outlineLevel="0" collapsed="false">
      <c r="A846" s="62"/>
      <c r="B846" s="61"/>
      <c r="C846" s="59"/>
      <c r="D846" s="59"/>
      <c r="E846" s="49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</row>
    <row r="847" s="36" customFormat="true" ht="11.25" hidden="false" customHeight="false" outlineLevel="0" collapsed="false">
      <c r="A847" s="62"/>
      <c r="B847" s="61"/>
      <c r="C847" s="59"/>
      <c r="D847" s="59"/>
      <c r="E847" s="49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</row>
    <row r="848" s="36" customFormat="true" ht="11.25" hidden="false" customHeight="false" outlineLevel="0" collapsed="false">
      <c r="A848" s="62"/>
      <c r="B848" s="61"/>
      <c r="C848" s="59"/>
      <c r="D848" s="59"/>
      <c r="E848" s="49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</row>
    <row r="849" s="36" customFormat="true" ht="11.25" hidden="false" customHeight="false" outlineLevel="0" collapsed="false">
      <c r="A849" s="62"/>
      <c r="B849" s="61"/>
      <c r="C849" s="59"/>
      <c r="D849" s="59"/>
      <c r="E849" s="49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</row>
    <row r="850" s="36" customFormat="true" ht="11.25" hidden="false" customHeight="false" outlineLevel="0" collapsed="false">
      <c r="A850" s="62"/>
      <c r="B850" s="61"/>
      <c r="C850" s="59"/>
      <c r="D850" s="59"/>
      <c r="E850" s="49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</row>
    <row r="851" s="36" customFormat="true" ht="11.25" hidden="false" customHeight="false" outlineLevel="0" collapsed="false">
      <c r="A851" s="62"/>
      <c r="B851" s="61"/>
      <c r="C851" s="59"/>
      <c r="D851" s="59"/>
      <c r="E851" s="49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</row>
    <row r="852" s="36" customFormat="true" ht="11.25" hidden="false" customHeight="false" outlineLevel="0" collapsed="false">
      <c r="A852" s="62"/>
      <c r="B852" s="61"/>
      <c r="C852" s="59"/>
      <c r="D852" s="59"/>
      <c r="E852" s="49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</row>
    <row r="853" s="36" customFormat="true" ht="11.25" hidden="false" customHeight="false" outlineLevel="0" collapsed="false">
      <c r="A853" s="62"/>
      <c r="B853" s="61"/>
      <c r="C853" s="59"/>
      <c r="D853" s="59"/>
      <c r="E853" s="49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</row>
    <row r="854" s="36" customFormat="true" ht="11.25" hidden="false" customHeight="false" outlineLevel="0" collapsed="false">
      <c r="A854" s="62"/>
      <c r="B854" s="61"/>
      <c r="C854" s="59"/>
      <c r="D854" s="59"/>
      <c r="E854" s="49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</row>
    <row r="855" s="36" customFormat="true" ht="11.25" hidden="false" customHeight="false" outlineLevel="0" collapsed="false">
      <c r="A855" s="62"/>
      <c r="B855" s="61"/>
      <c r="C855" s="59"/>
      <c r="D855" s="59"/>
      <c r="E855" s="49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</row>
    <row r="856" s="36" customFormat="true" ht="11.25" hidden="false" customHeight="false" outlineLevel="0" collapsed="false">
      <c r="A856" s="62"/>
      <c r="B856" s="61"/>
      <c r="C856" s="59"/>
      <c r="D856" s="59"/>
      <c r="E856" s="49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</row>
    <row r="857" s="36" customFormat="true" ht="11.25" hidden="false" customHeight="false" outlineLevel="0" collapsed="false">
      <c r="A857" s="62"/>
      <c r="B857" s="61"/>
      <c r="C857" s="59"/>
      <c r="D857" s="59"/>
      <c r="E857" s="49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</row>
    <row r="858" s="36" customFormat="true" ht="11.25" hidden="false" customHeight="false" outlineLevel="0" collapsed="false">
      <c r="A858" s="62"/>
      <c r="B858" s="61"/>
      <c r="C858" s="59"/>
      <c r="D858" s="59"/>
      <c r="E858" s="49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</row>
    <row r="859" s="36" customFormat="true" ht="11.25" hidden="false" customHeight="false" outlineLevel="0" collapsed="false">
      <c r="A859" s="62"/>
      <c r="B859" s="61"/>
      <c r="C859" s="59"/>
      <c r="D859" s="59"/>
      <c r="E859" s="49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</row>
    <row r="860" s="36" customFormat="true" ht="11.25" hidden="false" customHeight="false" outlineLevel="0" collapsed="false">
      <c r="A860" s="62"/>
      <c r="B860" s="61"/>
      <c r="C860" s="59"/>
      <c r="D860" s="59"/>
      <c r="E860" s="49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</row>
    <row r="861" s="36" customFormat="true" ht="11.25" hidden="false" customHeight="false" outlineLevel="0" collapsed="false">
      <c r="A861" s="62"/>
      <c r="B861" s="61"/>
      <c r="C861" s="59"/>
      <c r="D861" s="59"/>
      <c r="E861" s="49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</row>
    <row r="862" s="36" customFormat="true" ht="11.25" hidden="false" customHeight="false" outlineLevel="0" collapsed="false">
      <c r="A862" s="62"/>
      <c r="B862" s="61"/>
      <c r="C862" s="59"/>
      <c r="D862" s="59"/>
      <c r="E862" s="49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</row>
    <row r="863" s="36" customFormat="true" ht="11.25" hidden="false" customHeight="false" outlineLevel="0" collapsed="false">
      <c r="A863" s="62"/>
      <c r="B863" s="61"/>
      <c r="C863" s="59"/>
      <c r="D863" s="59"/>
      <c r="E863" s="49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</row>
    <row r="864" s="36" customFormat="true" ht="11.25" hidden="false" customHeight="false" outlineLevel="0" collapsed="false">
      <c r="A864" s="62"/>
      <c r="B864" s="61"/>
      <c r="C864" s="59"/>
      <c r="D864" s="59"/>
      <c r="E864" s="49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</row>
    <row r="865" s="36" customFormat="true" ht="11.25" hidden="false" customHeight="false" outlineLevel="0" collapsed="false">
      <c r="A865" s="62"/>
      <c r="B865" s="61"/>
      <c r="C865" s="59"/>
      <c r="D865" s="59"/>
      <c r="E865" s="49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</row>
    <row r="866" s="36" customFormat="true" ht="11.25" hidden="false" customHeight="false" outlineLevel="0" collapsed="false">
      <c r="A866" s="62"/>
      <c r="B866" s="61"/>
      <c r="C866" s="59"/>
      <c r="D866" s="59"/>
      <c r="E866" s="49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</row>
    <row r="867" s="36" customFormat="true" ht="11.25" hidden="false" customHeight="false" outlineLevel="0" collapsed="false">
      <c r="A867" s="62"/>
      <c r="B867" s="61"/>
      <c r="C867" s="59"/>
      <c r="D867" s="59"/>
      <c r="E867" s="49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</row>
    <row r="868" s="36" customFormat="true" ht="11.25" hidden="false" customHeight="false" outlineLevel="0" collapsed="false">
      <c r="A868" s="62"/>
      <c r="B868" s="61"/>
      <c r="C868" s="59"/>
      <c r="D868" s="59"/>
      <c r="E868" s="49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</row>
    <row r="869" s="36" customFormat="true" ht="11.25" hidden="false" customHeight="false" outlineLevel="0" collapsed="false">
      <c r="A869" s="62"/>
      <c r="B869" s="61"/>
      <c r="C869" s="59"/>
      <c r="D869" s="59"/>
      <c r="E869" s="49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</row>
    <row r="870" s="36" customFormat="true" ht="11.25" hidden="false" customHeight="false" outlineLevel="0" collapsed="false">
      <c r="A870" s="62"/>
      <c r="B870" s="61"/>
      <c r="C870" s="59"/>
      <c r="D870" s="59"/>
      <c r="E870" s="49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</row>
    <row r="871" s="36" customFormat="true" ht="11.25" hidden="false" customHeight="false" outlineLevel="0" collapsed="false">
      <c r="A871" s="62"/>
      <c r="B871" s="61"/>
      <c r="C871" s="59"/>
      <c r="D871" s="59"/>
      <c r="E871" s="49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</row>
    <row r="872" s="36" customFormat="true" ht="11.25" hidden="false" customHeight="false" outlineLevel="0" collapsed="false">
      <c r="A872" s="62"/>
      <c r="B872" s="61"/>
      <c r="C872" s="59"/>
      <c r="D872" s="59"/>
      <c r="E872" s="49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</row>
    <row r="873" s="36" customFormat="true" ht="11.25" hidden="false" customHeight="false" outlineLevel="0" collapsed="false">
      <c r="A873" s="62"/>
      <c r="B873" s="61"/>
      <c r="C873" s="59"/>
      <c r="D873" s="59"/>
      <c r="E873" s="49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</row>
    <row r="874" s="36" customFormat="true" ht="11.25" hidden="false" customHeight="false" outlineLevel="0" collapsed="false">
      <c r="A874" s="62"/>
      <c r="B874" s="61"/>
      <c r="C874" s="59"/>
      <c r="D874" s="59"/>
      <c r="E874" s="49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</row>
    <row r="875" s="36" customFormat="true" ht="11.25" hidden="false" customHeight="false" outlineLevel="0" collapsed="false">
      <c r="A875" s="62"/>
      <c r="B875" s="61"/>
      <c r="C875" s="59"/>
      <c r="D875" s="59"/>
      <c r="E875" s="49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</row>
    <row r="876" s="36" customFormat="true" ht="11.25" hidden="false" customHeight="false" outlineLevel="0" collapsed="false">
      <c r="A876" s="62"/>
      <c r="B876" s="61"/>
      <c r="C876" s="59"/>
      <c r="D876" s="59"/>
      <c r="E876" s="49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</row>
    <row r="877" s="36" customFormat="true" ht="11.25" hidden="false" customHeight="false" outlineLevel="0" collapsed="false">
      <c r="A877" s="62"/>
      <c r="B877" s="61"/>
      <c r="C877" s="59"/>
      <c r="D877" s="59"/>
      <c r="E877" s="49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</row>
    <row r="878" s="36" customFormat="true" ht="11.25" hidden="false" customHeight="false" outlineLevel="0" collapsed="false">
      <c r="A878" s="62"/>
      <c r="B878" s="61"/>
      <c r="C878" s="59"/>
      <c r="D878" s="59"/>
      <c r="E878" s="49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</row>
    <row r="879" s="36" customFormat="true" ht="11.25" hidden="false" customHeight="false" outlineLevel="0" collapsed="false">
      <c r="A879" s="62"/>
      <c r="B879" s="61"/>
      <c r="C879" s="59"/>
      <c r="D879" s="59"/>
      <c r="E879" s="49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</row>
    <row r="880" s="36" customFormat="true" ht="11.25" hidden="false" customHeight="false" outlineLevel="0" collapsed="false">
      <c r="A880" s="62"/>
      <c r="B880" s="61"/>
      <c r="C880" s="59"/>
      <c r="D880" s="59"/>
      <c r="E880" s="49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</row>
    <row r="881" s="36" customFormat="true" ht="11.25" hidden="false" customHeight="false" outlineLevel="0" collapsed="false">
      <c r="A881" s="62"/>
      <c r="B881" s="61"/>
      <c r="C881" s="59"/>
      <c r="D881" s="59"/>
      <c r="E881" s="49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</row>
    <row r="882" s="36" customFormat="true" ht="11.25" hidden="false" customHeight="false" outlineLevel="0" collapsed="false">
      <c r="A882" s="62"/>
      <c r="B882" s="61"/>
      <c r="C882" s="59"/>
      <c r="D882" s="59"/>
      <c r="E882" s="49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</row>
    <row r="883" s="36" customFormat="true" ht="11.25" hidden="false" customHeight="false" outlineLevel="0" collapsed="false">
      <c r="A883" s="62"/>
      <c r="B883" s="61"/>
      <c r="C883" s="59"/>
      <c r="D883" s="59"/>
      <c r="E883" s="49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</row>
    <row r="884" s="36" customFormat="true" ht="11.25" hidden="false" customHeight="false" outlineLevel="0" collapsed="false">
      <c r="A884" s="62"/>
      <c r="B884" s="61"/>
      <c r="C884" s="59"/>
      <c r="D884" s="59"/>
      <c r="E884" s="49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</row>
    <row r="885" s="36" customFormat="true" ht="11.25" hidden="false" customHeight="false" outlineLevel="0" collapsed="false">
      <c r="A885" s="62"/>
      <c r="B885" s="61"/>
      <c r="C885" s="59"/>
      <c r="D885" s="59"/>
      <c r="E885" s="49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</row>
    <row r="886" s="36" customFormat="true" ht="11.25" hidden="false" customHeight="false" outlineLevel="0" collapsed="false">
      <c r="A886" s="62"/>
      <c r="B886" s="61"/>
      <c r="C886" s="59"/>
      <c r="D886" s="59"/>
      <c r="E886" s="49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</row>
    <row r="887" s="36" customFormat="true" ht="11.25" hidden="false" customHeight="false" outlineLevel="0" collapsed="false">
      <c r="A887" s="62"/>
      <c r="B887" s="61"/>
      <c r="C887" s="59"/>
      <c r="D887" s="59"/>
      <c r="E887" s="49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</row>
    <row r="888" s="36" customFormat="true" ht="11.25" hidden="false" customHeight="false" outlineLevel="0" collapsed="false">
      <c r="A888" s="62"/>
      <c r="B888" s="61"/>
      <c r="C888" s="59"/>
      <c r="D888" s="59"/>
      <c r="E888" s="49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</row>
    <row r="889" s="36" customFormat="true" ht="11.25" hidden="false" customHeight="false" outlineLevel="0" collapsed="false">
      <c r="A889" s="62"/>
      <c r="B889" s="61"/>
      <c r="C889" s="59"/>
      <c r="D889" s="59"/>
      <c r="E889" s="49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</row>
    <row r="890" s="36" customFormat="true" ht="11.25" hidden="false" customHeight="false" outlineLevel="0" collapsed="false">
      <c r="A890" s="62"/>
      <c r="B890" s="61"/>
      <c r="C890" s="59"/>
      <c r="D890" s="59"/>
      <c r="E890" s="49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</row>
    <row r="891" s="36" customFormat="true" ht="11.25" hidden="false" customHeight="false" outlineLevel="0" collapsed="false">
      <c r="A891" s="62"/>
      <c r="B891" s="61"/>
      <c r="C891" s="59"/>
      <c r="D891" s="59"/>
      <c r="E891" s="49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</row>
    <row r="892" s="36" customFormat="true" ht="11.25" hidden="false" customHeight="false" outlineLevel="0" collapsed="false">
      <c r="A892" s="62"/>
      <c r="B892" s="61"/>
      <c r="C892" s="59"/>
      <c r="D892" s="59"/>
      <c r="E892" s="49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</row>
    <row r="893" s="36" customFormat="true" ht="11.25" hidden="false" customHeight="false" outlineLevel="0" collapsed="false">
      <c r="A893" s="62"/>
      <c r="B893" s="61"/>
      <c r="C893" s="59"/>
      <c r="D893" s="59"/>
      <c r="E893" s="49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</row>
    <row r="894" s="36" customFormat="true" ht="11.25" hidden="false" customHeight="false" outlineLevel="0" collapsed="false">
      <c r="A894" s="62"/>
      <c r="B894" s="61"/>
      <c r="C894" s="59"/>
      <c r="D894" s="59"/>
      <c r="E894" s="49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</row>
    <row r="895" s="36" customFormat="true" ht="11.25" hidden="false" customHeight="false" outlineLevel="0" collapsed="false">
      <c r="A895" s="62"/>
      <c r="B895" s="61"/>
      <c r="C895" s="59"/>
      <c r="D895" s="59"/>
      <c r="E895" s="49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</row>
    <row r="896" s="36" customFormat="true" ht="11.25" hidden="false" customHeight="false" outlineLevel="0" collapsed="false">
      <c r="A896" s="62"/>
      <c r="B896" s="61"/>
      <c r="C896" s="59"/>
      <c r="D896" s="59"/>
      <c r="E896" s="49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</row>
    <row r="897" s="36" customFormat="true" ht="11.25" hidden="false" customHeight="false" outlineLevel="0" collapsed="false">
      <c r="A897" s="62"/>
      <c r="B897" s="61"/>
      <c r="C897" s="59"/>
      <c r="D897" s="59"/>
      <c r="E897" s="49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</row>
    <row r="898" s="36" customFormat="true" ht="11.25" hidden="false" customHeight="false" outlineLevel="0" collapsed="false">
      <c r="A898" s="62"/>
      <c r="B898" s="61"/>
      <c r="C898" s="59"/>
      <c r="D898" s="59"/>
      <c r="E898" s="49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</row>
    <row r="899" s="36" customFormat="true" ht="11.25" hidden="false" customHeight="false" outlineLevel="0" collapsed="false">
      <c r="A899" s="62"/>
      <c r="B899" s="61"/>
      <c r="C899" s="59"/>
      <c r="D899" s="59"/>
      <c r="E899" s="49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</row>
    <row r="900" s="36" customFormat="true" ht="11.25" hidden="false" customHeight="false" outlineLevel="0" collapsed="false">
      <c r="A900" s="62"/>
      <c r="B900" s="61"/>
      <c r="C900" s="59"/>
      <c r="D900" s="59"/>
      <c r="E900" s="49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</row>
    <row r="901" s="36" customFormat="true" ht="11.25" hidden="false" customHeight="false" outlineLevel="0" collapsed="false">
      <c r="A901" s="62"/>
      <c r="B901" s="61"/>
      <c r="C901" s="59"/>
      <c r="D901" s="59"/>
      <c r="E901" s="49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</row>
    <row r="902" s="36" customFormat="true" ht="11.25" hidden="false" customHeight="false" outlineLevel="0" collapsed="false">
      <c r="A902" s="62"/>
      <c r="B902" s="61"/>
      <c r="C902" s="59"/>
      <c r="D902" s="59"/>
      <c r="E902" s="49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</row>
    <row r="903" s="36" customFormat="true" ht="11.25" hidden="false" customHeight="false" outlineLevel="0" collapsed="false">
      <c r="A903" s="62"/>
      <c r="B903" s="61"/>
      <c r="C903" s="59"/>
      <c r="D903" s="59"/>
      <c r="E903" s="49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</row>
    <row r="904" s="36" customFormat="true" ht="11.25" hidden="false" customHeight="false" outlineLevel="0" collapsed="false">
      <c r="A904" s="62"/>
      <c r="B904" s="61"/>
      <c r="C904" s="59"/>
      <c r="D904" s="59"/>
      <c r="E904" s="49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</row>
    <row r="905" s="36" customFormat="true" ht="11.25" hidden="false" customHeight="false" outlineLevel="0" collapsed="false">
      <c r="A905" s="62"/>
      <c r="B905" s="61"/>
      <c r="C905" s="59"/>
      <c r="D905" s="59"/>
      <c r="E905" s="49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</row>
    <row r="906" s="36" customFormat="true" ht="11.25" hidden="false" customHeight="false" outlineLevel="0" collapsed="false">
      <c r="A906" s="62"/>
      <c r="B906" s="61"/>
      <c r="C906" s="59"/>
      <c r="D906" s="59"/>
      <c r="E906" s="49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</row>
    <row r="907" s="36" customFormat="true" ht="11.25" hidden="false" customHeight="false" outlineLevel="0" collapsed="false">
      <c r="A907" s="62"/>
      <c r="B907" s="61"/>
      <c r="C907" s="59"/>
      <c r="D907" s="59"/>
      <c r="E907" s="49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</row>
    <row r="908" s="36" customFormat="true" ht="11.25" hidden="false" customHeight="false" outlineLevel="0" collapsed="false">
      <c r="A908" s="62"/>
      <c r="B908" s="61"/>
      <c r="C908" s="59"/>
      <c r="D908" s="59"/>
      <c r="E908" s="49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</row>
    <row r="909" s="36" customFormat="true" ht="11.25" hidden="false" customHeight="false" outlineLevel="0" collapsed="false">
      <c r="A909" s="62"/>
      <c r="B909" s="61"/>
      <c r="C909" s="59"/>
      <c r="D909" s="59"/>
      <c r="E909" s="49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</row>
    <row r="910" s="36" customFormat="true" ht="11.25" hidden="false" customHeight="false" outlineLevel="0" collapsed="false">
      <c r="A910" s="62"/>
      <c r="B910" s="61"/>
      <c r="C910" s="59"/>
      <c r="D910" s="59"/>
      <c r="E910" s="49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</row>
    <row r="911" s="36" customFormat="true" ht="11.25" hidden="false" customHeight="false" outlineLevel="0" collapsed="false">
      <c r="A911" s="62"/>
      <c r="B911" s="61"/>
      <c r="C911" s="59"/>
      <c r="D911" s="59"/>
      <c r="E911" s="49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</row>
    <row r="912" s="36" customFormat="true" ht="11.25" hidden="false" customHeight="false" outlineLevel="0" collapsed="false">
      <c r="A912" s="62"/>
      <c r="B912" s="61"/>
      <c r="C912" s="59"/>
      <c r="D912" s="59"/>
      <c r="E912" s="49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</row>
    <row r="913" s="36" customFormat="true" ht="11.25" hidden="false" customHeight="false" outlineLevel="0" collapsed="false">
      <c r="A913" s="62"/>
      <c r="B913" s="61"/>
      <c r="C913" s="59"/>
      <c r="D913" s="59"/>
      <c r="E913" s="49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</row>
    <row r="914" s="36" customFormat="true" ht="11.25" hidden="false" customHeight="false" outlineLevel="0" collapsed="false">
      <c r="A914" s="62"/>
      <c r="B914" s="61"/>
      <c r="C914" s="59"/>
      <c r="D914" s="59"/>
      <c r="E914" s="49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</row>
    <row r="915" s="36" customFormat="true" ht="11.25" hidden="false" customHeight="false" outlineLevel="0" collapsed="false">
      <c r="A915" s="62"/>
      <c r="B915" s="61"/>
      <c r="C915" s="59"/>
      <c r="D915" s="59"/>
      <c r="E915" s="49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</row>
    <row r="916" s="36" customFormat="true" ht="11.25" hidden="false" customHeight="false" outlineLevel="0" collapsed="false">
      <c r="A916" s="62"/>
      <c r="B916" s="61"/>
      <c r="C916" s="59"/>
      <c r="D916" s="59"/>
      <c r="E916" s="49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</row>
    <row r="917" s="36" customFormat="true" ht="11.25" hidden="false" customHeight="false" outlineLevel="0" collapsed="false">
      <c r="A917" s="62"/>
      <c r="B917" s="61"/>
      <c r="C917" s="59"/>
      <c r="D917" s="59"/>
      <c r="E917" s="49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</row>
    <row r="918" s="36" customFormat="true" ht="11.25" hidden="false" customHeight="false" outlineLevel="0" collapsed="false">
      <c r="A918" s="62"/>
      <c r="B918" s="61"/>
      <c r="C918" s="59"/>
      <c r="D918" s="59"/>
      <c r="E918" s="49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</row>
    <row r="919" s="36" customFormat="true" ht="11.25" hidden="false" customHeight="false" outlineLevel="0" collapsed="false">
      <c r="A919" s="62"/>
      <c r="B919" s="61"/>
      <c r="C919" s="59"/>
      <c r="D919" s="59"/>
      <c r="E919" s="49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</row>
    <row r="920" s="36" customFormat="true" ht="11.25" hidden="false" customHeight="false" outlineLevel="0" collapsed="false">
      <c r="A920" s="62"/>
      <c r="B920" s="61"/>
      <c r="C920" s="59"/>
      <c r="D920" s="59"/>
      <c r="E920" s="49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</row>
    <row r="921" s="36" customFormat="true" ht="11.25" hidden="false" customHeight="false" outlineLevel="0" collapsed="false">
      <c r="A921" s="62"/>
      <c r="B921" s="61"/>
      <c r="C921" s="59"/>
      <c r="D921" s="59"/>
      <c r="E921" s="49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</row>
    <row r="922" s="36" customFormat="true" ht="11.25" hidden="false" customHeight="false" outlineLevel="0" collapsed="false">
      <c r="A922" s="62"/>
      <c r="B922" s="61"/>
      <c r="C922" s="59"/>
      <c r="D922" s="59"/>
      <c r="E922" s="49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</row>
    <row r="923" s="36" customFormat="true" ht="11.25" hidden="false" customHeight="false" outlineLevel="0" collapsed="false">
      <c r="A923" s="62"/>
      <c r="B923" s="61"/>
      <c r="C923" s="59"/>
      <c r="D923" s="59"/>
      <c r="E923" s="49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</row>
    <row r="924" s="36" customFormat="true" ht="11.25" hidden="false" customHeight="false" outlineLevel="0" collapsed="false">
      <c r="A924" s="62"/>
      <c r="B924" s="61"/>
      <c r="C924" s="59"/>
      <c r="D924" s="59"/>
      <c r="E924" s="49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</row>
    <row r="925" s="36" customFormat="true" ht="11.25" hidden="false" customHeight="false" outlineLevel="0" collapsed="false">
      <c r="A925" s="62"/>
      <c r="B925" s="61"/>
      <c r="C925" s="59"/>
      <c r="D925" s="59"/>
      <c r="E925" s="49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</row>
    <row r="926" s="36" customFormat="true" ht="11.25" hidden="false" customHeight="false" outlineLevel="0" collapsed="false">
      <c r="A926" s="62"/>
      <c r="B926" s="61"/>
      <c r="C926" s="59"/>
      <c r="D926" s="59"/>
      <c r="E926" s="49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</row>
    <row r="927" s="36" customFormat="true" ht="11.25" hidden="false" customHeight="false" outlineLevel="0" collapsed="false">
      <c r="A927" s="62"/>
      <c r="B927" s="61"/>
      <c r="C927" s="59"/>
      <c r="D927" s="59"/>
      <c r="E927" s="49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</row>
    <row r="928" s="36" customFormat="true" ht="11.25" hidden="false" customHeight="false" outlineLevel="0" collapsed="false">
      <c r="A928" s="62"/>
      <c r="B928" s="61"/>
      <c r="C928" s="59"/>
      <c r="D928" s="59"/>
      <c r="E928" s="49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</row>
    <row r="929" s="36" customFormat="true" ht="11.25" hidden="false" customHeight="false" outlineLevel="0" collapsed="false">
      <c r="A929" s="62"/>
      <c r="B929" s="61"/>
      <c r="C929" s="59"/>
      <c r="D929" s="59"/>
      <c r="E929" s="49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</row>
    <row r="930" s="36" customFormat="true" ht="11.25" hidden="false" customHeight="false" outlineLevel="0" collapsed="false">
      <c r="A930" s="62"/>
      <c r="B930" s="61"/>
      <c r="C930" s="59"/>
      <c r="D930" s="59"/>
      <c r="E930" s="49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</row>
    <row r="931" s="36" customFormat="true" ht="11.25" hidden="false" customHeight="false" outlineLevel="0" collapsed="false">
      <c r="A931" s="62"/>
      <c r="B931" s="61"/>
      <c r="C931" s="59"/>
      <c r="D931" s="59"/>
      <c r="E931" s="49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</row>
    <row r="932" s="36" customFormat="true" ht="11.25" hidden="false" customHeight="false" outlineLevel="0" collapsed="false">
      <c r="A932" s="62"/>
      <c r="B932" s="61"/>
      <c r="C932" s="59"/>
      <c r="D932" s="59"/>
      <c r="E932" s="49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</row>
    <row r="933" s="36" customFormat="true" ht="11.25" hidden="false" customHeight="false" outlineLevel="0" collapsed="false">
      <c r="A933" s="62"/>
      <c r="B933" s="61"/>
      <c r="C933" s="59"/>
      <c r="D933" s="59"/>
      <c r="E933" s="49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</row>
    <row r="934" s="36" customFormat="true" ht="11.25" hidden="false" customHeight="false" outlineLevel="0" collapsed="false">
      <c r="A934" s="62"/>
      <c r="B934" s="61"/>
      <c r="C934" s="59"/>
      <c r="D934" s="59"/>
      <c r="E934" s="49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</row>
    <row r="935" s="36" customFormat="true" ht="11.25" hidden="false" customHeight="false" outlineLevel="0" collapsed="false">
      <c r="A935" s="62"/>
      <c r="B935" s="61"/>
      <c r="C935" s="59"/>
      <c r="D935" s="59"/>
      <c r="E935" s="49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</row>
    <row r="936" s="36" customFormat="true" ht="11.25" hidden="false" customHeight="false" outlineLevel="0" collapsed="false">
      <c r="A936" s="62"/>
      <c r="B936" s="61"/>
      <c r="C936" s="59"/>
      <c r="D936" s="59"/>
      <c r="E936" s="49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</row>
    <row r="937" s="36" customFormat="true" ht="11.25" hidden="false" customHeight="false" outlineLevel="0" collapsed="false">
      <c r="A937" s="62"/>
      <c r="B937" s="61"/>
      <c r="C937" s="59"/>
      <c r="D937" s="59"/>
      <c r="E937" s="49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</row>
    <row r="938" s="36" customFormat="true" ht="11.25" hidden="false" customHeight="false" outlineLevel="0" collapsed="false">
      <c r="A938" s="62"/>
      <c r="B938" s="61"/>
      <c r="C938" s="59"/>
      <c r="D938" s="59"/>
      <c r="E938" s="49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</row>
    <row r="939" s="36" customFormat="true" ht="11.25" hidden="false" customHeight="false" outlineLevel="0" collapsed="false">
      <c r="A939" s="62"/>
      <c r="B939" s="61"/>
      <c r="C939" s="59"/>
      <c r="D939" s="59"/>
      <c r="E939" s="49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</row>
    <row r="940" s="36" customFormat="true" ht="11.25" hidden="false" customHeight="false" outlineLevel="0" collapsed="false">
      <c r="A940" s="62"/>
      <c r="B940" s="61"/>
      <c r="C940" s="59"/>
      <c r="D940" s="59"/>
      <c r="E940" s="49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</row>
    <row r="941" s="36" customFormat="true" ht="11.25" hidden="false" customHeight="false" outlineLevel="0" collapsed="false">
      <c r="A941" s="62"/>
      <c r="B941" s="61"/>
      <c r="C941" s="59"/>
      <c r="D941" s="59"/>
      <c r="E941" s="49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</row>
    <row r="942" s="36" customFormat="true" ht="11.25" hidden="false" customHeight="false" outlineLevel="0" collapsed="false">
      <c r="A942" s="62"/>
      <c r="B942" s="61"/>
      <c r="C942" s="59"/>
      <c r="D942" s="59"/>
      <c r="E942" s="49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</row>
    <row r="943" s="36" customFormat="true" ht="11.25" hidden="false" customHeight="false" outlineLevel="0" collapsed="false">
      <c r="A943" s="62"/>
      <c r="B943" s="61"/>
      <c r="C943" s="59"/>
      <c r="D943" s="59"/>
      <c r="E943" s="49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</row>
    <row r="944" s="36" customFormat="true" ht="11.25" hidden="false" customHeight="false" outlineLevel="0" collapsed="false">
      <c r="A944" s="62"/>
      <c r="B944" s="61"/>
      <c r="C944" s="59"/>
      <c r="D944" s="59"/>
      <c r="E944" s="49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</row>
    <row r="945" s="36" customFormat="true" ht="11.25" hidden="false" customHeight="false" outlineLevel="0" collapsed="false">
      <c r="A945" s="62"/>
      <c r="B945" s="61"/>
      <c r="C945" s="59"/>
      <c r="D945" s="59"/>
      <c r="E945" s="49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</row>
    <row r="946" s="36" customFormat="true" ht="11.25" hidden="false" customHeight="false" outlineLevel="0" collapsed="false">
      <c r="A946" s="62"/>
      <c r="B946" s="61"/>
      <c r="C946" s="59"/>
      <c r="D946" s="59"/>
      <c r="E946" s="49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</row>
    <row r="947" s="36" customFormat="true" ht="11.25" hidden="false" customHeight="false" outlineLevel="0" collapsed="false">
      <c r="A947" s="62"/>
      <c r="B947" s="61"/>
      <c r="C947" s="59"/>
      <c r="D947" s="59"/>
      <c r="E947" s="49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</row>
    <row r="948" s="36" customFormat="true" ht="11.25" hidden="false" customHeight="false" outlineLevel="0" collapsed="false">
      <c r="A948" s="62"/>
      <c r="B948" s="61"/>
      <c r="C948" s="59"/>
      <c r="D948" s="59"/>
      <c r="E948" s="49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</row>
    <row r="949" s="36" customFormat="true" ht="11.25" hidden="false" customHeight="false" outlineLevel="0" collapsed="false">
      <c r="A949" s="62"/>
      <c r="B949" s="61"/>
      <c r="C949" s="59"/>
      <c r="D949" s="59"/>
      <c r="E949" s="49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</row>
    <row r="950" s="36" customFormat="true" ht="11.25" hidden="false" customHeight="false" outlineLevel="0" collapsed="false">
      <c r="A950" s="62"/>
      <c r="B950" s="61"/>
      <c r="C950" s="59"/>
      <c r="D950" s="59"/>
      <c r="E950" s="49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</row>
    <row r="951" s="36" customFormat="true" ht="11.25" hidden="false" customHeight="false" outlineLevel="0" collapsed="false">
      <c r="A951" s="62"/>
      <c r="B951" s="61"/>
      <c r="C951" s="59"/>
      <c r="D951" s="59"/>
      <c r="E951" s="49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</row>
    <row r="952" s="36" customFormat="true" ht="11.25" hidden="false" customHeight="false" outlineLevel="0" collapsed="false">
      <c r="A952" s="62"/>
      <c r="B952" s="61"/>
      <c r="C952" s="59"/>
      <c r="D952" s="59"/>
      <c r="E952" s="49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</row>
    <row r="953" s="36" customFormat="true" ht="11.25" hidden="false" customHeight="false" outlineLevel="0" collapsed="false">
      <c r="A953" s="62"/>
      <c r="B953" s="61"/>
      <c r="C953" s="59"/>
      <c r="D953" s="59"/>
      <c r="E953" s="49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</row>
    <row r="954" s="36" customFormat="true" ht="11.25" hidden="false" customHeight="false" outlineLevel="0" collapsed="false">
      <c r="A954" s="62"/>
      <c r="B954" s="61"/>
      <c r="C954" s="59"/>
      <c r="D954" s="59"/>
      <c r="E954" s="49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</row>
    <row r="955" s="36" customFormat="true" ht="11.25" hidden="false" customHeight="false" outlineLevel="0" collapsed="false">
      <c r="A955" s="62"/>
      <c r="B955" s="61"/>
      <c r="C955" s="59"/>
      <c r="D955" s="59"/>
      <c r="E955" s="49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</row>
    <row r="956" s="36" customFormat="true" ht="11.25" hidden="false" customHeight="false" outlineLevel="0" collapsed="false">
      <c r="A956" s="62"/>
      <c r="B956" s="61"/>
      <c r="C956" s="59"/>
      <c r="D956" s="59"/>
      <c r="E956" s="49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</row>
    <row r="957" s="36" customFormat="true" ht="11.25" hidden="false" customHeight="false" outlineLevel="0" collapsed="false">
      <c r="A957" s="62"/>
      <c r="B957" s="61"/>
      <c r="C957" s="59"/>
      <c r="D957" s="59"/>
      <c r="E957" s="49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</row>
    <row r="958" s="36" customFormat="true" ht="11.25" hidden="false" customHeight="false" outlineLevel="0" collapsed="false">
      <c r="A958" s="62"/>
      <c r="B958" s="61"/>
      <c r="C958" s="59"/>
      <c r="D958" s="59"/>
      <c r="E958" s="49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</row>
    <row r="959" s="36" customFormat="true" ht="11.25" hidden="false" customHeight="false" outlineLevel="0" collapsed="false">
      <c r="A959" s="62"/>
      <c r="B959" s="61"/>
      <c r="C959" s="59"/>
      <c r="D959" s="59"/>
      <c r="E959" s="49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</row>
    <row r="960" s="36" customFormat="true" ht="11.25" hidden="false" customHeight="false" outlineLevel="0" collapsed="false">
      <c r="A960" s="62"/>
      <c r="B960" s="61"/>
      <c r="C960" s="59"/>
      <c r="D960" s="59"/>
      <c r="E960" s="49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</row>
    <row r="961" s="36" customFormat="true" ht="11.25" hidden="false" customHeight="false" outlineLevel="0" collapsed="false">
      <c r="A961" s="62"/>
      <c r="B961" s="61"/>
      <c r="C961" s="59"/>
      <c r="D961" s="59"/>
      <c r="E961" s="49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</row>
    <row r="962" s="36" customFormat="true" ht="11.25" hidden="false" customHeight="false" outlineLevel="0" collapsed="false">
      <c r="A962" s="62"/>
      <c r="B962" s="61"/>
      <c r="C962" s="59"/>
      <c r="D962" s="59"/>
      <c r="E962" s="49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</row>
    <row r="963" s="36" customFormat="true" ht="11.25" hidden="false" customHeight="false" outlineLevel="0" collapsed="false">
      <c r="A963" s="62"/>
      <c r="B963" s="61"/>
      <c r="C963" s="59"/>
      <c r="D963" s="59"/>
      <c r="E963" s="49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</row>
    <row r="964" s="36" customFormat="true" ht="11.25" hidden="false" customHeight="false" outlineLevel="0" collapsed="false">
      <c r="A964" s="62"/>
      <c r="B964" s="61"/>
      <c r="C964" s="59"/>
      <c r="D964" s="59"/>
      <c r="E964" s="49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</row>
    <row r="965" s="36" customFormat="true" ht="11.25" hidden="false" customHeight="false" outlineLevel="0" collapsed="false">
      <c r="A965" s="62"/>
      <c r="B965" s="61"/>
      <c r="C965" s="59"/>
      <c r="D965" s="59"/>
      <c r="E965" s="49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</row>
    <row r="966" s="36" customFormat="true" ht="11.25" hidden="false" customHeight="false" outlineLevel="0" collapsed="false">
      <c r="A966" s="62"/>
      <c r="B966" s="61"/>
      <c r="C966" s="59"/>
      <c r="D966" s="59"/>
      <c r="E966" s="49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</row>
    <row r="967" s="36" customFormat="true" ht="11.25" hidden="false" customHeight="false" outlineLevel="0" collapsed="false">
      <c r="A967" s="62"/>
      <c r="B967" s="61"/>
      <c r="C967" s="59"/>
      <c r="D967" s="59"/>
      <c r="E967" s="49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</row>
    <row r="968" s="36" customFormat="true" ht="11.25" hidden="false" customHeight="false" outlineLevel="0" collapsed="false">
      <c r="A968" s="62"/>
      <c r="B968" s="61"/>
      <c r="C968" s="59"/>
      <c r="D968" s="59"/>
      <c r="E968" s="49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</row>
    <row r="969" s="36" customFormat="true" ht="11.25" hidden="false" customHeight="false" outlineLevel="0" collapsed="false">
      <c r="A969" s="62"/>
      <c r="B969" s="61"/>
      <c r="C969" s="59"/>
      <c r="D969" s="59"/>
      <c r="E969" s="49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</row>
    <row r="970" s="36" customFormat="true" ht="11.25" hidden="false" customHeight="false" outlineLevel="0" collapsed="false">
      <c r="A970" s="62"/>
      <c r="B970" s="61"/>
      <c r="C970" s="59"/>
      <c r="D970" s="59"/>
      <c r="E970" s="49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</row>
    <row r="971" s="36" customFormat="true" ht="11.25" hidden="false" customHeight="false" outlineLevel="0" collapsed="false">
      <c r="A971" s="62"/>
      <c r="B971" s="61"/>
      <c r="C971" s="59"/>
      <c r="D971" s="59"/>
      <c r="E971" s="49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</row>
    <row r="972" s="36" customFormat="true" ht="11.25" hidden="false" customHeight="false" outlineLevel="0" collapsed="false">
      <c r="A972" s="62"/>
      <c r="B972" s="61"/>
      <c r="C972" s="59"/>
      <c r="D972" s="59"/>
      <c r="E972" s="49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</row>
    <row r="973" s="36" customFormat="true" ht="11.25" hidden="false" customHeight="false" outlineLevel="0" collapsed="false">
      <c r="A973" s="62"/>
      <c r="B973" s="61"/>
      <c r="C973" s="59"/>
      <c r="D973" s="59"/>
      <c r="E973" s="49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</row>
    <row r="974" s="36" customFormat="true" ht="11.25" hidden="false" customHeight="false" outlineLevel="0" collapsed="false">
      <c r="A974" s="62"/>
      <c r="B974" s="61"/>
      <c r="C974" s="59"/>
      <c r="D974" s="59"/>
      <c r="E974" s="49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</row>
    <row r="975" s="36" customFormat="true" ht="11.25" hidden="false" customHeight="false" outlineLevel="0" collapsed="false">
      <c r="A975" s="62"/>
      <c r="B975" s="61"/>
      <c r="C975" s="59"/>
      <c r="D975" s="59"/>
      <c r="E975" s="49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</row>
    <row r="976" s="36" customFormat="true" ht="11.25" hidden="false" customHeight="false" outlineLevel="0" collapsed="false">
      <c r="A976" s="62"/>
      <c r="B976" s="61"/>
      <c r="C976" s="59"/>
      <c r="D976" s="59"/>
      <c r="E976" s="49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</row>
    <row r="977" s="36" customFormat="true" ht="11.25" hidden="false" customHeight="false" outlineLevel="0" collapsed="false">
      <c r="A977" s="62"/>
      <c r="B977" s="61"/>
      <c r="C977" s="59"/>
      <c r="D977" s="59"/>
      <c r="E977" s="49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</row>
    <row r="978" s="36" customFormat="true" ht="11.25" hidden="false" customHeight="false" outlineLevel="0" collapsed="false">
      <c r="A978" s="62"/>
      <c r="B978" s="61"/>
      <c r="C978" s="59"/>
      <c r="D978" s="59"/>
      <c r="E978" s="49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</row>
    <row r="979" s="36" customFormat="true" ht="11.25" hidden="false" customHeight="false" outlineLevel="0" collapsed="false">
      <c r="A979" s="62"/>
      <c r="B979" s="61"/>
      <c r="C979" s="59"/>
      <c r="D979" s="59"/>
      <c r="E979" s="49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</row>
    <row r="980" s="36" customFormat="true" ht="11.25" hidden="false" customHeight="false" outlineLevel="0" collapsed="false">
      <c r="A980" s="62"/>
      <c r="B980" s="61"/>
      <c r="C980" s="59"/>
      <c r="D980" s="59"/>
      <c r="E980" s="49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</row>
    <row r="981" s="36" customFormat="true" ht="11.25" hidden="false" customHeight="false" outlineLevel="0" collapsed="false">
      <c r="A981" s="62"/>
      <c r="B981" s="61"/>
      <c r="C981" s="59"/>
      <c r="D981" s="59"/>
      <c r="E981" s="49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</row>
    <row r="982" s="36" customFormat="true" ht="11.25" hidden="false" customHeight="false" outlineLevel="0" collapsed="false">
      <c r="A982" s="62"/>
      <c r="B982" s="61"/>
      <c r="C982" s="59"/>
      <c r="D982" s="59"/>
      <c r="E982" s="49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</row>
    <row r="983" s="36" customFormat="true" ht="11.25" hidden="false" customHeight="false" outlineLevel="0" collapsed="false">
      <c r="A983" s="62"/>
      <c r="B983" s="61"/>
      <c r="C983" s="59"/>
      <c r="D983" s="59"/>
      <c r="E983" s="49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</row>
    <row r="984" s="36" customFormat="true" ht="11.25" hidden="false" customHeight="false" outlineLevel="0" collapsed="false">
      <c r="A984" s="62"/>
      <c r="B984" s="61"/>
      <c r="C984" s="59"/>
      <c r="D984" s="59"/>
      <c r="E984" s="49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</row>
    <row r="985" s="36" customFormat="true" ht="11.25" hidden="false" customHeight="false" outlineLevel="0" collapsed="false">
      <c r="A985" s="62"/>
      <c r="B985" s="61"/>
      <c r="C985" s="59"/>
      <c r="D985" s="59"/>
      <c r="E985" s="49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</row>
    <row r="986" s="36" customFormat="true" ht="11.25" hidden="false" customHeight="false" outlineLevel="0" collapsed="false">
      <c r="A986" s="62"/>
      <c r="B986" s="61"/>
      <c r="C986" s="59"/>
      <c r="D986" s="59"/>
      <c r="E986" s="49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</row>
    <row r="987" s="36" customFormat="true" ht="11.25" hidden="false" customHeight="false" outlineLevel="0" collapsed="false">
      <c r="A987" s="62"/>
      <c r="B987" s="61"/>
      <c r="C987" s="59"/>
      <c r="D987" s="59"/>
      <c r="E987" s="49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</row>
    <row r="988" s="36" customFormat="true" ht="11.25" hidden="false" customHeight="false" outlineLevel="0" collapsed="false">
      <c r="A988" s="62"/>
      <c r="B988" s="61"/>
      <c r="C988" s="59"/>
      <c r="D988" s="59"/>
      <c r="E988" s="49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</row>
    <row r="989" s="36" customFormat="true" ht="11.25" hidden="false" customHeight="false" outlineLevel="0" collapsed="false">
      <c r="A989" s="62"/>
      <c r="B989" s="61"/>
      <c r="C989" s="59"/>
      <c r="D989" s="59"/>
      <c r="E989" s="49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</row>
    <row r="990" s="36" customFormat="true" ht="11.25" hidden="false" customHeight="false" outlineLevel="0" collapsed="false">
      <c r="A990" s="62"/>
      <c r="B990" s="61"/>
      <c r="C990" s="59"/>
      <c r="D990" s="59"/>
      <c r="E990" s="49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</row>
    <row r="991" s="36" customFormat="true" ht="11.25" hidden="false" customHeight="false" outlineLevel="0" collapsed="false">
      <c r="A991" s="62"/>
      <c r="B991" s="61"/>
      <c r="C991" s="59"/>
      <c r="D991" s="59"/>
      <c r="E991" s="49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</row>
    <row r="992" s="36" customFormat="true" ht="11.25" hidden="false" customHeight="false" outlineLevel="0" collapsed="false">
      <c r="A992" s="62"/>
      <c r="B992" s="61"/>
      <c r="C992" s="59"/>
      <c r="D992" s="59"/>
      <c r="E992" s="49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</row>
    <row r="993" s="36" customFormat="true" ht="11.25" hidden="false" customHeight="false" outlineLevel="0" collapsed="false">
      <c r="A993" s="62"/>
      <c r="B993" s="61"/>
      <c r="C993" s="59"/>
      <c r="D993" s="59"/>
      <c r="E993" s="49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</row>
    <row r="994" s="36" customFormat="true" ht="11.25" hidden="false" customHeight="false" outlineLevel="0" collapsed="false">
      <c r="A994" s="62"/>
      <c r="B994" s="61"/>
      <c r="C994" s="59"/>
      <c r="D994" s="59"/>
      <c r="E994" s="49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</row>
    <row r="995" s="36" customFormat="true" ht="11.25" hidden="false" customHeight="false" outlineLevel="0" collapsed="false">
      <c r="A995" s="62"/>
      <c r="B995" s="61"/>
      <c r="C995" s="59"/>
      <c r="D995" s="59"/>
      <c r="E995" s="49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</row>
    <row r="996" s="36" customFormat="true" ht="11.25" hidden="false" customHeight="false" outlineLevel="0" collapsed="false">
      <c r="A996" s="62"/>
      <c r="B996" s="61"/>
      <c r="C996" s="59"/>
      <c r="D996" s="59"/>
      <c r="E996" s="49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</row>
    <row r="997" s="36" customFormat="true" ht="11.25" hidden="false" customHeight="false" outlineLevel="0" collapsed="false">
      <c r="A997" s="62"/>
      <c r="B997" s="61"/>
      <c r="C997" s="59"/>
      <c r="D997" s="59"/>
      <c r="E997" s="49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</row>
    <row r="998" s="36" customFormat="true" ht="11.25" hidden="false" customHeight="false" outlineLevel="0" collapsed="false">
      <c r="A998" s="62"/>
      <c r="B998" s="61"/>
      <c r="C998" s="59"/>
      <c r="D998" s="59"/>
      <c r="E998" s="49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</row>
    <row r="999" s="36" customFormat="true" ht="11.25" hidden="false" customHeight="false" outlineLevel="0" collapsed="false">
      <c r="A999" s="62"/>
      <c r="B999" s="61"/>
      <c r="C999" s="59"/>
      <c r="D999" s="59"/>
      <c r="E999" s="49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</row>
    <row r="1000" s="36" customFormat="true" ht="11.25" hidden="false" customHeight="false" outlineLevel="0" collapsed="false">
      <c r="A1000" s="62"/>
      <c r="B1000" s="61"/>
      <c r="C1000" s="59"/>
      <c r="D1000" s="59"/>
      <c r="E1000" s="49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</row>
    <row r="1001" s="36" customFormat="true" ht="11.25" hidden="false" customHeight="false" outlineLevel="0" collapsed="false">
      <c r="A1001" s="62"/>
      <c r="B1001" s="61"/>
      <c r="C1001" s="59"/>
      <c r="D1001" s="59"/>
      <c r="E1001" s="49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</row>
    <row r="1002" s="36" customFormat="true" ht="11.25" hidden="false" customHeight="false" outlineLevel="0" collapsed="false">
      <c r="A1002" s="62"/>
      <c r="B1002" s="61"/>
      <c r="C1002" s="59"/>
      <c r="D1002" s="59"/>
      <c r="E1002" s="49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</row>
    <row r="1003" s="36" customFormat="true" ht="11.25" hidden="false" customHeight="false" outlineLevel="0" collapsed="false">
      <c r="A1003" s="62"/>
      <c r="B1003" s="61"/>
      <c r="C1003" s="59"/>
      <c r="D1003" s="59"/>
      <c r="E1003" s="49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</row>
    <row r="1004" s="36" customFormat="true" ht="11.25" hidden="false" customHeight="false" outlineLevel="0" collapsed="false">
      <c r="A1004" s="62"/>
      <c r="B1004" s="61"/>
      <c r="C1004" s="59"/>
      <c r="D1004" s="59"/>
      <c r="E1004" s="49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</row>
    <row r="1005" s="36" customFormat="true" ht="11.25" hidden="false" customHeight="false" outlineLevel="0" collapsed="false">
      <c r="A1005" s="62"/>
      <c r="B1005" s="61"/>
      <c r="C1005" s="59"/>
      <c r="D1005" s="59"/>
      <c r="E1005" s="49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</row>
    <row r="1006" s="36" customFormat="true" ht="11.25" hidden="false" customHeight="false" outlineLevel="0" collapsed="false">
      <c r="A1006" s="62"/>
      <c r="B1006" s="61"/>
      <c r="C1006" s="59"/>
      <c r="D1006" s="59"/>
      <c r="E1006" s="49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</row>
    <row r="1007" s="36" customFormat="true" ht="11.25" hidden="false" customHeight="false" outlineLevel="0" collapsed="false">
      <c r="A1007" s="62"/>
      <c r="B1007" s="61"/>
      <c r="C1007" s="59"/>
      <c r="D1007" s="59"/>
      <c r="E1007" s="49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</row>
    <row r="1008" s="36" customFormat="true" ht="11.25" hidden="false" customHeight="false" outlineLevel="0" collapsed="false">
      <c r="A1008" s="62"/>
      <c r="B1008" s="61"/>
      <c r="C1008" s="59"/>
      <c r="D1008" s="59"/>
      <c r="E1008" s="49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</row>
    <row r="1009" s="36" customFormat="true" ht="11.25" hidden="false" customHeight="false" outlineLevel="0" collapsed="false">
      <c r="A1009" s="62"/>
      <c r="B1009" s="61"/>
      <c r="C1009" s="59"/>
      <c r="D1009" s="59"/>
      <c r="E1009" s="49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</row>
    <row r="1010" s="36" customFormat="true" ht="11.25" hidden="false" customHeight="false" outlineLevel="0" collapsed="false">
      <c r="A1010" s="62"/>
      <c r="B1010" s="61"/>
      <c r="C1010" s="59"/>
      <c r="D1010" s="59"/>
      <c r="E1010" s="49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</row>
    <row r="1011" s="36" customFormat="true" ht="11.25" hidden="false" customHeight="false" outlineLevel="0" collapsed="false">
      <c r="A1011" s="62"/>
      <c r="B1011" s="61"/>
      <c r="C1011" s="59"/>
      <c r="D1011" s="59"/>
      <c r="E1011" s="49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</row>
    <row r="1012" s="36" customFormat="true" ht="11.25" hidden="false" customHeight="false" outlineLevel="0" collapsed="false">
      <c r="A1012" s="62"/>
      <c r="B1012" s="61"/>
      <c r="C1012" s="59"/>
      <c r="D1012" s="59"/>
      <c r="E1012" s="49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</row>
    <row r="1013" s="36" customFormat="true" ht="11.25" hidden="false" customHeight="false" outlineLevel="0" collapsed="false">
      <c r="A1013" s="62"/>
      <c r="B1013" s="61"/>
      <c r="C1013" s="59"/>
      <c r="D1013" s="59"/>
      <c r="E1013" s="49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</row>
    <row r="1014" s="36" customFormat="true" ht="11.25" hidden="false" customHeight="false" outlineLevel="0" collapsed="false">
      <c r="A1014" s="62"/>
      <c r="B1014" s="61"/>
      <c r="C1014" s="59"/>
      <c r="D1014" s="59"/>
      <c r="E1014" s="49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</row>
    <row r="1015" s="36" customFormat="true" ht="11.25" hidden="false" customHeight="false" outlineLevel="0" collapsed="false">
      <c r="A1015" s="62"/>
      <c r="B1015" s="61"/>
      <c r="C1015" s="59"/>
      <c r="D1015" s="59"/>
      <c r="E1015" s="49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</row>
    <row r="1016" s="36" customFormat="true" ht="11.25" hidden="false" customHeight="false" outlineLevel="0" collapsed="false">
      <c r="A1016" s="62"/>
      <c r="B1016" s="61"/>
      <c r="C1016" s="59"/>
      <c r="D1016" s="59"/>
      <c r="E1016" s="49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</row>
    <row r="1017" s="36" customFormat="true" ht="11.25" hidden="false" customHeight="false" outlineLevel="0" collapsed="false">
      <c r="A1017" s="62"/>
      <c r="B1017" s="61"/>
      <c r="C1017" s="59"/>
      <c r="D1017" s="59"/>
      <c r="E1017" s="49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</row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</sheetData>
  <mergeCells count="1"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4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9.13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3" width="10.71"/>
    <col collapsed="false" customWidth="true" hidden="false" outlineLevel="0" max="6" min="6" style="63" width="12.42"/>
    <col collapsed="false" customWidth="true" hidden="false" outlineLevel="0" max="7" min="7" style="64" width="1.99"/>
    <col collapsed="false" customWidth="true" hidden="false" outlineLevel="0" max="34" min="8" style="65" width="9.14"/>
    <col collapsed="false" customWidth="false" hidden="false" outlineLevel="0" max="257" min="35" style="5" width="7.99"/>
  </cols>
  <sheetData>
    <row r="1" customFormat="false" ht="18.75" hidden="false" customHeight="false" outlineLevel="0" collapsed="false">
      <c r="A1" s="6" t="s">
        <v>12</v>
      </c>
      <c r="B1" s="7"/>
      <c r="C1" s="8"/>
      <c r="D1" s="9"/>
      <c r="E1" s="10"/>
      <c r="F1" s="66"/>
      <c r="G1" s="67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.75" hidden="false" customHeight="true" outlineLevel="0" collapsed="false">
      <c r="A2" s="11" t="str">
        <f aca="false">sumár!A2</f>
        <v>Stavba: Modernizácia technológie chladenia – Zimný štadión Levice</v>
      </c>
      <c r="B2" s="12"/>
      <c r="C2" s="13"/>
      <c r="D2" s="14"/>
      <c r="E2" s="10"/>
      <c r="F2" s="10"/>
      <c r="G2" s="6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.75" hidden="false" customHeight="true" outlineLevel="0" collapsed="false">
      <c r="A3" s="15" t="str">
        <f aca="false">sumár!A3</f>
        <v>Stabevný objekt: SO.01 - Zimný štadión</v>
      </c>
      <c r="B3" s="12"/>
      <c r="C3" s="8"/>
      <c r="D3" s="8"/>
      <c r="E3" s="10"/>
      <c r="F3" s="10"/>
      <c r="G3" s="6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15" t="str">
        <f aca="false">sumár!A4</f>
        <v>Prevádzkový súbor: PS.01 - Technológia chladenia</v>
      </c>
      <c r="B4" s="12"/>
      <c r="C4" s="18"/>
      <c r="D4" s="8"/>
      <c r="E4" s="10"/>
      <c r="F4" s="10"/>
      <c r="G4" s="67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2.75" hidden="false" customHeight="true" outlineLevel="0" collapsed="false">
      <c r="A5" s="17" t="str">
        <f aca="false">sumár!A5</f>
        <v>Objednávateľ: Mesto Levice, Nám. hrdinov č. 1, 934 32  Levice</v>
      </c>
      <c r="B5" s="12"/>
      <c r="C5" s="18"/>
      <c r="D5" s="8"/>
      <c r="E5" s="10"/>
      <c r="F5" s="10"/>
      <c r="G5" s="67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2.75" hidden="false" customHeight="true" outlineLevel="0" collapsed="false">
      <c r="A6" s="17" t="str">
        <f aca="false">sumár!A6</f>
        <v>Dátum: 11.2022</v>
      </c>
      <c r="B6" s="12"/>
      <c r="C6" s="18"/>
      <c r="D6" s="18"/>
      <c r="E6" s="18"/>
      <c r="F6" s="18"/>
      <c r="G6" s="67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5"/>
    </row>
    <row r="7" customFormat="false" ht="6" hidden="false" customHeight="true" outlineLevel="0" collapsed="false">
      <c r="A7" s="19"/>
      <c r="B7" s="12"/>
      <c r="C7" s="13"/>
      <c r="D7" s="14"/>
      <c r="E7" s="10"/>
      <c r="F7" s="10"/>
      <c r="G7" s="67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5"/>
    </row>
    <row r="8" customFormat="false" ht="11.25" hidden="false" customHeight="false" outlineLevel="0" collapsed="false">
      <c r="A8" s="20" t="s">
        <v>5</v>
      </c>
      <c r="B8" s="21" t="s">
        <v>6</v>
      </c>
      <c r="C8" s="22" t="s">
        <v>7</v>
      </c>
      <c r="D8" s="22" t="s">
        <v>8</v>
      </c>
      <c r="E8" s="68" t="s">
        <v>13</v>
      </c>
      <c r="F8" s="23" t="s">
        <v>14</v>
      </c>
      <c r="G8" s="69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5"/>
    </row>
    <row r="9" customFormat="false" ht="11.25" hidden="false" customHeight="false" outlineLevel="0" collapsed="false">
      <c r="A9" s="24" t="n">
        <v>1</v>
      </c>
      <c r="B9" s="25" t="n">
        <v>2</v>
      </c>
      <c r="C9" s="26" t="n">
        <v>3</v>
      </c>
      <c r="D9" s="26" t="n">
        <v>4</v>
      </c>
      <c r="E9" s="70" t="n">
        <v>5</v>
      </c>
      <c r="F9" s="27" t="n">
        <v>6</v>
      </c>
      <c r="G9" s="69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5"/>
    </row>
    <row r="10" customFormat="false" ht="9.75" hidden="false" customHeight="true" outlineLevel="0" collapsed="false">
      <c r="A10" s="28"/>
      <c r="B10" s="28"/>
      <c r="C10" s="29"/>
      <c r="D10" s="29"/>
      <c r="E10" s="30"/>
      <c r="F10" s="30"/>
      <c r="G10" s="67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5"/>
    </row>
    <row r="11" s="36" customFormat="true" ht="11.25" hidden="false" customHeight="false" outlineLevel="0" collapsed="false">
      <c r="A11" s="72" t="s">
        <v>15</v>
      </c>
      <c r="B11" s="73" t="s">
        <v>16</v>
      </c>
      <c r="C11" s="74"/>
      <c r="D11" s="75"/>
      <c r="E11" s="33"/>
      <c r="F11" s="33"/>
      <c r="G11" s="76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6" customFormat="true" ht="33.75" hidden="false" customHeight="true" outlineLevel="0" collapsed="false">
      <c r="A12" s="37" t="n">
        <v>1</v>
      </c>
      <c r="B12" s="38" t="s">
        <v>17</v>
      </c>
      <c r="C12" s="39" t="s">
        <v>18</v>
      </c>
      <c r="D12" s="39" t="n">
        <v>2</v>
      </c>
      <c r="E12" s="40"/>
      <c r="F12" s="77" t="n">
        <f aca="false">E12*D12</f>
        <v>0</v>
      </c>
      <c r="G12" s="78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</row>
    <row r="13" s="36" customFormat="true" ht="21.75" hidden="false" customHeight="true" outlineLevel="0" collapsed="false">
      <c r="A13" s="37" t="n">
        <v>2</v>
      </c>
      <c r="B13" s="38" t="s">
        <v>19</v>
      </c>
      <c r="C13" s="39" t="s">
        <v>18</v>
      </c>
      <c r="D13" s="39" t="n">
        <v>1</v>
      </c>
      <c r="E13" s="40"/>
      <c r="F13" s="77" t="n">
        <f aca="false">E13*D13</f>
        <v>0</v>
      </c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</row>
    <row r="14" s="36" customFormat="true" ht="24" hidden="false" customHeight="true" outlineLevel="0" collapsed="false">
      <c r="A14" s="37" t="n">
        <v>3</v>
      </c>
      <c r="B14" s="38" t="s">
        <v>20</v>
      </c>
      <c r="C14" s="39" t="s">
        <v>18</v>
      </c>
      <c r="D14" s="39" t="n">
        <v>2</v>
      </c>
      <c r="E14" s="40"/>
      <c r="F14" s="77" t="n">
        <f aca="false">E14*D14</f>
        <v>0</v>
      </c>
      <c r="G14" s="78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</row>
    <row r="15" s="36" customFormat="true" ht="12.95" hidden="false" customHeight="true" outlineLevel="0" collapsed="false">
      <c r="A15" s="37" t="n">
        <v>4</v>
      </c>
      <c r="B15" s="38" t="s">
        <v>21</v>
      </c>
      <c r="C15" s="39" t="s">
        <v>18</v>
      </c>
      <c r="D15" s="39" t="n">
        <v>1</v>
      </c>
      <c r="E15" s="40"/>
      <c r="F15" s="77" t="n">
        <f aca="false">E15*D15</f>
        <v>0</v>
      </c>
      <c r="G15" s="80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</row>
    <row r="16" s="36" customFormat="true" ht="12.75" hidden="false" customHeight="false" outlineLevel="0" collapsed="false">
      <c r="A16" s="81"/>
      <c r="B16" s="82"/>
      <c r="C16" s="83"/>
      <c r="D16" s="83"/>
      <c r="E16" s="84"/>
      <c r="F16" s="33" t="n">
        <f aca="false">SUM(F12:F15)</f>
        <v>0</v>
      </c>
      <c r="G16" s="78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</row>
    <row r="17" s="36" customFormat="true" ht="11.25" hidden="false" customHeight="false" outlineLevel="0" collapsed="false">
      <c r="A17" s="31" t="s">
        <v>22</v>
      </c>
      <c r="B17" s="32" t="s">
        <v>23</v>
      </c>
      <c r="C17" s="33"/>
      <c r="D17" s="34"/>
      <c r="E17" s="33"/>
      <c r="F17" s="33"/>
      <c r="G17" s="76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s="36" customFormat="true" ht="12.75" hidden="false" customHeight="false" outlineLevel="0" collapsed="false">
      <c r="A18" s="37" t="n">
        <v>1</v>
      </c>
      <c r="B18" s="38" t="s">
        <v>24</v>
      </c>
      <c r="C18" s="39" t="s">
        <v>18</v>
      </c>
      <c r="D18" s="39" t="n">
        <v>6</v>
      </c>
      <c r="E18" s="40"/>
      <c r="F18" s="77" t="n">
        <f aca="false">E18*D18</f>
        <v>0</v>
      </c>
      <c r="G18" s="85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</row>
    <row r="19" s="36" customFormat="true" ht="12.75" hidden="false" customHeight="false" outlineLevel="0" collapsed="false">
      <c r="A19" s="37" t="n">
        <v>2</v>
      </c>
      <c r="B19" s="38" t="s">
        <v>25</v>
      </c>
      <c r="C19" s="39" t="s">
        <v>18</v>
      </c>
      <c r="D19" s="39" t="n">
        <v>5</v>
      </c>
      <c r="E19" s="40"/>
      <c r="F19" s="77" t="n">
        <f aca="false">E19*D19</f>
        <v>0</v>
      </c>
      <c r="G19" s="85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</row>
    <row r="20" s="36" customFormat="true" ht="12.75" hidden="false" customHeight="false" outlineLevel="0" collapsed="false">
      <c r="A20" s="37" t="n">
        <v>3</v>
      </c>
      <c r="B20" s="38" t="s">
        <v>26</v>
      </c>
      <c r="C20" s="39" t="s">
        <v>18</v>
      </c>
      <c r="D20" s="39" t="n">
        <v>3</v>
      </c>
      <c r="E20" s="40"/>
      <c r="F20" s="77" t="n">
        <f aca="false">E20*D20</f>
        <v>0</v>
      </c>
      <c r="G20" s="85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</row>
    <row r="21" s="36" customFormat="true" ht="12.75" hidden="false" customHeight="false" outlineLevel="0" collapsed="false">
      <c r="A21" s="37" t="n">
        <v>4</v>
      </c>
      <c r="B21" s="38" t="s">
        <v>27</v>
      </c>
      <c r="C21" s="39" t="s">
        <v>18</v>
      </c>
      <c r="D21" s="39" t="n">
        <v>2</v>
      </c>
      <c r="E21" s="40"/>
      <c r="F21" s="77" t="n">
        <f aca="false">E21*D21</f>
        <v>0</v>
      </c>
      <c r="G21" s="8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</row>
    <row r="22" s="36" customFormat="true" ht="12.75" hidden="false" customHeight="false" outlineLevel="0" collapsed="false">
      <c r="A22" s="37" t="n">
        <v>5</v>
      </c>
      <c r="B22" s="38" t="s">
        <v>28</v>
      </c>
      <c r="C22" s="39" t="s">
        <v>18</v>
      </c>
      <c r="D22" s="39" t="n">
        <v>3</v>
      </c>
      <c r="E22" s="40"/>
      <c r="F22" s="77" t="n">
        <f aca="false">E22*D22</f>
        <v>0</v>
      </c>
      <c r="G22" s="8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</row>
    <row r="23" s="36" customFormat="true" ht="12.75" hidden="false" customHeight="false" outlineLevel="0" collapsed="false">
      <c r="A23" s="37" t="n">
        <v>6</v>
      </c>
      <c r="B23" s="38" t="s">
        <v>29</v>
      </c>
      <c r="C23" s="39" t="s">
        <v>18</v>
      </c>
      <c r="D23" s="39" t="n">
        <v>2</v>
      </c>
      <c r="E23" s="40"/>
      <c r="F23" s="77" t="n">
        <f aca="false">E23*D23</f>
        <v>0</v>
      </c>
      <c r="G23" s="8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</row>
    <row r="24" s="36" customFormat="true" ht="12.75" hidden="false" customHeight="false" outlineLevel="0" collapsed="false">
      <c r="A24" s="37" t="n">
        <v>7</v>
      </c>
      <c r="B24" s="38" t="s">
        <v>30</v>
      </c>
      <c r="C24" s="39" t="s">
        <v>18</v>
      </c>
      <c r="D24" s="39" t="n">
        <v>4</v>
      </c>
      <c r="E24" s="40"/>
      <c r="F24" s="77" t="n">
        <f aca="false">E24*D24</f>
        <v>0</v>
      </c>
      <c r="G24" s="8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</row>
    <row r="25" s="36" customFormat="true" ht="12.75" hidden="false" customHeight="false" outlineLevel="0" collapsed="false">
      <c r="A25" s="37" t="n">
        <v>8</v>
      </c>
      <c r="B25" s="38" t="s">
        <v>31</v>
      </c>
      <c r="C25" s="39" t="s">
        <v>18</v>
      </c>
      <c r="D25" s="39" t="n">
        <v>4</v>
      </c>
      <c r="E25" s="40"/>
      <c r="F25" s="77" t="n">
        <f aca="false">E25*D25</f>
        <v>0</v>
      </c>
      <c r="G25" s="85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</row>
    <row r="26" s="36" customFormat="true" ht="12.75" hidden="false" customHeight="false" outlineLevel="0" collapsed="false">
      <c r="A26" s="37" t="n">
        <v>9</v>
      </c>
      <c r="B26" s="38" t="s">
        <v>32</v>
      </c>
      <c r="C26" s="39" t="s">
        <v>18</v>
      </c>
      <c r="D26" s="39" t="n">
        <v>2</v>
      </c>
      <c r="E26" s="40"/>
      <c r="F26" s="77" t="n">
        <f aca="false">E26*D26</f>
        <v>0</v>
      </c>
      <c r="G26" s="85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</row>
    <row r="27" s="36" customFormat="true" ht="12.75" hidden="false" customHeight="false" outlineLevel="0" collapsed="false">
      <c r="A27" s="37" t="n">
        <v>10</v>
      </c>
      <c r="B27" s="38" t="s">
        <v>33</v>
      </c>
      <c r="C27" s="39" t="s">
        <v>18</v>
      </c>
      <c r="D27" s="39" t="n">
        <v>12</v>
      </c>
      <c r="E27" s="40"/>
      <c r="F27" s="77" t="n">
        <f aca="false">E27*D27</f>
        <v>0</v>
      </c>
      <c r="G27" s="85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</row>
    <row r="28" s="36" customFormat="true" ht="12.75" hidden="false" customHeight="false" outlineLevel="0" collapsed="false">
      <c r="A28" s="37" t="n">
        <v>11</v>
      </c>
      <c r="B28" s="38" t="s">
        <v>34</v>
      </c>
      <c r="C28" s="39" t="s">
        <v>18</v>
      </c>
      <c r="D28" s="39" t="n">
        <v>1</v>
      </c>
      <c r="E28" s="40"/>
      <c r="F28" s="77" t="n">
        <f aca="false">E28*D28</f>
        <v>0</v>
      </c>
      <c r="G28" s="85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</row>
    <row r="29" s="36" customFormat="true" ht="12.75" hidden="false" customHeight="false" outlineLevel="0" collapsed="false">
      <c r="A29" s="37" t="n">
        <v>12</v>
      </c>
      <c r="B29" s="38" t="s">
        <v>35</v>
      </c>
      <c r="C29" s="39" t="s">
        <v>18</v>
      </c>
      <c r="D29" s="39" t="n">
        <v>1</v>
      </c>
      <c r="E29" s="40"/>
      <c r="F29" s="77" t="n">
        <f aca="false">E29*D29</f>
        <v>0</v>
      </c>
      <c r="G29" s="8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</row>
    <row r="30" s="36" customFormat="true" ht="12.75" hidden="false" customHeight="false" outlineLevel="0" collapsed="false">
      <c r="A30" s="37" t="n">
        <v>13</v>
      </c>
      <c r="B30" s="38" t="s">
        <v>36</v>
      </c>
      <c r="C30" s="39" t="s">
        <v>18</v>
      </c>
      <c r="D30" s="39" t="n">
        <v>2</v>
      </c>
      <c r="E30" s="40"/>
      <c r="F30" s="77" t="n">
        <f aca="false">E30*D30</f>
        <v>0</v>
      </c>
      <c r="G30" s="85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</row>
    <row r="31" s="36" customFormat="true" ht="12.75" hidden="false" customHeight="false" outlineLevel="0" collapsed="false">
      <c r="A31" s="37" t="n">
        <v>14</v>
      </c>
      <c r="B31" s="38" t="s">
        <v>37</v>
      </c>
      <c r="C31" s="39" t="s">
        <v>18</v>
      </c>
      <c r="D31" s="39" t="n">
        <v>1</v>
      </c>
      <c r="E31" s="40"/>
      <c r="F31" s="77" t="n">
        <f aca="false">E31*D31</f>
        <v>0</v>
      </c>
      <c r="G31" s="85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</row>
    <row r="32" s="36" customFormat="true" ht="12.75" hidden="false" customHeight="false" outlineLevel="0" collapsed="false">
      <c r="A32" s="37" t="n">
        <v>15</v>
      </c>
      <c r="B32" s="38" t="s">
        <v>38</v>
      </c>
      <c r="C32" s="39" t="s">
        <v>18</v>
      </c>
      <c r="D32" s="39" t="n">
        <v>1</v>
      </c>
      <c r="E32" s="40"/>
      <c r="F32" s="77" t="n">
        <f aca="false">E32*D32</f>
        <v>0</v>
      </c>
      <c r="G32" s="85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</row>
    <row r="33" s="36" customFormat="true" ht="12.75" hidden="false" customHeight="false" outlineLevel="0" collapsed="false">
      <c r="A33" s="37" t="n">
        <v>16</v>
      </c>
      <c r="B33" s="38" t="s">
        <v>39</v>
      </c>
      <c r="C33" s="39" t="s">
        <v>18</v>
      </c>
      <c r="D33" s="39" t="n">
        <v>1</v>
      </c>
      <c r="E33" s="40"/>
      <c r="F33" s="77" t="n">
        <f aca="false">E33*D33</f>
        <v>0</v>
      </c>
      <c r="G33" s="85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</row>
    <row r="34" s="36" customFormat="true" ht="12.75" hidden="false" customHeight="false" outlineLevel="0" collapsed="false">
      <c r="A34" s="37" t="n">
        <v>17</v>
      </c>
      <c r="B34" s="38" t="s">
        <v>40</v>
      </c>
      <c r="C34" s="39" t="s">
        <v>18</v>
      </c>
      <c r="D34" s="39" t="n">
        <v>1</v>
      </c>
      <c r="E34" s="40"/>
      <c r="F34" s="77" t="n">
        <f aca="false">E34*D34</f>
        <v>0</v>
      </c>
      <c r="G34" s="85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</row>
    <row r="35" s="36" customFormat="true" ht="12.75" hidden="false" customHeight="false" outlineLevel="0" collapsed="false">
      <c r="A35" s="37" t="n">
        <v>18</v>
      </c>
      <c r="B35" s="38" t="s">
        <v>41</v>
      </c>
      <c r="C35" s="39" t="s">
        <v>18</v>
      </c>
      <c r="D35" s="39" t="n">
        <v>5</v>
      </c>
      <c r="E35" s="40"/>
      <c r="F35" s="77" t="n">
        <f aca="false">E35*D35</f>
        <v>0</v>
      </c>
      <c r="G35" s="85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</row>
    <row r="36" s="36" customFormat="true" ht="12.75" hidden="false" customHeight="false" outlineLevel="0" collapsed="false">
      <c r="A36" s="37" t="n">
        <v>19</v>
      </c>
      <c r="B36" s="38" t="s">
        <v>42</v>
      </c>
      <c r="C36" s="39" t="s">
        <v>18</v>
      </c>
      <c r="D36" s="39" t="n">
        <v>2</v>
      </c>
      <c r="E36" s="40"/>
      <c r="F36" s="77" t="n">
        <f aca="false">E36*D36</f>
        <v>0</v>
      </c>
      <c r="G36" s="85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</row>
    <row r="37" s="36" customFormat="true" ht="12.95" hidden="false" customHeight="true" outlineLevel="0" collapsed="false">
      <c r="A37" s="37" t="n">
        <v>20</v>
      </c>
      <c r="B37" s="38" t="s">
        <v>43</v>
      </c>
      <c r="C37" s="39" t="s">
        <v>18</v>
      </c>
      <c r="D37" s="39" t="n">
        <v>1</v>
      </c>
      <c r="E37" s="40"/>
      <c r="F37" s="77" t="n">
        <f aca="false">E37*D37</f>
        <v>0</v>
      </c>
      <c r="G37" s="80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</row>
    <row r="38" s="36" customFormat="true" ht="12.75" hidden="false" customHeight="false" outlineLevel="0" collapsed="false">
      <c r="A38" s="37" t="n">
        <v>21</v>
      </c>
      <c r="B38" s="38" t="s">
        <v>44</v>
      </c>
      <c r="C38" s="39" t="s">
        <v>18</v>
      </c>
      <c r="D38" s="39" t="n">
        <v>2</v>
      </c>
      <c r="E38" s="40"/>
      <c r="F38" s="77" t="n">
        <f aca="false">E38*D38</f>
        <v>0</v>
      </c>
      <c r="G38" s="85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</row>
    <row r="39" s="36" customFormat="true" ht="12.75" hidden="false" customHeight="false" outlineLevel="0" collapsed="false">
      <c r="A39" s="37" t="n">
        <v>22</v>
      </c>
      <c r="B39" s="38" t="s">
        <v>45</v>
      </c>
      <c r="C39" s="39" t="s">
        <v>18</v>
      </c>
      <c r="D39" s="39" t="n">
        <v>2</v>
      </c>
      <c r="E39" s="40"/>
      <c r="F39" s="77" t="n">
        <f aca="false">E39*D39</f>
        <v>0</v>
      </c>
      <c r="G39" s="85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</row>
    <row r="40" s="36" customFormat="true" ht="12.75" hidden="false" customHeight="false" outlineLevel="0" collapsed="false">
      <c r="A40" s="37" t="n">
        <v>23</v>
      </c>
      <c r="B40" s="38" t="s">
        <v>46</v>
      </c>
      <c r="C40" s="39" t="s">
        <v>18</v>
      </c>
      <c r="D40" s="39" t="n">
        <v>2</v>
      </c>
      <c r="E40" s="40"/>
      <c r="F40" s="77" t="n">
        <f aca="false">E40*D40</f>
        <v>0</v>
      </c>
      <c r="G40" s="85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</row>
    <row r="41" s="36" customFormat="true" ht="12.75" hidden="false" customHeight="false" outlineLevel="0" collapsed="false">
      <c r="A41" s="37" t="n">
        <v>24</v>
      </c>
      <c r="B41" s="38" t="s">
        <v>47</v>
      </c>
      <c r="C41" s="39" t="s">
        <v>18</v>
      </c>
      <c r="D41" s="39" t="n">
        <v>3</v>
      </c>
      <c r="E41" s="40"/>
      <c r="F41" s="77" t="n">
        <f aca="false">E41*D41</f>
        <v>0</v>
      </c>
      <c r="G41" s="85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</row>
    <row r="42" s="36" customFormat="true" ht="12.75" hidden="false" customHeight="false" outlineLevel="0" collapsed="false">
      <c r="A42" s="37" t="n">
        <v>25</v>
      </c>
      <c r="B42" s="38" t="s">
        <v>48</v>
      </c>
      <c r="C42" s="39" t="s">
        <v>18</v>
      </c>
      <c r="D42" s="39" t="n">
        <v>1</v>
      </c>
      <c r="E42" s="40"/>
      <c r="F42" s="77" t="n">
        <f aca="false">E42*D42</f>
        <v>0</v>
      </c>
      <c r="G42" s="85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</row>
    <row r="43" s="36" customFormat="true" ht="12.75" hidden="false" customHeight="false" outlineLevel="0" collapsed="false">
      <c r="A43" s="37" t="n">
        <v>26</v>
      </c>
      <c r="B43" s="38" t="s">
        <v>49</v>
      </c>
      <c r="C43" s="39" t="s">
        <v>18</v>
      </c>
      <c r="D43" s="39" t="n">
        <v>4</v>
      </c>
      <c r="E43" s="40"/>
      <c r="F43" s="77" t="n">
        <f aca="false">E43*D43</f>
        <v>0</v>
      </c>
      <c r="G43" s="78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</row>
    <row r="44" s="36" customFormat="true" ht="12.75" hidden="false" customHeight="false" outlineLevel="0" collapsed="false">
      <c r="A44" s="37" t="n">
        <v>27</v>
      </c>
      <c r="B44" s="38" t="s">
        <v>50</v>
      </c>
      <c r="C44" s="39" t="s">
        <v>18</v>
      </c>
      <c r="D44" s="39" t="n">
        <v>6</v>
      </c>
      <c r="E44" s="40"/>
      <c r="F44" s="77" t="n">
        <f aca="false">E44*D44</f>
        <v>0</v>
      </c>
      <c r="G44" s="78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</row>
    <row r="45" s="36" customFormat="true" ht="12.75" hidden="false" customHeight="false" outlineLevel="0" collapsed="false">
      <c r="A45" s="37" t="n">
        <v>28</v>
      </c>
      <c r="B45" s="38" t="s">
        <v>51</v>
      </c>
      <c r="C45" s="39" t="s">
        <v>18</v>
      </c>
      <c r="D45" s="39" t="n">
        <v>1</v>
      </c>
      <c r="E45" s="40"/>
      <c r="F45" s="77" t="n">
        <f aca="false">E45*D45</f>
        <v>0</v>
      </c>
      <c r="G45" s="85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</row>
    <row r="46" s="36" customFormat="true" ht="12.75" hidden="false" customHeight="false" outlineLevel="0" collapsed="false">
      <c r="A46" s="81"/>
      <c r="B46" s="82"/>
      <c r="C46" s="83"/>
      <c r="D46" s="83"/>
      <c r="E46" s="86"/>
      <c r="F46" s="33" t="n">
        <f aca="false">SUM(F18:F45)</f>
        <v>0</v>
      </c>
      <c r="G46" s="78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</row>
    <row r="47" s="36" customFormat="true" ht="15" hidden="false" customHeight="true" outlineLevel="0" collapsed="false">
      <c r="A47" s="31" t="s">
        <v>52</v>
      </c>
      <c r="B47" s="73" t="s">
        <v>53</v>
      </c>
      <c r="C47" s="73"/>
      <c r="D47" s="73"/>
      <c r="E47" s="33"/>
      <c r="F47" s="33"/>
      <c r="G47" s="76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</row>
    <row r="48" s="36" customFormat="true" ht="12.75" hidden="false" customHeight="false" outlineLevel="0" collapsed="false">
      <c r="A48" s="37" t="n">
        <v>1</v>
      </c>
      <c r="B48" s="38" t="s">
        <v>54</v>
      </c>
      <c r="C48" s="39" t="s">
        <v>55</v>
      </c>
      <c r="D48" s="39" t="n">
        <v>1</v>
      </c>
      <c r="E48" s="40"/>
      <c r="F48" s="77" t="n">
        <f aca="false">E48*D48</f>
        <v>0</v>
      </c>
      <c r="G48" s="85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</row>
    <row r="49" s="36" customFormat="true" ht="12.75" hidden="false" customHeight="false" outlineLevel="0" collapsed="false">
      <c r="A49" s="37" t="n">
        <v>2</v>
      </c>
      <c r="B49" s="38" t="s">
        <v>56</v>
      </c>
      <c r="C49" s="39" t="s">
        <v>55</v>
      </c>
      <c r="D49" s="39" t="n">
        <v>6</v>
      </c>
      <c r="E49" s="40"/>
      <c r="F49" s="77" t="n">
        <f aca="false">E49*D49</f>
        <v>0</v>
      </c>
      <c r="G49" s="85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</row>
    <row r="50" s="36" customFormat="true" ht="12.75" hidden="false" customHeight="false" outlineLevel="0" collapsed="false">
      <c r="A50" s="37" t="n">
        <v>3</v>
      </c>
      <c r="B50" s="38" t="s">
        <v>57</v>
      </c>
      <c r="C50" s="39" t="s">
        <v>55</v>
      </c>
      <c r="D50" s="39" t="n">
        <v>36</v>
      </c>
      <c r="E50" s="40"/>
      <c r="F50" s="77" t="n">
        <f aca="false">E50*D50</f>
        <v>0</v>
      </c>
      <c r="G50" s="85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</row>
    <row r="51" s="36" customFormat="true" ht="12.75" hidden="false" customHeight="false" outlineLevel="0" collapsed="false">
      <c r="A51" s="37" t="n">
        <v>4</v>
      </c>
      <c r="B51" s="38" t="s">
        <v>58</v>
      </c>
      <c r="C51" s="39" t="s">
        <v>55</v>
      </c>
      <c r="D51" s="39" t="n">
        <v>12</v>
      </c>
      <c r="E51" s="40"/>
      <c r="F51" s="77" t="n">
        <f aca="false">E51*D51</f>
        <v>0</v>
      </c>
      <c r="G51" s="85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</row>
    <row r="52" s="36" customFormat="true" ht="12.75" hidden="false" customHeight="false" outlineLevel="0" collapsed="false">
      <c r="A52" s="37" t="n">
        <v>5</v>
      </c>
      <c r="B52" s="38" t="s">
        <v>59</v>
      </c>
      <c r="C52" s="39" t="s">
        <v>55</v>
      </c>
      <c r="D52" s="39" t="n">
        <v>78</v>
      </c>
      <c r="E52" s="40"/>
      <c r="F52" s="77" t="n">
        <f aca="false">E52*D52</f>
        <v>0</v>
      </c>
      <c r="G52" s="85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</row>
    <row r="53" s="36" customFormat="true" ht="12.75" hidden="false" customHeight="false" outlineLevel="0" collapsed="false">
      <c r="A53" s="37" t="n">
        <v>6</v>
      </c>
      <c r="B53" s="38" t="s">
        <v>60</v>
      </c>
      <c r="C53" s="39" t="s">
        <v>55</v>
      </c>
      <c r="D53" s="39" t="n">
        <v>1</v>
      </c>
      <c r="E53" s="40"/>
      <c r="F53" s="77" t="n">
        <f aca="false">E53*D53</f>
        <v>0</v>
      </c>
      <c r="G53" s="85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</row>
    <row r="54" s="36" customFormat="true" ht="12.75" hidden="false" customHeight="false" outlineLevel="0" collapsed="false">
      <c r="A54" s="37" t="n">
        <v>7</v>
      </c>
      <c r="B54" s="38" t="s">
        <v>61</v>
      </c>
      <c r="C54" s="39" t="s">
        <v>55</v>
      </c>
      <c r="D54" s="39" t="n">
        <v>12</v>
      </c>
      <c r="E54" s="40"/>
      <c r="F54" s="77" t="n">
        <f aca="false">E54*D54</f>
        <v>0</v>
      </c>
      <c r="G54" s="85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</row>
    <row r="55" s="36" customFormat="true" ht="12.75" hidden="false" customHeight="false" outlineLevel="0" collapsed="false">
      <c r="A55" s="37" t="n">
        <v>8</v>
      </c>
      <c r="B55" s="38" t="s">
        <v>62</v>
      </c>
      <c r="C55" s="39" t="s">
        <v>55</v>
      </c>
      <c r="D55" s="39" t="n">
        <v>24</v>
      </c>
      <c r="E55" s="40"/>
      <c r="F55" s="77" t="n">
        <f aca="false">E55*D55</f>
        <v>0</v>
      </c>
      <c r="G55" s="85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</row>
    <row r="56" s="36" customFormat="true" ht="12.75" hidden="false" customHeight="false" outlineLevel="0" collapsed="false">
      <c r="A56" s="37" t="n">
        <v>9</v>
      </c>
      <c r="B56" s="38" t="s">
        <v>63</v>
      </c>
      <c r="C56" s="39" t="s">
        <v>55</v>
      </c>
      <c r="D56" s="39" t="n">
        <v>78</v>
      </c>
      <c r="E56" s="40"/>
      <c r="F56" s="77" t="n">
        <f aca="false">E56*D56</f>
        <v>0</v>
      </c>
      <c r="G56" s="85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</row>
    <row r="57" s="36" customFormat="true" ht="12.75" hidden="false" customHeight="false" outlineLevel="0" collapsed="false">
      <c r="A57" s="37" t="n">
        <v>10</v>
      </c>
      <c r="B57" s="38" t="s">
        <v>64</v>
      </c>
      <c r="C57" s="39" t="s">
        <v>18</v>
      </c>
      <c r="D57" s="39" t="n">
        <v>2</v>
      </c>
      <c r="E57" s="40"/>
      <c r="F57" s="77" t="n">
        <f aca="false">E57*D57</f>
        <v>0</v>
      </c>
      <c r="G57" s="85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</row>
    <row r="58" s="36" customFormat="true" ht="12.75" hidden="false" customHeight="false" outlineLevel="0" collapsed="false">
      <c r="A58" s="37" t="n">
        <v>11</v>
      </c>
      <c r="B58" s="38" t="s">
        <v>65</v>
      </c>
      <c r="C58" s="39" t="s">
        <v>18</v>
      </c>
      <c r="D58" s="39" t="n">
        <v>8</v>
      </c>
      <c r="E58" s="40"/>
      <c r="F58" s="77" t="n">
        <f aca="false">E58*D58</f>
        <v>0</v>
      </c>
      <c r="G58" s="85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</row>
    <row r="59" s="36" customFormat="true" ht="12.75" hidden="false" customHeight="false" outlineLevel="0" collapsed="false">
      <c r="A59" s="37" t="n">
        <v>12</v>
      </c>
      <c r="B59" s="38" t="s">
        <v>66</v>
      </c>
      <c r="C59" s="39" t="s">
        <v>18</v>
      </c>
      <c r="D59" s="39" t="n">
        <v>20</v>
      </c>
      <c r="E59" s="40"/>
      <c r="F59" s="77" t="n">
        <f aca="false">E59*D59</f>
        <v>0</v>
      </c>
      <c r="G59" s="85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</row>
    <row r="60" s="36" customFormat="true" ht="12.75" hidden="false" customHeight="false" outlineLevel="0" collapsed="false">
      <c r="A60" s="37" t="n">
        <v>13</v>
      </c>
      <c r="B60" s="38" t="s">
        <v>67</v>
      </c>
      <c r="C60" s="39" t="s">
        <v>18</v>
      </c>
      <c r="D60" s="39" t="n">
        <v>8</v>
      </c>
      <c r="E60" s="40"/>
      <c r="F60" s="77" t="n">
        <f aca="false">E60*D60</f>
        <v>0</v>
      </c>
      <c r="G60" s="85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</row>
    <row r="61" s="36" customFormat="true" ht="12.75" hidden="false" customHeight="false" outlineLevel="0" collapsed="false">
      <c r="A61" s="37" t="n">
        <v>14</v>
      </c>
      <c r="B61" s="38" t="s">
        <v>68</v>
      </c>
      <c r="C61" s="39" t="s">
        <v>18</v>
      </c>
      <c r="D61" s="39" t="n">
        <v>16</v>
      </c>
      <c r="E61" s="40"/>
      <c r="F61" s="77" t="n">
        <f aca="false">E61*D61</f>
        <v>0</v>
      </c>
      <c r="G61" s="85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</row>
    <row r="62" s="36" customFormat="true" ht="12.75" hidden="false" customHeight="false" outlineLevel="0" collapsed="false">
      <c r="A62" s="37" t="n">
        <v>15</v>
      </c>
      <c r="B62" s="38" t="s">
        <v>69</v>
      </c>
      <c r="C62" s="39" t="s">
        <v>18</v>
      </c>
      <c r="D62" s="39" t="n">
        <v>10</v>
      </c>
      <c r="E62" s="40"/>
      <c r="F62" s="77" t="n">
        <f aca="false">E62*D62</f>
        <v>0</v>
      </c>
      <c r="G62" s="85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</row>
    <row r="63" s="36" customFormat="true" ht="12.75" hidden="false" customHeight="false" outlineLevel="0" collapsed="false">
      <c r="A63" s="37" t="n">
        <v>16</v>
      </c>
      <c r="B63" s="87" t="s">
        <v>70</v>
      </c>
      <c r="C63" s="88" t="s">
        <v>18</v>
      </c>
      <c r="D63" s="88" t="n">
        <v>3</v>
      </c>
      <c r="E63" s="40"/>
      <c r="F63" s="77" t="n">
        <f aca="false">E63*D63</f>
        <v>0</v>
      </c>
      <c r="G63" s="85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</row>
    <row r="64" s="36" customFormat="true" ht="12.75" hidden="false" customHeight="false" outlineLevel="0" collapsed="false">
      <c r="A64" s="37" t="n">
        <v>17</v>
      </c>
      <c r="B64" s="87" t="s">
        <v>71</v>
      </c>
      <c r="C64" s="88" t="s">
        <v>18</v>
      </c>
      <c r="D64" s="88" t="n">
        <v>2</v>
      </c>
      <c r="E64" s="40"/>
      <c r="F64" s="77" t="n">
        <f aca="false">E64*D64</f>
        <v>0</v>
      </c>
      <c r="G64" s="85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</row>
    <row r="65" s="36" customFormat="true" ht="12.75" hidden="false" customHeight="false" outlineLevel="0" collapsed="false">
      <c r="A65" s="37" t="n">
        <v>18</v>
      </c>
      <c r="B65" s="87" t="s">
        <v>72</v>
      </c>
      <c r="C65" s="88" t="s">
        <v>18</v>
      </c>
      <c r="D65" s="88" t="n">
        <v>2</v>
      </c>
      <c r="E65" s="40"/>
      <c r="F65" s="77" t="n">
        <f aca="false">E65*D65</f>
        <v>0</v>
      </c>
      <c r="G65" s="85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</row>
    <row r="66" s="36" customFormat="true" ht="12.75" hidden="false" customHeight="false" outlineLevel="0" collapsed="false">
      <c r="A66" s="37" t="n">
        <v>19</v>
      </c>
      <c r="B66" s="87" t="s">
        <v>73</v>
      </c>
      <c r="C66" s="88" t="s">
        <v>18</v>
      </c>
      <c r="D66" s="88" t="n">
        <v>4</v>
      </c>
      <c r="E66" s="40"/>
      <c r="F66" s="77" t="n">
        <f aca="false">E66*D66</f>
        <v>0</v>
      </c>
      <c r="G66" s="85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</row>
    <row r="67" s="36" customFormat="true" ht="12.75" hidden="false" customHeight="false" outlineLevel="0" collapsed="false">
      <c r="A67" s="37" t="n">
        <v>20</v>
      </c>
      <c r="B67" s="87" t="s">
        <v>74</v>
      </c>
      <c r="C67" s="88" t="s">
        <v>18</v>
      </c>
      <c r="D67" s="88" t="n">
        <v>2</v>
      </c>
      <c r="E67" s="40"/>
      <c r="F67" s="77" t="n">
        <f aca="false">E67*D67</f>
        <v>0</v>
      </c>
      <c r="G67" s="85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</row>
    <row r="68" s="36" customFormat="true" ht="12.75" hidden="false" customHeight="false" outlineLevel="0" collapsed="false">
      <c r="A68" s="37" t="n">
        <v>21</v>
      </c>
      <c r="B68" s="87" t="s">
        <v>75</v>
      </c>
      <c r="C68" s="88" t="s">
        <v>18</v>
      </c>
      <c r="D68" s="88" t="n">
        <v>1</v>
      </c>
      <c r="E68" s="40"/>
      <c r="F68" s="77" t="n">
        <f aca="false">E68*D68</f>
        <v>0</v>
      </c>
      <c r="G68" s="85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</row>
    <row r="69" s="36" customFormat="true" ht="12.75" hidden="false" customHeight="false" outlineLevel="0" collapsed="false">
      <c r="A69" s="37" t="n">
        <v>22</v>
      </c>
      <c r="B69" s="87" t="s">
        <v>76</v>
      </c>
      <c r="C69" s="88" t="s">
        <v>18</v>
      </c>
      <c r="D69" s="88" t="n">
        <v>1</v>
      </c>
      <c r="E69" s="40"/>
      <c r="F69" s="77" t="n">
        <f aca="false">E69*D69</f>
        <v>0</v>
      </c>
      <c r="G69" s="85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</row>
    <row r="70" s="36" customFormat="true" ht="12.75" hidden="false" customHeight="false" outlineLevel="0" collapsed="false">
      <c r="A70" s="37" t="n">
        <v>23</v>
      </c>
      <c r="B70" s="87" t="s">
        <v>77</v>
      </c>
      <c r="C70" s="88" t="s">
        <v>18</v>
      </c>
      <c r="D70" s="88" t="n">
        <v>1</v>
      </c>
      <c r="E70" s="40"/>
      <c r="F70" s="77" t="n">
        <f aca="false">E70*D70</f>
        <v>0</v>
      </c>
      <c r="G70" s="85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</row>
    <row r="71" s="36" customFormat="true" ht="12.75" hidden="false" customHeight="false" outlineLevel="0" collapsed="false">
      <c r="A71" s="37" t="n">
        <v>24</v>
      </c>
      <c r="B71" s="87" t="s">
        <v>78</v>
      </c>
      <c r="C71" s="88" t="s">
        <v>18</v>
      </c>
      <c r="D71" s="88" t="n">
        <v>14</v>
      </c>
      <c r="E71" s="40"/>
      <c r="F71" s="77" t="n">
        <f aca="false">E71*D71</f>
        <v>0</v>
      </c>
      <c r="G71" s="85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</row>
    <row r="72" s="36" customFormat="true" ht="12.75" hidden="false" customHeight="false" outlineLevel="0" collapsed="false">
      <c r="A72" s="37" t="n">
        <v>25</v>
      </c>
      <c r="B72" s="87" t="s">
        <v>79</v>
      </c>
      <c r="C72" s="88" t="s">
        <v>18</v>
      </c>
      <c r="D72" s="88" t="n">
        <v>2</v>
      </c>
      <c r="E72" s="40"/>
      <c r="F72" s="77" t="n">
        <f aca="false">E72*D72</f>
        <v>0</v>
      </c>
      <c r="G72" s="85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</row>
    <row r="73" s="36" customFormat="true" ht="12.75" hidden="false" customHeight="false" outlineLevel="0" collapsed="false">
      <c r="A73" s="37" t="n">
        <v>26</v>
      </c>
      <c r="B73" s="87" t="s">
        <v>80</v>
      </c>
      <c r="C73" s="88" t="s">
        <v>18</v>
      </c>
      <c r="D73" s="88" t="n">
        <v>2</v>
      </c>
      <c r="E73" s="40"/>
      <c r="F73" s="77" t="n">
        <f aca="false">E73*D73</f>
        <v>0</v>
      </c>
      <c r="G73" s="85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</row>
    <row r="74" s="36" customFormat="true" ht="12.75" hidden="false" customHeight="false" outlineLevel="0" collapsed="false">
      <c r="A74" s="37" t="n">
        <v>27</v>
      </c>
      <c r="B74" s="87" t="s">
        <v>81</v>
      </c>
      <c r="C74" s="88" t="s">
        <v>18</v>
      </c>
      <c r="D74" s="88" t="n">
        <v>1</v>
      </c>
      <c r="E74" s="40"/>
      <c r="F74" s="77" t="n">
        <f aca="false">E74*D74</f>
        <v>0</v>
      </c>
      <c r="G74" s="85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</row>
    <row r="75" s="36" customFormat="true" ht="12.75" hidden="false" customHeight="false" outlineLevel="0" collapsed="false">
      <c r="A75" s="37" t="n">
        <v>28</v>
      </c>
      <c r="B75" s="87" t="s">
        <v>82</v>
      </c>
      <c r="C75" s="88" t="s">
        <v>18</v>
      </c>
      <c r="D75" s="88" t="n">
        <v>1</v>
      </c>
      <c r="E75" s="40"/>
      <c r="F75" s="77" t="n">
        <f aca="false">E75*D75</f>
        <v>0</v>
      </c>
      <c r="G75" s="85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</row>
    <row r="76" s="36" customFormat="true" ht="12.75" hidden="false" customHeight="false" outlineLevel="0" collapsed="false">
      <c r="A76" s="37" t="n">
        <v>29</v>
      </c>
      <c r="B76" s="87" t="s">
        <v>83</v>
      </c>
      <c r="C76" s="88" t="s">
        <v>18</v>
      </c>
      <c r="D76" s="88" t="n">
        <v>3</v>
      </c>
      <c r="E76" s="40"/>
      <c r="F76" s="77" t="n">
        <f aca="false">E76*D76</f>
        <v>0</v>
      </c>
      <c r="G76" s="85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</row>
    <row r="77" s="36" customFormat="true" ht="12.75" hidden="false" customHeight="false" outlineLevel="0" collapsed="false">
      <c r="A77" s="37" t="n">
        <v>30</v>
      </c>
      <c r="B77" s="38" t="s">
        <v>84</v>
      </c>
      <c r="C77" s="39" t="s">
        <v>18</v>
      </c>
      <c r="D77" s="39" t="n">
        <v>1</v>
      </c>
      <c r="E77" s="40"/>
      <c r="F77" s="77" t="n">
        <f aca="false">E77*D77</f>
        <v>0</v>
      </c>
      <c r="G77" s="85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</row>
    <row r="78" s="36" customFormat="true" ht="12.75" hidden="false" customHeight="false" outlineLevel="0" collapsed="false">
      <c r="A78" s="37" t="n">
        <v>31</v>
      </c>
      <c r="B78" s="38" t="s">
        <v>85</v>
      </c>
      <c r="C78" s="39" t="s">
        <v>18</v>
      </c>
      <c r="D78" s="39" t="n">
        <v>1</v>
      </c>
      <c r="E78" s="40"/>
      <c r="F78" s="77" t="n">
        <f aca="false">E78*D78</f>
        <v>0</v>
      </c>
      <c r="G78" s="85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</row>
    <row r="79" s="36" customFormat="true" ht="12.75" hidden="false" customHeight="false" outlineLevel="0" collapsed="false">
      <c r="A79" s="37" t="n">
        <v>32</v>
      </c>
      <c r="B79" s="38" t="s">
        <v>86</v>
      </c>
      <c r="C79" s="39" t="s">
        <v>18</v>
      </c>
      <c r="D79" s="39" t="n">
        <v>3</v>
      </c>
      <c r="E79" s="40"/>
      <c r="F79" s="77" t="n">
        <f aca="false">E79*D79</f>
        <v>0</v>
      </c>
      <c r="G79" s="85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</row>
    <row r="80" s="36" customFormat="true" ht="12.75" hidden="false" customHeight="false" outlineLevel="0" collapsed="false">
      <c r="A80" s="81"/>
      <c r="B80" s="82"/>
      <c r="C80" s="83"/>
      <c r="D80" s="83"/>
      <c r="E80" s="84"/>
      <c r="F80" s="33" t="n">
        <f aca="false">SUM(F48:F79)</f>
        <v>0</v>
      </c>
      <c r="G80" s="78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</row>
    <row r="81" s="36" customFormat="true" ht="11.25" hidden="false" customHeight="false" outlineLevel="0" collapsed="false">
      <c r="A81" s="31" t="s">
        <v>87</v>
      </c>
      <c r="B81" s="32" t="s">
        <v>88</v>
      </c>
      <c r="C81" s="33"/>
      <c r="D81" s="34"/>
      <c r="E81" s="33"/>
      <c r="F81" s="33"/>
      <c r="G81" s="76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</row>
    <row r="82" s="36" customFormat="true" ht="12.75" hidden="false" customHeight="false" outlineLevel="0" collapsed="false">
      <c r="A82" s="37" t="n">
        <v>1</v>
      </c>
      <c r="B82" s="38" t="s">
        <v>89</v>
      </c>
      <c r="C82" s="39" t="s">
        <v>55</v>
      </c>
      <c r="D82" s="39" t="n">
        <f aca="false">D48</f>
        <v>1</v>
      </c>
      <c r="E82" s="40"/>
      <c r="F82" s="77" t="n">
        <f aca="false">E82*D82</f>
        <v>0</v>
      </c>
      <c r="G82" s="78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</row>
    <row r="83" s="36" customFormat="true" ht="12.75" hidden="false" customHeight="false" outlineLevel="0" collapsed="false">
      <c r="A83" s="37" t="n">
        <v>2</v>
      </c>
      <c r="B83" s="38" t="s">
        <v>90</v>
      </c>
      <c r="C83" s="39" t="s">
        <v>55</v>
      </c>
      <c r="D83" s="39" t="n">
        <f aca="false">D49+22</f>
        <v>28</v>
      </c>
      <c r="E83" s="40"/>
      <c r="F83" s="77" t="n">
        <f aca="false">E83*D83</f>
        <v>0</v>
      </c>
      <c r="G83" s="78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</row>
    <row r="84" s="36" customFormat="true" ht="12.75" hidden="false" customHeight="false" outlineLevel="0" collapsed="false">
      <c r="A84" s="37" t="n">
        <v>3</v>
      </c>
      <c r="B84" s="38" t="s">
        <v>91</v>
      </c>
      <c r="C84" s="39" t="s">
        <v>55</v>
      </c>
      <c r="D84" s="39" t="n">
        <f aca="false">D50+36</f>
        <v>72</v>
      </c>
      <c r="E84" s="40"/>
      <c r="F84" s="77" t="n">
        <f aca="false">E84*D84</f>
        <v>0</v>
      </c>
      <c r="G84" s="78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</row>
    <row r="85" s="36" customFormat="true" ht="12.75" hidden="false" customHeight="false" outlineLevel="0" collapsed="false">
      <c r="A85" s="37" t="n">
        <v>4</v>
      </c>
      <c r="B85" s="38" t="s">
        <v>92</v>
      </c>
      <c r="C85" s="39" t="s">
        <v>55</v>
      </c>
      <c r="D85" s="39" t="n">
        <f aca="false">D52-4</f>
        <v>74</v>
      </c>
      <c r="E85" s="40"/>
      <c r="F85" s="77" t="n">
        <f aca="false">E85*D85</f>
        <v>0</v>
      </c>
      <c r="G85" s="78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</row>
    <row r="86" s="36" customFormat="true" ht="12.75" hidden="false" customHeight="false" outlineLevel="0" collapsed="false">
      <c r="A86" s="37" t="n">
        <v>5</v>
      </c>
      <c r="B86" s="38" t="s">
        <v>93</v>
      </c>
      <c r="C86" s="39" t="s">
        <v>55</v>
      </c>
      <c r="D86" s="39" t="n">
        <f aca="false">D53</f>
        <v>1</v>
      </c>
      <c r="E86" s="40"/>
      <c r="F86" s="77" t="n">
        <f aca="false">E86*D86</f>
        <v>0</v>
      </c>
      <c r="G86" s="78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</row>
    <row r="87" s="36" customFormat="true" ht="12.75" hidden="false" customHeight="false" outlineLevel="0" collapsed="false">
      <c r="A87" s="37" t="n">
        <v>6</v>
      </c>
      <c r="B87" s="38" t="s">
        <v>94</v>
      </c>
      <c r="C87" s="39" t="s">
        <v>55</v>
      </c>
      <c r="D87" s="39" t="n">
        <f aca="false">D54-6</f>
        <v>6</v>
      </c>
      <c r="E87" s="40"/>
      <c r="F87" s="77" t="n">
        <f aca="false">E87*D87</f>
        <v>0</v>
      </c>
      <c r="G87" s="78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</row>
    <row r="88" s="36" customFormat="true" ht="12.75" hidden="false" customHeight="false" outlineLevel="0" collapsed="false">
      <c r="A88" s="37" t="n">
        <v>7</v>
      </c>
      <c r="B88" s="38" t="s">
        <v>95</v>
      </c>
      <c r="C88" s="39" t="s">
        <v>55</v>
      </c>
      <c r="D88" s="39" t="n">
        <f aca="false">D55-18</f>
        <v>6</v>
      </c>
      <c r="E88" s="40"/>
      <c r="F88" s="77" t="n">
        <f aca="false">E88*D88</f>
        <v>0</v>
      </c>
      <c r="G88" s="78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</row>
    <row r="89" s="36" customFormat="true" ht="12.75" hidden="false" customHeight="false" outlineLevel="0" collapsed="false">
      <c r="A89" s="37" t="n">
        <v>8</v>
      </c>
      <c r="B89" s="38" t="s">
        <v>96</v>
      </c>
      <c r="C89" s="39" t="s">
        <v>55</v>
      </c>
      <c r="D89" s="39" t="n">
        <f aca="false">D56</f>
        <v>78</v>
      </c>
      <c r="E89" s="40"/>
      <c r="F89" s="77" t="n">
        <f aca="false">E89*D89</f>
        <v>0</v>
      </c>
      <c r="G89" s="78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</row>
    <row r="90" s="36" customFormat="true" ht="12.75" hidden="false" customHeight="false" outlineLevel="0" collapsed="false">
      <c r="A90" s="37" t="n">
        <v>9</v>
      </c>
      <c r="B90" s="38" t="s">
        <v>97</v>
      </c>
      <c r="C90" s="39" t="s">
        <v>98</v>
      </c>
      <c r="D90" s="39" t="n">
        <v>1</v>
      </c>
      <c r="E90" s="40"/>
      <c r="F90" s="77" t="n">
        <f aca="false">E90*D90</f>
        <v>0</v>
      </c>
      <c r="G90" s="78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</row>
    <row r="91" s="36" customFormat="true" ht="12.75" hidden="false" customHeight="false" outlineLevel="0" collapsed="false">
      <c r="A91" s="37" t="n">
        <v>10</v>
      </c>
      <c r="B91" s="38" t="s">
        <v>99</v>
      </c>
      <c r="C91" s="39" t="s">
        <v>100</v>
      </c>
      <c r="D91" s="89" t="n">
        <v>130</v>
      </c>
      <c r="E91" s="40"/>
      <c r="F91" s="77" t="n">
        <f aca="false">E91*D91</f>
        <v>0</v>
      </c>
      <c r="G91" s="78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</row>
    <row r="92" s="36" customFormat="true" ht="12.75" hidden="false" customHeight="false" outlineLevel="0" collapsed="false">
      <c r="A92" s="37" t="n">
        <v>11</v>
      </c>
      <c r="B92" s="38" t="s">
        <v>101</v>
      </c>
      <c r="C92" s="39" t="s">
        <v>100</v>
      </c>
      <c r="D92" s="89" t="n">
        <v>20</v>
      </c>
      <c r="E92" s="40"/>
      <c r="F92" s="77" t="n">
        <f aca="false">E92*D92</f>
        <v>0</v>
      </c>
      <c r="G92" s="78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</row>
    <row r="93" s="36" customFormat="true" ht="12.75" hidden="false" customHeight="false" outlineLevel="0" collapsed="false">
      <c r="A93" s="37" t="n">
        <v>12</v>
      </c>
      <c r="B93" s="38" t="s">
        <v>102</v>
      </c>
      <c r="C93" s="39" t="s">
        <v>18</v>
      </c>
      <c r="D93" s="39" t="n">
        <v>10</v>
      </c>
      <c r="E93" s="40"/>
      <c r="F93" s="77" t="n">
        <f aca="false">E93*D93</f>
        <v>0</v>
      </c>
      <c r="G93" s="78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</row>
    <row r="94" s="36" customFormat="true" ht="12.75" hidden="false" customHeight="false" outlineLevel="0" collapsed="false">
      <c r="A94" s="37" t="n">
        <v>13</v>
      </c>
      <c r="B94" s="38" t="s">
        <v>103</v>
      </c>
      <c r="C94" s="39" t="s">
        <v>18</v>
      </c>
      <c r="D94" s="39" t="n">
        <v>20</v>
      </c>
      <c r="E94" s="40"/>
      <c r="F94" s="77" t="n">
        <f aca="false">E94*D94</f>
        <v>0</v>
      </c>
      <c r="G94" s="78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</row>
    <row r="95" s="36" customFormat="true" ht="12.75" hidden="false" customHeight="false" outlineLevel="0" collapsed="false">
      <c r="A95" s="37" t="n">
        <v>14</v>
      </c>
      <c r="B95" s="38" t="s">
        <v>104</v>
      </c>
      <c r="C95" s="39" t="s">
        <v>105</v>
      </c>
      <c r="D95" s="39" t="n">
        <v>4</v>
      </c>
      <c r="E95" s="40"/>
      <c r="F95" s="77" t="n">
        <f aca="false">E95*D95</f>
        <v>0</v>
      </c>
      <c r="G95" s="78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</row>
    <row r="96" s="36" customFormat="true" ht="12.75" hidden="false" customHeight="false" outlineLevel="0" collapsed="false">
      <c r="A96" s="81"/>
      <c r="B96" s="82"/>
      <c r="C96" s="83"/>
      <c r="D96" s="83"/>
      <c r="E96" s="84"/>
      <c r="F96" s="33" t="n">
        <f aca="false">SUM(F82:F95)</f>
        <v>0</v>
      </c>
      <c r="G96" s="78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</row>
    <row r="97" s="36" customFormat="true" ht="12.75" hidden="false" customHeight="false" outlineLevel="0" collapsed="false">
      <c r="A97" s="81"/>
      <c r="B97" s="82"/>
      <c r="C97" s="83"/>
      <c r="D97" s="83"/>
      <c r="E97" s="84"/>
      <c r="F97" s="33"/>
      <c r="G97" s="78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</row>
    <row r="98" s="36" customFormat="true" ht="11.25" hidden="false" customHeight="false" outlineLevel="0" collapsed="false">
      <c r="A98" s="31" t="s">
        <v>106</v>
      </c>
      <c r="B98" s="32" t="s">
        <v>107</v>
      </c>
      <c r="C98" s="33"/>
      <c r="D98" s="34"/>
      <c r="E98" s="33"/>
      <c r="F98" s="33"/>
      <c r="G98" s="76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</row>
    <row r="99" s="36" customFormat="true" ht="12.75" hidden="false" customHeight="false" outlineLevel="0" collapsed="false">
      <c r="A99" s="37" t="n">
        <v>1</v>
      </c>
      <c r="B99" s="38" t="s">
        <v>108</v>
      </c>
      <c r="C99" s="39" t="s">
        <v>109</v>
      </c>
      <c r="D99" s="39" t="n">
        <v>1500</v>
      </c>
      <c r="E99" s="40"/>
      <c r="F99" s="77" t="n">
        <f aca="false">E99*D99</f>
        <v>0</v>
      </c>
      <c r="G99" s="8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</row>
    <row r="100" s="36" customFormat="true" ht="12.75" hidden="false" customHeight="false" outlineLevel="0" collapsed="false">
      <c r="A100" s="37" t="n">
        <v>2</v>
      </c>
      <c r="B100" s="38" t="s">
        <v>110</v>
      </c>
      <c r="C100" s="39" t="s">
        <v>98</v>
      </c>
      <c r="D100" s="39" t="n">
        <v>1</v>
      </c>
      <c r="E100" s="40"/>
      <c r="F100" s="77" t="n">
        <f aca="false">E100*D100</f>
        <v>0</v>
      </c>
      <c r="G100" s="85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</row>
    <row r="101" s="36" customFormat="true" ht="12.75" hidden="false" customHeight="false" outlineLevel="0" collapsed="false">
      <c r="A101" s="37" t="n">
        <v>3</v>
      </c>
      <c r="B101" s="38" t="s">
        <v>111</v>
      </c>
      <c r="C101" s="39" t="s">
        <v>98</v>
      </c>
      <c r="D101" s="39" t="n">
        <v>1</v>
      </c>
      <c r="E101" s="40"/>
      <c r="F101" s="77" t="n">
        <f aca="false">E101*D101</f>
        <v>0</v>
      </c>
      <c r="G101" s="85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</row>
    <row r="102" s="36" customFormat="true" ht="12.75" hidden="false" customHeight="false" outlineLevel="0" collapsed="false">
      <c r="A102" s="81"/>
      <c r="B102" s="82"/>
      <c r="C102" s="83"/>
      <c r="D102" s="83"/>
      <c r="E102" s="84"/>
      <c r="F102" s="33" t="n">
        <f aca="false">SUM(F99:F101)</f>
        <v>0</v>
      </c>
      <c r="G102" s="78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</row>
    <row r="103" s="36" customFormat="true" ht="12.75" hidden="false" customHeight="false" outlineLevel="0" collapsed="false">
      <c r="A103" s="81"/>
      <c r="B103" s="82"/>
      <c r="C103" s="83"/>
      <c r="D103" s="83"/>
      <c r="E103" s="84"/>
      <c r="F103" s="33"/>
      <c r="G103" s="78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</row>
    <row r="104" s="36" customFormat="true" ht="13.5" hidden="false" customHeight="true" outlineLevel="0" collapsed="false">
      <c r="A104" s="31" t="s">
        <v>112</v>
      </c>
      <c r="B104" s="73" t="s">
        <v>113</v>
      </c>
      <c r="C104" s="73"/>
      <c r="D104" s="73"/>
      <c r="E104" s="73"/>
      <c r="F104" s="73"/>
      <c r="G104" s="76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</row>
    <row r="105" s="36" customFormat="true" ht="12.75" hidden="false" customHeight="false" outlineLevel="0" collapsed="false">
      <c r="A105" s="37" t="n">
        <v>1</v>
      </c>
      <c r="B105" s="38" t="s">
        <v>114</v>
      </c>
      <c r="C105" s="39" t="s">
        <v>98</v>
      </c>
      <c r="D105" s="39" t="n">
        <v>1</v>
      </c>
      <c r="E105" s="40"/>
      <c r="F105" s="77" t="n">
        <f aca="false">E105*D105</f>
        <v>0</v>
      </c>
      <c r="G105" s="90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</row>
    <row r="106" s="36" customFormat="true" ht="12.75" hidden="false" customHeight="false" outlineLevel="0" collapsed="false">
      <c r="A106" s="37" t="n">
        <v>2</v>
      </c>
      <c r="B106" s="38" t="s">
        <v>115</v>
      </c>
      <c r="C106" s="39" t="s">
        <v>98</v>
      </c>
      <c r="D106" s="39" t="n">
        <v>1</v>
      </c>
      <c r="E106" s="40"/>
      <c r="F106" s="77" t="n">
        <f aca="false">E106*D106</f>
        <v>0</v>
      </c>
      <c r="G106" s="90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</row>
    <row r="107" s="36" customFormat="true" ht="12.75" hidden="false" customHeight="false" outlineLevel="0" collapsed="false">
      <c r="A107" s="37" t="n">
        <v>3</v>
      </c>
      <c r="B107" s="38" t="s">
        <v>116</v>
      </c>
      <c r="C107" s="39" t="s">
        <v>98</v>
      </c>
      <c r="D107" s="39" t="n">
        <v>1</v>
      </c>
      <c r="E107" s="40"/>
      <c r="F107" s="77" t="n">
        <f aca="false">E107*D107</f>
        <v>0</v>
      </c>
      <c r="G107" s="90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</row>
    <row r="108" s="36" customFormat="true" ht="12.75" hidden="false" customHeight="false" outlineLevel="0" collapsed="false">
      <c r="A108" s="37" t="n">
        <v>4</v>
      </c>
      <c r="B108" s="38" t="s">
        <v>117</v>
      </c>
      <c r="C108" s="39" t="s">
        <v>98</v>
      </c>
      <c r="D108" s="39" t="n">
        <v>1</v>
      </c>
      <c r="E108" s="40"/>
      <c r="F108" s="77" t="n">
        <f aca="false">E108*D108</f>
        <v>0</v>
      </c>
      <c r="G108" s="90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</row>
    <row r="109" s="36" customFormat="true" ht="12.75" hidden="false" customHeight="false" outlineLevel="0" collapsed="false">
      <c r="A109" s="37" t="n">
        <v>5</v>
      </c>
      <c r="B109" s="38" t="s">
        <v>118</v>
      </c>
      <c r="C109" s="39" t="s">
        <v>98</v>
      </c>
      <c r="D109" s="39" t="n">
        <v>1</v>
      </c>
      <c r="E109" s="40"/>
      <c r="F109" s="77" t="n">
        <f aca="false">E109*D109</f>
        <v>0</v>
      </c>
      <c r="G109" s="90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</row>
    <row r="110" s="36" customFormat="true" ht="12.75" hidden="false" customHeight="false" outlineLevel="0" collapsed="false">
      <c r="A110" s="37" t="n">
        <v>6</v>
      </c>
      <c r="B110" s="38" t="s">
        <v>119</v>
      </c>
      <c r="C110" s="39" t="s">
        <v>18</v>
      </c>
      <c r="D110" s="39" t="n">
        <v>2</v>
      </c>
      <c r="E110" s="40"/>
      <c r="F110" s="77" t="n">
        <f aca="false">E110*D110</f>
        <v>0</v>
      </c>
      <c r="G110" s="90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</row>
    <row r="111" s="36" customFormat="true" ht="12.75" hidden="false" customHeight="false" outlineLevel="0" collapsed="false">
      <c r="A111" s="37" t="n">
        <v>7</v>
      </c>
      <c r="B111" s="38" t="s">
        <v>120</v>
      </c>
      <c r="C111" s="39" t="s">
        <v>18</v>
      </c>
      <c r="D111" s="39" t="n">
        <v>1</v>
      </c>
      <c r="E111" s="40"/>
      <c r="F111" s="77" t="n">
        <f aca="false">E111*D111</f>
        <v>0</v>
      </c>
      <c r="G111" s="90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</row>
    <row r="112" s="36" customFormat="true" ht="12.75" hidden="false" customHeight="false" outlineLevel="0" collapsed="false">
      <c r="A112" s="37" t="n">
        <v>8</v>
      </c>
      <c r="B112" s="38" t="s">
        <v>121</v>
      </c>
      <c r="C112" s="39" t="s">
        <v>18</v>
      </c>
      <c r="D112" s="39" t="n">
        <v>2</v>
      </c>
      <c r="E112" s="40"/>
      <c r="F112" s="77" t="n">
        <f aca="false">E112*D112</f>
        <v>0</v>
      </c>
      <c r="G112" s="90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</row>
    <row r="113" s="36" customFormat="true" ht="12.75" hidden="false" customHeight="false" outlineLevel="0" collapsed="false">
      <c r="A113" s="37" t="n">
        <v>9</v>
      </c>
      <c r="B113" s="38" t="s">
        <v>122</v>
      </c>
      <c r="C113" s="39" t="s">
        <v>18</v>
      </c>
      <c r="D113" s="39" t="n">
        <v>1</v>
      </c>
      <c r="E113" s="40"/>
      <c r="F113" s="77" t="n">
        <f aca="false">E113*D113</f>
        <v>0</v>
      </c>
      <c r="G113" s="90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</row>
    <row r="114" s="36" customFormat="true" ht="12.75" hidden="false" customHeight="false" outlineLevel="0" collapsed="false">
      <c r="A114" s="37" t="n">
        <v>10</v>
      </c>
      <c r="B114" s="38" t="s">
        <v>123</v>
      </c>
      <c r="C114" s="39" t="s">
        <v>18</v>
      </c>
      <c r="D114" s="39" t="n">
        <v>2</v>
      </c>
      <c r="E114" s="40"/>
      <c r="F114" s="77" t="n">
        <f aca="false">E114*D114</f>
        <v>0</v>
      </c>
      <c r="G114" s="90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</row>
    <row r="115" s="36" customFormat="true" ht="12.75" hidden="false" customHeight="false" outlineLevel="0" collapsed="false">
      <c r="A115" s="37" t="n">
        <v>10</v>
      </c>
      <c r="B115" s="38" t="s">
        <v>124</v>
      </c>
      <c r="C115" s="39" t="s">
        <v>10</v>
      </c>
      <c r="D115" s="39" t="n">
        <v>1</v>
      </c>
      <c r="E115" s="40"/>
      <c r="F115" s="77" t="n">
        <f aca="false">E115*D115</f>
        <v>0</v>
      </c>
      <c r="G115" s="90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</row>
    <row r="116" s="36" customFormat="true" ht="12.75" hidden="false" customHeight="false" outlineLevel="0" collapsed="false">
      <c r="A116" s="37" t="n">
        <v>11</v>
      </c>
      <c r="B116" s="38" t="s">
        <v>125</v>
      </c>
      <c r="C116" s="39" t="s">
        <v>10</v>
      </c>
      <c r="D116" s="39" t="n">
        <v>1</v>
      </c>
      <c r="E116" s="40"/>
      <c r="F116" s="77" t="n">
        <f aca="false">E116*D116</f>
        <v>0</v>
      </c>
      <c r="G116" s="90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</row>
    <row r="117" s="36" customFormat="true" ht="12.75" hidden="false" customHeight="false" outlineLevel="0" collapsed="false">
      <c r="A117" s="37" t="n">
        <v>12</v>
      </c>
      <c r="B117" s="38" t="s">
        <v>126</v>
      </c>
      <c r="C117" s="39" t="s">
        <v>10</v>
      </c>
      <c r="D117" s="39" t="n">
        <v>1</v>
      </c>
      <c r="E117" s="40"/>
      <c r="F117" s="77" t="n">
        <f aca="false">E117*D117</f>
        <v>0</v>
      </c>
      <c r="G117" s="90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</row>
    <row r="118" s="36" customFormat="true" ht="12.75" hidden="false" customHeight="false" outlineLevel="0" collapsed="false">
      <c r="A118" s="37" t="n">
        <v>13</v>
      </c>
      <c r="B118" s="38" t="s">
        <v>127</v>
      </c>
      <c r="C118" s="39" t="s">
        <v>98</v>
      </c>
      <c r="D118" s="39" t="n">
        <v>1</v>
      </c>
      <c r="E118" s="40"/>
      <c r="F118" s="77" t="n">
        <f aca="false">E118*D118</f>
        <v>0</v>
      </c>
      <c r="G118" s="78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</row>
    <row r="119" s="36" customFormat="true" ht="12.75" hidden="false" customHeight="false" outlineLevel="0" collapsed="false">
      <c r="A119" s="37" t="n">
        <v>14</v>
      </c>
      <c r="B119" s="38" t="s">
        <v>128</v>
      </c>
      <c r="C119" s="39" t="s">
        <v>98</v>
      </c>
      <c r="D119" s="39" t="n">
        <v>1</v>
      </c>
      <c r="E119" s="40"/>
      <c r="F119" s="77" t="n">
        <f aca="false">E119*D119</f>
        <v>0</v>
      </c>
      <c r="G119" s="78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</row>
    <row r="120" s="36" customFormat="true" ht="12.75" hidden="false" customHeight="false" outlineLevel="0" collapsed="false">
      <c r="A120" s="37" t="n">
        <v>15</v>
      </c>
      <c r="B120" s="38" t="s">
        <v>129</v>
      </c>
      <c r="C120" s="39" t="s">
        <v>10</v>
      </c>
      <c r="D120" s="39" t="n">
        <v>1</v>
      </c>
      <c r="E120" s="40"/>
      <c r="F120" s="77" t="n">
        <f aca="false">E120*D120</f>
        <v>0</v>
      </c>
      <c r="G120" s="90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</row>
    <row r="121" s="36" customFormat="true" ht="12.75" hidden="false" customHeight="false" outlineLevel="0" collapsed="false">
      <c r="A121" s="37" t="n">
        <v>16</v>
      </c>
      <c r="B121" s="38" t="s">
        <v>130</v>
      </c>
      <c r="C121" s="39" t="s">
        <v>10</v>
      </c>
      <c r="D121" s="39" t="n">
        <v>1</v>
      </c>
      <c r="E121" s="40"/>
      <c r="F121" s="77" t="n">
        <f aca="false">E121*D121</f>
        <v>0</v>
      </c>
      <c r="G121" s="90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</row>
    <row r="122" s="36" customFormat="true" ht="12.75" hidden="false" customHeight="false" outlineLevel="0" collapsed="false">
      <c r="A122" s="37" t="n">
        <v>17</v>
      </c>
      <c r="B122" s="38" t="s">
        <v>131</v>
      </c>
      <c r="C122" s="39" t="s">
        <v>10</v>
      </c>
      <c r="D122" s="39" t="n">
        <v>1</v>
      </c>
      <c r="E122" s="40"/>
      <c r="F122" s="77" t="n">
        <f aca="false">E122*D122</f>
        <v>0</v>
      </c>
      <c r="G122" s="90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</row>
    <row r="123" s="36" customFormat="true" ht="21.75" hidden="false" customHeight="true" outlineLevel="0" collapsed="false">
      <c r="A123" s="37" t="n">
        <v>18</v>
      </c>
      <c r="B123" s="38" t="s">
        <v>132</v>
      </c>
      <c r="C123" s="39" t="s">
        <v>18</v>
      </c>
      <c r="D123" s="39" t="n">
        <v>1</v>
      </c>
      <c r="E123" s="40"/>
      <c r="F123" s="77" t="n">
        <f aca="false">E123*D123</f>
        <v>0</v>
      </c>
      <c r="G123" s="90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</row>
    <row r="124" s="36" customFormat="true" ht="12.75" hidden="false" customHeight="true" outlineLevel="0" collapsed="false">
      <c r="A124" s="37" t="n">
        <v>21</v>
      </c>
      <c r="B124" s="38" t="s">
        <v>133</v>
      </c>
      <c r="C124" s="39" t="s">
        <v>98</v>
      </c>
      <c r="D124" s="39" t="n">
        <v>1</v>
      </c>
      <c r="E124" s="40"/>
      <c r="F124" s="77" t="n">
        <f aca="false">E124*D124</f>
        <v>0</v>
      </c>
      <c r="G124" s="85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</row>
    <row r="125" s="36" customFormat="true" ht="12.75" hidden="false" customHeight="true" outlineLevel="0" collapsed="false">
      <c r="A125" s="37" t="n">
        <v>19</v>
      </c>
      <c r="B125" s="38" t="s">
        <v>134</v>
      </c>
      <c r="C125" s="39" t="s">
        <v>98</v>
      </c>
      <c r="D125" s="39" t="n">
        <v>1</v>
      </c>
      <c r="E125" s="40"/>
      <c r="F125" s="77" t="n">
        <f aca="false">E125*D125</f>
        <v>0</v>
      </c>
      <c r="G125" s="78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</row>
    <row r="126" s="36" customFormat="true" ht="12.75" hidden="false" customHeight="true" outlineLevel="0" collapsed="false">
      <c r="A126" s="37" t="n">
        <v>20</v>
      </c>
      <c r="B126" s="38" t="s">
        <v>135</v>
      </c>
      <c r="C126" s="39" t="s">
        <v>98</v>
      </c>
      <c r="D126" s="39" t="n">
        <v>1</v>
      </c>
      <c r="E126" s="40"/>
      <c r="F126" s="77" t="n">
        <f aca="false">E126*D126</f>
        <v>0</v>
      </c>
      <c r="G126" s="78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</row>
    <row r="127" s="36" customFormat="true" ht="12.75" hidden="false" customHeight="true" outlineLevel="0" collapsed="false">
      <c r="A127" s="37" t="n">
        <v>22</v>
      </c>
      <c r="B127" s="38" t="s">
        <v>136</v>
      </c>
      <c r="C127" s="39" t="s">
        <v>10</v>
      </c>
      <c r="D127" s="39" t="n">
        <v>1</v>
      </c>
      <c r="E127" s="40"/>
      <c r="F127" s="77" t="n">
        <f aca="false">E127*D127</f>
        <v>0</v>
      </c>
      <c r="G127" s="90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</row>
    <row r="128" s="36" customFormat="true" ht="12.75" hidden="false" customHeight="false" outlineLevel="0" collapsed="false">
      <c r="A128" s="37" t="n">
        <v>23</v>
      </c>
      <c r="B128" s="38" t="s">
        <v>137</v>
      </c>
      <c r="C128" s="39" t="s">
        <v>10</v>
      </c>
      <c r="D128" s="39" t="n">
        <v>1</v>
      </c>
      <c r="E128" s="40"/>
      <c r="F128" s="77" t="n">
        <f aca="false">E128*D128</f>
        <v>0</v>
      </c>
      <c r="G128" s="90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</row>
    <row r="129" s="36" customFormat="true" ht="12.75" hidden="false" customHeight="false" outlineLevel="0" collapsed="false">
      <c r="A129" s="37" t="n">
        <v>24</v>
      </c>
      <c r="B129" s="38" t="s">
        <v>138</v>
      </c>
      <c r="C129" s="39" t="s">
        <v>10</v>
      </c>
      <c r="D129" s="39" t="n">
        <v>1</v>
      </c>
      <c r="E129" s="40"/>
      <c r="F129" s="77" t="n">
        <f aca="false">E129*D129</f>
        <v>0</v>
      </c>
      <c r="G129" s="90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</row>
    <row r="130" s="36" customFormat="true" ht="12.75" hidden="false" customHeight="false" outlineLevel="0" collapsed="false">
      <c r="A130" s="37" t="n">
        <v>25</v>
      </c>
      <c r="B130" s="38" t="s">
        <v>139</v>
      </c>
      <c r="C130" s="39" t="s">
        <v>10</v>
      </c>
      <c r="D130" s="39" t="n">
        <v>1</v>
      </c>
      <c r="E130" s="40"/>
      <c r="F130" s="77" t="n">
        <f aca="false">E130*D130</f>
        <v>0</v>
      </c>
      <c r="G130" s="90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</row>
    <row r="131" s="36" customFormat="true" ht="12.75" hidden="false" customHeight="false" outlineLevel="0" collapsed="false">
      <c r="A131" s="37" t="n">
        <v>26</v>
      </c>
      <c r="B131" s="38" t="s">
        <v>140</v>
      </c>
      <c r="C131" s="39" t="s">
        <v>10</v>
      </c>
      <c r="D131" s="39" t="n">
        <v>1</v>
      </c>
      <c r="E131" s="40"/>
      <c r="F131" s="77" t="n">
        <f aca="false">E131*D131</f>
        <v>0</v>
      </c>
      <c r="G131" s="90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</row>
    <row r="132" s="36" customFormat="true" ht="12.75" hidden="false" customHeight="false" outlineLevel="0" collapsed="false">
      <c r="A132" s="37" t="n">
        <v>27</v>
      </c>
      <c r="B132" s="38" t="s">
        <v>141</v>
      </c>
      <c r="C132" s="39" t="s">
        <v>10</v>
      </c>
      <c r="D132" s="39" t="n">
        <v>1</v>
      </c>
      <c r="E132" s="40"/>
      <c r="F132" s="77" t="n">
        <f aca="false">E132*D132</f>
        <v>0</v>
      </c>
      <c r="G132" s="90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</row>
    <row r="133" s="36" customFormat="true" ht="12.75" hidden="false" customHeight="false" outlineLevel="0" collapsed="false">
      <c r="A133" s="37" t="n">
        <v>28</v>
      </c>
      <c r="B133" s="38" t="s">
        <v>142</v>
      </c>
      <c r="C133" s="39" t="s">
        <v>98</v>
      </c>
      <c r="D133" s="39" t="n">
        <v>1</v>
      </c>
      <c r="E133" s="40"/>
      <c r="F133" s="77" t="n">
        <f aca="false">E133*D133</f>
        <v>0</v>
      </c>
      <c r="G133" s="78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</row>
    <row r="134" s="36" customFormat="true" ht="12.75" hidden="false" customHeight="false" outlineLevel="0" collapsed="false">
      <c r="A134" s="37" t="n">
        <v>29</v>
      </c>
      <c r="B134" s="38" t="s">
        <v>143</v>
      </c>
      <c r="C134" s="39" t="s">
        <v>10</v>
      </c>
      <c r="D134" s="39" t="n">
        <v>1</v>
      </c>
      <c r="E134" s="40"/>
      <c r="F134" s="77" t="n">
        <f aca="false">E134*D134</f>
        <v>0</v>
      </c>
      <c r="G134" s="90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</row>
    <row r="135" s="36" customFormat="true" ht="12.75" hidden="false" customHeight="false" outlineLevel="0" collapsed="false">
      <c r="A135" s="37" t="n">
        <v>30</v>
      </c>
      <c r="B135" s="38" t="s">
        <v>144</v>
      </c>
      <c r="C135" s="39" t="s">
        <v>10</v>
      </c>
      <c r="D135" s="39" t="n">
        <v>1</v>
      </c>
      <c r="E135" s="40"/>
      <c r="F135" s="77" t="n">
        <f aca="false">E135*D135</f>
        <v>0</v>
      </c>
      <c r="G135" s="90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</row>
    <row r="136" s="36" customFormat="true" ht="12.75" hidden="false" customHeight="false" outlineLevel="0" collapsed="false">
      <c r="A136" s="37" t="n">
        <v>31</v>
      </c>
      <c r="B136" s="38" t="s">
        <v>145</v>
      </c>
      <c r="C136" s="39" t="s">
        <v>10</v>
      </c>
      <c r="D136" s="39" t="n">
        <v>1</v>
      </c>
      <c r="E136" s="40"/>
      <c r="F136" s="77" t="n">
        <f aca="false">E136*D136</f>
        <v>0</v>
      </c>
      <c r="G136" s="90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</row>
    <row r="137" s="36" customFormat="true" ht="12.75" hidden="false" customHeight="false" outlineLevel="0" collapsed="false">
      <c r="A137" s="37" t="n">
        <v>32</v>
      </c>
      <c r="B137" s="38" t="s">
        <v>146</v>
      </c>
      <c r="C137" s="39" t="s">
        <v>10</v>
      </c>
      <c r="D137" s="39" t="n">
        <v>1</v>
      </c>
      <c r="E137" s="40"/>
      <c r="F137" s="77" t="n">
        <f aca="false">E137*D137</f>
        <v>0</v>
      </c>
      <c r="G137" s="90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</row>
    <row r="138" s="36" customFormat="true" ht="12.75" hidden="false" customHeight="false" outlineLevel="0" collapsed="false">
      <c r="A138" s="37" t="n">
        <v>33</v>
      </c>
      <c r="B138" s="38" t="s">
        <v>147</v>
      </c>
      <c r="C138" s="39" t="s">
        <v>10</v>
      </c>
      <c r="D138" s="39" t="n">
        <v>1</v>
      </c>
      <c r="E138" s="40"/>
      <c r="F138" s="77" t="n">
        <f aca="false">E138*D138</f>
        <v>0</v>
      </c>
      <c r="G138" s="85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</row>
    <row r="139" s="36" customFormat="true" ht="12.75" hidden="false" customHeight="false" outlineLevel="0" collapsed="false">
      <c r="A139" s="46"/>
      <c r="B139" s="47"/>
      <c r="C139" s="48"/>
      <c r="D139" s="48"/>
      <c r="E139" s="53"/>
      <c r="F139" s="33" t="n">
        <f aca="false">SUM(F105:F138)</f>
        <v>0</v>
      </c>
      <c r="G139" s="91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</row>
    <row r="140" s="36" customFormat="true" ht="11.25" hidden="false" customHeight="false" outlineLevel="0" collapsed="false">
      <c r="A140" s="92"/>
      <c r="B140" s="92"/>
      <c r="C140" s="93"/>
      <c r="D140" s="94"/>
      <c r="E140" s="94"/>
      <c r="F140" s="9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</row>
    <row r="141" s="36" customFormat="true" ht="18.75" hidden="false" customHeight="true" outlineLevel="0" collapsed="false">
      <c r="A141" s="41"/>
      <c r="B141" s="42"/>
      <c r="C141" s="43"/>
      <c r="D141" s="44" t="s">
        <v>148</v>
      </c>
      <c r="E141" s="45"/>
      <c r="F141" s="96" t="n">
        <f aca="false">F16+F46+F80+F96+F102+F139</f>
        <v>0</v>
      </c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</row>
    <row r="142" s="36" customFormat="true" ht="12.75" hidden="false" customHeight="false" outlineLevel="0" collapsed="false">
      <c r="A142" s="46"/>
      <c r="B142" s="47"/>
      <c r="C142" s="48"/>
      <c r="D142" s="48"/>
      <c r="E142" s="49"/>
      <c r="F142" s="97"/>
      <c r="G142" s="85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</row>
    <row r="143" s="36" customFormat="true" ht="12.75" hidden="false" customHeight="false" outlineLevel="0" collapsed="false">
      <c r="A143" s="98"/>
      <c r="B143" s="47"/>
      <c r="C143" s="51"/>
      <c r="D143" s="52"/>
      <c r="E143" s="53"/>
      <c r="F143" s="97"/>
      <c r="G143" s="85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</row>
    <row r="144" s="36" customFormat="true" ht="12.75" hidden="false" customHeight="false" outlineLevel="0" collapsed="false">
      <c r="A144" s="99"/>
      <c r="B144" s="47"/>
      <c r="C144" s="51"/>
      <c r="D144" s="52"/>
      <c r="E144" s="50"/>
      <c r="F144" s="97"/>
      <c r="G144" s="85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</row>
    <row r="145" s="36" customFormat="true" ht="12.75" hidden="false" customHeight="false" outlineLevel="0" collapsed="false">
      <c r="A145" s="46"/>
      <c r="B145" s="47"/>
      <c r="C145" s="48"/>
      <c r="D145" s="48"/>
      <c r="E145" s="50"/>
      <c r="F145" s="100"/>
      <c r="G145" s="85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</row>
    <row r="146" s="36" customFormat="true" ht="12.75" hidden="false" customHeight="false" outlineLevel="0" collapsed="false">
      <c r="A146" s="46"/>
      <c r="B146" s="47"/>
      <c r="C146" s="51"/>
      <c r="D146" s="52"/>
      <c r="E146" s="53"/>
      <c r="F146" s="97"/>
      <c r="G146" s="85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</row>
    <row r="147" s="36" customFormat="true" ht="12.75" hidden="false" customHeight="false" outlineLevel="0" collapsed="false">
      <c r="A147" s="46"/>
      <c r="B147" s="47"/>
      <c r="C147" s="51"/>
      <c r="D147" s="52"/>
      <c r="E147" s="50"/>
      <c r="F147" s="97"/>
      <c r="G147" s="85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</row>
    <row r="148" s="36" customFormat="true" ht="12.75" hidden="false" customHeight="false" outlineLevel="0" collapsed="false">
      <c r="A148" s="46"/>
      <c r="B148" s="47"/>
      <c r="C148" s="51"/>
      <c r="D148" s="52"/>
      <c r="E148" s="53"/>
      <c r="F148" s="97"/>
      <c r="G148" s="85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</row>
    <row r="149" s="36" customFormat="true" ht="12.75" hidden="false" customHeight="false" outlineLevel="0" collapsed="false">
      <c r="A149" s="46"/>
      <c r="B149" s="47"/>
      <c r="C149" s="51"/>
      <c r="D149" s="52"/>
      <c r="E149" s="53"/>
      <c r="F149" s="97"/>
      <c r="G149" s="85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</row>
    <row r="150" s="36" customFormat="true" ht="12.75" hidden="false" customHeight="false" outlineLevel="0" collapsed="false">
      <c r="A150" s="101"/>
      <c r="B150" s="47"/>
      <c r="C150" s="51"/>
      <c r="D150" s="52"/>
      <c r="E150" s="53"/>
      <c r="F150" s="97"/>
      <c r="G150" s="85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</row>
    <row r="151" s="36" customFormat="true" ht="12.75" hidden="false" customHeight="false" outlineLevel="0" collapsed="false">
      <c r="A151" s="101"/>
      <c r="B151" s="47"/>
      <c r="C151" s="51"/>
      <c r="D151" s="52"/>
      <c r="E151" s="53"/>
      <c r="F151" s="97"/>
      <c r="G151" s="85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</row>
    <row r="152" s="36" customFormat="true" ht="12.75" hidden="false" customHeight="false" outlineLevel="0" collapsed="false">
      <c r="A152" s="101"/>
      <c r="B152" s="47"/>
      <c r="C152" s="51"/>
      <c r="D152" s="52"/>
      <c r="E152" s="53"/>
      <c r="F152" s="102"/>
      <c r="G152" s="85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</row>
    <row r="153" s="36" customFormat="true" ht="12.75" hidden="false" customHeight="false" outlineLevel="0" collapsed="false">
      <c r="A153" s="101"/>
      <c r="B153" s="47"/>
      <c r="C153" s="51"/>
      <c r="D153" s="52"/>
      <c r="E153" s="49"/>
      <c r="F153" s="102"/>
      <c r="G153" s="85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</row>
    <row r="154" s="36" customFormat="true" ht="12.75" hidden="false" customHeight="false" outlineLevel="0" collapsed="false">
      <c r="A154" s="101"/>
      <c r="B154" s="47"/>
      <c r="C154" s="51"/>
      <c r="D154" s="52"/>
      <c r="E154" s="53"/>
      <c r="F154" s="102"/>
      <c r="G154" s="85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</row>
    <row r="155" s="36" customFormat="true" ht="12.75" hidden="false" customHeight="false" outlineLevel="0" collapsed="false">
      <c r="A155" s="101"/>
      <c r="B155" s="47"/>
      <c r="C155" s="51"/>
      <c r="D155" s="52"/>
      <c r="E155" s="53"/>
      <c r="F155" s="102"/>
      <c r="G155" s="85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</row>
    <row r="156" s="36" customFormat="true" ht="12.75" hidden="false" customHeight="false" outlineLevel="0" collapsed="false">
      <c r="A156" s="46"/>
      <c r="B156" s="47"/>
      <c r="C156" s="51"/>
      <c r="D156" s="52"/>
      <c r="E156" s="53"/>
      <c r="F156" s="102"/>
      <c r="G156" s="85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</row>
    <row r="157" s="36" customFormat="true" ht="12.75" hidden="false" customHeight="false" outlineLevel="0" collapsed="false">
      <c r="A157" s="46"/>
      <c r="B157" s="47"/>
      <c r="C157" s="51"/>
      <c r="D157" s="52"/>
      <c r="E157" s="53"/>
      <c r="F157" s="102"/>
      <c r="G157" s="85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</row>
    <row r="158" s="36" customFormat="true" ht="12.75" hidden="false" customHeight="false" outlineLevel="0" collapsed="false">
      <c r="A158" s="46"/>
      <c r="B158" s="47"/>
      <c r="C158" s="51"/>
      <c r="D158" s="52"/>
      <c r="E158" s="53"/>
      <c r="F158" s="102"/>
      <c r="G158" s="85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</row>
    <row r="159" s="36" customFormat="true" ht="12.75" hidden="false" customHeight="false" outlineLevel="0" collapsed="false">
      <c r="A159" s="46"/>
      <c r="B159" s="47"/>
      <c r="C159" s="51"/>
      <c r="D159" s="52"/>
      <c r="E159" s="53"/>
      <c r="F159" s="102"/>
      <c r="G159" s="85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</row>
    <row r="160" s="36" customFormat="true" ht="12.75" hidden="false" customHeight="false" outlineLevel="0" collapsed="false">
      <c r="A160" s="46"/>
      <c r="B160" s="47"/>
      <c r="C160" s="51"/>
      <c r="D160" s="52"/>
      <c r="E160" s="53"/>
      <c r="F160" s="102"/>
      <c r="G160" s="85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</row>
    <row r="161" s="36" customFormat="true" ht="12.75" hidden="false" customHeight="false" outlineLevel="0" collapsed="false">
      <c r="A161" s="46"/>
      <c r="B161" s="47"/>
      <c r="C161" s="51"/>
      <c r="D161" s="52"/>
      <c r="E161" s="53"/>
      <c r="F161" s="102"/>
      <c r="G161" s="85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</row>
    <row r="162" s="36" customFormat="true" ht="12.75" hidden="false" customHeight="false" outlineLevel="0" collapsed="false">
      <c r="A162" s="46"/>
      <c r="B162" s="47"/>
      <c r="C162" s="51"/>
      <c r="D162" s="52"/>
      <c r="E162" s="53"/>
      <c r="F162" s="102"/>
      <c r="G162" s="85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</row>
    <row r="163" s="36" customFormat="true" ht="12.75" hidden="false" customHeight="false" outlineLevel="0" collapsed="false">
      <c r="A163" s="46"/>
      <c r="B163" s="47"/>
      <c r="C163" s="51"/>
      <c r="D163" s="52"/>
      <c r="E163" s="53"/>
      <c r="F163" s="102"/>
      <c r="G163" s="85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</row>
    <row r="164" s="36" customFormat="true" ht="12.75" hidden="false" customHeight="false" outlineLevel="0" collapsed="false">
      <c r="A164" s="46"/>
      <c r="B164" s="47"/>
      <c r="C164" s="51"/>
      <c r="D164" s="52"/>
      <c r="E164" s="53"/>
      <c r="F164" s="102"/>
      <c r="G164" s="85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</row>
    <row r="165" s="36" customFormat="true" ht="12.75" hidden="false" customHeight="false" outlineLevel="0" collapsed="false">
      <c r="A165" s="46"/>
      <c r="B165" s="47"/>
      <c r="C165" s="51"/>
      <c r="D165" s="52"/>
      <c r="E165" s="53"/>
      <c r="F165" s="102"/>
      <c r="G165" s="85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</row>
    <row r="166" s="36" customFormat="true" ht="12.75" hidden="false" customHeight="false" outlineLevel="0" collapsed="false">
      <c r="A166" s="46"/>
      <c r="B166" s="47"/>
      <c r="C166" s="51"/>
      <c r="D166" s="52"/>
      <c r="E166" s="53"/>
      <c r="F166" s="102"/>
      <c r="G166" s="85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</row>
    <row r="167" s="36" customFormat="true" ht="12.75" hidden="false" customHeight="false" outlineLevel="0" collapsed="false">
      <c r="A167" s="54"/>
      <c r="B167" s="47"/>
      <c r="C167" s="51"/>
      <c r="D167" s="52"/>
      <c r="E167" s="53"/>
      <c r="F167" s="102"/>
      <c r="G167" s="85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</row>
    <row r="168" s="36" customFormat="true" ht="12.75" hidden="false" customHeight="false" outlineLevel="0" collapsed="false">
      <c r="A168" s="46"/>
      <c r="B168" s="47"/>
      <c r="C168" s="51"/>
      <c r="D168" s="52"/>
      <c r="E168" s="53"/>
      <c r="F168" s="102"/>
      <c r="G168" s="85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</row>
    <row r="169" s="36" customFormat="true" ht="12.75" hidden="false" customHeight="false" outlineLevel="0" collapsed="false">
      <c r="A169" s="54"/>
      <c r="B169" s="47"/>
      <c r="C169" s="51"/>
      <c r="D169" s="52"/>
      <c r="E169" s="53"/>
      <c r="F169" s="102"/>
      <c r="G169" s="85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</row>
    <row r="170" s="36" customFormat="true" ht="12.75" hidden="false" customHeight="false" outlineLevel="0" collapsed="false">
      <c r="A170" s="46"/>
      <c r="B170" s="47"/>
      <c r="C170" s="51"/>
      <c r="D170" s="52"/>
      <c r="E170" s="53"/>
      <c r="F170" s="102"/>
      <c r="G170" s="85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</row>
    <row r="171" s="36" customFormat="true" ht="12.75" hidden="false" customHeight="false" outlineLevel="0" collapsed="false">
      <c r="A171" s="46"/>
      <c r="B171" s="47"/>
      <c r="C171" s="51"/>
      <c r="D171" s="52"/>
      <c r="E171" s="53"/>
      <c r="F171" s="102"/>
      <c r="G171" s="85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</row>
    <row r="172" s="36" customFormat="true" ht="12.75" hidden="false" customHeight="false" outlineLevel="0" collapsed="false">
      <c r="A172" s="46"/>
      <c r="B172" s="47"/>
      <c r="C172" s="51"/>
      <c r="D172" s="52"/>
      <c r="E172" s="53"/>
      <c r="F172" s="102"/>
      <c r="G172" s="85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</row>
    <row r="173" s="36" customFormat="true" ht="12.75" hidden="false" customHeight="false" outlineLevel="0" collapsed="false">
      <c r="A173" s="46"/>
      <c r="B173" s="47"/>
      <c r="C173" s="51"/>
      <c r="D173" s="52"/>
      <c r="E173" s="53"/>
      <c r="F173" s="102"/>
      <c r="G173" s="85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</row>
    <row r="174" s="36" customFormat="true" ht="12.75" hidden="false" customHeight="false" outlineLevel="0" collapsed="false">
      <c r="A174" s="46"/>
      <c r="B174" s="47"/>
      <c r="C174" s="51"/>
      <c r="D174" s="52"/>
      <c r="E174" s="53"/>
      <c r="F174" s="102"/>
      <c r="G174" s="85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</row>
    <row r="175" s="36" customFormat="true" ht="12.75" hidden="false" customHeight="false" outlineLevel="0" collapsed="false">
      <c r="A175" s="46"/>
      <c r="B175" s="47"/>
      <c r="C175" s="51"/>
      <c r="D175" s="52"/>
      <c r="E175" s="53"/>
      <c r="F175" s="102"/>
      <c r="G175" s="85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</row>
    <row r="176" s="36" customFormat="true" ht="12.75" hidden="false" customHeight="false" outlineLevel="0" collapsed="false">
      <c r="A176" s="46"/>
      <c r="B176" s="47"/>
      <c r="C176" s="51"/>
      <c r="D176" s="52"/>
      <c r="E176" s="53"/>
      <c r="F176" s="102"/>
      <c r="G176" s="85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</row>
    <row r="177" s="36" customFormat="true" ht="12.75" hidden="false" customHeight="false" outlineLevel="0" collapsed="false">
      <c r="A177" s="46"/>
      <c r="B177" s="47"/>
      <c r="C177" s="51"/>
      <c r="D177" s="52"/>
      <c r="E177" s="53"/>
      <c r="F177" s="102"/>
      <c r="G177" s="85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</row>
    <row r="178" s="36" customFormat="true" ht="12.75" hidden="false" customHeight="false" outlineLevel="0" collapsed="false">
      <c r="A178" s="46"/>
      <c r="B178" s="55"/>
      <c r="C178" s="51"/>
      <c r="D178" s="52"/>
      <c r="E178" s="53"/>
      <c r="F178" s="102"/>
      <c r="G178" s="85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</row>
    <row r="179" s="36" customFormat="true" ht="12.75" hidden="false" customHeight="false" outlineLevel="0" collapsed="false">
      <c r="A179" s="46"/>
      <c r="B179" s="55"/>
      <c r="C179" s="51"/>
      <c r="D179" s="52"/>
      <c r="E179" s="53"/>
      <c r="F179" s="102"/>
      <c r="G179" s="85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</row>
    <row r="180" s="36" customFormat="true" ht="12.75" hidden="false" customHeight="false" outlineLevel="0" collapsed="false">
      <c r="A180" s="46"/>
      <c r="B180" s="56"/>
      <c r="C180" s="51"/>
      <c r="D180" s="52"/>
      <c r="E180" s="53"/>
      <c r="F180" s="102"/>
      <c r="G180" s="85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</row>
    <row r="181" s="36" customFormat="true" ht="12.75" hidden="false" customHeight="false" outlineLevel="0" collapsed="false">
      <c r="A181" s="46"/>
      <c r="B181" s="47"/>
      <c r="C181" s="51"/>
      <c r="D181" s="52"/>
      <c r="E181" s="53"/>
      <c r="F181" s="102"/>
      <c r="G181" s="85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</row>
    <row r="182" s="36" customFormat="true" ht="12.75" hidden="false" customHeight="false" outlineLevel="0" collapsed="false">
      <c r="A182" s="46"/>
      <c r="B182" s="47"/>
      <c r="C182" s="51"/>
      <c r="D182" s="52"/>
      <c r="E182" s="53"/>
      <c r="F182" s="102"/>
      <c r="G182" s="85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</row>
    <row r="183" s="36" customFormat="true" ht="12.75" hidden="false" customHeight="false" outlineLevel="0" collapsed="false">
      <c r="A183" s="46"/>
      <c r="B183" s="52"/>
      <c r="C183" s="51"/>
      <c r="D183" s="52"/>
      <c r="E183" s="53"/>
      <c r="F183" s="102"/>
      <c r="G183" s="85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</row>
    <row r="184" s="36" customFormat="true" ht="12.75" hidden="false" customHeight="false" outlineLevel="0" collapsed="false">
      <c r="A184" s="46"/>
      <c r="B184" s="47"/>
      <c r="C184" s="51"/>
      <c r="D184" s="52"/>
      <c r="E184" s="53"/>
      <c r="F184" s="102"/>
      <c r="G184" s="85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</row>
    <row r="185" s="36" customFormat="true" ht="12.75" hidden="false" customHeight="false" outlineLevel="0" collapsed="false">
      <c r="A185" s="46"/>
      <c r="B185" s="52"/>
      <c r="C185" s="51"/>
      <c r="D185" s="52"/>
      <c r="E185" s="53"/>
      <c r="F185" s="102"/>
      <c r="G185" s="85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</row>
    <row r="186" s="36" customFormat="true" ht="12.75" hidden="false" customHeight="false" outlineLevel="0" collapsed="false">
      <c r="A186" s="46"/>
      <c r="B186" s="55"/>
      <c r="C186" s="51"/>
      <c r="D186" s="52"/>
      <c r="E186" s="53"/>
      <c r="F186" s="102"/>
      <c r="G186" s="85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</row>
    <row r="187" s="36" customFormat="true" ht="12.75" hidden="false" customHeight="false" outlineLevel="0" collapsed="false">
      <c r="A187" s="46"/>
      <c r="B187" s="47"/>
      <c r="C187" s="51"/>
      <c r="D187" s="52"/>
      <c r="E187" s="53"/>
      <c r="F187" s="102"/>
      <c r="G187" s="85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</row>
    <row r="188" s="36" customFormat="true" ht="12.75" hidden="false" customHeight="false" outlineLevel="0" collapsed="false">
      <c r="A188" s="46"/>
      <c r="B188" s="47"/>
      <c r="C188" s="51"/>
      <c r="D188" s="52"/>
      <c r="E188" s="53"/>
      <c r="F188" s="102"/>
      <c r="G188" s="85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</row>
    <row r="189" s="36" customFormat="true" ht="12.75" hidden="false" customHeight="false" outlineLevel="0" collapsed="false">
      <c r="A189" s="46"/>
      <c r="B189" s="47"/>
      <c r="C189" s="51"/>
      <c r="D189" s="52"/>
      <c r="E189" s="53"/>
      <c r="F189" s="102"/>
      <c r="G189" s="85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</row>
    <row r="190" s="36" customFormat="true" ht="12.75" hidden="false" customHeight="false" outlineLevel="0" collapsed="false">
      <c r="A190" s="46"/>
      <c r="B190" s="47"/>
      <c r="C190" s="51"/>
      <c r="D190" s="52"/>
      <c r="E190" s="53"/>
      <c r="F190" s="102"/>
      <c r="G190" s="85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</row>
    <row r="191" s="36" customFormat="true" ht="12.75" hidden="false" customHeight="false" outlineLevel="0" collapsed="false">
      <c r="A191" s="46"/>
      <c r="B191" s="47"/>
      <c r="C191" s="51"/>
      <c r="D191" s="52"/>
      <c r="E191" s="53"/>
      <c r="F191" s="102"/>
      <c r="G191" s="85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</row>
    <row r="192" s="36" customFormat="true" ht="12.75" hidden="false" customHeight="false" outlineLevel="0" collapsed="false">
      <c r="A192" s="46"/>
      <c r="B192" s="55"/>
      <c r="C192" s="51"/>
      <c r="D192" s="52"/>
      <c r="E192" s="53"/>
      <c r="F192" s="102"/>
      <c r="G192" s="85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</row>
    <row r="193" s="36" customFormat="true" ht="12.75" hidden="false" customHeight="false" outlineLevel="0" collapsed="false">
      <c r="A193" s="46"/>
      <c r="B193" s="55"/>
      <c r="C193" s="51"/>
      <c r="D193" s="52"/>
      <c r="E193" s="53"/>
      <c r="F193" s="102"/>
      <c r="G193" s="85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</row>
    <row r="194" s="36" customFormat="true" ht="12.75" hidden="false" customHeight="false" outlineLevel="0" collapsed="false">
      <c r="A194" s="46"/>
      <c r="B194" s="56"/>
      <c r="C194" s="51"/>
      <c r="D194" s="52"/>
      <c r="E194" s="53"/>
      <c r="F194" s="102"/>
      <c r="G194" s="85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</row>
    <row r="195" s="36" customFormat="true" ht="12.75" hidden="false" customHeight="false" outlineLevel="0" collapsed="false">
      <c r="A195" s="46"/>
      <c r="B195" s="47"/>
      <c r="C195" s="51"/>
      <c r="D195" s="52"/>
      <c r="E195" s="53"/>
      <c r="F195" s="102"/>
      <c r="G195" s="85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</row>
    <row r="196" s="36" customFormat="true" ht="12.75" hidden="false" customHeight="false" outlineLevel="0" collapsed="false">
      <c r="A196" s="46"/>
      <c r="B196" s="47"/>
      <c r="C196" s="51"/>
      <c r="D196" s="52"/>
      <c r="E196" s="53"/>
      <c r="F196" s="102"/>
      <c r="G196" s="85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</row>
    <row r="197" s="36" customFormat="true" ht="12.75" hidden="false" customHeight="false" outlineLevel="0" collapsed="false">
      <c r="A197" s="46"/>
      <c r="B197" s="52"/>
      <c r="C197" s="51"/>
      <c r="D197" s="52"/>
      <c r="E197" s="53"/>
      <c r="F197" s="102"/>
      <c r="G197" s="85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</row>
    <row r="198" s="36" customFormat="true" ht="12.75" hidden="false" customHeight="false" outlineLevel="0" collapsed="false">
      <c r="A198" s="46"/>
      <c r="B198" s="47"/>
      <c r="C198" s="51"/>
      <c r="D198" s="52"/>
      <c r="E198" s="53"/>
      <c r="F198" s="102"/>
      <c r="G198" s="85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</row>
    <row r="199" s="36" customFormat="true" ht="12.75" hidden="false" customHeight="false" outlineLevel="0" collapsed="false">
      <c r="A199" s="46"/>
      <c r="B199" s="52"/>
      <c r="C199" s="51"/>
      <c r="D199" s="52"/>
      <c r="E199" s="53"/>
      <c r="F199" s="102"/>
      <c r="G199" s="85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</row>
    <row r="200" s="36" customFormat="true" ht="12.75" hidden="false" customHeight="false" outlineLevel="0" collapsed="false">
      <c r="A200" s="46"/>
      <c r="B200" s="55"/>
      <c r="C200" s="51"/>
      <c r="D200" s="52"/>
      <c r="E200" s="53"/>
      <c r="F200" s="102"/>
      <c r="G200" s="85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</row>
    <row r="201" s="36" customFormat="true" ht="12.75" hidden="false" customHeight="false" outlineLevel="0" collapsed="false">
      <c r="A201" s="46"/>
      <c r="B201" s="47"/>
      <c r="C201" s="51"/>
      <c r="D201" s="52"/>
      <c r="E201" s="53"/>
      <c r="F201" s="102"/>
      <c r="G201" s="85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</row>
    <row r="202" s="36" customFormat="true" ht="12.75" hidden="false" customHeight="false" outlineLevel="0" collapsed="false">
      <c r="A202" s="46"/>
      <c r="B202" s="47"/>
      <c r="C202" s="51"/>
      <c r="D202" s="52"/>
      <c r="E202" s="53"/>
      <c r="F202" s="102"/>
      <c r="G202" s="85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</row>
    <row r="203" s="36" customFormat="true" ht="12.75" hidden="false" customHeight="false" outlineLevel="0" collapsed="false">
      <c r="A203" s="46"/>
      <c r="B203" s="47"/>
      <c r="C203" s="51"/>
      <c r="D203" s="52"/>
      <c r="E203" s="53"/>
      <c r="F203" s="102"/>
      <c r="G203" s="85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</row>
    <row r="204" s="36" customFormat="true" ht="12.75" hidden="false" customHeight="false" outlineLevel="0" collapsed="false">
      <c r="A204" s="46"/>
      <c r="B204" s="47"/>
      <c r="C204" s="51"/>
      <c r="D204" s="52"/>
      <c r="E204" s="53"/>
      <c r="F204" s="102"/>
      <c r="G204" s="85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</row>
    <row r="205" s="36" customFormat="true" ht="12.75" hidden="false" customHeight="false" outlineLevel="0" collapsed="false">
      <c r="A205" s="46"/>
      <c r="B205" s="47"/>
      <c r="C205" s="51"/>
      <c r="D205" s="52"/>
      <c r="E205" s="53"/>
      <c r="F205" s="102"/>
      <c r="G205" s="85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</row>
    <row r="206" s="36" customFormat="true" ht="12.75" hidden="false" customHeight="false" outlineLevel="0" collapsed="false">
      <c r="A206" s="46"/>
      <c r="B206" s="47"/>
      <c r="C206" s="51"/>
      <c r="D206" s="52"/>
      <c r="E206" s="53"/>
      <c r="F206" s="102"/>
      <c r="G206" s="85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</row>
    <row r="207" s="36" customFormat="true" ht="12.75" hidden="false" customHeight="false" outlineLevel="0" collapsed="false">
      <c r="A207" s="46"/>
      <c r="B207" s="52"/>
      <c r="C207" s="51"/>
      <c r="D207" s="52"/>
      <c r="E207" s="53"/>
      <c r="F207" s="102"/>
      <c r="G207" s="85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</row>
    <row r="208" s="36" customFormat="true" ht="12.75" hidden="false" customHeight="false" outlineLevel="0" collapsed="false">
      <c r="A208" s="46"/>
      <c r="B208" s="55"/>
      <c r="C208" s="51"/>
      <c r="D208" s="52"/>
      <c r="E208" s="53"/>
      <c r="F208" s="102"/>
      <c r="G208" s="85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</row>
    <row r="209" s="36" customFormat="true" ht="12.75" hidden="false" customHeight="false" outlineLevel="0" collapsed="false">
      <c r="A209" s="46"/>
      <c r="B209" s="47"/>
      <c r="C209" s="51"/>
      <c r="D209" s="52"/>
      <c r="E209" s="53"/>
      <c r="F209" s="102"/>
      <c r="G209" s="85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</row>
    <row r="210" s="36" customFormat="true" ht="12.75" hidden="false" customHeight="false" outlineLevel="0" collapsed="false">
      <c r="A210" s="46"/>
      <c r="B210" s="47"/>
      <c r="C210" s="51"/>
      <c r="D210" s="52"/>
      <c r="E210" s="53"/>
      <c r="F210" s="102"/>
      <c r="G210" s="85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</row>
    <row r="211" s="36" customFormat="true" ht="12.75" hidden="false" customHeight="false" outlineLevel="0" collapsed="false">
      <c r="A211" s="46"/>
      <c r="B211" s="47"/>
      <c r="C211" s="51"/>
      <c r="D211" s="52"/>
      <c r="E211" s="53"/>
      <c r="F211" s="102"/>
      <c r="G211" s="85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</row>
    <row r="212" s="36" customFormat="true" ht="12.75" hidden="false" customHeight="false" outlineLevel="0" collapsed="false">
      <c r="A212" s="46"/>
      <c r="B212" s="57"/>
      <c r="C212" s="54"/>
      <c r="D212" s="54"/>
      <c r="E212" s="53"/>
      <c r="F212" s="102"/>
      <c r="G212" s="85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</row>
    <row r="213" s="36" customFormat="true" ht="12.75" hidden="false" customHeight="false" outlineLevel="0" collapsed="false">
      <c r="A213" s="46"/>
      <c r="B213" s="55"/>
      <c r="C213" s="51"/>
      <c r="D213" s="52"/>
      <c r="E213" s="53"/>
      <c r="F213" s="102"/>
      <c r="G213" s="85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</row>
    <row r="214" s="36" customFormat="true" ht="12.75" hidden="false" customHeight="false" outlineLevel="0" collapsed="false">
      <c r="A214" s="46"/>
      <c r="B214" s="47"/>
      <c r="C214" s="51"/>
      <c r="D214" s="52"/>
      <c r="E214" s="53"/>
      <c r="F214" s="102"/>
      <c r="G214" s="85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</row>
    <row r="215" s="36" customFormat="true" ht="12.75" hidden="false" customHeight="false" outlineLevel="0" collapsed="false">
      <c r="A215" s="54"/>
      <c r="B215" s="47"/>
      <c r="C215" s="51"/>
      <c r="D215" s="52"/>
      <c r="E215" s="53"/>
      <c r="F215" s="102"/>
      <c r="G215" s="85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</row>
    <row r="216" s="36" customFormat="true" ht="12.75" hidden="false" customHeight="false" outlineLevel="0" collapsed="false">
      <c r="A216" s="46"/>
      <c r="B216" s="58"/>
      <c r="C216" s="54"/>
      <c r="D216" s="54"/>
      <c r="E216" s="53"/>
      <c r="F216" s="102"/>
      <c r="G216" s="85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</row>
    <row r="217" s="36" customFormat="true" ht="12.75" hidden="false" customHeight="false" outlineLevel="0" collapsed="false">
      <c r="A217" s="46"/>
      <c r="B217" s="56"/>
      <c r="C217" s="51"/>
      <c r="D217" s="52"/>
      <c r="E217" s="53"/>
      <c r="F217" s="102"/>
      <c r="G217" s="85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</row>
    <row r="218" s="36" customFormat="true" ht="12.75" hidden="false" customHeight="false" outlineLevel="0" collapsed="false">
      <c r="A218" s="46"/>
      <c r="B218" s="58"/>
      <c r="C218" s="59"/>
      <c r="D218" s="59"/>
      <c r="E218" s="49"/>
      <c r="F218" s="102"/>
      <c r="G218" s="85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</row>
    <row r="219" s="36" customFormat="true" ht="12.75" hidden="false" customHeight="false" outlineLevel="0" collapsed="false">
      <c r="A219" s="46"/>
      <c r="B219" s="58"/>
      <c r="C219" s="59"/>
      <c r="D219" s="59"/>
      <c r="E219" s="49"/>
      <c r="F219" s="102"/>
      <c r="G219" s="85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</row>
    <row r="220" s="36" customFormat="true" ht="12.75" hidden="false" customHeight="false" outlineLevel="0" collapsed="false">
      <c r="A220" s="46"/>
      <c r="B220" s="58"/>
      <c r="C220" s="59"/>
      <c r="D220" s="59"/>
      <c r="E220" s="49"/>
      <c r="F220" s="102"/>
      <c r="G220" s="85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</row>
    <row r="221" s="36" customFormat="true" ht="12.75" hidden="false" customHeight="false" outlineLevel="0" collapsed="false">
      <c r="A221" s="46"/>
      <c r="B221" s="58"/>
      <c r="C221" s="59"/>
      <c r="D221" s="59"/>
      <c r="E221" s="49"/>
      <c r="F221" s="102"/>
      <c r="G221" s="85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</row>
    <row r="222" s="36" customFormat="true" ht="12.75" hidden="false" customHeight="false" outlineLevel="0" collapsed="false">
      <c r="A222" s="46"/>
      <c r="B222" s="58"/>
      <c r="C222" s="59"/>
      <c r="D222" s="59"/>
      <c r="E222" s="49"/>
      <c r="F222" s="102"/>
      <c r="G222" s="85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</row>
    <row r="223" s="36" customFormat="true" ht="12.75" hidden="false" customHeight="false" outlineLevel="0" collapsed="false">
      <c r="A223" s="46"/>
      <c r="B223" s="58"/>
      <c r="C223" s="59"/>
      <c r="D223" s="59"/>
      <c r="E223" s="49"/>
      <c r="F223" s="102"/>
      <c r="G223" s="85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</row>
    <row r="224" s="36" customFormat="true" ht="12.75" hidden="false" customHeight="false" outlineLevel="0" collapsed="false">
      <c r="A224" s="46"/>
      <c r="B224" s="58"/>
      <c r="C224" s="59"/>
      <c r="D224" s="59"/>
      <c r="E224" s="49"/>
      <c r="F224" s="102"/>
      <c r="G224" s="85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</row>
    <row r="225" s="36" customFormat="true" ht="12.75" hidden="false" customHeight="false" outlineLevel="0" collapsed="false">
      <c r="A225" s="46"/>
      <c r="B225" s="58"/>
      <c r="C225" s="59"/>
      <c r="D225" s="59"/>
      <c r="E225" s="49"/>
      <c r="F225" s="102"/>
      <c r="G225" s="85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</row>
    <row r="226" s="36" customFormat="true" ht="12.75" hidden="false" customHeight="false" outlineLevel="0" collapsed="false">
      <c r="A226" s="46"/>
      <c r="B226" s="58"/>
      <c r="C226" s="59"/>
      <c r="D226" s="59"/>
      <c r="E226" s="49"/>
      <c r="F226" s="102"/>
      <c r="G226" s="85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</row>
    <row r="227" s="36" customFormat="true" ht="12.75" hidden="false" customHeight="false" outlineLevel="0" collapsed="false">
      <c r="A227" s="46"/>
      <c r="B227" s="58"/>
      <c r="C227" s="59"/>
      <c r="D227" s="59"/>
      <c r="E227" s="49"/>
      <c r="F227" s="102"/>
      <c r="G227" s="85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</row>
    <row r="228" s="36" customFormat="true" ht="12.75" hidden="false" customHeight="false" outlineLevel="0" collapsed="false">
      <c r="A228" s="46"/>
      <c r="B228" s="58"/>
      <c r="C228" s="59"/>
      <c r="D228" s="59"/>
      <c r="E228" s="49"/>
      <c r="F228" s="102"/>
      <c r="G228" s="85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</row>
    <row r="229" s="36" customFormat="true" ht="12.75" hidden="false" customHeight="false" outlineLevel="0" collapsed="false">
      <c r="A229" s="46"/>
      <c r="B229" s="58"/>
      <c r="C229" s="59"/>
      <c r="D229" s="59"/>
      <c r="E229" s="49"/>
      <c r="F229" s="102"/>
      <c r="G229" s="85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</row>
    <row r="230" s="36" customFormat="true" ht="12.75" hidden="false" customHeight="false" outlineLevel="0" collapsed="false">
      <c r="A230" s="46"/>
      <c r="B230" s="58"/>
      <c r="C230" s="59"/>
      <c r="D230" s="59"/>
      <c r="E230" s="49"/>
      <c r="F230" s="102"/>
      <c r="G230" s="85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</row>
    <row r="231" s="36" customFormat="true" ht="12.75" hidden="false" customHeight="false" outlineLevel="0" collapsed="false">
      <c r="A231" s="46"/>
      <c r="B231" s="58"/>
      <c r="C231" s="59"/>
      <c r="D231" s="59"/>
      <c r="E231" s="49"/>
      <c r="F231" s="102"/>
      <c r="G231" s="85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</row>
    <row r="232" s="36" customFormat="true" ht="12.75" hidden="false" customHeight="false" outlineLevel="0" collapsed="false">
      <c r="A232" s="46"/>
      <c r="B232" s="58"/>
      <c r="C232" s="59"/>
      <c r="D232" s="59"/>
      <c r="E232" s="49"/>
      <c r="F232" s="102"/>
      <c r="G232" s="85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</row>
    <row r="233" s="36" customFormat="true" ht="12.75" hidden="false" customHeight="false" outlineLevel="0" collapsed="false">
      <c r="A233" s="46"/>
      <c r="B233" s="58"/>
      <c r="C233" s="59"/>
      <c r="D233" s="59"/>
      <c r="E233" s="49"/>
      <c r="F233" s="102"/>
      <c r="G233" s="85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</row>
    <row r="234" s="36" customFormat="true" ht="12.75" hidden="false" customHeight="false" outlineLevel="0" collapsed="false">
      <c r="A234" s="46"/>
      <c r="B234" s="58"/>
      <c r="C234" s="59"/>
      <c r="D234" s="59"/>
      <c r="E234" s="49"/>
      <c r="F234" s="102"/>
      <c r="G234" s="85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</row>
    <row r="235" s="36" customFormat="true" ht="12.75" hidden="false" customHeight="false" outlineLevel="0" collapsed="false">
      <c r="A235" s="46"/>
      <c r="B235" s="58"/>
      <c r="C235" s="59"/>
      <c r="D235" s="59"/>
      <c r="E235" s="49"/>
      <c r="F235" s="102"/>
      <c r="G235" s="85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</row>
    <row r="236" s="36" customFormat="true" ht="12.75" hidden="false" customHeight="false" outlineLevel="0" collapsed="false">
      <c r="A236" s="46"/>
      <c r="B236" s="58"/>
      <c r="C236" s="59"/>
      <c r="D236" s="59"/>
      <c r="E236" s="49"/>
      <c r="F236" s="102"/>
      <c r="G236" s="85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</row>
    <row r="237" s="36" customFormat="true" ht="12.75" hidden="false" customHeight="false" outlineLevel="0" collapsed="false">
      <c r="A237" s="46"/>
      <c r="B237" s="58"/>
      <c r="C237" s="59"/>
      <c r="D237" s="59"/>
      <c r="E237" s="49"/>
      <c r="F237" s="102"/>
      <c r="G237" s="85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</row>
    <row r="238" s="36" customFormat="true" ht="12.75" hidden="false" customHeight="false" outlineLevel="0" collapsed="false">
      <c r="A238" s="46"/>
      <c r="B238" s="58"/>
      <c r="C238" s="59"/>
      <c r="D238" s="59"/>
      <c r="E238" s="49"/>
      <c r="F238" s="102"/>
      <c r="G238" s="85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</row>
    <row r="239" s="36" customFormat="true" ht="12.75" hidden="false" customHeight="false" outlineLevel="0" collapsed="false">
      <c r="A239" s="46"/>
      <c r="B239" s="58"/>
      <c r="C239" s="59"/>
      <c r="D239" s="59"/>
      <c r="E239" s="49"/>
      <c r="F239" s="102"/>
      <c r="G239" s="85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</row>
    <row r="240" s="36" customFormat="true" ht="12.75" hidden="false" customHeight="false" outlineLevel="0" collapsed="false">
      <c r="A240" s="46"/>
      <c r="B240" s="58"/>
      <c r="C240" s="59"/>
      <c r="D240" s="59"/>
      <c r="E240" s="49"/>
      <c r="F240" s="102"/>
      <c r="G240" s="85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</row>
    <row r="241" s="36" customFormat="true" ht="12.75" hidden="false" customHeight="false" outlineLevel="0" collapsed="false">
      <c r="A241" s="46"/>
      <c r="B241" s="58"/>
      <c r="C241" s="59"/>
      <c r="D241" s="59"/>
      <c r="E241" s="49"/>
      <c r="F241" s="102"/>
      <c r="G241" s="85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</row>
    <row r="242" s="36" customFormat="true" ht="12.75" hidden="false" customHeight="false" outlineLevel="0" collapsed="false">
      <c r="A242" s="46"/>
      <c r="B242" s="58"/>
      <c r="C242" s="59"/>
      <c r="D242" s="59"/>
      <c r="E242" s="49"/>
      <c r="F242" s="102"/>
      <c r="G242" s="85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</row>
    <row r="243" s="36" customFormat="true" ht="12.75" hidden="false" customHeight="false" outlineLevel="0" collapsed="false">
      <c r="A243" s="46"/>
      <c r="B243" s="58"/>
      <c r="C243" s="59"/>
      <c r="D243" s="59"/>
      <c r="E243" s="49"/>
      <c r="F243" s="102"/>
      <c r="G243" s="85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</row>
    <row r="244" s="36" customFormat="true" ht="12.75" hidden="false" customHeight="false" outlineLevel="0" collapsed="false">
      <c r="A244" s="46"/>
      <c r="B244" s="58"/>
      <c r="C244" s="59"/>
      <c r="D244" s="59"/>
      <c r="E244" s="49"/>
      <c r="F244" s="102"/>
      <c r="G244" s="85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</row>
    <row r="245" s="36" customFormat="true" ht="12.75" hidden="false" customHeight="false" outlineLevel="0" collapsed="false">
      <c r="A245" s="46"/>
      <c r="B245" s="58"/>
      <c r="C245" s="59"/>
      <c r="D245" s="59"/>
      <c r="E245" s="49"/>
      <c r="F245" s="102"/>
      <c r="G245" s="85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</row>
    <row r="246" s="36" customFormat="true" ht="12.75" hidden="false" customHeight="false" outlineLevel="0" collapsed="false">
      <c r="A246" s="46"/>
      <c r="B246" s="58"/>
      <c r="C246" s="59"/>
      <c r="D246" s="59"/>
      <c r="E246" s="49"/>
      <c r="F246" s="102"/>
      <c r="G246" s="85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</row>
    <row r="247" s="36" customFormat="true" ht="12.75" hidden="false" customHeight="false" outlineLevel="0" collapsed="false">
      <c r="A247" s="46"/>
      <c r="B247" s="58"/>
      <c r="C247" s="59"/>
      <c r="D247" s="59"/>
      <c r="E247" s="49"/>
      <c r="F247" s="102"/>
      <c r="G247" s="85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</row>
    <row r="248" s="36" customFormat="true" ht="12.75" hidden="false" customHeight="false" outlineLevel="0" collapsed="false">
      <c r="A248" s="46"/>
      <c r="B248" s="58"/>
      <c r="C248" s="59"/>
      <c r="D248" s="59"/>
      <c r="E248" s="49"/>
      <c r="F248" s="102"/>
      <c r="G248" s="85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</row>
    <row r="249" s="36" customFormat="true" ht="12.75" hidden="false" customHeight="false" outlineLevel="0" collapsed="false">
      <c r="A249" s="46"/>
      <c r="B249" s="58"/>
      <c r="C249" s="59"/>
      <c r="D249" s="59"/>
      <c r="E249" s="49"/>
      <c r="F249" s="102"/>
      <c r="G249" s="85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</row>
    <row r="250" s="36" customFormat="true" ht="12.75" hidden="false" customHeight="false" outlineLevel="0" collapsed="false">
      <c r="A250" s="46"/>
      <c r="B250" s="58"/>
      <c r="C250" s="59"/>
      <c r="D250" s="59"/>
      <c r="E250" s="49"/>
      <c r="F250" s="102"/>
      <c r="G250" s="85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</row>
    <row r="251" s="36" customFormat="true" ht="12.75" hidden="false" customHeight="false" outlineLevel="0" collapsed="false">
      <c r="A251" s="46"/>
      <c r="B251" s="58"/>
      <c r="C251" s="59"/>
      <c r="D251" s="59"/>
      <c r="E251" s="49"/>
      <c r="F251" s="102"/>
      <c r="G251" s="85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</row>
    <row r="252" s="36" customFormat="true" ht="12.75" hidden="false" customHeight="false" outlineLevel="0" collapsed="false">
      <c r="A252" s="46"/>
      <c r="B252" s="58"/>
      <c r="C252" s="59"/>
      <c r="D252" s="59"/>
      <c r="E252" s="49"/>
      <c r="F252" s="102"/>
      <c r="G252" s="85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</row>
    <row r="253" s="36" customFormat="true" ht="12.75" hidden="false" customHeight="false" outlineLevel="0" collapsed="false">
      <c r="A253" s="46"/>
      <c r="B253" s="58"/>
      <c r="C253" s="59"/>
      <c r="D253" s="59"/>
      <c r="E253" s="49"/>
      <c r="F253" s="102"/>
      <c r="G253" s="85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</row>
    <row r="254" s="36" customFormat="true" ht="12.75" hidden="false" customHeight="false" outlineLevel="0" collapsed="false">
      <c r="A254" s="46"/>
      <c r="B254" s="58"/>
      <c r="C254" s="59"/>
      <c r="D254" s="59"/>
      <c r="E254" s="49"/>
      <c r="F254" s="102"/>
      <c r="G254" s="85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</row>
    <row r="255" s="36" customFormat="true" ht="12.75" hidden="false" customHeight="false" outlineLevel="0" collapsed="false">
      <c r="A255" s="46"/>
      <c r="B255" s="58"/>
      <c r="C255" s="59"/>
      <c r="D255" s="59"/>
      <c r="E255" s="49"/>
      <c r="F255" s="102"/>
      <c r="G255" s="85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</row>
    <row r="256" s="36" customFormat="true" ht="12.75" hidden="false" customHeight="false" outlineLevel="0" collapsed="false">
      <c r="A256" s="46"/>
      <c r="B256" s="58"/>
      <c r="C256" s="59"/>
      <c r="D256" s="59"/>
      <c r="E256" s="49"/>
      <c r="F256" s="102"/>
      <c r="G256" s="85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</row>
    <row r="257" s="36" customFormat="true" ht="12.75" hidden="false" customHeight="false" outlineLevel="0" collapsed="false">
      <c r="A257" s="46"/>
      <c r="B257" s="58"/>
      <c r="C257" s="59"/>
      <c r="D257" s="59"/>
      <c r="E257" s="49"/>
      <c r="F257" s="102"/>
      <c r="G257" s="85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</row>
    <row r="258" s="36" customFormat="true" ht="12.75" hidden="false" customHeight="false" outlineLevel="0" collapsed="false">
      <c r="A258" s="46"/>
      <c r="B258" s="58"/>
      <c r="C258" s="59"/>
      <c r="D258" s="59"/>
      <c r="E258" s="49"/>
      <c r="F258" s="102"/>
      <c r="G258" s="85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</row>
    <row r="259" s="36" customFormat="true" ht="12.75" hidden="false" customHeight="false" outlineLevel="0" collapsed="false">
      <c r="A259" s="46"/>
      <c r="B259" s="58"/>
      <c r="C259" s="59"/>
      <c r="D259" s="59"/>
      <c r="E259" s="49"/>
      <c r="F259" s="102"/>
      <c r="G259" s="85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</row>
    <row r="260" s="36" customFormat="true" ht="12.75" hidden="false" customHeight="false" outlineLevel="0" collapsed="false">
      <c r="A260" s="46"/>
      <c r="B260" s="58"/>
      <c r="C260" s="59"/>
      <c r="D260" s="59"/>
      <c r="E260" s="49"/>
      <c r="F260" s="102"/>
      <c r="G260" s="85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</row>
    <row r="261" s="36" customFormat="true" ht="12.75" hidden="false" customHeight="false" outlineLevel="0" collapsed="false">
      <c r="A261" s="46"/>
      <c r="B261" s="58"/>
      <c r="C261" s="59"/>
      <c r="D261" s="59"/>
      <c r="E261" s="49"/>
      <c r="F261" s="102"/>
      <c r="G261" s="85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</row>
    <row r="262" s="36" customFormat="true" ht="12.75" hidden="false" customHeight="false" outlineLevel="0" collapsed="false">
      <c r="A262" s="46"/>
      <c r="B262" s="58"/>
      <c r="C262" s="59"/>
      <c r="D262" s="59"/>
      <c r="E262" s="49"/>
      <c r="F262" s="102"/>
      <c r="G262" s="85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</row>
    <row r="263" s="36" customFormat="true" ht="12.75" hidden="false" customHeight="false" outlineLevel="0" collapsed="false">
      <c r="A263" s="46"/>
      <c r="B263" s="58"/>
      <c r="C263" s="59"/>
      <c r="D263" s="59"/>
      <c r="E263" s="49"/>
      <c r="F263" s="102"/>
      <c r="G263" s="85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</row>
    <row r="264" s="36" customFormat="true" ht="12.75" hidden="false" customHeight="false" outlineLevel="0" collapsed="false">
      <c r="A264" s="46"/>
      <c r="B264" s="58"/>
      <c r="C264" s="59"/>
      <c r="D264" s="59"/>
      <c r="E264" s="49"/>
      <c r="F264" s="102"/>
      <c r="G264" s="85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</row>
    <row r="265" s="36" customFormat="true" ht="12.75" hidden="false" customHeight="false" outlineLevel="0" collapsed="false">
      <c r="A265" s="46"/>
      <c r="B265" s="58"/>
      <c r="C265" s="59"/>
      <c r="D265" s="59"/>
      <c r="E265" s="49"/>
      <c r="F265" s="102"/>
      <c r="G265" s="85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</row>
    <row r="266" s="36" customFormat="true" ht="12.75" hidden="false" customHeight="false" outlineLevel="0" collapsed="false">
      <c r="A266" s="46"/>
      <c r="B266" s="58"/>
      <c r="C266" s="59"/>
      <c r="D266" s="59"/>
      <c r="E266" s="49"/>
      <c r="F266" s="102"/>
      <c r="G266" s="85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</row>
    <row r="267" s="36" customFormat="true" ht="12.75" hidden="false" customHeight="false" outlineLevel="0" collapsed="false">
      <c r="A267" s="46"/>
      <c r="B267" s="58"/>
      <c r="C267" s="59"/>
      <c r="D267" s="59"/>
      <c r="E267" s="49"/>
      <c r="F267" s="102"/>
      <c r="G267" s="85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</row>
    <row r="268" s="36" customFormat="true" ht="12.75" hidden="false" customHeight="false" outlineLevel="0" collapsed="false">
      <c r="A268" s="46"/>
      <c r="B268" s="58"/>
      <c r="C268" s="59"/>
      <c r="D268" s="59"/>
      <c r="E268" s="49"/>
      <c r="F268" s="102"/>
      <c r="G268" s="85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</row>
    <row r="269" s="36" customFormat="true" ht="12.75" hidden="false" customHeight="false" outlineLevel="0" collapsed="false">
      <c r="A269" s="46"/>
      <c r="B269" s="58"/>
      <c r="C269" s="59"/>
      <c r="D269" s="59"/>
      <c r="E269" s="49"/>
      <c r="F269" s="102"/>
      <c r="G269" s="85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</row>
    <row r="270" s="36" customFormat="true" ht="12.75" hidden="false" customHeight="false" outlineLevel="0" collapsed="false">
      <c r="A270" s="46"/>
      <c r="B270" s="58"/>
      <c r="C270" s="59"/>
      <c r="D270" s="59"/>
      <c r="E270" s="49"/>
      <c r="F270" s="102"/>
      <c r="G270" s="85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</row>
    <row r="271" s="36" customFormat="true" ht="12.75" hidden="false" customHeight="false" outlineLevel="0" collapsed="false">
      <c r="A271" s="46"/>
      <c r="B271" s="58"/>
      <c r="C271" s="59"/>
      <c r="D271" s="59"/>
      <c r="E271" s="49"/>
      <c r="F271" s="102"/>
      <c r="G271" s="85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</row>
    <row r="272" s="36" customFormat="true" ht="12.75" hidden="false" customHeight="false" outlineLevel="0" collapsed="false">
      <c r="A272" s="46"/>
      <c r="B272" s="58"/>
      <c r="C272" s="59"/>
      <c r="D272" s="59"/>
      <c r="E272" s="49"/>
      <c r="F272" s="102"/>
      <c r="G272" s="85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</row>
    <row r="273" s="36" customFormat="true" ht="12.75" hidden="false" customHeight="false" outlineLevel="0" collapsed="false">
      <c r="A273" s="46"/>
      <c r="B273" s="58"/>
      <c r="C273" s="59"/>
      <c r="D273" s="59"/>
      <c r="E273" s="49"/>
      <c r="F273" s="102"/>
      <c r="G273" s="85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</row>
    <row r="274" s="36" customFormat="true" ht="12.75" hidden="false" customHeight="false" outlineLevel="0" collapsed="false">
      <c r="A274" s="46"/>
      <c r="B274" s="58"/>
      <c r="C274" s="59"/>
      <c r="D274" s="59"/>
      <c r="E274" s="49"/>
      <c r="F274" s="102"/>
      <c r="G274" s="85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</row>
    <row r="275" s="36" customFormat="true" ht="12.75" hidden="false" customHeight="false" outlineLevel="0" collapsed="false">
      <c r="A275" s="46"/>
      <c r="B275" s="58"/>
      <c r="C275" s="59"/>
      <c r="D275" s="59"/>
      <c r="E275" s="49"/>
      <c r="F275" s="102"/>
      <c r="G275" s="85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</row>
    <row r="276" s="36" customFormat="true" ht="12.75" hidden="false" customHeight="false" outlineLevel="0" collapsed="false">
      <c r="A276" s="46"/>
      <c r="B276" s="58"/>
      <c r="C276" s="59"/>
      <c r="D276" s="59"/>
      <c r="E276" s="49"/>
      <c r="F276" s="102"/>
      <c r="G276" s="85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</row>
    <row r="277" s="36" customFormat="true" ht="12.75" hidden="false" customHeight="false" outlineLevel="0" collapsed="false">
      <c r="A277" s="46"/>
      <c r="B277" s="58"/>
      <c r="C277" s="59"/>
      <c r="D277" s="59"/>
      <c r="E277" s="49"/>
      <c r="F277" s="102"/>
      <c r="G277" s="85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</row>
    <row r="278" s="36" customFormat="true" ht="12.75" hidden="false" customHeight="false" outlineLevel="0" collapsed="false">
      <c r="A278" s="46"/>
      <c r="B278" s="58"/>
      <c r="C278" s="59"/>
      <c r="D278" s="59"/>
      <c r="E278" s="49"/>
      <c r="F278" s="102"/>
      <c r="G278" s="85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</row>
    <row r="279" s="36" customFormat="true" ht="12.75" hidden="false" customHeight="false" outlineLevel="0" collapsed="false">
      <c r="A279" s="46"/>
      <c r="B279" s="58"/>
      <c r="C279" s="59"/>
      <c r="D279" s="59"/>
      <c r="E279" s="49"/>
      <c r="F279" s="102"/>
      <c r="G279" s="85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</row>
    <row r="280" s="36" customFormat="true" ht="12.75" hidden="false" customHeight="false" outlineLevel="0" collapsed="false">
      <c r="A280" s="46"/>
      <c r="B280" s="58"/>
      <c r="C280" s="59"/>
      <c r="D280" s="59"/>
      <c r="E280" s="49"/>
      <c r="F280" s="102"/>
      <c r="G280" s="85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</row>
    <row r="281" s="36" customFormat="true" ht="12.75" hidden="false" customHeight="false" outlineLevel="0" collapsed="false">
      <c r="A281" s="46"/>
      <c r="B281" s="58"/>
      <c r="C281" s="59"/>
      <c r="D281" s="59"/>
      <c r="E281" s="49"/>
      <c r="F281" s="102"/>
      <c r="G281" s="85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</row>
    <row r="282" s="36" customFormat="true" ht="12.75" hidden="false" customHeight="false" outlineLevel="0" collapsed="false">
      <c r="A282" s="46"/>
      <c r="B282" s="58"/>
      <c r="C282" s="59"/>
      <c r="D282" s="59"/>
      <c r="E282" s="49"/>
      <c r="F282" s="102"/>
      <c r="G282" s="85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</row>
    <row r="283" s="36" customFormat="true" ht="12.75" hidden="false" customHeight="false" outlineLevel="0" collapsed="false">
      <c r="A283" s="46"/>
      <c r="B283" s="58"/>
      <c r="C283" s="59"/>
      <c r="D283" s="59"/>
      <c r="E283" s="49"/>
      <c r="F283" s="102"/>
      <c r="G283" s="85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</row>
    <row r="284" s="36" customFormat="true" ht="12.75" hidden="false" customHeight="false" outlineLevel="0" collapsed="false">
      <c r="A284" s="46"/>
      <c r="B284" s="58"/>
      <c r="C284" s="59"/>
      <c r="D284" s="59"/>
      <c r="E284" s="49"/>
      <c r="F284" s="102"/>
      <c r="G284" s="85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</row>
    <row r="285" s="36" customFormat="true" ht="12.75" hidden="false" customHeight="false" outlineLevel="0" collapsed="false">
      <c r="A285" s="46"/>
      <c r="B285" s="58"/>
      <c r="C285" s="59"/>
      <c r="D285" s="59"/>
      <c r="E285" s="49"/>
      <c r="F285" s="102"/>
      <c r="G285" s="85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</row>
    <row r="286" s="36" customFormat="true" ht="12.75" hidden="false" customHeight="false" outlineLevel="0" collapsed="false">
      <c r="A286" s="46"/>
      <c r="B286" s="58"/>
      <c r="C286" s="59"/>
      <c r="D286" s="59"/>
      <c r="E286" s="49"/>
      <c r="F286" s="102"/>
      <c r="G286" s="85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</row>
    <row r="287" s="36" customFormat="true" ht="12.75" hidden="false" customHeight="false" outlineLevel="0" collapsed="false">
      <c r="A287" s="46"/>
      <c r="B287" s="58"/>
      <c r="C287" s="59"/>
      <c r="D287" s="59"/>
      <c r="E287" s="49"/>
      <c r="F287" s="102"/>
      <c r="G287" s="85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</row>
    <row r="288" s="36" customFormat="true" ht="12.75" hidden="false" customHeight="false" outlineLevel="0" collapsed="false">
      <c r="A288" s="46"/>
      <c r="B288" s="58"/>
      <c r="C288" s="59"/>
      <c r="D288" s="59"/>
      <c r="E288" s="49"/>
      <c r="F288" s="102"/>
      <c r="G288" s="85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</row>
    <row r="289" s="36" customFormat="true" ht="12.75" hidden="false" customHeight="false" outlineLevel="0" collapsed="false">
      <c r="A289" s="46"/>
      <c r="B289" s="58"/>
      <c r="C289" s="59"/>
      <c r="D289" s="59"/>
      <c r="E289" s="49"/>
      <c r="F289" s="102"/>
      <c r="G289" s="85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</row>
    <row r="290" s="36" customFormat="true" ht="12.75" hidden="false" customHeight="false" outlineLevel="0" collapsed="false">
      <c r="A290" s="46"/>
      <c r="B290" s="58"/>
      <c r="C290" s="59"/>
      <c r="D290" s="59"/>
      <c r="E290" s="49"/>
      <c r="F290" s="102"/>
      <c r="G290" s="85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</row>
    <row r="291" s="36" customFormat="true" ht="12.75" hidden="false" customHeight="false" outlineLevel="0" collapsed="false">
      <c r="A291" s="46"/>
      <c r="B291" s="58"/>
      <c r="C291" s="59"/>
      <c r="D291" s="59"/>
      <c r="E291" s="49"/>
      <c r="F291" s="102"/>
      <c r="G291" s="85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</row>
    <row r="292" s="36" customFormat="true" ht="12.75" hidden="false" customHeight="false" outlineLevel="0" collapsed="false">
      <c r="A292" s="46"/>
      <c r="B292" s="58"/>
      <c r="C292" s="59"/>
      <c r="D292" s="59"/>
      <c r="E292" s="49"/>
      <c r="F292" s="102"/>
      <c r="G292" s="85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</row>
    <row r="293" s="36" customFormat="true" ht="12.75" hidden="false" customHeight="false" outlineLevel="0" collapsed="false">
      <c r="A293" s="46"/>
      <c r="B293" s="58"/>
      <c r="C293" s="59"/>
      <c r="D293" s="59"/>
      <c r="E293" s="49"/>
      <c r="F293" s="102"/>
      <c r="G293" s="85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</row>
    <row r="294" s="36" customFormat="true" ht="12.75" hidden="false" customHeight="false" outlineLevel="0" collapsed="false">
      <c r="A294" s="46"/>
      <c r="B294" s="58"/>
      <c r="C294" s="59"/>
      <c r="D294" s="59"/>
      <c r="E294" s="49"/>
      <c r="F294" s="102"/>
      <c r="G294" s="85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</row>
    <row r="295" s="36" customFormat="true" ht="12.75" hidden="false" customHeight="false" outlineLevel="0" collapsed="false">
      <c r="A295" s="46"/>
      <c r="B295" s="58"/>
      <c r="C295" s="59"/>
      <c r="D295" s="59"/>
      <c r="E295" s="49"/>
      <c r="F295" s="102"/>
      <c r="G295" s="85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</row>
    <row r="296" s="36" customFormat="true" ht="12.75" hidden="false" customHeight="false" outlineLevel="0" collapsed="false">
      <c r="A296" s="46"/>
      <c r="B296" s="58"/>
      <c r="C296" s="59"/>
      <c r="D296" s="59"/>
      <c r="E296" s="49"/>
      <c r="F296" s="102"/>
      <c r="G296" s="85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</row>
    <row r="297" s="36" customFormat="true" ht="12.75" hidden="false" customHeight="false" outlineLevel="0" collapsed="false">
      <c r="A297" s="46"/>
      <c r="B297" s="58"/>
      <c r="C297" s="59"/>
      <c r="D297" s="59"/>
      <c r="E297" s="49"/>
      <c r="F297" s="102"/>
      <c r="G297" s="85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</row>
    <row r="298" s="36" customFormat="true" ht="12.75" hidden="false" customHeight="false" outlineLevel="0" collapsed="false">
      <c r="A298" s="46"/>
      <c r="B298" s="58"/>
      <c r="C298" s="59"/>
      <c r="D298" s="59"/>
      <c r="E298" s="49"/>
      <c r="F298" s="102"/>
      <c r="G298" s="85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</row>
    <row r="299" s="36" customFormat="true" ht="12.75" hidden="false" customHeight="false" outlineLevel="0" collapsed="false">
      <c r="A299" s="46"/>
      <c r="B299" s="58"/>
      <c r="C299" s="59"/>
      <c r="D299" s="59"/>
      <c r="E299" s="49"/>
      <c r="F299" s="102"/>
      <c r="G299" s="85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</row>
    <row r="300" s="36" customFormat="true" ht="12.75" hidden="false" customHeight="false" outlineLevel="0" collapsed="false">
      <c r="A300" s="46"/>
      <c r="B300" s="58"/>
      <c r="C300" s="59"/>
      <c r="D300" s="59"/>
      <c r="E300" s="49"/>
      <c r="F300" s="102"/>
      <c r="G300" s="85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</row>
    <row r="301" s="36" customFormat="true" ht="12.75" hidden="false" customHeight="false" outlineLevel="0" collapsed="false">
      <c r="A301" s="46"/>
      <c r="B301" s="58"/>
      <c r="C301" s="59"/>
      <c r="D301" s="59"/>
      <c r="E301" s="49"/>
      <c r="F301" s="102"/>
      <c r="G301" s="85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</row>
    <row r="302" s="36" customFormat="true" ht="12.75" hidden="false" customHeight="false" outlineLevel="0" collapsed="false">
      <c r="A302" s="46"/>
      <c r="B302" s="58"/>
      <c r="C302" s="59"/>
      <c r="D302" s="59"/>
      <c r="E302" s="49"/>
      <c r="F302" s="102"/>
      <c r="G302" s="85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</row>
    <row r="303" s="36" customFormat="true" ht="12.75" hidden="false" customHeight="false" outlineLevel="0" collapsed="false">
      <c r="A303" s="46"/>
      <c r="B303" s="58"/>
      <c r="C303" s="59"/>
      <c r="D303" s="59"/>
      <c r="E303" s="49"/>
      <c r="F303" s="102"/>
      <c r="G303" s="85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</row>
    <row r="304" s="36" customFormat="true" ht="12.75" hidden="false" customHeight="false" outlineLevel="0" collapsed="false">
      <c r="A304" s="46"/>
      <c r="B304" s="58"/>
      <c r="C304" s="59"/>
      <c r="D304" s="59"/>
      <c r="E304" s="49"/>
      <c r="F304" s="102"/>
      <c r="G304" s="85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</row>
    <row r="305" s="36" customFormat="true" ht="12.75" hidden="false" customHeight="false" outlineLevel="0" collapsed="false">
      <c r="A305" s="46"/>
      <c r="B305" s="58"/>
      <c r="C305" s="59"/>
      <c r="D305" s="59"/>
      <c r="E305" s="49"/>
      <c r="F305" s="102"/>
      <c r="G305" s="85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</row>
    <row r="306" s="36" customFormat="true" ht="12.75" hidden="false" customHeight="false" outlineLevel="0" collapsed="false">
      <c r="A306" s="46"/>
      <c r="B306" s="58"/>
      <c r="C306" s="59"/>
      <c r="D306" s="59"/>
      <c r="E306" s="49"/>
      <c r="F306" s="102"/>
      <c r="G306" s="85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</row>
    <row r="307" s="36" customFormat="true" ht="12.75" hidden="false" customHeight="false" outlineLevel="0" collapsed="false">
      <c r="A307" s="46"/>
      <c r="B307" s="58"/>
      <c r="C307" s="59"/>
      <c r="D307" s="59"/>
      <c r="E307" s="49"/>
      <c r="F307" s="102"/>
      <c r="G307" s="85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</row>
    <row r="308" s="36" customFormat="true" ht="12.75" hidden="false" customHeight="false" outlineLevel="0" collapsed="false">
      <c r="A308" s="46"/>
      <c r="B308" s="58"/>
      <c r="C308" s="59"/>
      <c r="D308" s="59"/>
      <c r="E308" s="49"/>
      <c r="F308" s="102"/>
      <c r="G308" s="85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</row>
    <row r="309" s="36" customFormat="true" ht="12.75" hidden="false" customHeight="false" outlineLevel="0" collapsed="false">
      <c r="A309" s="46"/>
      <c r="B309" s="58"/>
      <c r="C309" s="59"/>
      <c r="D309" s="59"/>
      <c r="E309" s="49"/>
      <c r="F309" s="102"/>
      <c r="G309" s="85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</row>
    <row r="310" s="36" customFormat="true" ht="12.75" hidden="false" customHeight="false" outlineLevel="0" collapsed="false">
      <c r="A310" s="46"/>
      <c r="B310" s="58"/>
      <c r="C310" s="59"/>
      <c r="D310" s="59"/>
      <c r="E310" s="49"/>
      <c r="F310" s="102"/>
      <c r="G310" s="85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</row>
    <row r="311" s="36" customFormat="true" ht="12.75" hidden="false" customHeight="false" outlineLevel="0" collapsed="false">
      <c r="A311" s="46"/>
      <c r="B311" s="58"/>
      <c r="C311" s="59"/>
      <c r="D311" s="59"/>
      <c r="E311" s="49"/>
      <c r="F311" s="102"/>
      <c r="G311" s="85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</row>
    <row r="312" s="36" customFormat="true" ht="12.75" hidden="false" customHeight="false" outlineLevel="0" collapsed="false">
      <c r="A312" s="46"/>
      <c r="B312" s="58"/>
      <c r="C312" s="59"/>
      <c r="D312" s="59"/>
      <c r="E312" s="49"/>
      <c r="F312" s="102"/>
      <c r="G312" s="85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</row>
    <row r="313" s="36" customFormat="true" ht="12.75" hidden="false" customHeight="false" outlineLevel="0" collapsed="false">
      <c r="A313" s="46"/>
      <c r="B313" s="58"/>
      <c r="C313" s="59"/>
      <c r="D313" s="59"/>
      <c r="E313" s="49"/>
      <c r="F313" s="102"/>
      <c r="G313" s="85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</row>
    <row r="314" s="36" customFormat="true" ht="12.75" hidden="false" customHeight="false" outlineLevel="0" collapsed="false">
      <c r="A314" s="46"/>
      <c r="B314" s="58"/>
      <c r="C314" s="59"/>
      <c r="D314" s="59"/>
      <c r="E314" s="49"/>
      <c r="F314" s="102"/>
      <c r="G314" s="85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</row>
    <row r="315" s="36" customFormat="true" ht="12.75" hidden="false" customHeight="false" outlineLevel="0" collapsed="false">
      <c r="A315" s="46"/>
      <c r="B315" s="58"/>
      <c r="C315" s="59"/>
      <c r="D315" s="59"/>
      <c r="E315" s="49"/>
      <c r="F315" s="102"/>
      <c r="G315" s="85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</row>
    <row r="316" s="36" customFormat="true" ht="12.75" hidden="false" customHeight="false" outlineLevel="0" collapsed="false">
      <c r="A316" s="46"/>
      <c r="B316" s="58"/>
      <c r="C316" s="59"/>
      <c r="D316" s="59"/>
      <c r="E316" s="49"/>
      <c r="F316" s="102"/>
      <c r="G316" s="85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</row>
    <row r="317" s="36" customFormat="true" ht="12.75" hidden="false" customHeight="false" outlineLevel="0" collapsed="false">
      <c r="A317" s="46"/>
      <c r="B317" s="58"/>
      <c r="C317" s="59"/>
      <c r="D317" s="59"/>
      <c r="E317" s="49"/>
      <c r="F317" s="102"/>
      <c r="G317" s="85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</row>
    <row r="318" s="36" customFormat="true" ht="12.75" hidden="false" customHeight="false" outlineLevel="0" collapsed="false">
      <c r="A318" s="46"/>
      <c r="B318" s="58"/>
      <c r="C318" s="59"/>
      <c r="D318" s="59"/>
      <c r="E318" s="49"/>
      <c r="F318" s="102"/>
      <c r="G318" s="85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</row>
    <row r="319" s="36" customFormat="true" ht="12.75" hidden="false" customHeight="false" outlineLevel="0" collapsed="false">
      <c r="A319" s="46"/>
      <c r="B319" s="58"/>
      <c r="C319" s="59"/>
      <c r="D319" s="59"/>
      <c r="E319" s="49"/>
      <c r="F319" s="102"/>
      <c r="G319" s="85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</row>
    <row r="320" s="36" customFormat="true" ht="12.75" hidden="false" customHeight="false" outlineLevel="0" collapsed="false">
      <c r="A320" s="46"/>
      <c r="B320" s="58"/>
      <c r="C320" s="59"/>
      <c r="D320" s="59"/>
      <c r="E320" s="49"/>
      <c r="F320" s="102"/>
      <c r="G320" s="85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</row>
    <row r="321" s="36" customFormat="true" ht="12.75" hidden="false" customHeight="false" outlineLevel="0" collapsed="false">
      <c r="A321" s="46"/>
      <c r="B321" s="58"/>
      <c r="C321" s="59"/>
      <c r="D321" s="59"/>
      <c r="E321" s="49"/>
      <c r="F321" s="102"/>
      <c r="G321" s="85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</row>
    <row r="322" s="36" customFormat="true" ht="12.75" hidden="false" customHeight="false" outlineLevel="0" collapsed="false">
      <c r="A322" s="46"/>
      <c r="B322" s="58"/>
      <c r="C322" s="59"/>
      <c r="D322" s="59"/>
      <c r="E322" s="49"/>
      <c r="F322" s="102"/>
      <c r="G322" s="85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</row>
    <row r="323" s="36" customFormat="true" ht="12.75" hidden="false" customHeight="false" outlineLevel="0" collapsed="false">
      <c r="A323" s="46"/>
      <c r="B323" s="58"/>
      <c r="C323" s="59"/>
      <c r="D323" s="59"/>
      <c r="E323" s="49"/>
      <c r="F323" s="102"/>
      <c r="G323" s="85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</row>
    <row r="324" s="36" customFormat="true" ht="12.75" hidden="false" customHeight="false" outlineLevel="0" collapsed="false">
      <c r="A324" s="46"/>
      <c r="B324" s="58"/>
      <c r="C324" s="59"/>
      <c r="D324" s="59"/>
      <c r="E324" s="49"/>
      <c r="F324" s="102"/>
      <c r="G324" s="85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</row>
    <row r="325" s="36" customFormat="true" ht="12.75" hidden="false" customHeight="false" outlineLevel="0" collapsed="false">
      <c r="A325" s="46"/>
      <c r="B325" s="58"/>
      <c r="C325" s="59"/>
      <c r="D325" s="59"/>
      <c r="E325" s="49"/>
      <c r="F325" s="102"/>
      <c r="G325" s="85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</row>
    <row r="326" s="36" customFormat="true" ht="12.75" hidden="false" customHeight="false" outlineLevel="0" collapsed="false">
      <c r="A326" s="46"/>
      <c r="B326" s="58"/>
      <c r="C326" s="59"/>
      <c r="D326" s="59"/>
      <c r="E326" s="49"/>
      <c r="F326" s="102"/>
      <c r="G326" s="85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</row>
    <row r="327" s="36" customFormat="true" ht="12.75" hidden="false" customHeight="false" outlineLevel="0" collapsed="false">
      <c r="A327" s="46"/>
      <c r="B327" s="58"/>
      <c r="C327" s="59"/>
      <c r="D327" s="59"/>
      <c r="E327" s="49"/>
      <c r="F327" s="102"/>
      <c r="G327" s="85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</row>
    <row r="328" s="36" customFormat="true" ht="12.75" hidden="false" customHeight="false" outlineLevel="0" collapsed="false">
      <c r="A328" s="46"/>
      <c r="B328" s="58"/>
      <c r="C328" s="59"/>
      <c r="D328" s="59"/>
      <c r="E328" s="49"/>
      <c r="F328" s="102"/>
      <c r="G328" s="85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</row>
    <row r="329" s="36" customFormat="true" ht="12.75" hidden="false" customHeight="false" outlineLevel="0" collapsed="false">
      <c r="A329" s="46"/>
      <c r="B329" s="58"/>
      <c r="C329" s="59"/>
      <c r="D329" s="59"/>
      <c r="E329" s="49"/>
      <c r="F329" s="102"/>
      <c r="G329" s="85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</row>
    <row r="330" s="36" customFormat="true" ht="12.75" hidden="false" customHeight="false" outlineLevel="0" collapsed="false">
      <c r="A330" s="46"/>
      <c r="B330" s="58"/>
      <c r="C330" s="59"/>
      <c r="D330" s="59"/>
      <c r="E330" s="49"/>
      <c r="F330" s="102"/>
      <c r="G330" s="85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</row>
    <row r="331" s="36" customFormat="true" ht="12.75" hidden="false" customHeight="false" outlineLevel="0" collapsed="false">
      <c r="A331" s="46"/>
      <c r="B331" s="60"/>
      <c r="C331" s="59"/>
      <c r="D331" s="59"/>
      <c r="E331" s="49"/>
      <c r="F331" s="102"/>
      <c r="G331" s="85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</row>
    <row r="332" s="36" customFormat="true" ht="12.75" hidden="false" customHeight="false" outlineLevel="0" collapsed="false">
      <c r="A332" s="46"/>
      <c r="B332" s="60"/>
      <c r="C332" s="59"/>
      <c r="D332" s="59"/>
      <c r="E332" s="49"/>
      <c r="F332" s="102"/>
      <c r="G332" s="85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</row>
    <row r="333" s="36" customFormat="true" ht="12.75" hidden="false" customHeight="false" outlineLevel="0" collapsed="false">
      <c r="A333" s="46"/>
      <c r="B333" s="60"/>
      <c r="C333" s="59"/>
      <c r="D333" s="59"/>
      <c r="E333" s="49"/>
      <c r="F333" s="102"/>
      <c r="G333" s="85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</row>
    <row r="334" s="36" customFormat="true" ht="12.75" hidden="false" customHeight="false" outlineLevel="0" collapsed="false">
      <c r="A334" s="46"/>
      <c r="B334" s="60"/>
      <c r="C334" s="59"/>
      <c r="D334" s="59"/>
      <c r="E334" s="49"/>
      <c r="F334" s="102"/>
      <c r="G334" s="85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</row>
    <row r="335" s="36" customFormat="true" ht="12.75" hidden="false" customHeight="false" outlineLevel="0" collapsed="false">
      <c r="A335" s="46"/>
      <c r="B335" s="60"/>
      <c r="C335" s="59"/>
      <c r="D335" s="59"/>
      <c r="E335" s="49"/>
      <c r="F335" s="102"/>
      <c r="G335" s="85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</row>
    <row r="336" s="36" customFormat="true" ht="12.75" hidden="false" customHeight="false" outlineLevel="0" collapsed="false">
      <c r="A336" s="46"/>
      <c r="B336" s="60"/>
      <c r="C336" s="59"/>
      <c r="D336" s="59"/>
      <c r="E336" s="49"/>
      <c r="F336" s="102"/>
      <c r="G336" s="85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</row>
    <row r="337" s="36" customFormat="true" ht="12.75" hidden="false" customHeight="false" outlineLevel="0" collapsed="false">
      <c r="A337" s="46"/>
      <c r="B337" s="60"/>
      <c r="C337" s="59"/>
      <c r="D337" s="59"/>
      <c r="E337" s="49"/>
      <c r="F337" s="102"/>
      <c r="G337" s="85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</row>
    <row r="338" s="36" customFormat="true" ht="12.75" hidden="false" customHeight="false" outlineLevel="0" collapsed="false">
      <c r="A338" s="46"/>
      <c r="B338" s="60"/>
      <c r="C338" s="59"/>
      <c r="D338" s="59"/>
      <c r="E338" s="49"/>
      <c r="F338" s="102"/>
      <c r="G338" s="85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</row>
    <row r="339" s="36" customFormat="true" ht="12.75" hidden="false" customHeight="false" outlineLevel="0" collapsed="false">
      <c r="A339" s="46"/>
      <c r="B339" s="60"/>
      <c r="C339" s="59"/>
      <c r="D339" s="59"/>
      <c r="E339" s="49"/>
      <c r="F339" s="102"/>
      <c r="G339" s="85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</row>
    <row r="340" s="36" customFormat="true" ht="12.75" hidden="false" customHeight="false" outlineLevel="0" collapsed="false">
      <c r="A340" s="46"/>
      <c r="B340" s="60"/>
      <c r="C340" s="59"/>
      <c r="D340" s="59"/>
      <c r="E340" s="49"/>
      <c r="F340" s="102"/>
      <c r="G340" s="85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</row>
    <row r="341" s="36" customFormat="true" ht="12.75" hidden="false" customHeight="false" outlineLevel="0" collapsed="false">
      <c r="A341" s="46"/>
      <c r="B341" s="60"/>
      <c r="C341" s="59"/>
      <c r="D341" s="59"/>
      <c r="E341" s="49"/>
      <c r="F341" s="102"/>
      <c r="G341" s="85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</row>
    <row r="342" s="36" customFormat="true" ht="12.75" hidden="false" customHeight="false" outlineLevel="0" collapsed="false">
      <c r="A342" s="46"/>
      <c r="B342" s="60"/>
      <c r="C342" s="59"/>
      <c r="D342" s="59"/>
      <c r="E342" s="49"/>
      <c r="F342" s="102"/>
      <c r="G342" s="85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</row>
    <row r="343" s="36" customFormat="true" ht="12.75" hidden="false" customHeight="false" outlineLevel="0" collapsed="false">
      <c r="A343" s="46"/>
      <c r="B343" s="60"/>
      <c r="C343" s="59"/>
      <c r="D343" s="59"/>
      <c r="E343" s="49"/>
      <c r="F343" s="102"/>
      <c r="G343" s="85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</row>
    <row r="344" s="36" customFormat="true" ht="12.75" hidden="false" customHeight="false" outlineLevel="0" collapsed="false">
      <c r="A344" s="46"/>
      <c r="B344" s="60"/>
      <c r="C344" s="59"/>
      <c r="D344" s="59"/>
      <c r="E344" s="49"/>
      <c r="F344" s="102"/>
      <c r="G344" s="85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</row>
    <row r="345" s="36" customFormat="true" ht="12.75" hidden="false" customHeight="false" outlineLevel="0" collapsed="false">
      <c r="A345" s="46"/>
      <c r="B345" s="60"/>
      <c r="C345" s="59"/>
      <c r="D345" s="59"/>
      <c r="E345" s="49"/>
      <c r="F345" s="102"/>
      <c r="G345" s="85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</row>
    <row r="346" s="36" customFormat="true" ht="12.75" hidden="false" customHeight="false" outlineLevel="0" collapsed="false">
      <c r="A346" s="46"/>
      <c r="B346" s="60"/>
      <c r="C346" s="59"/>
      <c r="D346" s="59"/>
      <c r="E346" s="49"/>
      <c r="F346" s="102"/>
      <c r="G346" s="85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</row>
    <row r="347" s="36" customFormat="true" ht="12.75" hidden="false" customHeight="false" outlineLevel="0" collapsed="false">
      <c r="A347" s="46"/>
      <c r="B347" s="60"/>
      <c r="C347" s="59"/>
      <c r="D347" s="59"/>
      <c r="E347" s="49"/>
      <c r="F347" s="102"/>
      <c r="G347" s="85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</row>
    <row r="348" s="36" customFormat="true" ht="12.75" hidden="false" customHeight="false" outlineLevel="0" collapsed="false">
      <c r="A348" s="46"/>
      <c r="B348" s="60"/>
      <c r="C348" s="59"/>
      <c r="D348" s="59"/>
      <c r="E348" s="49"/>
      <c r="F348" s="102"/>
      <c r="G348" s="85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</row>
    <row r="349" s="36" customFormat="true" ht="12.75" hidden="false" customHeight="false" outlineLevel="0" collapsed="false">
      <c r="A349" s="46"/>
      <c r="B349" s="60"/>
      <c r="C349" s="59"/>
      <c r="D349" s="59"/>
      <c r="E349" s="49"/>
      <c r="F349" s="102"/>
      <c r="G349" s="85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</row>
    <row r="350" s="36" customFormat="true" ht="12.75" hidden="false" customHeight="false" outlineLevel="0" collapsed="false">
      <c r="A350" s="46"/>
      <c r="B350" s="60"/>
      <c r="C350" s="59"/>
      <c r="D350" s="59"/>
      <c r="E350" s="49"/>
      <c r="F350" s="102"/>
      <c r="G350" s="85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</row>
    <row r="351" s="36" customFormat="true" ht="12.75" hidden="false" customHeight="false" outlineLevel="0" collapsed="false">
      <c r="A351" s="46"/>
      <c r="B351" s="60"/>
      <c r="C351" s="59"/>
      <c r="D351" s="59"/>
      <c r="E351" s="49"/>
      <c r="F351" s="102"/>
      <c r="G351" s="85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</row>
    <row r="352" s="36" customFormat="true" ht="12.75" hidden="false" customHeight="false" outlineLevel="0" collapsed="false">
      <c r="A352" s="46"/>
      <c r="B352" s="60"/>
      <c r="C352" s="59"/>
      <c r="D352" s="59"/>
      <c r="E352" s="49"/>
      <c r="F352" s="102"/>
      <c r="G352" s="85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</row>
    <row r="353" s="36" customFormat="true" ht="12.75" hidden="false" customHeight="false" outlineLevel="0" collapsed="false">
      <c r="A353" s="46"/>
      <c r="B353" s="60"/>
      <c r="C353" s="59"/>
      <c r="D353" s="59"/>
      <c r="E353" s="49"/>
      <c r="F353" s="102"/>
      <c r="G353" s="85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</row>
    <row r="354" s="36" customFormat="true" ht="12.75" hidden="false" customHeight="false" outlineLevel="0" collapsed="false">
      <c r="A354" s="46"/>
      <c r="B354" s="60"/>
      <c r="C354" s="59"/>
      <c r="D354" s="59"/>
      <c r="E354" s="49"/>
      <c r="F354" s="102"/>
      <c r="G354" s="85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</row>
    <row r="355" s="36" customFormat="true" ht="12.75" hidden="false" customHeight="false" outlineLevel="0" collapsed="false">
      <c r="A355" s="46"/>
      <c r="B355" s="60"/>
      <c r="C355" s="59"/>
      <c r="D355" s="59"/>
      <c r="E355" s="49"/>
      <c r="F355" s="102"/>
      <c r="G355" s="85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</row>
    <row r="356" s="36" customFormat="true" ht="12.75" hidden="false" customHeight="false" outlineLevel="0" collapsed="false">
      <c r="A356" s="46"/>
      <c r="B356" s="60"/>
      <c r="C356" s="59"/>
      <c r="D356" s="59"/>
      <c r="E356" s="49"/>
      <c r="F356" s="102"/>
      <c r="G356" s="85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</row>
    <row r="357" s="36" customFormat="true" ht="12.75" hidden="false" customHeight="false" outlineLevel="0" collapsed="false">
      <c r="A357" s="46"/>
      <c r="B357" s="60"/>
      <c r="C357" s="59"/>
      <c r="D357" s="59"/>
      <c r="E357" s="49"/>
      <c r="F357" s="102"/>
      <c r="G357" s="85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</row>
    <row r="358" s="36" customFormat="true" ht="12.75" hidden="false" customHeight="false" outlineLevel="0" collapsed="false">
      <c r="A358" s="46"/>
      <c r="B358" s="60"/>
      <c r="C358" s="59"/>
      <c r="D358" s="59"/>
      <c r="E358" s="49"/>
      <c r="F358" s="102"/>
      <c r="G358" s="85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</row>
    <row r="359" s="36" customFormat="true" ht="12.75" hidden="false" customHeight="false" outlineLevel="0" collapsed="false">
      <c r="A359" s="46"/>
      <c r="B359" s="60"/>
      <c r="C359" s="59"/>
      <c r="D359" s="59"/>
      <c r="E359" s="49"/>
      <c r="F359" s="102"/>
      <c r="G359" s="85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</row>
    <row r="360" s="36" customFormat="true" ht="12.75" hidden="false" customHeight="false" outlineLevel="0" collapsed="false">
      <c r="A360" s="46"/>
      <c r="B360" s="60"/>
      <c r="C360" s="59"/>
      <c r="D360" s="59"/>
      <c r="E360" s="49"/>
      <c r="F360" s="102"/>
      <c r="G360" s="85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</row>
    <row r="361" s="36" customFormat="true" ht="12.75" hidden="false" customHeight="false" outlineLevel="0" collapsed="false">
      <c r="A361" s="46"/>
      <c r="B361" s="60"/>
      <c r="C361" s="59"/>
      <c r="D361" s="59"/>
      <c r="E361" s="49"/>
      <c r="F361" s="102"/>
      <c r="G361" s="85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</row>
    <row r="362" s="36" customFormat="true" ht="12.75" hidden="false" customHeight="false" outlineLevel="0" collapsed="false">
      <c r="A362" s="46"/>
      <c r="B362" s="60"/>
      <c r="C362" s="59"/>
      <c r="D362" s="59"/>
      <c r="E362" s="49"/>
      <c r="F362" s="102"/>
      <c r="G362" s="85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</row>
    <row r="363" s="36" customFormat="true" ht="12.75" hidden="false" customHeight="false" outlineLevel="0" collapsed="false">
      <c r="A363" s="46"/>
      <c r="B363" s="60"/>
      <c r="C363" s="59"/>
      <c r="D363" s="59"/>
      <c r="E363" s="49"/>
      <c r="F363" s="102"/>
      <c r="G363" s="85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</row>
    <row r="364" s="36" customFormat="true" ht="12.75" hidden="false" customHeight="false" outlineLevel="0" collapsed="false">
      <c r="A364" s="46"/>
      <c r="B364" s="60"/>
      <c r="C364" s="59"/>
      <c r="D364" s="59"/>
      <c r="E364" s="49"/>
      <c r="F364" s="102"/>
      <c r="G364" s="85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</row>
    <row r="365" s="36" customFormat="true" ht="12.75" hidden="false" customHeight="false" outlineLevel="0" collapsed="false">
      <c r="A365" s="46"/>
      <c r="B365" s="60"/>
      <c r="C365" s="59"/>
      <c r="D365" s="59"/>
      <c r="E365" s="49"/>
      <c r="F365" s="102"/>
      <c r="G365" s="85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</row>
    <row r="366" s="36" customFormat="true" ht="12.75" hidden="false" customHeight="false" outlineLevel="0" collapsed="false">
      <c r="A366" s="46"/>
      <c r="B366" s="60"/>
      <c r="C366" s="59"/>
      <c r="D366" s="59"/>
      <c r="E366" s="49"/>
      <c r="F366" s="102"/>
      <c r="G366" s="85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</row>
    <row r="367" s="36" customFormat="true" ht="12.75" hidden="false" customHeight="false" outlineLevel="0" collapsed="false">
      <c r="A367" s="46"/>
      <c r="B367" s="60"/>
      <c r="C367" s="59"/>
      <c r="D367" s="59"/>
      <c r="E367" s="49"/>
      <c r="F367" s="102"/>
      <c r="G367" s="85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</row>
    <row r="368" s="36" customFormat="true" ht="12.75" hidden="false" customHeight="false" outlineLevel="0" collapsed="false">
      <c r="A368" s="46"/>
      <c r="B368" s="60"/>
      <c r="C368" s="59"/>
      <c r="D368" s="59"/>
      <c r="E368" s="49"/>
      <c r="F368" s="102"/>
      <c r="G368" s="85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</row>
    <row r="369" s="36" customFormat="true" ht="12.75" hidden="false" customHeight="false" outlineLevel="0" collapsed="false">
      <c r="A369" s="46"/>
      <c r="B369" s="60"/>
      <c r="C369" s="59"/>
      <c r="D369" s="59"/>
      <c r="E369" s="49"/>
      <c r="F369" s="102"/>
      <c r="G369" s="85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</row>
    <row r="370" s="36" customFormat="true" ht="12.75" hidden="false" customHeight="false" outlineLevel="0" collapsed="false">
      <c r="A370" s="46"/>
      <c r="B370" s="60"/>
      <c r="C370" s="59"/>
      <c r="D370" s="59"/>
      <c r="E370" s="49"/>
      <c r="F370" s="102"/>
      <c r="G370" s="85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</row>
    <row r="371" s="36" customFormat="true" ht="12.75" hidden="false" customHeight="false" outlineLevel="0" collapsed="false">
      <c r="A371" s="46"/>
      <c r="B371" s="60"/>
      <c r="C371" s="59"/>
      <c r="D371" s="59"/>
      <c r="E371" s="49"/>
      <c r="F371" s="102"/>
      <c r="G371" s="85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</row>
    <row r="372" s="36" customFormat="true" ht="12.75" hidden="false" customHeight="false" outlineLevel="0" collapsed="false">
      <c r="A372" s="46"/>
      <c r="B372" s="60"/>
      <c r="C372" s="59"/>
      <c r="D372" s="59"/>
      <c r="E372" s="49"/>
      <c r="F372" s="102"/>
      <c r="G372" s="85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</row>
    <row r="373" s="36" customFormat="true" ht="12.75" hidden="false" customHeight="false" outlineLevel="0" collapsed="false">
      <c r="A373" s="46"/>
      <c r="B373" s="60"/>
      <c r="C373" s="59"/>
      <c r="D373" s="59"/>
      <c r="E373" s="49"/>
      <c r="F373" s="102"/>
      <c r="G373" s="85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</row>
    <row r="374" s="36" customFormat="true" ht="12.75" hidden="false" customHeight="false" outlineLevel="0" collapsed="false">
      <c r="A374" s="46"/>
      <c r="B374" s="60"/>
      <c r="C374" s="59"/>
      <c r="D374" s="59"/>
      <c r="E374" s="49"/>
      <c r="F374" s="102"/>
      <c r="G374" s="85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</row>
    <row r="375" s="36" customFormat="true" ht="12.75" hidden="false" customHeight="false" outlineLevel="0" collapsed="false">
      <c r="A375" s="46"/>
      <c r="B375" s="60"/>
      <c r="C375" s="59"/>
      <c r="D375" s="59"/>
      <c r="E375" s="49"/>
      <c r="F375" s="102"/>
      <c r="G375" s="85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</row>
    <row r="376" s="36" customFormat="true" ht="12.75" hidden="false" customHeight="false" outlineLevel="0" collapsed="false">
      <c r="A376" s="46"/>
      <c r="B376" s="60"/>
      <c r="C376" s="59"/>
      <c r="D376" s="59"/>
      <c r="E376" s="49"/>
      <c r="F376" s="102"/>
      <c r="G376" s="85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</row>
    <row r="377" s="36" customFormat="true" ht="12.75" hidden="false" customHeight="false" outlineLevel="0" collapsed="false">
      <c r="A377" s="46"/>
      <c r="B377" s="60"/>
      <c r="C377" s="59"/>
      <c r="D377" s="59"/>
      <c r="E377" s="49"/>
      <c r="F377" s="102"/>
      <c r="G377" s="85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</row>
    <row r="378" s="36" customFormat="true" ht="12.75" hidden="false" customHeight="false" outlineLevel="0" collapsed="false">
      <c r="A378" s="46"/>
      <c r="B378" s="60"/>
      <c r="C378" s="59"/>
      <c r="D378" s="59"/>
      <c r="E378" s="49"/>
      <c r="F378" s="102"/>
      <c r="G378" s="85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</row>
    <row r="379" s="36" customFormat="true" ht="12.75" hidden="false" customHeight="false" outlineLevel="0" collapsed="false">
      <c r="A379" s="46"/>
      <c r="B379" s="60"/>
      <c r="C379" s="59"/>
      <c r="D379" s="59"/>
      <c r="E379" s="49"/>
      <c r="F379" s="102"/>
      <c r="G379" s="85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</row>
    <row r="380" s="36" customFormat="true" ht="12.75" hidden="false" customHeight="false" outlineLevel="0" collapsed="false">
      <c r="A380" s="46"/>
      <c r="B380" s="60"/>
      <c r="C380" s="59"/>
      <c r="D380" s="59"/>
      <c r="E380" s="49"/>
      <c r="F380" s="102"/>
      <c r="G380" s="85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</row>
    <row r="381" s="36" customFormat="true" ht="12.75" hidden="false" customHeight="false" outlineLevel="0" collapsed="false">
      <c r="A381" s="46"/>
      <c r="B381" s="60"/>
      <c r="C381" s="59"/>
      <c r="D381" s="59"/>
      <c r="E381" s="49"/>
      <c r="F381" s="102"/>
      <c r="G381" s="85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</row>
    <row r="382" s="36" customFormat="true" ht="12.75" hidden="false" customHeight="false" outlineLevel="0" collapsed="false">
      <c r="A382" s="46"/>
      <c r="B382" s="60"/>
      <c r="C382" s="59"/>
      <c r="D382" s="59"/>
      <c r="E382" s="49"/>
      <c r="F382" s="102"/>
      <c r="G382" s="85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</row>
    <row r="383" s="36" customFormat="true" ht="12.75" hidden="false" customHeight="false" outlineLevel="0" collapsed="false">
      <c r="A383" s="46"/>
      <c r="B383" s="60"/>
      <c r="C383" s="59"/>
      <c r="D383" s="59"/>
      <c r="E383" s="49"/>
      <c r="F383" s="102"/>
      <c r="G383" s="85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</row>
    <row r="384" s="36" customFormat="true" ht="12.75" hidden="false" customHeight="false" outlineLevel="0" collapsed="false">
      <c r="A384" s="46"/>
      <c r="B384" s="60"/>
      <c r="C384" s="59"/>
      <c r="D384" s="59"/>
      <c r="E384" s="49"/>
      <c r="F384" s="102"/>
      <c r="G384" s="85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</row>
    <row r="385" s="36" customFormat="true" ht="12.75" hidden="false" customHeight="false" outlineLevel="0" collapsed="false">
      <c r="A385" s="46"/>
      <c r="B385" s="60"/>
      <c r="C385" s="59"/>
      <c r="D385" s="59"/>
      <c r="E385" s="49"/>
      <c r="F385" s="102"/>
      <c r="G385" s="85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</row>
    <row r="386" s="36" customFormat="true" ht="12.75" hidden="false" customHeight="false" outlineLevel="0" collapsed="false">
      <c r="A386" s="46"/>
      <c r="B386" s="60"/>
      <c r="C386" s="59"/>
      <c r="D386" s="59"/>
      <c r="E386" s="49"/>
      <c r="F386" s="102"/>
      <c r="G386" s="85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</row>
    <row r="387" s="36" customFormat="true" ht="12.75" hidden="false" customHeight="false" outlineLevel="0" collapsed="false">
      <c r="A387" s="46"/>
      <c r="B387" s="60"/>
      <c r="C387" s="59"/>
      <c r="D387" s="59"/>
      <c r="E387" s="49"/>
      <c r="F387" s="102"/>
      <c r="G387" s="85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</row>
    <row r="388" s="36" customFormat="true" ht="12.75" hidden="false" customHeight="false" outlineLevel="0" collapsed="false">
      <c r="A388" s="46"/>
      <c r="B388" s="60"/>
      <c r="C388" s="59"/>
      <c r="D388" s="59"/>
      <c r="E388" s="49"/>
      <c r="F388" s="102"/>
      <c r="G388" s="85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</row>
    <row r="389" s="36" customFormat="true" ht="12.75" hidden="false" customHeight="false" outlineLevel="0" collapsed="false">
      <c r="A389" s="46"/>
      <c r="B389" s="60"/>
      <c r="C389" s="59"/>
      <c r="D389" s="59"/>
      <c r="E389" s="49"/>
      <c r="F389" s="102"/>
      <c r="G389" s="85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</row>
    <row r="390" s="36" customFormat="true" ht="12.75" hidden="false" customHeight="false" outlineLevel="0" collapsed="false">
      <c r="A390" s="46"/>
      <c r="B390" s="60"/>
      <c r="C390" s="59"/>
      <c r="D390" s="59"/>
      <c r="E390" s="49"/>
      <c r="F390" s="102"/>
      <c r="G390" s="85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</row>
    <row r="391" s="36" customFormat="true" ht="12.75" hidden="false" customHeight="false" outlineLevel="0" collapsed="false">
      <c r="A391" s="46"/>
      <c r="B391" s="60"/>
      <c r="C391" s="59"/>
      <c r="D391" s="59"/>
      <c r="E391" s="49"/>
      <c r="F391" s="102"/>
      <c r="G391" s="85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</row>
    <row r="392" s="36" customFormat="true" ht="12.75" hidden="false" customHeight="false" outlineLevel="0" collapsed="false">
      <c r="A392" s="46"/>
      <c r="B392" s="60"/>
      <c r="C392" s="59"/>
      <c r="D392" s="59"/>
      <c r="E392" s="49"/>
      <c r="F392" s="102"/>
      <c r="G392" s="85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</row>
    <row r="393" s="36" customFormat="true" ht="12.75" hidden="false" customHeight="false" outlineLevel="0" collapsed="false">
      <c r="A393" s="46"/>
      <c r="B393" s="60"/>
      <c r="C393" s="59"/>
      <c r="D393" s="59"/>
      <c r="E393" s="49"/>
      <c r="F393" s="102"/>
      <c r="G393" s="85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</row>
    <row r="394" s="36" customFormat="true" ht="12.75" hidden="false" customHeight="false" outlineLevel="0" collapsed="false">
      <c r="A394" s="46"/>
      <c r="B394" s="60"/>
      <c r="C394" s="59"/>
      <c r="D394" s="59"/>
      <c r="E394" s="49"/>
      <c r="F394" s="102"/>
      <c r="G394" s="85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</row>
    <row r="395" s="36" customFormat="true" ht="12.75" hidden="false" customHeight="false" outlineLevel="0" collapsed="false">
      <c r="A395" s="46"/>
      <c r="B395" s="60"/>
      <c r="C395" s="59"/>
      <c r="D395" s="59"/>
      <c r="E395" s="49"/>
      <c r="F395" s="102"/>
      <c r="G395" s="85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</row>
    <row r="396" s="36" customFormat="true" ht="12.75" hidden="false" customHeight="false" outlineLevel="0" collapsed="false">
      <c r="A396" s="46"/>
      <c r="B396" s="60"/>
      <c r="C396" s="59"/>
      <c r="D396" s="59"/>
      <c r="E396" s="49"/>
      <c r="F396" s="102"/>
      <c r="G396" s="85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</row>
    <row r="397" s="36" customFormat="true" ht="12.75" hidden="false" customHeight="false" outlineLevel="0" collapsed="false">
      <c r="A397" s="46"/>
      <c r="B397" s="60"/>
      <c r="C397" s="59"/>
      <c r="D397" s="59"/>
      <c r="E397" s="49"/>
      <c r="F397" s="102"/>
      <c r="G397" s="85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</row>
    <row r="398" s="36" customFormat="true" ht="12.75" hidden="false" customHeight="false" outlineLevel="0" collapsed="false">
      <c r="A398" s="46"/>
      <c r="B398" s="60"/>
      <c r="C398" s="59"/>
      <c r="D398" s="59"/>
      <c r="E398" s="49"/>
      <c r="F398" s="102"/>
      <c r="G398" s="85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</row>
    <row r="399" s="36" customFormat="true" ht="12.75" hidden="false" customHeight="false" outlineLevel="0" collapsed="false">
      <c r="A399" s="46"/>
      <c r="B399" s="60"/>
      <c r="C399" s="59"/>
      <c r="D399" s="59"/>
      <c r="E399" s="49"/>
      <c r="F399" s="102"/>
      <c r="G399" s="85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</row>
    <row r="400" s="36" customFormat="true" ht="12.75" hidden="false" customHeight="false" outlineLevel="0" collapsed="false">
      <c r="A400" s="46"/>
      <c r="B400" s="60"/>
      <c r="C400" s="59"/>
      <c r="D400" s="59"/>
      <c r="E400" s="49"/>
      <c r="F400" s="102"/>
      <c r="G400" s="85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</row>
    <row r="401" s="36" customFormat="true" ht="12.75" hidden="false" customHeight="false" outlineLevel="0" collapsed="false">
      <c r="A401" s="46"/>
      <c r="B401" s="60"/>
      <c r="C401" s="59"/>
      <c r="D401" s="59"/>
      <c r="E401" s="49"/>
      <c r="F401" s="102"/>
      <c r="G401" s="85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</row>
    <row r="402" s="36" customFormat="true" ht="12.75" hidden="false" customHeight="false" outlineLevel="0" collapsed="false">
      <c r="A402" s="46"/>
      <c r="B402" s="60"/>
      <c r="C402" s="59"/>
      <c r="D402" s="59"/>
      <c r="E402" s="49"/>
      <c r="F402" s="102"/>
      <c r="G402" s="85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</row>
    <row r="403" s="36" customFormat="true" ht="12.75" hidden="false" customHeight="false" outlineLevel="0" collapsed="false">
      <c r="A403" s="46"/>
      <c r="B403" s="60"/>
      <c r="C403" s="59"/>
      <c r="D403" s="59"/>
      <c r="E403" s="49"/>
      <c r="F403" s="102"/>
      <c r="G403" s="85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</row>
    <row r="404" s="36" customFormat="true" ht="12.75" hidden="false" customHeight="false" outlineLevel="0" collapsed="false">
      <c r="A404" s="46"/>
      <c r="B404" s="60"/>
      <c r="C404" s="59"/>
      <c r="D404" s="59"/>
      <c r="E404" s="49"/>
      <c r="F404" s="102"/>
      <c r="G404" s="85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</row>
    <row r="405" s="36" customFormat="true" ht="12.75" hidden="false" customHeight="false" outlineLevel="0" collapsed="false">
      <c r="A405" s="46"/>
      <c r="B405" s="60"/>
      <c r="C405" s="59"/>
      <c r="D405" s="59"/>
      <c r="E405" s="49"/>
      <c r="F405" s="102"/>
      <c r="G405" s="85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</row>
    <row r="406" s="36" customFormat="true" ht="12.75" hidden="false" customHeight="false" outlineLevel="0" collapsed="false">
      <c r="A406" s="46"/>
      <c r="B406" s="60"/>
      <c r="C406" s="59"/>
      <c r="D406" s="59"/>
      <c r="E406" s="49"/>
      <c r="F406" s="102"/>
      <c r="G406" s="85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</row>
    <row r="407" s="36" customFormat="true" ht="12.75" hidden="false" customHeight="false" outlineLevel="0" collapsed="false">
      <c r="A407" s="46"/>
      <c r="B407" s="60"/>
      <c r="C407" s="59"/>
      <c r="D407" s="59"/>
      <c r="E407" s="49"/>
      <c r="F407" s="102"/>
      <c r="G407" s="85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</row>
    <row r="408" s="36" customFormat="true" ht="12.75" hidden="false" customHeight="false" outlineLevel="0" collapsed="false">
      <c r="A408" s="46"/>
      <c r="B408" s="60"/>
      <c r="C408" s="59"/>
      <c r="D408" s="59"/>
      <c r="E408" s="49"/>
      <c r="F408" s="102"/>
      <c r="G408" s="85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</row>
    <row r="409" s="36" customFormat="true" ht="12.75" hidden="false" customHeight="false" outlineLevel="0" collapsed="false">
      <c r="A409" s="46"/>
      <c r="B409" s="60"/>
      <c r="C409" s="59"/>
      <c r="D409" s="59"/>
      <c r="E409" s="49"/>
      <c r="F409" s="102"/>
      <c r="G409" s="85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</row>
    <row r="410" s="36" customFormat="true" ht="12.75" hidden="false" customHeight="false" outlineLevel="0" collapsed="false">
      <c r="A410" s="46"/>
      <c r="B410" s="60"/>
      <c r="C410" s="59"/>
      <c r="D410" s="59"/>
      <c r="E410" s="49"/>
      <c r="F410" s="102"/>
      <c r="G410" s="85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</row>
    <row r="411" s="36" customFormat="true" ht="12.75" hidden="false" customHeight="false" outlineLevel="0" collapsed="false">
      <c r="A411" s="46"/>
      <c r="B411" s="60"/>
      <c r="C411" s="59"/>
      <c r="D411" s="59"/>
      <c r="E411" s="49"/>
      <c r="F411" s="102"/>
      <c r="G411" s="85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</row>
    <row r="412" s="36" customFormat="true" ht="12.75" hidden="false" customHeight="false" outlineLevel="0" collapsed="false">
      <c r="A412" s="46"/>
      <c r="B412" s="60"/>
      <c r="C412" s="59"/>
      <c r="D412" s="59"/>
      <c r="E412" s="49"/>
      <c r="F412" s="102"/>
      <c r="G412" s="85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</row>
    <row r="413" s="36" customFormat="true" ht="12.75" hidden="false" customHeight="false" outlineLevel="0" collapsed="false">
      <c r="A413" s="46"/>
      <c r="B413" s="60"/>
      <c r="C413" s="59"/>
      <c r="D413" s="59"/>
      <c r="E413" s="49"/>
      <c r="F413" s="102"/>
      <c r="G413" s="85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</row>
    <row r="414" s="36" customFormat="true" ht="12.75" hidden="false" customHeight="false" outlineLevel="0" collapsed="false">
      <c r="A414" s="46"/>
      <c r="B414" s="60"/>
      <c r="C414" s="59"/>
      <c r="D414" s="59"/>
      <c r="E414" s="49"/>
      <c r="F414" s="102"/>
      <c r="G414" s="85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</row>
    <row r="415" s="36" customFormat="true" ht="12.75" hidden="false" customHeight="false" outlineLevel="0" collapsed="false">
      <c r="A415" s="46"/>
      <c r="B415" s="60"/>
      <c r="C415" s="59"/>
      <c r="D415" s="59"/>
      <c r="E415" s="49"/>
      <c r="F415" s="102"/>
      <c r="G415" s="85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</row>
    <row r="416" s="36" customFormat="true" ht="12.75" hidden="false" customHeight="false" outlineLevel="0" collapsed="false">
      <c r="A416" s="46"/>
      <c r="B416" s="60"/>
      <c r="C416" s="59"/>
      <c r="D416" s="59"/>
      <c r="E416" s="49"/>
      <c r="F416" s="102"/>
      <c r="G416" s="85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</row>
    <row r="417" s="36" customFormat="true" ht="12.75" hidden="false" customHeight="false" outlineLevel="0" collapsed="false">
      <c r="A417" s="46"/>
      <c r="B417" s="60"/>
      <c r="C417" s="59"/>
      <c r="D417" s="59"/>
      <c r="E417" s="49"/>
      <c r="F417" s="102"/>
      <c r="G417" s="85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</row>
    <row r="418" s="36" customFormat="true" ht="12.75" hidden="false" customHeight="false" outlineLevel="0" collapsed="false">
      <c r="A418" s="46"/>
      <c r="B418" s="60"/>
      <c r="C418" s="59"/>
      <c r="D418" s="59"/>
      <c r="E418" s="49"/>
      <c r="F418" s="102"/>
      <c r="G418" s="85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</row>
    <row r="419" s="36" customFormat="true" ht="12.75" hidden="false" customHeight="false" outlineLevel="0" collapsed="false">
      <c r="A419" s="46"/>
      <c r="B419" s="60"/>
      <c r="C419" s="59"/>
      <c r="D419" s="59"/>
      <c r="E419" s="49"/>
      <c r="F419" s="102"/>
      <c r="G419" s="85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</row>
    <row r="420" s="36" customFormat="true" ht="12.75" hidden="false" customHeight="false" outlineLevel="0" collapsed="false">
      <c r="A420" s="46"/>
      <c r="B420" s="60"/>
      <c r="C420" s="59"/>
      <c r="D420" s="59"/>
      <c r="E420" s="49"/>
      <c r="F420" s="102"/>
      <c r="G420" s="85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</row>
    <row r="421" s="36" customFormat="true" ht="12.75" hidden="false" customHeight="false" outlineLevel="0" collapsed="false">
      <c r="A421" s="46"/>
      <c r="B421" s="60"/>
      <c r="C421" s="59"/>
      <c r="D421" s="59"/>
      <c r="E421" s="49"/>
      <c r="F421" s="102"/>
      <c r="G421" s="85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</row>
    <row r="422" s="36" customFormat="true" ht="12.75" hidden="false" customHeight="false" outlineLevel="0" collapsed="false">
      <c r="A422" s="46"/>
      <c r="B422" s="60"/>
      <c r="C422" s="59"/>
      <c r="D422" s="59"/>
      <c r="E422" s="49"/>
      <c r="F422" s="102"/>
      <c r="G422" s="85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</row>
    <row r="423" s="36" customFormat="true" ht="12.75" hidden="false" customHeight="false" outlineLevel="0" collapsed="false">
      <c r="A423" s="46"/>
      <c r="B423" s="60"/>
      <c r="C423" s="59"/>
      <c r="D423" s="59"/>
      <c r="E423" s="49"/>
      <c r="F423" s="102"/>
      <c r="G423" s="85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</row>
    <row r="424" s="36" customFormat="true" ht="12.75" hidden="false" customHeight="false" outlineLevel="0" collapsed="false">
      <c r="A424" s="46"/>
      <c r="B424" s="60"/>
      <c r="C424" s="59"/>
      <c r="D424" s="59"/>
      <c r="E424" s="49"/>
      <c r="F424" s="102"/>
      <c r="G424" s="85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</row>
    <row r="425" s="36" customFormat="true" ht="12.75" hidden="false" customHeight="false" outlineLevel="0" collapsed="false">
      <c r="A425" s="46"/>
      <c r="B425" s="60"/>
      <c r="C425" s="59"/>
      <c r="D425" s="59"/>
      <c r="E425" s="49"/>
      <c r="F425" s="102"/>
      <c r="G425" s="85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</row>
    <row r="426" s="36" customFormat="true" ht="12.75" hidden="false" customHeight="false" outlineLevel="0" collapsed="false">
      <c r="A426" s="46"/>
      <c r="B426" s="60"/>
      <c r="C426" s="59"/>
      <c r="D426" s="59"/>
      <c r="E426" s="49"/>
      <c r="F426" s="102"/>
      <c r="G426" s="85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</row>
    <row r="427" s="36" customFormat="true" ht="12.75" hidden="false" customHeight="false" outlineLevel="0" collapsed="false">
      <c r="A427" s="46"/>
      <c r="B427" s="60"/>
      <c r="C427" s="59"/>
      <c r="D427" s="59"/>
      <c r="E427" s="49"/>
      <c r="F427" s="102"/>
      <c r="G427" s="85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</row>
    <row r="428" s="36" customFormat="true" ht="12.75" hidden="false" customHeight="false" outlineLevel="0" collapsed="false">
      <c r="A428" s="46"/>
      <c r="B428" s="60"/>
      <c r="C428" s="59"/>
      <c r="D428" s="59"/>
      <c r="E428" s="49"/>
      <c r="F428" s="102"/>
      <c r="G428" s="85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</row>
    <row r="429" s="36" customFormat="true" ht="12.75" hidden="false" customHeight="false" outlineLevel="0" collapsed="false">
      <c r="A429" s="46"/>
      <c r="B429" s="60"/>
      <c r="C429" s="59"/>
      <c r="D429" s="59"/>
      <c r="E429" s="49"/>
      <c r="F429" s="102"/>
      <c r="G429" s="85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</row>
    <row r="430" s="36" customFormat="true" ht="12.75" hidden="false" customHeight="false" outlineLevel="0" collapsed="false">
      <c r="A430" s="46"/>
      <c r="B430" s="60"/>
      <c r="C430" s="59"/>
      <c r="D430" s="59"/>
      <c r="E430" s="49"/>
      <c r="F430" s="102"/>
      <c r="G430" s="85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</row>
    <row r="431" s="36" customFormat="true" ht="12.75" hidden="false" customHeight="false" outlineLevel="0" collapsed="false">
      <c r="A431" s="46"/>
      <c r="B431" s="60"/>
      <c r="C431" s="59"/>
      <c r="D431" s="59"/>
      <c r="E431" s="49"/>
      <c r="F431" s="102"/>
      <c r="G431" s="85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</row>
    <row r="432" s="36" customFormat="true" ht="12.75" hidden="false" customHeight="false" outlineLevel="0" collapsed="false">
      <c r="A432" s="46"/>
      <c r="B432" s="60"/>
      <c r="C432" s="59"/>
      <c r="D432" s="59"/>
      <c r="E432" s="49"/>
      <c r="F432" s="102"/>
      <c r="G432" s="85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</row>
    <row r="433" s="36" customFormat="true" ht="12.75" hidden="false" customHeight="false" outlineLevel="0" collapsed="false">
      <c r="A433" s="46"/>
      <c r="B433" s="60"/>
      <c r="C433" s="59"/>
      <c r="D433" s="59"/>
      <c r="E433" s="49"/>
      <c r="F433" s="102"/>
      <c r="G433" s="85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</row>
    <row r="434" s="36" customFormat="true" ht="12.75" hidden="false" customHeight="false" outlineLevel="0" collapsed="false">
      <c r="A434" s="46"/>
      <c r="B434" s="60"/>
      <c r="C434" s="59"/>
      <c r="D434" s="59"/>
      <c r="E434" s="49"/>
      <c r="F434" s="102"/>
      <c r="G434" s="85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</row>
    <row r="435" s="36" customFormat="true" ht="12.75" hidden="false" customHeight="false" outlineLevel="0" collapsed="false">
      <c r="A435" s="46"/>
      <c r="B435" s="60"/>
      <c r="C435" s="59"/>
      <c r="D435" s="59"/>
      <c r="E435" s="49"/>
      <c r="F435" s="102"/>
      <c r="G435" s="85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</row>
    <row r="436" s="36" customFormat="true" ht="12.75" hidden="false" customHeight="false" outlineLevel="0" collapsed="false">
      <c r="A436" s="46"/>
      <c r="B436" s="60"/>
      <c r="C436" s="59"/>
      <c r="D436" s="59"/>
      <c r="E436" s="49"/>
      <c r="F436" s="102"/>
      <c r="G436" s="85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</row>
    <row r="437" s="36" customFormat="true" ht="12.75" hidden="false" customHeight="false" outlineLevel="0" collapsed="false">
      <c r="A437" s="46"/>
      <c r="B437" s="60"/>
      <c r="C437" s="59"/>
      <c r="D437" s="59"/>
      <c r="E437" s="49"/>
      <c r="F437" s="102"/>
      <c r="G437" s="85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</row>
    <row r="438" s="36" customFormat="true" ht="12.75" hidden="false" customHeight="false" outlineLevel="0" collapsed="false">
      <c r="A438" s="46"/>
      <c r="B438" s="60"/>
      <c r="C438" s="59"/>
      <c r="D438" s="59"/>
      <c r="E438" s="49"/>
      <c r="F438" s="102"/>
      <c r="G438" s="85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</row>
    <row r="439" s="36" customFormat="true" ht="12.75" hidden="false" customHeight="false" outlineLevel="0" collapsed="false">
      <c r="A439" s="46"/>
      <c r="B439" s="60"/>
      <c r="C439" s="59"/>
      <c r="D439" s="59"/>
      <c r="E439" s="49"/>
      <c r="F439" s="102"/>
      <c r="G439" s="85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</row>
    <row r="440" s="36" customFormat="true" ht="12.75" hidden="false" customHeight="false" outlineLevel="0" collapsed="false">
      <c r="A440" s="46"/>
      <c r="B440" s="60"/>
      <c r="C440" s="59"/>
      <c r="D440" s="59"/>
      <c r="E440" s="49"/>
      <c r="F440" s="102"/>
      <c r="G440" s="85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</row>
    <row r="441" s="36" customFormat="true" ht="12.75" hidden="false" customHeight="false" outlineLevel="0" collapsed="false">
      <c r="A441" s="46"/>
      <c r="B441" s="60"/>
      <c r="C441" s="59"/>
      <c r="D441" s="59"/>
      <c r="E441" s="49"/>
      <c r="F441" s="102"/>
      <c r="G441" s="85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</row>
    <row r="442" s="36" customFormat="true" ht="12.75" hidden="false" customHeight="false" outlineLevel="0" collapsed="false">
      <c r="A442" s="46"/>
      <c r="B442" s="60"/>
      <c r="C442" s="59"/>
      <c r="D442" s="59"/>
      <c r="E442" s="49"/>
      <c r="F442" s="102"/>
      <c r="G442" s="85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</row>
    <row r="443" s="36" customFormat="true" ht="12.75" hidden="false" customHeight="false" outlineLevel="0" collapsed="false">
      <c r="A443" s="46"/>
      <c r="B443" s="60"/>
      <c r="C443" s="59"/>
      <c r="D443" s="59"/>
      <c r="E443" s="49"/>
      <c r="F443" s="102"/>
      <c r="G443" s="85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</row>
    <row r="444" s="36" customFormat="true" ht="12.75" hidden="false" customHeight="false" outlineLevel="0" collapsed="false">
      <c r="A444" s="46"/>
      <c r="B444" s="60"/>
      <c r="C444" s="59"/>
      <c r="D444" s="59"/>
      <c r="E444" s="49"/>
      <c r="F444" s="102"/>
      <c r="G444" s="85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</row>
    <row r="445" s="36" customFormat="true" ht="12.75" hidden="false" customHeight="false" outlineLevel="0" collapsed="false">
      <c r="A445" s="46"/>
      <c r="B445" s="60"/>
      <c r="C445" s="59"/>
      <c r="D445" s="59"/>
      <c r="E445" s="49"/>
      <c r="F445" s="102"/>
      <c r="G445" s="85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</row>
    <row r="446" s="36" customFormat="true" ht="12.75" hidden="false" customHeight="false" outlineLevel="0" collapsed="false">
      <c r="A446" s="46"/>
      <c r="B446" s="60"/>
      <c r="C446" s="59"/>
      <c r="D446" s="59"/>
      <c r="E446" s="49"/>
      <c r="F446" s="102"/>
      <c r="G446" s="85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</row>
    <row r="447" s="36" customFormat="true" ht="12.75" hidden="false" customHeight="false" outlineLevel="0" collapsed="false">
      <c r="A447" s="46"/>
      <c r="B447" s="60"/>
      <c r="C447" s="59"/>
      <c r="D447" s="59"/>
      <c r="E447" s="49"/>
      <c r="F447" s="102"/>
      <c r="G447" s="85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</row>
    <row r="448" s="36" customFormat="true" ht="12.75" hidden="false" customHeight="false" outlineLevel="0" collapsed="false">
      <c r="A448" s="46"/>
      <c r="B448" s="60"/>
      <c r="C448" s="59"/>
      <c r="D448" s="59"/>
      <c r="E448" s="49"/>
      <c r="F448" s="102"/>
      <c r="G448" s="85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</row>
    <row r="449" s="36" customFormat="true" ht="12.75" hidden="false" customHeight="false" outlineLevel="0" collapsed="false">
      <c r="A449" s="46"/>
      <c r="B449" s="60"/>
      <c r="C449" s="59"/>
      <c r="D449" s="59"/>
      <c r="E449" s="49"/>
      <c r="F449" s="102"/>
      <c r="G449" s="85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</row>
    <row r="450" s="36" customFormat="true" ht="12.75" hidden="false" customHeight="false" outlineLevel="0" collapsed="false">
      <c r="A450" s="46"/>
      <c r="B450" s="60"/>
      <c r="C450" s="59"/>
      <c r="D450" s="59"/>
      <c r="E450" s="49"/>
      <c r="F450" s="102"/>
      <c r="G450" s="85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</row>
    <row r="451" s="36" customFormat="true" ht="12.75" hidden="false" customHeight="false" outlineLevel="0" collapsed="false">
      <c r="A451" s="46"/>
      <c r="B451" s="60"/>
      <c r="C451" s="59"/>
      <c r="D451" s="59"/>
      <c r="E451" s="49"/>
      <c r="F451" s="102"/>
      <c r="G451" s="85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</row>
    <row r="452" s="36" customFormat="true" ht="12.75" hidden="false" customHeight="false" outlineLevel="0" collapsed="false">
      <c r="A452" s="46"/>
      <c r="B452" s="60"/>
      <c r="C452" s="59"/>
      <c r="D452" s="59"/>
      <c r="E452" s="49"/>
      <c r="F452" s="102"/>
      <c r="G452" s="85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</row>
    <row r="453" s="36" customFormat="true" ht="12.75" hidden="false" customHeight="false" outlineLevel="0" collapsed="false">
      <c r="A453" s="46"/>
      <c r="B453" s="60"/>
      <c r="C453" s="59"/>
      <c r="D453" s="59"/>
      <c r="E453" s="49"/>
      <c r="F453" s="102"/>
      <c r="G453" s="85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</row>
    <row r="454" s="36" customFormat="true" ht="12.75" hidden="false" customHeight="false" outlineLevel="0" collapsed="false">
      <c r="A454" s="46"/>
      <c r="B454" s="60"/>
      <c r="C454" s="59"/>
      <c r="D454" s="59"/>
      <c r="E454" s="49"/>
      <c r="F454" s="102"/>
      <c r="G454" s="85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</row>
    <row r="455" s="36" customFormat="true" ht="12.75" hidden="false" customHeight="false" outlineLevel="0" collapsed="false">
      <c r="A455" s="46"/>
      <c r="B455" s="60"/>
      <c r="C455" s="59"/>
      <c r="D455" s="59"/>
      <c r="E455" s="49"/>
      <c r="F455" s="102"/>
      <c r="G455" s="85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</row>
    <row r="456" s="36" customFormat="true" ht="12.75" hidden="false" customHeight="false" outlineLevel="0" collapsed="false">
      <c r="A456" s="46"/>
      <c r="B456" s="60"/>
      <c r="C456" s="59"/>
      <c r="D456" s="59"/>
      <c r="E456" s="49"/>
      <c r="F456" s="102"/>
      <c r="G456" s="85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</row>
    <row r="457" s="36" customFormat="true" ht="12.75" hidden="false" customHeight="false" outlineLevel="0" collapsed="false">
      <c r="A457" s="46"/>
      <c r="B457" s="60"/>
      <c r="C457" s="59"/>
      <c r="D457" s="59"/>
      <c r="E457" s="49"/>
      <c r="F457" s="102"/>
      <c r="G457" s="85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</row>
    <row r="458" s="36" customFormat="true" ht="12.75" hidden="false" customHeight="false" outlineLevel="0" collapsed="false">
      <c r="A458" s="46"/>
      <c r="B458" s="60"/>
      <c r="C458" s="59"/>
      <c r="D458" s="59"/>
      <c r="E458" s="49"/>
      <c r="F458" s="102"/>
      <c r="G458" s="85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</row>
    <row r="459" s="36" customFormat="true" ht="12.75" hidden="false" customHeight="false" outlineLevel="0" collapsed="false">
      <c r="A459" s="46"/>
      <c r="B459" s="60"/>
      <c r="C459" s="59"/>
      <c r="D459" s="59"/>
      <c r="E459" s="49"/>
      <c r="F459" s="102"/>
      <c r="G459" s="85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</row>
    <row r="460" s="36" customFormat="true" ht="12.75" hidden="false" customHeight="false" outlineLevel="0" collapsed="false">
      <c r="A460" s="46"/>
      <c r="B460" s="60"/>
      <c r="C460" s="59"/>
      <c r="D460" s="59"/>
      <c r="E460" s="49"/>
      <c r="F460" s="102"/>
      <c r="G460" s="85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</row>
    <row r="461" s="36" customFormat="true" ht="12.75" hidden="false" customHeight="false" outlineLevel="0" collapsed="false">
      <c r="A461" s="46"/>
      <c r="B461" s="60"/>
      <c r="C461" s="59"/>
      <c r="D461" s="59"/>
      <c r="E461" s="49"/>
      <c r="F461" s="102"/>
      <c r="G461" s="85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</row>
    <row r="462" s="36" customFormat="true" ht="12.75" hidden="false" customHeight="false" outlineLevel="0" collapsed="false">
      <c r="A462" s="46"/>
      <c r="B462" s="60"/>
      <c r="C462" s="59"/>
      <c r="D462" s="59"/>
      <c r="E462" s="49"/>
      <c r="F462" s="102"/>
      <c r="G462" s="85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</row>
    <row r="463" s="36" customFormat="true" ht="12.75" hidden="false" customHeight="false" outlineLevel="0" collapsed="false">
      <c r="A463" s="46"/>
      <c r="B463" s="60"/>
      <c r="C463" s="59"/>
      <c r="D463" s="59"/>
      <c r="E463" s="49"/>
      <c r="F463" s="102"/>
      <c r="G463" s="85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</row>
    <row r="464" s="36" customFormat="true" ht="12.75" hidden="false" customHeight="false" outlineLevel="0" collapsed="false">
      <c r="A464" s="46"/>
      <c r="B464" s="60"/>
      <c r="C464" s="59"/>
      <c r="D464" s="59"/>
      <c r="E464" s="49"/>
      <c r="F464" s="102"/>
      <c r="G464" s="85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</row>
    <row r="465" s="36" customFormat="true" ht="12.75" hidden="false" customHeight="false" outlineLevel="0" collapsed="false">
      <c r="A465" s="46"/>
      <c r="B465" s="60"/>
      <c r="C465" s="59"/>
      <c r="D465" s="59"/>
      <c r="E465" s="49"/>
      <c r="F465" s="102"/>
      <c r="G465" s="85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</row>
    <row r="466" s="36" customFormat="true" ht="12.75" hidden="false" customHeight="false" outlineLevel="0" collapsed="false">
      <c r="A466" s="46"/>
      <c r="B466" s="60"/>
      <c r="C466" s="59"/>
      <c r="D466" s="59"/>
      <c r="E466" s="49"/>
      <c r="F466" s="102"/>
      <c r="G466" s="85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</row>
    <row r="467" s="36" customFormat="true" ht="12.75" hidden="false" customHeight="false" outlineLevel="0" collapsed="false">
      <c r="A467" s="46"/>
      <c r="B467" s="60"/>
      <c r="C467" s="59"/>
      <c r="D467" s="59"/>
      <c r="E467" s="49"/>
      <c r="F467" s="102"/>
      <c r="G467" s="85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</row>
    <row r="468" s="36" customFormat="true" ht="12.75" hidden="false" customHeight="false" outlineLevel="0" collapsed="false">
      <c r="A468" s="46"/>
      <c r="B468" s="60"/>
      <c r="C468" s="59"/>
      <c r="D468" s="59"/>
      <c r="E468" s="49"/>
      <c r="F468" s="102"/>
      <c r="G468" s="85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</row>
    <row r="469" s="36" customFormat="true" ht="12.75" hidden="false" customHeight="false" outlineLevel="0" collapsed="false">
      <c r="A469" s="46"/>
      <c r="B469" s="61"/>
      <c r="C469" s="59"/>
      <c r="D469" s="59"/>
      <c r="E469" s="49"/>
      <c r="F469" s="102"/>
      <c r="G469" s="85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</row>
    <row r="470" s="36" customFormat="true" ht="12.75" hidden="false" customHeight="false" outlineLevel="0" collapsed="false">
      <c r="A470" s="46"/>
      <c r="B470" s="61"/>
      <c r="C470" s="59"/>
      <c r="D470" s="59"/>
      <c r="E470" s="49"/>
      <c r="F470" s="102"/>
      <c r="G470" s="85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</row>
    <row r="471" s="36" customFormat="true" ht="12.75" hidden="false" customHeight="false" outlineLevel="0" collapsed="false">
      <c r="A471" s="46"/>
      <c r="B471" s="61"/>
      <c r="C471" s="59"/>
      <c r="D471" s="59"/>
      <c r="E471" s="49"/>
      <c r="F471" s="102"/>
      <c r="G471" s="85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</row>
    <row r="472" s="36" customFormat="true" ht="12.75" hidden="false" customHeight="false" outlineLevel="0" collapsed="false">
      <c r="A472" s="62"/>
      <c r="B472" s="61"/>
      <c r="C472" s="59"/>
      <c r="D472" s="59"/>
      <c r="E472" s="49"/>
      <c r="F472" s="102"/>
      <c r="G472" s="85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</row>
    <row r="473" s="36" customFormat="true" ht="12.75" hidden="false" customHeight="false" outlineLevel="0" collapsed="false">
      <c r="A473" s="62"/>
      <c r="B473" s="61"/>
      <c r="C473" s="59"/>
      <c r="D473" s="59"/>
      <c r="E473" s="49"/>
      <c r="F473" s="102"/>
      <c r="G473" s="85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</row>
    <row r="474" s="36" customFormat="true" ht="12.75" hidden="false" customHeight="false" outlineLevel="0" collapsed="false">
      <c r="A474" s="62"/>
      <c r="B474" s="61"/>
      <c r="C474" s="59"/>
      <c r="D474" s="59"/>
      <c r="E474" s="49"/>
      <c r="F474" s="102"/>
      <c r="G474" s="85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</row>
    <row r="475" s="36" customFormat="true" ht="12.75" hidden="false" customHeight="false" outlineLevel="0" collapsed="false">
      <c r="A475" s="62"/>
      <c r="B475" s="61"/>
      <c r="C475" s="59"/>
      <c r="D475" s="59"/>
      <c r="E475" s="49"/>
      <c r="F475" s="102"/>
      <c r="G475" s="85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</row>
    <row r="476" s="36" customFormat="true" ht="12.75" hidden="false" customHeight="false" outlineLevel="0" collapsed="false">
      <c r="A476" s="62"/>
      <c r="B476" s="61"/>
      <c r="C476" s="59"/>
      <c r="D476" s="59"/>
      <c r="E476" s="49"/>
      <c r="F476" s="102"/>
      <c r="G476" s="85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</row>
    <row r="477" s="36" customFormat="true" ht="12.75" hidden="false" customHeight="false" outlineLevel="0" collapsed="false">
      <c r="A477" s="62"/>
      <c r="B477" s="61"/>
      <c r="C477" s="59"/>
      <c r="D477" s="59"/>
      <c r="E477" s="49"/>
      <c r="F477" s="102"/>
      <c r="G477" s="85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</row>
    <row r="478" s="36" customFormat="true" ht="12.75" hidden="false" customHeight="false" outlineLevel="0" collapsed="false">
      <c r="A478" s="62"/>
      <c r="B478" s="61"/>
      <c r="C478" s="59"/>
      <c r="D478" s="59"/>
      <c r="E478" s="49"/>
      <c r="F478" s="102"/>
      <c r="G478" s="85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</row>
    <row r="479" s="36" customFormat="true" ht="12.75" hidden="false" customHeight="false" outlineLevel="0" collapsed="false">
      <c r="A479" s="62"/>
      <c r="B479" s="61"/>
      <c r="C479" s="59"/>
      <c r="D479" s="59"/>
      <c r="E479" s="49"/>
      <c r="F479" s="102"/>
      <c r="G479" s="85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</row>
    <row r="480" s="36" customFormat="true" ht="12.75" hidden="false" customHeight="false" outlineLevel="0" collapsed="false">
      <c r="A480" s="62"/>
      <c r="B480" s="61"/>
      <c r="C480" s="59"/>
      <c r="D480" s="59"/>
      <c r="E480" s="49"/>
      <c r="F480" s="102"/>
      <c r="G480" s="85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</row>
    <row r="481" s="36" customFormat="true" ht="12.75" hidden="false" customHeight="false" outlineLevel="0" collapsed="false">
      <c r="A481" s="62"/>
      <c r="B481" s="61"/>
      <c r="C481" s="59"/>
      <c r="D481" s="59"/>
      <c r="E481" s="49"/>
      <c r="F481" s="102"/>
      <c r="G481" s="85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</row>
    <row r="482" s="36" customFormat="true" ht="12.75" hidden="false" customHeight="false" outlineLevel="0" collapsed="false">
      <c r="A482" s="62"/>
      <c r="B482" s="61"/>
      <c r="C482" s="59"/>
      <c r="D482" s="59"/>
      <c r="E482" s="49"/>
      <c r="F482" s="102"/>
      <c r="G482" s="85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</row>
    <row r="483" s="36" customFormat="true" ht="12.75" hidden="false" customHeight="false" outlineLevel="0" collapsed="false">
      <c r="A483" s="62"/>
      <c r="B483" s="61"/>
      <c r="C483" s="59"/>
      <c r="D483" s="59"/>
      <c r="E483" s="49"/>
      <c r="F483" s="102"/>
      <c r="G483" s="85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</row>
    <row r="484" s="36" customFormat="true" ht="12.75" hidden="false" customHeight="false" outlineLevel="0" collapsed="false">
      <c r="A484" s="62"/>
      <c r="B484" s="61"/>
      <c r="C484" s="59"/>
      <c r="D484" s="59"/>
      <c r="E484" s="49"/>
      <c r="F484" s="102"/>
      <c r="G484" s="85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</row>
    <row r="485" s="36" customFormat="true" ht="12.75" hidden="false" customHeight="false" outlineLevel="0" collapsed="false">
      <c r="A485" s="62"/>
      <c r="B485" s="61"/>
      <c r="C485" s="59"/>
      <c r="D485" s="59"/>
      <c r="E485" s="49"/>
      <c r="F485" s="102"/>
      <c r="G485" s="85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</row>
    <row r="486" s="36" customFormat="true" ht="12.75" hidden="false" customHeight="false" outlineLevel="0" collapsed="false">
      <c r="A486" s="62"/>
      <c r="B486" s="61"/>
      <c r="C486" s="59"/>
      <c r="D486" s="59"/>
      <c r="E486" s="49"/>
      <c r="F486" s="102"/>
      <c r="G486" s="85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</row>
    <row r="487" s="36" customFormat="true" ht="12.75" hidden="false" customHeight="false" outlineLevel="0" collapsed="false">
      <c r="A487" s="62"/>
      <c r="B487" s="61"/>
      <c r="C487" s="59"/>
      <c r="D487" s="59"/>
      <c r="E487" s="49"/>
      <c r="F487" s="102"/>
      <c r="G487" s="85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</row>
    <row r="488" s="36" customFormat="true" ht="12.75" hidden="false" customHeight="false" outlineLevel="0" collapsed="false">
      <c r="A488" s="62"/>
      <c r="B488" s="61"/>
      <c r="C488" s="59"/>
      <c r="D488" s="59"/>
      <c r="E488" s="49"/>
      <c r="F488" s="102"/>
      <c r="G488" s="85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</row>
    <row r="489" s="36" customFormat="true" ht="12.75" hidden="false" customHeight="false" outlineLevel="0" collapsed="false">
      <c r="A489" s="62"/>
      <c r="B489" s="61"/>
      <c r="C489" s="59"/>
      <c r="D489" s="59"/>
      <c r="E489" s="49"/>
      <c r="F489" s="102"/>
      <c r="G489" s="85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</row>
    <row r="490" s="36" customFormat="true" ht="12.75" hidden="false" customHeight="false" outlineLevel="0" collapsed="false">
      <c r="A490" s="62"/>
      <c r="B490" s="61"/>
      <c r="C490" s="59"/>
      <c r="D490" s="59"/>
      <c r="E490" s="49"/>
      <c r="F490" s="102"/>
      <c r="G490" s="85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</row>
    <row r="491" s="36" customFormat="true" ht="12.75" hidden="false" customHeight="false" outlineLevel="0" collapsed="false">
      <c r="A491" s="62"/>
      <c r="B491" s="61"/>
      <c r="C491" s="59"/>
      <c r="D491" s="59"/>
      <c r="E491" s="49"/>
      <c r="F491" s="102"/>
      <c r="G491" s="85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</row>
    <row r="492" s="36" customFormat="true" ht="12.75" hidden="false" customHeight="false" outlineLevel="0" collapsed="false">
      <c r="A492" s="62"/>
      <c r="B492" s="61"/>
      <c r="C492" s="59"/>
      <c r="D492" s="59"/>
      <c r="E492" s="49"/>
      <c r="F492" s="102"/>
      <c r="G492" s="85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</row>
    <row r="493" s="36" customFormat="true" ht="12.75" hidden="false" customHeight="false" outlineLevel="0" collapsed="false">
      <c r="A493" s="62"/>
      <c r="B493" s="61"/>
      <c r="C493" s="59"/>
      <c r="D493" s="59"/>
      <c r="E493" s="49"/>
      <c r="F493" s="102"/>
      <c r="G493" s="85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</row>
    <row r="494" s="36" customFormat="true" ht="12.75" hidden="false" customHeight="false" outlineLevel="0" collapsed="false">
      <c r="A494" s="62"/>
      <c r="B494" s="61"/>
      <c r="C494" s="59"/>
      <c r="D494" s="59"/>
      <c r="E494" s="49"/>
      <c r="F494" s="102"/>
      <c r="G494" s="85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</row>
    <row r="495" s="36" customFormat="true" ht="12.75" hidden="false" customHeight="false" outlineLevel="0" collapsed="false">
      <c r="A495" s="62"/>
      <c r="B495" s="61"/>
      <c r="C495" s="59"/>
      <c r="D495" s="59"/>
      <c r="E495" s="49"/>
      <c r="F495" s="102"/>
      <c r="G495" s="85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</row>
    <row r="496" s="36" customFormat="true" ht="12.75" hidden="false" customHeight="false" outlineLevel="0" collapsed="false">
      <c r="A496" s="62"/>
      <c r="B496" s="61"/>
      <c r="C496" s="59"/>
      <c r="D496" s="59"/>
      <c r="E496" s="49"/>
      <c r="F496" s="102"/>
      <c r="G496" s="85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</row>
    <row r="497" s="36" customFormat="true" ht="12.75" hidden="false" customHeight="false" outlineLevel="0" collapsed="false">
      <c r="A497" s="62"/>
      <c r="B497" s="61"/>
      <c r="C497" s="59"/>
      <c r="D497" s="59"/>
      <c r="E497" s="49"/>
      <c r="F497" s="102"/>
      <c r="G497" s="85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</row>
    <row r="498" s="36" customFormat="true" ht="12.75" hidden="false" customHeight="false" outlineLevel="0" collapsed="false">
      <c r="A498" s="62"/>
      <c r="B498" s="61"/>
      <c r="C498" s="59"/>
      <c r="D498" s="59"/>
      <c r="E498" s="49"/>
      <c r="F498" s="102"/>
      <c r="G498" s="85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</row>
    <row r="499" s="36" customFormat="true" ht="12.75" hidden="false" customHeight="false" outlineLevel="0" collapsed="false">
      <c r="A499" s="62"/>
      <c r="B499" s="61"/>
      <c r="C499" s="59"/>
      <c r="D499" s="59"/>
      <c r="E499" s="49"/>
      <c r="F499" s="102"/>
      <c r="G499" s="85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</row>
    <row r="500" s="36" customFormat="true" ht="12.75" hidden="false" customHeight="false" outlineLevel="0" collapsed="false">
      <c r="A500" s="62"/>
      <c r="B500" s="61"/>
      <c r="C500" s="59"/>
      <c r="D500" s="59"/>
      <c r="E500" s="49"/>
      <c r="F500" s="102"/>
      <c r="G500" s="85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</row>
    <row r="501" s="36" customFormat="true" ht="12.75" hidden="false" customHeight="false" outlineLevel="0" collapsed="false">
      <c r="A501" s="62"/>
      <c r="B501" s="61"/>
      <c r="C501" s="59"/>
      <c r="D501" s="59"/>
      <c r="E501" s="49"/>
      <c r="F501" s="102"/>
      <c r="G501" s="85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</row>
    <row r="502" s="36" customFormat="true" ht="12.75" hidden="false" customHeight="false" outlineLevel="0" collapsed="false">
      <c r="A502" s="62"/>
      <c r="B502" s="61"/>
      <c r="C502" s="59"/>
      <c r="D502" s="59"/>
      <c r="E502" s="49"/>
      <c r="F502" s="102"/>
      <c r="G502" s="85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</row>
    <row r="503" s="36" customFormat="true" ht="12.75" hidden="false" customHeight="false" outlineLevel="0" collapsed="false">
      <c r="A503" s="62"/>
      <c r="B503" s="61"/>
      <c r="C503" s="59"/>
      <c r="D503" s="59"/>
      <c r="E503" s="49"/>
      <c r="F503" s="102"/>
      <c r="G503" s="85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</row>
    <row r="504" s="36" customFormat="true" ht="12.75" hidden="false" customHeight="false" outlineLevel="0" collapsed="false">
      <c r="A504" s="62"/>
      <c r="B504" s="61"/>
      <c r="C504" s="59"/>
      <c r="D504" s="59"/>
      <c r="E504" s="49"/>
      <c r="F504" s="102"/>
      <c r="G504" s="85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</row>
    <row r="505" s="36" customFormat="true" ht="12.75" hidden="false" customHeight="false" outlineLevel="0" collapsed="false">
      <c r="A505" s="62"/>
      <c r="B505" s="61"/>
      <c r="C505" s="59"/>
      <c r="D505" s="59"/>
      <c r="E505" s="49"/>
      <c r="F505" s="102"/>
      <c r="G505" s="85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</row>
    <row r="506" s="36" customFormat="true" ht="12.75" hidden="false" customHeight="false" outlineLevel="0" collapsed="false">
      <c r="A506" s="62"/>
      <c r="B506" s="61"/>
      <c r="C506" s="59"/>
      <c r="D506" s="59"/>
      <c r="E506" s="49"/>
      <c r="F506" s="102"/>
      <c r="G506" s="85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</row>
    <row r="507" s="36" customFormat="true" ht="12.75" hidden="false" customHeight="false" outlineLevel="0" collapsed="false">
      <c r="A507" s="62"/>
      <c r="B507" s="61"/>
      <c r="C507" s="59"/>
      <c r="D507" s="59"/>
      <c r="E507" s="49"/>
      <c r="F507" s="102"/>
      <c r="G507" s="85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</row>
    <row r="508" s="36" customFormat="true" ht="12.75" hidden="false" customHeight="false" outlineLevel="0" collapsed="false">
      <c r="A508" s="62"/>
      <c r="B508" s="61"/>
      <c r="C508" s="59"/>
      <c r="D508" s="59"/>
      <c r="E508" s="49"/>
      <c r="F508" s="102"/>
      <c r="G508" s="85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</row>
    <row r="509" s="36" customFormat="true" ht="12.75" hidden="false" customHeight="false" outlineLevel="0" collapsed="false">
      <c r="A509" s="62"/>
      <c r="B509" s="61"/>
      <c r="C509" s="59"/>
      <c r="D509" s="59"/>
      <c r="E509" s="49"/>
      <c r="F509" s="102"/>
      <c r="G509" s="85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</row>
    <row r="510" s="36" customFormat="true" ht="12.75" hidden="false" customHeight="false" outlineLevel="0" collapsed="false">
      <c r="A510" s="62"/>
      <c r="B510" s="61"/>
      <c r="C510" s="59"/>
      <c r="D510" s="59"/>
      <c r="E510" s="49"/>
      <c r="F510" s="102"/>
      <c r="G510" s="85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</row>
    <row r="511" s="36" customFormat="true" ht="12.75" hidden="false" customHeight="false" outlineLevel="0" collapsed="false">
      <c r="A511" s="62"/>
      <c r="B511" s="61"/>
      <c r="C511" s="59"/>
      <c r="D511" s="59"/>
      <c r="E511" s="49"/>
      <c r="F511" s="102"/>
      <c r="G511" s="85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</row>
    <row r="512" s="36" customFormat="true" ht="12.75" hidden="false" customHeight="false" outlineLevel="0" collapsed="false">
      <c r="A512" s="62"/>
      <c r="B512" s="61"/>
      <c r="C512" s="59"/>
      <c r="D512" s="59"/>
      <c r="E512" s="49"/>
      <c r="F512" s="102"/>
      <c r="G512" s="85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</row>
    <row r="513" s="36" customFormat="true" ht="12.75" hidden="false" customHeight="false" outlineLevel="0" collapsed="false">
      <c r="A513" s="62"/>
      <c r="B513" s="61"/>
      <c r="C513" s="59"/>
      <c r="D513" s="59"/>
      <c r="E513" s="49"/>
      <c r="F513" s="102"/>
      <c r="G513" s="85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</row>
    <row r="514" s="36" customFormat="true" ht="12.75" hidden="false" customHeight="false" outlineLevel="0" collapsed="false">
      <c r="A514" s="62"/>
      <c r="B514" s="61"/>
      <c r="C514" s="59"/>
      <c r="D514" s="59"/>
      <c r="E514" s="49"/>
      <c r="F514" s="102"/>
      <c r="G514" s="85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</row>
    <row r="515" s="36" customFormat="true" ht="12.75" hidden="false" customHeight="false" outlineLevel="0" collapsed="false">
      <c r="A515" s="62"/>
      <c r="B515" s="61"/>
      <c r="C515" s="59"/>
      <c r="D515" s="59"/>
      <c r="E515" s="49"/>
      <c r="F515" s="102"/>
      <c r="G515" s="85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</row>
    <row r="516" s="36" customFormat="true" ht="12.75" hidden="false" customHeight="false" outlineLevel="0" collapsed="false">
      <c r="A516" s="62"/>
      <c r="B516" s="61"/>
      <c r="C516" s="59"/>
      <c r="D516" s="59"/>
      <c r="E516" s="49"/>
      <c r="F516" s="102"/>
      <c r="G516" s="85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</row>
    <row r="517" s="36" customFormat="true" ht="12.75" hidden="false" customHeight="false" outlineLevel="0" collapsed="false">
      <c r="A517" s="62"/>
      <c r="B517" s="61"/>
      <c r="C517" s="59"/>
      <c r="D517" s="59"/>
      <c r="E517" s="49"/>
      <c r="F517" s="102"/>
      <c r="G517" s="85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</row>
    <row r="518" s="36" customFormat="true" ht="12.75" hidden="false" customHeight="false" outlineLevel="0" collapsed="false">
      <c r="A518" s="62"/>
      <c r="B518" s="61"/>
      <c r="C518" s="59"/>
      <c r="D518" s="59"/>
      <c r="E518" s="49"/>
      <c r="F518" s="102"/>
      <c r="G518" s="85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</row>
    <row r="519" s="36" customFormat="true" ht="12.75" hidden="false" customHeight="false" outlineLevel="0" collapsed="false">
      <c r="A519" s="62"/>
      <c r="B519" s="61"/>
      <c r="C519" s="59"/>
      <c r="D519" s="59"/>
      <c r="E519" s="49"/>
      <c r="F519" s="102"/>
      <c r="G519" s="85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</row>
    <row r="520" s="36" customFormat="true" ht="12.75" hidden="false" customHeight="false" outlineLevel="0" collapsed="false">
      <c r="A520" s="62"/>
      <c r="B520" s="61"/>
      <c r="C520" s="59"/>
      <c r="D520" s="59"/>
      <c r="E520" s="49"/>
      <c r="F520" s="102"/>
      <c r="G520" s="85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</row>
    <row r="521" s="36" customFormat="true" ht="12.75" hidden="false" customHeight="false" outlineLevel="0" collapsed="false">
      <c r="A521" s="62"/>
      <c r="B521" s="61"/>
      <c r="C521" s="59"/>
      <c r="D521" s="59"/>
      <c r="E521" s="49"/>
      <c r="F521" s="102"/>
      <c r="G521" s="85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</row>
    <row r="522" s="36" customFormat="true" ht="12.75" hidden="false" customHeight="false" outlineLevel="0" collapsed="false">
      <c r="A522" s="62"/>
      <c r="B522" s="61"/>
      <c r="C522" s="59"/>
      <c r="D522" s="59"/>
      <c r="E522" s="49"/>
      <c r="F522" s="102"/>
      <c r="G522" s="85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</row>
    <row r="523" s="36" customFormat="true" ht="12.75" hidden="false" customHeight="false" outlineLevel="0" collapsed="false">
      <c r="A523" s="62"/>
      <c r="B523" s="61"/>
      <c r="C523" s="59"/>
      <c r="D523" s="59"/>
      <c r="E523" s="49"/>
      <c r="F523" s="102"/>
      <c r="G523" s="85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</row>
    <row r="524" s="36" customFormat="true" ht="12.75" hidden="false" customHeight="false" outlineLevel="0" collapsed="false">
      <c r="A524" s="62"/>
      <c r="B524" s="61"/>
      <c r="C524" s="59"/>
      <c r="D524" s="59"/>
      <c r="E524" s="49"/>
      <c r="F524" s="102"/>
      <c r="G524" s="85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</row>
    <row r="525" s="36" customFormat="true" ht="12.75" hidden="false" customHeight="false" outlineLevel="0" collapsed="false">
      <c r="A525" s="62"/>
      <c r="B525" s="61"/>
      <c r="C525" s="59"/>
      <c r="D525" s="59"/>
      <c r="E525" s="49"/>
      <c r="F525" s="102"/>
      <c r="G525" s="85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</row>
    <row r="526" s="36" customFormat="true" ht="12.75" hidden="false" customHeight="false" outlineLevel="0" collapsed="false">
      <c r="A526" s="62"/>
      <c r="B526" s="61"/>
      <c r="C526" s="59"/>
      <c r="D526" s="59"/>
      <c r="E526" s="49"/>
      <c r="F526" s="102"/>
      <c r="G526" s="85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</row>
    <row r="527" s="36" customFormat="true" ht="12.75" hidden="false" customHeight="false" outlineLevel="0" collapsed="false">
      <c r="A527" s="62"/>
      <c r="B527" s="61"/>
      <c r="C527" s="59"/>
      <c r="D527" s="59"/>
      <c r="E527" s="49"/>
      <c r="F527" s="102"/>
      <c r="G527" s="85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</row>
    <row r="528" s="36" customFormat="true" ht="12.75" hidden="false" customHeight="false" outlineLevel="0" collapsed="false">
      <c r="A528" s="62"/>
      <c r="B528" s="61"/>
      <c r="C528" s="59"/>
      <c r="D528" s="59"/>
      <c r="E528" s="49"/>
      <c r="F528" s="102"/>
      <c r="G528" s="85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</row>
    <row r="529" s="36" customFormat="true" ht="12.75" hidden="false" customHeight="false" outlineLevel="0" collapsed="false">
      <c r="A529" s="62"/>
      <c r="B529" s="61"/>
      <c r="C529" s="59"/>
      <c r="D529" s="59"/>
      <c r="E529" s="49"/>
      <c r="F529" s="102"/>
      <c r="G529" s="85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</row>
    <row r="530" s="36" customFormat="true" ht="12.75" hidden="false" customHeight="false" outlineLevel="0" collapsed="false">
      <c r="A530" s="62"/>
      <c r="B530" s="61"/>
      <c r="C530" s="59"/>
      <c r="D530" s="59"/>
      <c r="E530" s="49"/>
      <c r="F530" s="102"/>
      <c r="G530" s="85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</row>
    <row r="531" s="36" customFormat="true" ht="12.75" hidden="false" customHeight="false" outlineLevel="0" collapsed="false">
      <c r="A531" s="62"/>
      <c r="B531" s="61"/>
      <c r="C531" s="59"/>
      <c r="D531" s="59"/>
      <c r="E531" s="49"/>
      <c r="F531" s="102"/>
      <c r="G531" s="85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</row>
    <row r="532" s="36" customFormat="true" ht="12.75" hidden="false" customHeight="false" outlineLevel="0" collapsed="false">
      <c r="A532" s="62"/>
      <c r="B532" s="61"/>
      <c r="C532" s="59"/>
      <c r="D532" s="59"/>
      <c r="E532" s="49"/>
      <c r="F532" s="102"/>
      <c r="G532" s="85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</row>
    <row r="533" s="36" customFormat="true" ht="12.75" hidden="false" customHeight="false" outlineLevel="0" collapsed="false">
      <c r="A533" s="62"/>
      <c r="B533" s="61"/>
      <c r="C533" s="59"/>
      <c r="D533" s="59"/>
      <c r="E533" s="49"/>
      <c r="F533" s="102"/>
      <c r="G533" s="85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</row>
    <row r="534" s="36" customFormat="true" ht="12.75" hidden="false" customHeight="false" outlineLevel="0" collapsed="false">
      <c r="A534" s="62"/>
      <c r="B534" s="61"/>
      <c r="C534" s="59"/>
      <c r="D534" s="59"/>
      <c r="E534" s="49"/>
      <c r="F534" s="102"/>
      <c r="G534" s="85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</row>
    <row r="535" s="36" customFormat="true" ht="12.75" hidden="false" customHeight="false" outlineLevel="0" collapsed="false">
      <c r="A535" s="62"/>
      <c r="B535" s="61"/>
      <c r="C535" s="59"/>
      <c r="D535" s="59"/>
      <c r="E535" s="49"/>
      <c r="F535" s="102"/>
      <c r="G535" s="85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</row>
    <row r="536" s="36" customFormat="true" ht="12.75" hidden="false" customHeight="false" outlineLevel="0" collapsed="false">
      <c r="A536" s="62"/>
      <c r="B536" s="61"/>
      <c r="C536" s="59"/>
      <c r="D536" s="59"/>
      <c r="E536" s="49"/>
      <c r="F536" s="102"/>
      <c r="G536" s="85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</row>
    <row r="537" s="36" customFormat="true" ht="12.75" hidden="false" customHeight="false" outlineLevel="0" collapsed="false">
      <c r="A537" s="62"/>
      <c r="B537" s="61"/>
      <c r="C537" s="59"/>
      <c r="D537" s="59"/>
      <c r="E537" s="49"/>
      <c r="F537" s="102"/>
      <c r="G537" s="85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</row>
    <row r="538" s="36" customFormat="true" ht="12.75" hidden="false" customHeight="false" outlineLevel="0" collapsed="false">
      <c r="A538" s="62"/>
      <c r="B538" s="61"/>
      <c r="C538" s="59"/>
      <c r="D538" s="59"/>
      <c r="E538" s="49"/>
      <c r="F538" s="102"/>
      <c r="G538" s="85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</row>
    <row r="539" s="36" customFormat="true" ht="12.75" hidden="false" customHeight="false" outlineLevel="0" collapsed="false">
      <c r="A539" s="62"/>
      <c r="B539" s="61"/>
      <c r="C539" s="59"/>
      <c r="D539" s="59"/>
      <c r="E539" s="49"/>
      <c r="F539" s="102"/>
      <c r="G539" s="85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</row>
    <row r="540" s="36" customFormat="true" ht="12.75" hidden="false" customHeight="false" outlineLevel="0" collapsed="false">
      <c r="A540" s="62"/>
      <c r="B540" s="61"/>
      <c r="C540" s="59"/>
      <c r="D540" s="59"/>
      <c r="E540" s="49"/>
      <c r="F540" s="102"/>
      <c r="G540" s="85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</row>
    <row r="541" s="36" customFormat="true" ht="12.75" hidden="false" customHeight="false" outlineLevel="0" collapsed="false">
      <c r="A541" s="62"/>
      <c r="B541" s="61"/>
      <c r="C541" s="59"/>
      <c r="D541" s="59"/>
      <c r="E541" s="49"/>
      <c r="F541" s="102"/>
      <c r="G541" s="85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</row>
    <row r="542" s="36" customFormat="true" ht="12.75" hidden="false" customHeight="false" outlineLevel="0" collapsed="false">
      <c r="A542" s="62"/>
      <c r="B542" s="61"/>
      <c r="C542" s="59"/>
      <c r="D542" s="59"/>
      <c r="E542" s="49"/>
      <c r="F542" s="102"/>
      <c r="G542" s="85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</row>
    <row r="543" s="36" customFormat="true" ht="12.75" hidden="false" customHeight="false" outlineLevel="0" collapsed="false">
      <c r="A543" s="62"/>
      <c r="B543" s="61"/>
      <c r="C543" s="59"/>
      <c r="D543" s="59"/>
      <c r="E543" s="49"/>
      <c r="F543" s="102"/>
      <c r="G543" s="85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</row>
    <row r="544" s="36" customFormat="true" ht="12.75" hidden="false" customHeight="false" outlineLevel="0" collapsed="false">
      <c r="A544" s="62"/>
      <c r="B544" s="61"/>
      <c r="C544" s="59"/>
      <c r="D544" s="59"/>
      <c r="E544" s="49"/>
      <c r="F544" s="102"/>
      <c r="G544" s="85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</row>
    <row r="545" s="36" customFormat="true" ht="12.75" hidden="false" customHeight="false" outlineLevel="0" collapsed="false">
      <c r="A545" s="62"/>
      <c r="B545" s="61"/>
      <c r="C545" s="59"/>
      <c r="D545" s="59"/>
      <c r="E545" s="49"/>
      <c r="F545" s="102"/>
      <c r="G545" s="85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</row>
    <row r="546" s="36" customFormat="true" ht="12.75" hidden="false" customHeight="false" outlineLevel="0" collapsed="false">
      <c r="A546" s="62"/>
      <c r="B546" s="61"/>
      <c r="C546" s="59"/>
      <c r="D546" s="59"/>
      <c r="E546" s="49"/>
      <c r="F546" s="102"/>
      <c r="G546" s="85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</row>
    <row r="547" s="36" customFormat="true" ht="12.75" hidden="false" customHeight="false" outlineLevel="0" collapsed="false">
      <c r="A547" s="62"/>
      <c r="B547" s="61"/>
      <c r="C547" s="59"/>
      <c r="D547" s="59"/>
      <c r="E547" s="49"/>
      <c r="F547" s="102"/>
      <c r="G547" s="85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</row>
    <row r="548" s="36" customFormat="true" ht="12.75" hidden="false" customHeight="false" outlineLevel="0" collapsed="false">
      <c r="A548" s="62"/>
      <c r="B548" s="61"/>
      <c r="C548" s="59"/>
      <c r="D548" s="59"/>
      <c r="E548" s="49"/>
      <c r="F548" s="102"/>
      <c r="G548" s="85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</row>
    <row r="549" s="36" customFormat="true" ht="12.75" hidden="false" customHeight="false" outlineLevel="0" collapsed="false">
      <c r="A549" s="62"/>
      <c r="B549" s="61"/>
      <c r="C549" s="59"/>
      <c r="D549" s="59"/>
      <c r="E549" s="49"/>
      <c r="F549" s="102"/>
      <c r="G549" s="85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</row>
    <row r="550" s="36" customFormat="true" ht="12.75" hidden="false" customHeight="false" outlineLevel="0" collapsed="false">
      <c r="A550" s="62"/>
      <c r="B550" s="61"/>
      <c r="C550" s="59"/>
      <c r="D550" s="59"/>
      <c r="E550" s="49"/>
      <c r="F550" s="102"/>
      <c r="G550" s="85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</row>
    <row r="551" s="36" customFormat="true" ht="12.75" hidden="false" customHeight="false" outlineLevel="0" collapsed="false">
      <c r="A551" s="62"/>
      <c r="B551" s="61"/>
      <c r="C551" s="59"/>
      <c r="D551" s="59"/>
      <c r="E551" s="49"/>
      <c r="F551" s="102"/>
      <c r="G551" s="85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</row>
    <row r="552" s="36" customFormat="true" ht="12.75" hidden="false" customHeight="false" outlineLevel="0" collapsed="false">
      <c r="A552" s="62"/>
      <c r="B552" s="61"/>
      <c r="C552" s="59"/>
      <c r="D552" s="59"/>
      <c r="E552" s="49"/>
      <c r="F552" s="102"/>
      <c r="G552" s="85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</row>
    <row r="553" s="36" customFormat="true" ht="12.75" hidden="false" customHeight="false" outlineLevel="0" collapsed="false">
      <c r="A553" s="62"/>
      <c r="B553" s="61"/>
      <c r="C553" s="59"/>
      <c r="D553" s="59"/>
      <c r="E553" s="49"/>
      <c r="F553" s="102"/>
      <c r="G553" s="85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</row>
    <row r="554" s="36" customFormat="true" ht="12.75" hidden="false" customHeight="false" outlineLevel="0" collapsed="false">
      <c r="A554" s="62"/>
      <c r="B554" s="61"/>
      <c r="C554" s="59"/>
      <c r="D554" s="59"/>
      <c r="E554" s="49"/>
      <c r="F554" s="102"/>
      <c r="G554" s="85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</row>
    <row r="555" s="36" customFormat="true" ht="12.75" hidden="false" customHeight="false" outlineLevel="0" collapsed="false">
      <c r="A555" s="62"/>
      <c r="B555" s="61"/>
      <c r="C555" s="59"/>
      <c r="D555" s="59"/>
      <c r="E555" s="49"/>
      <c r="F555" s="102"/>
      <c r="G555" s="85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</row>
    <row r="556" s="36" customFormat="true" ht="12.75" hidden="false" customHeight="false" outlineLevel="0" collapsed="false">
      <c r="A556" s="62"/>
      <c r="B556" s="61"/>
      <c r="C556" s="59"/>
      <c r="D556" s="59"/>
      <c r="E556" s="49"/>
      <c r="F556" s="102"/>
      <c r="G556" s="85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</row>
    <row r="557" s="36" customFormat="true" ht="12.75" hidden="false" customHeight="false" outlineLevel="0" collapsed="false">
      <c r="A557" s="62"/>
      <c r="B557" s="61"/>
      <c r="C557" s="59"/>
      <c r="D557" s="59"/>
      <c r="E557" s="49"/>
      <c r="F557" s="102"/>
      <c r="G557" s="85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</row>
    <row r="558" s="36" customFormat="true" ht="12.75" hidden="false" customHeight="false" outlineLevel="0" collapsed="false">
      <c r="A558" s="62"/>
      <c r="B558" s="61"/>
      <c r="C558" s="59"/>
      <c r="D558" s="59"/>
      <c r="E558" s="49"/>
      <c r="F558" s="102"/>
      <c r="G558" s="85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</row>
    <row r="559" s="36" customFormat="true" ht="12.75" hidden="false" customHeight="false" outlineLevel="0" collapsed="false">
      <c r="A559" s="62"/>
      <c r="B559" s="61"/>
      <c r="C559" s="59"/>
      <c r="D559" s="59"/>
      <c r="E559" s="49"/>
      <c r="F559" s="102"/>
      <c r="G559" s="85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</row>
    <row r="560" s="36" customFormat="true" ht="12.75" hidden="false" customHeight="false" outlineLevel="0" collapsed="false">
      <c r="A560" s="62"/>
      <c r="B560" s="61"/>
      <c r="C560" s="59"/>
      <c r="D560" s="59"/>
      <c r="E560" s="49"/>
      <c r="F560" s="102"/>
      <c r="G560" s="85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</row>
    <row r="561" s="36" customFormat="true" ht="12.75" hidden="false" customHeight="false" outlineLevel="0" collapsed="false">
      <c r="A561" s="62"/>
      <c r="B561" s="61"/>
      <c r="C561" s="59"/>
      <c r="D561" s="59"/>
      <c r="E561" s="49"/>
      <c r="F561" s="102"/>
      <c r="G561" s="85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</row>
    <row r="562" s="36" customFormat="true" ht="12.75" hidden="false" customHeight="false" outlineLevel="0" collapsed="false">
      <c r="A562" s="62"/>
      <c r="B562" s="61"/>
      <c r="C562" s="59"/>
      <c r="D562" s="59"/>
      <c r="E562" s="49"/>
      <c r="F562" s="102"/>
      <c r="G562" s="85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</row>
    <row r="563" s="36" customFormat="true" ht="12.75" hidden="false" customHeight="false" outlineLevel="0" collapsed="false">
      <c r="A563" s="62"/>
      <c r="B563" s="61"/>
      <c r="C563" s="59"/>
      <c r="D563" s="59"/>
      <c r="E563" s="49"/>
      <c r="F563" s="102"/>
      <c r="G563" s="85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</row>
    <row r="564" s="36" customFormat="true" ht="12.75" hidden="false" customHeight="false" outlineLevel="0" collapsed="false">
      <c r="A564" s="62"/>
      <c r="B564" s="61"/>
      <c r="C564" s="59"/>
      <c r="D564" s="59"/>
      <c r="E564" s="49"/>
      <c r="F564" s="102"/>
      <c r="G564" s="85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</row>
    <row r="565" s="36" customFormat="true" ht="12.75" hidden="false" customHeight="false" outlineLevel="0" collapsed="false">
      <c r="A565" s="62"/>
      <c r="B565" s="61"/>
      <c r="C565" s="59"/>
      <c r="D565" s="59"/>
      <c r="E565" s="49"/>
      <c r="F565" s="102"/>
      <c r="G565" s="85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</row>
    <row r="566" s="36" customFormat="true" ht="12.75" hidden="false" customHeight="false" outlineLevel="0" collapsed="false">
      <c r="A566" s="62"/>
      <c r="B566" s="61"/>
      <c r="C566" s="59"/>
      <c r="D566" s="59"/>
      <c r="E566" s="49"/>
      <c r="F566" s="102"/>
      <c r="G566" s="85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</row>
    <row r="567" s="36" customFormat="true" ht="12.75" hidden="false" customHeight="false" outlineLevel="0" collapsed="false">
      <c r="A567" s="62"/>
      <c r="B567" s="61"/>
      <c r="C567" s="59"/>
      <c r="D567" s="59"/>
      <c r="E567" s="49"/>
      <c r="F567" s="102"/>
      <c r="G567" s="85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</row>
    <row r="568" s="36" customFormat="true" ht="12.75" hidden="false" customHeight="false" outlineLevel="0" collapsed="false">
      <c r="A568" s="62"/>
      <c r="B568" s="61"/>
      <c r="C568" s="59"/>
      <c r="D568" s="59"/>
      <c r="E568" s="49"/>
      <c r="F568" s="102"/>
      <c r="G568" s="85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</row>
    <row r="569" s="36" customFormat="true" ht="12.75" hidden="false" customHeight="false" outlineLevel="0" collapsed="false">
      <c r="A569" s="62"/>
      <c r="B569" s="61"/>
      <c r="C569" s="59"/>
      <c r="D569" s="59"/>
      <c r="E569" s="49"/>
      <c r="F569" s="102"/>
      <c r="G569" s="85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</row>
    <row r="570" s="36" customFormat="true" ht="12.75" hidden="false" customHeight="false" outlineLevel="0" collapsed="false">
      <c r="A570" s="62"/>
      <c r="B570" s="61"/>
      <c r="C570" s="59"/>
      <c r="D570" s="59"/>
      <c r="E570" s="49"/>
      <c r="F570" s="102"/>
      <c r="G570" s="85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</row>
    <row r="571" s="36" customFormat="true" ht="12.75" hidden="false" customHeight="false" outlineLevel="0" collapsed="false">
      <c r="A571" s="62"/>
      <c r="B571" s="61"/>
      <c r="C571" s="59"/>
      <c r="D571" s="59"/>
      <c r="E571" s="49"/>
      <c r="F571" s="102"/>
      <c r="G571" s="85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</row>
    <row r="572" s="36" customFormat="true" ht="12.75" hidden="false" customHeight="false" outlineLevel="0" collapsed="false">
      <c r="A572" s="62"/>
      <c r="B572" s="61"/>
      <c r="C572" s="59"/>
      <c r="D572" s="59"/>
      <c r="E572" s="49"/>
      <c r="F572" s="102"/>
      <c r="G572" s="85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</row>
    <row r="573" s="36" customFormat="true" ht="12.75" hidden="false" customHeight="false" outlineLevel="0" collapsed="false">
      <c r="A573" s="62"/>
      <c r="B573" s="61"/>
      <c r="C573" s="59"/>
      <c r="D573" s="59"/>
      <c r="E573" s="49"/>
      <c r="F573" s="102"/>
      <c r="G573" s="85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</row>
    <row r="574" s="36" customFormat="true" ht="12.75" hidden="false" customHeight="false" outlineLevel="0" collapsed="false">
      <c r="A574" s="62"/>
      <c r="B574" s="61"/>
      <c r="C574" s="59"/>
      <c r="D574" s="59"/>
      <c r="E574" s="49"/>
      <c r="F574" s="102"/>
      <c r="G574" s="85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</row>
    <row r="575" s="36" customFormat="true" ht="12.75" hidden="false" customHeight="false" outlineLevel="0" collapsed="false">
      <c r="A575" s="62"/>
      <c r="B575" s="61"/>
      <c r="C575" s="59"/>
      <c r="D575" s="59"/>
      <c r="E575" s="49"/>
      <c r="F575" s="102"/>
      <c r="G575" s="85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</row>
    <row r="576" s="36" customFormat="true" ht="12.75" hidden="false" customHeight="false" outlineLevel="0" collapsed="false">
      <c r="A576" s="62"/>
      <c r="B576" s="61"/>
      <c r="C576" s="59"/>
      <c r="D576" s="59"/>
      <c r="E576" s="49"/>
      <c r="F576" s="102"/>
      <c r="G576" s="85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</row>
    <row r="577" s="36" customFormat="true" ht="12.75" hidden="false" customHeight="false" outlineLevel="0" collapsed="false">
      <c r="A577" s="62"/>
      <c r="B577" s="61"/>
      <c r="C577" s="59"/>
      <c r="D577" s="59"/>
      <c r="E577" s="49"/>
      <c r="F577" s="102"/>
      <c r="G577" s="85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</row>
    <row r="578" s="36" customFormat="true" ht="12.75" hidden="false" customHeight="false" outlineLevel="0" collapsed="false">
      <c r="A578" s="62"/>
      <c r="B578" s="61"/>
      <c r="C578" s="59"/>
      <c r="D578" s="59"/>
      <c r="E578" s="49"/>
      <c r="F578" s="102"/>
      <c r="G578" s="85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</row>
    <row r="579" s="36" customFormat="true" ht="12.75" hidden="false" customHeight="false" outlineLevel="0" collapsed="false">
      <c r="A579" s="62"/>
      <c r="B579" s="61"/>
      <c r="C579" s="59"/>
      <c r="D579" s="59"/>
      <c r="E579" s="49"/>
      <c r="F579" s="102"/>
      <c r="G579" s="85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</row>
    <row r="580" s="36" customFormat="true" ht="12.75" hidden="false" customHeight="false" outlineLevel="0" collapsed="false">
      <c r="A580" s="62"/>
      <c r="B580" s="61"/>
      <c r="C580" s="59"/>
      <c r="D580" s="59"/>
      <c r="E580" s="49"/>
      <c r="F580" s="102"/>
      <c r="G580" s="85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</row>
    <row r="581" s="36" customFormat="true" ht="12.75" hidden="false" customHeight="false" outlineLevel="0" collapsed="false">
      <c r="A581" s="62"/>
      <c r="B581" s="61"/>
      <c r="C581" s="59"/>
      <c r="D581" s="59"/>
      <c r="E581" s="49"/>
      <c r="F581" s="102"/>
      <c r="G581" s="85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</row>
    <row r="582" s="36" customFormat="true" ht="12.75" hidden="false" customHeight="false" outlineLevel="0" collapsed="false">
      <c r="A582" s="62"/>
      <c r="B582" s="61"/>
      <c r="C582" s="59"/>
      <c r="D582" s="59"/>
      <c r="E582" s="49"/>
      <c r="F582" s="102"/>
      <c r="G582" s="85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</row>
    <row r="583" s="36" customFormat="true" ht="12.75" hidden="false" customHeight="false" outlineLevel="0" collapsed="false">
      <c r="A583" s="62"/>
      <c r="B583" s="61"/>
      <c r="C583" s="59"/>
      <c r="D583" s="59"/>
      <c r="E583" s="49"/>
      <c r="F583" s="102"/>
      <c r="G583" s="85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</row>
    <row r="584" s="36" customFormat="true" ht="12.75" hidden="false" customHeight="false" outlineLevel="0" collapsed="false">
      <c r="A584" s="62"/>
      <c r="B584" s="61"/>
      <c r="C584" s="59"/>
      <c r="D584" s="59"/>
      <c r="E584" s="49"/>
      <c r="F584" s="102"/>
      <c r="G584" s="85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</row>
    <row r="585" s="36" customFormat="true" ht="12.75" hidden="false" customHeight="false" outlineLevel="0" collapsed="false">
      <c r="A585" s="62"/>
      <c r="B585" s="61"/>
      <c r="C585" s="59"/>
      <c r="D585" s="59"/>
      <c r="E585" s="49"/>
      <c r="F585" s="102"/>
      <c r="G585" s="85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</row>
    <row r="586" s="36" customFormat="true" ht="12.75" hidden="false" customHeight="false" outlineLevel="0" collapsed="false">
      <c r="A586" s="62"/>
      <c r="B586" s="61"/>
      <c r="C586" s="59"/>
      <c r="D586" s="59"/>
      <c r="E586" s="49"/>
      <c r="F586" s="102"/>
      <c r="G586" s="85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</row>
    <row r="587" s="36" customFormat="true" ht="12.75" hidden="false" customHeight="false" outlineLevel="0" collapsed="false">
      <c r="A587" s="62"/>
      <c r="B587" s="61"/>
      <c r="C587" s="59"/>
      <c r="D587" s="59"/>
      <c r="E587" s="49"/>
      <c r="F587" s="102"/>
      <c r="G587" s="85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</row>
    <row r="588" s="36" customFormat="true" ht="12.75" hidden="false" customHeight="false" outlineLevel="0" collapsed="false">
      <c r="A588" s="62"/>
      <c r="B588" s="61"/>
      <c r="C588" s="59"/>
      <c r="D588" s="59"/>
      <c r="E588" s="49"/>
      <c r="F588" s="102"/>
      <c r="G588" s="85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</row>
    <row r="589" s="36" customFormat="true" ht="12.75" hidden="false" customHeight="false" outlineLevel="0" collapsed="false">
      <c r="A589" s="62"/>
      <c r="B589" s="61"/>
      <c r="C589" s="59"/>
      <c r="D589" s="59"/>
      <c r="E589" s="49"/>
      <c r="F589" s="102"/>
      <c r="G589" s="85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</row>
    <row r="590" s="36" customFormat="true" ht="12.75" hidden="false" customHeight="false" outlineLevel="0" collapsed="false">
      <c r="A590" s="62"/>
      <c r="B590" s="61"/>
      <c r="C590" s="59"/>
      <c r="D590" s="59"/>
      <c r="E590" s="49"/>
      <c r="F590" s="102"/>
      <c r="G590" s="85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</row>
    <row r="591" s="36" customFormat="true" ht="12.75" hidden="false" customHeight="false" outlineLevel="0" collapsed="false">
      <c r="A591" s="62"/>
      <c r="B591" s="61"/>
      <c r="C591" s="59"/>
      <c r="D591" s="59"/>
      <c r="E591" s="49"/>
      <c r="F591" s="102"/>
      <c r="G591" s="85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</row>
    <row r="592" s="36" customFormat="true" ht="12.75" hidden="false" customHeight="false" outlineLevel="0" collapsed="false">
      <c r="A592" s="62"/>
      <c r="B592" s="61"/>
      <c r="C592" s="59"/>
      <c r="D592" s="59"/>
      <c r="E592" s="49"/>
      <c r="F592" s="102"/>
      <c r="G592" s="85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</row>
    <row r="593" s="36" customFormat="true" ht="12.75" hidden="false" customHeight="false" outlineLevel="0" collapsed="false">
      <c r="A593" s="62"/>
      <c r="B593" s="61"/>
      <c r="C593" s="59"/>
      <c r="D593" s="59"/>
      <c r="E593" s="49"/>
      <c r="F593" s="102"/>
      <c r="G593" s="85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</row>
    <row r="594" s="36" customFormat="true" ht="12.75" hidden="false" customHeight="false" outlineLevel="0" collapsed="false">
      <c r="A594" s="62"/>
      <c r="B594" s="61"/>
      <c r="C594" s="59"/>
      <c r="D594" s="59"/>
      <c r="E594" s="49"/>
      <c r="F594" s="102"/>
      <c r="G594" s="85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</row>
    <row r="595" s="36" customFormat="true" ht="12.75" hidden="false" customHeight="false" outlineLevel="0" collapsed="false">
      <c r="A595" s="62"/>
      <c r="B595" s="61"/>
      <c r="C595" s="59"/>
      <c r="D595" s="59"/>
      <c r="E595" s="49"/>
      <c r="F595" s="102"/>
      <c r="G595" s="85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</row>
    <row r="596" s="36" customFormat="true" ht="12.75" hidden="false" customHeight="false" outlineLevel="0" collapsed="false">
      <c r="A596" s="62"/>
      <c r="B596" s="61"/>
      <c r="C596" s="59"/>
      <c r="D596" s="59"/>
      <c r="E596" s="49"/>
      <c r="F596" s="102"/>
      <c r="G596" s="85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</row>
    <row r="597" s="36" customFormat="true" ht="12.75" hidden="false" customHeight="false" outlineLevel="0" collapsed="false">
      <c r="A597" s="62"/>
      <c r="B597" s="61"/>
      <c r="C597" s="59"/>
      <c r="D597" s="59"/>
      <c r="E597" s="49"/>
      <c r="F597" s="102"/>
      <c r="G597" s="85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</row>
    <row r="598" s="36" customFormat="true" ht="12.75" hidden="false" customHeight="false" outlineLevel="0" collapsed="false">
      <c r="A598" s="62"/>
      <c r="B598" s="61"/>
      <c r="C598" s="59"/>
      <c r="D598" s="59"/>
      <c r="E598" s="49"/>
      <c r="F598" s="102"/>
      <c r="G598" s="85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</row>
    <row r="599" s="36" customFormat="true" ht="12.75" hidden="false" customHeight="false" outlineLevel="0" collapsed="false">
      <c r="A599" s="62"/>
      <c r="B599" s="61"/>
      <c r="C599" s="59"/>
      <c r="D599" s="59"/>
      <c r="E599" s="49"/>
      <c r="F599" s="102"/>
      <c r="G599" s="85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</row>
    <row r="600" s="36" customFormat="true" ht="12.75" hidden="false" customHeight="false" outlineLevel="0" collapsed="false">
      <c r="A600" s="62"/>
      <c r="B600" s="61"/>
      <c r="C600" s="59"/>
      <c r="D600" s="59"/>
      <c r="E600" s="49"/>
      <c r="F600" s="102"/>
      <c r="G600" s="85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</row>
    <row r="601" s="36" customFormat="true" ht="12.75" hidden="false" customHeight="false" outlineLevel="0" collapsed="false">
      <c r="A601" s="62"/>
      <c r="B601" s="61"/>
      <c r="C601" s="59"/>
      <c r="D601" s="59"/>
      <c r="E601" s="49"/>
      <c r="F601" s="102"/>
      <c r="G601" s="85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</row>
    <row r="602" s="36" customFormat="true" ht="12.75" hidden="false" customHeight="false" outlineLevel="0" collapsed="false">
      <c r="A602" s="62"/>
      <c r="B602" s="61"/>
      <c r="C602" s="59"/>
      <c r="D602" s="59"/>
      <c r="E602" s="49"/>
      <c r="F602" s="102"/>
      <c r="G602" s="85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</row>
    <row r="603" s="36" customFormat="true" ht="12.75" hidden="false" customHeight="false" outlineLevel="0" collapsed="false">
      <c r="A603" s="62"/>
      <c r="B603" s="61"/>
      <c r="C603" s="59"/>
      <c r="D603" s="59"/>
      <c r="E603" s="49"/>
      <c r="F603" s="102"/>
      <c r="G603" s="85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</row>
    <row r="604" s="36" customFormat="true" ht="12.75" hidden="false" customHeight="false" outlineLevel="0" collapsed="false">
      <c r="A604" s="62"/>
      <c r="B604" s="61"/>
      <c r="C604" s="59"/>
      <c r="D604" s="59"/>
      <c r="E604" s="49"/>
      <c r="F604" s="102"/>
      <c r="G604" s="85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</row>
    <row r="605" s="36" customFormat="true" ht="12.75" hidden="false" customHeight="false" outlineLevel="0" collapsed="false">
      <c r="A605" s="62"/>
      <c r="B605" s="61"/>
      <c r="C605" s="59"/>
      <c r="D605" s="59"/>
      <c r="E605" s="49"/>
      <c r="F605" s="102"/>
      <c r="G605" s="85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</row>
    <row r="606" s="36" customFormat="true" ht="12.75" hidden="false" customHeight="false" outlineLevel="0" collapsed="false">
      <c r="A606" s="62"/>
      <c r="B606" s="61"/>
      <c r="C606" s="59"/>
      <c r="D606" s="59"/>
      <c r="E606" s="49"/>
      <c r="F606" s="102"/>
      <c r="G606" s="85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</row>
    <row r="607" s="36" customFormat="true" ht="12.75" hidden="false" customHeight="false" outlineLevel="0" collapsed="false">
      <c r="A607" s="62"/>
      <c r="B607" s="61"/>
      <c r="C607" s="59"/>
      <c r="D607" s="59"/>
      <c r="E607" s="49"/>
      <c r="F607" s="102"/>
      <c r="G607" s="85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</row>
    <row r="608" s="36" customFormat="true" ht="12.75" hidden="false" customHeight="false" outlineLevel="0" collapsed="false">
      <c r="A608" s="62"/>
      <c r="B608" s="61"/>
      <c r="C608" s="59"/>
      <c r="D608" s="59"/>
      <c r="E608" s="49"/>
      <c r="F608" s="102"/>
      <c r="G608" s="85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</row>
    <row r="609" s="36" customFormat="true" ht="12.75" hidden="false" customHeight="false" outlineLevel="0" collapsed="false">
      <c r="A609" s="62"/>
      <c r="B609" s="61"/>
      <c r="C609" s="59"/>
      <c r="D609" s="59"/>
      <c r="E609" s="49"/>
      <c r="F609" s="102"/>
      <c r="G609" s="85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</row>
    <row r="610" s="36" customFormat="true" ht="12.75" hidden="false" customHeight="false" outlineLevel="0" collapsed="false">
      <c r="A610" s="62"/>
      <c r="B610" s="61"/>
      <c r="C610" s="59"/>
      <c r="D610" s="59"/>
      <c r="E610" s="49"/>
      <c r="F610" s="102"/>
      <c r="G610" s="85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</row>
    <row r="611" s="36" customFormat="true" ht="12.75" hidden="false" customHeight="false" outlineLevel="0" collapsed="false">
      <c r="A611" s="62"/>
      <c r="B611" s="61"/>
      <c r="C611" s="59"/>
      <c r="D611" s="59"/>
      <c r="E611" s="49"/>
      <c r="F611" s="102"/>
      <c r="G611" s="85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</row>
    <row r="612" s="36" customFormat="true" ht="12.75" hidden="false" customHeight="false" outlineLevel="0" collapsed="false">
      <c r="A612" s="62"/>
      <c r="B612" s="61"/>
      <c r="C612" s="59"/>
      <c r="D612" s="59"/>
      <c r="E612" s="49"/>
      <c r="F612" s="102"/>
      <c r="G612" s="85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</row>
    <row r="613" s="36" customFormat="true" ht="12.75" hidden="false" customHeight="false" outlineLevel="0" collapsed="false">
      <c r="A613" s="62"/>
      <c r="B613" s="61"/>
      <c r="C613" s="59"/>
      <c r="D613" s="59"/>
      <c r="E613" s="49"/>
      <c r="F613" s="102"/>
      <c r="G613" s="85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</row>
    <row r="614" s="36" customFormat="true" ht="12.75" hidden="false" customHeight="false" outlineLevel="0" collapsed="false">
      <c r="A614" s="62"/>
      <c r="B614" s="61"/>
      <c r="C614" s="59"/>
      <c r="D614" s="59"/>
      <c r="E614" s="49"/>
      <c r="F614" s="102"/>
      <c r="G614" s="85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</row>
    <row r="615" s="36" customFormat="true" ht="12.75" hidden="false" customHeight="false" outlineLevel="0" collapsed="false">
      <c r="A615" s="62"/>
      <c r="B615" s="61"/>
      <c r="C615" s="59"/>
      <c r="D615" s="59"/>
      <c r="E615" s="49"/>
      <c r="F615" s="102"/>
      <c r="G615" s="85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</row>
    <row r="616" s="36" customFormat="true" ht="12.75" hidden="false" customHeight="false" outlineLevel="0" collapsed="false">
      <c r="A616" s="62"/>
      <c r="B616" s="61"/>
      <c r="C616" s="59"/>
      <c r="D616" s="59"/>
      <c r="E616" s="49"/>
      <c r="F616" s="102"/>
      <c r="G616" s="85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</row>
    <row r="617" s="36" customFormat="true" ht="12.75" hidden="false" customHeight="false" outlineLevel="0" collapsed="false">
      <c r="A617" s="62"/>
      <c r="B617" s="61"/>
      <c r="C617" s="59"/>
      <c r="D617" s="59"/>
      <c r="E617" s="49"/>
      <c r="F617" s="102"/>
      <c r="G617" s="85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</row>
    <row r="618" s="36" customFormat="true" ht="12.75" hidden="false" customHeight="false" outlineLevel="0" collapsed="false">
      <c r="A618" s="62"/>
      <c r="B618" s="61"/>
      <c r="C618" s="59"/>
      <c r="D618" s="59"/>
      <c r="E618" s="49"/>
      <c r="F618" s="102"/>
      <c r="G618" s="85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</row>
    <row r="619" s="36" customFormat="true" ht="12.75" hidden="false" customHeight="false" outlineLevel="0" collapsed="false">
      <c r="A619" s="62"/>
      <c r="B619" s="61"/>
      <c r="C619" s="59"/>
      <c r="D619" s="59"/>
      <c r="E619" s="49"/>
      <c r="F619" s="102"/>
      <c r="G619" s="85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</row>
    <row r="620" s="36" customFormat="true" ht="12.75" hidden="false" customHeight="false" outlineLevel="0" collapsed="false">
      <c r="A620" s="62"/>
      <c r="B620" s="61"/>
      <c r="C620" s="59"/>
      <c r="D620" s="59"/>
      <c r="E620" s="49"/>
      <c r="F620" s="102"/>
      <c r="G620" s="85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</row>
    <row r="621" s="36" customFormat="true" ht="12.75" hidden="false" customHeight="false" outlineLevel="0" collapsed="false">
      <c r="A621" s="62"/>
      <c r="B621" s="61"/>
      <c r="C621" s="59"/>
      <c r="D621" s="59"/>
      <c r="E621" s="49"/>
      <c r="F621" s="102"/>
      <c r="G621" s="85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</row>
    <row r="622" s="36" customFormat="true" ht="12.75" hidden="false" customHeight="false" outlineLevel="0" collapsed="false">
      <c r="A622" s="62"/>
      <c r="B622" s="61"/>
      <c r="C622" s="59"/>
      <c r="D622" s="59"/>
      <c r="E622" s="49"/>
      <c r="F622" s="102"/>
      <c r="G622" s="85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</row>
    <row r="623" s="36" customFormat="true" ht="12.75" hidden="false" customHeight="false" outlineLevel="0" collapsed="false">
      <c r="A623" s="62"/>
      <c r="B623" s="61"/>
      <c r="C623" s="59"/>
      <c r="D623" s="59"/>
      <c r="E623" s="49"/>
      <c r="F623" s="102"/>
      <c r="G623" s="85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</row>
    <row r="624" s="36" customFormat="true" ht="12.75" hidden="false" customHeight="false" outlineLevel="0" collapsed="false">
      <c r="A624" s="62"/>
      <c r="B624" s="61"/>
      <c r="C624" s="59"/>
      <c r="D624" s="59"/>
      <c r="E624" s="49"/>
      <c r="F624" s="102"/>
      <c r="G624" s="85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</row>
    <row r="625" s="36" customFormat="true" ht="12.75" hidden="false" customHeight="false" outlineLevel="0" collapsed="false">
      <c r="A625" s="62"/>
      <c r="B625" s="61"/>
      <c r="C625" s="59"/>
      <c r="D625" s="59"/>
      <c r="E625" s="49"/>
      <c r="F625" s="102"/>
      <c r="G625" s="85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</row>
    <row r="626" s="36" customFormat="true" ht="12.75" hidden="false" customHeight="false" outlineLevel="0" collapsed="false">
      <c r="A626" s="62"/>
      <c r="B626" s="61"/>
      <c r="C626" s="59"/>
      <c r="D626" s="59"/>
      <c r="E626" s="49"/>
      <c r="F626" s="102"/>
      <c r="G626" s="85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</row>
    <row r="627" s="36" customFormat="true" ht="12.75" hidden="false" customHeight="false" outlineLevel="0" collapsed="false">
      <c r="A627" s="62"/>
      <c r="B627" s="61"/>
      <c r="C627" s="59"/>
      <c r="D627" s="59"/>
      <c r="E627" s="49"/>
      <c r="F627" s="102"/>
      <c r="G627" s="85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</row>
    <row r="628" s="36" customFormat="true" ht="12.75" hidden="false" customHeight="false" outlineLevel="0" collapsed="false">
      <c r="A628" s="62"/>
      <c r="B628" s="61"/>
      <c r="C628" s="59"/>
      <c r="D628" s="59"/>
      <c r="E628" s="49"/>
      <c r="F628" s="102"/>
      <c r="G628" s="85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</row>
    <row r="629" s="36" customFormat="true" ht="12.75" hidden="false" customHeight="false" outlineLevel="0" collapsed="false">
      <c r="A629" s="62"/>
      <c r="B629" s="61"/>
      <c r="C629" s="59"/>
      <c r="D629" s="59"/>
      <c r="E629" s="49"/>
      <c r="F629" s="102"/>
      <c r="G629" s="85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</row>
    <row r="630" s="36" customFormat="true" ht="12.75" hidden="false" customHeight="false" outlineLevel="0" collapsed="false">
      <c r="A630" s="62"/>
      <c r="B630" s="61"/>
      <c r="C630" s="59"/>
      <c r="D630" s="59"/>
      <c r="E630" s="49"/>
      <c r="F630" s="102"/>
      <c r="G630" s="85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</row>
    <row r="631" s="36" customFormat="true" ht="12.75" hidden="false" customHeight="false" outlineLevel="0" collapsed="false">
      <c r="A631" s="62"/>
      <c r="B631" s="61"/>
      <c r="C631" s="59"/>
      <c r="D631" s="59"/>
      <c r="E631" s="49"/>
      <c r="F631" s="102"/>
      <c r="G631" s="85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</row>
    <row r="632" s="36" customFormat="true" ht="12.75" hidden="false" customHeight="false" outlineLevel="0" collapsed="false">
      <c r="A632" s="62"/>
      <c r="B632" s="61"/>
      <c r="C632" s="59"/>
      <c r="D632" s="59"/>
      <c r="E632" s="49"/>
      <c r="F632" s="102"/>
      <c r="G632" s="85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</row>
    <row r="633" s="36" customFormat="true" ht="12.75" hidden="false" customHeight="false" outlineLevel="0" collapsed="false">
      <c r="A633" s="62"/>
      <c r="B633" s="61"/>
      <c r="C633" s="59"/>
      <c r="D633" s="59"/>
      <c r="E633" s="49"/>
      <c r="F633" s="102"/>
      <c r="G633" s="85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</row>
    <row r="634" s="36" customFormat="true" ht="12.75" hidden="false" customHeight="false" outlineLevel="0" collapsed="false">
      <c r="A634" s="62"/>
      <c r="B634" s="61"/>
      <c r="C634" s="59"/>
      <c r="D634" s="59"/>
      <c r="E634" s="49"/>
      <c r="F634" s="102"/>
      <c r="G634" s="85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</row>
    <row r="635" s="36" customFormat="true" ht="12.75" hidden="false" customHeight="false" outlineLevel="0" collapsed="false">
      <c r="A635" s="62"/>
      <c r="B635" s="61"/>
      <c r="C635" s="59"/>
      <c r="D635" s="59"/>
      <c r="E635" s="49"/>
      <c r="F635" s="102"/>
      <c r="G635" s="85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</row>
    <row r="636" s="36" customFormat="true" ht="12.75" hidden="false" customHeight="false" outlineLevel="0" collapsed="false">
      <c r="A636" s="62"/>
      <c r="B636" s="61"/>
      <c r="C636" s="59"/>
      <c r="D636" s="59"/>
      <c r="E636" s="49"/>
      <c r="F636" s="102"/>
      <c r="G636" s="85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</row>
    <row r="637" s="36" customFormat="true" ht="12.75" hidden="false" customHeight="false" outlineLevel="0" collapsed="false">
      <c r="A637" s="62"/>
      <c r="B637" s="61"/>
      <c r="C637" s="59"/>
      <c r="D637" s="59"/>
      <c r="E637" s="49"/>
      <c r="F637" s="102"/>
      <c r="G637" s="85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</row>
    <row r="638" s="36" customFormat="true" ht="12.75" hidden="false" customHeight="false" outlineLevel="0" collapsed="false">
      <c r="A638" s="62"/>
      <c r="B638" s="61"/>
      <c r="C638" s="59"/>
      <c r="D638" s="59"/>
      <c r="E638" s="49"/>
      <c r="F638" s="102"/>
      <c r="G638" s="85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</row>
    <row r="639" s="36" customFormat="true" ht="12.75" hidden="false" customHeight="false" outlineLevel="0" collapsed="false">
      <c r="A639" s="62"/>
      <c r="B639" s="61"/>
      <c r="C639" s="59"/>
      <c r="D639" s="59"/>
      <c r="E639" s="49"/>
      <c r="F639" s="102"/>
      <c r="G639" s="85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</row>
    <row r="640" s="36" customFormat="true" ht="12.75" hidden="false" customHeight="false" outlineLevel="0" collapsed="false">
      <c r="A640" s="62"/>
      <c r="B640" s="61"/>
      <c r="C640" s="59"/>
      <c r="D640" s="59"/>
      <c r="E640" s="49"/>
      <c r="F640" s="102"/>
      <c r="G640" s="85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</row>
    <row r="641" s="36" customFormat="true" ht="12.75" hidden="false" customHeight="false" outlineLevel="0" collapsed="false">
      <c r="A641" s="62"/>
      <c r="B641" s="61"/>
      <c r="C641" s="59"/>
      <c r="D641" s="59"/>
      <c r="E641" s="49"/>
      <c r="F641" s="102"/>
      <c r="G641" s="85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</row>
    <row r="642" s="36" customFormat="true" ht="12.75" hidden="false" customHeight="false" outlineLevel="0" collapsed="false">
      <c r="A642" s="62"/>
      <c r="B642" s="61"/>
      <c r="C642" s="59"/>
      <c r="D642" s="59"/>
      <c r="E642" s="49"/>
      <c r="F642" s="102"/>
      <c r="G642" s="85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</row>
    <row r="643" s="36" customFormat="true" ht="12.75" hidden="false" customHeight="false" outlineLevel="0" collapsed="false">
      <c r="A643" s="62"/>
      <c r="B643" s="61"/>
      <c r="C643" s="59"/>
      <c r="D643" s="59"/>
      <c r="E643" s="49"/>
      <c r="F643" s="102"/>
      <c r="G643" s="85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</row>
    <row r="644" s="36" customFormat="true" ht="12.75" hidden="false" customHeight="false" outlineLevel="0" collapsed="false">
      <c r="A644" s="62"/>
      <c r="B644" s="61"/>
      <c r="C644" s="59"/>
      <c r="D644" s="59"/>
      <c r="E644" s="49"/>
      <c r="F644" s="102"/>
      <c r="G644" s="85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</row>
    <row r="645" s="36" customFormat="true" ht="12.75" hidden="false" customHeight="false" outlineLevel="0" collapsed="false">
      <c r="A645" s="62"/>
      <c r="B645" s="61"/>
      <c r="C645" s="59"/>
      <c r="D645" s="59"/>
      <c r="E645" s="49"/>
      <c r="F645" s="102"/>
      <c r="G645" s="85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</row>
    <row r="646" s="36" customFormat="true" ht="12.75" hidden="false" customHeight="false" outlineLevel="0" collapsed="false">
      <c r="A646" s="62"/>
      <c r="B646" s="61"/>
      <c r="C646" s="59"/>
      <c r="D646" s="59"/>
      <c r="E646" s="49"/>
      <c r="F646" s="102"/>
      <c r="G646" s="85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</row>
    <row r="647" s="36" customFormat="true" ht="12.75" hidden="false" customHeight="false" outlineLevel="0" collapsed="false">
      <c r="A647" s="62"/>
      <c r="B647" s="61"/>
      <c r="C647" s="59"/>
      <c r="D647" s="59"/>
      <c r="E647" s="49"/>
      <c r="F647" s="102"/>
      <c r="G647" s="85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</row>
    <row r="648" s="36" customFormat="true" ht="12.75" hidden="false" customHeight="false" outlineLevel="0" collapsed="false">
      <c r="A648" s="62"/>
      <c r="B648" s="61"/>
      <c r="C648" s="59"/>
      <c r="D648" s="59"/>
      <c r="E648" s="49"/>
      <c r="F648" s="102"/>
      <c r="G648" s="85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</row>
    <row r="649" s="36" customFormat="true" ht="12.75" hidden="false" customHeight="false" outlineLevel="0" collapsed="false">
      <c r="A649" s="62"/>
      <c r="B649" s="61"/>
      <c r="C649" s="59"/>
      <c r="D649" s="59"/>
      <c r="E649" s="49"/>
      <c r="F649" s="102"/>
      <c r="G649" s="85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</row>
    <row r="650" s="36" customFormat="true" ht="12.75" hidden="false" customHeight="false" outlineLevel="0" collapsed="false">
      <c r="A650" s="62"/>
      <c r="B650" s="61"/>
      <c r="C650" s="59"/>
      <c r="D650" s="59"/>
      <c r="E650" s="49"/>
      <c r="F650" s="102"/>
      <c r="G650" s="85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</row>
    <row r="651" s="36" customFormat="true" ht="12.75" hidden="false" customHeight="false" outlineLevel="0" collapsed="false">
      <c r="A651" s="62"/>
      <c r="B651" s="61"/>
      <c r="C651" s="59"/>
      <c r="D651" s="59"/>
      <c r="E651" s="49"/>
      <c r="F651" s="102"/>
      <c r="G651" s="85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</row>
    <row r="652" s="36" customFormat="true" ht="12.75" hidden="false" customHeight="false" outlineLevel="0" collapsed="false">
      <c r="A652" s="62"/>
      <c r="B652" s="61"/>
      <c r="C652" s="59"/>
      <c r="D652" s="59"/>
      <c r="E652" s="49"/>
      <c r="F652" s="102"/>
      <c r="G652" s="85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</row>
    <row r="653" s="36" customFormat="true" ht="12.75" hidden="false" customHeight="false" outlineLevel="0" collapsed="false">
      <c r="A653" s="62"/>
      <c r="B653" s="61"/>
      <c r="C653" s="59"/>
      <c r="D653" s="59"/>
      <c r="E653" s="49"/>
      <c r="F653" s="102"/>
      <c r="G653" s="85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</row>
    <row r="654" s="36" customFormat="true" ht="12.75" hidden="false" customHeight="false" outlineLevel="0" collapsed="false">
      <c r="A654" s="62"/>
      <c r="B654" s="61"/>
      <c r="C654" s="59"/>
      <c r="D654" s="59"/>
      <c r="E654" s="49"/>
      <c r="F654" s="102"/>
      <c r="G654" s="85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</row>
    <row r="655" s="36" customFormat="true" ht="12.75" hidden="false" customHeight="false" outlineLevel="0" collapsed="false">
      <c r="A655" s="62"/>
      <c r="B655" s="61"/>
      <c r="C655" s="59"/>
      <c r="D655" s="59"/>
      <c r="E655" s="49"/>
      <c r="F655" s="102"/>
      <c r="G655" s="85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</row>
    <row r="656" s="36" customFormat="true" ht="12.75" hidden="false" customHeight="false" outlineLevel="0" collapsed="false">
      <c r="A656" s="62"/>
      <c r="B656" s="61"/>
      <c r="C656" s="59"/>
      <c r="D656" s="59"/>
      <c r="E656" s="49"/>
      <c r="F656" s="102"/>
      <c r="G656" s="85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</row>
    <row r="657" s="36" customFormat="true" ht="12.75" hidden="false" customHeight="false" outlineLevel="0" collapsed="false">
      <c r="A657" s="62"/>
      <c r="B657" s="61"/>
      <c r="C657" s="59"/>
      <c r="D657" s="59"/>
      <c r="E657" s="49"/>
      <c r="F657" s="102"/>
      <c r="G657" s="85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</row>
    <row r="658" s="36" customFormat="true" ht="12.75" hidden="false" customHeight="false" outlineLevel="0" collapsed="false">
      <c r="A658" s="62"/>
      <c r="B658" s="61"/>
      <c r="C658" s="59"/>
      <c r="D658" s="59"/>
      <c r="E658" s="49"/>
      <c r="F658" s="102"/>
      <c r="G658" s="85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</row>
    <row r="659" s="36" customFormat="true" ht="12.75" hidden="false" customHeight="false" outlineLevel="0" collapsed="false">
      <c r="A659" s="62"/>
      <c r="B659" s="61"/>
      <c r="C659" s="59"/>
      <c r="D659" s="59"/>
      <c r="E659" s="49"/>
      <c r="F659" s="102"/>
      <c r="G659" s="85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</row>
    <row r="660" s="36" customFormat="true" ht="12.75" hidden="false" customHeight="false" outlineLevel="0" collapsed="false">
      <c r="A660" s="62"/>
      <c r="B660" s="61"/>
      <c r="C660" s="59"/>
      <c r="D660" s="59"/>
      <c r="E660" s="49"/>
      <c r="F660" s="102"/>
      <c r="G660" s="85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</row>
    <row r="661" s="36" customFormat="true" ht="12.75" hidden="false" customHeight="false" outlineLevel="0" collapsed="false">
      <c r="A661" s="62"/>
      <c r="B661" s="61"/>
      <c r="C661" s="59"/>
      <c r="D661" s="59"/>
      <c r="E661" s="49"/>
      <c r="F661" s="102"/>
      <c r="G661" s="85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</row>
    <row r="662" s="36" customFormat="true" ht="12.75" hidden="false" customHeight="false" outlineLevel="0" collapsed="false">
      <c r="A662" s="62"/>
      <c r="B662" s="61"/>
      <c r="C662" s="59"/>
      <c r="D662" s="59"/>
      <c r="E662" s="49"/>
      <c r="F662" s="102"/>
      <c r="G662" s="85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</row>
    <row r="663" s="36" customFormat="true" ht="12.75" hidden="false" customHeight="false" outlineLevel="0" collapsed="false">
      <c r="A663" s="62"/>
      <c r="B663" s="61"/>
      <c r="C663" s="59"/>
      <c r="D663" s="59"/>
      <c r="E663" s="49"/>
      <c r="F663" s="102"/>
      <c r="G663" s="85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</row>
    <row r="664" s="36" customFormat="true" ht="12.75" hidden="false" customHeight="false" outlineLevel="0" collapsed="false">
      <c r="A664" s="62"/>
      <c r="B664" s="61"/>
      <c r="C664" s="59"/>
      <c r="D664" s="59"/>
      <c r="E664" s="49"/>
      <c r="F664" s="102"/>
      <c r="G664" s="85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</row>
    <row r="665" s="36" customFormat="true" ht="12.75" hidden="false" customHeight="false" outlineLevel="0" collapsed="false">
      <c r="A665" s="62"/>
      <c r="B665" s="61"/>
      <c r="C665" s="59"/>
      <c r="D665" s="59"/>
      <c r="E665" s="49"/>
      <c r="F665" s="102"/>
      <c r="G665" s="85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</row>
    <row r="666" s="36" customFormat="true" ht="12.75" hidden="false" customHeight="false" outlineLevel="0" collapsed="false">
      <c r="A666" s="62"/>
      <c r="B666" s="61"/>
      <c r="C666" s="59"/>
      <c r="D666" s="59"/>
      <c r="E666" s="49"/>
      <c r="F666" s="102"/>
      <c r="G666" s="85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</row>
    <row r="667" s="36" customFormat="true" ht="12.75" hidden="false" customHeight="false" outlineLevel="0" collapsed="false">
      <c r="A667" s="62"/>
      <c r="B667" s="61"/>
      <c r="C667" s="59"/>
      <c r="D667" s="59"/>
      <c r="E667" s="49"/>
      <c r="F667" s="102"/>
      <c r="G667" s="85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</row>
    <row r="668" s="36" customFormat="true" ht="12.75" hidden="false" customHeight="false" outlineLevel="0" collapsed="false">
      <c r="A668" s="62"/>
      <c r="B668" s="61"/>
      <c r="C668" s="59"/>
      <c r="D668" s="59"/>
      <c r="E668" s="49"/>
      <c r="F668" s="102"/>
      <c r="G668" s="85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</row>
    <row r="669" s="36" customFormat="true" ht="12.75" hidden="false" customHeight="false" outlineLevel="0" collapsed="false">
      <c r="A669" s="62"/>
      <c r="B669" s="61"/>
      <c r="C669" s="59"/>
      <c r="D669" s="59"/>
      <c r="E669" s="49"/>
      <c r="F669" s="102"/>
      <c r="G669" s="85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</row>
    <row r="670" s="36" customFormat="true" ht="12.75" hidden="false" customHeight="false" outlineLevel="0" collapsed="false">
      <c r="A670" s="62"/>
      <c r="B670" s="61"/>
      <c r="C670" s="59"/>
      <c r="D670" s="59"/>
      <c r="E670" s="49"/>
      <c r="F670" s="102"/>
      <c r="G670" s="85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</row>
    <row r="671" s="36" customFormat="true" ht="12.75" hidden="false" customHeight="false" outlineLevel="0" collapsed="false">
      <c r="A671" s="62"/>
      <c r="B671" s="61"/>
      <c r="C671" s="59"/>
      <c r="D671" s="59"/>
      <c r="E671" s="49"/>
      <c r="F671" s="102"/>
      <c r="G671" s="85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</row>
    <row r="672" s="36" customFormat="true" ht="12.75" hidden="false" customHeight="false" outlineLevel="0" collapsed="false">
      <c r="A672" s="62"/>
      <c r="B672" s="61"/>
      <c r="C672" s="59"/>
      <c r="D672" s="59"/>
      <c r="E672" s="49"/>
      <c r="F672" s="102"/>
      <c r="G672" s="85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</row>
    <row r="673" s="36" customFormat="true" ht="12.75" hidden="false" customHeight="false" outlineLevel="0" collapsed="false">
      <c r="A673" s="62"/>
      <c r="B673" s="61"/>
      <c r="C673" s="59"/>
      <c r="D673" s="59"/>
      <c r="E673" s="49"/>
      <c r="F673" s="102"/>
      <c r="G673" s="85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</row>
    <row r="674" s="36" customFormat="true" ht="12.75" hidden="false" customHeight="false" outlineLevel="0" collapsed="false">
      <c r="A674" s="62"/>
      <c r="B674" s="61"/>
      <c r="C674" s="59"/>
      <c r="D674" s="59"/>
      <c r="E674" s="49"/>
      <c r="F674" s="102"/>
      <c r="G674" s="85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</row>
    <row r="675" s="36" customFormat="true" ht="12.75" hidden="false" customHeight="false" outlineLevel="0" collapsed="false">
      <c r="A675" s="62"/>
      <c r="B675" s="61"/>
      <c r="C675" s="59"/>
      <c r="D675" s="59"/>
      <c r="E675" s="49"/>
      <c r="F675" s="102"/>
      <c r="G675" s="85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</row>
    <row r="676" s="36" customFormat="true" ht="12.75" hidden="false" customHeight="false" outlineLevel="0" collapsed="false">
      <c r="A676" s="62"/>
      <c r="B676" s="61"/>
      <c r="C676" s="59"/>
      <c r="D676" s="59"/>
      <c r="E676" s="49"/>
      <c r="F676" s="102"/>
      <c r="G676" s="85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</row>
    <row r="677" s="36" customFormat="true" ht="12.75" hidden="false" customHeight="false" outlineLevel="0" collapsed="false">
      <c r="A677" s="62"/>
      <c r="B677" s="61"/>
      <c r="C677" s="59"/>
      <c r="D677" s="59"/>
      <c r="E677" s="49"/>
      <c r="F677" s="102"/>
      <c r="G677" s="85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</row>
    <row r="678" s="36" customFormat="true" ht="12.75" hidden="false" customHeight="false" outlineLevel="0" collapsed="false">
      <c r="A678" s="62"/>
      <c r="B678" s="61"/>
      <c r="C678" s="59"/>
      <c r="D678" s="59"/>
      <c r="E678" s="49"/>
      <c r="F678" s="102"/>
      <c r="G678" s="85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</row>
    <row r="679" s="36" customFormat="true" ht="12.75" hidden="false" customHeight="false" outlineLevel="0" collapsed="false">
      <c r="A679" s="62"/>
      <c r="B679" s="61"/>
      <c r="C679" s="59"/>
      <c r="D679" s="59"/>
      <c r="E679" s="49"/>
      <c r="F679" s="102"/>
      <c r="G679" s="85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</row>
    <row r="680" s="36" customFormat="true" ht="12.75" hidden="false" customHeight="false" outlineLevel="0" collapsed="false">
      <c r="A680" s="62"/>
      <c r="B680" s="61"/>
      <c r="C680" s="59"/>
      <c r="D680" s="59"/>
      <c r="E680" s="49"/>
      <c r="F680" s="102"/>
      <c r="G680" s="85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</row>
    <row r="681" s="36" customFormat="true" ht="12.75" hidden="false" customHeight="false" outlineLevel="0" collapsed="false">
      <c r="A681" s="62"/>
      <c r="B681" s="61"/>
      <c r="C681" s="59"/>
      <c r="D681" s="59"/>
      <c r="E681" s="49"/>
      <c r="F681" s="102"/>
      <c r="G681" s="85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</row>
    <row r="682" s="36" customFormat="true" ht="12.75" hidden="false" customHeight="false" outlineLevel="0" collapsed="false">
      <c r="A682" s="62"/>
      <c r="B682" s="61"/>
      <c r="C682" s="59"/>
      <c r="D682" s="59"/>
      <c r="E682" s="49"/>
      <c r="F682" s="102"/>
      <c r="G682" s="85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</row>
    <row r="683" s="36" customFormat="true" ht="12.75" hidden="false" customHeight="false" outlineLevel="0" collapsed="false">
      <c r="A683" s="62"/>
      <c r="B683" s="61"/>
      <c r="C683" s="59"/>
      <c r="D683" s="59"/>
      <c r="E683" s="49"/>
      <c r="F683" s="102"/>
      <c r="G683" s="85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</row>
    <row r="684" s="36" customFormat="true" ht="12.75" hidden="false" customHeight="false" outlineLevel="0" collapsed="false">
      <c r="A684" s="62"/>
      <c r="B684" s="61"/>
      <c r="C684" s="59"/>
      <c r="D684" s="59"/>
      <c r="E684" s="49"/>
      <c r="F684" s="102"/>
      <c r="G684" s="85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</row>
    <row r="685" s="36" customFormat="true" ht="12.75" hidden="false" customHeight="false" outlineLevel="0" collapsed="false">
      <c r="A685" s="62"/>
      <c r="B685" s="61"/>
      <c r="C685" s="59"/>
      <c r="D685" s="59"/>
      <c r="E685" s="49"/>
      <c r="F685" s="102"/>
      <c r="G685" s="85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</row>
    <row r="686" s="36" customFormat="true" ht="12.75" hidden="false" customHeight="false" outlineLevel="0" collapsed="false">
      <c r="A686" s="62"/>
      <c r="B686" s="61"/>
      <c r="C686" s="59"/>
      <c r="D686" s="59"/>
      <c r="E686" s="49"/>
      <c r="F686" s="102"/>
      <c r="G686" s="85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</row>
    <row r="687" s="36" customFormat="true" ht="12.75" hidden="false" customHeight="false" outlineLevel="0" collapsed="false">
      <c r="A687" s="62"/>
      <c r="B687" s="61"/>
      <c r="C687" s="59"/>
      <c r="D687" s="59"/>
      <c r="E687" s="49"/>
      <c r="F687" s="102"/>
      <c r="G687" s="85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</row>
    <row r="688" s="36" customFormat="true" ht="12.75" hidden="false" customHeight="false" outlineLevel="0" collapsed="false">
      <c r="A688" s="62"/>
      <c r="B688" s="61"/>
      <c r="C688" s="59"/>
      <c r="D688" s="59"/>
      <c r="E688" s="49"/>
      <c r="F688" s="102"/>
      <c r="G688" s="85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</row>
    <row r="689" s="36" customFormat="true" ht="12.75" hidden="false" customHeight="false" outlineLevel="0" collapsed="false">
      <c r="A689" s="62"/>
      <c r="B689" s="61"/>
      <c r="C689" s="59"/>
      <c r="D689" s="59"/>
      <c r="E689" s="49"/>
      <c r="F689" s="102"/>
      <c r="G689" s="85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</row>
    <row r="690" s="36" customFormat="true" ht="12.75" hidden="false" customHeight="false" outlineLevel="0" collapsed="false">
      <c r="A690" s="62"/>
      <c r="B690" s="61"/>
      <c r="C690" s="59"/>
      <c r="D690" s="59"/>
      <c r="E690" s="49"/>
      <c r="F690" s="102"/>
      <c r="G690" s="85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</row>
    <row r="691" s="36" customFormat="true" ht="12.75" hidden="false" customHeight="false" outlineLevel="0" collapsed="false">
      <c r="A691" s="62"/>
      <c r="B691" s="61"/>
      <c r="C691" s="59"/>
      <c r="D691" s="59"/>
      <c r="E691" s="49"/>
      <c r="F691" s="102"/>
      <c r="G691" s="85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</row>
    <row r="692" s="36" customFormat="true" ht="12.75" hidden="false" customHeight="false" outlineLevel="0" collapsed="false">
      <c r="A692" s="62"/>
      <c r="B692" s="61"/>
      <c r="C692" s="59"/>
      <c r="D692" s="59"/>
      <c r="E692" s="49"/>
      <c r="F692" s="102"/>
      <c r="G692" s="85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</row>
    <row r="693" s="36" customFormat="true" ht="12.75" hidden="false" customHeight="false" outlineLevel="0" collapsed="false">
      <c r="A693" s="62"/>
      <c r="B693" s="61"/>
      <c r="C693" s="59"/>
      <c r="D693" s="59"/>
      <c r="E693" s="49"/>
      <c r="F693" s="102"/>
      <c r="G693" s="85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</row>
    <row r="694" s="36" customFormat="true" ht="12.75" hidden="false" customHeight="false" outlineLevel="0" collapsed="false">
      <c r="A694" s="62"/>
      <c r="B694" s="61"/>
      <c r="C694" s="59"/>
      <c r="D694" s="59"/>
      <c r="E694" s="49"/>
      <c r="F694" s="102"/>
      <c r="G694" s="85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</row>
    <row r="695" s="36" customFormat="true" ht="12.75" hidden="false" customHeight="false" outlineLevel="0" collapsed="false">
      <c r="A695" s="62"/>
      <c r="B695" s="61"/>
      <c r="C695" s="59"/>
      <c r="D695" s="59"/>
      <c r="E695" s="49"/>
      <c r="F695" s="102"/>
      <c r="G695" s="85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</row>
    <row r="696" s="36" customFormat="true" ht="12.75" hidden="false" customHeight="false" outlineLevel="0" collapsed="false">
      <c r="A696" s="62"/>
      <c r="B696" s="61"/>
      <c r="C696" s="59"/>
      <c r="D696" s="59"/>
      <c r="E696" s="49"/>
      <c r="F696" s="102"/>
      <c r="G696" s="85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</row>
    <row r="697" s="36" customFormat="true" ht="12.75" hidden="false" customHeight="false" outlineLevel="0" collapsed="false">
      <c r="A697" s="62"/>
      <c r="B697" s="61"/>
      <c r="C697" s="59"/>
      <c r="D697" s="59"/>
      <c r="E697" s="49"/>
      <c r="F697" s="102"/>
      <c r="G697" s="85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</row>
    <row r="698" s="36" customFormat="true" ht="12.75" hidden="false" customHeight="false" outlineLevel="0" collapsed="false">
      <c r="A698" s="62"/>
      <c r="B698" s="61"/>
      <c r="C698" s="59"/>
      <c r="D698" s="59"/>
      <c r="E698" s="49"/>
      <c r="F698" s="102"/>
      <c r="G698" s="85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</row>
    <row r="699" s="36" customFormat="true" ht="12.75" hidden="false" customHeight="false" outlineLevel="0" collapsed="false">
      <c r="A699" s="62"/>
      <c r="B699" s="61"/>
      <c r="C699" s="59"/>
      <c r="D699" s="59"/>
      <c r="E699" s="49"/>
      <c r="F699" s="102"/>
      <c r="G699" s="85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</row>
    <row r="700" s="36" customFormat="true" ht="12.75" hidden="false" customHeight="false" outlineLevel="0" collapsed="false">
      <c r="A700" s="62"/>
      <c r="B700" s="61"/>
      <c r="C700" s="59"/>
      <c r="D700" s="59"/>
      <c r="E700" s="49"/>
      <c r="F700" s="102"/>
      <c r="G700" s="85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</row>
    <row r="701" s="36" customFormat="true" ht="12.75" hidden="false" customHeight="false" outlineLevel="0" collapsed="false">
      <c r="A701" s="62"/>
      <c r="B701" s="61"/>
      <c r="C701" s="59"/>
      <c r="D701" s="59"/>
      <c r="E701" s="49"/>
      <c r="F701" s="102"/>
      <c r="G701" s="85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</row>
    <row r="702" s="36" customFormat="true" ht="12.75" hidden="false" customHeight="false" outlineLevel="0" collapsed="false">
      <c r="A702" s="62"/>
      <c r="B702" s="61"/>
      <c r="C702" s="59"/>
      <c r="D702" s="59"/>
      <c r="E702" s="49"/>
      <c r="F702" s="102"/>
      <c r="G702" s="85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</row>
    <row r="703" s="36" customFormat="true" ht="12.75" hidden="false" customHeight="false" outlineLevel="0" collapsed="false">
      <c r="A703" s="62"/>
      <c r="B703" s="61"/>
      <c r="C703" s="59"/>
      <c r="D703" s="59"/>
      <c r="E703" s="49"/>
      <c r="F703" s="102"/>
      <c r="G703" s="85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</row>
    <row r="704" s="36" customFormat="true" ht="12.75" hidden="false" customHeight="false" outlineLevel="0" collapsed="false">
      <c r="A704" s="62"/>
      <c r="B704" s="61"/>
      <c r="C704" s="59"/>
      <c r="D704" s="59"/>
      <c r="E704" s="49"/>
      <c r="F704" s="102"/>
      <c r="G704" s="85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</row>
    <row r="705" s="36" customFormat="true" ht="12.75" hidden="false" customHeight="false" outlineLevel="0" collapsed="false">
      <c r="A705" s="62"/>
      <c r="B705" s="61"/>
      <c r="C705" s="59"/>
      <c r="D705" s="59"/>
      <c r="E705" s="49"/>
      <c r="F705" s="102"/>
      <c r="G705" s="85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</row>
    <row r="706" s="36" customFormat="true" ht="12.75" hidden="false" customHeight="false" outlineLevel="0" collapsed="false">
      <c r="A706" s="62"/>
      <c r="B706" s="61"/>
      <c r="C706" s="59"/>
      <c r="D706" s="59"/>
      <c r="E706" s="49"/>
      <c r="F706" s="102"/>
      <c r="G706" s="85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</row>
    <row r="707" s="36" customFormat="true" ht="12.75" hidden="false" customHeight="false" outlineLevel="0" collapsed="false">
      <c r="A707" s="62"/>
      <c r="B707" s="61"/>
      <c r="C707" s="59"/>
      <c r="D707" s="59"/>
      <c r="E707" s="49"/>
      <c r="F707" s="102"/>
      <c r="G707" s="85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</row>
    <row r="708" s="36" customFormat="true" ht="12.75" hidden="false" customHeight="false" outlineLevel="0" collapsed="false">
      <c r="A708" s="62"/>
      <c r="B708" s="61"/>
      <c r="C708" s="59"/>
      <c r="D708" s="59"/>
      <c r="E708" s="49"/>
      <c r="F708" s="102"/>
      <c r="G708" s="85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</row>
    <row r="709" s="36" customFormat="true" ht="12.75" hidden="false" customHeight="false" outlineLevel="0" collapsed="false">
      <c r="A709" s="62"/>
      <c r="B709" s="61"/>
      <c r="C709" s="59"/>
      <c r="D709" s="59"/>
      <c r="E709" s="49"/>
      <c r="F709" s="102"/>
      <c r="G709" s="85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</row>
    <row r="710" s="36" customFormat="true" ht="12.75" hidden="false" customHeight="false" outlineLevel="0" collapsed="false">
      <c r="A710" s="62"/>
      <c r="B710" s="61"/>
      <c r="C710" s="59"/>
      <c r="D710" s="59"/>
      <c r="E710" s="49"/>
      <c r="F710" s="102"/>
      <c r="G710" s="85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</row>
    <row r="711" s="36" customFormat="true" ht="12.75" hidden="false" customHeight="false" outlineLevel="0" collapsed="false">
      <c r="A711" s="62"/>
      <c r="B711" s="61"/>
      <c r="C711" s="59"/>
      <c r="D711" s="59"/>
      <c r="E711" s="49"/>
      <c r="F711" s="102"/>
      <c r="G711" s="85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</row>
    <row r="712" s="36" customFormat="true" ht="12.75" hidden="false" customHeight="false" outlineLevel="0" collapsed="false">
      <c r="A712" s="62"/>
      <c r="B712" s="61"/>
      <c r="C712" s="59"/>
      <c r="D712" s="59"/>
      <c r="E712" s="49"/>
      <c r="F712" s="102"/>
      <c r="G712" s="85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</row>
    <row r="713" s="36" customFormat="true" ht="12.75" hidden="false" customHeight="false" outlineLevel="0" collapsed="false">
      <c r="A713" s="62"/>
      <c r="B713" s="61"/>
      <c r="C713" s="59"/>
      <c r="D713" s="59"/>
      <c r="E713" s="49"/>
      <c r="F713" s="102"/>
      <c r="G713" s="85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</row>
    <row r="714" s="36" customFormat="true" ht="12.75" hidden="false" customHeight="false" outlineLevel="0" collapsed="false">
      <c r="A714" s="62"/>
      <c r="B714" s="61"/>
      <c r="C714" s="59"/>
      <c r="D714" s="59"/>
      <c r="E714" s="49"/>
      <c r="F714" s="102"/>
      <c r="G714" s="85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</row>
    <row r="715" s="36" customFormat="true" ht="12.75" hidden="false" customHeight="false" outlineLevel="0" collapsed="false">
      <c r="A715" s="62"/>
      <c r="B715" s="61"/>
      <c r="C715" s="59"/>
      <c r="D715" s="59"/>
      <c r="E715" s="49"/>
      <c r="F715" s="102"/>
      <c r="G715" s="85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</row>
    <row r="716" s="36" customFormat="true" ht="12.75" hidden="false" customHeight="false" outlineLevel="0" collapsed="false">
      <c r="A716" s="62"/>
      <c r="B716" s="61"/>
      <c r="C716" s="59"/>
      <c r="D716" s="59"/>
      <c r="E716" s="49"/>
      <c r="F716" s="102"/>
      <c r="G716" s="85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</row>
    <row r="717" s="36" customFormat="true" ht="12.75" hidden="false" customHeight="false" outlineLevel="0" collapsed="false">
      <c r="A717" s="62"/>
      <c r="B717" s="61"/>
      <c r="C717" s="59"/>
      <c r="D717" s="59"/>
      <c r="E717" s="49"/>
      <c r="F717" s="102"/>
      <c r="G717" s="85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</row>
    <row r="718" s="36" customFormat="true" ht="12.75" hidden="false" customHeight="false" outlineLevel="0" collapsed="false">
      <c r="A718" s="62"/>
      <c r="B718" s="61"/>
      <c r="C718" s="59"/>
      <c r="D718" s="59"/>
      <c r="E718" s="49"/>
      <c r="F718" s="102"/>
      <c r="G718" s="85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</row>
    <row r="719" s="36" customFormat="true" ht="12.75" hidden="false" customHeight="false" outlineLevel="0" collapsed="false">
      <c r="A719" s="62"/>
      <c r="B719" s="61"/>
      <c r="C719" s="59"/>
      <c r="D719" s="59"/>
      <c r="E719" s="49"/>
      <c r="F719" s="102"/>
      <c r="G719" s="85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</row>
    <row r="720" s="36" customFormat="true" ht="12.75" hidden="false" customHeight="false" outlineLevel="0" collapsed="false">
      <c r="A720" s="62"/>
      <c r="B720" s="61"/>
      <c r="C720" s="59"/>
      <c r="D720" s="59"/>
      <c r="E720" s="49"/>
      <c r="F720" s="102"/>
      <c r="G720" s="85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</row>
    <row r="721" s="36" customFormat="true" ht="12.75" hidden="false" customHeight="false" outlineLevel="0" collapsed="false">
      <c r="A721" s="62"/>
      <c r="B721" s="61"/>
      <c r="C721" s="59"/>
      <c r="D721" s="59"/>
      <c r="E721" s="49"/>
      <c r="F721" s="102"/>
      <c r="G721" s="85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</row>
    <row r="722" s="36" customFormat="true" ht="12.75" hidden="false" customHeight="false" outlineLevel="0" collapsed="false">
      <c r="A722" s="62"/>
      <c r="B722" s="61"/>
      <c r="C722" s="59"/>
      <c r="D722" s="59"/>
      <c r="E722" s="49"/>
      <c r="F722" s="102"/>
      <c r="G722" s="85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</row>
    <row r="723" s="36" customFormat="true" ht="12.75" hidden="false" customHeight="false" outlineLevel="0" collapsed="false">
      <c r="A723" s="62"/>
      <c r="B723" s="61"/>
      <c r="C723" s="59"/>
      <c r="D723" s="59"/>
      <c r="E723" s="49"/>
      <c r="F723" s="102"/>
      <c r="G723" s="85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</row>
    <row r="724" s="36" customFormat="true" ht="12.75" hidden="false" customHeight="false" outlineLevel="0" collapsed="false">
      <c r="A724" s="62"/>
      <c r="B724" s="61"/>
      <c r="C724" s="59"/>
      <c r="D724" s="59"/>
      <c r="E724" s="49"/>
      <c r="F724" s="102"/>
      <c r="G724" s="85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</row>
    <row r="725" s="36" customFormat="true" ht="12.75" hidden="false" customHeight="false" outlineLevel="0" collapsed="false">
      <c r="A725" s="62"/>
      <c r="B725" s="61"/>
      <c r="C725" s="59"/>
      <c r="D725" s="59"/>
      <c r="E725" s="49"/>
      <c r="F725" s="102"/>
      <c r="G725" s="85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</row>
    <row r="726" s="36" customFormat="true" ht="12.75" hidden="false" customHeight="false" outlineLevel="0" collapsed="false">
      <c r="A726" s="62"/>
      <c r="B726" s="61"/>
      <c r="C726" s="59"/>
      <c r="D726" s="59"/>
      <c r="E726" s="49"/>
      <c r="F726" s="102"/>
      <c r="G726" s="85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</row>
    <row r="727" s="36" customFormat="true" ht="12.75" hidden="false" customHeight="false" outlineLevel="0" collapsed="false">
      <c r="A727" s="62"/>
      <c r="B727" s="61"/>
      <c r="C727" s="59"/>
      <c r="D727" s="59"/>
      <c r="E727" s="49"/>
      <c r="F727" s="102"/>
      <c r="G727" s="85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</row>
    <row r="728" s="36" customFormat="true" ht="12.75" hidden="false" customHeight="false" outlineLevel="0" collapsed="false">
      <c r="A728" s="62"/>
      <c r="B728" s="61"/>
      <c r="C728" s="59"/>
      <c r="D728" s="59"/>
      <c r="E728" s="49"/>
      <c r="F728" s="102"/>
      <c r="G728" s="85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</row>
    <row r="729" s="36" customFormat="true" ht="12.75" hidden="false" customHeight="false" outlineLevel="0" collapsed="false">
      <c r="A729" s="62"/>
      <c r="B729" s="61"/>
      <c r="C729" s="59"/>
      <c r="D729" s="59"/>
      <c r="E729" s="49"/>
      <c r="F729" s="102"/>
      <c r="G729" s="85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</row>
    <row r="730" s="36" customFormat="true" ht="12.75" hidden="false" customHeight="false" outlineLevel="0" collapsed="false">
      <c r="A730" s="62"/>
      <c r="B730" s="61"/>
      <c r="C730" s="59"/>
      <c r="D730" s="59"/>
      <c r="E730" s="49"/>
      <c r="F730" s="102"/>
      <c r="G730" s="85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</row>
    <row r="731" s="36" customFormat="true" ht="12.75" hidden="false" customHeight="false" outlineLevel="0" collapsed="false">
      <c r="A731" s="62"/>
      <c r="B731" s="61"/>
      <c r="C731" s="59"/>
      <c r="D731" s="59"/>
      <c r="E731" s="49"/>
      <c r="F731" s="102"/>
      <c r="G731" s="85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</row>
    <row r="732" s="36" customFormat="true" ht="12.75" hidden="false" customHeight="false" outlineLevel="0" collapsed="false">
      <c r="A732" s="62"/>
      <c r="B732" s="61"/>
      <c r="C732" s="59"/>
      <c r="D732" s="59"/>
      <c r="E732" s="49"/>
      <c r="F732" s="102"/>
      <c r="G732" s="85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</row>
    <row r="733" s="36" customFormat="true" ht="12.75" hidden="false" customHeight="false" outlineLevel="0" collapsed="false">
      <c r="A733" s="62"/>
      <c r="B733" s="61"/>
      <c r="C733" s="59"/>
      <c r="D733" s="59"/>
      <c r="E733" s="49"/>
      <c r="F733" s="102"/>
      <c r="G733" s="85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</row>
    <row r="734" s="36" customFormat="true" ht="12.75" hidden="false" customHeight="false" outlineLevel="0" collapsed="false">
      <c r="A734" s="62"/>
      <c r="B734" s="61"/>
      <c r="C734" s="59"/>
      <c r="D734" s="59"/>
      <c r="E734" s="49"/>
      <c r="F734" s="102"/>
      <c r="G734" s="85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</row>
    <row r="735" s="36" customFormat="true" ht="12.75" hidden="false" customHeight="false" outlineLevel="0" collapsed="false">
      <c r="A735" s="62"/>
      <c r="B735" s="61"/>
      <c r="C735" s="59"/>
      <c r="D735" s="59"/>
      <c r="E735" s="49"/>
      <c r="F735" s="102"/>
      <c r="G735" s="85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</row>
    <row r="736" s="36" customFormat="true" ht="12.75" hidden="false" customHeight="false" outlineLevel="0" collapsed="false">
      <c r="A736" s="62"/>
      <c r="B736" s="61"/>
      <c r="C736" s="59"/>
      <c r="D736" s="59"/>
      <c r="E736" s="49"/>
      <c r="F736" s="102"/>
      <c r="G736" s="85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</row>
    <row r="737" s="36" customFormat="true" ht="12.75" hidden="false" customHeight="false" outlineLevel="0" collapsed="false">
      <c r="A737" s="62"/>
      <c r="B737" s="61"/>
      <c r="C737" s="59"/>
      <c r="D737" s="59"/>
      <c r="E737" s="49"/>
      <c r="F737" s="102"/>
      <c r="G737" s="85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</row>
    <row r="738" s="36" customFormat="true" ht="12.75" hidden="false" customHeight="false" outlineLevel="0" collapsed="false">
      <c r="A738" s="62"/>
      <c r="B738" s="61"/>
      <c r="C738" s="59"/>
      <c r="D738" s="59"/>
      <c r="E738" s="49"/>
      <c r="F738" s="102"/>
      <c r="G738" s="85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</row>
    <row r="739" s="36" customFormat="true" ht="12.75" hidden="false" customHeight="false" outlineLevel="0" collapsed="false">
      <c r="A739" s="62"/>
      <c r="B739" s="61"/>
      <c r="C739" s="59"/>
      <c r="D739" s="59"/>
      <c r="E739" s="49"/>
      <c r="F739" s="102"/>
      <c r="G739" s="85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</row>
    <row r="740" s="36" customFormat="true" ht="12.75" hidden="false" customHeight="false" outlineLevel="0" collapsed="false">
      <c r="A740" s="62"/>
      <c r="B740" s="61"/>
      <c r="C740" s="59"/>
      <c r="D740" s="59"/>
      <c r="E740" s="49"/>
      <c r="F740" s="102"/>
      <c r="G740" s="85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</row>
    <row r="741" s="36" customFormat="true" ht="12.75" hidden="false" customHeight="false" outlineLevel="0" collapsed="false">
      <c r="A741" s="62"/>
      <c r="B741" s="61"/>
      <c r="C741" s="59"/>
      <c r="D741" s="59"/>
      <c r="E741" s="49"/>
      <c r="F741" s="102"/>
      <c r="G741" s="85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</row>
    <row r="742" s="36" customFormat="true" ht="12.75" hidden="false" customHeight="false" outlineLevel="0" collapsed="false">
      <c r="A742" s="62"/>
      <c r="B742" s="61"/>
      <c r="C742" s="59"/>
      <c r="D742" s="59"/>
      <c r="E742" s="49"/>
      <c r="F742" s="102"/>
      <c r="G742" s="85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</row>
    <row r="743" s="36" customFormat="true" ht="12.75" hidden="false" customHeight="false" outlineLevel="0" collapsed="false">
      <c r="A743" s="62"/>
      <c r="B743" s="61"/>
      <c r="C743" s="59"/>
      <c r="D743" s="59"/>
      <c r="E743" s="49"/>
      <c r="F743" s="102"/>
      <c r="G743" s="85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</row>
    <row r="744" s="36" customFormat="true" ht="12.75" hidden="false" customHeight="false" outlineLevel="0" collapsed="false">
      <c r="A744" s="62"/>
      <c r="B744" s="61"/>
      <c r="C744" s="59"/>
      <c r="D744" s="59"/>
      <c r="E744" s="49"/>
      <c r="F744" s="102"/>
      <c r="G744" s="85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</row>
    <row r="745" s="36" customFormat="true" ht="12.75" hidden="false" customHeight="false" outlineLevel="0" collapsed="false">
      <c r="A745" s="62"/>
      <c r="B745" s="61"/>
      <c r="C745" s="59"/>
      <c r="D745" s="59"/>
      <c r="E745" s="49"/>
      <c r="F745" s="102"/>
      <c r="G745" s="85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</row>
    <row r="746" s="36" customFormat="true" ht="12.75" hidden="false" customHeight="false" outlineLevel="0" collapsed="false">
      <c r="A746" s="62"/>
      <c r="B746" s="61"/>
      <c r="C746" s="59"/>
      <c r="D746" s="59"/>
      <c r="E746" s="49"/>
      <c r="F746" s="102"/>
      <c r="G746" s="85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</row>
    <row r="747" s="36" customFormat="true" ht="12.75" hidden="false" customHeight="false" outlineLevel="0" collapsed="false">
      <c r="A747" s="62"/>
      <c r="B747" s="61"/>
      <c r="C747" s="59"/>
      <c r="D747" s="59"/>
      <c r="E747" s="49"/>
      <c r="F747" s="102"/>
      <c r="G747" s="85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</row>
    <row r="748" s="36" customFormat="true" ht="12.75" hidden="false" customHeight="false" outlineLevel="0" collapsed="false">
      <c r="A748" s="62"/>
      <c r="B748" s="61"/>
      <c r="C748" s="59"/>
      <c r="D748" s="59"/>
      <c r="E748" s="49"/>
      <c r="F748" s="102"/>
      <c r="G748" s="85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</row>
    <row r="749" s="36" customFormat="true" ht="12.75" hidden="false" customHeight="false" outlineLevel="0" collapsed="false">
      <c r="A749" s="62"/>
      <c r="B749" s="61"/>
      <c r="C749" s="59"/>
      <c r="D749" s="59"/>
      <c r="E749" s="49"/>
      <c r="F749" s="102"/>
      <c r="G749" s="85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</row>
    <row r="750" s="36" customFormat="true" ht="12.75" hidden="false" customHeight="false" outlineLevel="0" collapsed="false">
      <c r="A750" s="62"/>
      <c r="B750" s="61"/>
      <c r="C750" s="59"/>
      <c r="D750" s="59"/>
      <c r="E750" s="49"/>
      <c r="F750" s="102"/>
      <c r="G750" s="85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</row>
    <row r="751" s="36" customFormat="true" ht="12.75" hidden="false" customHeight="false" outlineLevel="0" collapsed="false">
      <c r="A751" s="62"/>
      <c r="B751" s="61"/>
      <c r="C751" s="59"/>
      <c r="D751" s="59"/>
      <c r="E751" s="49"/>
      <c r="F751" s="102"/>
      <c r="G751" s="85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</row>
    <row r="752" s="36" customFormat="true" ht="12.75" hidden="false" customHeight="false" outlineLevel="0" collapsed="false">
      <c r="A752" s="62"/>
      <c r="B752" s="61"/>
      <c r="C752" s="59"/>
      <c r="D752" s="59"/>
      <c r="E752" s="49"/>
      <c r="F752" s="102"/>
      <c r="G752" s="85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</row>
    <row r="753" s="36" customFormat="true" ht="12.75" hidden="false" customHeight="false" outlineLevel="0" collapsed="false">
      <c r="A753" s="62"/>
      <c r="B753" s="61"/>
      <c r="C753" s="59"/>
      <c r="D753" s="59"/>
      <c r="E753" s="49"/>
      <c r="F753" s="102"/>
      <c r="G753" s="85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</row>
    <row r="754" s="36" customFormat="true" ht="12.75" hidden="false" customHeight="false" outlineLevel="0" collapsed="false">
      <c r="A754" s="62"/>
      <c r="B754" s="61"/>
      <c r="C754" s="59"/>
      <c r="D754" s="59"/>
      <c r="E754" s="49"/>
      <c r="F754" s="102"/>
      <c r="G754" s="85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</row>
    <row r="755" s="36" customFormat="true" ht="12.75" hidden="false" customHeight="false" outlineLevel="0" collapsed="false">
      <c r="A755" s="62"/>
      <c r="B755" s="61"/>
      <c r="C755" s="59"/>
      <c r="D755" s="59"/>
      <c r="E755" s="49"/>
      <c r="F755" s="102"/>
      <c r="G755" s="85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</row>
    <row r="756" s="36" customFormat="true" ht="12.75" hidden="false" customHeight="false" outlineLevel="0" collapsed="false">
      <c r="A756" s="62"/>
      <c r="B756" s="61"/>
      <c r="C756" s="59"/>
      <c r="D756" s="59"/>
      <c r="E756" s="49"/>
      <c r="F756" s="102"/>
      <c r="G756" s="85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</row>
    <row r="757" s="36" customFormat="true" ht="12.75" hidden="false" customHeight="false" outlineLevel="0" collapsed="false">
      <c r="A757" s="62"/>
      <c r="B757" s="61"/>
      <c r="C757" s="59"/>
      <c r="D757" s="59"/>
      <c r="E757" s="49"/>
      <c r="F757" s="102"/>
      <c r="G757" s="85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</row>
    <row r="758" s="36" customFormat="true" ht="12.75" hidden="false" customHeight="false" outlineLevel="0" collapsed="false">
      <c r="A758" s="62"/>
      <c r="B758" s="61"/>
      <c r="C758" s="59"/>
      <c r="D758" s="59"/>
      <c r="E758" s="49"/>
      <c r="F758" s="102"/>
      <c r="G758" s="85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</row>
    <row r="759" s="36" customFormat="true" ht="12.75" hidden="false" customHeight="false" outlineLevel="0" collapsed="false">
      <c r="A759" s="62"/>
      <c r="B759" s="61"/>
      <c r="C759" s="59"/>
      <c r="D759" s="59"/>
      <c r="E759" s="49"/>
      <c r="F759" s="102"/>
      <c r="G759" s="85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</row>
    <row r="760" s="36" customFormat="true" ht="12.75" hidden="false" customHeight="false" outlineLevel="0" collapsed="false">
      <c r="A760" s="62"/>
      <c r="B760" s="61"/>
      <c r="C760" s="59"/>
      <c r="D760" s="59"/>
      <c r="E760" s="49"/>
      <c r="F760" s="102"/>
      <c r="G760" s="85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</row>
    <row r="761" s="36" customFormat="true" ht="12.75" hidden="false" customHeight="false" outlineLevel="0" collapsed="false">
      <c r="A761" s="62"/>
      <c r="B761" s="61"/>
      <c r="C761" s="59"/>
      <c r="D761" s="59"/>
      <c r="E761" s="49"/>
      <c r="F761" s="102"/>
      <c r="G761" s="85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</row>
    <row r="762" s="36" customFormat="true" ht="12.75" hidden="false" customHeight="false" outlineLevel="0" collapsed="false">
      <c r="A762" s="62"/>
      <c r="B762" s="61"/>
      <c r="C762" s="59"/>
      <c r="D762" s="59"/>
      <c r="E762" s="49"/>
      <c r="F762" s="102"/>
      <c r="G762" s="85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</row>
    <row r="763" s="36" customFormat="true" ht="12.75" hidden="false" customHeight="false" outlineLevel="0" collapsed="false">
      <c r="A763" s="62"/>
      <c r="B763" s="61"/>
      <c r="C763" s="59"/>
      <c r="D763" s="59"/>
      <c r="E763" s="49"/>
      <c r="F763" s="102"/>
      <c r="G763" s="85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</row>
    <row r="764" s="36" customFormat="true" ht="12.75" hidden="false" customHeight="false" outlineLevel="0" collapsed="false">
      <c r="A764" s="62"/>
      <c r="B764" s="61"/>
      <c r="C764" s="59"/>
      <c r="D764" s="59"/>
      <c r="E764" s="49"/>
      <c r="F764" s="102"/>
      <c r="G764" s="85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</row>
    <row r="765" s="36" customFormat="true" ht="12.75" hidden="false" customHeight="false" outlineLevel="0" collapsed="false">
      <c r="A765" s="62"/>
      <c r="B765" s="61"/>
      <c r="C765" s="59"/>
      <c r="D765" s="59"/>
      <c r="E765" s="49"/>
      <c r="F765" s="102"/>
      <c r="G765" s="85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</row>
    <row r="766" s="36" customFormat="true" ht="12.75" hidden="false" customHeight="false" outlineLevel="0" collapsed="false">
      <c r="A766" s="62"/>
      <c r="B766" s="61"/>
      <c r="C766" s="59"/>
      <c r="D766" s="59"/>
      <c r="E766" s="49"/>
      <c r="F766" s="102"/>
      <c r="G766" s="85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</row>
    <row r="767" s="36" customFormat="true" ht="12.75" hidden="false" customHeight="false" outlineLevel="0" collapsed="false">
      <c r="A767" s="62"/>
      <c r="B767" s="61"/>
      <c r="C767" s="59"/>
      <c r="D767" s="59"/>
      <c r="E767" s="49"/>
      <c r="F767" s="102"/>
      <c r="G767" s="85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</row>
    <row r="768" s="36" customFormat="true" ht="12.75" hidden="false" customHeight="false" outlineLevel="0" collapsed="false">
      <c r="A768" s="62"/>
      <c r="B768" s="61"/>
      <c r="C768" s="59"/>
      <c r="D768" s="59"/>
      <c r="E768" s="49"/>
      <c r="F768" s="102"/>
      <c r="G768" s="85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</row>
    <row r="769" s="36" customFormat="true" ht="12.75" hidden="false" customHeight="false" outlineLevel="0" collapsed="false">
      <c r="A769" s="62"/>
      <c r="B769" s="61"/>
      <c r="C769" s="59"/>
      <c r="D769" s="59"/>
      <c r="E769" s="49"/>
      <c r="F769" s="102"/>
      <c r="G769" s="85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</row>
    <row r="770" s="36" customFormat="true" ht="12.75" hidden="false" customHeight="false" outlineLevel="0" collapsed="false">
      <c r="A770" s="62"/>
      <c r="B770" s="61"/>
      <c r="C770" s="59"/>
      <c r="D770" s="59"/>
      <c r="E770" s="49"/>
      <c r="F770" s="102"/>
      <c r="G770" s="85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</row>
    <row r="771" s="36" customFormat="true" ht="12.75" hidden="false" customHeight="false" outlineLevel="0" collapsed="false">
      <c r="A771" s="62"/>
      <c r="B771" s="61"/>
      <c r="C771" s="59"/>
      <c r="D771" s="59"/>
      <c r="E771" s="49"/>
      <c r="F771" s="102"/>
      <c r="G771" s="85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</row>
    <row r="772" s="36" customFormat="true" ht="12.75" hidden="false" customHeight="false" outlineLevel="0" collapsed="false">
      <c r="A772" s="62"/>
      <c r="B772" s="61"/>
      <c r="C772" s="59"/>
      <c r="D772" s="59"/>
      <c r="E772" s="49"/>
      <c r="F772" s="102"/>
      <c r="G772" s="85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</row>
    <row r="773" s="36" customFormat="true" ht="12.75" hidden="false" customHeight="false" outlineLevel="0" collapsed="false">
      <c r="A773" s="62"/>
      <c r="B773" s="61"/>
      <c r="C773" s="59"/>
      <c r="D773" s="59"/>
      <c r="E773" s="49"/>
      <c r="F773" s="102"/>
      <c r="G773" s="85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</row>
    <row r="774" s="36" customFormat="true" ht="12.75" hidden="false" customHeight="false" outlineLevel="0" collapsed="false">
      <c r="A774" s="62"/>
      <c r="B774" s="61"/>
      <c r="C774" s="59"/>
      <c r="D774" s="59"/>
      <c r="E774" s="49"/>
      <c r="F774" s="102"/>
      <c r="G774" s="85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</row>
    <row r="775" s="36" customFormat="true" ht="12.75" hidden="false" customHeight="false" outlineLevel="0" collapsed="false">
      <c r="A775" s="62"/>
      <c r="B775" s="61"/>
      <c r="C775" s="59"/>
      <c r="D775" s="59"/>
      <c r="E775" s="49"/>
      <c r="F775" s="102"/>
      <c r="G775" s="85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</row>
    <row r="776" s="36" customFormat="true" ht="12.75" hidden="false" customHeight="false" outlineLevel="0" collapsed="false">
      <c r="A776" s="62"/>
      <c r="B776" s="61"/>
      <c r="C776" s="59"/>
      <c r="D776" s="59"/>
      <c r="E776" s="49"/>
      <c r="F776" s="102"/>
      <c r="G776" s="85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</row>
    <row r="777" s="36" customFormat="true" ht="12.75" hidden="false" customHeight="false" outlineLevel="0" collapsed="false">
      <c r="A777" s="62"/>
      <c r="B777" s="61"/>
      <c r="C777" s="59"/>
      <c r="D777" s="59"/>
      <c r="E777" s="49"/>
      <c r="F777" s="102"/>
      <c r="G777" s="85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</row>
    <row r="778" s="36" customFormat="true" ht="12.75" hidden="false" customHeight="false" outlineLevel="0" collapsed="false">
      <c r="A778" s="62"/>
      <c r="B778" s="61"/>
      <c r="C778" s="59"/>
      <c r="D778" s="59"/>
      <c r="E778" s="49"/>
      <c r="F778" s="102"/>
      <c r="G778" s="85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</row>
    <row r="779" s="36" customFormat="true" ht="12.75" hidden="false" customHeight="false" outlineLevel="0" collapsed="false">
      <c r="A779" s="62"/>
      <c r="B779" s="61"/>
      <c r="C779" s="59"/>
      <c r="D779" s="59"/>
      <c r="E779" s="49"/>
      <c r="F779" s="102"/>
      <c r="G779" s="85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</row>
    <row r="780" s="36" customFormat="true" ht="12.75" hidden="false" customHeight="false" outlineLevel="0" collapsed="false">
      <c r="A780" s="62"/>
      <c r="B780" s="61"/>
      <c r="C780" s="59"/>
      <c r="D780" s="59"/>
      <c r="E780" s="49"/>
      <c r="F780" s="102"/>
      <c r="G780" s="85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</row>
    <row r="781" s="36" customFormat="true" ht="12.75" hidden="false" customHeight="false" outlineLevel="0" collapsed="false">
      <c r="A781" s="62"/>
      <c r="B781" s="61"/>
      <c r="C781" s="59"/>
      <c r="D781" s="59"/>
      <c r="E781" s="49"/>
      <c r="F781" s="102"/>
      <c r="G781" s="85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</row>
    <row r="782" s="36" customFormat="true" ht="12.75" hidden="false" customHeight="false" outlineLevel="0" collapsed="false">
      <c r="A782" s="62"/>
      <c r="B782" s="61"/>
      <c r="C782" s="59"/>
      <c r="D782" s="59"/>
      <c r="E782" s="49"/>
      <c r="F782" s="102"/>
      <c r="G782" s="85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</row>
    <row r="783" s="36" customFormat="true" ht="12.75" hidden="false" customHeight="false" outlineLevel="0" collapsed="false">
      <c r="A783" s="62"/>
      <c r="B783" s="61"/>
      <c r="C783" s="59"/>
      <c r="D783" s="59"/>
      <c r="E783" s="49"/>
      <c r="F783" s="102"/>
      <c r="G783" s="85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</row>
    <row r="784" s="36" customFormat="true" ht="12.75" hidden="false" customHeight="false" outlineLevel="0" collapsed="false">
      <c r="A784" s="62"/>
      <c r="B784" s="61"/>
      <c r="C784" s="59"/>
      <c r="D784" s="59"/>
      <c r="E784" s="49"/>
      <c r="F784" s="102"/>
      <c r="G784" s="85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</row>
    <row r="785" s="36" customFormat="true" ht="12.75" hidden="false" customHeight="false" outlineLevel="0" collapsed="false">
      <c r="A785" s="62"/>
      <c r="B785" s="61"/>
      <c r="C785" s="59"/>
      <c r="D785" s="59"/>
      <c r="E785" s="49"/>
      <c r="F785" s="102"/>
      <c r="G785" s="85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</row>
    <row r="786" s="36" customFormat="true" ht="12.75" hidden="false" customHeight="false" outlineLevel="0" collapsed="false">
      <c r="A786" s="62"/>
      <c r="B786" s="61"/>
      <c r="C786" s="59"/>
      <c r="D786" s="59"/>
      <c r="E786" s="49"/>
      <c r="F786" s="102"/>
      <c r="G786" s="85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</row>
    <row r="787" s="36" customFormat="true" ht="12.75" hidden="false" customHeight="false" outlineLevel="0" collapsed="false">
      <c r="A787" s="62"/>
      <c r="B787" s="61"/>
      <c r="C787" s="59"/>
      <c r="D787" s="59"/>
      <c r="E787" s="49"/>
      <c r="F787" s="102"/>
      <c r="G787" s="85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</row>
    <row r="788" s="36" customFormat="true" ht="12.75" hidden="false" customHeight="false" outlineLevel="0" collapsed="false">
      <c r="A788" s="62"/>
      <c r="B788" s="61"/>
      <c r="C788" s="59"/>
      <c r="D788" s="59"/>
      <c r="E788" s="49"/>
      <c r="F788" s="102"/>
      <c r="G788" s="85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</row>
    <row r="789" s="36" customFormat="true" ht="12.75" hidden="false" customHeight="false" outlineLevel="0" collapsed="false">
      <c r="A789" s="62"/>
      <c r="B789" s="61"/>
      <c r="C789" s="59"/>
      <c r="D789" s="59"/>
      <c r="E789" s="49"/>
      <c r="F789" s="102"/>
      <c r="G789" s="85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</row>
    <row r="790" s="36" customFormat="true" ht="12.75" hidden="false" customHeight="false" outlineLevel="0" collapsed="false">
      <c r="A790" s="62"/>
      <c r="B790" s="61"/>
      <c r="C790" s="59"/>
      <c r="D790" s="59"/>
      <c r="E790" s="49"/>
      <c r="F790" s="102"/>
      <c r="G790" s="85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</row>
    <row r="791" s="36" customFormat="true" ht="12.75" hidden="false" customHeight="false" outlineLevel="0" collapsed="false">
      <c r="A791" s="62"/>
      <c r="B791" s="61"/>
      <c r="C791" s="59"/>
      <c r="D791" s="59"/>
      <c r="E791" s="49"/>
      <c r="F791" s="102"/>
      <c r="G791" s="85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</row>
    <row r="792" s="36" customFormat="true" ht="12.75" hidden="false" customHeight="false" outlineLevel="0" collapsed="false">
      <c r="A792" s="62"/>
      <c r="B792" s="61"/>
      <c r="C792" s="59"/>
      <c r="D792" s="59"/>
      <c r="E792" s="49"/>
      <c r="F792" s="102"/>
      <c r="G792" s="85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</row>
    <row r="793" s="36" customFormat="true" ht="12.75" hidden="false" customHeight="false" outlineLevel="0" collapsed="false">
      <c r="A793" s="62"/>
      <c r="B793" s="61"/>
      <c r="C793" s="59"/>
      <c r="D793" s="59"/>
      <c r="E793" s="49"/>
      <c r="F793" s="102"/>
      <c r="G793" s="85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</row>
    <row r="794" s="36" customFormat="true" ht="12.75" hidden="false" customHeight="false" outlineLevel="0" collapsed="false">
      <c r="A794" s="62"/>
      <c r="B794" s="61"/>
      <c r="C794" s="59"/>
      <c r="D794" s="59"/>
      <c r="E794" s="49"/>
      <c r="F794" s="102"/>
      <c r="G794" s="85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</row>
    <row r="795" s="36" customFormat="true" ht="12.75" hidden="false" customHeight="false" outlineLevel="0" collapsed="false">
      <c r="A795" s="62"/>
      <c r="B795" s="61"/>
      <c r="C795" s="59"/>
      <c r="D795" s="59"/>
      <c r="E795" s="49"/>
      <c r="F795" s="102"/>
      <c r="G795" s="85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</row>
    <row r="796" s="36" customFormat="true" ht="12.75" hidden="false" customHeight="false" outlineLevel="0" collapsed="false">
      <c r="A796" s="62"/>
      <c r="B796" s="61"/>
      <c r="C796" s="59"/>
      <c r="D796" s="59"/>
      <c r="E796" s="49"/>
      <c r="F796" s="102"/>
      <c r="G796" s="85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</row>
    <row r="797" s="36" customFormat="true" ht="12.75" hidden="false" customHeight="false" outlineLevel="0" collapsed="false">
      <c r="A797" s="62"/>
      <c r="B797" s="61"/>
      <c r="C797" s="59"/>
      <c r="D797" s="59"/>
      <c r="E797" s="49"/>
      <c r="F797" s="102"/>
      <c r="G797" s="85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</row>
    <row r="798" s="36" customFormat="true" ht="12.75" hidden="false" customHeight="false" outlineLevel="0" collapsed="false">
      <c r="A798" s="62"/>
      <c r="B798" s="61"/>
      <c r="C798" s="59"/>
      <c r="D798" s="59"/>
      <c r="E798" s="49"/>
      <c r="F798" s="102"/>
      <c r="G798" s="85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</row>
    <row r="799" s="36" customFormat="true" ht="12.75" hidden="false" customHeight="false" outlineLevel="0" collapsed="false">
      <c r="A799" s="62"/>
      <c r="B799" s="61"/>
      <c r="C799" s="59"/>
      <c r="D799" s="59"/>
      <c r="E799" s="49"/>
      <c r="F799" s="102"/>
      <c r="G799" s="85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</row>
    <row r="800" s="36" customFormat="true" ht="12.75" hidden="false" customHeight="false" outlineLevel="0" collapsed="false">
      <c r="A800" s="62"/>
      <c r="B800" s="61"/>
      <c r="C800" s="59"/>
      <c r="D800" s="59"/>
      <c r="E800" s="49"/>
      <c r="F800" s="102"/>
      <c r="G800" s="85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</row>
    <row r="801" s="36" customFormat="true" ht="12.75" hidden="false" customHeight="false" outlineLevel="0" collapsed="false">
      <c r="A801" s="62"/>
      <c r="B801" s="61"/>
      <c r="C801" s="59"/>
      <c r="D801" s="59"/>
      <c r="E801" s="49"/>
      <c r="F801" s="102"/>
      <c r="G801" s="85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</row>
    <row r="802" s="36" customFormat="true" ht="12.75" hidden="false" customHeight="false" outlineLevel="0" collapsed="false">
      <c r="A802" s="62"/>
      <c r="B802" s="61"/>
      <c r="C802" s="59"/>
      <c r="D802" s="59"/>
      <c r="E802" s="49"/>
      <c r="F802" s="102"/>
      <c r="G802" s="85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</row>
    <row r="803" s="36" customFormat="true" ht="12.75" hidden="false" customHeight="false" outlineLevel="0" collapsed="false">
      <c r="A803" s="62"/>
      <c r="B803" s="61"/>
      <c r="C803" s="59"/>
      <c r="D803" s="59"/>
      <c r="E803" s="49"/>
      <c r="F803" s="102"/>
      <c r="G803" s="85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</row>
    <row r="804" s="36" customFormat="true" ht="12.75" hidden="false" customHeight="false" outlineLevel="0" collapsed="false">
      <c r="A804" s="62"/>
      <c r="B804" s="61"/>
      <c r="C804" s="59"/>
      <c r="D804" s="59"/>
      <c r="E804" s="49"/>
      <c r="F804" s="102"/>
      <c r="G804" s="85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</row>
    <row r="805" s="36" customFormat="true" ht="12.75" hidden="false" customHeight="false" outlineLevel="0" collapsed="false">
      <c r="A805" s="62"/>
      <c r="B805" s="61"/>
      <c r="C805" s="59"/>
      <c r="D805" s="59"/>
      <c r="E805" s="49"/>
      <c r="F805" s="102"/>
      <c r="G805" s="85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</row>
    <row r="806" s="36" customFormat="true" ht="12.75" hidden="false" customHeight="false" outlineLevel="0" collapsed="false">
      <c r="A806" s="62"/>
      <c r="B806" s="61"/>
      <c r="C806" s="59"/>
      <c r="D806" s="59"/>
      <c r="E806" s="49"/>
      <c r="F806" s="102"/>
      <c r="G806" s="85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</row>
    <row r="807" s="36" customFormat="true" ht="12.75" hidden="false" customHeight="false" outlineLevel="0" collapsed="false">
      <c r="A807" s="62"/>
      <c r="B807" s="61"/>
      <c r="C807" s="59"/>
      <c r="D807" s="59"/>
      <c r="E807" s="49"/>
      <c r="F807" s="102"/>
      <c r="G807" s="85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</row>
    <row r="808" s="36" customFormat="true" ht="12.75" hidden="false" customHeight="false" outlineLevel="0" collapsed="false">
      <c r="A808" s="62"/>
      <c r="B808" s="61"/>
      <c r="C808" s="59"/>
      <c r="D808" s="59"/>
      <c r="E808" s="49"/>
      <c r="F808" s="102"/>
      <c r="G808" s="85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</row>
    <row r="809" s="36" customFormat="true" ht="12.75" hidden="false" customHeight="false" outlineLevel="0" collapsed="false">
      <c r="A809" s="62"/>
      <c r="B809" s="61"/>
      <c r="C809" s="59"/>
      <c r="D809" s="59"/>
      <c r="E809" s="49"/>
      <c r="F809" s="102"/>
      <c r="G809" s="85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</row>
    <row r="810" s="36" customFormat="true" ht="12.75" hidden="false" customHeight="false" outlineLevel="0" collapsed="false">
      <c r="A810" s="62"/>
      <c r="B810" s="61"/>
      <c r="C810" s="59"/>
      <c r="D810" s="59"/>
      <c r="E810" s="49"/>
      <c r="F810" s="102"/>
      <c r="G810" s="85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</row>
    <row r="811" s="36" customFormat="true" ht="12.75" hidden="false" customHeight="false" outlineLevel="0" collapsed="false">
      <c r="A811" s="62"/>
      <c r="B811" s="61"/>
      <c r="C811" s="59"/>
      <c r="D811" s="59"/>
      <c r="E811" s="49"/>
      <c r="F811" s="102"/>
      <c r="G811" s="85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</row>
    <row r="812" s="36" customFormat="true" ht="12.75" hidden="false" customHeight="false" outlineLevel="0" collapsed="false">
      <c r="A812" s="62"/>
      <c r="B812" s="61"/>
      <c r="C812" s="59"/>
      <c r="D812" s="59"/>
      <c r="E812" s="49"/>
      <c r="F812" s="102"/>
      <c r="G812" s="85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</row>
    <row r="813" s="36" customFormat="true" ht="12.75" hidden="false" customHeight="false" outlineLevel="0" collapsed="false">
      <c r="A813" s="62"/>
      <c r="B813" s="61"/>
      <c r="C813" s="59"/>
      <c r="D813" s="59"/>
      <c r="E813" s="49"/>
      <c r="F813" s="102"/>
      <c r="G813" s="85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</row>
    <row r="814" s="36" customFormat="true" ht="12.75" hidden="false" customHeight="false" outlineLevel="0" collapsed="false">
      <c r="A814" s="62"/>
      <c r="B814" s="61"/>
      <c r="C814" s="59"/>
      <c r="D814" s="59"/>
      <c r="E814" s="49"/>
      <c r="F814" s="102"/>
      <c r="G814" s="85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</row>
    <row r="815" s="36" customFormat="true" ht="12.75" hidden="false" customHeight="false" outlineLevel="0" collapsed="false">
      <c r="A815" s="62"/>
      <c r="B815" s="61"/>
      <c r="C815" s="59"/>
      <c r="D815" s="59"/>
      <c r="E815" s="49"/>
      <c r="F815" s="102"/>
      <c r="G815" s="85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</row>
    <row r="816" s="36" customFormat="true" ht="12.75" hidden="false" customHeight="false" outlineLevel="0" collapsed="false">
      <c r="A816" s="62"/>
      <c r="B816" s="61"/>
      <c r="C816" s="59"/>
      <c r="D816" s="59"/>
      <c r="E816" s="49"/>
      <c r="F816" s="102"/>
      <c r="G816" s="85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</row>
    <row r="817" s="36" customFormat="true" ht="12.75" hidden="false" customHeight="false" outlineLevel="0" collapsed="false">
      <c r="A817" s="62"/>
      <c r="B817" s="61"/>
      <c r="C817" s="59"/>
      <c r="D817" s="59"/>
      <c r="E817" s="49"/>
      <c r="F817" s="102"/>
      <c r="G817" s="85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</row>
    <row r="818" s="36" customFormat="true" ht="12.75" hidden="false" customHeight="false" outlineLevel="0" collapsed="false">
      <c r="A818" s="62"/>
      <c r="B818" s="61"/>
      <c r="C818" s="59"/>
      <c r="D818" s="59"/>
      <c r="E818" s="49"/>
      <c r="F818" s="102"/>
      <c r="G818" s="85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</row>
    <row r="819" s="36" customFormat="true" ht="12.75" hidden="false" customHeight="false" outlineLevel="0" collapsed="false">
      <c r="A819" s="62"/>
      <c r="B819" s="61"/>
      <c r="C819" s="59"/>
      <c r="D819" s="59"/>
      <c r="E819" s="49"/>
      <c r="F819" s="102"/>
      <c r="G819" s="85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</row>
    <row r="820" s="36" customFormat="true" ht="12.75" hidden="false" customHeight="false" outlineLevel="0" collapsed="false">
      <c r="A820" s="62"/>
      <c r="B820" s="61"/>
      <c r="C820" s="59"/>
      <c r="D820" s="59"/>
      <c r="E820" s="49"/>
      <c r="F820" s="102"/>
      <c r="G820" s="85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</row>
    <row r="821" s="36" customFormat="true" ht="12.75" hidden="false" customHeight="false" outlineLevel="0" collapsed="false">
      <c r="A821" s="62"/>
      <c r="B821" s="61"/>
      <c r="C821" s="59"/>
      <c r="D821" s="59"/>
      <c r="E821" s="49"/>
      <c r="F821" s="102"/>
      <c r="G821" s="85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</row>
    <row r="822" s="36" customFormat="true" ht="12.75" hidden="false" customHeight="false" outlineLevel="0" collapsed="false">
      <c r="A822" s="62"/>
      <c r="B822" s="61"/>
      <c r="C822" s="59"/>
      <c r="D822" s="59"/>
      <c r="E822" s="49"/>
      <c r="F822" s="102"/>
      <c r="G822" s="85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</row>
    <row r="823" s="36" customFormat="true" ht="12.75" hidden="false" customHeight="false" outlineLevel="0" collapsed="false">
      <c r="A823" s="62"/>
      <c r="B823" s="61"/>
      <c r="C823" s="59"/>
      <c r="D823" s="59"/>
      <c r="E823" s="49"/>
      <c r="F823" s="102"/>
      <c r="G823" s="85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</row>
    <row r="824" s="36" customFormat="true" ht="12.75" hidden="false" customHeight="false" outlineLevel="0" collapsed="false">
      <c r="A824" s="62"/>
      <c r="B824" s="61"/>
      <c r="C824" s="59"/>
      <c r="D824" s="59"/>
      <c r="E824" s="49"/>
      <c r="F824" s="102"/>
      <c r="G824" s="85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</row>
    <row r="825" s="36" customFormat="true" ht="12.75" hidden="false" customHeight="false" outlineLevel="0" collapsed="false">
      <c r="A825" s="62"/>
      <c r="B825" s="61"/>
      <c r="C825" s="59"/>
      <c r="D825" s="59"/>
      <c r="E825" s="49"/>
      <c r="F825" s="102"/>
      <c r="G825" s="85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</row>
    <row r="826" s="36" customFormat="true" ht="12.75" hidden="false" customHeight="false" outlineLevel="0" collapsed="false">
      <c r="A826" s="62"/>
      <c r="B826" s="61"/>
      <c r="C826" s="59"/>
      <c r="D826" s="59"/>
      <c r="E826" s="49"/>
      <c r="F826" s="102"/>
      <c r="G826" s="85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</row>
    <row r="827" s="36" customFormat="true" ht="12.75" hidden="false" customHeight="false" outlineLevel="0" collapsed="false">
      <c r="A827" s="62"/>
      <c r="B827" s="61"/>
      <c r="C827" s="59"/>
      <c r="D827" s="59"/>
      <c r="E827" s="49"/>
      <c r="F827" s="102"/>
      <c r="G827" s="85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</row>
    <row r="828" s="36" customFormat="true" ht="12.75" hidden="false" customHeight="false" outlineLevel="0" collapsed="false">
      <c r="A828" s="62"/>
      <c r="B828" s="61"/>
      <c r="C828" s="59"/>
      <c r="D828" s="59"/>
      <c r="E828" s="49"/>
      <c r="F828" s="102"/>
      <c r="G828" s="85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</row>
    <row r="829" s="36" customFormat="true" ht="12.75" hidden="false" customHeight="false" outlineLevel="0" collapsed="false">
      <c r="A829" s="62"/>
      <c r="B829" s="61"/>
      <c r="C829" s="59"/>
      <c r="D829" s="59"/>
      <c r="E829" s="49"/>
      <c r="F829" s="102"/>
      <c r="G829" s="85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</row>
    <row r="830" s="36" customFormat="true" ht="12.75" hidden="false" customHeight="false" outlineLevel="0" collapsed="false">
      <c r="A830" s="62"/>
      <c r="B830" s="61"/>
      <c r="C830" s="59"/>
      <c r="D830" s="59"/>
      <c r="E830" s="49"/>
      <c r="F830" s="102"/>
      <c r="G830" s="85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</row>
    <row r="831" s="36" customFormat="true" ht="12.75" hidden="false" customHeight="false" outlineLevel="0" collapsed="false">
      <c r="A831" s="62"/>
      <c r="B831" s="61"/>
      <c r="C831" s="59"/>
      <c r="D831" s="59"/>
      <c r="E831" s="49"/>
      <c r="F831" s="102"/>
      <c r="G831" s="85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</row>
    <row r="832" s="36" customFormat="true" ht="12.75" hidden="false" customHeight="false" outlineLevel="0" collapsed="false">
      <c r="A832" s="62"/>
      <c r="B832" s="61"/>
      <c r="C832" s="59"/>
      <c r="D832" s="59"/>
      <c r="E832" s="49"/>
      <c r="F832" s="102"/>
      <c r="G832" s="85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</row>
    <row r="833" s="36" customFormat="true" ht="12.75" hidden="false" customHeight="false" outlineLevel="0" collapsed="false">
      <c r="A833" s="62"/>
      <c r="B833" s="61"/>
      <c r="C833" s="59"/>
      <c r="D833" s="59"/>
      <c r="E833" s="49"/>
      <c r="F833" s="102"/>
      <c r="G833" s="85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</row>
    <row r="834" s="36" customFormat="true" ht="12.75" hidden="false" customHeight="false" outlineLevel="0" collapsed="false">
      <c r="A834" s="62"/>
      <c r="B834" s="61"/>
      <c r="C834" s="59"/>
      <c r="D834" s="59"/>
      <c r="E834" s="49"/>
      <c r="F834" s="102"/>
      <c r="G834" s="85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</row>
    <row r="835" s="36" customFormat="true" ht="12.75" hidden="false" customHeight="false" outlineLevel="0" collapsed="false">
      <c r="A835" s="62"/>
      <c r="B835" s="61"/>
      <c r="C835" s="59"/>
      <c r="D835" s="59"/>
      <c r="E835" s="49"/>
      <c r="F835" s="102"/>
      <c r="G835" s="85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</row>
    <row r="836" s="36" customFormat="true" ht="12.75" hidden="false" customHeight="false" outlineLevel="0" collapsed="false">
      <c r="A836" s="62"/>
      <c r="B836" s="61"/>
      <c r="C836" s="59"/>
      <c r="D836" s="59"/>
      <c r="E836" s="49"/>
      <c r="F836" s="102"/>
      <c r="G836" s="85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</row>
    <row r="837" s="36" customFormat="true" ht="12.75" hidden="false" customHeight="false" outlineLevel="0" collapsed="false">
      <c r="A837" s="62"/>
      <c r="B837" s="61"/>
      <c r="C837" s="59"/>
      <c r="D837" s="59"/>
      <c r="E837" s="49"/>
      <c r="F837" s="102"/>
      <c r="G837" s="85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</row>
    <row r="838" s="36" customFormat="true" ht="12.75" hidden="false" customHeight="false" outlineLevel="0" collapsed="false">
      <c r="A838" s="62"/>
      <c r="B838" s="61"/>
      <c r="C838" s="59"/>
      <c r="D838" s="59"/>
      <c r="E838" s="49"/>
      <c r="F838" s="102"/>
      <c r="G838" s="85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</row>
    <row r="839" s="36" customFormat="true" ht="12.75" hidden="false" customHeight="false" outlineLevel="0" collapsed="false">
      <c r="A839" s="62"/>
      <c r="B839" s="61"/>
      <c r="C839" s="59"/>
      <c r="D839" s="59"/>
      <c r="E839" s="49"/>
      <c r="F839" s="102"/>
      <c r="G839" s="85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</row>
    <row r="840" s="36" customFormat="true" ht="12.75" hidden="false" customHeight="false" outlineLevel="0" collapsed="false">
      <c r="A840" s="62"/>
      <c r="B840" s="61"/>
      <c r="C840" s="59"/>
      <c r="D840" s="59"/>
      <c r="E840" s="49"/>
      <c r="F840" s="102"/>
      <c r="G840" s="85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</row>
    <row r="841" s="36" customFormat="true" ht="12.75" hidden="false" customHeight="false" outlineLevel="0" collapsed="false">
      <c r="A841" s="62"/>
      <c r="B841" s="61"/>
      <c r="C841" s="59"/>
      <c r="D841" s="59"/>
      <c r="E841" s="49"/>
      <c r="F841" s="102"/>
      <c r="G841" s="85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</row>
    <row r="842" s="36" customFormat="true" ht="12.75" hidden="false" customHeight="false" outlineLevel="0" collapsed="false">
      <c r="A842" s="62"/>
      <c r="B842" s="61"/>
      <c r="C842" s="59"/>
      <c r="D842" s="59"/>
      <c r="E842" s="49"/>
      <c r="F842" s="102"/>
      <c r="G842" s="85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</row>
    <row r="843" s="36" customFormat="true" ht="12.75" hidden="false" customHeight="false" outlineLevel="0" collapsed="false">
      <c r="A843" s="62"/>
      <c r="B843" s="61"/>
      <c r="C843" s="59"/>
      <c r="D843" s="59"/>
      <c r="E843" s="49"/>
      <c r="F843" s="102"/>
      <c r="G843" s="85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</row>
    <row r="844" s="36" customFormat="true" ht="12.75" hidden="false" customHeight="false" outlineLevel="0" collapsed="false">
      <c r="A844" s="62"/>
      <c r="B844" s="61"/>
      <c r="C844" s="59"/>
      <c r="D844" s="59"/>
      <c r="E844" s="49"/>
      <c r="F844" s="102"/>
      <c r="G844" s="85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</row>
    <row r="845" s="36" customFormat="true" ht="12.75" hidden="false" customHeight="false" outlineLevel="0" collapsed="false">
      <c r="A845" s="62"/>
      <c r="B845" s="61"/>
      <c r="C845" s="59"/>
      <c r="D845" s="59"/>
      <c r="E845" s="49"/>
      <c r="F845" s="102"/>
      <c r="G845" s="85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</row>
    <row r="846" s="36" customFormat="true" ht="12.75" hidden="false" customHeight="false" outlineLevel="0" collapsed="false">
      <c r="A846" s="62"/>
      <c r="B846" s="61"/>
      <c r="C846" s="59"/>
      <c r="D846" s="59"/>
      <c r="E846" s="49"/>
      <c r="F846" s="102"/>
      <c r="G846" s="85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</row>
    <row r="847" s="36" customFormat="true" ht="12.75" hidden="false" customHeight="false" outlineLevel="0" collapsed="false">
      <c r="A847" s="62"/>
      <c r="B847" s="61"/>
      <c r="C847" s="59"/>
      <c r="D847" s="59"/>
      <c r="E847" s="49"/>
      <c r="F847" s="102"/>
      <c r="G847" s="85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</row>
    <row r="848" s="36" customFormat="true" ht="12.75" hidden="false" customHeight="false" outlineLevel="0" collapsed="false">
      <c r="A848" s="62"/>
      <c r="B848" s="61"/>
      <c r="C848" s="59"/>
      <c r="D848" s="59"/>
      <c r="E848" s="49"/>
      <c r="F848" s="102"/>
      <c r="G848" s="85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</row>
    <row r="849" s="36" customFormat="true" ht="12.75" hidden="false" customHeight="false" outlineLevel="0" collapsed="false">
      <c r="A849" s="62"/>
      <c r="B849" s="61"/>
      <c r="C849" s="59"/>
      <c r="D849" s="59"/>
      <c r="E849" s="49"/>
      <c r="F849" s="102"/>
      <c r="G849" s="85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</row>
    <row r="850" s="36" customFormat="true" ht="12.75" hidden="false" customHeight="false" outlineLevel="0" collapsed="false">
      <c r="A850" s="62"/>
      <c r="B850" s="61"/>
      <c r="C850" s="59"/>
      <c r="D850" s="59"/>
      <c r="E850" s="49"/>
      <c r="F850" s="102"/>
      <c r="G850" s="85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</row>
    <row r="851" s="36" customFormat="true" ht="12.75" hidden="false" customHeight="false" outlineLevel="0" collapsed="false">
      <c r="A851" s="62"/>
      <c r="B851" s="61"/>
      <c r="C851" s="59"/>
      <c r="D851" s="59"/>
      <c r="E851" s="49"/>
      <c r="F851" s="102"/>
      <c r="G851" s="85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</row>
    <row r="852" s="36" customFormat="true" ht="12.75" hidden="false" customHeight="false" outlineLevel="0" collapsed="false">
      <c r="A852" s="62"/>
      <c r="B852" s="61"/>
      <c r="C852" s="59"/>
      <c r="D852" s="59"/>
      <c r="E852" s="49"/>
      <c r="F852" s="102"/>
      <c r="G852" s="85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</row>
    <row r="853" s="36" customFormat="true" ht="12.75" hidden="false" customHeight="false" outlineLevel="0" collapsed="false">
      <c r="A853" s="62"/>
      <c r="B853" s="61"/>
      <c r="C853" s="59"/>
      <c r="D853" s="59"/>
      <c r="E853" s="49"/>
      <c r="F853" s="102"/>
      <c r="G853" s="85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</row>
    <row r="854" s="36" customFormat="true" ht="12.75" hidden="false" customHeight="false" outlineLevel="0" collapsed="false">
      <c r="A854" s="62"/>
      <c r="B854" s="61"/>
      <c r="C854" s="59"/>
      <c r="D854" s="59"/>
      <c r="E854" s="49"/>
      <c r="F854" s="102"/>
      <c r="G854" s="85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</row>
    <row r="855" s="36" customFormat="true" ht="12.75" hidden="false" customHeight="false" outlineLevel="0" collapsed="false">
      <c r="A855" s="62"/>
      <c r="B855" s="61"/>
      <c r="C855" s="59"/>
      <c r="D855" s="59"/>
      <c r="E855" s="49"/>
      <c r="F855" s="102"/>
      <c r="G855" s="85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</row>
    <row r="856" s="36" customFormat="true" ht="12.75" hidden="false" customHeight="false" outlineLevel="0" collapsed="false">
      <c r="A856" s="62"/>
      <c r="B856" s="61"/>
      <c r="C856" s="59"/>
      <c r="D856" s="59"/>
      <c r="E856" s="49"/>
      <c r="F856" s="102"/>
      <c r="G856" s="85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</row>
    <row r="857" s="36" customFormat="true" ht="12.75" hidden="false" customHeight="false" outlineLevel="0" collapsed="false">
      <c r="A857" s="62"/>
      <c r="B857" s="61"/>
      <c r="C857" s="59"/>
      <c r="D857" s="59"/>
      <c r="E857" s="49"/>
      <c r="F857" s="102"/>
      <c r="G857" s="85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</row>
    <row r="858" s="36" customFormat="true" ht="12.75" hidden="false" customHeight="false" outlineLevel="0" collapsed="false">
      <c r="A858" s="62"/>
      <c r="B858" s="61"/>
      <c r="C858" s="59"/>
      <c r="D858" s="59"/>
      <c r="E858" s="49"/>
      <c r="F858" s="102"/>
      <c r="G858" s="85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</row>
    <row r="859" s="36" customFormat="true" ht="12.75" hidden="false" customHeight="false" outlineLevel="0" collapsed="false">
      <c r="A859" s="62"/>
      <c r="B859" s="61"/>
      <c r="C859" s="59"/>
      <c r="D859" s="59"/>
      <c r="E859" s="49"/>
      <c r="F859" s="102"/>
      <c r="G859" s="85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</row>
    <row r="860" s="36" customFormat="true" ht="12.75" hidden="false" customHeight="false" outlineLevel="0" collapsed="false">
      <c r="A860" s="62"/>
      <c r="B860" s="61"/>
      <c r="C860" s="59"/>
      <c r="D860" s="59"/>
      <c r="E860" s="49"/>
      <c r="F860" s="102"/>
      <c r="G860" s="85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</row>
    <row r="861" s="36" customFormat="true" ht="12.75" hidden="false" customHeight="false" outlineLevel="0" collapsed="false">
      <c r="A861" s="62"/>
      <c r="B861" s="61"/>
      <c r="C861" s="59"/>
      <c r="D861" s="59"/>
      <c r="E861" s="49"/>
      <c r="F861" s="102"/>
      <c r="G861" s="85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</row>
    <row r="862" s="36" customFormat="true" ht="12.75" hidden="false" customHeight="false" outlineLevel="0" collapsed="false">
      <c r="A862" s="62"/>
      <c r="B862" s="61"/>
      <c r="C862" s="59"/>
      <c r="D862" s="59"/>
      <c r="E862" s="49"/>
      <c r="F862" s="102"/>
      <c r="G862" s="85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</row>
    <row r="863" s="36" customFormat="true" ht="12.75" hidden="false" customHeight="false" outlineLevel="0" collapsed="false">
      <c r="A863" s="62"/>
      <c r="B863" s="61"/>
      <c r="C863" s="59"/>
      <c r="D863" s="59"/>
      <c r="E863" s="49"/>
      <c r="F863" s="102"/>
      <c r="G863" s="85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</row>
    <row r="864" s="36" customFormat="true" ht="12.75" hidden="false" customHeight="false" outlineLevel="0" collapsed="false">
      <c r="A864" s="62"/>
      <c r="B864" s="61"/>
      <c r="C864" s="59"/>
      <c r="D864" s="59"/>
      <c r="E864" s="49"/>
      <c r="F864" s="102"/>
      <c r="G864" s="85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</row>
    <row r="865" s="36" customFormat="true" ht="12.75" hidden="false" customHeight="false" outlineLevel="0" collapsed="false">
      <c r="A865" s="62"/>
      <c r="B865" s="61"/>
      <c r="C865" s="59"/>
      <c r="D865" s="59"/>
      <c r="E865" s="49"/>
      <c r="F865" s="102"/>
      <c r="G865" s="85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</row>
    <row r="866" s="36" customFormat="true" ht="12.75" hidden="false" customHeight="false" outlineLevel="0" collapsed="false">
      <c r="A866" s="62"/>
      <c r="B866" s="61"/>
      <c r="C866" s="59"/>
      <c r="D866" s="59"/>
      <c r="E866" s="49"/>
      <c r="F866" s="102"/>
      <c r="G866" s="85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</row>
    <row r="867" s="36" customFormat="true" ht="12.75" hidden="false" customHeight="false" outlineLevel="0" collapsed="false">
      <c r="A867" s="62"/>
      <c r="B867" s="61"/>
      <c r="C867" s="59"/>
      <c r="D867" s="59"/>
      <c r="E867" s="49"/>
      <c r="F867" s="102"/>
      <c r="G867" s="85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</row>
    <row r="868" s="36" customFormat="true" ht="12.75" hidden="false" customHeight="false" outlineLevel="0" collapsed="false">
      <c r="A868" s="62"/>
      <c r="B868" s="61"/>
      <c r="C868" s="59"/>
      <c r="D868" s="59"/>
      <c r="E868" s="49"/>
      <c r="F868" s="102"/>
      <c r="G868" s="85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</row>
    <row r="869" s="36" customFormat="true" ht="12.75" hidden="false" customHeight="false" outlineLevel="0" collapsed="false">
      <c r="A869" s="62"/>
      <c r="B869" s="61"/>
      <c r="C869" s="59"/>
      <c r="D869" s="59"/>
      <c r="E869" s="49"/>
      <c r="F869" s="102"/>
      <c r="G869" s="85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</row>
    <row r="870" s="36" customFormat="true" ht="12.75" hidden="false" customHeight="false" outlineLevel="0" collapsed="false">
      <c r="A870" s="62"/>
      <c r="B870" s="61"/>
      <c r="C870" s="59"/>
      <c r="D870" s="59"/>
      <c r="E870" s="49"/>
      <c r="F870" s="102"/>
      <c r="G870" s="85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</row>
    <row r="871" s="36" customFormat="true" ht="12.75" hidden="false" customHeight="false" outlineLevel="0" collapsed="false">
      <c r="A871" s="62"/>
      <c r="B871" s="61"/>
      <c r="C871" s="59"/>
      <c r="D871" s="59"/>
      <c r="E871" s="49"/>
      <c r="F871" s="102"/>
      <c r="G871" s="85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</row>
    <row r="872" s="36" customFormat="true" ht="12.75" hidden="false" customHeight="false" outlineLevel="0" collapsed="false">
      <c r="A872" s="62"/>
      <c r="B872" s="61"/>
      <c r="C872" s="59"/>
      <c r="D872" s="59"/>
      <c r="E872" s="49"/>
      <c r="F872" s="102"/>
      <c r="G872" s="85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</row>
    <row r="873" s="36" customFormat="true" ht="12.75" hidden="false" customHeight="false" outlineLevel="0" collapsed="false">
      <c r="A873" s="62"/>
      <c r="B873" s="61"/>
      <c r="C873" s="59"/>
      <c r="D873" s="59"/>
      <c r="E873" s="49"/>
      <c r="F873" s="102"/>
      <c r="G873" s="85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</row>
    <row r="874" s="36" customFormat="true" ht="12.75" hidden="false" customHeight="false" outlineLevel="0" collapsed="false">
      <c r="A874" s="62"/>
      <c r="B874" s="61"/>
      <c r="C874" s="59"/>
      <c r="D874" s="59"/>
      <c r="E874" s="49"/>
      <c r="F874" s="102"/>
      <c r="G874" s="85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</row>
    <row r="875" s="36" customFormat="true" ht="12.75" hidden="false" customHeight="false" outlineLevel="0" collapsed="false">
      <c r="A875" s="62"/>
      <c r="B875" s="61"/>
      <c r="C875" s="59"/>
      <c r="D875" s="59"/>
      <c r="E875" s="49"/>
      <c r="F875" s="102"/>
      <c r="G875" s="85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</row>
    <row r="876" s="36" customFormat="true" ht="12.75" hidden="false" customHeight="false" outlineLevel="0" collapsed="false">
      <c r="A876" s="62"/>
      <c r="B876" s="61"/>
      <c r="C876" s="59"/>
      <c r="D876" s="59"/>
      <c r="E876" s="49"/>
      <c r="F876" s="102"/>
      <c r="G876" s="85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</row>
    <row r="877" s="36" customFormat="true" ht="12.75" hidden="false" customHeight="false" outlineLevel="0" collapsed="false">
      <c r="A877" s="62"/>
      <c r="B877" s="61"/>
      <c r="C877" s="59"/>
      <c r="D877" s="59"/>
      <c r="E877" s="49"/>
      <c r="F877" s="102"/>
      <c r="G877" s="85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</row>
    <row r="878" s="36" customFormat="true" ht="12.75" hidden="false" customHeight="false" outlineLevel="0" collapsed="false">
      <c r="A878" s="62"/>
      <c r="B878" s="61"/>
      <c r="C878" s="59"/>
      <c r="D878" s="59"/>
      <c r="E878" s="49"/>
      <c r="F878" s="102"/>
      <c r="G878" s="85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</row>
    <row r="879" s="36" customFormat="true" ht="12.75" hidden="false" customHeight="false" outlineLevel="0" collapsed="false">
      <c r="A879" s="62"/>
      <c r="B879" s="61"/>
      <c r="C879" s="59"/>
      <c r="D879" s="59"/>
      <c r="E879" s="49"/>
      <c r="F879" s="102"/>
      <c r="G879" s="85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</row>
    <row r="880" s="36" customFormat="true" ht="12.75" hidden="false" customHeight="false" outlineLevel="0" collapsed="false">
      <c r="A880" s="62"/>
      <c r="B880" s="61"/>
      <c r="C880" s="59"/>
      <c r="D880" s="59"/>
      <c r="E880" s="49"/>
      <c r="F880" s="102"/>
      <c r="G880" s="85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</row>
    <row r="881" s="36" customFormat="true" ht="12.75" hidden="false" customHeight="false" outlineLevel="0" collapsed="false">
      <c r="A881" s="62"/>
      <c r="B881" s="61"/>
      <c r="C881" s="59"/>
      <c r="D881" s="59"/>
      <c r="E881" s="49"/>
      <c r="F881" s="102"/>
      <c r="G881" s="85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</row>
    <row r="882" s="36" customFormat="true" ht="12.75" hidden="false" customHeight="false" outlineLevel="0" collapsed="false">
      <c r="A882" s="62"/>
      <c r="B882" s="61"/>
      <c r="C882" s="59"/>
      <c r="D882" s="59"/>
      <c r="E882" s="49"/>
      <c r="F882" s="102"/>
      <c r="G882" s="85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</row>
    <row r="883" s="36" customFormat="true" ht="12.75" hidden="false" customHeight="false" outlineLevel="0" collapsed="false">
      <c r="A883" s="62"/>
      <c r="B883" s="61"/>
      <c r="C883" s="59"/>
      <c r="D883" s="59"/>
      <c r="E883" s="49"/>
      <c r="F883" s="102"/>
      <c r="G883" s="85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</row>
    <row r="884" s="36" customFormat="true" ht="12.75" hidden="false" customHeight="false" outlineLevel="0" collapsed="false">
      <c r="A884" s="62"/>
      <c r="B884" s="61"/>
      <c r="C884" s="59"/>
      <c r="D884" s="59"/>
      <c r="E884" s="49"/>
      <c r="F884" s="102"/>
      <c r="G884" s="85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</row>
    <row r="885" s="36" customFormat="true" ht="12.75" hidden="false" customHeight="false" outlineLevel="0" collapsed="false">
      <c r="A885" s="62"/>
      <c r="B885" s="61"/>
      <c r="C885" s="59"/>
      <c r="D885" s="59"/>
      <c r="E885" s="49"/>
      <c r="F885" s="102"/>
      <c r="G885" s="85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</row>
    <row r="886" s="36" customFormat="true" ht="12.75" hidden="false" customHeight="false" outlineLevel="0" collapsed="false">
      <c r="A886" s="62"/>
      <c r="B886" s="61"/>
      <c r="C886" s="59"/>
      <c r="D886" s="59"/>
      <c r="E886" s="49"/>
      <c r="F886" s="102"/>
      <c r="G886" s="85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</row>
    <row r="887" s="36" customFormat="true" ht="12.75" hidden="false" customHeight="false" outlineLevel="0" collapsed="false">
      <c r="A887" s="62"/>
      <c r="B887" s="61"/>
      <c r="C887" s="59"/>
      <c r="D887" s="59"/>
      <c r="E887" s="49"/>
      <c r="F887" s="102"/>
      <c r="G887" s="85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</row>
    <row r="888" s="36" customFormat="true" ht="12.75" hidden="false" customHeight="false" outlineLevel="0" collapsed="false">
      <c r="A888" s="62"/>
      <c r="B888" s="61"/>
      <c r="C888" s="59"/>
      <c r="D888" s="59"/>
      <c r="E888" s="49"/>
      <c r="F888" s="102"/>
      <c r="G888" s="85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</row>
    <row r="889" s="36" customFormat="true" ht="12.75" hidden="false" customHeight="false" outlineLevel="0" collapsed="false">
      <c r="A889" s="62"/>
      <c r="B889" s="61"/>
      <c r="C889" s="59"/>
      <c r="D889" s="59"/>
      <c r="E889" s="49"/>
      <c r="F889" s="102"/>
      <c r="G889" s="85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</row>
    <row r="890" s="36" customFormat="true" ht="12.75" hidden="false" customHeight="false" outlineLevel="0" collapsed="false">
      <c r="A890" s="62"/>
      <c r="B890" s="61"/>
      <c r="C890" s="59"/>
      <c r="D890" s="59"/>
      <c r="E890" s="49"/>
      <c r="F890" s="102"/>
      <c r="G890" s="85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</row>
    <row r="891" s="36" customFormat="true" ht="12.75" hidden="false" customHeight="false" outlineLevel="0" collapsed="false">
      <c r="A891" s="62"/>
      <c r="B891" s="61"/>
      <c r="C891" s="59"/>
      <c r="D891" s="59"/>
      <c r="E891" s="49"/>
      <c r="F891" s="102"/>
      <c r="G891" s="85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</row>
    <row r="892" s="36" customFormat="true" ht="12.75" hidden="false" customHeight="false" outlineLevel="0" collapsed="false">
      <c r="A892" s="62"/>
      <c r="B892" s="61"/>
      <c r="C892" s="59"/>
      <c r="D892" s="59"/>
      <c r="E892" s="49"/>
      <c r="F892" s="102"/>
      <c r="G892" s="85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</row>
    <row r="893" s="36" customFormat="true" ht="12.75" hidden="false" customHeight="false" outlineLevel="0" collapsed="false">
      <c r="A893" s="62"/>
      <c r="B893" s="61"/>
      <c r="C893" s="59"/>
      <c r="D893" s="59"/>
      <c r="E893" s="49"/>
      <c r="F893" s="102"/>
      <c r="G893" s="85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</row>
    <row r="894" s="36" customFormat="true" ht="12.75" hidden="false" customHeight="false" outlineLevel="0" collapsed="false">
      <c r="A894" s="62"/>
      <c r="B894" s="61"/>
      <c r="C894" s="59"/>
      <c r="D894" s="59"/>
      <c r="E894" s="49"/>
      <c r="F894" s="102"/>
      <c r="G894" s="85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</row>
    <row r="895" s="36" customFormat="true" ht="12.75" hidden="false" customHeight="false" outlineLevel="0" collapsed="false">
      <c r="A895" s="62"/>
      <c r="B895" s="61"/>
      <c r="C895" s="59"/>
      <c r="D895" s="59"/>
      <c r="E895" s="49"/>
      <c r="F895" s="102"/>
      <c r="G895" s="85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</row>
    <row r="896" s="36" customFormat="true" ht="12.75" hidden="false" customHeight="false" outlineLevel="0" collapsed="false">
      <c r="A896" s="62"/>
      <c r="B896" s="61"/>
      <c r="C896" s="59"/>
      <c r="D896" s="59"/>
      <c r="E896" s="49"/>
      <c r="F896" s="102"/>
      <c r="G896" s="85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</row>
    <row r="897" s="36" customFormat="true" ht="12.75" hidden="false" customHeight="false" outlineLevel="0" collapsed="false">
      <c r="A897" s="62"/>
      <c r="B897" s="61"/>
      <c r="C897" s="59"/>
      <c r="D897" s="59"/>
      <c r="E897" s="49"/>
      <c r="F897" s="102"/>
      <c r="G897" s="85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</row>
    <row r="898" s="36" customFormat="true" ht="12.75" hidden="false" customHeight="false" outlineLevel="0" collapsed="false">
      <c r="A898" s="62"/>
      <c r="B898" s="61"/>
      <c r="C898" s="59"/>
      <c r="D898" s="59"/>
      <c r="E898" s="49"/>
      <c r="F898" s="102"/>
      <c r="G898" s="85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</row>
    <row r="899" s="36" customFormat="true" ht="12.75" hidden="false" customHeight="false" outlineLevel="0" collapsed="false">
      <c r="A899" s="62"/>
      <c r="B899" s="61"/>
      <c r="C899" s="59"/>
      <c r="D899" s="59"/>
      <c r="E899" s="49"/>
      <c r="F899" s="102"/>
      <c r="G899" s="85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</row>
    <row r="900" s="36" customFormat="true" ht="12.75" hidden="false" customHeight="false" outlineLevel="0" collapsed="false">
      <c r="A900" s="62"/>
      <c r="B900" s="61"/>
      <c r="C900" s="59"/>
      <c r="D900" s="59"/>
      <c r="E900" s="49"/>
      <c r="F900" s="102"/>
      <c r="G900" s="85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</row>
    <row r="901" s="36" customFormat="true" ht="12.75" hidden="false" customHeight="false" outlineLevel="0" collapsed="false">
      <c r="A901" s="62"/>
      <c r="B901" s="61"/>
      <c r="C901" s="59"/>
      <c r="D901" s="59"/>
      <c r="E901" s="49"/>
      <c r="F901" s="102"/>
      <c r="G901" s="85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</row>
    <row r="902" s="36" customFormat="true" ht="12.75" hidden="false" customHeight="false" outlineLevel="0" collapsed="false">
      <c r="A902" s="62"/>
      <c r="B902" s="61"/>
      <c r="C902" s="59"/>
      <c r="D902" s="59"/>
      <c r="E902" s="49"/>
      <c r="F902" s="102"/>
      <c r="G902" s="85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</row>
    <row r="903" s="36" customFormat="true" ht="12.75" hidden="false" customHeight="false" outlineLevel="0" collapsed="false">
      <c r="A903" s="62"/>
      <c r="B903" s="61"/>
      <c r="C903" s="59"/>
      <c r="D903" s="59"/>
      <c r="E903" s="49"/>
      <c r="F903" s="102"/>
      <c r="G903" s="85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</row>
    <row r="904" s="36" customFormat="true" ht="12.75" hidden="false" customHeight="false" outlineLevel="0" collapsed="false">
      <c r="A904" s="62"/>
      <c r="B904" s="61"/>
      <c r="C904" s="59"/>
      <c r="D904" s="59"/>
      <c r="E904" s="49"/>
      <c r="F904" s="102"/>
      <c r="G904" s="85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</row>
    <row r="905" s="36" customFormat="true" ht="12.75" hidden="false" customHeight="false" outlineLevel="0" collapsed="false">
      <c r="A905" s="62"/>
      <c r="B905" s="61"/>
      <c r="C905" s="59"/>
      <c r="D905" s="59"/>
      <c r="E905" s="49"/>
      <c r="F905" s="102"/>
      <c r="G905" s="85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</row>
    <row r="906" s="36" customFormat="true" ht="12.75" hidden="false" customHeight="false" outlineLevel="0" collapsed="false">
      <c r="A906" s="62"/>
      <c r="B906" s="61"/>
      <c r="C906" s="59"/>
      <c r="D906" s="59"/>
      <c r="E906" s="49"/>
      <c r="F906" s="102"/>
      <c r="G906" s="85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</row>
    <row r="907" s="36" customFormat="true" ht="12.75" hidden="false" customHeight="false" outlineLevel="0" collapsed="false">
      <c r="A907" s="62"/>
      <c r="B907" s="61"/>
      <c r="C907" s="59"/>
      <c r="D907" s="59"/>
      <c r="E907" s="49"/>
      <c r="F907" s="102"/>
      <c r="G907" s="85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</row>
    <row r="908" s="36" customFormat="true" ht="12.75" hidden="false" customHeight="false" outlineLevel="0" collapsed="false">
      <c r="A908" s="62"/>
      <c r="B908" s="61"/>
      <c r="C908" s="59"/>
      <c r="D908" s="59"/>
      <c r="E908" s="49"/>
      <c r="F908" s="102"/>
      <c r="G908" s="85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</row>
    <row r="909" s="36" customFormat="true" ht="12.75" hidden="false" customHeight="false" outlineLevel="0" collapsed="false">
      <c r="A909" s="62"/>
      <c r="B909" s="61"/>
      <c r="C909" s="59"/>
      <c r="D909" s="59"/>
      <c r="E909" s="49"/>
      <c r="F909" s="102"/>
      <c r="G909" s="85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</row>
    <row r="910" s="36" customFormat="true" ht="12.75" hidden="false" customHeight="false" outlineLevel="0" collapsed="false">
      <c r="A910" s="62"/>
      <c r="B910" s="61"/>
      <c r="C910" s="59"/>
      <c r="D910" s="59"/>
      <c r="E910" s="49"/>
      <c r="F910" s="102"/>
      <c r="G910" s="85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</row>
    <row r="911" s="36" customFormat="true" ht="12.75" hidden="false" customHeight="false" outlineLevel="0" collapsed="false">
      <c r="A911" s="62"/>
      <c r="B911" s="61"/>
      <c r="C911" s="59"/>
      <c r="D911" s="59"/>
      <c r="E911" s="49"/>
      <c r="F911" s="102"/>
      <c r="G911" s="85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</row>
    <row r="912" s="36" customFormat="true" ht="12.75" hidden="false" customHeight="false" outlineLevel="0" collapsed="false">
      <c r="A912" s="62"/>
      <c r="B912" s="61"/>
      <c r="C912" s="59"/>
      <c r="D912" s="59"/>
      <c r="E912" s="49"/>
      <c r="F912" s="102"/>
      <c r="G912" s="85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</row>
    <row r="913" s="36" customFormat="true" ht="12.75" hidden="false" customHeight="false" outlineLevel="0" collapsed="false">
      <c r="A913" s="62"/>
      <c r="B913" s="61"/>
      <c r="C913" s="59"/>
      <c r="D913" s="59"/>
      <c r="E913" s="49"/>
      <c r="F913" s="102"/>
      <c r="G913" s="85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</row>
    <row r="914" s="36" customFormat="true" ht="12.75" hidden="false" customHeight="false" outlineLevel="0" collapsed="false">
      <c r="A914" s="62"/>
      <c r="B914" s="61"/>
      <c r="C914" s="59"/>
      <c r="D914" s="59"/>
      <c r="E914" s="49"/>
      <c r="F914" s="102"/>
      <c r="G914" s="85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</row>
    <row r="915" s="36" customFormat="true" ht="12.75" hidden="false" customHeight="false" outlineLevel="0" collapsed="false">
      <c r="A915" s="62"/>
      <c r="B915" s="61"/>
      <c r="C915" s="59"/>
      <c r="D915" s="59"/>
      <c r="E915" s="49"/>
      <c r="F915" s="102"/>
      <c r="G915" s="85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</row>
    <row r="916" s="36" customFormat="true" ht="12.75" hidden="false" customHeight="false" outlineLevel="0" collapsed="false">
      <c r="A916" s="62"/>
      <c r="B916" s="61"/>
      <c r="C916" s="59"/>
      <c r="D916" s="59"/>
      <c r="E916" s="49"/>
      <c r="F916" s="102"/>
      <c r="G916" s="85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</row>
    <row r="917" s="36" customFormat="true" ht="12.75" hidden="false" customHeight="false" outlineLevel="0" collapsed="false">
      <c r="A917" s="62"/>
      <c r="B917" s="61"/>
      <c r="C917" s="59"/>
      <c r="D917" s="59"/>
      <c r="E917" s="49"/>
      <c r="F917" s="102"/>
      <c r="G917" s="85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</row>
    <row r="918" s="36" customFormat="true" ht="12.75" hidden="false" customHeight="false" outlineLevel="0" collapsed="false">
      <c r="A918" s="62"/>
      <c r="B918" s="61"/>
      <c r="C918" s="59"/>
      <c r="D918" s="59"/>
      <c r="E918" s="49"/>
      <c r="F918" s="102"/>
      <c r="G918" s="85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</row>
    <row r="919" s="36" customFormat="true" ht="12.75" hidden="false" customHeight="false" outlineLevel="0" collapsed="false">
      <c r="A919" s="62"/>
      <c r="B919" s="61"/>
      <c r="C919" s="59"/>
      <c r="D919" s="59"/>
      <c r="E919" s="49"/>
      <c r="F919" s="102"/>
      <c r="G919" s="85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</row>
    <row r="920" s="36" customFormat="true" ht="12.75" hidden="false" customHeight="false" outlineLevel="0" collapsed="false">
      <c r="A920" s="62"/>
      <c r="B920" s="61"/>
      <c r="C920" s="59"/>
      <c r="D920" s="59"/>
      <c r="E920" s="49"/>
      <c r="F920" s="102"/>
      <c r="G920" s="85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</row>
    <row r="921" s="36" customFormat="true" ht="12.75" hidden="false" customHeight="false" outlineLevel="0" collapsed="false">
      <c r="A921" s="62"/>
      <c r="B921" s="61"/>
      <c r="C921" s="59"/>
      <c r="D921" s="59"/>
      <c r="E921" s="49"/>
      <c r="F921" s="102"/>
      <c r="G921" s="85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</row>
    <row r="922" s="36" customFormat="true" ht="12.75" hidden="false" customHeight="false" outlineLevel="0" collapsed="false">
      <c r="A922" s="62"/>
      <c r="B922" s="61"/>
      <c r="C922" s="59"/>
      <c r="D922" s="59"/>
      <c r="E922" s="49"/>
      <c r="F922" s="102"/>
      <c r="G922" s="85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</row>
    <row r="923" s="36" customFormat="true" ht="12.75" hidden="false" customHeight="false" outlineLevel="0" collapsed="false">
      <c r="A923" s="62"/>
      <c r="B923" s="61"/>
      <c r="C923" s="59"/>
      <c r="D923" s="59"/>
      <c r="E923" s="49"/>
      <c r="F923" s="102"/>
      <c r="G923" s="85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</row>
    <row r="924" s="36" customFormat="true" ht="12.75" hidden="false" customHeight="false" outlineLevel="0" collapsed="false">
      <c r="A924" s="62"/>
      <c r="B924" s="61"/>
      <c r="C924" s="59"/>
      <c r="D924" s="59"/>
      <c r="E924" s="49"/>
      <c r="F924" s="102"/>
      <c r="G924" s="85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</row>
    <row r="925" s="36" customFormat="true" ht="12.75" hidden="false" customHeight="false" outlineLevel="0" collapsed="false">
      <c r="A925" s="62"/>
      <c r="B925" s="61"/>
      <c r="C925" s="59"/>
      <c r="D925" s="59"/>
      <c r="E925" s="49"/>
      <c r="F925" s="102"/>
      <c r="G925" s="85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</row>
    <row r="926" s="36" customFormat="true" ht="12.75" hidden="false" customHeight="false" outlineLevel="0" collapsed="false">
      <c r="A926" s="62"/>
      <c r="B926" s="61"/>
      <c r="C926" s="59"/>
      <c r="D926" s="59"/>
      <c r="E926" s="49"/>
      <c r="F926" s="102"/>
      <c r="G926" s="85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</row>
    <row r="927" s="36" customFormat="true" ht="12.75" hidden="false" customHeight="false" outlineLevel="0" collapsed="false">
      <c r="A927" s="62"/>
      <c r="B927" s="61"/>
      <c r="C927" s="59"/>
      <c r="D927" s="59"/>
      <c r="E927" s="49"/>
      <c r="F927" s="102"/>
      <c r="G927" s="85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</row>
    <row r="928" s="36" customFormat="true" ht="12.75" hidden="false" customHeight="false" outlineLevel="0" collapsed="false">
      <c r="A928" s="62"/>
      <c r="B928" s="61"/>
      <c r="C928" s="59"/>
      <c r="D928" s="59"/>
      <c r="E928" s="49"/>
      <c r="F928" s="102"/>
      <c r="G928" s="85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</row>
    <row r="929" s="36" customFormat="true" ht="12.75" hidden="false" customHeight="false" outlineLevel="0" collapsed="false">
      <c r="A929" s="62"/>
      <c r="B929" s="61"/>
      <c r="C929" s="59"/>
      <c r="D929" s="59"/>
      <c r="E929" s="49"/>
      <c r="F929" s="102"/>
      <c r="G929" s="85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</row>
    <row r="930" s="36" customFormat="true" ht="12.75" hidden="false" customHeight="false" outlineLevel="0" collapsed="false">
      <c r="A930" s="62"/>
      <c r="B930" s="61"/>
      <c r="C930" s="59"/>
      <c r="D930" s="59"/>
      <c r="E930" s="49"/>
      <c r="F930" s="102"/>
      <c r="G930" s="85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</row>
    <row r="931" s="36" customFormat="true" ht="12.75" hidden="false" customHeight="false" outlineLevel="0" collapsed="false">
      <c r="A931" s="62"/>
      <c r="B931" s="61"/>
      <c r="C931" s="59"/>
      <c r="D931" s="59"/>
      <c r="E931" s="49"/>
      <c r="F931" s="102"/>
      <c r="G931" s="85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</row>
    <row r="932" s="36" customFormat="true" ht="12.75" hidden="false" customHeight="false" outlineLevel="0" collapsed="false">
      <c r="A932" s="62"/>
      <c r="B932" s="61"/>
      <c r="C932" s="59"/>
      <c r="D932" s="59"/>
      <c r="E932" s="49"/>
      <c r="F932" s="102"/>
      <c r="G932" s="85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</row>
    <row r="933" s="36" customFormat="true" ht="12.75" hidden="false" customHeight="false" outlineLevel="0" collapsed="false">
      <c r="A933" s="62"/>
      <c r="B933" s="61"/>
      <c r="C933" s="59"/>
      <c r="D933" s="59"/>
      <c r="E933" s="49"/>
      <c r="F933" s="102"/>
      <c r="G933" s="85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</row>
    <row r="934" s="36" customFormat="true" ht="12.75" hidden="false" customHeight="false" outlineLevel="0" collapsed="false">
      <c r="A934" s="62"/>
      <c r="B934" s="61"/>
      <c r="C934" s="59"/>
      <c r="D934" s="59"/>
      <c r="E934" s="49"/>
      <c r="F934" s="102"/>
      <c r="G934" s="85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</row>
    <row r="935" s="36" customFormat="true" ht="12.75" hidden="false" customHeight="false" outlineLevel="0" collapsed="false">
      <c r="A935" s="62"/>
      <c r="B935" s="61"/>
      <c r="C935" s="59"/>
      <c r="D935" s="59"/>
      <c r="E935" s="49"/>
      <c r="F935" s="102"/>
      <c r="G935" s="85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</row>
    <row r="936" s="36" customFormat="true" ht="12.75" hidden="false" customHeight="false" outlineLevel="0" collapsed="false">
      <c r="A936" s="62"/>
      <c r="B936" s="61"/>
      <c r="C936" s="59"/>
      <c r="D936" s="59"/>
      <c r="E936" s="49"/>
      <c r="F936" s="102"/>
      <c r="G936" s="85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</row>
    <row r="937" s="36" customFormat="true" ht="12.75" hidden="false" customHeight="false" outlineLevel="0" collapsed="false">
      <c r="A937" s="62"/>
      <c r="B937" s="61"/>
      <c r="C937" s="59"/>
      <c r="D937" s="59"/>
      <c r="E937" s="49"/>
      <c r="F937" s="102"/>
      <c r="G937" s="85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</row>
    <row r="938" s="36" customFormat="true" ht="12.75" hidden="false" customHeight="false" outlineLevel="0" collapsed="false">
      <c r="A938" s="62"/>
      <c r="B938" s="61"/>
      <c r="C938" s="59"/>
      <c r="D938" s="59"/>
      <c r="E938" s="49"/>
      <c r="F938" s="102"/>
      <c r="G938" s="85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</row>
    <row r="939" s="36" customFormat="true" ht="12.75" hidden="false" customHeight="false" outlineLevel="0" collapsed="false">
      <c r="A939" s="62"/>
      <c r="B939" s="61"/>
      <c r="C939" s="59"/>
      <c r="D939" s="59"/>
      <c r="E939" s="49"/>
      <c r="F939" s="102"/>
      <c r="G939" s="85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</row>
    <row r="940" s="36" customFormat="true" ht="12.75" hidden="false" customHeight="false" outlineLevel="0" collapsed="false">
      <c r="A940" s="62"/>
      <c r="B940" s="61"/>
      <c r="C940" s="59"/>
      <c r="D940" s="59"/>
      <c r="E940" s="49"/>
      <c r="F940" s="102"/>
      <c r="G940" s="85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</row>
    <row r="941" s="36" customFormat="true" ht="12.75" hidden="false" customHeight="false" outlineLevel="0" collapsed="false">
      <c r="A941" s="62"/>
      <c r="B941" s="61"/>
      <c r="C941" s="59"/>
      <c r="D941" s="59"/>
      <c r="E941" s="49"/>
      <c r="F941" s="102"/>
      <c r="G941" s="85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</row>
    <row r="942" s="36" customFormat="true" ht="12.75" hidden="false" customHeight="false" outlineLevel="0" collapsed="false">
      <c r="A942" s="62"/>
      <c r="B942" s="61"/>
      <c r="C942" s="59"/>
      <c r="D942" s="59"/>
      <c r="E942" s="49"/>
      <c r="F942" s="102"/>
      <c r="G942" s="85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</row>
    <row r="943" s="36" customFormat="true" ht="12.75" hidden="false" customHeight="false" outlineLevel="0" collapsed="false">
      <c r="A943" s="62"/>
      <c r="B943" s="61"/>
      <c r="C943" s="59"/>
      <c r="D943" s="59"/>
      <c r="E943" s="49"/>
      <c r="F943" s="102"/>
      <c r="G943" s="85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</row>
    <row r="944" s="36" customFormat="true" ht="12.75" hidden="false" customHeight="false" outlineLevel="0" collapsed="false">
      <c r="A944" s="62"/>
      <c r="B944" s="61"/>
      <c r="C944" s="59"/>
      <c r="D944" s="59"/>
      <c r="E944" s="49"/>
      <c r="F944" s="102"/>
      <c r="G944" s="85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</row>
    <row r="945" s="36" customFormat="true" ht="12.75" hidden="false" customHeight="false" outlineLevel="0" collapsed="false">
      <c r="A945" s="62"/>
      <c r="B945" s="61"/>
      <c r="C945" s="59"/>
      <c r="D945" s="59"/>
      <c r="E945" s="49"/>
      <c r="F945" s="102"/>
      <c r="G945" s="85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</row>
    <row r="946" s="36" customFormat="true" ht="12.75" hidden="false" customHeight="false" outlineLevel="0" collapsed="false">
      <c r="A946" s="62"/>
      <c r="B946" s="61"/>
      <c r="C946" s="59"/>
      <c r="D946" s="59"/>
      <c r="E946" s="49"/>
      <c r="F946" s="102"/>
      <c r="G946" s="85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</row>
    <row r="947" s="36" customFormat="true" ht="12.75" hidden="false" customHeight="false" outlineLevel="0" collapsed="false">
      <c r="A947" s="62"/>
      <c r="B947" s="61"/>
      <c r="C947" s="59"/>
      <c r="D947" s="59"/>
      <c r="E947" s="49"/>
      <c r="F947" s="102"/>
      <c r="G947" s="85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</row>
    <row r="948" s="36" customFormat="true" ht="12.75" hidden="false" customHeight="false" outlineLevel="0" collapsed="false">
      <c r="A948" s="62"/>
      <c r="B948" s="61"/>
      <c r="C948" s="59"/>
      <c r="D948" s="59"/>
      <c r="E948" s="49"/>
      <c r="F948" s="102"/>
      <c r="G948" s="85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</row>
    <row r="949" s="36" customFormat="true" ht="12.75" hidden="false" customHeight="false" outlineLevel="0" collapsed="false">
      <c r="A949" s="62"/>
      <c r="B949" s="61"/>
      <c r="C949" s="59"/>
      <c r="D949" s="59"/>
      <c r="E949" s="49"/>
      <c r="F949" s="102"/>
      <c r="G949" s="85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</row>
    <row r="950" s="36" customFormat="true" ht="12.75" hidden="false" customHeight="false" outlineLevel="0" collapsed="false">
      <c r="A950" s="62"/>
      <c r="B950" s="61"/>
      <c r="C950" s="59"/>
      <c r="D950" s="59"/>
      <c r="E950" s="49"/>
      <c r="F950" s="102"/>
      <c r="G950" s="85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</row>
    <row r="951" s="36" customFormat="true" ht="12.75" hidden="false" customHeight="false" outlineLevel="0" collapsed="false">
      <c r="A951" s="62"/>
      <c r="B951" s="61"/>
      <c r="C951" s="59"/>
      <c r="D951" s="59"/>
      <c r="E951" s="49"/>
      <c r="F951" s="102"/>
      <c r="G951" s="85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</row>
    <row r="952" s="36" customFormat="true" ht="12.75" hidden="false" customHeight="false" outlineLevel="0" collapsed="false">
      <c r="A952" s="62"/>
      <c r="B952" s="61"/>
      <c r="C952" s="59"/>
      <c r="D952" s="59"/>
      <c r="E952" s="49"/>
      <c r="F952" s="102"/>
      <c r="G952" s="85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</row>
    <row r="953" s="36" customFormat="true" ht="12.75" hidden="false" customHeight="false" outlineLevel="0" collapsed="false">
      <c r="A953" s="62"/>
      <c r="B953" s="61"/>
      <c r="C953" s="59"/>
      <c r="D953" s="59"/>
      <c r="E953" s="49"/>
      <c r="F953" s="102"/>
      <c r="G953" s="85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</row>
    <row r="954" s="36" customFormat="true" ht="12.75" hidden="false" customHeight="false" outlineLevel="0" collapsed="false">
      <c r="A954" s="62"/>
      <c r="B954" s="61"/>
      <c r="C954" s="59"/>
      <c r="D954" s="59"/>
      <c r="E954" s="49"/>
      <c r="F954" s="102"/>
      <c r="G954" s="85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</row>
    <row r="955" s="36" customFormat="true" ht="12.75" hidden="false" customHeight="false" outlineLevel="0" collapsed="false">
      <c r="A955" s="62"/>
      <c r="B955" s="61"/>
      <c r="C955" s="59"/>
      <c r="D955" s="59"/>
      <c r="E955" s="49"/>
      <c r="F955" s="102"/>
      <c r="G955" s="85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</row>
    <row r="956" s="36" customFormat="true" ht="12.75" hidden="false" customHeight="false" outlineLevel="0" collapsed="false">
      <c r="A956" s="62"/>
      <c r="B956" s="61"/>
      <c r="C956" s="59"/>
      <c r="D956" s="59"/>
      <c r="E956" s="49"/>
      <c r="F956" s="102"/>
      <c r="G956" s="85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</row>
    <row r="957" s="36" customFormat="true" ht="12.75" hidden="false" customHeight="false" outlineLevel="0" collapsed="false">
      <c r="A957" s="62"/>
      <c r="B957" s="61"/>
      <c r="C957" s="59"/>
      <c r="D957" s="59"/>
      <c r="E957" s="49"/>
      <c r="F957" s="102"/>
      <c r="G957" s="85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</row>
    <row r="958" s="36" customFormat="true" ht="12.75" hidden="false" customHeight="false" outlineLevel="0" collapsed="false">
      <c r="A958" s="62"/>
      <c r="B958" s="61"/>
      <c r="C958" s="59"/>
      <c r="D958" s="59"/>
      <c r="E958" s="49"/>
      <c r="F958" s="102"/>
      <c r="G958" s="85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</row>
    <row r="959" s="36" customFormat="true" ht="12.75" hidden="false" customHeight="false" outlineLevel="0" collapsed="false">
      <c r="A959" s="62"/>
      <c r="B959" s="61"/>
      <c r="C959" s="59"/>
      <c r="D959" s="59"/>
      <c r="E959" s="49"/>
      <c r="F959" s="102"/>
      <c r="G959" s="85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</row>
    <row r="960" s="36" customFormat="true" ht="12.75" hidden="false" customHeight="false" outlineLevel="0" collapsed="false">
      <c r="A960" s="62"/>
      <c r="B960" s="61"/>
      <c r="C960" s="59"/>
      <c r="D960" s="59"/>
      <c r="E960" s="49"/>
      <c r="F960" s="102"/>
      <c r="G960" s="85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</row>
    <row r="961" s="36" customFormat="true" ht="12.75" hidden="false" customHeight="false" outlineLevel="0" collapsed="false">
      <c r="A961" s="62"/>
      <c r="B961" s="61"/>
      <c r="C961" s="59"/>
      <c r="D961" s="59"/>
      <c r="E961" s="49"/>
      <c r="F961" s="102"/>
      <c r="G961" s="85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</row>
    <row r="962" s="36" customFormat="true" ht="12.75" hidden="false" customHeight="false" outlineLevel="0" collapsed="false">
      <c r="A962" s="62"/>
      <c r="B962" s="61"/>
      <c r="C962" s="59"/>
      <c r="D962" s="59"/>
      <c r="E962" s="49"/>
      <c r="F962" s="102"/>
      <c r="G962" s="85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</row>
    <row r="963" s="36" customFormat="true" ht="12.75" hidden="false" customHeight="false" outlineLevel="0" collapsed="false">
      <c r="A963" s="62"/>
      <c r="B963" s="61"/>
      <c r="C963" s="59"/>
      <c r="D963" s="59"/>
      <c r="E963" s="49"/>
      <c r="F963" s="102"/>
      <c r="G963" s="85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</row>
    <row r="964" s="36" customFormat="true" ht="12.75" hidden="false" customHeight="false" outlineLevel="0" collapsed="false">
      <c r="A964" s="62"/>
      <c r="B964" s="61"/>
      <c r="C964" s="59"/>
      <c r="D964" s="59"/>
      <c r="E964" s="49"/>
      <c r="F964" s="102"/>
      <c r="G964" s="85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</row>
    <row r="965" s="36" customFormat="true" ht="12.75" hidden="false" customHeight="false" outlineLevel="0" collapsed="false">
      <c r="A965" s="62"/>
      <c r="B965" s="61"/>
      <c r="C965" s="59"/>
      <c r="D965" s="59"/>
      <c r="E965" s="49"/>
      <c r="F965" s="102"/>
      <c r="G965" s="85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</row>
    <row r="966" s="36" customFormat="true" ht="12.75" hidden="false" customHeight="false" outlineLevel="0" collapsed="false">
      <c r="A966" s="62"/>
      <c r="B966" s="61"/>
      <c r="C966" s="59"/>
      <c r="D966" s="59"/>
      <c r="E966" s="49"/>
      <c r="F966" s="102"/>
      <c r="G966" s="85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</row>
    <row r="967" s="36" customFormat="true" ht="12.75" hidden="false" customHeight="false" outlineLevel="0" collapsed="false">
      <c r="A967" s="62"/>
      <c r="B967" s="61"/>
      <c r="C967" s="59"/>
      <c r="D967" s="59"/>
      <c r="E967" s="49"/>
      <c r="F967" s="102"/>
      <c r="G967" s="85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</row>
    <row r="968" s="36" customFormat="true" ht="12.75" hidden="false" customHeight="false" outlineLevel="0" collapsed="false">
      <c r="A968" s="62"/>
      <c r="B968" s="61"/>
      <c r="C968" s="59"/>
      <c r="D968" s="59"/>
      <c r="E968" s="49"/>
      <c r="F968" s="102"/>
      <c r="G968" s="85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</row>
    <row r="969" s="36" customFormat="true" ht="12.75" hidden="false" customHeight="false" outlineLevel="0" collapsed="false">
      <c r="A969" s="62"/>
      <c r="B969" s="61"/>
      <c r="C969" s="59"/>
      <c r="D969" s="59"/>
      <c r="E969" s="49"/>
      <c r="F969" s="102"/>
      <c r="G969" s="85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</row>
    <row r="970" s="36" customFormat="true" ht="12.75" hidden="false" customHeight="false" outlineLevel="0" collapsed="false">
      <c r="A970" s="62"/>
      <c r="B970" s="61"/>
      <c r="C970" s="59"/>
      <c r="D970" s="59"/>
      <c r="E970" s="49"/>
      <c r="F970" s="102"/>
      <c r="G970" s="85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</row>
    <row r="971" s="36" customFormat="true" ht="12.75" hidden="false" customHeight="false" outlineLevel="0" collapsed="false">
      <c r="A971" s="62"/>
      <c r="B971" s="61"/>
      <c r="C971" s="59"/>
      <c r="D971" s="59"/>
      <c r="E971" s="49"/>
      <c r="F971" s="102"/>
      <c r="G971" s="85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</row>
    <row r="972" s="36" customFormat="true" ht="12.75" hidden="false" customHeight="false" outlineLevel="0" collapsed="false">
      <c r="A972" s="62"/>
      <c r="B972" s="61"/>
      <c r="C972" s="59"/>
      <c r="D972" s="59"/>
      <c r="E972" s="49"/>
      <c r="F972" s="102"/>
      <c r="G972" s="85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</row>
    <row r="973" s="36" customFormat="true" ht="12.75" hidden="false" customHeight="false" outlineLevel="0" collapsed="false">
      <c r="A973" s="62"/>
      <c r="B973" s="61"/>
      <c r="C973" s="59"/>
      <c r="D973" s="59"/>
      <c r="E973" s="49"/>
      <c r="F973" s="102"/>
      <c r="G973" s="85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</row>
    <row r="974" s="36" customFormat="true" ht="12.75" hidden="false" customHeight="false" outlineLevel="0" collapsed="false">
      <c r="A974" s="62"/>
      <c r="B974" s="61"/>
      <c r="C974" s="59"/>
      <c r="D974" s="59"/>
      <c r="E974" s="49"/>
      <c r="F974" s="102"/>
      <c r="G974" s="85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</row>
    <row r="975" s="36" customFormat="true" ht="12.75" hidden="false" customHeight="false" outlineLevel="0" collapsed="false">
      <c r="A975" s="62"/>
      <c r="B975" s="61"/>
      <c r="C975" s="59"/>
      <c r="D975" s="59"/>
      <c r="E975" s="49"/>
      <c r="F975" s="102"/>
      <c r="G975" s="85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</row>
    <row r="976" s="36" customFormat="true" ht="12.75" hidden="false" customHeight="false" outlineLevel="0" collapsed="false">
      <c r="A976" s="62"/>
      <c r="B976" s="61"/>
      <c r="C976" s="59"/>
      <c r="D976" s="59"/>
      <c r="E976" s="49"/>
      <c r="F976" s="102"/>
      <c r="G976" s="85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</row>
    <row r="977" s="36" customFormat="true" ht="12.75" hidden="false" customHeight="false" outlineLevel="0" collapsed="false">
      <c r="A977" s="62"/>
      <c r="B977" s="61"/>
      <c r="C977" s="59"/>
      <c r="D977" s="59"/>
      <c r="E977" s="49"/>
      <c r="F977" s="102"/>
      <c r="G977" s="85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</row>
    <row r="978" s="36" customFormat="true" ht="12.75" hidden="false" customHeight="false" outlineLevel="0" collapsed="false">
      <c r="A978" s="62"/>
      <c r="B978" s="61"/>
      <c r="C978" s="59"/>
      <c r="D978" s="59"/>
      <c r="E978" s="49"/>
      <c r="F978" s="102"/>
      <c r="G978" s="85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</row>
    <row r="979" s="36" customFormat="true" ht="12.75" hidden="false" customHeight="false" outlineLevel="0" collapsed="false">
      <c r="A979" s="62"/>
      <c r="B979" s="61"/>
      <c r="C979" s="59"/>
      <c r="D979" s="59"/>
      <c r="E979" s="49"/>
      <c r="F979" s="102"/>
      <c r="G979" s="85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</row>
    <row r="980" s="36" customFormat="true" ht="12.75" hidden="false" customHeight="false" outlineLevel="0" collapsed="false">
      <c r="A980" s="62"/>
      <c r="B980" s="61"/>
      <c r="C980" s="59"/>
      <c r="D980" s="59"/>
      <c r="E980" s="49"/>
      <c r="F980" s="102"/>
      <c r="G980" s="85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</row>
    <row r="981" s="36" customFormat="true" ht="12.75" hidden="false" customHeight="false" outlineLevel="0" collapsed="false">
      <c r="A981" s="62"/>
      <c r="B981" s="61"/>
      <c r="C981" s="59"/>
      <c r="D981" s="59"/>
      <c r="E981" s="49"/>
      <c r="F981" s="102"/>
      <c r="G981" s="85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</row>
    <row r="982" s="36" customFormat="true" ht="12.75" hidden="false" customHeight="false" outlineLevel="0" collapsed="false">
      <c r="A982" s="62"/>
      <c r="B982" s="61"/>
      <c r="C982" s="59"/>
      <c r="D982" s="59"/>
      <c r="E982" s="49"/>
      <c r="F982" s="102"/>
      <c r="G982" s="85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</row>
    <row r="983" s="36" customFormat="true" ht="12.75" hidden="false" customHeight="false" outlineLevel="0" collapsed="false">
      <c r="A983" s="62"/>
      <c r="B983" s="61"/>
      <c r="C983" s="59"/>
      <c r="D983" s="59"/>
      <c r="E983" s="49"/>
      <c r="F983" s="102"/>
      <c r="G983" s="85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</row>
    <row r="984" s="36" customFormat="true" ht="12.75" hidden="false" customHeight="false" outlineLevel="0" collapsed="false">
      <c r="A984" s="62"/>
      <c r="B984" s="61"/>
      <c r="C984" s="59"/>
      <c r="D984" s="59"/>
      <c r="E984" s="49"/>
      <c r="F984" s="102"/>
      <c r="G984" s="85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</row>
    <row r="985" s="36" customFormat="true" ht="12.75" hidden="false" customHeight="false" outlineLevel="0" collapsed="false">
      <c r="A985" s="62"/>
      <c r="B985" s="61"/>
      <c r="C985" s="59"/>
      <c r="D985" s="59"/>
      <c r="E985" s="49"/>
      <c r="F985" s="102"/>
      <c r="G985" s="85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</row>
    <row r="986" s="36" customFormat="true" ht="12.75" hidden="false" customHeight="false" outlineLevel="0" collapsed="false">
      <c r="A986" s="62"/>
      <c r="B986" s="61"/>
      <c r="C986" s="59"/>
      <c r="D986" s="59"/>
      <c r="E986" s="49"/>
      <c r="F986" s="102"/>
      <c r="G986" s="85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</row>
    <row r="987" s="36" customFormat="true" ht="12.75" hidden="false" customHeight="false" outlineLevel="0" collapsed="false">
      <c r="A987" s="62"/>
      <c r="B987" s="61"/>
      <c r="C987" s="59"/>
      <c r="D987" s="59"/>
      <c r="E987" s="49"/>
      <c r="F987" s="102"/>
      <c r="G987" s="85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</row>
    <row r="988" s="36" customFormat="true" ht="12.75" hidden="false" customHeight="false" outlineLevel="0" collapsed="false">
      <c r="A988" s="62"/>
      <c r="B988" s="61"/>
      <c r="C988" s="59"/>
      <c r="D988" s="59"/>
      <c r="E988" s="49"/>
      <c r="F988" s="102"/>
      <c r="G988" s="85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</row>
    <row r="989" s="36" customFormat="true" ht="12.75" hidden="false" customHeight="false" outlineLevel="0" collapsed="false">
      <c r="A989" s="62"/>
      <c r="B989" s="61"/>
      <c r="C989" s="59"/>
      <c r="D989" s="59"/>
      <c r="E989" s="49"/>
      <c r="F989" s="102"/>
      <c r="G989" s="85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</row>
    <row r="990" s="36" customFormat="true" ht="12.75" hidden="false" customHeight="false" outlineLevel="0" collapsed="false">
      <c r="A990" s="62"/>
      <c r="B990" s="61"/>
      <c r="C990" s="59"/>
      <c r="D990" s="59"/>
      <c r="E990" s="49"/>
      <c r="F990" s="102"/>
      <c r="G990" s="85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</row>
    <row r="991" s="36" customFormat="true" ht="12.75" hidden="false" customHeight="false" outlineLevel="0" collapsed="false">
      <c r="A991" s="62"/>
      <c r="B991" s="61"/>
      <c r="C991" s="59"/>
      <c r="D991" s="59"/>
      <c r="E991" s="49"/>
      <c r="F991" s="102"/>
      <c r="G991" s="85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</row>
    <row r="992" s="36" customFormat="true" ht="12.75" hidden="false" customHeight="false" outlineLevel="0" collapsed="false">
      <c r="A992" s="62"/>
      <c r="B992" s="61"/>
      <c r="C992" s="59"/>
      <c r="D992" s="59"/>
      <c r="E992" s="49"/>
      <c r="F992" s="102"/>
      <c r="G992" s="85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</row>
    <row r="993" s="36" customFormat="true" ht="12.75" hidden="false" customHeight="false" outlineLevel="0" collapsed="false">
      <c r="A993" s="62"/>
      <c r="B993" s="61"/>
      <c r="C993" s="59"/>
      <c r="D993" s="59"/>
      <c r="E993" s="49"/>
      <c r="F993" s="102"/>
      <c r="G993" s="85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</row>
    <row r="994" s="36" customFormat="true" ht="12.75" hidden="false" customHeight="false" outlineLevel="0" collapsed="false">
      <c r="A994" s="62"/>
      <c r="B994" s="61"/>
      <c r="C994" s="59"/>
      <c r="D994" s="59"/>
      <c r="E994" s="49"/>
      <c r="F994" s="102"/>
      <c r="G994" s="85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</row>
    <row r="995" s="36" customFormat="true" ht="12.75" hidden="false" customHeight="false" outlineLevel="0" collapsed="false">
      <c r="A995" s="62"/>
      <c r="B995" s="61"/>
      <c r="C995" s="59"/>
      <c r="D995" s="59"/>
      <c r="E995" s="49"/>
      <c r="F995" s="102"/>
      <c r="G995" s="85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</row>
    <row r="996" s="36" customFormat="true" ht="12.75" hidden="false" customHeight="false" outlineLevel="0" collapsed="false">
      <c r="A996" s="62"/>
      <c r="B996" s="61"/>
      <c r="C996" s="59"/>
      <c r="D996" s="59"/>
      <c r="E996" s="49"/>
      <c r="F996" s="102"/>
      <c r="G996" s="85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</row>
    <row r="997" s="36" customFormat="true" ht="12.75" hidden="false" customHeight="false" outlineLevel="0" collapsed="false">
      <c r="A997" s="62"/>
      <c r="B997" s="61"/>
      <c r="C997" s="59"/>
      <c r="D997" s="59"/>
      <c r="E997" s="49"/>
      <c r="F997" s="102"/>
      <c r="G997" s="85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</row>
    <row r="998" s="36" customFormat="true" ht="12.75" hidden="false" customHeight="false" outlineLevel="0" collapsed="false">
      <c r="A998" s="62"/>
      <c r="B998" s="61"/>
      <c r="C998" s="59"/>
      <c r="D998" s="59"/>
      <c r="E998" s="49"/>
      <c r="F998" s="102"/>
      <c r="G998" s="85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</row>
    <row r="999" s="36" customFormat="true" ht="12.75" hidden="false" customHeight="false" outlineLevel="0" collapsed="false">
      <c r="A999" s="62"/>
      <c r="B999" s="61"/>
      <c r="C999" s="59"/>
      <c r="D999" s="59"/>
      <c r="E999" s="49"/>
      <c r="F999" s="102"/>
      <c r="G999" s="85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</row>
    <row r="1000" s="36" customFormat="true" ht="12.75" hidden="false" customHeight="false" outlineLevel="0" collapsed="false">
      <c r="A1000" s="62"/>
      <c r="B1000" s="61"/>
      <c r="C1000" s="59"/>
      <c r="D1000" s="59"/>
      <c r="E1000" s="49"/>
      <c r="F1000" s="102"/>
      <c r="G1000" s="85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</row>
    <row r="1001" s="36" customFormat="true" ht="12.75" hidden="false" customHeight="false" outlineLevel="0" collapsed="false">
      <c r="A1001" s="62"/>
      <c r="B1001" s="61"/>
      <c r="C1001" s="59"/>
      <c r="D1001" s="59"/>
      <c r="E1001" s="49"/>
      <c r="F1001" s="102"/>
      <c r="G1001" s="85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</row>
    <row r="1002" s="36" customFormat="true" ht="12.75" hidden="false" customHeight="false" outlineLevel="0" collapsed="false">
      <c r="A1002" s="62"/>
      <c r="B1002" s="61"/>
      <c r="C1002" s="59"/>
      <c r="D1002" s="59"/>
      <c r="E1002" s="49"/>
      <c r="F1002" s="102"/>
      <c r="G1002" s="85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</row>
    <row r="1003" s="36" customFormat="true" ht="12.75" hidden="false" customHeight="false" outlineLevel="0" collapsed="false">
      <c r="A1003" s="62"/>
      <c r="B1003" s="61"/>
      <c r="C1003" s="59"/>
      <c r="D1003" s="59"/>
      <c r="E1003" s="49"/>
      <c r="F1003" s="102"/>
      <c r="G1003" s="85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</row>
    <row r="1004" s="36" customFormat="true" ht="12.75" hidden="false" customHeight="false" outlineLevel="0" collapsed="false">
      <c r="A1004" s="62"/>
      <c r="B1004" s="61"/>
      <c r="C1004" s="59"/>
      <c r="D1004" s="59"/>
      <c r="E1004" s="49"/>
      <c r="F1004" s="102"/>
      <c r="G1004" s="85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</row>
    <row r="1005" s="36" customFormat="true" ht="12.75" hidden="false" customHeight="false" outlineLevel="0" collapsed="false">
      <c r="A1005" s="62"/>
      <c r="B1005" s="61"/>
      <c r="C1005" s="59"/>
      <c r="D1005" s="59"/>
      <c r="E1005" s="49"/>
      <c r="F1005" s="102"/>
      <c r="G1005" s="85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</row>
    <row r="1006" s="36" customFormat="true" ht="12.75" hidden="false" customHeight="false" outlineLevel="0" collapsed="false">
      <c r="A1006" s="62"/>
      <c r="B1006" s="61"/>
      <c r="C1006" s="59"/>
      <c r="D1006" s="59"/>
      <c r="E1006" s="49"/>
      <c r="F1006" s="102"/>
      <c r="G1006" s="85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</row>
    <row r="1007" s="36" customFormat="true" ht="12.75" hidden="false" customHeight="false" outlineLevel="0" collapsed="false">
      <c r="A1007" s="62"/>
      <c r="B1007" s="61"/>
      <c r="C1007" s="59"/>
      <c r="D1007" s="59"/>
      <c r="E1007" s="49"/>
      <c r="F1007" s="102"/>
      <c r="G1007" s="85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</row>
    <row r="1008" s="36" customFormat="true" ht="12.75" hidden="false" customHeight="false" outlineLevel="0" collapsed="false">
      <c r="A1008" s="62"/>
      <c r="B1008" s="61"/>
      <c r="C1008" s="59"/>
      <c r="D1008" s="59"/>
      <c r="E1008" s="49"/>
      <c r="F1008" s="102"/>
      <c r="G1008" s="85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</row>
    <row r="1009" s="36" customFormat="true" ht="12.75" hidden="false" customHeight="false" outlineLevel="0" collapsed="false">
      <c r="A1009" s="62"/>
      <c r="B1009" s="61"/>
      <c r="C1009" s="59"/>
      <c r="D1009" s="59"/>
      <c r="E1009" s="49"/>
      <c r="F1009" s="102"/>
      <c r="G1009" s="85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</row>
    <row r="1010" s="36" customFormat="true" ht="12.75" hidden="false" customHeight="false" outlineLevel="0" collapsed="false">
      <c r="A1010" s="62"/>
      <c r="B1010" s="61"/>
      <c r="C1010" s="59"/>
      <c r="D1010" s="59"/>
      <c r="E1010" s="49"/>
      <c r="F1010" s="102"/>
      <c r="G1010" s="85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</row>
    <row r="1011" s="36" customFormat="true" ht="12.75" hidden="false" customHeight="false" outlineLevel="0" collapsed="false">
      <c r="A1011" s="62"/>
      <c r="B1011" s="61"/>
      <c r="C1011" s="59"/>
      <c r="D1011" s="59"/>
      <c r="E1011" s="49"/>
      <c r="F1011" s="102"/>
      <c r="G1011" s="85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</row>
    <row r="1012" s="36" customFormat="true" ht="12.75" hidden="false" customHeight="false" outlineLevel="0" collapsed="false">
      <c r="A1012" s="62"/>
      <c r="B1012" s="61"/>
      <c r="C1012" s="59"/>
      <c r="D1012" s="59"/>
      <c r="E1012" s="49"/>
      <c r="F1012" s="102"/>
      <c r="G1012" s="85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</row>
    <row r="1013" s="36" customFormat="true" ht="12.75" hidden="false" customHeight="false" outlineLevel="0" collapsed="false">
      <c r="A1013" s="62"/>
      <c r="B1013" s="61"/>
      <c r="C1013" s="59"/>
      <c r="D1013" s="59"/>
      <c r="E1013" s="49"/>
      <c r="F1013" s="102"/>
      <c r="G1013" s="85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</row>
    <row r="1014" s="36" customFormat="true" ht="12.75" hidden="false" customHeight="false" outlineLevel="0" collapsed="false">
      <c r="A1014" s="62"/>
      <c r="B1014" s="61"/>
      <c r="C1014" s="59"/>
      <c r="D1014" s="59"/>
      <c r="E1014" s="49"/>
      <c r="F1014" s="102"/>
      <c r="G1014" s="85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</row>
    <row r="1015" s="36" customFormat="true" ht="12.75" hidden="false" customHeight="false" outlineLevel="0" collapsed="false">
      <c r="A1015" s="62"/>
      <c r="B1015" s="61"/>
      <c r="C1015" s="59"/>
      <c r="D1015" s="59"/>
      <c r="E1015" s="49"/>
      <c r="F1015" s="102"/>
      <c r="G1015" s="85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</row>
    <row r="1016" s="36" customFormat="true" ht="12.75" hidden="false" customHeight="false" outlineLevel="0" collapsed="false">
      <c r="A1016" s="62"/>
      <c r="B1016" s="61"/>
      <c r="C1016" s="59"/>
      <c r="D1016" s="59"/>
      <c r="E1016" s="49"/>
      <c r="F1016" s="102"/>
      <c r="G1016" s="85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</row>
    <row r="1017" s="36" customFormat="true" ht="12.75" hidden="false" customHeight="false" outlineLevel="0" collapsed="false">
      <c r="A1017" s="62"/>
      <c r="B1017" s="61"/>
      <c r="C1017" s="59"/>
      <c r="D1017" s="59"/>
      <c r="E1017" s="49"/>
      <c r="F1017" s="102"/>
      <c r="G1017" s="85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</row>
    <row r="1018" s="36" customFormat="true" ht="12.75" hidden="false" customHeight="false" outlineLevel="0" collapsed="false">
      <c r="A1018" s="62"/>
      <c r="B1018" s="61"/>
      <c r="C1018" s="59"/>
      <c r="D1018" s="59"/>
      <c r="E1018" s="49"/>
      <c r="F1018" s="102"/>
      <c r="G1018" s="85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</row>
    <row r="1019" s="36" customFormat="true" ht="12.75" hidden="false" customHeight="false" outlineLevel="0" collapsed="false">
      <c r="A1019" s="62"/>
      <c r="B1019" s="61"/>
      <c r="C1019" s="59"/>
      <c r="D1019" s="59"/>
      <c r="E1019" s="49"/>
      <c r="F1019" s="102"/>
      <c r="G1019" s="85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</row>
    <row r="1020" s="36" customFormat="true" ht="12.75" hidden="false" customHeight="false" outlineLevel="0" collapsed="false">
      <c r="A1020" s="62"/>
      <c r="B1020" s="61"/>
      <c r="C1020" s="59"/>
      <c r="D1020" s="59"/>
      <c r="E1020" s="49"/>
      <c r="F1020" s="102"/>
      <c r="G1020" s="85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</row>
    <row r="1021" s="36" customFormat="true" ht="12.75" hidden="false" customHeight="false" outlineLevel="0" collapsed="false">
      <c r="A1021" s="62"/>
      <c r="B1021" s="61"/>
      <c r="C1021" s="59"/>
      <c r="D1021" s="59"/>
      <c r="E1021" s="49"/>
      <c r="F1021" s="102"/>
      <c r="G1021" s="85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</row>
    <row r="1022" s="36" customFormat="true" ht="12.75" hidden="false" customHeight="false" outlineLevel="0" collapsed="false">
      <c r="A1022" s="62"/>
      <c r="B1022" s="61"/>
      <c r="C1022" s="59"/>
      <c r="D1022" s="59"/>
      <c r="E1022" s="49"/>
      <c r="F1022" s="102"/>
      <c r="G1022" s="85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</row>
    <row r="1023" s="36" customFormat="true" ht="12.75" hidden="false" customHeight="false" outlineLevel="0" collapsed="false">
      <c r="A1023" s="62"/>
      <c r="B1023" s="61"/>
      <c r="C1023" s="59"/>
      <c r="D1023" s="59"/>
      <c r="E1023" s="49"/>
      <c r="F1023" s="102"/>
      <c r="G1023" s="85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</row>
    <row r="1024" s="36" customFormat="true" ht="12.75" hidden="false" customHeight="false" outlineLevel="0" collapsed="false">
      <c r="A1024" s="62"/>
      <c r="B1024" s="61"/>
      <c r="C1024" s="59"/>
      <c r="D1024" s="59"/>
      <c r="E1024" s="49"/>
      <c r="F1024" s="102"/>
      <c r="G1024" s="85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</row>
    <row r="1025" s="36" customFormat="true" ht="12.75" hidden="false" customHeight="false" outlineLevel="0" collapsed="false">
      <c r="A1025" s="62"/>
      <c r="B1025" s="61"/>
      <c r="C1025" s="59"/>
      <c r="D1025" s="59"/>
      <c r="E1025" s="49"/>
      <c r="F1025" s="102"/>
      <c r="G1025" s="85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</row>
    <row r="1026" s="36" customFormat="true" ht="12.75" hidden="false" customHeight="false" outlineLevel="0" collapsed="false">
      <c r="A1026" s="62"/>
      <c r="B1026" s="61"/>
      <c r="C1026" s="59"/>
      <c r="D1026" s="59"/>
      <c r="E1026" s="49"/>
      <c r="F1026" s="102"/>
      <c r="G1026" s="85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</row>
    <row r="1027" s="36" customFormat="true" ht="12.75" hidden="false" customHeight="false" outlineLevel="0" collapsed="false">
      <c r="A1027" s="62"/>
      <c r="B1027" s="61"/>
      <c r="C1027" s="59"/>
      <c r="D1027" s="59"/>
      <c r="E1027" s="49"/>
      <c r="F1027" s="102"/>
      <c r="G1027" s="85"/>
      <c r="H1027" s="79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</row>
    <row r="1028" s="36" customFormat="true" ht="12.75" hidden="false" customHeight="false" outlineLevel="0" collapsed="false">
      <c r="A1028" s="62"/>
      <c r="B1028" s="61"/>
      <c r="C1028" s="59"/>
      <c r="D1028" s="59"/>
      <c r="E1028" s="49"/>
      <c r="F1028" s="102"/>
      <c r="G1028" s="85"/>
      <c r="H1028" s="79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</row>
    <row r="1029" s="36" customFormat="true" ht="12.75" hidden="false" customHeight="false" outlineLevel="0" collapsed="false">
      <c r="A1029" s="62"/>
      <c r="B1029" s="61"/>
      <c r="C1029" s="59"/>
      <c r="D1029" s="59"/>
      <c r="E1029" s="49"/>
      <c r="F1029" s="102"/>
      <c r="G1029" s="85"/>
      <c r="H1029" s="79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</row>
    <row r="1030" s="36" customFormat="true" ht="12.75" hidden="false" customHeight="false" outlineLevel="0" collapsed="false">
      <c r="A1030" s="62"/>
      <c r="B1030" s="61"/>
      <c r="C1030" s="59"/>
      <c r="D1030" s="59"/>
      <c r="E1030" s="49"/>
      <c r="F1030" s="102"/>
      <c r="G1030" s="85"/>
      <c r="H1030" s="79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</row>
    <row r="1031" s="36" customFormat="true" ht="12.75" hidden="false" customHeight="false" outlineLevel="0" collapsed="false">
      <c r="A1031" s="62"/>
      <c r="B1031" s="61"/>
      <c r="C1031" s="59"/>
      <c r="D1031" s="59"/>
      <c r="E1031" s="49"/>
      <c r="F1031" s="102"/>
      <c r="G1031" s="85"/>
      <c r="H1031" s="79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</row>
    <row r="1032" s="36" customFormat="true" ht="12.75" hidden="false" customHeight="false" outlineLevel="0" collapsed="false">
      <c r="A1032" s="62"/>
      <c r="B1032" s="61"/>
      <c r="C1032" s="59"/>
      <c r="D1032" s="59"/>
      <c r="E1032" s="49"/>
      <c r="F1032" s="102"/>
      <c r="G1032" s="85"/>
      <c r="H1032" s="79"/>
      <c r="I1032" s="79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</row>
    <row r="1033" s="36" customFormat="true" ht="12.75" hidden="false" customHeight="false" outlineLevel="0" collapsed="false">
      <c r="A1033" s="62"/>
      <c r="B1033" s="61"/>
      <c r="C1033" s="59"/>
      <c r="D1033" s="59"/>
      <c r="E1033" s="49"/>
      <c r="F1033" s="102"/>
      <c r="G1033" s="85"/>
      <c r="H1033" s="79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</row>
    <row r="1034" s="36" customFormat="true" ht="12.75" hidden="false" customHeight="false" outlineLevel="0" collapsed="false">
      <c r="A1034" s="62"/>
      <c r="B1034" s="61"/>
      <c r="C1034" s="59"/>
      <c r="D1034" s="59"/>
      <c r="E1034" s="49"/>
      <c r="F1034" s="102"/>
      <c r="G1034" s="85"/>
      <c r="H1034" s="79"/>
      <c r="I1034" s="79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</row>
    <row r="1035" s="36" customFormat="true" ht="12.75" hidden="false" customHeight="false" outlineLevel="0" collapsed="false">
      <c r="A1035" s="62"/>
      <c r="B1035" s="61"/>
      <c r="C1035" s="59"/>
      <c r="D1035" s="59"/>
      <c r="E1035" s="49"/>
      <c r="F1035" s="102"/>
      <c r="G1035" s="85"/>
      <c r="H1035" s="79"/>
      <c r="I1035" s="79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</row>
    <row r="1036" s="36" customFormat="true" ht="12.75" hidden="false" customHeight="false" outlineLevel="0" collapsed="false">
      <c r="A1036" s="62"/>
      <c r="B1036" s="61"/>
      <c r="C1036" s="59"/>
      <c r="D1036" s="59"/>
      <c r="E1036" s="49"/>
      <c r="F1036" s="102"/>
      <c r="G1036" s="85"/>
      <c r="H1036" s="79"/>
      <c r="I1036" s="79"/>
      <c r="J1036" s="79"/>
      <c r="K1036" s="79"/>
      <c r="L1036" s="79"/>
      <c r="M1036" s="79"/>
      <c r="N1036" s="79"/>
      <c r="O1036" s="79"/>
      <c r="P1036" s="79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</row>
    <row r="1037" s="36" customFormat="true" ht="12.75" hidden="false" customHeight="false" outlineLevel="0" collapsed="false">
      <c r="A1037" s="62"/>
      <c r="B1037" s="61"/>
      <c r="C1037" s="59"/>
      <c r="D1037" s="59"/>
      <c r="E1037" s="49"/>
      <c r="F1037" s="102"/>
      <c r="G1037" s="85"/>
      <c r="H1037" s="79"/>
      <c r="I1037" s="79"/>
      <c r="J1037" s="79"/>
      <c r="K1037" s="79"/>
      <c r="L1037" s="79"/>
      <c r="M1037" s="79"/>
      <c r="N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</row>
    <row r="1038" s="36" customFormat="true" ht="12.75" hidden="false" customHeight="false" outlineLevel="0" collapsed="false">
      <c r="A1038" s="62"/>
      <c r="B1038" s="61"/>
      <c r="C1038" s="59"/>
      <c r="D1038" s="59"/>
      <c r="E1038" s="49"/>
      <c r="F1038" s="102"/>
      <c r="G1038" s="85"/>
      <c r="H1038" s="79"/>
      <c r="I1038" s="79"/>
      <c r="J1038" s="79"/>
      <c r="K1038" s="79"/>
      <c r="L1038" s="79"/>
      <c r="M1038" s="79"/>
      <c r="N1038" s="79"/>
      <c r="O1038" s="79"/>
      <c r="P1038" s="79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</row>
    <row r="1039" s="36" customFormat="true" ht="12.75" hidden="false" customHeight="false" outlineLevel="0" collapsed="false">
      <c r="A1039" s="62"/>
      <c r="B1039" s="61"/>
      <c r="C1039" s="59"/>
      <c r="D1039" s="59"/>
      <c r="E1039" s="49"/>
      <c r="F1039" s="102"/>
      <c r="G1039" s="85"/>
      <c r="H1039" s="79"/>
      <c r="I1039" s="79"/>
      <c r="J1039" s="79"/>
      <c r="K1039" s="79"/>
      <c r="L1039" s="79"/>
      <c r="M1039" s="79"/>
      <c r="N1039" s="79"/>
      <c r="O1039" s="79"/>
      <c r="P1039" s="79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</row>
    <row r="1040" s="36" customFormat="true" ht="12.75" hidden="false" customHeight="false" outlineLevel="0" collapsed="false">
      <c r="A1040" s="62"/>
      <c r="B1040" s="61"/>
      <c r="C1040" s="59"/>
      <c r="D1040" s="59"/>
      <c r="E1040" s="49"/>
      <c r="F1040" s="102"/>
      <c r="G1040" s="85"/>
      <c r="H1040" s="79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</row>
    <row r="1041" s="36" customFormat="true" ht="12.75" hidden="false" customHeight="false" outlineLevel="0" collapsed="false">
      <c r="A1041" s="62"/>
      <c r="B1041" s="61"/>
      <c r="C1041" s="59"/>
      <c r="D1041" s="59"/>
      <c r="E1041" s="49"/>
      <c r="F1041" s="102"/>
      <c r="G1041" s="85"/>
      <c r="H1041" s="79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</row>
    <row r="1042" s="36" customFormat="true" ht="12.75" hidden="false" customHeight="false" outlineLevel="0" collapsed="false">
      <c r="A1042" s="62"/>
      <c r="B1042" s="61"/>
      <c r="C1042" s="59"/>
      <c r="D1042" s="59"/>
      <c r="E1042" s="49"/>
      <c r="F1042" s="102"/>
      <c r="G1042" s="85"/>
      <c r="H1042" s="79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</row>
    <row r="1043" s="36" customFormat="true" ht="12.75" hidden="false" customHeight="false" outlineLevel="0" collapsed="false">
      <c r="A1043" s="62"/>
      <c r="B1043" s="61"/>
      <c r="C1043" s="59"/>
      <c r="D1043" s="59"/>
      <c r="E1043" s="49"/>
      <c r="F1043" s="102"/>
      <c r="G1043" s="85"/>
      <c r="H1043" s="79"/>
      <c r="I1043" s="79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</row>
    <row r="1044" s="36" customFormat="true" ht="12.75" hidden="false" customHeight="false" outlineLevel="0" collapsed="false">
      <c r="A1044" s="62"/>
      <c r="B1044" s="61"/>
      <c r="C1044" s="59"/>
      <c r="D1044" s="59"/>
      <c r="E1044" s="49"/>
      <c r="F1044" s="102"/>
      <c r="G1044" s="85"/>
      <c r="H1044" s="79"/>
      <c r="I1044" s="79"/>
      <c r="J1044" s="79"/>
      <c r="K1044" s="79"/>
      <c r="L1044" s="79"/>
      <c r="M1044" s="79"/>
      <c r="N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</row>
    <row r="1045" s="36" customFormat="true" ht="12.75" hidden="false" customHeight="false" outlineLevel="0" collapsed="false">
      <c r="A1045" s="62"/>
      <c r="B1045" s="61"/>
      <c r="C1045" s="59"/>
      <c r="D1045" s="59"/>
      <c r="E1045" s="49"/>
      <c r="F1045" s="102"/>
      <c r="G1045" s="85"/>
      <c r="H1045" s="79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</row>
    <row r="1046" s="36" customFormat="true" ht="12.75" hidden="false" customHeight="false" outlineLevel="0" collapsed="false">
      <c r="A1046" s="62"/>
      <c r="B1046" s="61"/>
      <c r="C1046" s="59"/>
      <c r="D1046" s="59"/>
      <c r="E1046" s="49"/>
      <c r="F1046" s="102"/>
      <c r="G1046" s="85"/>
      <c r="H1046" s="79"/>
      <c r="I1046" s="79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</row>
    <row r="1047" s="36" customFormat="true" ht="12.75" hidden="false" customHeight="false" outlineLevel="0" collapsed="false">
      <c r="A1047" s="62"/>
      <c r="B1047" s="61"/>
      <c r="C1047" s="59"/>
      <c r="D1047" s="59"/>
      <c r="E1047" s="49"/>
      <c r="F1047" s="102"/>
      <c r="G1047" s="85"/>
      <c r="H1047" s="79"/>
      <c r="I1047" s="79"/>
      <c r="J1047" s="79"/>
      <c r="K1047" s="79"/>
      <c r="L1047" s="79"/>
      <c r="M1047" s="79"/>
      <c r="N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</row>
    <row r="1048" s="36" customFormat="true" ht="12.75" hidden="false" customHeight="false" outlineLevel="0" collapsed="false">
      <c r="A1048" s="62"/>
      <c r="B1048" s="61"/>
      <c r="C1048" s="59"/>
      <c r="D1048" s="59"/>
      <c r="E1048" s="49"/>
      <c r="F1048" s="102"/>
      <c r="G1048" s="85"/>
      <c r="H1048" s="79"/>
      <c r="I1048" s="79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</row>
    <row r="1049" s="36" customFormat="true" ht="12.75" hidden="false" customHeight="false" outlineLevel="0" collapsed="false">
      <c r="A1049" s="62"/>
      <c r="B1049" s="61"/>
      <c r="C1049" s="59"/>
      <c r="D1049" s="59"/>
      <c r="E1049" s="49"/>
      <c r="F1049" s="102"/>
      <c r="G1049" s="85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</row>
    <row r="1050" s="36" customFormat="true" ht="12.75" hidden="false" customHeight="false" outlineLevel="0" collapsed="false">
      <c r="A1050" s="62"/>
      <c r="B1050" s="61"/>
      <c r="C1050" s="59"/>
      <c r="D1050" s="59"/>
      <c r="E1050" s="49"/>
      <c r="F1050" s="102"/>
      <c r="G1050" s="85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</row>
    <row r="1051" s="36" customFormat="true" ht="12.75" hidden="false" customHeight="false" outlineLevel="0" collapsed="false">
      <c r="A1051" s="62"/>
      <c r="B1051" s="61"/>
      <c r="C1051" s="59"/>
      <c r="D1051" s="59"/>
      <c r="E1051" s="49"/>
      <c r="F1051" s="102"/>
      <c r="G1051" s="85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</row>
    <row r="1052" s="36" customFormat="true" ht="12.75" hidden="false" customHeight="false" outlineLevel="0" collapsed="false">
      <c r="A1052" s="62"/>
      <c r="B1052" s="61"/>
      <c r="C1052" s="59"/>
      <c r="D1052" s="59"/>
      <c r="E1052" s="49"/>
      <c r="F1052" s="102"/>
      <c r="G1052" s="85"/>
      <c r="H1052" s="79"/>
      <c r="I1052" s="79"/>
      <c r="J1052" s="79"/>
      <c r="K1052" s="79"/>
      <c r="L1052" s="79"/>
      <c r="M1052" s="79"/>
      <c r="N1052" s="79"/>
      <c r="O1052" s="79"/>
      <c r="P1052" s="79"/>
      <c r="Q1052" s="79"/>
      <c r="R1052" s="79"/>
      <c r="S1052" s="79"/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  <c r="AG1052" s="79"/>
      <c r="AH1052" s="79"/>
    </row>
    <row r="1053" s="36" customFormat="true" ht="12.75" hidden="false" customHeight="false" outlineLevel="0" collapsed="false">
      <c r="A1053" s="62"/>
      <c r="B1053" s="61"/>
      <c r="C1053" s="59"/>
      <c r="D1053" s="59"/>
      <c r="E1053" s="49"/>
      <c r="F1053" s="102"/>
      <c r="G1053" s="85"/>
      <c r="H1053" s="79"/>
      <c r="I1053" s="79"/>
      <c r="J1053" s="79"/>
      <c r="K1053" s="79"/>
      <c r="L1053" s="79"/>
      <c r="M1053" s="79"/>
      <c r="N1053" s="79"/>
      <c r="O1053" s="79"/>
      <c r="P1053" s="79"/>
      <c r="Q1053" s="79"/>
      <c r="R1053" s="79"/>
      <c r="S1053" s="79"/>
      <c r="T1053" s="79"/>
      <c r="U1053" s="79"/>
      <c r="V1053" s="79"/>
      <c r="W1053" s="79"/>
      <c r="X1053" s="79"/>
      <c r="Y1053" s="79"/>
      <c r="Z1053" s="79"/>
      <c r="AA1053" s="79"/>
      <c r="AB1053" s="79"/>
      <c r="AC1053" s="79"/>
      <c r="AD1053" s="79"/>
      <c r="AE1053" s="79"/>
      <c r="AF1053" s="79"/>
      <c r="AG1053" s="79"/>
      <c r="AH1053" s="79"/>
    </row>
    <row r="1054" s="36" customFormat="true" ht="12.75" hidden="false" customHeight="false" outlineLevel="0" collapsed="false">
      <c r="A1054" s="62"/>
      <c r="B1054" s="61"/>
      <c r="C1054" s="59"/>
      <c r="D1054" s="59"/>
      <c r="E1054" s="49"/>
      <c r="F1054" s="102"/>
      <c r="G1054" s="85"/>
      <c r="H1054" s="79"/>
      <c r="I1054" s="79"/>
      <c r="J1054" s="79"/>
      <c r="K1054" s="79"/>
      <c r="L1054" s="79"/>
      <c r="M1054" s="79"/>
      <c r="N1054" s="79"/>
      <c r="O1054" s="79"/>
      <c r="P1054" s="79"/>
      <c r="Q1054" s="79"/>
      <c r="R1054" s="79"/>
      <c r="S1054" s="79"/>
      <c r="T1054" s="79"/>
      <c r="U1054" s="79"/>
      <c r="V1054" s="79"/>
      <c r="W1054" s="79"/>
      <c r="X1054" s="79"/>
      <c r="Y1054" s="79"/>
      <c r="Z1054" s="79"/>
      <c r="AA1054" s="79"/>
      <c r="AB1054" s="79"/>
      <c r="AC1054" s="79"/>
      <c r="AD1054" s="79"/>
      <c r="AE1054" s="79"/>
      <c r="AF1054" s="79"/>
      <c r="AG1054" s="79"/>
      <c r="AH1054" s="79"/>
    </row>
    <row r="1055" s="36" customFormat="true" ht="12.75" hidden="false" customHeight="false" outlineLevel="0" collapsed="false">
      <c r="A1055" s="62"/>
      <c r="B1055" s="61"/>
      <c r="C1055" s="59"/>
      <c r="D1055" s="59"/>
      <c r="E1055" s="49"/>
      <c r="F1055" s="102"/>
      <c r="G1055" s="85"/>
      <c r="H1055" s="79"/>
      <c r="I1055" s="79"/>
      <c r="J1055" s="79"/>
      <c r="K1055" s="79"/>
      <c r="L1055" s="79"/>
      <c r="M1055" s="79"/>
      <c r="N1055" s="79"/>
      <c r="O1055" s="79"/>
      <c r="P1055" s="79"/>
      <c r="Q1055" s="79"/>
      <c r="R1055" s="79"/>
      <c r="S1055" s="79"/>
      <c r="T1055" s="79"/>
      <c r="U1055" s="79"/>
      <c r="V1055" s="79"/>
      <c r="W1055" s="79"/>
      <c r="X1055" s="79"/>
      <c r="Y1055" s="79"/>
      <c r="Z1055" s="79"/>
      <c r="AA1055" s="79"/>
      <c r="AB1055" s="79"/>
      <c r="AC1055" s="79"/>
      <c r="AD1055" s="79"/>
      <c r="AE1055" s="79"/>
      <c r="AF1055" s="79"/>
      <c r="AG1055" s="79"/>
      <c r="AH1055" s="79"/>
    </row>
    <row r="1056" s="36" customFormat="true" ht="12.75" hidden="false" customHeight="false" outlineLevel="0" collapsed="false">
      <c r="A1056" s="62"/>
      <c r="B1056" s="61"/>
      <c r="C1056" s="59"/>
      <c r="D1056" s="59"/>
      <c r="E1056" s="49"/>
      <c r="F1056" s="102"/>
      <c r="G1056" s="85"/>
      <c r="H1056" s="79"/>
      <c r="I1056" s="79"/>
      <c r="J1056" s="79"/>
      <c r="K1056" s="79"/>
      <c r="L1056" s="79"/>
      <c r="M1056" s="79"/>
      <c r="N1056" s="79"/>
      <c r="O1056" s="79"/>
      <c r="P1056" s="79"/>
      <c r="Q1056" s="79"/>
      <c r="R1056" s="79"/>
      <c r="S1056" s="79"/>
      <c r="T1056" s="79"/>
      <c r="U1056" s="79"/>
      <c r="V1056" s="79"/>
      <c r="W1056" s="79"/>
      <c r="X1056" s="79"/>
      <c r="Y1056" s="79"/>
      <c r="Z1056" s="79"/>
      <c r="AA1056" s="79"/>
      <c r="AB1056" s="79"/>
      <c r="AC1056" s="79"/>
      <c r="AD1056" s="79"/>
      <c r="AE1056" s="79"/>
      <c r="AF1056" s="79"/>
      <c r="AG1056" s="79"/>
      <c r="AH1056" s="79"/>
    </row>
    <row r="1057" s="36" customFormat="true" ht="12.75" hidden="false" customHeight="false" outlineLevel="0" collapsed="false">
      <c r="A1057" s="62"/>
      <c r="B1057" s="61"/>
      <c r="C1057" s="59"/>
      <c r="D1057" s="59"/>
      <c r="E1057" s="49"/>
      <c r="F1057" s="102"/>
      <c r="G1057" s="85"/>
      <c r="H1057" s="79"/>
      <c r="I1057" s="79"/>
      <c r="J1057" s="79"/>
      <c r="K1057" s="79"/>
      <c r="L1057" s="79"/>
      <c r="M1057" s="79"/>
      <c r="N1057" s="79"/>
      <c r="O1057" s="79"/>
      <c r="P1057" s="79"/>
      <c r="Q1057" s="79"/>
      <c r="R1057" s="79"/>
      <c r="S1057" s="79"/>
      <c r="T1057" s="79"/>
      <c r="U1057" s="79"/>
      <c r="V1057" s="79"/>
      <c r="W1057" s="79"/>
      <c r="X1057" s="79"/>
      <c r="Y1057" s="79"/>
      <c r="Z1057" s="79"/>
      <c r="AA1057" s="79"/>
      <c r="AB1057" s="79"/>
      <c r="AC1057" s="79"/>
      <c r="AD1057" s="79"/>
      <c r="AE1057" s="79"/>
      <c r="AF1057" s="79"/>
      <c r="AG1057" s="79"/>
      <c r="AH1057" s="79"/>
    </row>
    <row r="1058" s="36" customFormat="true" ht="12.75" hidden="false" customHeight="false" outlineLevel="0" collapsed="false">
      <c r="A1058" s="62"/>
      <c r="B1058" s="61"/>
      <c r="C1058" s="59"/>
      <c r="D1058" s="59"/>
      <c r="E1058" s="49"/>
      <c r="F1058" s="102"/>
      <c r="G1058" s="85"/>
      <c r="H1058" s="79"/>
      <c r="I1058" s="79"/>
      <c r="J1058" s="79"/>
      <c r="K1058" s="79"/>
      <c r="L1058" s="79"/>
      <c r="M1058" s="79"/>
      <c r="N1058" s="79"/>
      <c r="O1058" s="79"/>
      <c r="P1058" s="79"/>
      <c r="Q1058" s="79"/>
      <c r="R1058" s="79"/>
      <c r="S1058" s="79"/>
      <c r="T1058" s="79"/>
      <c r="U1058" s="79"/>
      <c r="V1058" s="79"/>
      <c r="W1058" s="79"/>
      <c r="X1058" s="79"/>
      <c r="Y1058" s="79"/>
      <c r="Z1058" s="79"/>
      <c r="AA1058" s="79"/>
      <c r="AB1058" s="79"/>
      <c r="AC1058" s="79"/>
      <c r="AD1058" s="79"/>
      <c r="AE1058" s="79"/>
      <c r="AF1058" s="79"/>
      <c r="AG1058" s="79"/>
      <c r="AH1058" s="79"/>
    </row>
    <row r="1059" s="36" customFormat="true" ht="12.75" hidden="false" customHeight="false" outlineLevel="0" collapsed="false">
      <c r="A1059" s="62"/>
      <c r="B1059" s="61"/>
      <c r="C1059" s="59"/>
      <c r="D1059" s="59"/>
      <c r="E1059" s="49"/>
      <c r="F1059" s="102"/>
      <c r="G1059" s="85"/>
      <c r="H1059" s="79"/>
      <c r="I1059" s="79"/>
      <c r="J1059" s="79"/>
      <c r="K1059" s="79"/>
      <c r="L1059" s="79"/>
      <c r="M1059" s="79"/>
      <c r="N1059" s="79"/>
      <c r="O1059" s="79"/>
      <c r="P1059" s="79"/>
      <c r="Q1059" s="79"/>
      <c r="R1059" s="79"/>
      <c r="S1059" s="79"/>
      <c r="T1059" s="79"/>
      <c r="U1059" s="79"/>
      <c r="V1059" s="79"/>
      <c r="W1059" s="79"/>
      <c r="X1059" s="79"/>
      <c r="Y1059" s="79"/>
      <c r="Z1059" s="79"/>
      <c r="AA1059" s="79"/>
      <c r="AB1059" s="79"/>
      <c r="AC1059" s="79"/>
      <c r="AD1059" s="79"/>
      <c r="AE1059" s="79"/>
      <c r="AF1059" s="79"/>
      <c r="AG1059" s="79"/>
      <c r="AH1059" s="79"/>
    </row>
    <row r="1060" s="36" customFormat="true" ht="12.75" hidden="false" customHeight="false" outlineLevel="0" collapsed="false">
      <c r="A1060" s="62"/>
      <c r="B1060" s="61"/>
      <c r="C1060" s="59"/>
      <c r="D1060" s="59"/>
      <c r="E1060" s="49"/>
      <c r="F1060" s="102"/>
      <c r="G1060" s="85"/>
      <c r="H1060" s="79"/>
      <c r="I1060" s="79"/>
      <c r="J1060" s="79"/>
      <c r="K1060" s="79"/>
      <c r="L1060" s="79"/>
      <c r="M1060" s="79"/>
      <c r="N1060" s="79"/>
      <c r="O1060" s="79"/>
      <c r="P1060" s="79"/>
      <c r="Q1060" s="79"/>
      <c r="R1060" s="79"/>
      <c r="S1060" s="79"/>
      <c r="T1060" s="79"/>
      <c r="U1060" s="79"/>
      <c r="V1060" s="79"/>
      <c r="W1060" s="79"/>
      <c r="X1060" s="79"/>
      <c r="Y1060" s="79"/>
      <c r="Z1060" s="79"/>
      <c r="AA1060" s="79"/>
      <c r="AB1060" s="79"/>
      <c r="AC1060" s="79"/>
      <c r="AD1060" s="79"/>
      <c r="AE1060" s="79"/>
      <c r="AF1060" s="79"/>
      <c r="AG1060" s="79"/>
      <c r="AH1060" s="79"/>
    </row>
    <row r="1061" s="36" customFormat="true" ht="12.75" hidden="false" customHeight="false" outlineLevel="0" collapsed="false">
      <c r="A1061" s="62"/>
      <c r="B1061" s="61"/>
      <c r="C1061" s="59"/>
      <c r="D1061" s="59"/>
      <c r="E1061" s="49"/>
      <c r="F1061" s="102"/>
      <c r="G1061" s="85"/>
      <c r="H1061" s="79"/>
      <c r="I1061" s="79"/>
      <c r="J1061" s="79"/>
      <c r="K1061" s="79"/>
      <c r="L1061" s="79"/>
      <c r="M1061" s="79"/>
      <c r="N1061" s="79"/>
      <c r="O1061" s="79"/>
      <c r="P1061" s="79"/>
      <c r="Q1061" s="79"/>
      <c r="R1061" s="79"/>
      <c r="S1061" s="79"/>
      <c r="T1061" s="79"/>
      <c r="U1061" s="79"/>
      <c r="V1061" s="79"/>
      <c r="W1061" s="79"/>
      <c r="X1061" s="79"/>
      <c r="Y1061" s="79"/>
      <c r="Z1061" s="79"/>
      <c r="AA1061" s="79"/>
      <c r="AB1061" s="79"/>
      <c r="AC1061" s="79"/>
      <c r="AD1061" s="79"/>
      <c r="AE1061" s="79"/>
      <c r="AF1061" s="79"/>
      <c r="AG1061" s="79"/>
      <c r="AH1061" s="79"/>
    </row>
    <row r="1062" s="36" customFormat="true" ht="12.75" hidden="false" customHeight="false" outlineLevel="0" collapsed="false">
      <c r="A1062" s="62"/>
      <c r="B1062" s="61"/>
      <c r="C1062" s="59"/>
      <c r="D1062" s="59"/>
      <c r="E1062" s="49"/>
      <c r="F1062" s="102"/>
      <c r="G1062" s="85"/>
      <c r="H1062" s="79"/>
      <c r="I1062" s="79"/>
      <c r="J1062" s="79"/>
      <c r="K1062" s="79"/>
      <c r="L1062" s="79"/>
      <c r="M1062" s="79"/>
      <c r="N1062" s="79"/>
      <c r="O1062" s="79"/>
      <c r="P1062" s="79"/>
      <c r="Q1062" s="79"/>
      <c r="R1062" s="79"/>
      <c r="S1062" s="79"/>
      <c r="T1062" s="79"/>
      <c r="U1062" s="79"/>
      <c r="V1062" s="79"/>
      <c r="W1062" s="79"/>
      <c r="X1062" s="79"/>
      <c r="Y1062" s="79"/>
      <c r="Z1062" s="79"/>
      <c r="AA1062" s="79"/>
      <c r="AB1062" s="79"/>
      <c r="AC1062" s="79"/>
      <c r="AD1062" s="79"/>
      <c r="AE1062" s="79"/>
      <c r="AF1062" s="79"/>
      <c r="AG1062" s="79"/>
      <c r="AH1062" s="79"/>
    </row>
    <row r="1063" s="36" customFormat="true" ht="12.75" hidden="false" customHeight="false" outlineLevel="0" collapsed="false">
      <c r="A1063" s="62"/>
      <c r="B1063" s="61"/>
      <c r="C1063" s="59"/>
      <c r="D1063" s="59"/>
      <c r="E1063" s="49"/>
      <c r="F1063" s="102"/>
      <c r="G1063" s="85"/>
      <c r="H1063" s="79"/>
      <c r="I1063" s="79"/>
      <c r="J1063" s="79"/>
      <c r="K1063" s="79"/>
      <c r="L1063" s="79"/>
      <c r="M1063" s="79"/>
      <c r="N1063" s="79"/>
      <c r="O1063" s="79"/>
      <c r="P1063" s="79"/>
      <c r="Q1063" s="79"/>
      <c r="R1063" s="79"/>
      <c r="S1063" s="79"/>
      <c r="T1063" s="79"/>
      <c r="U1063" s="79"/>
      <c r="V1063" s="79"/>
      <c r="W1063" s="79"/>
      <c r="X1063" s="79"/>
      <c r="Y1063" s="79"/>
      <c r="Z1063" s="79"/>
      <c r="AA1063" s="79"/>
      <c r="AB1063" s="79"/>
      <c r="AC1063" s="79"/>
      <c r="AD1063" s="79"/>
      <c r="AE1063" s="79"/>
      <c r="AF1063" s="79"/>
      <c r="AG1063" s="79"/>
      <c r="AH1063" s="79"/>
    </row>
    <row r="1064" s="36" customFormat="true" ht="12.75" hidden="false" customHeight="false" outlineLevel="0" collapsed="false">
      <c r="A1064" s="62"/>
      <c r="B1064" s="61"/>
      <c r="C1064" s="59"/>
      <c r="D1064" s="59"/>
      <c r="E1064" s="49"/>
      <c r="F1064" s="102"/>
      <c r="G1064" s="85"/>
      <c r="H1064" s="79"/>
      <c r="I1064" s="79"/>
      <c r="J1064" s="79"/>
      <c r="K1064" s="79"/>
      <c r="L1064" s="79"/>
      <c r="M1064" s="79"/>
      <c r="N1064" s="79"/>
      <c r="O1064" s="79"/>
      <c r="P1064" s="79"/>
      <c r="Q1064" s="79"/>
      <c r="R1064" s="79"/>
      <c r="S1064" s="79"/>
      <c r="T1064" s="79"/>
      <c r="U1064" s="79"/>
      <c r="V1064" s="79"/>
      <c r="W1064" s="79"/>
      <c r="X1064" s="79"/>
      <c r="Y1064" s="79"/>
      <c r="Z1064" s="79"/>
      <c r="AA1064" s="79"/>
      <c r="AB1064" s="79"/>
      <c r="AC1064" s="79"/>
      <c r="AD1064" s="79"/>
      <c r="AE1064" s="79"/>
      <c r="AF1064" s="79"/>
      <c r="AG1064" s="79"/>
      <c r="AH1064" s="79"/>
    </row>
    <row r="1065" s="36" customFormat="true" ht="12.75" hidden="false" customHeight="false" outlineLevel="0" collapsed="false">
      <c r="A1065" s="62"/>
      <c r="B1065" s="61"/>
      <c r="C1065" s="59"/>
      <c r="D1065" s="59"/>
      <c r="E1065" s="49"/>
      <c r="F1065" s="102"/>
      <c r="G1065" s="85"/>
      <c r="H1065" s="79"/>
      <c r="I1065" s="79"/>
      <c r="J1065" s="79"/>
      <c r="K1065" s="79"/>
      <c r="L1065" s="79"/>
      <c r="M1065" s="79"/>
      <c r="N1065" s="79"/>
      <c r="O1065" s="79"/>
      <c r="P1065" s="79"/>
      <c r="Q1065" s="79"/>
      <c r="R1065" s="79"/>
      <c r="S1065" s="79"/>
      <c r="T1065" s="79"/>
      <c r="U1065" s="79"/>
      <c r="V1065" s="79"/>
      <c r="W1065" s="79"/>
      <c r="X1065" s="79"/>
      <c r="Y1065" s="79"/>
      <c r="Z1065" s="79"/>
      <c r="AA1065" s="79"/>
      <c r="AB1065" s="79"/>
      <c r="AC1065" s="79"/>
      <c r="AD1065" s="79"/>
      <c r="AE1065" s="79"/>
      <c r="AF1065" s="79"/>
      <c r="AG1065" s="79"/>
      <c r="AH1065" s="79"/>
    </row>
    <row r="1066" s="36" customFormat="true" ht="12.75" hidden="false" customHeight="false" outlineLevel="0" collapsed="false">
      <c r="A1066" s="62"/>
      <c r="B1066" s="61"/>
      <c r="C1066" s="59"/>
      <c r="D1066" s="59"/>
      <c r="E1066" s="49"/>
      <c r="F1066" s="102"/>
      <c r="G1066" s="85"/>
      <c r="H1066" s="79"/>
      <c r="I1066" s="79"/>
      <c r="J1066" s="79"/>
      <c r="K1066" s="79"/>
      <c r="L1066" s="79"/>
      <c r="M1066" s="79"/>
      <c r="N1066" s="79"/>
      <c r="O1066" s="79"/>
      <c r="P1066" s="79"/>
      <c r="Q1066" s="79"/>
      <c r="R1066" s="79"/>
      <c r="S1066" s="79"/>
      <c r="T1066" s="79"/>
      <c r="U1066" s="79"/>
      <c r="V1066" s="79"/>
      <c r="W1066" s="79"/>
      <c r="X1066" s="79"/>
      <c r="Y1066" s="79"/>
      <c r="Z1066" s="79"/>
      <c r="AA1066" s="79"/>
      <c r="AB1066" s="79"/>
      <c r="AC1066" s="79"/>
      <c r="AD1066" s="79"/>
      <c r="AE1066" s="79"/>
      <c r="AF1066" s="79"/>
      <c r="AG1066" s="79"/>
      <c r="AH1066" s="79"/>
    </row>
    <row r="1067" s="36" customFormat="true" ht="12.75" hidden="false" customHeight="false" outlineLevel="0" collapsed="false">
      <c r="A1067" s="62"/>
      <c r="B1067" s="61"/>
      <c r="C1067" s="59"/>
      <c r="D1067" s="59"/>
      <c r="E1067" s="49"/>
      <c r="F1067" s="102"/>
      <c r="G1067" s="85"/>
      <c r="H1067" s="79"/>
      <c r="I1067" s="79"/>
      <c r="J1067" s="79"/>
      <c r="K1067" s="79"/>
      <c r="L1067" s="79"/>
      <c r="M1067" s="79"/>
      <c r="N1067" s="79"/>
      <c r="O1067" s="79"/>
      <c r="P1067" s="79"/>
      <c r="Q1067" s="79"/>
      <c r="R1067" s="79"/>
      <c r="S1067" s="79"/>
      <c r="T1067" s="79"/>
      <c r="U1067" s="79"/>
      <c r="V1067" s="79"/>
      <c r="W1067" s="79"/>
      <c r="X1067" s="79"/>
      <c r="Y1067" s="79"/>
      <c r="Z1067" s="79"/>
      <c r="AA1067" s="79"/>
      <c r="AB1067" s="79"/>
      <c r="AC1067" s="79"/>
      <c r="AD1067" s="79"/>
      <c r="AE1067" s="79"/>
      <c r="AF1067" s="79"/>
      <c r="AG1067" s="79"/>
      <c r="AH1067" s="79"/>
    </row>
    <row r="1068" s="36" customFormat="true" ht="12.75" hidden="false" customHeight="false" outlineLevel="0" collapsed="false">
      <c r="A1068" s="62"/>
      <c r="B1068" s="61"/>
      <c r="C1068" s="59"/>
      <c r="D1068" s="59"/>
      <c r="E1068" s="49"/>
      <c r="F1068" s="102"/>
      <c r="G1068" s="85"/>
      <c r="H1068" s="79"/>
      <c r="I1068" s="79"/>
      <c r="J1068" s="79"/>
      <c r="K1068" s="79"/>
      <c r="L1068" s="79"/>
      <c r="M1068" s="79"/>
      <c r="N1068" s="79"/>
      <c r="O1068" s="79"/>
      <c r="P1068" s="79"/>
      <c r="Q1068" s="79"/>
      <c r="R1068" s="79"/>
      <c r="S1068" s="79"/>
      <c r="T1068" s="79"/>
      <c r="U1068" s="79"/>
      <c r="V1068" s="79"/>
      <c r="W1068" s="79"/>
      <c r="X1068" s="79"/>
      <c r="Y1068" s="79"/>
      <c r="Z1068" s="79"/>
      <c r="AA1068" s="79"/>
      <c r="AB1068" s="79"/>
      <c r="AC1068" s="79"/>
      <c r="AD1068" s="79"/>
      <c r="AE1068" s="79"/>
      <c r="AF1068" s="79"/>
      <c r="AG1068" s="79"/>
      <c r="AH1068" s="79"/>
    </row>
    <row r="1069" s="36" customFormat="true" ht="12.75" hidden="false" customHeight="false" outlineLevel="0" collapsed="false">
      <c r="A1069" s="62"/>
      <c r="B1069" s="61"/>
      <c r="C1069" s="59"/>
      <c r="D1069" s="59"/>
      <c r="E1069" s="49"/>
      <c r="F1069" s="102"/>
      <c r="G1069" s="85"/>
      <c r="H1069" s="79"/>
      <c r="I1069" s="79"/>
      <c r="J1069" s="79"/>
      <c r="K1069" s="79"/>
      <c r="L1069" s="79"/>
      <c r="M1069" s="79"/>
      <c r="N1069" s="79"/>
      <c r="O1069" s="79"/>
      <c r="P1069" s="79"/>
      <c r="Q1069" s="79"/>
      <c r="R1069" s="79"/>
      <c r="S1069" s="79"/>
      <c r="T1069" s="79"/>
      <c r="U1069" s="79"/>
      <c r="V1069" s="79"/>
      <c r="W1069" s="79"/>
      <c r="X1069" s="79"/>
      <c r="Y1069" s="79"/>
      <c r="Z1069" s="79"/>
      <c r="AA1069" s="79"/>
      <c r="AB1069" s="79"/>
      <c r="AC1069" s="79"/>
      <c r="AD1069" s="79"/>
      <c r="AE1069" s="79"/>
      <c r="AF1069" s="79"/>
      <c r="AG1069" s="79"/>
      <c r="AH1069" s="79"/>
    </row>
    <row r="1070" s="36" customFormat="true" ht="12.75" hidden="false" customHeight="false" outlineLevel="0" collapsed="false">
      <c r="A1070" s="62"/>
      <c r="B1070" s="61"/>
      <c r="C1070" s="59"/>
      <c r="D1070" s="59"/>
      <c r="E1070" s="49"/>
      <c r="F1070" s="102"/>
      <c r="G1070" s="85"/>
      <c r="H1070" s="79"/>
      <c r="I1070" s="79"/>
      <c r="J1070" s="79"/>
      <c r="K1070" s="79"/>
      <c r="L1070" s="79"/>
      <c r="M1070" s="79"/>
      <c r="N1070" s="79"/>
      <c r="O1070" s="79"/>
      <c r="P1070" s="79"/>
      <c r="Q1070" s="79"/>
      <c r="R1070" s="79"/>
      <c r="S1070" s="79"/>
      <c r="T1070" s="79"/>
      <c r="U1070" s="79"/>
      <c r="V1070" s="79"/>
      <c r="W1070" s="79"/>
      <c r="X1070" s="79"/>
      <c r="Y1070" s="79"/>
      <c r="Z1070" s="79"/>
      <c r="AA1070" s="79"/>
      <c r="AB1070" s="79"/>
      <c r="AC1070" s="79"/>
      <c r="AD1070" s="79"/>
      <c r="AE1070" s="79"/>
      <c r="AF1070" s="79"/>
      <c r="AG1070" s="79"/>
      <c r="AH1070" s="79"/>
    </row>
    <row r="1071" s="36" customFormat="true" ht="12.75" hidden="false" customHeight="false" outlineLevel="0" collapsed="false">
      <c r="A1071" s="62"/>
      <c r="B1071" s="61"/>
      <c r="C1071" s="59"/>
      <c r="D1071" s="59"/>
      <c r="E1071" s="49"/>
      <c r="F1071" s="102"/>
      <c r="G1071" s="85"/>
      <c r="H1071" s="79"/>
      <c r="I1071" s="79"/>
      <c r="J1071" s="79"/>
      <c r="K1071" s="79"/>
      <c r="L1071" s="79"/>
      <c r="M1071" s="79"/>
      <c r="N1071" s="79"/>
      <c r="O1071" s="79"/>
      <c r="P1071" s="79"/>
      <c r="Q1071" s="79"/>
      <c r="R1071" s="79"/>
      <c r="S1071" s="79"/>
      <c r="T1071" s="79"/>
      <c r="U1071" s="79"/>
      <c r="V1071" s="79"/>
      <c r="W1071" s="79"/>
      <c r="X1071" s="79"/>
      <c r="Y1071" s="79"/>
      <c r="Z1071" s="79"/>
      <c r="AA1071" s="79"/>
      <c r="AB1071" s="79"/>
      <c r="AC1071" s="79"/>
      <c r="AD1071" s="79"/>
      <c r="AE1071" s="79"/>
      <c r="AF1071" s="79"/>
      <c r="AG1071" s="79"/>
      <c r="AH1071" s="79"/>
    </row>
    <row r="1072" s="36" customFormat="true" ht="12.75" hidden="false" customHeight="false" outlineLevel="0" collapsed="false">
      <c r="A1072" s="62"/>
      <c r="B1072" s="61"/>
      <c r="C1072" s="59"/>
      <c r="D1072" s="59"/>
      <c r="E1072" s="49"/>
      <c r="F1072" s="102"/>
      <c r="G1072" s="85"/>
      <c r="H1072" s="79"/>
      <c r="I1072" s="79"/>
      <c r="J1072" s="79"/>
      <c r="K1072" s="79"/>
      <c r="L1072" s="79"/>
      <c r="M1072" s="79"/>
      <c r="N1072" s="79"/>
      <c r="O1072" s="79"/>
      <c r="P1072" s="79"/>
      <c r="Q1072" s="79"/>
      <c r="R1072" s="79"/>
      <c r="S1072" s="79"/>
      <c r="T1072" s="79"/>
      <c r="U1072" s="79"/>
      <c r="V1072" s="79"/>
      <c r="W1072" s="79"/>
      <c r="X1072" s="79"/>
      <c r="Y1072" s="79"/>
      <c r="Z1072" s="79"/>
      <c r="AA1072" s="79"/>
      <c r="AB1072" s="79"/>
      <c r="AC1072" s="79"/>
      <c r="AD1072" s="79"/>
      <c r="AE1072" s="79"/>
      <c r="AF1072" s="79"/>
      <c r="AG1072" s="79"/>
      <c r="AH1072" s="79"/>
    </row>
    <row r="1073" s="36" customFormat="true" ht="12.75" hidden="false" customHeight="false" outlineLevel="0" collapsed="false">
      <c r="A1073" s="62"/>
      <c r="B1073" s="61"/>
      <c r="C1073" s="59"/>
      <c r="D1073" s="59"/>
      <c r="E1073" s="49"/>
      <c r="F1073" s="102"/>
      <c r="G1073" s="85"/>
      <c r="H1073" s="79"/>
      <c r="I1073" s="79"/>
      <c r="J1073" s="79"/>
      <c r="K1073" s="79"/>
      <c r="L1073" s="79"/>
      <c r="M1073" s="79"/>
      <c r="N1073" s="79"/>
      <c r="O1073" s="79"/>
      <c r="P1073" s="79"/>
      <c r="Q1073" s="79"/>
      <c r="R1073" s="79"/>
      <c r="S1073" s="79"/>
      <c r="T1073" s="79"/>
      <c r="U1073" s="79"/>
      <c r="V1073" s="79"/>
      <c r="W1073" s="79"/>
      <c r="X1073" s="79"/>
      <c r="Y1073" s="79"/>
      <c r="Z1073" s="79"/>
      <c r="AA1073" s="79"/>
      <c r="AB1073" s="79"/>
      <c r="AC1073" s="79"/>
      <c r="AD1073" s="79"/>
      <c r="AE1073" s="79"/>
      <c r="AF1073" s="79"/>
      <c r="AG1073" s="79"/>
      <c r="AH1073" s="79"/>
    </row>
    <row r="1074" s="36" customFormat="true" ht="12.75" hidden="false" customHeight="false" outlineLevel="0" collapsed="false">
      <c r="A1074" s="62"/>
      <c r="B1074" s="61"/>
      <c r="C1074" s="59"/>
      <c r="D1074" s="59"/>
      <c r="E1074" s="49"/>
      <c r="F1074" s="102"/>
      <c r="G1074" s="85"/>
      <c r="H1074" s="79"/>
      <c r="I1074" s="79"/>
      <c r="J1074" s="79"/>
      <c r="K1074" s="79"/>
      <c r="L1074" s="79"/>
      <c r="M1074" s="79"/>
      <c r="N1074" s="79"/>
      <c r="O1074" s="79"/>
      <c r="P1074" s="79"/>
      <c r="Q1074" s="79"/>
      <c r="R1074" s="79"/>
      <c r="S1074" s="79"/>
      <c r="T1074" s="79"/>
      <c r="U1074" s="79"/>
      <c r="V1074" s="79"/>
      <c r="W1074" s="79"/>
      <c r="X1074" s="79"/>
      <c r="Y1074" s="79"/>
      <c r="Z1074" s="79"/>
      <c r="AA1074" s="79"/>
      <c r="AB1074" s="79"/>
      <c r="AC1074" s="79"/>
      <c r="AD1074" s="79"/>
      <c r="AE1074" s="79"/>
      <c r="AF1074" s="79"/>
      <c r="AG1074" s="79"/>
      <c r="AH1074" s="79"/>
    </row>
    <row r="1075" s="36" customFormat="true" ht="12.75" hidden="false" customHeight="false" outlineLevel="0" collapsed="false">
      <c r="A1075" s="62"/>
      <c r="B1075" s="61"/>
      <c r="C1075" s="59"/>
      <c r="D1075" s="59"/>
      <c r="E1075" s="49"/>
      <c r="F1075" s="102"/>
      <c r="G1075" s="85"/>
      <c r="H1075" s="79"/>
      <c r="I1075" s="79"/>
      <c r="J1075" s="79"/>
      <c r="K1075" s="79"/>
      <c r="L1075" s="79"/>
      <c r="M1075" s="79"/>
      <c r="N1075" s="79"/>
      <c r="O1075" s="79"/>
      <c r="P1075" s="79"/>
      <c r="Q1075" s="79"/>
      <c r="R1075" s="79"/>
      <c r="S1075" s="79"/>
      <c r="T1075" s="79"/>
      <c r="U1075" s="79"/>
      <c r="V1075" s="79"/>
      <c r="W1075" s="79"/>
      <c r="X1075" s="79"/>
      <c r="Y1075" s="79"/>
      <c r="Z1075" s="79"/>
      <c r="AA1075" s="79"/>
      <c r="AB1075" s="79"/>
      <c r="AC1075" s="79"/>
      <c r="AD1075" s="79"/>
      <c r="AE1075" s="79"/>
      <c r="AF1075" s="79"/>
      <c r="AG1075" s="79"/>
      <c r="AH1075" s="79"/>
    </row>
    <row r="1076" s="36" customFormat="true" ht="12.75" hidden="false" customHeight="false" outlineLevel="0" collapsed="false">
      <c r="A1076" s="62"/>
      <c r="B1076" s="61"/>
      <c r="C1076" s="59"/>
      <c r="D1076" s="59"/>
      <c r="E1076" s="49"/>
      <c r="F1076" s="102"/>
      <c r="G1076" s="85"/>
      <c r="H1076" s="79"/>
      <c r="I1076" s="79"/>
      <c r="J1076" s="79"/>
      <c r="K1076" s="79"/>
      <c r="L1076" s="79"/>
      <c r="M1076" s="79"/>
      <c r="N1076" s="79"/>
      <c r="O1076" s="79"/>
      <c r="P1076" s="79"/>
      <c r="Q1076" s="79"/>
      <c r="R1076" s="79"/>
      <c r="S1076" s="79"/>
      <c r="T1076" s="79"/>
      <c r="U1076" s="79"/>
      <c r="V1076" s="79"/>
      <c r="W1076" s="79"/>
      <c r="X1076" s="79"/>
      <c r="Y1076" s="79"/>
      <c r="Z1076" s="79"/>
      <c r="AA1076" s="79"/>
      <c r="AB1076" s="79"/>
      <c r="AC1076" s="79"/>
      <c r="AD1076" s="79"/>
      <c r="AE1076" s="79"/>
      <c r="AF1076" s="79"/>
      <c r="AG1076" s="79"/>
      <c r="AH1076" s="79"/>
    </row>
    <row r="1077" s="36" customFormat="true" ht="12.75" hidden="false" customHeight="false" outlineLevel="0" collapsed="false">
      <c r="A1077" s="62"/>
      <c r="B1077" s="61"/>
      <c r="C1077" s="59"/>
      <c r="D1077" s="59"/>
      <c r="E1077" s="49"/>
      <c r="F1077" s="102"/>
      <c r="G1077" s="85"/>
      <c r="H1077" s="79"/>
      <c r="I1077" s="79"/>
      <c r="J1077" s="79"/>
      <c r="K1077" s="79"/>
      <c r="L1077" s="79"/>
      <c r="M1077" s="79"/>
      <c r="N1077" s="79"/>
      <c r="O1077" s="79"/>
      <c r="P1077" s="79"/>
      <c r="Q1077" s="79"/>
      <c r="R1077" s="79"/>
      <c r="S1077" s="79"/>
      <c r="T1077" s="79"/>
      <c r="U1077" s="79"/>
      <c r="V1077" s="79"/>
      <c r="W1077" s="79"/>
      <c r="X1077" s="79"/>
      <c r="Y1077" s="79"/>
      <c r="Z1077" s="79"/>
      <c r="AA1077" s="79"/>
      <c r="AB1077" s="79"/>
      <c r="AC1077" s="79"/>
      <c r="AD1077" s="79"/>
      <c r="AE1077" s="79"/>
      <c r="AF1077" s="79"/>
      <c r="AG1077" s="79"/>
      <c r="AH1077" s="79"/>
    </row>
    <row r="1078" s="36" customFormat="true" ht="12.75" hidden="false" customHeight="false" outlineLevel="0" collapsed="false">
      <c r="A1078" s="62"/>
      <c r="B1078" s="61"/>
      <c r="C1078" s="59"/>
      <c r="D1078" s="59"/>
      <c r="E1078" s="49"/>
      <c r="F1078" s="102"/>
      <c r="G1078" s="85"/>
      <c r="H1078" s="79"/>
      <c r="I1078" s="79"/>
      <c r="J1078" s="79"/>
      <c r="K1078" s="79"/>
      <c r="L1078" s="79"/>
      <c r="M1078" s="79"/>
      <c r="N1078" s="79"/>
      <c r="O1078" s="79"/>
      <c r="P1078" s="79"/>
      <c r="Q1078" s="79"/>
      <c r="R1078" s="79"/>
      <c r="S1078" s="79"/>
      <c r="T1078" s="79"/>
      <c r="U1078" s="79"/>
      <c r="V1078" s="79"/>
      <c r="W1078" s="79"/>
      <c r="X1078" s="79"/>
      <c r="Y1078" s="79"/>
      <c r="Z1078" s="79"/>
      <c r="AA1078" s="79"/>
      <c r="AB1078" s="79"/>
      <c r="AC1078" s="79"/>
      <c r="AD1078" s="79"/>
      <c r="AE1078" s="79"/>
      <c r="AF1078" s="79"/>
      <c r="AG1078" s="79"/>
      <c r="AH1078" s="79"/>
    </row>
    <row r="1079" s="36" customFormat="true" ht="12.75" hidden="false" customHeight="false" outlineLevel="0" collapsed="false">
      <c r="A1079" s="62"/>
      <c r="B1079" s="61"/>
      <c r="C1079" s="59"/>
      <c r="D1079" s="59"/>
      <c r="E1079" s="49"/>
      <c r="F1079" s="102"/>
      <c r="G1079" s="85"/>
      <c r="H1079" s="79"/>
      <c r="I1079" s="79"/>
      <c r="J1079" s="79"/>
      <c r="K1079" s="79"/>
      <c r="L1079" s="79"/>
      <c r="M1079" s="79"/>
      <c r="N1079" s="79"/>
      <c r="O1079" s="79"/>
      <c r="P1079" s="79"/>
      <c r="Q1079" s="79"/>
      <c r="R1079" s="79"/>
      <c r="S1079" s="79"/>
      <c r="T1079" s="79"/>
      <c r="U1079" s="79"/>
      <c r="V1079" s="79"/>
      <c r="W1079" s="79"/>
      <c r="X1079" s="79"/>
      <c r="Y1079" s="79"/>
      <c r="Z1079" s="79"/>
      <c r="AA1079" s="79"/>
      <c r="AB1079" s="79"/>
      <c r="AC1079" s="79"/>
      <c r="AD1079" s="79"/>
      <c r="AE1079" s="79"/>
      <c r="AF1079" s="79"/>
      <c r="AG1079" s="79"/>
      <c r="AH1079" s="79"/>
    </row>
    <row r="1080" s="36" customFormat="true" ht="12.75" hidden="false" customHeight="false" outlineLevel="0" collapsed="false">
      <c r="A1080" s="62"/>
      <c r="B1080" s="61"/>
      <c r="C1080" s="59"/>
      <c r="D1080" s="59"/>
      <c r="E1080" s="49"/>
      <c r="F1080" s="102"/>
      <c r="G1080" s="85"/>
      <c r="H1080" s="79"/>
      <c r="I1080" s="79"/>
      <c r="J1080" s="79"/>
      <c r="K1080" s="79"/>
      <c r="L1080" s="79"/>
      <c r="M1080" s="79"/>
      <c r="N1080" s="79"/>
      <c r="O1080" s="79"/>
      <c r="P1080" s="79"/>
      <c r="Q1080" s="79"/>
      <c r="R1080" s="79"/>
      <c r="S1080" s="79"/>
      <c r="T1080" s="79"/>
      <c r="U1080" s="79"/>
      <c r="V1080" s="79"/>
      <c r="W1080" s="79"/>
      <c r="X1080" s="79"/>
      <c r="Y1080" s="79"/>
      <c r="Z1080" s="79"/>
      <c r="AA1080" s="79"/>
      <c r="AB1080" s="79"/>
      <c r="AC1080" s="79"/>
      <c r="AD1080" s="79"/>
      <c r="AE1080" s="79"/>
      <c r="AF1080" s="79"/>
      <c r="AG1080" s="79"/>
      <c r="AH1080" s="79"/>
    </row>
    <row r="1081" s="36" customFormat="true" ht="12.75" hidden="false" customHeight="false" outlineLevel="0" collapsed="false">
      <c r="A1081" s="62"/>
      <c r="B1081" s="61"/>
      <c r="C1081" s="59"/>
      <c r="D1081" s="59"/>
      <c r="E1081" s="49"/>
      <c r="F1081" s="102"/>
      <c r="G1081" s="85"/>
      <c r="H1081" s="79"/>
      <c r="I1081" s="79"/>
      <c r="J1081" s="79"/>
      <c r="K1081" s="79"/>
      <c r="L1081" s="79"/>
      <c r="M1081" s="79"/>
      <c r="N1081" s="79"/>
      <c r="O1081" s="79"/>
      <c r="P1081" s="79"/>
      <c r="Q1081" s="79"/>
      <c r="R1081" s="79"/>
      <c r="S1081" s="79"/>
      <c r="T1081" s="79"/>
      <c r="U1081" s="79"/>
      <c r="V1081" s="79"/>
      <c r="W1081" s="79"/>
      <c r="X1081" s="79"/>
      <c r="Y1081" s="79"/>
      <c r="Z1081" s="79"/>
      <c r="AA1081" s="79"/>
      <c r="AB1081" s="79"/>
      <c r="AC1081" s="79"/>
      <c r="AD1081" s="79"/>
      <c r="AE1081" s="79"/>
      <c r="AF1081" s="79"/>
      <c r="AG1081" s="79"/>
      <c r="AH1081" s="79"/>
    </row>
    <row r="1082" s="36" customFormat="true" ht="12.75" hidden="false" customHeight="false" outlineLevel="0" collapsed="false">
      <c r="A1082" s="62"/>
      <c r="B1082" s="61"/>
      <c r="C1082" s="59"/>
      <c r="D1082" s="59"/>
      <c r="E1082" s="49"/>
      <c r="F1082" s="102"/>
      <c r="G1082" s="85"/>
      <c r="H1082" s="79"/>
      <c r="I1082" s="79"/>
      <c r="J1082" s="79"/>
      <c r="K1082" s="79"/>
      <c r="L1082" s="79"/>
      <c r="M1082" s="79"/>
      <c r="N1082" s="79"/>
      <c r="O1082" s="79"/>
      <c r="P1082" s="79"/>
      <c r="Q1082" s="79"/>
      <c r="R1082" s="79"/>
      <c r="S1082" s="79"/>
      <c r="T1082" s="79"/>
      <c r="U1082" s="79"/>
      <c r="V1082" s="79"/>
      <c r="W1082" s="79"/>
      <c r="X1082" s="79"/>
      <c r="Y1082" s="79"/>
      <c r="Z1082" s="79"/>
      <c r="AA1082" s="79"/>
      <c r="AB1082" s="79"/>
      <c r="AC1082" s="79"/>
      <c r="AD1082" s="79"/>
      <c r="AE1082" s="79"/>
      <c r="AF1082" s="79"/>
      <c r="AG1082" s="79"/>
      <c r="AH1082" s="79"/>
    </row>
    <row r="1083" s="36" customFormat="true" ht="12.75" hidden="false" customHeight="false" outlineLevel="0" collapsed="false">
      <c r="A1083" s="62"/>
      <c r="B1083" s="61"/>
      <c r="C1083" s="59"/>
      <c r="D1083" s="59"/>
      <c r="E1083" s="49"/>
      <c r="F1083" s="102"/>
      <c r="G1083" s="85"/>
      <c r="H1083" s="79"/>
      <c r="I1083" s="79"/>
      <c r="J1083" s="79"/>
      <c r="K1083" s="79"/>
      <c r="L1083" s="79"/>
      <c r="M1083" s="79"/>
      <c r="N1083" s="79"/>
      <c r="O1083" s="79"/>
      <c r="P1083" s="79"/>
      <c r="Q1083" s="79"/>
      <c r="R1083" s="79"/>
      <c r="S1083" s="79"/>
      <c r="T1083" s="79"/>
      <c r="U1083" s="79"/>
      <c r="V1083" s="79"/>
      <c r="W1083" s="79"/>
      <c r="X1083" s="79"/>
      <c r="Y1083" s="79"/>
      <c r="Z1083" s="79"/>
      <c r="AA1083" s="79"/>
      <c r="AB1083" s="79"/>
      <c r="AC1083" s="79"/>
      <c r="AD1083" s="79"/>
      <c r="AE1083" s="79"/>
      <c r="AF1083" s="79"/>
      <c r="AG1083" s="79"/>
      <c r="AH1083" s="79"/>
    </row>
    <row r="1084" s="36" customFormat="true" ht="12.75" hidden="false" customHeight="false" outlineLevel="0" collapsed="false">
      <c r="A1084" s="62"/>
      <c r="B1084" s="61"/>
      <c r="C1084" s="59"/>
      <c r="D1084" s="59"/>
      <c r="E1084" s="49"/>
      <c r="F1084" s="102"/>
      <c r="G1084" s="85"/>
      <c r="H1084" s="79"/>
      <c r="I1084" s="79"/>
      <c r="J1084" s="79"/>
      <c r="K1084" s="79"/>
      <c r="L1084" s="79"/>
      <c r="M1084" s="79"/>
      <c r="N1084" s="79"/>
      <c r="O1084" s="79"/>
      <c r="P1084" s="79"/>
      <c r="Q1084" s="79"/>
      <c r="R1084" s="79"/>
      <c r="S1084" s="79"/>
      <c r="T1084" s="79"/>
      <c r="U1084" s="79"/>
      <c r="V1084" s="79"/>
      <c r="W1084" s="79"/>
      <c r="X1084" s="79"/>
      <c r="Y1084" s="79"/>
      <c r="Z1084" s="79"/>
      <c r="AA1084" s="79"/>
      <c r="AB1084" s="79"/>
      <c r="AC1084" s="79"/>
      <c r="AD1084" s="79"/>
      <c r="AE1084" s="79"/>
      <c r="AF1084" s="79"/>
      <c r="AG1084" s="79"/>
      <c r="AH1084" s="79"/>
    </row>
    <row r="1085" s="36" customFormat="true" ht="12.75" hidden="false" customHeight="false" outlineLevel="0" collapsed="false">
      <c r="A1085" s="62"/>
      <c r="B1085" s="61"/>
      <c r="C1085" s="59"/>
      <c r="D1085" s="59"/>
      <c r="E1085" s="49"/>
      <c r="F1085" s="102"/>
      <c r="G1085" s="85"/>
      <c r="H1085" s="79"/>
      <c r="I1085" s="79"/>
      <c r="J1085" s="79"/>
      <c r="K1085" s="79"/>
      <c r="L1085" s="79"/>
      <c r="M1085" s="79"/>
      <c r="N1085" s="79"/>
      <c r="O1085" s="79"/>
      <c r="P1085" s="79"/>
      <c r="Q1085" s="79"/>
      <c r="R1085" s="79"/>
      <c r="S1085" s="79"/>
      <c r="T1085" s="79"/>
      <c r="U1085" s="79"/>
      <c r="V1085" s="79"/>
      <c r="W1085" s="79"/>
      <c r="X1085" s="79"/>
      <c r="Y1085" s="79"/>
      <c r="Z1085" s="79"/>
      <c r="AA1085" s="79"/>
      <c r="AB1085" s="79"/>
      <c r="AC1085" s="79"/>
      <c r="AD1085" s="79"/>
      <c r="AE1085" s="79"/>
      <c r="AF1085" s="79"/>
      <c r="AG1085" s="79"/>
      <c r="AH1085" s="79"/>
    </row>
    <row r="1086" s="36" customFormat="true" ht="12.75" hidden="false" customHeight="false" outlineLevel="0" collapsed="false">
      <c r="A1086" s="62"/>
      <c r="B1086" s="61"/>
      <c r="C1086" s="59"/>
      <c r="D1086" s="59"/>
      <c r="E1086" s="49"/>
      <c r="F1086" s="102"/>
      <c r="G1086" s="85"/>
      <c r="H1086" s="79"/>
      <c r="I1086" s="79"/>
      <c r="J1086" s="79"/>
      <c r="K1086" s="79"/>
      <c r="L1086" s="79"/>
      <c r="M1086" s="79"/>
      <c r="N1086" s="79"/>
      <c r="O1086" s="79"/>
      <c r="P1086" s="79"/>
      <c r="Q1086" s="79"/>
      <c r="R1086" s="79"/>
      <c r="S1086" s="79"/>
      <c r="T1086" s="79"/>
      <c r="U1086" s="79"/>
      <c r="V1086" s="79"/>
      <c r="W1086" s="79"/>
      <c r="X1086" s="79"/>
      <c r="Y1086" s="79"/>
      <c r="Z1086" s="79"/>
      <c r="AA1086" s="79"/>
      <c r="AB1086" s="79"/>
      <c r="AC1086" s="79"/>
      <c r="AD1086" s="79"/>
      <c r="AE1086" s="79"/>
      <c r="AF1086" s="79"/>
      <c r="AG1086" s="79"/>
      <c r="AH1086" s="79"/>
    </row>
    <row r="1087" s="36" customFormat="true" ht="12.75" hidden="false" customHeight="false" outlineLevel="0" collapsed="false">
      <c r="A1087" s="62"/>
      <c r="B1087" s="61"/>
      <c r="C1087" s="59"/>
      <c r="D1087" s="59"/>
      <c r="E1087" s="49"/>
      <c r="F1087" s="102"/>
      <c r="G1087" s="85"/>
      <c r="H1087" s="79"/>
      <c r="I1087" s="79"/>
      <c r="J1087" s="79"/>
      <c r="K1087" s="79"/>
      <c r="L1087" s="79"/>
      <c r="M1087" s="79"/>
      <c r="N1087" s="79"/>
      <c r="O1087" s="79"/>
      <c r="P1087" s="79"/>
      <c r="Q1087" s="79"/>
      <c r="R1087" s="79"/>
      <c r="S1087" s="79"/>
      <c r="T1087" s="79"/>
      <c r="U1087" s="79"/>
      <c r="V1087" s="79"/>
      <c r="W1087" s="79"/>
      <c r="X1087" s="79"/>
      <c r="Y1087" s="79"/>
      <c r="Z1087" s="79"/>
      <c r="AA1087" s="79"/>
      <c r="AB1087" s="79"/>
      <c r="AC1087" s="79"/>
      <c r="AD1087" s="79"/>
      <c r="AE1087" s="79"/>
      <c r="AF1087" s="79"/>
      <c r="AG1087" s="79"/>
      <c r="AH1087" s="79"/>
    </row>
    <row r="1088" s="36" customFormat="true" ht="12.75" hidden="false" customHeight="false" outlineLevel="0" collapsed="false">
      <c r="A1088" s="62"/>
      <c r="B1088" s="61"/>
      <c r="C1088" s="59"/>
      <c r="D1088" s="59"/>
      <c r="E1088" s="49"/>
      <c r="F1088" s="102"/>
      <c r="G1088" s="85"/>
      <c r="H1088" s="79"/>
      <c r="I1088" s="79"/>
      <c r="J1088" s="79"/>
      <c r="K1088" s="79"/>
      <c r="L1088" s="79"/>
      <c r="M1088" s="79"/>
      <c r="N1088" s="79"/>
      <c r="O1088" s="79"/>
      <c r="P1088" s="79"/>
      <c r="Q1088" s="79"/>
      <c r="R1088" s="79"/>
      <c r="S1088" s="79"/>
      <c r="T1088" s="79"/>
      <c r="U1088" s="79"/>
      <c r="V1088" s="79"/>
      <c r="W1088" s="79"/>
      <c r="X1088" s="79"/>
      <c r="Y1088" s="79"/>
      <c r="Z1088" s="79"/>
      <c r="AA1088" s="79"/>
      <c r="AB1088" s="79"/>
      <c r="AC1088" s="79"/>
      <c r="AD1088" s="79"/>
      <c r="AE1088" s="79"/>
      <c r="AF1088" s="79"/>
      <c r="AG1088" s="79"/>
      <c r="AH1088" s="79"/>
    </row>
    <row r="1089" s="36" customFormat="true" ht="12.75" hidden="false" customHeight="false" outlineLevel="0" collapsed="false">
      <c r="A1089" s="62"/>
      <c r="B1089" s="61"/>
      <c r="C1089" s="59"/>
      <c r="D1089" s="59"/>
      <c r="E1089" s="49"/>
      <c r="F1089" s="102"/>
      <c r="G1089" s="85"/>
      <c r="H1089" s="79"/>
      <c r="I1089" s="79"/>
      <c r="J1089" s="79"/>
      <c r="K1089" s="79"/>
      <c r="L1089" s="79"/>
      <c r="M1089" s="79"/>
      <c r="N1089" s="79"/>
      <c r="O1089" s="79"/>
      <c r="P1089" s="79"/>
      <c r="Q1089" s="79"/>
      <c r="R1089" s="79"/>
      <c r="S1089" s="79"/>
      <c r="T1089" s="79"/>
      <c r="U1089" s="79"/>
      <c r="V1089" s="79"/>
      <c r="W1089" s="79"/>
      <c r="X1089" s="79"/>
      <c r="Y1089" s="79"/>
      <c r="Z1089" s="79"/>
      <c r="AA1089" s="79"/>
      <c r="AB1089" s="79"/>
      <c r="AC1089" s="79"/>
      <c r="AD1089" s="79"/>
      <c r="AE1089" s="79"/>
      <c r="AF1089" s="79"/>
      <c r="AG1089" s="79"/>
      <c r="AH1089" s="79"/>
    </row>
    <row r="1090" s="36" customFormat="true" ht="12.75" hidden="false" customHeight="false" outlineLevel="0" collapsed="false">
      <c r="A1090" s="62"/>
      <c r="B1090" s="61"/>
      <c r="C1090" s="59"/>
      <c r="D1090" s="59"/>
      <c r="E1090" s="49"/>
      <c r="F1090" s="102"/>
      <c r="G1090" s="85"/>
      <c r="H1090" s="79"/>
      <c r="I1090" s="79"/>
      <c r="J1090" s="79"/>
      <c r="K1090" s="79"/>
      <c r="L1090" s="79"/>
      <c r="M1090" s="79"/>
      <c r="N1090" s="79"/>
      <c r="O1090" s="79"/>
      <c r="P1090" s="79"/>
      <c r="Q1090" s="79"/>
      <c r="R1090" s="79"/>
      <c r="S1090" s="79"/>
      <c r="T1090" s="79"/>
      <c r="U1090" s="79"/>
      <c r="V1090" s="79"/>
      <c r="W1090" s="79"/>
      <c r="X1090" s="79"/>
      <c r="Y1090" s="79"/>
      <c r="Z1090" s="79"/>
      <c r="AA1090" s="79"/>
      <c r="AB1090" s="79"/>
      <c r="AC1090" s="79"/>
      <c r="AD1090" s="79"/>
      <c r="AE1090" s="79"/>
      <c r="AF1090" s="79"/>
      <c r="AG1090" s="79"/>
      <c r="AH1090" s="79"/>
    </row>
    <row r="1091" s="36" customFormat="true" ht="12.75" hidden="false" customHeight="false" outlineLevel="0" collapsed="false">
      <c r="A1091" s="62"/>
      <c r="B1091" s="61"/>
      <c r="C1091" s="59"/>
      <c r="D1091" s="59"/>
      <c r="E1091" s="49"/>
      <c r="F1091" s="102"/>
      <c r="G1091" s="85"/>
      <c r="H1091" s="79"/>
      <c r="I1091" s="79"/>
      <c r="J1091" s="79"/>
      <c r="K1091" s="79"/>
      <c r="L1091" s="79"/>
      <c r="M1091" s="79"/>
      <c r="N1091" s="79"/>
      <c r="O1091" s="79"/>
      <c r="P1091" s="79"/>
      <c r="Q1091" s="79"/>
      <c r="R1091" s="79"/>
      <c r="S1091" s="79"/>
      <c r="T1091" s="79"/>
      <c r="U1091" s="79"/>
      <c r="V1091" s="79"/>
      <c r="W1091" s="79"/>
      <c r="X1091" s="79"/>
      <c r="Y1091" s="79"/>
      <c r="Z1091" s="79"/>
      <c r="AA1091" s="79"/>
      <c r="AB1091" s="79"/>
      <c r="AC1091" s="79"/>
      <c r="AD1091" s="79"/>
      <c r="AE1091" s="79"/>
      <c r="AF1091" s="79"/>
      <c r="AG1091" s="79"/>
      <c r="AH1091" s="79"/>
    </row>
    <row r="1092" s="36" customFormat="true" ht="12.75" hidden="false" customHeight="false" outlineLevel="0" collapsed="false">
      <c r="A1092" s="62"/>
      <c r="B1092" s="61"/>
      <c r="C1092" s="59"/>
      <c r="D1092" s="59"/>
      <c r="E1092" s="49"/>
      <c r="F1092" s="102"/>
      <c r="G1092" s="85"/>
      <c r="H1092" s="79"/>
      <c r="I1092" s="79"/>
      <c r="J1092" s="79"/>
      <c r="K1092" s="79"/>
      <c r="L1092" s="79"/>
      <c r="M1092" s="79"/>
      <c r="N1092" s="79"/>
      <c r="O1092" s="79"/>
      <c r="P1092" s="79"/>
      <c r="Q1092" s="79"/>
      <c r="R1092" s="79"/>
      <c r="S1092" s="79"/>
      <c r="T1092" s="79"/>
      <c r="U1092" s="79"/>
      <c r="V1092" s="79"/>
      <c r="W1092" s="79"/>
      <c r="X1092" s="79"/>
      <c r="Y1092" s="79"/>
      <c r="Z1092" s="79"/>
      <c r="AA1092" s="79"/>
      <c r="AB1092" s="79"/>
      <c r="AC1092" s="79"/>
      <c r="AD1092" s="79"/>
      <c r="AE1092" s="79"/>
      <c r="AF1092" s="79"/>
      <c r="AG1092" s="79"/>
      <c r="AH1092" s="79"/>
    </row>
    <row r="1093" s="36" customFormat="true" ht="12.75" hidden="false" customHeight="false" outlineLevel="0" collapsed="false">
      <c r="A1093" s="62"/>
      <c r="B1093" s="61"/>
      <c r="C1093" s="59"/>
      <c r="D1093" s="59"/>
      <c r="E1093" s="49"/>
      <c r="F1093" s="102"/>
      <c r="G1093" s="85"/>
      <c r="H1093" s="79"/>
      <c r="I1093" s="79"/>
      <c r="J1093" s="79"/>
      <c r="K1093" s="79"/>
      <c r="L1093" s="79"/>
      <c r="M1093" s="79"/>
      <c r="N1093" s="79"/>
      <c r="O1093" s="79"/>
      <c r="P1093" s="79"/>
      <c r="Q1093" s="79"/>
      <c r="R1093" s="79"/>
      <c r="S1093" s="79"/>
      <c r="T1093" s="79"/>
      <c r="U1093" s="79"/>
      <c r="V1093" s="79"/>
      <c r="W1093" s="79"/>
      <c r="X1093" s="79"/>
      <c r="Y1093" s="79"/>
      <c r="Z1093" s="79"/>
      <c r="AA1093" s="79"/>
      <c r="AB1093" s="79"/>
      <c r="AC1093" s="79"/>
      <c r="AD1093" s="79"/>
      <c r="AE1093" s="79"/>
      <c r="AF1093" s="79"/>
      <c r="AG1093" s="79"/>
      <c r="AH1093" s="79"/>
    </row>
    <row r="1094" s="36" customFormat="true" ht="12.75" hidden="false" customHeight="false" outlineLevel="0" collapsed="false">
      <c r="A1094" s="62"/>
      <c r="B1094" s="61"/>
      <c r="C1094" s="59"/>
      <c r="D1094" s="59"/>
      <c r="E1094" s="49"/>
      <c r="F1094" s="102"/>
      <c r="G1094" s="85"/>
      <c r="H1094" s="79"/>
      <c r="I1094" s="79"/>
      <c r="J1094" s="79"/>
      <c r="K1094" s="79"/>
      <c r="L1094" s="79"/>
      <c r="M1094" s="79"/>
      <c r="N1094" s="79"/>
      <c r="O1094" s="79"/>
      <c r="P1094" s="79"/>
      <c r="Q1094" s="79"/>
      <c r="R1094" s="79"/>
      <c r="S1094" s="79"/>
      <c r="T1094" s="79"/>
      <c r="U1094" s="79"/>
      <c r="V1094" s="79"/>
      <c r="W1094" s="79"/>
      <c r="X1094" s="79"/>
      <c r="Y1094" s="79"/>
      <c r="Z1094" s="79"/>
      <c r="AA1094" s="79"/>
      <c r="AB1094" s="79"/>
      <c r="AC1094" s="79"/>
      <c r="AD1094" s="79"/>
      <c r="AE1094" s="79"/>
      <c r="AF1094" s="79"/>
      <c r="AG1094" s="79"/>
      <c r="AH1094" s="79"/>
    </row>
    <row r="1095" s="36" customFormat="true" ht="12.75" hidden="false" customHeight="false" outlineLevel="0" collapsed="false">
      <c r="A1095" s="62"/>
      <c r="B1095" s="61"/>
      <c r="C1095" s="59"/>
      <c r="D1095" s="59"/>
      <c r="E1095" s="49"/>
      <c r="F1095" s="102"/>
      <c r="G1095" s="85"/>
      <c r="H1095" s="79"/>
      <c r="I1095" s="79"/>
      <c r="J1095" s="79"/>
      <c r="K1095" s="79"/>
      <c r="L1095" s="79"/>
      <c r="M1095" s="79"/>
      <c r="N1095" s="79"/>
      <c r="O1095" s="79"/>
      <c r="P1095" s="79"/>
      <c r="Q1095" s="79"/>
      <c r="R1095" s="79"/>
      <c r="S1095" s="79"/>
      <c r="T1095" s="79"/>
      <c r="U1095" s="79"/>
      <c r="V1095" s="79"/>
      <c r="W1095" s="79"/>
      <c r="X1095" s="79"/>
      <c r="Y1095" s="79"/>
      <c r="Z1095" s="79"/>
      <c r="AA1095" s="79"/>
      <c r="AB1095" s="79"/>
      <c r="AC1095" s="79"/>
      <c r="AD1095" s="79"/>
      <c r="AE1095" s="79"/>
      <c r="AF1095" s="79"/>
      <c r="AG1095" s="79"/>
      <c r="AH1095" s="79"/>
    </row>
    <row r="1096" s="36" customFormat="true" ht="12.75" hidden="false" customHeight="false" outlineLevel="0" collapsed="false">
      <c r="A1096" s="62"/>
      <c r="B1096" s="61"/>
      <c r="C1096" s="59"/>
      <c r="D1096" s="59"/>
      <c r="E1096" s="49"/>
      <c r="F1096" s="102"/>
      <c r="G1096" s="85"/>
      <c r="H1096" s="79"/>
      <c r="I1096" s="79"/>
      <c r="J1096" s="79"/>
      <c r="K1096" s="79"/>
      <c r="L1096" s="79"/>
      <c r="M1096" s="79"/>
      <c r="N1096" s="79"/>
      <c r="O1096" s="79"/>
      <c r="P1096" s="79"/>
      <c r="Q1096" s="79"/>
      <c r="R1096" s="79"/>
      <c r="S1096" s="79"/>
      <c r="T1096" s="79"/>
      <c r="U1096" s="79"/>
      <c r="V1096" s="79"/>
      <c r="W1096" s="79"/>
      <c r="X1096" s="79"/>
      <c r="Y1096" s="79"/>
      <c r="Z1096" s="79"/>
      <c r="AA1096" s="79"/>
      <c r="AB1096" s="79"/>
      <c r="AC1096" s="79"/>
      <c r="AD1096" s="79"/>
      <c r="AE1096" s="79"/>
      <c r="AF1096" s="79"/>
      <c r="AG1096" s="79"/>
      <c r="AH1096" s="79"/>
    </row>
    <row r="1097" s="36" customFormat="true" ht="12.75" hidden="false" customHeight="false" outlineLevel="0" collapsed="false">
      <c r="A1097" s="62"/>
      <c r="B1097" s="61"/>
      <c r="C1097" s="59"/>
      <c r="D1097" s="59"/>
      <c r="E1097" s="49"/>
      <c r="F1097" s="102"/>
      <c r="G1097" s="85"/>
      <c r="H1097" s="79"/>
      <c r="I1097" s="79"/>
      <c r="J1097" s="79"/>
      <c r="K1097" s="79"/>
      <c r="L1097" s="79"/>
      <c r="M1097" s="79"/>
      <c r="N1097" s="79"/>
      <c r="O1097" s="79"/>
      <c r="P1097" s="79"/>
      <c r="Q1097" s="79"/>
      <c r="R1097" s="79"/>
      <c r="S1097" s="79"/>
      <c r="T1097" s="79"/>
      <c r="U1097" s="79"/>
      <c r="V1097" s="79"/>
      <c r="W1097" s="79"/>
      <c r="X1097" s="79"/>
      <c r="Y1097" s="79"/>
      <c r="Z1097" s="79"/>
      <c r="AA1097" s="79"/>
      <c r="AB1097" s="79"/>
      <c r="AC1097" s="79"/>
      <c r="AD1097" s="79"/>
      <c r="AE1097" s="79"/>
      <c r="AF1097" s="79"/>
      <c r="AG1097" s="79"/>
      <c r="AH1097" s="79"/>
    </row>
    <row r="1098" s="36" customFormat="true" ht="12.75" hidden="false" customHeight="false" outlineLevel="0" collapsed="false">
      <c r="A1098" s="62"/>
      <c r="B1098" s="61"/>
      <c r="C1098" s="59"/>
      <c r="D1098" s="59"/>
      <c r="E1098" s="49"/>
      <c r="F1098" s="102"/>
      <c r="G1098" s="85"/>
      <c r="H1098" s="79"/>
      <c r="I1098" s="79"/>
      <c r="J1098" s="79"/>
      <c r="K1098" s="79"/>
      <c r="L1098" s="79"/>
      <c r="M1098" s="79"/>
      <c r="N1098" s="79"/>
      <c r="O1098" s="79"/>
      <c r="P1098" s="79"/>
      <c r="Q1098" s="79"/>
      <c r="R1098" s="79"/>
      <c r="S1098" s="79"/>
      <c r="T1098" s="79"/>
      <c r="U1098" s="79"/>
      <c r="V1098" s="79"/>
      <c r="W1098" s="79"/>
      <c r="X1098" s="79"/>
      <c r="Y1098" s="79"/>
      <c r="Z1098" s="79"/>
      <c r="AA1098" s="79"/>
      <c r="AB1098" s="79"/>
      <c r="AC1098" s="79"/>
      <c r="AD1098" s="79"/>
      <c r="AE1098" s="79"/>
      <c r="AF1098" s="79"/>
      <c r="AG1098" s="79"/>
      <c r="AH1098" s="79"/>
    </row>
    <row r="1099" s="36" customFormat="true" ht="12.75" hidden="false" customHeight="false" outlineLevel="0" collapsed="false">
      <c r="A1099" s="62"/>
      <c r="B1099" s="61"/>
      <c r="C1099" s="59"/>
      <c r="D1099" s="59"/>
      <c r="E1099" s="49"/>
      <c r="F1099" s="102"/>
      <c r="G1099" s="85"/>
      <c r="H1099" s="79"/>
      <c r="I1099" s="79"/>
      <c r="J1099" s="79"/>
      <c r="K1099" s="79"/>
      <c r="L1099" s="79"/>
      <c r="M1099" s="79"/>
      <c r="N1099" s="79"/>
      <c r="O1099" s="79"/>
      <c r="P1099" s="79"/>
      <c r="Q1099" s="79"/>
      <c r="R1099" s="79"/>
      <c r="S1099" s="79"/>
      <c r="T1099" s="79"/>
      <c r="U1099" s="79"/>
      <c r="V1099" s="79"/>
      <c r="W1099" s="79"/>
      <c r="X1099" s="79"/>
      <c r="Y1099" s="79"/>
      <c r="Z1099" s="79"/>
      <c r="AA1099" s="79"/>
      <c r="AB1099" s="79"/>
      <c r="AC1099" s="79"/>
      <c r="AD1099" s="79"/>
      <c r="AE1099" s="79"/>
      <c r="AF1099" s="79"/>
      <c r="AG1099" s="79"/>
      <c r="AH1099" s="79"/>
    </row>
    <row r="1100" s="36" customFormat="true" ht="12.75" hidden="false" customHeight="false" outlineLevel="0" collapsed="false">
      <c r="A1100" s="62"/>
      <c r="B1100" s="61"/>
      <c r="C1100" s="59"/>
      <c r="D1100" s="59"/>
      <c r="E1100" s="49"/>
      <c r="F1100" s="102"/>
      <c r="G1100" s="85"/>
      <c r="H1100" s="79"/>
      <c r="I1100" s="79"/>
      <c r="J1100" s="79"/>
      <c r="K1100" s="79"/>
      <c r="L1100" s="79"/>
      <c r="M1100" s="79"/>
      <c r="N1100" s="79"/>
      <c r="O1100" s="79"/>
      <c r="P1100" s="79"/>
      <c r="Q1100" s="79"/>
      <c r="R1100" s="79"/>
      <c r="S1100" s="79"/>
      <c r="T1100" s="79"/>
      <c r="U1100" s="79"/>
      <c r="V1100" s="79"/>
      <c r="W1100" s="79"/>
      <c r="X1100" s="79"/>
      <c r="Y1100" s="79"/>
      <c r="Z1100" s="79"/>
      <c r="AA1100" s="79"/>
      <c r="AB1100" s="79"/>
      <c r="AC1100" s="79"/>
      <c r="AD1100" s="79"/>
      <c r="AE1100" s="79"/>
      <c r="AF1100" s="79"/>
      <c r="AG1100" s="79"/>
      <c r="AH1100" s="79"/>
    </row>
    <row r="1101" s="36" customFormat="true" ht="12.75" hidden="false" customHeight="false" outlineLevel="0" collapsed="false">
      <c r="A1101" s="62"/>
      <c r="B1101" s="61"/>
      <c r="C1101" s="59"/>
      <c r="D1101" s="59"/>
      <c r="E1101" s="49"/>
      <c r="F1101" s="102"/>
      <c r="G1101" s="85"/>
      <c r="H1101" s="79"/>
      <c r="I1101" s="79"/>
      <c r="J1101" s="79"/>
      <c r="K1101" s="79"/>
      <c r="L1101" s="79"/>
      <c r="M1101" s="79"/>
      <c r="N1101" s="79"/>
      <c r="O1101" s="79"/>
      <c r="P1101" s="79"/>
      <c r="Q1101" s="79"/>
      <c r="R1101" s="79"/>
      <c r="S1101" s="79"/>
      <c r="T1101" s="79"/>
      <c r="U1101" s="79"/>
      <c r="V1101" s="79"/>
      <c r="W1101" s="79"/>
      <c r="X1101" s="79"/>
      <c r="Y1101" s="79"/>
      <c r="Z1101" s="79"/>
      <c r="AA1101" s="79"/>
      <c r="AB1101" s="79"/>
      <c r="AC1101" s="79"/>
      <c r="AD1101" s="79"/>
      <c r="AE1101" s="79"/>
      <c r="AF1101" s="79"/>
      <c r="AG1101" s="79"/>
      <c r="AH1101" s="79"/>
    </row>
    <row r="1102" s="36" customFormat="true" ht="12.75" hidden="false" customHeight="false" outlineLevel="0" collapsed="false">
      <c r="A1102" s="62"/>
      <c r="B1102" s="61"/>
      <c r="C1102" s="59"/>
      <c r="D1102" s="59"/>
      <c r="E1102" s="49"/>
      <c r="F1102" s="102"/>
      <c r="G1102" s="85"/>
      <c r="H1102" s="79"/>
      <c r="I1102" s="79"/>
      <c r="J1102" s="79"/>
      <c r="K1102" s="79"/>
      <c r="L1102" s="79"/>
      <c r="M1102" s="79"/>
      <c r="N1102" s="79"/>
      <c r="O1102" s="79"/>
      <c r="P1102" s="79"/>
      <c r="Q1102" s="79"/>
      <c r="R1102" s="79"/>
      <c r="S1102" s="79"/>
      <c r="T1102" s="79"/>
      <c r="U1102" s="79"/>
      <c r="V1102" s="79"/>
      <c r="W1102" s="79"/>
      <c r="X1102" s="79"/>
      <c r="Y1102" s="79"/>
      <c r="Z1102" s="79"/>
      <c r="AA1102" s="79"/>
      <c r="AB1102" s="79"/>
      <c r="AC1102" s="79"/>
      <c r="AD1102" s="79"/>
      <c r="AE1102" s="79"/>
      <c r="AF1102" s="79"/>
      <c r="AG1102" s="79"/>
      <c r="AH1102" s="79"/>
    </row>
    <row r="1103" s="36" customFormat="true" ht="12.75" hidden="false" customHeight="false" outlineLevel="0" collapsed="false">
      <c r="A1103" s="62"/>
      <c r="B1103" s="61"/>
      <c r="C1103" s="59"/>
      <c r="D1103" s="59"/>
      <c r="E1103" s="49"/>
      <c r="F1103" s="102"/>
      <c r="G1103" s="85"/>
      <c r="H1103" s="79"/>
      <c r="I1103" s="79"/>
      <c r="J1103" s="79"/>
      <c r="K1103" s="79"/>
      <c r="L1103" s="79"/>
      <c r="M1103" s="79"/>
      <c r="N1103" s="79"/>
      <c r="O1103" s="79"/>
      <c r="P1103" s="79"/>
      <c r="Q1103" s="79"/>
      <c r="R1103" s="79"/>
      <c r="S1103" s="79"/>
      <c r="T1103" s="79"/>
      <c r="U1103" s="79"/>
      <c r="V1103" s="79"/>
      <c r="W1103" s="79"/>
      <c r="X1103" s="79"/>
      <c r="Y1103" s="79"/>
      <c r="Z1103" s="79"/>
      <c r="AA1103" s="79"/>
      <c r="AB1103" s="79"/>
      <c r="AC1103" s="79"/>
      <c r="AD1103" s="79"/>
      <c r="AE1103" s="79"/>
      <c r="AF1103" s="79"/>
      <c r="AG1103" s="79"/>
      <c r="AH1103" s="79"/>
    </row>
    <row r="1104" s="36" customFormat="true" ht="12.75" hidden="false" customHeight="false" outlineLevel="0" collapsed="false">
      <c r="A1104" s="62"/>
      <c r="B1104" s="61"/>
      <c r="C1104" s="59"/>
      <c r="D1104" s="59"/>
      <c r="E1104" s="49"/>
      <c r="F1104" s="102"/>
      <c r="G1104" s="85"/>
      <c r="H1104" s="79"/>
      <c r="I1104" s="79"/>
      <c r="J1104" s="79"/>
      <c r="K1104" s="79"/>
      <c r="L1104" s="79"/>
      <c r="M1104" s="79"/>
      <c r="N1104" s="79"/>
      <c r="O1104" s="79"/>
      <c r="P1104" s="79"/>
      <c r="Q1104" s="79"/>
      <c r="R1104" s="79"/>
      <c r="S1104" s="79"/>
      <c r="T1104" s="79"/>
      <c r="U1104" s="79"/>
      <c r="V1104" s="79"/>
      <c r="W1104" s="79"/>
      <c r="X1104" s="79"/>
      <c r="Y1104" s="79"/>
      <c r="Z1104" s="79"/>
      <c r="AA1104" s="79"/>
      <c r="AB1104" s="79"/>
      <c r="AC1104" s="79"/>
      <c r="AD1104" s="79"/>
      <c r="AE1104" s="79"/>
      <c r="AF1104" s="79"/>
      <c r="AG1104" s="79"/>
      <c r="AH1104" s="79"/>
    </row>
    <row r="1105" s="36" customFormat="true" ht="12.75" hidden="false" customHeight="false" outlineLevel="0" collapsed="false">
      <c r="A1105" s="62"/>
      <c r="B1105" s="61"/>
      <c r="C1105" s="59"/>
      <c r="D1105" s="59"/>
      <c r="E1105" s="49"/>
      <c r="F1105" s="102"/>
      <c r="G1105" s="85"/>
      <c r="H1105" s="79"/>
      <c r="I1105" s="79"/>
      <c r="J1105" s="79"/>
      <c r="K1105" s="79"/>
      <c r="L1105" s="79"/>
      <c r="M1105" s="79"/>
      <c r="N1105" s="79"/>
      <c r="O1105" s="79"/>
      <c r="P1105" s="79"/>
      <c r="Q1105" s="79"/>
      <c r="R1105" s="79"/>
      <c r="S1105" s="79"/>
      <c r="T1105" s="79"/>
      <c r="U1105" s="79"/>
      <c r="V1105" s="79"/>
      <c r="W1105" s="79"/>
      <c r="X1105" s="79"/>
      <c r="Y1105" s="79"/>
      <c r="Z1105" s="79"/>
      <c r="AA1105" s="79"/>
      <c r="AB1105" s="79"/>
      <c r="AC1105" s="79"/>
      <c r="AD1105" s="79"/>
      <c r="AE1105" s="79"/>
      <c r="AF1105" s="79"/>
      <c r="AG1105" s="79"/>
      <c r="AH1105" s="79"/>
    </row>
    <row r="1106" s="36" customFormat="true" ht="12.75" hidden="false" customHeight="false" outlineLevel="0" collapsed="false">
      <c r="A1106" s="62"/>
      <c r="B1106" s="61"/>
      <c r="C1106" s="59"/>
      <c r="D1106" s="59"/>
      <c r="E1106" s="49"/>
      <c r="F1106" s="102"/>
      <c r="G1106" s="85"/>
      <c r="H1106" s="79"/>
      <c r="I1106" s="79"/>
      <c r="J1106" s="79"/>
      <c r="K1106" s="79"/>
      <c r="L1106" s="79"/>
      <c r="M1106" s="79"/>
      <c r="N1106" s="79"/>
      <c r="O1106" s="79"/>
      <c r="P1106" s="79"/>
      <c r="Q1106" s="79"/>
      <c r="R1106" s="79"/>
      <c r="S1106" s="79"/>
      <c r="T1106" s="79"/>
      <c r="U1106" s="79"/>
      <c r="V1106" s="79"/>
      <c r="W1106" s="79"/>
      <c r="X1106" s="79"/>
      <c r="Y1106" s="79"/>
      <c r="Z1106" s="79"/>
      <c r="AA1106" s="79"/>
      <c r="AB1106" s="79"/>
      <c r="AC1106" s="79"/>
      <c r="AD1106" s="79"/>
      <c r="AE1106" s="79"/>
      <c r="AF1106" s="79"/>
      <c r="AG1106" s="79"/>
      <c r="AH1106" s="79"/>
    </row>
    <row r="1107" s="36" customFormat="true" ht="12.75" hidden="false" customHeight="false" outlineLevel="0" collapsed="false">
      <c r="A1107" s="62"/>
      <c r="B1107" s="61"/>
      <c r="C1107" s="59"/>
      <c r="D1107" s="59"/>
      <c r="E1107" s="49"/>
      <c r="F1107" s="102"/>
      <c r="G1107" s="85"/>
      <c r="H1107" s="79"/>
      <c r="I1107" s="79"/>
      <c r="J1107" s="79"/>
      <c r="K1107" s="79"/>
      <c r="L1107" s="79"/>
      <c r="M1107" s="79"/>
      <c r="N1107" s="79"/>
      <c r="O1107" s="79"/>
      <c r="P1107" s="79"/>
      <c r="Q1107" s="79"/>
      <c r="R1107" s="79"/>
      <c r="S1107" s="79"/>
      <c r="T1107" s="79"/>
      <c r="U1107" s="79"/>
      <c r="V1107" s="79"/>
      <c r="W1107" s="79"/>
      <c r="X1107" s="79"/>
      <c r="Y1107" s="79"/>
      <c r="Z1107" s="79"/>
      <c r="AA1107" s="79"/>
      <c r="AB1107" s="79"/>
      <c r="AC1107" s="79"/>
      <c r="AD1107" s="79"/>
      <c r="AE1107" s="79"/>
      <c r="AF1107" s="79"/>
      <c r="AG1107" s="79"/>
      <c r="AH1107" s="79"/>
    </row>
    <row r="1108" s="36" customFormat="true" ht="12.75" hidden="false" customHeight="false" outlineLevel="0" collapsed="false">
      <c r="A1108" s="62"/>
      <c r="B1108" s="61"/>
      <c r="C1108" s="59"/>
      <c r="D1108" s="59"/>
      <c r="E1108" s="49"/>
      <c r="F1108" s="102"/>
      <c r="G1108" s="85"/>
      <c r="H1108" s="79"/>
      <c r="I1108" s="79"/>
      <c r="J1108" s="79"/>
      <c r="K1108" s="79"/>
      <c r="L1108" s="79"/>
      <c r="M1108" s="79"/>
      <c r="N1108" s="79"/>
      <c r="O1108" s="79"/>
      <c r="P1108" s="79"/>
      <c r="Q1108" s="79"/>
      <c r="R1108" s="79"/>
      <c r="S1108" s="79"/>
      <c r="T1108" s="79"/>
      <c r="U1108" s="79"/>
      <c r="V1108" s="79"/>
      <c r="W1108" s="79"/>
      <c r="X1108" s="79"/>
      <c r="Y1108" s="79"/>
      <c r="Z1108" s="79"/>
      <c r="AA1108" s="79"/>
      <c r="AB1108" s="79"/>
      <c r="AC1108" s="79"/>
      <c r="AD1108" s="79"/>
      <c r="AE1108" s="79"/>
      <c r="AF1108" s="79"/>
      <c r="AG1108" s="79"/>
      <c r="AH1108" s="79"/>
    </row>
    <row r="1109" s="36" customFormat="true" ht="12.75" hidden="false" customHeight="false" outlineLevel="0" collapsed="false">
      <c r="A1109" s="62"/>
      <c r="B1109" s="61"/>
      <c r="C1109" s="59"/>
      <c r="D1109" s="59"/>
      <c r="E1109" s="49"/>
      <c r="F1109" s="102"/>
      <c r="G1109" s="85"/>
      <c r="H1109" s="79"/>
      <c r="I1109" s="79"/>
      <c r="J1109" s="79"/>
      <c r="K1109" s="79"/>
      <c r="L1109" s="79"/>
      <c r="M1109" s="79"/>
      <c r="N1109" s="79"/>
      <c r="O1109" s="79"/>
      <c r="P1109" s="79"/>
      <c r="Q1109" s="79"/>
      <c r="R1109" s="79"/>
      <c r="S1109" s="79"/>
      <c r="T1109" s="79"/>
      <c r="U1109" s="79"/>
      <c r="V1109" s="79"/>
      <c r="W1109" s="79"/>
      <c r="X1109" s="79"/>
      <c r="Y1109" s="79"/>
      <c r="Z1109" s="79"/>
      <c r="AA1109" s="79"/>
      <c r="AB1109" s="79"/>
      <c r="AC1109" s="79"/>
      <c r="AD1109" s="79"/>
      <c r="AE1109" s="79"/>
      <c r="AF1109" s="79"/>
      <c r="AG1109" s="79"/>
      <c r="AH1109" s="79"/>
    </row>
    <row r="1110" s="36" customFormat="true" ht="12.75" hidden="false" customHeight="false" outlineLevel="0" collapsed="false">
      <c r="A1110" s="62"/>
      <c r="B1110" s="61"/>
      <c r="C1110" s="59"/>
      <c r="D1110" s="59"/>
      <c r="E1110" s="49"/>
      <c r="F1110" s="102"/>
      <c r="G1110" s="85"/>
      <c r="H1110" s="79"/>
      <c r="I1110" s="79"/>
      <c r="J1110" s="79"/>
      <c r="K1110" s="79"/>
      <c r="L1110" s="79"/>
      <c r="M1110" s="79"/>
      <c r="N1110" s="79"/>
      <c r="O1110" s="79"/>
      <c r="P1110" s="79"/>
      <c r="Q1110" s="79"/>
      <c r="R1110" s="79"/>
      <c r="S1110" s="79"/>
      <c r="T1110" s="79"/>
      <c r="U1110" s="79"/>
      <c r="V1110" s="79"/>
      <c r="W1110" s="79"/>
      <c r="X1110" s="79"/>
      <c r="Y1110" s="79"/>
      <c r="Z1110" s="79"/>
      <c r="AA1110" s="79"/>
      <c r="AB1110" s="79"/>
      <c r="AC1110" s="79"/>
      <c r="AD1110" s="79"/>
      <c r="AE1110" s="79"/>
      <c r="AF1110" s="79"/>
      <c r="AG1110" s="79"/>
      <c r="AH1110" s="79"/>
    </row>
    <row r="1111" s="36" customFormat="true" ht="12.75" hidden="false" customHeight="false" outlineLevel="0" collapsed="false">
      <c r="A1111" s="62"/>
      <c r="B1111" s="61"/>
      <c r="C1111" s="59"/>
      <c r="D1111" s="59"/>
      <c r="E1111" s="49"/>
      <c r="F1111" s="102"/>
      <c r="G1111" s="85"/>
      <c r="H1111" s="79"/>
      <c r="I1111" s="79"/>
      <c r="J1111" s="79"/>
      <c r="K1111" s="79"/>
      <c r="L1111" s="79"/>
      <c r="M1111" s="79"/>
      <c r="N1111" s="79"/>
      <c r="O1111" s="79"/>
      <c r="P1111" s="79"/>
      <c r="Q1111" s="79"/>
      <c r="R1111" s="79"/>
      <c r="S1111" s="79"/>
      <c r="T1111" s="79"/>
      <c r="U1111" s="79"/>
      <c r="V1111" s="79"/>
      <c r="W1111" s="79"/>
      <c r="X1111" s="79"/>
      <c r="Y1111" s="79"/>
      <c r="Z1111" s="79"/>
      <c r="AA1111" s="79"/>
      <c r="AB1111" s="79"/>
      <c r="AC1111" s="79"/>
      <c r="AD1111" s="79"/>
      <c r="AE1111" s="79"/>
      <c r="AF1111" s="79"/>
      <c r="AG1111" s="79"/>
      <c r="AH1111" s="79"/>
    </row>
    <row r="1112" s="36" customFormat="true" ht="12.75" hidden="false" customHeight="false" outlineLevel="0" collapsed="false">
      <c r="A1112" s="62"/>
      <c r="B1112" s="61"/>
      <c r="C1112" s="59"/>
      <c r="D1112" s="59"/>
      <c r="E1112" s="49"/>
      <c r="F1112" s="102"/>
      <c r="G1112" s="85"/>
      <c r="H1112" s="79"/>
      <c r="I1112" s="79"/>
      <c r="J1112" s="79"/>
      <c r="K1112" s="79"/>
      <c r="L1112" s="79"/>
      <c r="M1112" s="79"/>
      <c r="N1112" s="79"/>
      <c r="O1112" s="79"/>
      <c r="P1112" s="79"/>
      <c r="Q1112" s="79"/>
      <c r="R1112" s="79"/>
      <c r="S1112" s="79"/>
      <c r="T1112" s="79"/>
      <c r="U1112" s="79"/>
      <c r="V1112" s="79"/>
      <c r="W1112" s="79"/>
      <c r="X1112" s="79"/>
      <c r="Y1112" s="79"/>
      <c r="Z1112" s="79"/>
      <c r="AA1112" s="79"/>
      <c r="AB1112" s="79"/>
      <c r="AC1112" s="79"/>
      <c r="AD1112" s="79"/>
      <c r="AE1112" s="79"/>
      <c r="AF1112" s="79"/>
      <c r="AG1112" s="79"/>
      <c r="AH1112" s="79"/>
    </row>
    <row r="1113" s="36" customFormat="true" ht="12.75" hidden="false" customHeight="false" outlineLevel="0" collapsed="false">
      <c r="A1113" s="62"/>
      <c r="B1113" s="61"/>
      <c r="C1113" s="59"/>
      <c r="D1113" s="59"/>
      <c r="E1113" s="49"/>
      <c r="F1113" s="102"/>
      <c r="G1113" s="85"/>
      <c r="H1113" s="79"/>
      <c r="I1113" s="79"/>
      <c r="J1113" s="79"/>
      <c r="K1113" s="79"/>
      <c r="L1113" s="79"/>
      <c r="M1113" s="79"/>
      <c r="N1113" s="79"/>
      <c r="O1113" s="79"/>
      <c r="P1113" s="79"/>
      <c r="Q1113" s="79"/>
      <c r="R1113" s="79"/>
      <c r="S1113" s="79"/>
      <c r="T1113" s="79"/>
      <c r="U1113" s="79"/>
      <c r="V1113" s="79"/>
      <c r="W1113" s="79"/>
      <c r="X1113" s="79"/>
      <c r="Y1113" s="79"/>
      <c r="Z1113" s="79"/>
      <c r="AA1113" s="79"/>
      <c r="AB1113" s="79"/>
      <c r="AC1113" s="79"/>
      <c r="AD1113" s="79"/>
      <c r="AE1113" s="79"/>
      <c r="AF1113" s="79"/>
      <c r="AG1113" s="79"/>
      <c r="AH1113" s="79"/>
    </row>
    <row r="1114" s="36" customFormat="true" ht="12.75" hidden="false" customHeight="false" outlineLevel="0" collapsed="false">
      <c r="A1114" s="62"/>
      <c r="B1114" s="61"/>
      <c r="C1114" s="59"/>
      <c r="D1114" s="59"/>
      <c r="E1114" s="49"/>
      <c r="F1114" s="102"/>
      <c r="G1114" s="85"/>
      <c r="H1114" s="79"/>
      <c r="I1114" s="79"/>
      <c r="J1114" s="79"/>
      <c r="K1114" s="79"/>
      <c r="L1114" s="79"/>
      <c r="M1114" s="79"/>
      <c r="N1114" s="79"/>
      <c r="O1114" s="79"/>
      <c r="P1114" s="79"/>
      <c r="Q1114" s="79"/>
      <c r="R1114" s="79"/>
      <c r="S1114" s="79"/>
      <c r="T1114" s="79"/>
      <c r="U1114" s="79"/>
      <c r="V1114" s="79"/>
      <c r="W1114" s="79"/>
      <c r="X1114" s="79"/>
      <c r="Y1114" s="79"/>
      <c r="Z1114" s="79"/>
      <c r="AA1114" s="79"/>
      <c r="AB1114" s="79"/>
      <c r="AC1114" s="79"/>
      <c r="AD1114" s="79"/>
      <c r="AE1114" s="79"/>
      <c r="AF1114" s="79"/>
      <c r="AG1114" s="79"/>
      <c r="AH1114" s="79"/>
    </row>
    <row r="1115" s="36" customFormat="true" ht="12.75" hidden="false" customHeight="false" outlineLevel="0" collapsed="false">
      <c r="A1115" s="62"/>
      <c r="B1115" s="61"/>
      <c r="C1115" s="59"/>
      <c r="D1115" s="59"/>
      <c r="E1115" s="49"/>
      <c r="F1115" s="102"/>
      <c r="G1115" s="85"/>
      <c r="H1115" s="79"/>
      <c r="I1115" s="79"/>
      <c r="J1115" s="79"/>
      <c r="K1115" s="79"/>
      <c r="L1115" s="79"/>
      <c r="M1115" s="79"/>
      <c r="N1115" s="79"/>
      <c r="O1115" s="79"/>
      <c r="P1115" s="79"/>
      <c r="Q1115" s="79"/>
      <c r="R1115" s="79"/>
      <c r="S1115" s="79"/>
      <c r="T1115" s="79"/>
      <c r="U1115" s="79"/>
      <c r="V1115" s="79"/>
      <c r="W1115" s="79"/>
      <c r="X1115" s="79"/>
      <c r="Y1115" s="79"/>
      <c r="Z1115" s="79"/>
      <c r="AA1115" s="79"/>
      <c r="AB1115" s="79"/>
      <c r="AC1115" s="79"/>
      <c r="AD1115" s="79"/>
      <c r="AE1115" s="79"/>
      <c r="AF1115" s="79"/>
      <c r="AG1115" s="79"/>
      <c r="AH1115" s="79"/>
    </row>
    <row r="1116" s="36" customFormat="true" ht="12.75" hidden="false" customHeight="false" outlineLevel="0" collapsed="false">
      <c r="A1116" s="62"/>
      <c r="B1116" s="61"/>
      <c r="C1116" s="59"/>
      <c r="D1116" s="59"/>
      <c r="E1116" s="49"/>
      <c r="F1116" s="102"/>
      <c r="G1116" s="85"/>
      <c r="H1116" s="79"/>
      <c r="I1116" s="79"/>
      <c r="J1116" s="79"/>
      <c r="K1116" s="79"/>
      <c r="L1116" s="79"/>
      <c r="M1116" s="79"/>
      <c r="N1116" s="79"/>
      <c r="O1116" s="79"/>
      <c r="P1116" s="79"/>
      <c r="Q1116" s="79"/>
      <c r="R1116" s="79"/>
      <c r="S1116" s="79"/>
      <c r="T1116" s="79"/>
      <c r="U1116" s="79"/>
      <c r="V1116" s="79"/>
      <c r="W1116" s="79"/>
      <c r="X1116" s="79"/>
      <c r="Y1116" s="79"/>
      <c r="Z1116" s="79"/>
      <c r="AA1116" s="79"/>
      <c r="AB1116" s="79"/>
      <c r="AC1116" s="79"/>
      <c r="AD1116" s="79"/>
      <c r="AE1116" s="79"/>
      <c r="AF1116" s="79"/>
      <c r="AG1116" s="79"/>
      <c r="AH1116" s="79"/>
    </row>
    <row r="1117" s="36" customFormat="true" ht="12.75" hidden="false" customHeight="false" outlineLevel="0" collapsed="false">
      <c r="A1117" s="62"/>
      <c r="B1117" s="61"/>
      <c r="C1117" s="59"/>
      <c r="D1117" s="59"/>
      <c r="E1117" s="49"/>
      <c r="F1117" s="102"/>
      <c r="G1117" s="85"/>
      <c r="H1117" s="79"/>
      <c r="I1117" s="79"/>
      <c r="J1117" s="79"/>
      <c r="K1117" s="79"/>
      <c r="L1117" s="79"/>
      <c r="M1117" s="79"/>
      <c r="N1117" s="79"/>
      <c r="O1117" s="79"/>
      <c r="P1117" s="79"/>
      <c r="Q1117" s="79"/>
      <c r="R1117" s="79"/>
      <c r="S1117" s="79"/>
      <c r="T1117" s="79"/>
      <c r="U1117" s="79"/>
      <c r="V1117" s="79"/>
      <c r="W1117" s="79"/>
      <c r="X1117" s="79"/>
      <c r="Y1117" s="79"/>
      <c r="Z1117" s="79"/>
      <c r="AA1117" s="79"/>
      <c r="AB1117" s="79"/>
      <c r="AC1117" s="79"/>
      <c r="AD1117" s="79"/>
      <c r="AE1117" s="79"/>
      <c r="AF1117" s="79"/>
      <c r="AG1117" s="79"/>
      <c r="AH1117" s="79"/>
    </row>
    <row r="1118" s="36" customFormat="true" ht="12.75" hidden="false" customHeight="false" outlineLevel="0" collapsed="false">
      <c r="A1118" s="62"/>
      <c r="B1118" s="61"/>
      <c r="C1118" s="59"/>
      <c r="D1118" s="59"/>
      <c r="E1118" s="49"/>
      <c r="F1118" s="102"/>
      <c r="G1118" s="85"/>
      <c r="H1118" s="79"/>
      <c r="I1118" s="79"/>
      <c r="J1118" s="79"/>
      <c r="K1118" s="79"/>
      <c r="L1118" s="79"/>
      <c r="M1118" s="79"/>
      <c r="N1118" s="79"/>
      <c r="O1118" s="79"/>
      <c r="P1118" s="79"/>
      <c r="Q1118" s="79"/>
      <c r="R1118" s="79"/>
      <c r="S1118" s="79"/>
      <c r="T1118" s="79"/>
      <c r="U1118" s="79"/>
      <c r="V1118" s="79"/>
      <c r="W1118" s="79"/>
      <c r="X1118" s="79"/>
      <c r="Y1118" s="79"/>
      <c r="Z1118" s="79"/>
      <c r="AA1118" s="79"/>
      <c r="AB1118" s="79"/>
      <c r="AC1118" s="79"/>
      <c r="AD1118" s="79"/>
      <c r="AE1118" s="79"/>
      <c r="AF1118" s="79"/>
      <c r="AG1118" s="79"/>
      <c r="AH1118" s="79"/>
    </row>
    <row r="1119" s="36" customFormat="true" ht="12.75" hidden="false" customHeight="false" outlineLevel="0" collapsed="false">
      <c r="A1119" s="62"/>
      <c r="B1119" s="61"/>
      <c r="C1119" s="59"/>
      <c r="D1119" s="59"/>
      <c r="E1119" s="49"/>
      <c r="F1119" s="102"/>
      <c r="G1119" s="85"/>
      <c r="H1119" s="79"/>
      <c r="I1119" s="79"/>
      <c r="J1119" s="79"/>
      <c r="K1119" s="79"/>
      <c r="L1119" s="79"/>
      <c r="M1119" s="79"/>
      <c r="N1119" s="79"/>
      <c r="O1119" s="79"/>
      <c r="P1119" s="79"/>
      <c r="Q1119" s="79"/>
      <c r="R1119" s="79"/>
      <c r="S1119" s="79"/>
      <c r="T1119" s="79"/>
      <c r="U1119" s="79"/>
      <c r="V1119" s="79"/>
      <c r="W1119" s="79"/>
      <c r="X1119" s="79"/>
      <c r="Y1119" s="79"/>
      <c r="Z1119" s="79"/>
      <c r="AA1119" s="79"/>
      <c r="AB1119" s="79"/>
      <c r="AC1119" s="79"/>
      <c r="AD1119" s="79"/>
      <c r="AE1119" s="79"/>
      <c r="AF1119" s="79"/>
      <c r="AG1119" s="79"/>
      <c r="AH1119" s="79"/>
    </row>
    <row r="1120" s="36" customFormat="true" ht="12.75" hidden="false" customHeight="false" outlineLevel="0" collapsed="false">
      <c r="A1120" s="62"/>
      <c r="B1120" s="61"/>
      <c r="C1120" s="59"/>
      <c r="D1120" s="59"/>
      <c r="E1120" s="49"/>
      <c r="F1120" s="102"/>
      <c r="G1120" s="85"/>
      <c r="H1120" s="79"/>
      <c r="I1120" s="79"/>
      <c r="J1120" s="79"/>
      <c r="K1120" s="79"/>
      <c r="L1120" s="79"/>
      <c r="M1120" s="79"/>
      <c r="N1120" s="79"/>
      <c r="O1120" s="79"/>
      <c r="P1120" s="79"/>
      <c r="Q1120" s="79"/>
      <c r="R1120" s="79"/>
      <c r="S1120" s="79"/>
      <c r="T1120" s="79"/>
      <c r="U1120" s="79"/>
      <c r="V1120" s="79"/>
      <c r="W1120" s="79"/>
      <c r="X1120" s="79"/>
      <c r="Y1120" s="79"/>
      <c r="Z1120" s="79"/>
      <c r="AA1120" s="79"/>
      <c r="AB1120" s="79"/>
      <c r="AC1120" s="79"/>
      <c r="AD1120" s="79"/>
      <c r="AE1120" s="79"/>
      <c r="AF1120" s="79"/>
      <c r="AG1120" s="79"/>
      <c r="AH1120" s="79"/>
    </row>
    <row r="1121" s="36" customFormat="true" ht="12.75" hidden="false" customHeight="false" outlineLevel="0" collapsed="false">
      <c r="A1121" s="62"/>
      <c r="B1121" s="61"/>
      <c r="C1121" s="59"/>
      <c r="D1121" s="59"/>
      <c r="E1121" s="49"/>
      <c r="F1121" s="102"/>
      <c r="G1121" s="85"/>
      <c r="H1121" s="79"/>
      <c r="I1121" s="79"/>
      <c r="J1121" s="79"/>
      <c r="K1121" s="79"/>
      <c r="L1121" s="79"/>
      <c r="M1121" s="79"/>
      <c r="N1121" s="79"/>
      <c r="O1121" s="79"/>
      <c r="P1121" s="79"/>
      <c r="Q1121" s="79"/>
      <c r="R1121" s="79"/>
      <c r="S1121" s="79"/>
      <c r="T1121" s="79"/>
      <c r="U1121" s="79"/>
      <c r="V1121" s="79"/>
      <c r="W1121" s="79"/>
      <c r="X1121" s="79"/>
      <c r="Y1121" s="79"/>
      <c r="Z1121" s="79"/>
      <c r="AA1121" s="79"/>
      <c r="AB1121" s="79"/>
      <c r="AC1121" s="79"/>
      <c r="AD1121" s="79"/>
      <c r="AE1121" s="79"/>
      <c r="AF1121" s="79"/>
      <c r="AG1121" s="79"/>
      <c r="AH1121" s="79"/>
    </row>
    <row r="1122" s="36" customFormat="true" ht="12.75" hidden="false" customHeight="false" outlineLevel="0" collapsed="false">
      <c r="A1122" s="62"/>
      <c r="B1122" s="61"/>
      <c r="C1122" s="59"/>
      <c r="D1122" s="59"/>
      <c r="E1122" s="49"/>
      <c r="F1122" s="102"/>
      <c r="G1122" s="85"/>
      <c r="H1122" s="79"/>
      <c r="I1122" s="79"/>
      <c r="J1122" s="79"/>
      <c r="K1122" s="79"/>
      <c r="L1122" s="79"/>
      <c r="M1122" s="79"/>
      <c r="N1122" s="79"/>
      <c r="O1122" s="79"/>
      <c r="P1122" s="79"/>
      <c r="Q1122" s="79"/>
      <c r="R1122" s="79"/>
      <c r="S1122" s="79"/>
      <c r="T1122" s="79"/>
      <c r="U1122" s="79"/>
      <c r="V1122" s="79"/>
      <c r="W1122" s="79"/>
      <c r="X1122" s="79"/>
      <c r="Y1122" s="79"/>
      <c r="Z1122" s="79"/>
      <c r="AA1122" s="79"/>
      <c r="AB1122" s="79"/>
      <c r="AC1122" s="79"/>
      <c r="AD1122" s="79"/>
      <c r="AE1122" s="79"/>
      <c r="AF1122" s="79"/>
      <c r="AG1122" s="79"/>
      <c r="AH1122" s="79"/>
    </row>
    <row r="1123" s="36" customFormat="true" ht="12.75" hidden="false" customHeight="false" outlineLevel="0" collapsed="false">
      <c r="A1123" s="62"/>
      <c r="B1123" s="61"/>
      <c r="C1123" s="59"/>
      <c r="D1123" s="59"/>
      <c r="E1123" s="49"/>
      <c r="F1123" s="102"/>
      <c r="G1123" s="85"/>
      <c r="H1123" s="79"/>
      <c r="I1123" s="79"/>
      <c r="J1123" s="79"/>
      <c r="K1123" s="79"/>
      <c r="L1123" s="79"/>
      <c r="M1123" s="79"/>
      <c r="N1123" s="79"/>
      <c r="O1123" s="79"/>
      <c r="P1123" s="79"/>
      <c r="Q1123" s="79"/>
      <c r="R1123" s="79"/>
      <c r="S1123" s="79"/>
      <c r="T1123" s="79"/>
      <c r="U1123" s="79"/>
      <c r="V1123" s="79"/>
      <c r="W1123" s="79"/>
      <c r="X1123" s="79"/>
      <c r="Y1123" s="79"/>
      <c r="Z1123" s="79"/>
      <c r="AA1123" s="79"/>
      <c r="AB1123" s="79"/>
      <c r="AC1123" s="79"/>
      <c r="AD1123" s="79"/>
      <c r="AE1123" s="79"/>
      <c r="AF1123" s="79"/>
      <c r="AG1123" s="79"/>
      <c r="AH1123" s="79"/>
    </row>
    <row r="1124" s="36" customFormat="true" ht="12.75" hidden="false" customHeight="false" outlineLevel="0" collapsed="false">
      <c r="A1124" s="62"/>
      <c r="B1124" s="61"/>
      <c r="C1124" s="59"/>
      <c r="D1124" s="59"/>
      <c r="E1124" s="49"/>
      <c r="F1124" s="102"/>
      <c r="G1124" s="85"/>
      <c r="H1124" s="79"/>
      <c r="I1124" s="79"/>
      <c r="J1124" s="79"/>
      <c r="K1124" s="79"/>
      <c r="L1124" s="79"/>
      <c r="M1124" s="79"/>
      <c r="N1124" s="79"/>
      <c r="O1124" s="79"/>
      <c r="P1124" s="79"/>
      <c r="Q1124" s="79"/>
      <c r="R1124" s="79"/>
      <c r="S1124" s="79"/>
      <c r="T1124" s="79"/>
      <c r="U1124" s="79"/>
      <c r="V1124" s="79"/>
      <c r="W1124" s="79"/>
      <c r="X1124" s="79"/>
      <c r="Y1124" s="79"/>
      <c r="Z1124" s="79"/>
      <c r="AA1124" s="79"/>
      <c r="AB1124" s="79"/>
      <c r="AC1124" s="79"/>
      <c r="AD1124" s="79"/>
      <c r="AE1124" s="79"/>
      <c r="AF1124" s="79"/>
      <c r="AG1124" s="79"/>
      <c r="AH1124" s="79"/>
    </row>
    <row r="1125" s="36" customFormat="true" ht="12.75" hidden="false" customHeight="false" outlineLevel="0" collapsed="false">
      <c r="A1125" s="62"/>
      <c r="B1125" s="61"/>
      <c r="C1125" s="59"/>
      <c r="D1125" s="59"/>
      <c r="E1125" s="49"/>
      <c r="F1125" s="102"/>
      <c r="G1125" s="85"/>
      <c r="H1125" s="79"/>
      <c r="I1125" s="79"/>
      <c r="J1125" s="79"/>
      <c r="K1125" s="79"/>
      <c r="L1125" s="79"/>
      <c r="M1125" s="79"/>
      <c r="N1125" s="79"/>
      <c r="O1125" s="79"/>
      <c r="P1125" s="79"/>
      <c r="Q1125" s="79"/>
      <c r="R1125" s="79"/>
      <c r="S1125" s="79"/>
      <c r="T1125" s="79"/>
      <c r="U1125" s="79"/>
      <c r="V1125" s="79"/>
      <c r="W1125" s="79"/>
      <c r="X1125" s="79"/>
      <c r="Y1125" s="79"/>
      <c r="Z1125" s="79"/>
      <c r="AA1125" s="79"/>
      <c r="AB1125" s="79"/>
      <c r="AC1125" s="79"/>
      <c r="AD1125" s="79"/>
      <c r="AE1125" s="79"/>
      <c r="AF1125" s="79"/>
      <c r="AG1125" s="79"/>
      <c r="AH1125" s="79"/>
    </row>
    <row r="1126" s="36" customFormat="true" ht="12.75" hidden="false" customHeight="false" outlineLevel="0" collapsed="false">
      <c r="A1126" s="62"/>
      <c r="B1126" s="61"/>
      <c r="C1126" s="59"/>
      <c r="D1126" s="59"/>
      <c r="E1126" s="49"/>
      <c r="F1126" s="102"/>
      <c r="G1126" s="85"/>
      <c r="H1126" s="79"/>
      <c r="I1126" s="79"/>
      <c r="J1126" s="79"/>
      <c r="K1126" s="79"/>
      <c r="L1126" s="79"/>
      <c r="M1126" s="79"/>
      <c r="N1126" s="79"/>
      <c r="O1126" s="79"/>
      <c r="P1126" s="79"/>
      <c r="Q1126" s="79"/>
      <c r="R1126" s="79"/>
      <c r="S1126" s="79"/>
      <c r="T1126" s="79"/>
      <c r="U1126" s="79"/>
      <c r="V1126" s="79"/>
      <c r="W1126" s="79"/>
      <c r="X1126" s="79"/>
      <c r="Y1126" s="79"/>
      <c r="Z1126" s="79"/>
      <c r="AA1126" s="79"/>
      <c r="AB1126" s="79"/>
      <c r="AC1126" s="79"/>
      <c r="AD1126" s="79"/>
      <c r="AE1126" s="79"/>
      <c r="AF1126" s="79"/>
      <c r="AG1126" s="79"/>
      <c r="AH1126" s="79"/>
    </row>
    <row r="1127" s="36" customFormat="true" ht="12.75" hidden="false" customHeight="false" outlineLevel="0" collapsed="false">
      <c r="A1127" s="62"/>
      <c r="B1127" s="61"/>
      <c r="C1127" s="59"/>
      <c r="D1127" s="59"/>
      <c r="E1127" s="49"/>
      <c r="F1127" s="102"/>
      <c r="G1127" s="85"/>
      <c r="H1127" s="79"/>
      <c r="I1127" s="79"/>
      <c r="J1127" s="79"/>
      <c r="K1127" s="79"/>
      <c r="L1127" s="79"/>
      <c r="M1127" s="79"/>
      <c r="N1127" s="79"/>
      <c r="O1127" s="79"/>
      <c r="P1127" s="79"/>
      <c r="Q1127" s="79"/>
      <c r="R1127" s="79"/>
      <c r="S1127" s="79"/>
      <c r="T1127" s="79"/>
      <c r="U1127" s="79"/>
      <c r="V1127" s="79"/>
      <c r="W1127" s="79"/>
      <c r="X1127" s="79"/>
      <c r="Y1127" s="79"/>
      <c r="Z1127" s="79"/>
      <c r="AA1127" s="79"/>
      <c r="AB1127" s="79"/>
      <c r="AC1127" s="79"/>
      <c r="AD1127" s="79"/>
      <c r="AE1127" s="79"/>
      <c r="AF1127" s="79"/>
      <c r="AG1127" s="79"/>
      <c r="AH1127" s="79"/>
    </row>
    <row r="1128" s="36" customFormat="true" ht="12.75" hidden="false" customHeight="false" outlineLevel="0" collapsed="false">
      <c r="A1128" s="62"/>
      <c r="B1128" s="61"/>
      <c r="C1128" s="59"/>
      <c r="D1128" s="59"/>
      <c r="E1128" s="49"/>
      <c r="F1128" s="102"/>
      <c r="G1128" s="85"/>
      <c r="H1128" s="79"/>
      <c r="I1128" s="79"/>
      <c r="J1128" s="79"/>
      <c r="K1128" s="79"/>
      <c r="L1128" s="79"/>
      <c r="M1128" s="79"/>
      <c r="N1128" s="79"/>
      <c r="O1128" s="79"/>
      <c r="P1128" s="79"/>
      <c r="Q1128" s="79"/>
      <c r="R1128" s="79"/>
      <c r="S1128" s="79"/>
      <c r="T1128" s="79"/>
      <c r="U1128" s="79"/>
      <c r="V1128" s="79"/>
      <c r="W1128" s="79"/>
      <c r="X1128" s="79"/>
      <c r="Y1128" s="79"/>
      <c r="Z1128" s="79"/>
      <c r="AA1128" s="79"/>
      <c r="AB1128" s="79"/>
      <c r="AC1128" s="79"/>
      <c r="AD1128" s="79"/>
      <c r="AE1128" s="79"/>
      <c r="AF1128" s="79"/>
      <c r="AG1128" s="79"/>
      <c r="AH1128" s="79"/>
    </row>
    <row r="1129" s="36" customFormat="true" ht="12.75" hidden="false" customHeight="false" outlineLevel="0" collapsed="false">
      <c r="A1129" s="62"/>
      <c r="B1129" s="61"/>
      <c r="C1129" s="59"/>
      <c r="D1129" s="59"/>
      <c r="E1129" s="49"/>
      <c r="F1129" s="102"/>
      <c r="G1129" s="85"/>
      <c r="H1129" s="79"/>
      <c r="I1129" s="79"/>
      <c r="J1129" s="79"/>
      <c r="K1129" s="79"/>
      <c r="L1129" s="79"/>
      <c r="M1129" s="79"/>
      <c r="N1129" s="79"/>
      <c r="O1129" s="79"/>
      <c r="P1129" s="79"/>
      <c r="Q1129" s="79"/>
      <c r="R1129" s="79"/>
      <c r="S1129" s="79"/>
      <c r="T1129" s="79"/>
      <c r="U1129" s="79"/>
      <c r="V1129" s="79"/>
      <c r="W1129" s="79"/>
      <c r="X1129" s="79"/>
      <c r="Y1129" s="79"/>
      <c r="Z1129" s="79"/>
      <c r="AA1129" s="79"/>
      <c r="AB1129" s="79"/>
      <c r="AC1129" s="79"/>
      <c r="AD1129" s="79"/>
      <c r="AE1129" s="79"/>
      <c r="AF1129" s="79"/>
      <c r="AG1129" s="79"/>
      <c r="AH1129" s="79"/>
    </row>
    <row r="1130" s="36" customFormat="true" ht="12.75" hidden="false" customHeight="false" outlineLevel="0" collapsed="false">
      <c r="A1130" s="62"/>
      <c r="B1130" s="61"/>
      <c r="C1130" s="59"/>
      <c r="D1130" s="59"/>
      <c r="E1130" s="49"/>
      <c r="F1130" s="102"/>
      <c r="G1130" s="85"/>
      <c r="H1130" s="79"/>
      <c r="I1130" s="79"/>
      <c r="J1130" s="79"/>
      <c r="K1130" s="79"/>
      <c r="L1130" s="79"/>
      <c r="M1130" s="79"/>
      <c r="N1130" s="79"/>
      <c r="O1130" s="79"/>
      <c r="P1130" s="79"/>
      <c r="Q1130" s="79"/>
      <c r="R1130" s="79"/>
      <c r="S1130" s="79"/>
      <c r="T1130" s="79"/>
      <c r="U1130" s="79"/>
      <c r="V1130" s="79"/>
      <c r="W1130" s="79"/>
      <c r="X1130" s="79"/>
      <c r="Y1130" s="79"/>
      <c r="Z1130" s="79"/>
      <c r="AA1130" s="79"/>
      <c r="AB1130" s="79"/>
      <c r="AC1130" s="79"/>
      <c r="AD1130" s="79"/>
      <c r="AE1130" s="79"/>
      <c r="AF1130" s="79"/>
      <c r="AG1130" s="79"/>
      <c r="AH1130" s="79"/>
    </row>
    <row r="1131" s="36" customFormat="true" ht="12.75" hidden="false" customHeight="false" outlineLevel="0" collapsed="false">
      <c r="A1131" s="62"/>
      <c r="B1131" s="61"/>
      <c r="C1131" s="59"/>
      <c r="D1131" s="59"/>
      <c r="E1131" s="49"/>
      <c r="F1131" s="102"/>
      <c r="G1131" s="85"/>
      <c r="H1131" s="79"/>
      <c r="I1131" s="79"/>
      <c r="J1131" s="79"/>
      <c r="K1131" s="79"/>
      <c r="L1131" s="79"/>
      <c r="M1131" s="79"/>
      <c r="N1131" s="79"/>
      <c r="O1131" s="79"/>
      <c r="P1131" s="79"/>
      <c r="Q1131" s="79"/>
      <c r="R1131" s="79"/>
      <c r="S1131" s="79"/>
      <c r="T1131" s="79"/>
      <c r="U1131" s="79"/>
      <c r="V1131" s="79"/>
      <c r="W1131" s="79"/>
      <c r="X1131" s="79"/>
      <c r="Y1131" s="79"/>
      <c r="Z1131" s="79"/>
      <c r="AA1131" s="79"/>
      <c r="AB1131" s="79"/>
      <c r="AC1131" s="79"/>
      <c r="AD1131" s="79"/>
      <c r="AE1131" s="79"/>
      <c r="AF1131" s="79"/>
      <c r="AG1131" s="79"/>
      <c r="AH1131" s="79"/>
    </row>
    <row r="1132" s="36" customFormat="true" ht="12.75" hidden="false" customHeight="false" outlineLevel="0" collapsed="false">
      <c r="A1132" s="62"/>
      <c r="B1132" s="61"/>
      <c r="C1132" s="59"/>
      <c r="D1132" s="59"/>
      <c r="E1132" s="49"/>
      <c r="F1132" s="102"/>
      <c r="G1132" s="85"/>
      <c r="H1132" s="79"/>
      <c r="I1132" s="79"/>
      <c r="J1132" s="79"/>
      <c r="K1132" s="79"/>
      <c r="L1132" s="79"/>
      <c r="M1132" s="79"/>
      <c r="N1132" s="79"/>
      <c r="O1132" s="79"/>
      <c r="P1132" s="79"/>
      <c r="Q1132" s="79"/>
      <c r="R1132" s="79"/>
      <c r="S1132" s="79"/>
      <c r="T1132" s="79"/>
      <c r="U1132" s="79"/>
      <c r="V1132" s="79"/>
      <c r="W1132" s="79"/>
      <c r="X1132" s="79"/>
      <c r="Y1132" s="79"/>
      <c r="Z1132" s="79"/>
      <c r="AA1132" s="79"/>
      <c r="AB1132" s="79"/>
      <c r="AC1132" s="79"/>
      <c r="AD1132" s="79"/>
      <c r="AE1132" s="79"/>
      <c r="AF1132" s="79"/>
      <c r="AG1132" s="79"/>
      <c r="AH1132" s="79"/>
    </row>
    <row r="1133" s="36" customFormat="true" ht="12.75" hidden="false" customHeight="false" outlineLevel="0" collapsed="false">
      <c r="A1133" s="62"/>
      <c r="B1133" s="61"/>
      <c r="C1133" s="59"/>
      <c r="D1133" s="59"/>
      <c r="E1133" s="49"/>
      <c r="F1133" s="102"/>
      <c r="G1133" s="85"/>
      <c r="H1133" s="79"/>
      <c r="I1133" s="79"/>
      <c r="J1133" s="79"/>
      <c r="K1133" s="79"/>
      <c r="L1133" s="79"/>
      <c r="M1133" s="79"/>
      <c r="N1133" s="79"/>
      <c r="O1133" s="79"/>
      <c r="P1133" s="79"/>
      <c r="Q1133" s="79"/>
      <c r="R1133" s="79"/>
      <c r="S1133" s="79"/>
      <c r="T1133" s="79"/>
      <c r="U1133" s="79"/>
      <c r="V1133" s="79"/>
      <c r="W1133" s="79"/>
      <c r="X1133" s="79"/>
      <c r="Y1133" s="79"/>
      <c r="Z1133" s="79"/>
      <c r="AA1133" s="79"/>
      <c r="AB1133" s="79"/>
      <c r="AC1133" s="79"/>
      <c r="AD1133" s="79"/>
      <c r="AE1133" s="79"/>
      <c r="AF1133" s="79"/>
      <c r="AG1133" s="79"/>
      <c r="AH1133" s="79"/>
    </row>
    <row r="1134" s="36" customFormat="true" ht="12.75" hidden="false" customHeight="false" outlineLevel="0" collapsed="false">
      <c r="A1134" s="62"/>
      <c r="B1134" s="61"/>
      <c r="C1134" s="59"/>
      <c r="D1134" s="59"/>
      <c r="E1134" s="49"/>
      <c r="F1134" s="102"/>
      <c r="G1134" s="85"/>
      <c r="H1134" s="79"/>
      <c r="I1134" s="79"/>
      <c r="J1134" s="79"/>
      <c r="K1134" s="79"/>
      <c r="L1134" s="79"/>
      <c r="M1134" s="79"/>
      <c r="N1134" s="79"/>
      <c r="O1134" s="79"/>
      <c r="P1134" s="79"/>
      <c r="Q1134" s="79"/>
      <c r="R1134" s="79"/>
      <c r="S1134" s="79"/>
      <c r="T1134" s="79"/>
      <c r="U1134" s="79"/>
      <c r="V1134" s="79"/>
      <c r="W1134" s="79"/>
      <c r="X1134" s="79"/>
      <c r="Y1134" s="79"/>
      <c r="Z1134" s="79"/>
      <c r="AA1134" s="79"/>
      <c r="AB1134" s="79"/>
      <c r="AC1134" s="79"/>
      <c r="AD1134" s="79"/>
      <c r="AE1134" s="79"/>
      <c r="AF1134" s="79"/>
      <c r="AG1134" s="79"/>
      <c r="AH1134" s="79"/>
    </row>
    <row r="1135" s="36" customFormat="true" ht="12.75" hidden="false" customHeight="false" outlineLevel="0" collapsed="false">
      <c r="A1135" s="62"/>
      <c r="B1135" s="61"/>
      <c r="C1135" s="59"/>
      <c r="D1135" s="59"/>
      <c r="E1135" s="49"/>
      <c r="F1135" s="102"/>
      <c r="G1135" s="85"/>
      <c r="H1135" s="79"/>
      <c r="I1135" s="79"/>
      <c r="J1135" s="79"/>
      <c r="K1135" s="79"/>
      <c r="L1135" s="79"/>
      <c r="M1135" s="79"/>
      <c r="N1135" s="79"/>
      <c r="O1135" s="79"/>
      <c r="P1135" s="79"/>
      <c r="Q1135" s="79"/>
      <c r="R1135" s="79"/>
      <c r="S1135" s="79"/>
      <c r="T1135" s="79"/>
      <c r="U1135" s="79"/>
      <c r="V1135" s="79"/>
      <c r="W1135" s="79"/>
      <c r="X1135" s="79"/>
      <c r="Y1135" s="79"/>
      <c r="Z1135" s="79"/>
      <c r="AA1135" s="79"/>
      <c r="AB1135" s="79"/>
      <c r="AC1135" s="79"/>
      <c r="AD1135" s="79"/>
      <c r="AE1135" s="79"/>
      <c r="AF1135" s="79"/>
      <c r="AG1135" s="79"/>
      <c r="AH1135" s="79"/>
    </row>
    <row r="1136" s="36" customFormat="true" ht="12.75" hidden="false" customHeight="false" outlineLevel="0" collapsed="false">
      <c r="A1136" s="62"/>
      <c r="B1136" s="61"/>
      <c r="C1136" s="59"/>
      <c r="D1136" s="59"/>
      <c r="E1136" s="49"/>
      <c r="F1136" s="102"/>
      <c r="G1136" s="85"/>
      <c r="H1136" s="79"/>
      <c r="I1136" s="79"/>
      <c r="J1136" s="79"/>
      <c r="K1136" s="79"/>
      <c r="L1136" s="79"/>
      <c r="M1136" s="79"/>
      <c r="N1136" s="79"/>
      <c r="O1136" s="79"/>
      <c r="P1136" s="79"/>
      <c r="Q1136" s="79"/>
      <c r="R1136" s="79"/>
      <c r="S1136" s="79"/>
      <c r="T1136" s="79"/>
      <c r="U1136" s="79"/>
      <c r="V1136" s="79"/>
      <c r="W1136" s="79"/>
      <c r="X1136" s="79"/>
      <c r="Y1136" s="79"/>
      <c r="Z1136" s="79"/>
      <c r="AA1136" s="79"/>
      <c r="AB1136" s="79"/>
      <c r="AC1136" s="79"/>
      <c r="AD1136" s="79"/>
      <c r="AE1136" s="79"/>
      <c r="AF1136" s="79"/>
      <c r="AG1136" s="79"/>
      <c r="AH1136" s="79"/>
    </row>
    <row r="1137" s="36" customFormat="true" ht="12.75" hidden="false" customHeight="false" outlineLevel="0" collapsed="false">
      <c r="A1137" s="62"/>
      <c r="B1137" s="61"/>
      <c r="C1137" s="59"/>
      <c r="D1137" s="59"/>
      <c r="E1137" s="49"/>
      <c r="F1137" s="102"/>
      <c r="G1137" s="85"/>
      <c r="H1137" s="79"/>
      <c r="I1137" s="79"/>
      <c r="J1137" s="79"/>
      <c r="K1137" s="79"/>
      <c r="L1137" s="79"/>
      <c r="M1137" s="79"/>
      <c r="N1137" s="79"/>
      <c r="O1137" s="79"/>
      <c r="P1137" s="79"/>
      <c r="Q1137" s="79"/>
      <c r="R1137" s="79"/>
      <c r="S1137" s="79"/>
      <c r="T1137" s="79"/>
      <c r="U1137" s="79"/>
      <c r="V1137" s="79"/>
      <c r="W1137" s="79"/>
      <c r="X1137" s="79"/>
      <c r="Y1137" s="79"/>
      <c r="Z1137" s="79"/>
      <c r="AA1137" s="79"/>
      <c r="AB1137" s="79"/>
      <c r="AC1137" s="79"/>
      <c r="AD1137" s="79"/>
      <c r="AE1137" s="79"/>
      <c r="AF1137" s="79"/>
      <c r="AG1137" s="79"/>
      <c r="AH1137" s="79"/>
    </row>
    <row r="1138" s="36" customFormat="true" ht="12.75" hidden="false" customHeight="false" outlineLevel="0" collapsed="false">
      <c r="A1138" s="62"/>
      <c r="B1138" s="61"/>
      <c r="C1138" s="59"/>
      <c r="D1138" s="59"/>
      <c r="E1138" s="49"/>
      <c r="F1138" s="102"/>
      <c r="G1138" s="85"/>
      <c r="H1138" s="79"/>
      <c r="I1138" s="79"/>
      <c r="J1138" s="79"/>
      <c r="K1138" s="79"/>
      <c r="L1138" s="79"/>
      <c r="M1138" s="79"/>
      <c r="N1138" s="79"/>
      <c r="O1138" s="79"/>
      <c r="P1138" s="79"/>
      <c r="Q1138" s="79"/>
      <c r="R1138" s="79"/>
      <c r="S1138" s="79"/>
      <c r="T1138" s="79"/>
      <c r="U1138" s="79"/>
      <c r="V1138" s="79"/>
      <c r="W1138" s="79"/>
      <c r="X1138" s="79"/>
      <c r="Y1138" s="79"/>
      <c r="Z1138" s="79"/>
      <c r="AA1138" s="79"/>
      <c r="AB1138" s="79"/>
      <c r="AC1138" s="79"/>
      <c r="AD1138" s="79"/>
      <c r="AE1138" s="79"/>
      <c r="AF1138" s="79"/>
      <c r="AG1138" s="79"/>
      <c r="AH1138" s="79"/>
    </row>
    <row r="1139" s="36" customFormat="true" ht="12.75" hidden="false" customHeight="false" outlineLevel="0" collapsed="false">
      <c r="A1139" s="62"/>
      <c r="B1139" s="61"/>
      <c r="C1139" s="59"/>
      <c r="D1139" s="59"/>
      <c r="E1139" s="49"/>
      <c r="F1139" s="102"/>
      <c r="G1139" s="85"/>
      <c r="H1139" s="79"/>
      <c r="I1139" s="79"/>
      <c r="J1139" s="79"/>
      <c r="K1139" s="79"/>
      <c r="L1139" s="79"/>
      <c r="M1139" s="79"/>
      <c r="N1139" s="79"/>
      <c r="O1139" s="79"/>
      <c r="P1139" s="79"/>
      <c r="Q1139" s="79"/>
      <c r="R1139" s="79"/>
      <c r="S1139" s="79"/>
      <c r="T1139" s="79"/>
      <c r="U1139" s="79"/>
      <c r="V1139" s="79"/>
      <c r="W1139" s="79"/>
      <c r="X1139" s="79"/>
      <c r="Y1139" s="79"/>
      <c r="Z1139" s="79"/>
      <c r="AA1139" s="79"/>
      <c r="AB1139" s="79"/>
      <c r="AC1139" s="79"/>
      <c r="AD1139" s="79"/>
      <c r="AE1139" s="79"/>
      <c r="AF1139" s="79"/>
      <c r="AG1139" s="79"/>
      <c r="AH1139" s="79"/>
    </row>
    <row r="1140" s="36" customFormat="true" ht="12.75" hidden="false" customHeight="false" outlineLevel="0" collapsed="false">
      <c r="A1140" s="62"/>
      <c r="B1140" s="61"/>
      <c r="C1140" s="59"/>
      <c r="D1140" s="59"/>
      <c r="E1140" s="49"/>
      <c r="F1140" s="102"/>
      <c r="G1140" s="85"/>
      <c r="H1140" s="79"/>
      <c r="I1140" s="79"/>
      <c r="J1140" s="79"/>
      <c r="K1140" s="79"/>
      <c r="L1140" s="79"/>
      <c r="M1140" s="79"/>
      <c r="N1140" s="79"/>
      <c r="O1140" s="79"/>
      <c r="P1140" s="79"/>
      <c r="Q1140" s="79"/>
      <c r="R1140" s="79"/>
      <c r="S1140" s="79"/>
      <c r="T1140" s="79"/>
      <c r="U1140" s="79"/>
      <c r="V1140" s="79"/>
      <c r="W1140" s="79"/>
      <c r="X1140" s="79"/>
      <c r="Y1140" s="79"/>
      <c r="Z1140" s="79"/>
      <c r="AA1140" s="79"/>
      <c r="AB1140" s="79"/>
      <c r="AC1140" s="79"/>
      <c r="AD1140" s="79"/>
      <c r="AE1140" s="79"/>
      <c r="AF1140" s="79"/>
      <c r="AG1140" s="79"/>
      <c r="AH1140" s="79"/>
    </row>
    <row r="1141" s="36" customFormat="true" ht="12.75" hidden="false" customHeight="false" outlineLevel="0" collapsed="false">
      <c r="A1141" s="62"/>
      <c r="B1141" s="61"/>
      <c r="C1141" s="59"/>
      <c r="D1141" s="59"/>
      <c r="E1141" s="49"/>
      <c r="F1141" s="102"/>
      <c r="G1141" s="85"/>
      <c r="H1141" s="79"/>
      <c r="I1141" s="79"/>
      <c r="J1141" s="79"/>
      <c r="K1141" s="79"/>
      <c r="L1141" s="79"/>
      <c r="M1141" s="79"/>
      <c r="N1141" s="79"/>
      <c r="O1141" s="79"/>
      <c r="P1141" s="79"/>
      <c r="Q1141" s="79"/>
      <c r="R1141" s="79"/>
      <c r="S1141" s="79"/>
      <c r="T1141" s="79"/>
      <c r="U1141" s="79"/>
      <c r="V1141" s="79"/>
      <c r="W1141" s="79"/>
      <c r="X1141" s="79"/>
      <c r="Y1141" s="79"/>
      <c r="Z1141" s="79"/>
      <c r="AA1141" s="79"/>
      <c r="AB1141" s="79"/>
      <c r="AC1141" s="79"/>
      <c r="AD1141" s="79"/>
      <c r="AE1141" s="79"/>
      <c r="AF1141" s="79"/>
      <c r="AG1141" s="79"/>
      <c r="AH1141" s="79"/>
    </row>
  </sheetData>
  <mergeCells count="3">
    <mergeCell ref="C6:F6"/>
    <mergeCell ref="B47:D47"/>
    <mergeCell ref="B104:F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Strana &amp;P z 3</oddFooter>
  </headerFooter>
  <rowBreaks count="1" manualBreakCount="1"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55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9.13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3" width="10.71"/>
    <col collapsed="false" customWidth="true" hidden="false" outlineLevel="0" max="6" min="6" style="63" width="12.42"/>
    <col collapsed="false" customWidth="true" hidden="false" outlineLevel="0" max="7" min="7" style="64" width="1.99"/>
    <col collapsed="false" customWidth="true" hidden="false" outlineLevel="0" max="36" min="8" style="65" width="9.14"/>
    <col collapsed="false" customWidth="false" hidden="false" outlineLevel="0" max="257" min="37" style="5" width="7.99"/>
  </cols>
  <sheetData>
    <row r="1" customFormat="false" ht="18.75" hidden="false" customHeight="false" outlineLevel="0" collapsed="false">
      <c r="A1" s="6" t="s">
        <v>149</v>
      </c>
      <c r="B1" s="7"/>
      <c r="C1" s="8"/>
      <c r="D1" s="9"/>
      <c r="E1" s="10"/>
      <c r="F1" s="66"/>
      <c r="G1" s="67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11" t="str">
        <f aca="false">sumár!A2</f>
        <v>Stavba: Modernizácia technológie chladenia – Zimný štadión Levice</v>
      </c>
      <c r="B2" s="12"/>
      <c r="C2" s="13"/>
      <c r="D2" s="14"/>
      <c r="E2" s="10"/>
      <c r="F2" s="10"/>
      <c r="G2" s="6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.75" hidden="false" customHeight="true" outlineLevel="0" collapsed="false">
      <c r="A3" s="15" t="str">
        <f aca="false">sumár!A3</f>
        <v>Stabevný objekt: SO.01 - Zimný štadión</v>
      </c>
      <c r="B3" s="12"/>
      <c r="C3" s="8"/>
      <c r="D3" s="8"/>
      <c r="E3" s="10"/>
      <c r="F3" s="10"/>
      <c r="G3" s="6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15" t="str">
        <f aca="false">sumár!A4</f>
        <v>Prevádzkový súbor: PS.01 - Technológia chladenia</v>
      </c>
      <c r="B4" s="12"/>
      <c r="C4" s="18"/>
      <c r="D4" s="8"/>
      <c r="E4" s="10"/>
      <c r="F4" s="10"/>
      <c r="G4" s="67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17" t="str">
        <f aca="false">sumár!A5</f>
        <v>Objednávateľ: Mesto Levice, Nám. hrdinov č. 1, 934 32  Levice</v>
      </c>
      <c r="B5" s="12"/>
      <c r="C5" s="18"/>
      <c r="D5" s="8"/>
      <c r="E5" s="10"/>
      <c r="F5" s="10"/>
      <c r="G5" s="67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17" t="str">
        <f aca="false">sumár!A6</f>
        <v>Dátum: 11.2022</v>
      </c>
      <c r="B6" s="12"/>
      <c r="C6" s="18"/>
      <c r="D6" s="18"/>
      <c r="E6" s="18"/>
      <c r="F6" s="18"/>
      <c r="G6" s="67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5"/>
    </row>
    <row r="7" customFormat="false" ht="6" hidden="false" customHeight="true" outlineLevel="0" collapsed="false">
      <c r="A7" s="19"/>
      <c r="B7" s="12"/>
      <c r="C7" s="13"/>
      <c r="D7" s="14"/>
      <c r="E7" s="10"/>
      <c r="F7" s="10"/>
      <c r="G7" s="67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5"/>
    </row>
    <row r="8" customFormat="false" ht="11.25" hidden="false" customHeight="false" outlineLevel="0" collapsed="false">
      <c r="A8" s="20" t="s">
        <v>5</v>
      </c>
      <c r="B8" s="21" t="s">
        <v>6</v>
      </c>
      <c r="C8" s="22" t="s">
        <v>7</v>
      </c>
      <c r="D8" s="22" t="s">
        <v>8</v>
      </c>
      <c r="E8" s="68" t="s">
        <v>13</v>
      </c>
      <c r="F8" s="23" t="s">
        <v>14</v>
      </c>
      <c r="G8" s="69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5"/>
    </row>
    <row r="9" customFormat="false" ht="11.25" hidden="false" customHeight="false" outlineLevel="0" collapsed="false">
      <c r="A9" s="24" t="n">
        <v>1</v>
      </c>
      <c r="B9" s="25" t="n">
        <v>2</v>
      </c>
      <c r="C9" s="26" t="n">
        <v>3</v>
      </c>
      <c r="D9" s="26" t="n">
        <v>4</v>
      </c>
      <c r="E9" s="70" t="n">
        <v>5</v>
      </c>
      <c r="F9" s="27" t="n">
        <v>6</v>
      </c>
      <c r="G9" s="69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5"/>
    </row>
    <row r="10" customFormat="false" ht="9.75" hidden="false" customHeight="true" outlineLevel="0" collapsed="false">
      <c r="A10" s="28"/>
      <c r="B10" s="28"/>
      <c r="C10" s="29"/>
      <c r="D10" s="29"/>
      <c r="E10" s="30"/>
      <c r="F10" s="30"/>
      <c r="G10" s="67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5"/>
    </row>
    <row r="11" s="36" customFormat="true" ht="11.25" hidden="false" customHeight="false" outlineLevel="0" collapsed="false">
      <c r="A11" s="72" t="s">
        <v>15</v>
      </c>
      <c r="B11" s="73" t="s">
        <v>150</v>
      </c>
      <c r="C11" s="74"/>
      <c r="D11" s="75"/>
      <c r="E11" s="33"/>
      <c r="F11" s="33"/>
      <c r="G11" s="76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</row>
    <row r="12" s="36" customFormat="true" ht="14.25" hidden="false" customHeight="true" outlineLevel="0" collapsed="false">
      <c r="A12" s="37" t="n">
        <v>1</v>
      </c>
      <c r="B12" s="38" t="s">
        <v>151</v>
      </c>
      <c r="C12" s="39" t="s">
        <v>18</v>
      </c>
      <c r="D12" s="39" t="n">
        <v>1</v>
      </c>
      <c r="E12" s="40"/>
      <c r="F12" s="77" t="n">
        <f aca="false">E12*D12</f>
        <v>0</v>
      </c>
      <c r="G12" s="78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</row>
    <row r="13" s="36" customFormat="true" ht="21.75" hidden="false" customHeight="true" outlineLevel="0" collapsed="false">
      <c r="A13" s="37" t="n">
        <v>2</v>
      </c>
      <c r="B13" s="38" t="s">
        <v>152</v>
      </c>
      <c r="C13" s="39" t="s">
        <v>18</v>
      </c>
      <c r="D13" s="39" t="n">
        <v>1</v>
      </c>
      <c r="E13" s="40"/>
      <c r="F13" s="77" t="n">
        <f aca="false">E13*D13</f>
        <v>0</v>
      </c>
      <c r="G13" s="80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</row>
    <row r="14" s="36" customFormat="true" ht="12.95" hidden="false" customHeight="true" outlineLevel="0" collapsed="false">
      <c r="A14" s="37" t="n">
        <v>3</v>
      </c>
      <c r="B14" s="38" t="s">
        <v>153</v>
      </c>
      <c r="C14" s="39" t="s">
        <v>18</v>
      </c>
      <c r="D14" s="39" t="n">
        <v>2</v>
      </c>
      <c r="E14" s="40"/>
      <c r="F14" s="77" t="n">
        <f aca="false">E14*D14</f>
        <v>0</v>
      </c>
      <c r="G14" s="85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</row>
    <row r="15" s="36" customFormat="true" ht="39.95" hidden="false" customHeight="true" outlineLevel="0" collapsed="false">
      <c r="A15" s="37" t="n">
        <v>4</v>
      </c>
      <c r="B15" s="38" t="s">
        <v>154</v>
      </c>
      <c r="C15" s="39" t="s">
        <v>10</v>
      </c>
      <c r="D15" s="39" t="n">
        <v>1</v>
      </c>
      <c r="E15" s="40"/>
      <c r="F15" s="77" t="n">
        <f aca="false">E15*D15</f>
        <v>0</v>
      </c>
      <c r="G15" s="85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</row>
    <row r="16" s="36" customFormat="true" ht="12.75" hidden="false" customHeight="false" outlineLevel="0" collapsed="false">
      <c r="A16" s="81"/>
      <c r="B16" s="82"/>
      <c r="C16" s="83"/>
      <c r="D16" s="83"/>
      <c r="E16" s="84"/>
      <c r="F16" s="33" t="n">
        <f aca="false">SUM(F12:F15)</f>
        <v>0</v>
      </c>
      <c r="G16" s="78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</row>
    <row r="17" s="36" customFormat="true" ht="11.25" hidden="false" customHeight="false" outlineLevel="0" collapsed="false">
      <c r="A17" s="31" t="s">
        <v>22</v>
      </c>
      <c r="B17" s="32" t="s">
        <v>155</v>
      </c>
      <c r="C17" s="33"/>
      <c r="D17" s="34"/>
      <c r="E17" s="33"/>
      <c r="F17" s="33"/>
      <c r="G17" s="76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</row>
    <row r="18" s="36" customFormat="true" ht="12.75" hidden="false" customHeight="false" outlineLevel="0" collapsed="false">
      <c r="A18" s="37" t="n">
        <v>1</v>
      </c>
      <c r="B18" s="38" t="s">
        <v>156</v>
      </c>
      <c r="C18" s="39" t="s">
        <v>18</v>
      </c>
      <c r="D18" s="39" t="n">
        <v>1</v>
      </c>
      <c r="E18" s="40"/>
      <c r="F18" s="77" t="n">
        <f aca="false">E18*D18</f>
        <v>0</v>
      </c>
      <c r="G18" s="78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</row>
    <row r="19" s="36" customFormat="true" ht="12.75" hidden="false" customHeight="false" outlineLevel="0" collapsed="false">
      <c r="A19" s="37" t="n">
        <v>2</v>
      </c>
      <c r="B19" s="38" t="s">
        <v>157</v>
      </c>
      <c r="C19" s="39" t="s">
        <v>18</v>
      </c>
      <c r="D19" s="39" t="n">
        <v>6</v>
      </c>
      <c r="E19" s="40"/>
      <c r="F19" s="77" t="n">
        <f aca="false">E19*D19</f>
        <v>0</v>
      </c>
      <c r="G19" s="78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</row>
    <row r="20" s="36" customFormat="true" ht="12.75" hidden="false" customHeight="false" outlineLevel="0" collapsed="false">
      <c r="A20" s="37" t="n">
        <v>3</v>
      </c>
      <c r="B20" s="38" t="s">
        <v>158</v>
      </c>
      <c r="C20" s="39" t="s">
        <v>18</v>
      </c>
      <c r="D20" s="39" t="n">
        <v>6</v>
      </c>
      <c r="E20" s="40"/>
      <c r="F20" s="77" t="n">
        <f aca="false">E20*D20</f>
        <v>0</v>
      </c>
      <c r="G20" s="78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</row>
    <row r="21" s="36" customFormat="true" ht="12.75" hidden="false" customHeight="false" outlineLevel="0" collapsed="false">
      <c r="A21" s="37" t="n">
        <v>4</v>
      </c>
      <c r="B21" s="38" t="s">
        <v>159</v>
      </c>
      <c r="C21" s="39" t="s">
        <v>18</v>
      </c>
      <c r="D21" s="39" t="n">
        <v>1</v>
      </c>
      <c r="E21" s="40"/>
      <c r="F21" s="77" t="n">
        <f aca="false">E21*D21</f>
        <v>0</v>
      </c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</row>
    <row r="22" s="36" customFormat="true" ht="12.75" hidden="false" customHeight="false" outlineLevel="0" collapsed="false">
      <c r="A22" s="37" t="n">
        <v>5</v>
      </c>
      <c r="B22" s="38" t="s">
        <v>160</v>
      </c>
      <c r="C22" s="39" t="s">
        <v>18</v>
      </c>
      <c r="D22" s="39" t="n">
        <v>1</v>
      </c>
      <c r="E22" s="40"/>
      <c r="F22" s="77" t="n">
        <f aca="false">E22*D22</f>
        <v>0</v>
      </c>
      <c r="G22" s="78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</row>
    <row r="23" s="36" customFormat="true" ht="12.75" hidden="false" customHeight="false" outlineLevel="0" collapsed="false">
      <c r="A23" s="37" t="n">
        <v>6</v>
      </c>
      <c r="B23" s="38" t="s">
        <v>161</v>
      </c>
      <c r="C23" s="39" t="s">
        <v>18</v>
      </c>
      <c r="D23" s="39" t="n">
        <v>2</v>
      </c>
      <c r="E23" s="40"/>
      <c r="F23" s="77" t="n">
        <f aca="false">E23*D23</f>
        <v>0</v>
      </c>
      <c r="G23" s="78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</row>
    <row r="24" s="36" customFormat="true" ht="12.75" hidden="false" customHeight="false" outlineLevel="0" collapsed="false">
      <c r="A24" s="37" t="n">
        <v>7</v>
      </c>
      <c r="B24" s="38" t="s">
        <v>162</v>
      </c>
      <c r="C24" s="39" t="s">
        <v>18</v>
      </c>
      <c r="D24" s="39" t="n">
        <v>14</v>
      </c>
      <c r="E24" s="40"/>
      <c r="F24" s="77" t="n">
        <f aca="false">E24*D24</f>
        <v>0</v>
      </c>
      <c r="G24" s="78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</row>
    <row r="25" s="36" customFormat="true" ht="12.75" hidden="false" customHeight="false" outlineLevel="0" collapsed="false">
      <c r="A25" s="37" t="n">
        <v>8</v>
      </c>
      <c r="B25" s="38" t="s">
        <v>163</v>
      </c>
      <c r="C25" s="39" t="s">
        <v>18</v>
      </c>
      <c r="D25" s="39" t="n">
        <v>16</v>
      </c>
      <c r="E25" s="40"/>
      <c r="F25" s="77" t="n">
        <f aca="false">E25*D25</f>
        <v>0</v>
      </c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</row>
    <row r="26" s="36" customFormat="true" ht="12.75" hidden="false" customHeight="false" outlineLevel="0" collapsed="false">
      <c r="A26" s="37" t="n">
        <v>9</v>
      </c>
      <c r="B26" s="38" t="s">
        <v>164</v>
      </c>
      <c r="C26" s="39" t="s">
        <v>18</v>
      </c>
      <c r="D26" s="39" t="n">
        <v>1</v>
      </c>
      <c r="E26" s="40"/>
      <c r="F26" s="77" t="n">
        <f aca="false">E26*D26</f>
        <v>0</v>
      </c>
      <c r="G26" s="78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</row>
    <row r="27" s="36" customFormat="true" ht="12.75" hidden="false" customHeight="false" outlineLevel="0" collapsed="false">
      <c r="A27" s="37" t="n">
        <v>10</v>
      </c>
      <c r="B27" s="38" t="s">
        <v>165</v>
      </c>
      <c r="C27" s="39" t="s">
        <v>18</v>
      </c>
      <c r="D27" s="39" t="n">
        <v>2</v>
      </c>
      <c r="E27" s="40"/>
      <c r="F27" s="77" t="n">
        <f aca="false">E27*D27</f>
        <v>0</v>
      </c>
      <c r="G27" s="78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</row>
    <row r="28" s="36" customFormat="true" ht="12.75" hidden="false" customHeight="false" outlineLevel="0" collapsed="false">
      <c r="A28" s="37" t="n">
        <v>11</v>
      </c>
      <c r="B28" s="38" t="s">
        <v>166</v>
      </c>
      <c r="C28" s="39" t="s">
        <v>18</v>
      </c>
      <c r="D28" s="39" t="n">
        <v>2</v>
      </c>
      <c r="E28" s="40"/>
      <c r="F28" s="77" t="n">
        <f aca="false">E28*D28</f>
        <v>0</v>
      </c>
      <c r="G28" s="78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</row>
    <row r="29" s="36" customFormat="true" ht="12.75" hidden="false" customHeight="false" outlineLevel="0" collapsed="false">
      <c r="A29" s="37" t="n">
        <v>12</v>
      </c>
      <c r="B29" s="103" t="s">
        <v>167</v>
      </c>
      <c r="C29" s="39" t="s">
        <v>18</v>
      </c>
      <c r="D29" s="39" t="n">
        <v>1</v>
      </c>
      <c r="E29" s="40"/>
      <c r="F29" s="77" t="n">
        <f aca="false">E29*D29</f>
        <v>0</v>
      </c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</row>
    <row r="30" s="36" customFormat="true" ht="12.75" hidden="false" customHeight="false" outlineLevel="0" collapsed="false">
      <c r="A30" s="37" t="n">
        <v>13</v>
      </c>
      <c r="B30" s="38" t="s">
        <v>168</v>
      </c>
      <c r="C30" s="39" t="s">
        <v>18</v>
      </c>
      <c r="D30" s="39" t="n">
        <v>1</v>
      </c>
      <c r="E30" s="40"/>
      <c r="F30" s="77" t="n">
        <f aca="false">E30*D30</f>
        <v>0</v>
      </c>
      <c r="G30" s="78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</row>
    <row r="31" s="36" customFormat="true" ht="12.75" hidden="false" customHeight="false" outlineLevel="0" collapsed="false">
      <c r="A31" s="37" t="n">
        <v>14</v>
      </c>
      <c r="B31" s="38" t="s">
        <v>169</v>
      </c>
      <c r="C31" s="39" t="s">
        <v>18</v>
      </c>
      <c r="D31" s="39" t="n">
        <v>1</v>
      </c>
      <c r="E31" s="40"/>
      <c r="F31" s="77" t="n">
        <f aca="false">E31*D31</f>
        <v>0</v>
      </c>
      <c r="G31" s="78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</row>
    <row r="32" s="36" customFormat="true" ht="12.75" hidden="false" customHeight="false" outlineLevel="0" collapsed="false">
      <c r="A32" s="37" t="n">
        <v>15</v>
      </c>
      <c r="B32" s="38" t="s">
        <v>170</v>
      </c>
      <c r="C32" s="39" t="s">
        <v>18</v>
      </c>
      <c r="D32" s="39" t="n">
        <v>5</v>
      </c>
      <c r="E32" s="40"/>
      <c r="F32" s="77" t="n">
        <f aca="false">E32*D32</f>
        <v>0</v>
      </c>
      <c r="G32" s="78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  <row r="33" s="36" customFormat="true" ht="12.75" hidden="false" customHeight="false" outlineLevel="0" collapsed="false">
      <c r="A33" s="37" t="n">
        <v>16</v>
      </c>
      <c r="B33" s="38" t="s">
        <v>171</v>
      </c>
      <c r="C33" s="39" t="s">
        <v>18</v>
      </c>
      <c r="D33" s="39" t="n">
        <v>2</v>
      </c>
      <c r="E33" s="40"/>
      <c r="F33" s="77" t="n">
        <f aca="false">E33*D33</f>
        <v>0</v>
      </c>
      <c r="G33" s="78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</row>
    <row r="34" s="36" customFormat="true" ht="12.75" hidden="false" customHeight="false" outlineLevel="0" collapsed="false">
      <c r="A34" s="37" t="n">
        <v>17</v>
      </c>
      <c r="B34" s="38" t="s">
        <v>172</v>
      </c>
      <c r="C34" s="39" t="s">
        <v>18</v>
      </c>
      <c r="D34" s="39" t="n">
        <v>1</v>
      </c>
      <c r="E34" s="40"/>
      <c r="F34" s="77" t="n">
        <f aca="false">E34*D34</f>
        <v>0</v>
      </c>
      <c r="G34" s="78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</row>
    <row r="35" s="36" customFormat="true" ht="12.75" hidden="false" customHeight="false" outlineLevel="0" collapsed="false">
      <c r="A35" s="81"/>
      <c r="B35" s="82"/>
      <c r="C35" s="83"/>
      <c r="D35" s="83"/>
      <c r="E35" s="86"/>
      <c r="F35" s="33" t="n">
        <f aca="false">SUM(F18:F34)</f>
        <v>0</v>
      </c>
      <c r="G35" s="85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</row>
    <row r="36" s="36" customFormat="true" ht="15" hidden="false" customHeight="true" outlineLevel="0" collapsed="false">
      <c r="A36" s="31" t="s">
        <v>52</v>
      </c>
      <c r="B36" s="73" t="s">
        <v>173</v>
      </c>
      <c r="C36" s="73"/>
      <c r="D36" s="73"/>
      <c r="E36" s="33"/>
      <c r="F36" s="33"/>
      <c r="G36" s="76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</row>
    <row r="37" s="36" customFormat="true" ht="12.75" hidden="false" customHeight="false" outlineLevel="0" collapsed="false">
      <c r="A37" s="37" t="n">
        <v>1</v>
      </c>
      <c r="B37" s="38" t="s">
        <v>174</v>
      </c>
      <c r="C37" s="39" t="s">
        <v>55</v>
      </c>
      <c r="D37" s="39" t="n">
        <v>1</v>
      </c>
      <c r="E37" s="40"/>
      <c r="F37" s="77" t="n">
        <f aca="false">E37*D37</f>
        <v>0</v>
      </c>
      <c r="G37" s="85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</row>
    <row r="38" s="36" customFormat="true" ht="12.75" hidden="false" customHeight="false" outlineLevel="0" collapsed="false">
      <c r="A38" s="37" t="n">
        <v>2</v>
      </c>
      <c r="B38" s="38" t="s">
        <v>175</v>
      </c>
      <c r="C38" s="39" t="s">
        <v>55</v>
      </c>
      <c r="D38" s="39" t="n">
        <v>6</v>
      </c>
      <c r="E38" s="40"/>
      <c r="F38" s="77" t="n">
        <f aca="false">E38*D38</f>
        <v>0</v>
      </c>
      <c r="G38" s="85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</row>
    <row r="39" s="36" customFormat="true" ht="12.75" hidden="false" customHeight="false" outlineLevel="0" collapsed="false">
      <c r="A39" s="37" t="n">
        <v>3</v>
      </c>
      <c r="B39" s="38" t="s">
        <v>176</v>
      </c>
      <c r="C39" s="39" t="s">
        <v>55</v>
      </c>
      <c r="D39" s="39" t="n">
        <v>12</v>
      </c>
      <c r="E39" s="40"/>
      <c r="F39" s="77" t="n">
        <f aca="false">E39*D39</f>
        <v>0</v>
      </c>
      <c r="G39" s="85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</row>
    <row r="40" s="36" customFormat="true" ht="12.75" hidden="false" customHeight="false" outlineLevel="0" collapsed="false">
      <c r="A40" s="37" t="n">
        <v>4</v>
      </c>
      <c r="B40" s="38" t="s">
        <v>177</v>
      </c>
      <c r="C40" s="39" t="s">
        <v>55</v>
      </c>
      <c r="D40" s="39" t="n">
        <v>28</v>
      </c>
      <c r="E40" s="40"/>
      <c r="F40" s="77" t="n">
        <f aca="false">E40*D40</f>
        <v>0</v>
      </c>
      <c r="G40" s="85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</row>
    <row r="41" s="36" customFormat="true" ht="12.75" hidden="false" customHeight="false" outlineLevel="0" collapsed="false">
      <c r="A41" s="37" t="n">
        <v>5</v>
      </c>
      <c r="B41" s="38" t="s">
        <v>178</v>
      </c>
      <c r="C41" s="39" t="s">
        <v>55</v>
      </c>
      <c r="D41" s="39" t="n">
        <v>24</v>
      </c>
      <c r="E41" s="40"/>
      <c r="F41" s="77" t="n">
        <f aca="false">E41*D41</f>
        <v>0</v>
      </c>
      <c r="G41" s="85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</row>
    <row r="42" s="36" customFormat="true" ht="12.75" hidden="false" customHeight="false" outlineLevel="0" collapsed="false">
      <c r="A42" s="37" t="n">
        <v>6</v>
      </c>
      <c r="B42" s="38" t="s">
        <v>179</v>
      </c>
      <c r="C42" s="39" t="s">
        <v>18</v>
      </c>
      <c r="D42" s="39" t="n">
        <v>8</v>
      </c>
      <c r="E42" s="40"/>
      <c r="F42" s="77" t="n">
        <f aca="false">E42*D42</f>
        <v>0</v>
      </c>
      <c r="G42" s="85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</row>
    <row r="43" s="36" customFormat="true" ht="12.75" hidden="false" customHeight="false" outlineLevel="0" collapsed="false">
      <c r="A43" s="37" t="n">
        <v>7</v>
      </c>
      <c r="B43" s="38" t="s">
        <v>180</v>
      </c>
      <c r="C43" s="39" t="s">
        <v>18</v>
      </c>
      <c r="D43" s="39" t="n">
        <v>4</v>
      </c>
      <c r="E43" s="40"/>
      <c r="F43" s="77" t="n">
        <f aca="false">E43*D43</f>
        <v>0</v>
      </c>
      <c r="G43" s="85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</row>
    <row r="44" s="36" customFormat="true" ht="12.75" hidden="false" customHeight="false" outlineLevel="0" collapsed="false">
      <c r="A44" s="37" t="n">
        <v>8</v>
      </c>
      <c r="B44" s="38" t="s">
        <v>181</v>
      </c>
      <c r="C44" s="39" t="s">
        <v>18</v>
      </c>
      <c r="D44" s="39" t="n">
        <v>14</v>
      </c>
      <c r="E44" s="40"/>
      <c r="F44" s="77" t="n">
        <f aca="false">E44*D44</f>
        <v>0</v>
      </c>
      <c r="G44" s="85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</row>
    <row r="45" s="36" customFormat="true" ht="12.75" hidden="false" customHeight="false" outlineLevel="0" collapsed="false">
      <c r="A45" s="37" t="n">
        <v>9</v>
      </c>
      <c r="B45" s="38" t="s">
        <v>182</v>
      </c>
      <c r="C45" s="39" t="s">
        <v>18</v>
      </c>
      <c r="D45" s="39" t="n">
        <v>7</v>
      </c>
      <c r="E45" s="40"/>
      <c r="F45" s="77" t="n">
        <f aca="false">E45*D45</f>
        <v>0</v>
      </c>
      <c r="G45" s="85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</row>
    <row r="46" s="36" customFormat="true" ht="12.75" hidden="false" customHeight="false" outlineLevel="0" collapsed="false">
      <c r="A46" s="37" t="n">
        <v>10</v>
      </c>
      <c r="B46" s="87" t="s">
        <v>183</v>
      </c>
      <c r="C46" s="88" t="s">
        <v>18</v>
      </c>
      <c r="D46" s="88" t="n">
        <v>2</v>
      </c>
      <c r="E46" s="40"/>
      <c r="F46" s="77" t="n">
        <f aca="false">E46*D46</f>
        <v>0</v>
      </c>
      <c r="G46" s="85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</row>
    <row r="47" s="36" customFormat="true" ht="12.75" hidden="false" customHeight="false" outlineLevel="0" collapsed="false">
      <c r="A47" s="37" t="n">
        <v>11</v>
      </c>
      <c r="B47" s="38" t="s">
        <v>184</v>
      </c>
      <c r="C47" s="39" t="s">
        <v>18</v>
      </c>
      <c r="D47" s="39" t="n">
        <v>2</v>
      </c>
      <c r="E47" s="40"/>
      <c r="F47" s="77" t="n">
        <f aca="false">E47*D47</f>
        <v>0</v>
      </c>
      <c r="G47" s="85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</row>
    <row r="48" s="36" customFormat="true" ht="12.75" hidden="false" customHeight="false" outlineLevel="0" collapsed="false">
      <c r="A48" s="37" t="n">
        <v>12</v>
      </c>
      <c r="B48" s="38" t="s">
        <v>185</v>
      </c>
      <c r="C48" s="39" t="s">
        <v>18</v>
      </c>
      <c r="D48" s="39" t="n">
        <v>2</v>
      </c>
      <c r="E48" s="40"/>
      <c r="F48" s="77" t="n">
        <f aca="false">E48*D48</f>
        <v>0</v>
      </c>
      <c r="G48" s="85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</row>
    <row r="49" s="36" customFormat="true" ht="12.75" hidden="false" customHeight="false" outlineLevel="0" collapsed="false">
      <c r="A49" s="37" t="n">
        <v>13</v>
      </c>
      <c r="B49" s="38" t="s">
        <v>186</v>
      </c>
      <c r="C49" s="39" t="s">
        <v>18</v>
      </c>
      <c r="D49" s="39" t="n">
        <v>1</v>
      </c>
      <c r="E49" s="40"/>
      <c r="F49" s="77" t="n">
        <f aca="false">E49*D49</f>
        <v>0</v>
      </c>
      <c r="G49" s="85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</row>
    <row r="50" s="36" customFormat="true" ht="12.75" hidden="false" customHeight="false" outlineLevel="0" collapsed="false">
      <c r="A50" s="37" t="n">
        <v>14</v>
      </c>
      <c r="B50" s="38" t="s">
        <v>187</v>
      </c>
      <c r="C50" s="39" t="s">
        <v>18</v>
      </c>
      <c r="D50" s="39" t="n">
        <v>2</v>
      </c>
      <c r="E50" s="40"/>
      <c r="F50" s="77" t="n">
        <f aca="false">E50*D50</f>
        <v>0</v>
      </c>
      <c r="G50" s="85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</row>
    <row r="51" s="36" customFormat="true" ht="12.75" hidden="false" customHeight="false" outlineLevel="0" collapsed="false">
      <c r="A51" s="37" t="n">
        <v>15</v>
      </c>
      <c r="B51" s="38" t="s">
        <v>188</v>
      </c>
      <c r="C51" s="39" t="s">
        <v>18</v>
      </c>
      <c r="D51" s="39" t="n">
        <v>2</v>
      </c>
      <c r="E51" s="40"/>
      <c r="F51" s="77" t="n">
        <f aca="false">E51*D51</f>
        <v>0</v>
      </c>
      <c r="G51" s="85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</row>
    <row r="52" s="36" customFormat="true" ht="12.75" hidden="false" customHeight="false" outlineLevel="0" collapsed="false">
      <c r="A52" s="37" t="n">
        <v>16</v>
      </c>
      <c r="B52" s="38" t="s">
        <v>189</v>
      </c>
      <c r="C52" s="39" t="s">
        <v>18</v>
      </c>
      <c r="D52" s="39" t="n">
        <v>13</v>
      </c>
      <c r="E52" s="40"/>
      <c r="F52" s="77" t="n">
        <f aca="false">E52*D52</f>
        <v>0</v>
      </c>
      <c r="G52" s="85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</row>
    <row r="53" s="36" customFormat="true" ht="12.75" hidden="false" customHeight="false" outlineLevel="0" collapsed="false">
      <c r="A53" s="81"/>
      <c r="B53" s="82"/>
      <c r="C53" s="83"/>
      <c r="D53" s="83"/>
      <c r="E53" s="84"/>
      <c r="F53" s="33" t="n">
        <f aca="false">SUM(F37:F52)</f>
        <v>0</v>
      </c>
      <c r="G53" s="78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</row>
    <row r="54" s="36" customFormat="true" ht="12.75" hidden="false" customHeight="false" outlineLevel="0" collapsed="false">
      <c r="A54" s="31" t="s">
        <v>87</v>
      </c>
      <c r="B54" s="32" t="s">
        <v>190</v>
      </c>
      <c r="C54" s="33"/>
      <c r="D54" s="34"/>
      <c r="E54" s="33"/>
      <c r="F54" s="33"/>
      <c r="G54" s="76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</row>
    <row r="55" s="36" customFormat="true" ht="12.75" hidden="false" customHeight="true" outlineLevel="0" collapsed="false">
      <c r="A55" s="37" t="n">
        <v>1</v>
      </c>
      <c r="B55" s="38" t="s">
        <v>191</v>
      </c>
      <c r="C55" s="39" t="s">
        <v>55</v>
      </c>
      <c r="D55" s="39" t="n">
        <v>12</v>
      </c>
      <c r="E55" s="40"/>
      <c r="F55" s="77" t="n">
        <f aca="false">E55*D55</f>
        <v>0</v>
      </c>
      <c r="G55" s="78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</row>
    <row r="56" s="36" customFormat="true" ht="12.75" hidden="false" customHeight="false" outlineLevel="0" collapsed="false">
      <c r="A56" s="81"/>
      <c r="B56" s="82"/>
      <c r="C56" s="83"/>
      <c r="D56" s="83"/>
      <c r="E56" s="84"/>
      <c r="F56" s="33" t="n">
        <f aca="false">SUM(F55)</f>
        <v>0</v>
      </c>
      <c r="G56" s="78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</row>
    <row r="57" s="36" customFormat="true" ht="13.5" hidden="false" customHeight="true" outlineLevel="0" collapsed="false">
      <c r="A57" s="31" t="s">
        <v>87</v>
      </c>
      <c r="B57" s="73" t="s">
        <v>113</v>
      </c>
      <c r="C57" s="73"/>
      <c r="D57" s="73"/>
      <c r="E57" s="73"/>
      <c r="F57" s="73"/>
      <c r="G57" s="76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</row>
    <row r="58" s="36" customFormat="true" ht="12.75" hidden="false" customHeight="false" outlineLevel="0" collapsed="false">
      <c r="A58" s="37" t="n">
        <v>1</v>
      </c>
      <c r="B58" s="38" t="s">
        <v>192</v>
      </c>
      <c r="C58" s="39" t="s">
        <v>98</v>
      </c>
      <c r="D58" s="39" t="n">
        <v>1</v>
      </c>
      <c r="E58" s="40"/>
      <c r="F58" s="77" t="n">
        <f aca="false">E58*D58</f>
        <v>0</v>
      </c>
      <c r="G58" s="90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</row>
    <row r="59" s="36" customFormat="true" ht="12.75" hidden="false" customHeight="false" outlineLevel="0" collapsed="false">
      <c r="A59" s="37" t="n">
        <v>2</v>
      </c>
      <c r="B59" s="38" t="s">
        <v>193</v>
      </c>
      <c r="C59" s="39" t="s">
        <v>98</v>
      </c>
      <c r="D59" s="39" t="n">
        <v>1</v>
      </c>
      <c r="E59" s="40"/>
      <c r="F59" s="77" t="n">
        <f aca="false">E59*D59</f>
        <v>0</v>
      </c>
      <c r="G59" s="90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</row>
    <row r="60" s="36" customFormat="true" ht="12.75" hidden="false" customHeight="false" outlineLevel="0" collapsed="false">
      <c r="A60" s="37" t="n">
        <v>3</v>
      </c>
      <c r="B60" s="38" t="s">
        <v>194</v>
      </c>
      <c r="C60" s="39" t="s">
        <v>98</v>
      </c>
      <c r="D60" s="39" t="n">
        <v>1</v>
      </c>
      <c r="E60" s="40"/>
      <c r="F60" s="77" t="n">
        <f aca="false">E60*D60</f>
        <v>0</v>
      </c>
      <c r="G60" s="90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</row>
    <row r="61" s="36" customFormat="true" ht="12.75" hidden="false" customHeight="false" outlineLevel="0" collapsed="false">
      <c r="A61" s="37" t="n">
        <v>4</v>
      </c>
      <c r="B61" s="38" t="s">
        <v>117</v>
      </c>
      <c r="C61" s="39" t="s">
        <v>98</v>
      </c>
      <c r="D61" s="39" t="n">
        <v>1</v>
      </c>
      <c r="E61" s="40"/>
      <c r="F61" s="77" t="n">
        <f aca="false">E61*D61</f>
        <v>0</v>
      </c>
      <c r="G61" s="90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</row>
    <row r="62" s="36" customFormat="true" ht="12.75" hidden="false" customHeight="false" outlineLevel="0" collapsed="false">
      <c r="A62" s="37" t="n">
        <v>5</v>
      </c>
      <c r="B62" s="38" t="s">
        <v>195</v>
      </c>
      <c r="C62" s="39" t="s">
        <v>18</v>
      </c>
      <c r="D62" s="39" t="n">
        <v>1</v>
      </c>
      <c r="E62" s="40"/>
      <c r="F62" s="77" t="n">
        <f aca="false">E62*D62</f>
        <v>0</v>
      </c>
      <c r="G62" s="90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</row>
    <row r="63" s="36" customFormat="true" ht="12.75" hidden="false" customHeight="false" outlineLevel="0" collapsed="false">
      <c r="A63" s="37" t="n">
        <v>6</v>
      </c>
      <c r="B63" s="38" t="s">
        <v>196</v>
      </c>
      <c r="C63" s="39" t="s">
        <v>18</v>
      </c>
      <c r="D63" s="39" t="n">
        <v>1</v>
      </c>
      <c r="E63" s="40"/>
      <c r="F63" s="77" t="n">
        <f aca="false">E63*D63</f>
        <v>0</v>
      </c>
      <c r="G63" s="90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</row>
    <row r="64" s="36" customFormat="true" ht="12.75" hidden="false" customHeight="false" outlineLevel="0" collapsed="false">
      <c r="A64" s="37" t="n">
        <v>7</v>
      </c>
      <c r="B64" s="38" t="s">
        <v>197</v>
      </c>
      <c r="C64" s="39" t="s">
        <v>18</v>
      </c>
      <c r="D64" s="39" t="n">
        <v>1</v>
      </c>
      <c r="E64" s="40"/>
      <c r="F64" s="77" t="n">
        <f aca="false">E64*D64</f>
        <v>0</v>
      </c>
      <c r="G64" s="90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</row>
    <row r="65" s="36" customFormat="true" ht="12.75" hidden="false" customHeight="false" outlineLevel="0" collapsed="false">
      <c r="A65" s="37" t="n">
        <v>8</v>
      </c>
      <c r="B65" s="38" t="s">
        <v>121</v>
      </c>
      <c r="C65" s="39" t="s">
        <v>18</v>
      </c>
      <c r="D65" s="39" t="n">
        <v>2</v>
      </c>
      <c r="E65" s="40"/>
      <c r="F65" s="77" t="n">
        <f aca="false">E65*D65</f>
        <v>0</v>
      </c>
      <c r="G65" s="90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</row>
    <row r="66" s="36" customFormat="true" ht="12.75" hidden="false" customHeight="false" outlineLevel="0" collapsed="false">
      <c r="A66" s="37" t="n">
        <v>9</v>
      </c>
      <c r="B66" s="38" t="s">
        <v>124</v>
      </c>
      <c r="C66" s="39" t="s">
        <v>10</v>
      </c>
      <c r="D66" s="39" t="n">
        <v>1</v>
      </c>
      <c r="E66" s="40"/>
      <c r="F66" s="77" t="n">
        <f aca="false">E66*D66</f>
        <v>0</v>
      </c>
      <c r="G66" s="90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</row>
    <row r="67" s="36" customFormat="true" ht="12.75" hidden="false" customHeight="false" outlineLevel="0" collapsed="false">
      <c r="A67" s="37" t="n">
        <v>10</v>
      </c>
      <c r="B67" s="38" t="s">
        <v>125</v>
      </c>
      <c r="C67" s="39" t="s">
        <v>10</v>
      </c>
      <c r="D67" s="39" t="n">
        <v>1</v>
      </c>
      <c r="E67" s="40"/>
      <c r="F67" s="77" t="n">
        <f aca="false">E67*D67</f>
        <v>0</v>
      </c>
      <c r="G67" s="90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</row>
    <row r="68" s="36" customFormat="true" ht="12.75" hidden="false" customHeight="false" outlineLevel="0" collapsed="false">
      <c r="A68" s="37" t="n">
        <v>11</v>
      </c>
      <c r="B68" s="38" t="s">
        <v>126</v>
      </c>
      <c r="C68" s="39" t="s">
        <v>10</v>
      </c>
      <c r="D68" s="39" t="n">
        <v>1</v>
      </c>
      <c r="E68" s="40"/>
      <c r="F68" s="77" t="n">
        <f aca="false">E68*D68</f>
        <v>0</v>
      </c>
      <c r="G68" s="90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</row>
    <row r="69" s="36" customFormat="true" ht="12.75" hidden="false" customHeight="false" outlineLevel="0" collapsed="false">
      <c r="A69" s="37" t="n">
        <v>12</v>
      </c>
      <c r="B69" s="38" t="s">
        <v>198</v>
      </c>
      <c r="C69" s="39" t="s">
        <v>98</v>
      </c>
      <c r="D69" s="39" t="n">
        <v>1</v>
      </c>
      <c r="E69" s="40"/>
      <c r="F69" s="77" t="n">
        <f aca="false">E69*D69</f>
        <v>0</v>
      </c>
      <c r="G69" s="78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</row>
    <row r="70" s="36" customFormat="true" ht="12.75" hidden="false" customHeight="false" outlineLevel="0" collapsed="false">
      <c r="A70" s="37" t="n">
        <v>13</v>
      </c>
      <c r="B70" s="38" t="s">
        <v>199</v>
      </c>
      <c r="C70" s="39" t="s">
        <v>98</v>
      </c>
      <c r="D70" s="39" t="n">
        <v>1</v>
      </c>
      <c r="E70" s="40"/>
      <c r="F70" s="77" t="n">
        <f aca="false">E70*D70</f>
        <v>0</v>
      </c>
      <c r="G70" s="78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</row>
    <row r="71" s="36" customFormat="true" ht="12.75" hidden="false" customHeight="false" outlineLevel="0" collapsed="false">
      <c r="A71" s="37" t="n">
        <v>14</v>
      </c>
      <c r="B71" s="38" t="s">
        <v>200</v>
      </c>
      <c r="C71" s="39" t="s">
        <v>10</v>
      </c>
      <c r="D71" s="39" t="n">
        <v>1</v>
      </c>
      <c r="E71" s="40"/>
      <c r="F71" s="77" t="n">
        <f aca="false">E71*D71</f>
        <v>0</v>
      </c>
      <c r="G71" s="90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</row>
    <row r="72" s="36" customFormat="true" ht="12.75" hidden="false" customHeight="false" outlineLevel="0" collapsed="false">
      <c r="A72" s="37" t="n">
        <v>15</v>
      </c>
      <c r="B72" s="38" t="s">
        <v>201</v>
      </c>
      <c r="C72" s="39" t="s">
        <v>10</v>
      </c>
      <c r="D72" s="39" t="n">
        <v>1</v>
      </c>
      <c r="E72" s="40"/>
      <c r="F72" s="77" t="n">
        <f aca="false">E72*D72</f>
        <v>0</v>
      </c>
      <c r="G72" s="90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</row>
    <row r="73" s="36" customFormat="true" ht="12.75" hidden="false" customHeight="false" outlineLevel="0" collapsed="false">
      <c r="A73" s="37" t="n">
        <v>16</v>
      </c>
      <c r="B73" s="38" t="s">
        <v>133</v>
      </c>
      <c r="C73" s="39" t="s">
        <v>98</v>
      </c>
      <c r="D73" s="39" t="n">
        <v>1</v>
      </c>
      <c r="E73" s="40"/>
      <c r="F73" s="77" t="n">
        <f aca="false">E73*D73</f>
        <v>0</v>
      </c>
      <c r="G73" s="85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</row>
    <row r="74" s="36" customFormat="true" ht="12.75" hidden="false" customHeight="false" outlineLevel="0" collapsed="false">
      <c r="A74" s="37" t="n">
        <v>17</v>
      </c>
      <c r="B74" s="38" t="s">
        <v>134</v>
      </c>
      <c r="C74" s="39" t="s">
        <v>98</v>
      </c>
      <c r="D74" s="39" t="n">
        <v>1</v>
      </c>
      <c r="E74" s="40"/>
      <c r="F74" s="77" t="n">
        <f aca="false">E74*D74</f>
        <v>0</v>
      </c>
      <c r="G74" s="78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</row>
    <row r="75" s="36" customFormat="true" ht="12.75" hidden="false" customHeight="false" outlineLevel="0" collapsed="false">
      <c r="A75" s="37" t="n">
        <v>18</v>
      </c>
      <c r="B75" s="38" t="s">
        <v>135</v>
      </c>
      <c r="C75" s="39" t="s">
        <v>98</v>
      </c>
      <c r="D75" s="39" t="n">
        <v>1</v>
      </c>
      <c r="E75" s="40"/>
      <c r="F75" s="77" t="n">
        <f aca="false">E75*D75</f>
        <v>0</v>
      </c>
      <c r="G75" s="78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</row>
    <row r="76" s="36" customFormat="true" ht="12.75" hidden="false" customHeight="false" outlineLevel="0" collapsed="false">
      <c r="A76" s="37" t="n">
        <v>19</v>
      </c>
      <c r="B76" s="38" t="s">
        <v>136</v>
      </c>
      <c r="C76" s="39" t="s">
        <v>10</v>
      </c>
      <c r="D76" s="39" t="n">
        <v>1</v>
      </c>
      <c r="E76" s="40"/>
      <c r="F76" s="77" t="n">
        <f aca="false">E76*D76</f>
        <v>0</v>
      </c>
      <c r="G76" s="90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</row>
    <row r="77" s="36" customFormat="true" ht="12.75" hidden="false" customHeight="false" outlineLevel="0" collapsed="false">
      <c r="A77" s="37" t="n">
        <v>20</v>
      </c>
      <c r="B77" s="38" t="s">
        <v>202</v>
      </c>
      <c r="C77" s="39" t="s">
        <v>10</v>
      </c>
      <c r="D77" s="39" t="n">
        <v>1</v>
      </c>
      <c r="E77" s="40"/>
      <c r="F77" s="77" t="n">
        <f aca="false">E77*D77</f>
        <v>0</v>
      </c>
      <c r="G77" s="90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</row>
    <row r="78" s="36" customFormat="true" ht="12.75" hidden="false" customHeight="false" outlineLevel="0" collapsed="false">
      <c r="A78" s="37" t="n">
        <v>21</v>
      </c>
      <c r="B78" s="38" t="s">
        <v>138</v>
      </c>
      <c r="C78" s="39" t="s">
        <v>10</v>
      </c>
      <c r="D78" s="39" t="n">
        <v>1</v>
      </c>
      <c r="E78" s="40"/>
      <c r="F78" s="77" t="n">
        <f aca="false">E78*D78</f>
        <v>0</v>
      </c>
      <c r="G78" s="90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</row>
    <row r="79" s="36" customFormat="true" ht="12.75" hidden="false" customHeight="false" outlineLevel="0" collapsed="false">
      <c r="A79" s="37" t="n">
        <v>22</v>
      </c>
      <c r="B79" s="38" t="s">
        <v>139</v>
      </c>
      <c r="C79" s="39" t="s">
        <v>10</v>
      </c>
      <c r="D79" s="39" t="n">
        <v>1</v>
      </c>
      <c r="E79" s="40"/>
      <c r="F79" s="77" t="n">
        <f aca="false">E79*D79</f>
        <v>0</v>
      </c>
      <c r="G79" s="90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</row>
    <row r="80" s="36" customFormat="true" ht="12.75" hidden="false" customHeight="false" outlineLevel="0" collapsed="false">
      <c r="A80" s="37" t="n">
        <v>23</v>
      </c>
      <c r="B80" s="38" t="s">
        <v>141</v>
      </c>
      <c r="C80" s="39" t="s">
        <v>10</v>
      </c>
      <c r="D80" s="39" t="n">
        <v>1</v>
      </c>
      <c r="E80" s="40"/>
      <c r="F80" s="77" t="n">
        <f aca="false">E80*D80</f>
        <v>0</v>
      </c>
      <c r="G80" s="90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</row>
    <row r="81" s="36" customFormat="true" ht="12.75" hidden="false" customHeight="false" outlineLevel="0" collapsed="false">
      <c r="A81" s="37" t="n">
        <v>24</v>
      </c>
      <c r="B81" s="38" t="s">
        <v>142</v>
      </c>
      <c r="C81" s="39" t="s">
        <v>98</v>
      </c>
      <c r="D81" s="39" t="n">
        <v>1</v>
      </c>
      <c r="E81" s="40"/>
      <c r="F81" s="77" t="n">
        <f aca="false">E81*D81</f>
        <v>0</v>
      </c>
      <c r="G81" s="78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</row>
    <row r="82" s="36" customFormat="true" ht="12.75" hidden="false" customHeight="false" outlineLevel="0" collapsed="false">
      <c r="A82" s="37" t="n">
        <v>25</v>
      </c>
      <c r="B82" s="38" t="s">
        <v>143</v>
      </c>
      <c r="C82" s="39" t="s">
        <v>10</v>
      </c>
      <c r="D82" s="39" t="n">
        <v>1</v>
      </c>
      <c r="E82" s="40"/>
      <c r="F82" s="77" t="n">
        <f aca="false">E82*D82</f>
        <v>0</v>
      </c>
      <c r="G82" s="90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</row>
    <row r="83" s="36" customFormat="true" ht="12.75" hidden="false" customHeight="false" outlineLevel="0" collapsed="false">
      <c r="A83" s="37" t="n">
        <v>26</v>
      </c>
      <c r="B83" s="38" t="s">
        <v>147</v>
      </c>
      <c r="C83" s="39" t="s">
        <v>10</v>
      </c>
      <c r="D83" s="39" t="n">
        <v>1</v>
      </c>
      <c r="E83" s="40"/>
      <c r="F83" s="77" t="n">
        <f aca="false">E83*D83</f>
        <v>0</v>
      </c>
      <c r="G83" s="85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</row>
    <row r="84" s="36" customFormat="true" ht="12.75" hidden="false" customHeight="false" outlineLevel="0" collapsed="false">
      <c r="A84" s="46"/>
      <c r="B84" s="47"/>
      <c r="C84" s="48"/>
      <c r="D84" s="48"/>
      <c r="E84" s="53"/>
      <c r="F84" s="33" t="n">
        <f aca="false">SUM(F58:F83)</f>
        <v>0</v>
      </c>
      <c r="G84" s="91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</row>
    <row r="85" s="36" customFormat="true" ht="11.25" hidden="false" customHeight="false" outlineLevel="0" collapsed="false">
      <c r="A85" s="92"/>
      <c r="B85" s="92"/>
      <c r="C85" s="93"/>
      <c r="D85" s="94"/>
      <c r="E85" s="94"/>
      <c r="F85" s="9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</row>
    <row r="86" s="36" customFormat="true" ht="18.75" hidden="false" customHeight="true" outlineLevel="0" collapsed="false">
      <c r="A86" s="41"/>
      <c r="B86" s="42"/>
      <c r="C86" s="43"/>
      <c r="D86" s="44" t="s">
        <v>148</v>
      </c>
      <c r="E86" s="45"/>
      <c r="F86" s="96" t="n">
        <f aca="false">F16+F35+F53+F56+F84</f>
        <v>0</v>
      </c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</row>
    <row r="87" s="36" customFormat="true" ht="12.75" hidden="false" customHeight="false" outlineLevel="0" collapsed="false">
      <c r="A87" s="46"/>
      <c r="B87" s="47"/>
      <c r="C87" s="48"/>
      <c r="D87" s="48"/>
      <c r="E87" s="49"/>
      <c r="F87" s="97"/>
      <c r="G87" s="85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</row>
    <row r="88" s="36" customFormat="true" ht="12.75" hidden="false" customHeight="false" outlineLevel="0" collapsed="false">
      <c r="A88" s="98"/>
      <c r="B88" s="47"/>
      <c r="C88" s="51"/>
      <c r="D88" s="52"/>
      <c r="E88" s="53"/>
      <c r="F88" s="97"/>
      <c r="G88" s="8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</row>
    <row r="89" s="36" customFormat="true" ht="12.75" hidden="false" customHeight="false" outlineLevel="0" collapsed="false">
      <c r="A89" s="99"/>
      <c r="B89" s="47"/>
      <c r="C89" s="51"/>
      <c r="D89" s="52"/>
      <c r="E89" s="50"/>
      <c r="F89" s="97"/>
      <c r="G89" s="85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</row>
    <row r="90" s="36" customFormat="true" ht="12.75" hidden="false" customHeight="false" outlineLevel="0" collapsed="false">
      <c r="A90" s="46"/>
      <c r="B90" s="47"/>
      <c r="C90" s="48"/>
      <c r="D90" s="48"/>
      <c r="E90" s="50"/>
      <c r="F90" s="100"/>
      <c r="G90" s="8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</row>
    <row r="91" s="36" customFormat="true" ht="12.75" hidden="false" customHeight="false" outlineLevel="0" collapsed="false">
      <c r="A91" s="46"/>
      <c r="B91" s="47"/>
      <c r="C91" s="51"/>
      <c r="D91" s="52"/>
      <c r="E91" s="53"/>
      <c r="F91" s="97"/>
      <c r="G91" s="8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</row>
    <row r="92" s="36" customFormat="true" ht="12.75" hidden="false" customHeight="false" outlineLevel="0" collapsed="false">
      <c r="A92" s="46"/>
      <c r="B92" s="47"/>
      <c r="C92" s="51"/>
      <c r="D92" s="52"/>
      <c r="E92" s="50"/>
      <c r="F92" s="97"/>
      <c r="G92" s="8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</row>
    <row r="93" s="36" customFormat="true" ht="12.75" hidden="false" customHeight="false" outlineLevel="0" collapsed="false">
      <c r="A93" s="46"/>
      <c r="B93" s="47"/>
      <c r="C93" s="51"/>
      <c r="D93" s="52"/>
      <c r="E93" s="53"/>
      <c r="F93" s="97"/>
      <c r="G93" s="8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</row>
    <row r="94" s="36" customFormat="true" ht="12.75" hidden="false" customHeight="false" outlineLevel="0" collapsed="false">
      <c r="A94" s="46"/>
      <c r="B94" s="47"/>
      <c r="C94" s="51"/>
      <c r="D94" s="52"/>
      <c r="E94" s="53"/>
      <c r="F94" s="97"/>
      <c r="G94" s="8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</row>
    <row r="95" s="36" customFormat="true" ht="12.75" hidden="false" customHeight="false" outlineLevel="0" collapsed="false">
      <c r="A95" s="101"/>
      <c r="B95" s="47"/>
      <c r="C95" s="51"/>
      <c r="D95" s="52"/>
      <c r="E95" s="53"/>
      <c r="F95" s="97"/>
      <c r="G95" s="8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</row>
    <row r="96" s="36" customFormat="true" ht="12.75" hidden="false" customHeight="false" outlineLevel="0" collapsed="false">
      <c r="A96" s="101"/>
      <c r="B96" s="47"/>
      <c r="C96" s="51"/>
      <c r="D96" s="52"/>
      <c r="E96" s="53"/>
      <c r="F96" s="97"/>
      <c r="G96" s="8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</row>
    <row r="97" s="36" customFormat="true" ht="12.75" hidden="false" customHeight="false" outlineLevel="0" collapsed="false">
      <c r="A97" s="101"/>
      <c r="B97" s="47"/>
      <c r="C97" s="51"/>
      <c r="D97" s="52"/>
      <c r="E97" s="53"/>
      <c r="F97" s="102"/>
      <c r="G97" s="85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</row>
    <row r="98" s="36" customFormat="true" ht="12.75" hidden="false" customHeight="false" outlineLevel="0" collapsed="false">
      <c r="A98" s="101"/>
      <c r="B98" s="47"/>
      <c r="C98" s="51"/>
      <c r="D98" s="52"/>
      <c r="E98" s="49"/>
      <c r="F98" s="102"/>
      <c r="G98" s="85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</row>
    <row r="99" s="36" customFormat="true" ht="12.75" hidden="false" customHeight="false" outlineLevel="0" collapsed="false">
      <c r="A99" s="101"/>
      <c r="B99" s="47"/>
      <c r="C99" s="51"/>
      <c r="D99" s="52"/>
      <c r="E99" s="53"/>
      <c r="F99" s="102"/>
      <c r="G99" s="8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</row>
    <row r="100" s="36" customFormat="true" ht="12.75" hidden="false" customHeight="false" outlineLevel="0" collapsed="false">
      <c r="A100" s="101"/>
      <c r="B100" s="47"/>
      <c r="C100" s="51"/>
      <c r="D100" s="52"/>
      <c r="E100" s="53"/>
      <c r="F100" s="102"/>
      <c r="G100" s="85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</row>
    <row r="101" s="36" customFormat="true" ht="12.75" hidden="false" customHeight="false" outlineLevel="0" collapsed="false">
      <c r="A101" s="46"/>
      <c r="B101" s="47"/>
      <c r="C101" s="51"/>
      <c r="D101" s="52"/>
      <c r="E101" s="53"/>
      <c r="F101" s="102"/>
      <c r="G101" s="85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</row>
    <row r="102" s="36" customFormat="true" ht="12.75" hidden="false" customHeight="false" outlineLevel="0" collapsed="false">
      <c r="A102" s="46"/>
      <c r="B102" s="47"/>
      <c r="C102" s="51"/>
      <c r="D102" s="52"/>
      <c r="E102" s="53"/>
      <c r="F102" s="102"/>
      <c r="G102" s="8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</row>
    <row r="103" s="36" customFormat="true" ht="12.75" hidden="false" customHeight="false" outlineLevel="0" collapsed="false">
      <c r="A103" s="46"/>
      <c r="B103" s="47"/>
      <c r="C103" s="51"/>
      <c r="D103" s="52"/>
      <c r="E103" s="53"/>
      <c r="F103" s="102"/>
      <c r="G103" s="85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</row>
    <row r="104" s="36" customFormat="true" ht="12.75" hidden="false" customHeight="false" outlineLevel="0" collapsed="false">
      <c r="A104" s="46"/>
      <c r="B104" s="47"/>
      <c r="C104" s="51"/>
      <c r="D104" s="52"/>
      <c r="E104" s="53"/>
      <c r="F104" s="102"/>
      <c r="G104" s="8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</row>
    <row r="105" s="36" customFormat="true" ht="12.75" hidden="false" customHeight="false" outlineLevel="0" collapsed="false">
      <c r="A105" s="46"/>
      <c r="B105" s="47"/>
      <c r="C105" s="51"/>
      <c r="D105" s="52"/>
      <c r="E105" s="53"/>
      <c r="F105" s="102"/>
      <c r="G105" s="85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</row>
    <row r="106" s="36" customFormat="true" ht="12.75" hidden="false" customHeight="false" outlineLevel="0" collapsed="false">
      <c r="A106" s="46"/>
      <c r="B106" s="47"/>
      <c r="C106" s="51"/>
      <c r="D106" s="52"/>
      <c r="E106" s="53"/>
      <c r="F106" s="102"/>
      <c r="G106" s="8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</row>
    <row r="107" s="36" customFormat="true" ht="12.75" hidden="false" customHeight="false" outlineLevel="0" collapsed="false">
      <c r="A107" s="46"/>
      <c r="B107" s="47"/>
      <c r="C107" s="51"/>
      <c r="D107" s="52"/>
      <c r="E107" s="53"/>
      <c r="F107" s="102"/>
      <c r="G107" s="8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</row>
    <row r="108" s="36" customFormat="true" ht="12.75" hidden="false" customHeight="false" outlineLevel="0" collapsed="false">
      <c r="A108" s="46"/>
      <c r="B108" s="47"/>
      <c r="C108" s="51"/>
      <c r="D108" s="52"/>
      <c r="E108" s="53"/>
      <c r="F108" s="102"/>
      <c r="G108" s="85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</row>
    <row r="109" s="36" customFormat="true" ht="12.75" hidden="false" customHeight="false" outlineLevel="0" collapsed="false">
      <c r="A109" s="46"/>
      <c r="B109" s="47"/>
      <c r="C109" s="51"/>
      <c r="D109" s="52"/>
      <c r="E109" s="53"/>
      <c r="F109" s="102"/>
      <c r="G109" s="85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</row>
    <row r="110" s="36" customFormat="true" ht="12.75" hidden="false" customHeight="false" outlineLevel="0" collapsed="false">
      <c r="A110" s="46"/>
      <c r="B110" s="47"/>
      <c r="C110" s="51"/>
      <c r="D110" s="52"/>
      <c r="E110" s="53"/>
      <c r="F110" s="102"/>
      <c r="G110" s="85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</row>
    <row r="111" s="36" customFormat="true" ht="12.75" hidden="false" customHeight="false" outlineLevel="0" collapsed="false">
      <c r="A111" s="46"/>
      <c r="B111" s="47"/>
      <c r="C111" s="51"/>
      <c r="D111" s="52"/>
      <c r="E111" s="53"/>
      <c r="F111" s="102"/>
      <c r="G111" s="85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</row>
    <row r="112" s="36" customFormat="true" ht="12.75" hidden="false" customHeight="false" outlineLevel="0" collapsed="false">
      <c r="A112" s="54"/>
      <c r="B112" s="47"/>
      <c r="C112" s="51"/>
      <c r="D112" s="52"/>
      <c r="E112" s="53"/>
      <c r="F112" s="102"/>
      <c r="G112" s="8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</row>
    <row r="113" s="36" customFormat="true" ht="12.75" hidden="false" customHeight="false" outlineLevel="0" collapsed="false">
      <c r="A113" s="46"/>
      <c r="B113" s="47"/>
      <c r="C113" s="51"/>
      <c r="D113" s="52"/>
      <c r="E113" s="53"/>
      <c r="F113" s="102"/>
      <c r="G113" s="85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</row>
    <row r="114" s="36" customFormat="true" ht="12.75" hidden="false" customHeight="false" outlineLevel="0" collapsed="false">
      <c r="A114" s="54"/>
      <c r="B114" s="47"/>
      <c r="C114" s="51"/>
      <c r="D114" s="52"/>
      <c r="E114" s="53"/>
      <c r="F114" s="102"/>
      <c r="G114" s="85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</row>
    <row r="115" s="36" customFormat="true" ht="12.75" hidden="false" customHeight="false" outlineLevel="0" collapsed="false">
      <c r="A115" s="46"/>
      <c r="B115" s="47"/>
      <c r="C115" s="51"/>
      <c r="D115" s="52"/>
      <c r="E115" s="53"/>
      <c r="F115" s="102"/>
      <c r="G115" s="85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</row>
    <row r="116" s="36" customFormat="true" ht="12.75" hidden="false" customHeight="false" outlineLevel="0" collapsed="false">
      <c r="A116" s="46"/>
      <c r="B116" s="47"/>
      <c r="C116" s="51"/>
      <c r="D116" s="52"/>
      <c r="E116" s="53"/>
      <c r="F116" s="102"/>
      <c r="G116" s="85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</row>
    <row r="117" s="36" customFormat="true" ht="12.75" hidden="false" customHeight="false" outlineLevel="0" collapsed="false">
      <c r="A117" s="46"/>
      <c r="B117" s="47"/>
      <c r="C117" s="51"/>
      <c r="D117" s="52"/>
      <c r="E117" s="53"/>
      <c r="F117" s="102"/>
      <c r="G117" s="85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</row>
    <row r="118" s="36" customFormat="true" ht="12.75" hidden="false" customHeight="false" outlineLevel="0" collapsed="false">
      <c r="A118" s="46"/>
      <c r="B118" s="47"/>
      <c r="C118" s="51"/>
      <c r="D118" s="52"/>
      <c r="E118" s="53"/>
      <c r="F118" s="102"/>
      <c r="G118" s="85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</row>
    <row r="119" s="36" customFormat="true" ht="12.75" hidden="false" customHeight="false" outlineLevel="0" collapsed="false">
      <c r="A119" s="46"/>
      <c r="B119" s="47"/>
      <c r="C119" s="51"/>
      <c r="D119" s="52"/>
      <c r="E119" s="53"/>
      <c r="F119" s="102"/>
      <c r="G119" s="85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</row>
    <row r="120" s="36" customFormat="true" ht="12.75" hidden="false" customHeight="false" outlineLevel="0" collapsed="false">
      <c r="A120" s="46"/>
      <c r="B120" s="47"/>
      <c r="C120" s="51"/>
      <c r="D120" s="52"/>
      <c r="E120" s="53"/>
      <c r="F120" s="102"/>
      <c r="G120" s="85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</row>
    <row r="121" s="36" customFormat="true" ht="12.75" hidden="false" customHeight="false" outlineLevel="0" collapsed="false">
      <c r="A121" s="46"/>
      <c r="B121" s="47"/>
      <c r="C121" s="51"/>
      <c r="D121" s="52"/>
      <c r="E121" s="53"/>
      <c r="F121" s="102"/>
      <c r="G121" s="85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</row>
    <row r="122" s="36" customFormat="true" ht="12.75" hidden="false" customHeight="false" outlineLevel="0" collapsed="false">
      <c r="A122" s="46"/>
      <c r="B122" s="47"/>
      <c r="C122" s="51"/>
      <c r="D122" s="52"/>
      <c r="E122" s="53"/>
      <c r="F122" s="102"/>
      <c r="G122" s="85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</row>
    <row r="123" s="36" customFormat="true" ht="12.75" hidden="false" customHeight="false" outlineLevel="0" collapsed="false">
      <c r="A123" s="46"/>
      <c r="B123" s="55"/>
      <c r="C123" s="51"/>
      <c r="D123" s="52"/>
      <c r="E123" s="53"/>
      <c r="F123" s="102"/>
      <c r="G123" s="85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</row>
    <row r="124" s="36" customFormat="true" ht="12.75" hidden="false" customHeight="false" outlineLevel="0" collapsed="false">
      <c r="A124" s="46"/>
      <c r="B124" s="55"/>
      <c r="C124" s="51"/>
      <c r="D124" s="52"/>
      <c r="E124" s="53"/>
      <c r="F124" s="102"/>
      <c r="G124" s="85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</row>
    <row r="125" s="36" customFormat="true" ht="12.75" hidden="false" customHeight="false" outlineLevel="0" collapsed="false">
      <c r="A125" s="46"/>
      <c r="B125" s="56"/>
      <c r="C125" s="51"/>
      <c r="D125" s="52"/>
      <c r="E125" s="53"/>
      <c r="F125" s="102"/>
      <c r="G125" s="85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</row>
    <row r="126" s="36" customFormat="true" ht="12.75" hidden="false" customHeight="false" outlineLevel="0" collapsed="false">
      <c r="A126" s="46"/>
      <c r="B126" s="47"/>
      <c r="C126" s="51"/>
      <c r="D126" s="52"/>
      <c r="E126" s="53"/>
      <c r="F126" s="102"/>
      <c r="G126" s="85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</row>
    <row r="127" s="36" customFormat="true" ht="12.75" hidden="false" customHeight="false" outlineLevel="0" collapsed="false">
      <c r="A127" s="46"/>
      <c r="B127" s="47"/>
      <c r="C127" s="51"/>
      <c r="D127" s="52"/>
      <c r="E127" s="53"/>
      <c r="F127" s="102"/>
      <c r="G127" s="85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</row>
    <row r="128" s="36" customFormat="true" ht="12.75" hidden="false" customHeight="false" outlineLevel="0" collapsed="false">
      <c r="A128" s="46"/>
      <c r="B128" s="52"/>
      <c r="C128" s="51"/>
      <c r="D128" s="52"/>
      <c r="E128" s="53"/>
      <c r="F128" s="102"/>
      <c r="G128" s="85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</row>
    <row r="129" s="36" customFormat="true" ht="12.75" hidden="false" customHeight="false" outlineLevel="0" collapsed="false">
      <c r="A129" s="46"/>
      <c r="B129" s="47"/>
      <c r="C129" s="51"/>
      <c r="D129" s="52"/>
      <c r="E129" s="53"/>
      <c r="F129" s="102"/>
      <c r="G129" s="85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</row>
    <row r="130" s="36" customFormat="true" ht="12.75" hidden="false" customHeight="false" outlineLevel="0" collapsed="false">
      <c r="A130" s="46"/>
      <c r="B130" s="52"/>
      <c r="C130" s="51"/>
      <c r="D130" s="52"/>
      <c r="E130" s="53"/>
      <c r="F130" s="102"/>
      <c r="G130" s="85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</row>
    <row r="131" s="36" customFormat="true" ht="12.75" hidden="false" customHeight="false" outlineLevel="0" collapsed="false">
      <c r="A131" s="46"/>
      <c r="B131" s="55"/>
      <c r="C131" s="51"/>
      <c r="D131" s="52"/>
      <c r="E131" s="53"/>
      <c r="F131" s="102"/>
      <c r="G131" s="85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</row>
    <row r="132" s="36" customFormat="true" ht="12.75" hidden="false" customHeight="false" outlineLevel="0" collapsed="false">
      <c r="A132" s="46"/>
      <c r="B132" s="47"/>
      <c r="C132" s="51"/>
      <c r="D132" s="52"/>
      <c r="E132" s="53"/>
      <c r="F132" s="102"/>
      <c r="G132" s="85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</row>
    <row r="133" s="36" customFormat="true" ht="12.75" hidden="false" customHeight="false" outlineLevel="0" collapsed="false">
      <c r="A133" s="46"/>
      <c r="B133" s="47"/>
      <c r="C133" s="51"/>
      <c r="D133" s="52"/>
      <c r="E133" s="53"/>
      <c r="F133" s="102"/>
      <c r="G133" s="85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</row>
    <row r="134" s="36" customFormat="true" ht="12.75" hidden="false" customHeight="false" outlineLevel="0" collapsed="false">
      <c r="A134" s="46"/>
      <c r="B134" s="47"/>
      <c r="C134" s="51"/>
      <c r="D134" s="52"/>
      <c r="E134" s="53"/>
      <c r="F134" s="102"/>
      <c r="G134" s="85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</row>
    <row r="135" s="36" customFormat="true" ht="12.75" hidden="false" customHeight="false" outlineLevel="0" collapsed="false">
      <c r="A135" s="46"/>
      <c r="B135" s="47"/>
      <c r="C135" s="51"/>
      <c r="D135" s="52"/>
      <c r="E135" s="53"/>
      <c r="F135" s="102"/>
      <c r="G135" s="85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</row>
    <row r="136" s="36" customFormat="true" ht="12.75" hidden="false" customHeight="false" outlineLevel="0" collapsed="false">
      <c r="A136" s="46"/>
      <c r="B136" s="47"/>
      <c r="C136" s="51"/>
      <c r="D136" s="52"/>
      <c r="E136" s="53"/>
      <c r="F136" s="102"/>
      <c r="G136" s="85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</row>
    <row r="137" s="36" customFormat="true" ht="12.75" hidden="false" customHeight="false" outlineLevel="0" collapsed="false">
      <c r="A137" s="46"/>
      <c r="B137" s="55"/>
      <c r="C137" s="51"/>
      <c r="D137" s="52"/>
      <c r="E137" s="53"/>
      <c r="F137" s="102"/>
      <c r="G137" s="85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</row>
    <row r="138" s="36" customFormat="true" ht="12.75" hidden="false" customHeight="false" outlineLevel="0" collapsed="false">
      <c r="A138" s="46"/>
      <c r="B138" s="55"/>
      <c r="C138" s="51"/>
      <c r="D138" s="52"/>
      <c r="E138" s="53"/>
      <c r="F138" s="102"/>
      <c r="G138" s="85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</row>
    <row r="139" s="36" customFormat="true" ht="12.75" hidden="false" customHeight="false" outlineLevel="0" collapsed="false">
      <c r="A139" s="46"/>
      <c r="B139" s="56"/>
      <c r="C139" s="51"/>
      <c r="D139" s="52"/>
      <c r="E139" s="53"/>
      <c r="F139" s="102"/>
      <c r="G139" s="85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</row>
    <row r="140" s="36" customFormat="true" ht="12.75" hidden="false" customHeight="false" outlineLevel="0" collapsed="false">
      <c r="A140" s="46"/>
      <c r="B140" s="47"/>
      <c r="C140" s="51"/>
      <c r="D140" s="52"/>
      <c r="E140" s="53"/>
      <c r="F140" s="102"/>
      <c r="G140" s="85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</row>
    <row r="141" s="36" customFormat="true" ht="12.75" hidden="false" customHeight="false" outlineLevel="0" collapsed="false">
      <c r="A141" s="46"/>
      <c r="B141" s="47"/>
      <c r="C141" s="51"/>
      <c r="D141" s="52"/>
      <c r="E141" s="53"/>
      <c r="F141" s="102"/>
      <c r="G141" s="85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</row>
    <row r="142" s="36" customFormat="true" ht="12.75" hidden="false" customHeight="false" outlineLevel="0" collapsed="false">
      <c r="A142" s="46"/>
      <c r="B142" s="52"/>
      <c r="C142" s="51"/>
      <c r="D142" s="52"/>
      <c r="E142" s="53"/>
      <c r="F142" s="102"/>
      <c r="G142" s="85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</row>
    <row r="143" s="36" customFormat="true" ht="12.75" hidden="false" customHeight="false" outlineLevel="0" collapsed="false">
      <c r="A143" s="46"/>
      <c r="B143" s="47"/>
      <c r="C143" s="51"/>
      <c r="D143" s="52"/>
      <c r="E143" s="53"/>
      <c r="F143" s="102"/>
      <c r="G143" s="85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</row>
    <row r="144" s="36" customFormat="true" ht="12.75" hidden="false" customHeight="false" outlineLevel="0" collapsed="false">
      <c r="A144" s="46"/>
      <c r="B144" s="52"/>
      <c r="C144" s="51"/>
      <c r="D144" s="52"/>
      <c r="E144" s="53"/>
      <c r="F144" s="102"/>
      <c r="G144" s="85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</row>
    <row r="145" s="36" customFormat="true" ht="12.75" hidden="false" customHeight="false" outlineLevel="0" collapsed="false">
      <c r="A145" s="46"/>
      <c r="B145" s="55"/>
      <c r="C145" s="51"/>
      <c r="D145" s="52"/>
      <c r="E145" s="53"/>
      <c r="F145" s="102"/>
      <c r="G145" s="85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</row>
    <row r="146" s="36" customFormat="true" ht="12.75" hidden="false" customHeight="false" outlineLevel="0" collapsed="false">
      <c r="A146" s="46"/>
      <c r="B146" s="47"/>
      <c r="C146" s="51"/>
      <c r="D146" s="52"/>
      <c r="E146" s="53"/>
      <c r="F146" s="102"/>
      <c r="G146" s="85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</row>
    <row r="147" s="36" customFormat="true" ht="12.75" hidden="false" customHeight="false" outlineLevel="0" collapsed="false">
      <c r="A147" s="46"/>
      <c r="B147" s="47"/>
      <c r="C147" s="51"/>
      <c r="D147" s="52"/>
      <c r="E147" s="53"/>
      <c r="F147" s="102"/>
      <c r="G147" s="85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</row>
    <row r="148" s="36" customFormat="true" ht="12.75" hidden="false" customHeight="false" outlineLevel="0" collapsed="false">
      <c r="A148" s="46"/>
      <c r="B148" s="47"/>
      <c r="C148" s="51"/>
      <c r="D148" s="52"/>
      <c r="E148" s="53"/>
      <c r="F148" s="102"/>
      <c r="G148" s="85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</row>
    <row r="149" s="36" customFormat="true" ht="12.75" hidden="false" customHeight="false" outlineLevel="0" collapsed="false">
      <c r="A149" s="46"/>
      <c r="B149" s="47"/>
      <c r="C149" s="51"/>
      <c r="D149" s="52"/>
      <c r="E149" s="53"/>
      <c r="F149" s="102"/>
      <c r="G149" s="85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</row>
    <row r="150" s="36" customFormat="true" ht="12.75" hidden="false" customHeight="false" outlineLevel="0" collapsed="false">
      <c r="A150" s="46"/>
      <c r="B150" s="47"/>
      <c r="C150" s="51"/>
      <c r="D150" s="52"/>
      <c r="E150" s="53"/>
      <c r="F150" s="102"/>
      <c r="G150" s="85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</row>
    <row r="151" s="36" customFormat="true" ht="12.75" hidden="false" customHeight="false" outlineLevel="0" collapsed="false">
      <c r="A151" s="46"/>
      <c r="B151" s="47"/>
      <c r="C151" s="51"/>
      <c r="D151" s="52"/>
      <c r="E151" s="53"/>
      <c r="F151" s="102"/>
      <c r="G151" s="85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</row>
    <row r="152" s="36" customFormat="true" ht="12.75" hidden="false" customHeight="false" outlineLevel="0" collapsed="false">
      <c r="A152" s="46"/>
      <c r="B152" s="52"/>
      <c r="C152" s="51"/>
      <c r="D152" s="52"/>
      <c r="E152" s="53"/>
      <c r="F152" s="102"/>
      <c r="G152" s="85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</row>
    <row r="153" s="36" customFormat="true" ht="12.75" hidden="false" customHeight="false" outlineLevel="0" collapsed="false">
      <c r="A153" s="46"/>
      <c r="B153" s="55"/>
      <c r="C153" s="51"/>
      <c r="D153" s="52"/>
      <c r="E153" s="53"/>
      <c r="F153" s="102"/>
      <c r="G153" s="85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</row>
    <row r="154" s="36" customFormat="true" ht="12.75" hidden="false" customHeight="false" outlineLevel="0" collapsed="false">
      <c r="A154" s="46"/>
      <c r="B154" s="47"/>
      <c r="C154" s="51"/>
      <c r="D154" s="52"/>
      <c r="E154" s="53"/>
      <c r="F154" s="102"/>
      <c r="G154" s="85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</row>
    <row r="155" s="36" customFormat="true" ht="12.75" hidden="false" customHeight="false" outlineLevel="0" collapsed="false">
      <c r="A155" s="46"/>
      <c r="B155" s="47"/>
      <c r="C155" s="51"/>
      <c r="D155" s="52"/>
      <c r="E155" s="53"/>
      <c r="F155" s="102"/>
      <c r="G155" s="85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</row>
    <row r="156" s="36" customFormat="true" ht="12.75" hidden="false" customHeight="false" outlineLevel="0" collapsed="false">
      <c r="A156" s="46"/>
      <c r="B156" s="47"/>
      <c r="C156" s="51"/>
      <c r="D156" s="52"/>
      <c r="E156" s="53"/>
      <c r="F156" s="102"/>
      <c r="G156" s="85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</row>
    <row r="157" s="36" customFormat="true" ht="12.75" hidden="false" customHeight="false" outlineLevel="0" collapsed="false">
      <c r="A157" s="46"/>
      <c r="B157" s="57"/>
      <c r="C157" s="54"/>
      <c r="D157" s="54"/>
      <c r="E157" s="53"/>
      <c r="F157" s="102"/>
      <c r="G157" s="85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</row>
    <row r="158" s="36" customFormat="true" ht="12.75" hidden="false" customHeight="false" outlineLevel="0" collapsed="false">
      <c r="A158" s="46"/>
      <c r="B158" s="55"/>
      <c r="C158" s="51"/>
      <c r="D158" s="52"/>
      <c r="E158" s="53"/>
      <c r="F158" s="102"/>
      <c r="G158" s="85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</row>
    <row r="159" s="36" customFormat="true" ht="12.75" hidden="false" customHeight="false" outlineLevel="0" collapsed="false">
      <c r="A159" s="46"/>
      <c r="B159" s="47"/>
      <c r="C159" s="51"/>
      <c r="D159" s="52"/>
      <c r="E159" s="53"/>
      <c r="F159" s="102"/>
      <c r="G159" s="85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</row>
    <row r="160" s="36" customFormat="true" ht="12.75" hidden="false" customHeight="false" outlineLevel="0" collapsed="false">
      <c r="A160" s="54"/>
      <c r="B160" s="47"/>
      <c r="C160" s="51"/>
      <c r="D160" s="52"/>
      <c r="E160" s="53"/>
      <c r="F160" s="102"/>
      <c r="G160" s="85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</row>
    <row r="161" s="36" customFormat="true" ht="12.75" hidden="false" customHeight="false" outlineLevel="0" collapsed="false">
      <c r="A161" s="46"/>
      <c r="B161" s="58"/>
      <c r="C161" s="54"/>
      <c r="D161" s="54"/>
      <c r="E161" s="53"/>
      <c r="F161" s="102"/>
      <c r="G161" s="85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</row>
    <row r="162" s="36" customFormat="true" ht="12.75" hidden="false" customHeight="false" outlineLevel="0" collapsed="false">
      <c r="A162" s="46"/>
      <c r="B162" s="56"/>
      <c r="C162" s="51"/>
      <c r="D162" s="52"/>
      <c r="E162" s="53"/>
      <c r="F162" s="102"/>
      <c r="G162" s="85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</row>
    <row r="163" s="36" customFormat="true" ht="12.75" hidden="false" customHeight="false" outlineLevel="0" collapsed="false">
      <c r="A163" s="46"/>
      <c r="B163" s="58"/>
      <c r="C163" s="59"/>
      <c r="D163" s="59"/>
      <c r="E163" s="49"/>
      <c r="F163" s="102"/>
      <c r="G163" s="85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</row>
    <row r="164" s="36" customFormat="true" ht="12.75" hidden="false" customHeight="false" outlineLevel="0" collapsed="false">
      <c r="A164" s="46"/>
      <c r="B164" s="58"/>
      <c r="C164" s="59"/>
      <c r="D164" s="59"/>
      <c r="E164" s="49"/>
      <c r="F164" s="102"/>
      <c r="G164" s="85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</row>
    <row r="165" s="36" customFormat="true" ht="12.75" hidden="false" customHeight="false" outlineLevel="0" collapsed="false">
      <c r="A165" s="46"/>
      <c r="B165" s="58"/>
      <c r="C165" s="59"/>
      <c r="D165" s="59"/>
      <c r="E165" s="49"/>
      <c r="F165" s="102"/>
      <c r="G165" s="85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</row>
    <row r="166" s="36" customFormat="true" ht="12.75" hidden="false" customHeight="false" outlineLevel="0" collapsed="false">
      <c r="A166" s="46"/>
      <c r="B166" s="58"/>
      <c r="C166" s="59"/>
      <c r="D166" s="59"/>
      <c r="E166" s="49"/>
      <c r="F166" s="102"/>
      <c r="G166" s="85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</row>
    <row r="167" s="36" customFormat="true" ht="12.75" hidden="false" customHeight="false" outlineLevel="0" collapsed="false">
      <c r="A167" s="46"/>
      <c r="B167" s="58"/>
      <c r="C167" s="59"/>
      <c r="D167" s="59"/>
      <c r="E167" s="49"/>
      <c r="F167" s="102"/>
      <c r="G167" s="85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</row>
    <row r="168" s="36" customFormat="true" ht="12.75" hidden="false" customHeight="false" outlineLevel="0" collapsed="false">
      <c r="A168" s="46"/>
      <c r="B168" s="58"/>
      <c r="C168" s="59"/>
      <c r="D168" s="59"/>
      <c r="E168" s="49"/>
      <c r="F168" s="102"/>
      <c r="G168" s="85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</row>
    <row r="169" s="36" customFormat="true" ht="12.75" hidden="false" customHeight="false" outlineLevel="0" collapsed="false">
      <c r="A169" s="46"/>
      <c r="B169" s="58"/>
      <c r="C169" s="59"/>
      <c r="D169" s="59"/>
      <c r="E169" s="49"/>
      <c r="F169" s="102"/>
      <c r="G169" s="85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</row>
    <row r="170" s="36" customFormat="true" ht="12.75" hidden="false" customHeight="false" outlineLevel="0" collapsed="false">
      <c r="A170" s="46"/>
      <c r="B170" s="58"/>
      <c r="C170" s="59"/>
      <c r="D170" s="59"/>
      <c r="E170" s="49"/>
      <c r="F170" s="102"/>
      <c r="G170" s="85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</row>
    <row r="171" s="36" customFormat="true" ht="12.75" hidden="false" customHeight="false" outlineLevel="0" collapsed="false">
      <c r="A171" s="46"/>
      <c r="B171" s="58"/>
      <c r="C171" s="59"/>
      <c r="D171" s="59"/>
      <c r="E171" s="49"/>
      <c r="F171" s="102"/>
      <c r="G171" s="85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</row>
    <row r="172" s="36" customFormat="true" ht="12.75" hidden="false" customHeight="false" outlineLevel="0" collapsed="false">
      <c r="A172" s="46"/>
      <c r="B172" s="58"/>
      <c r="C172" s="59"/>
      <c r="D172" s="59"/>
      <c r="E172" s="49"/>
      <c r="F172" s="102"/>
      <c r="G172" s="85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</row>
    <row r="173" s="36" customFormat="true" ht="12.75" hidden="false" customHeight="false" outlineLevel="0" collapsed="false">
      <c r="A173" s="46"/>
      <c r="B173" s="58"/>
      <c r="C173" s="59"/>
      <c r="D173" s="59"/>
      <c r="E173" s="49"/>
      <c r="F173" s="102"/>
      <c r="G173" s="85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</row>
    <row r="174" s="36" customFormat="true" ht="12.75" hidden="false" customHeight="false" outlineLevel="0" collapsed="false">
      <c r="A174" s="46"/>
      <c r="B174" s="58"/>
      <c r="C174" s="59"/>
      <c r="D174" s="59"/>
      <c r="E174" s="49"/>
      <c r="F174" s="102"/>
      <c r="G174" s="85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</row>
    <row r="175" s="36" customFormat="true" ht="12.75" hidden="false" customHeight="false" outlineLevel="0" collapsed="false">
      <c r="A175" s="46"/>
      <c r="B175" s="58"/>
      <c r="C175" s="59"/>
      <c r="D175" s="59"/>
      <c r="E175" s="49"/>
      <c r="F175" s="102"/>
      <c r="G175" s="85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</row>
    <row r="176" s="36" customFormat="true" ht="12.75" hidden="false" customHeight="false" outlineLevel="0" collapsed="false">
      <c r="A176" s="46"/>
      <c r="B176" s="58"/>
      <c r="C176" s="59"/>
      <c r="D176" s="59"/>
      <c r="E176" s="49"/>
      <c r="F176" s="102"/>
      <c r="G176" s="85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</row>
    <row r="177" s="36" customFormat="true" ht="12.75" hidden="false" customHeight="false" outlineLevel="0" collapsed="false">
      <c r="A177" s="46"/>
      <c r="B177" s="58"/>
      <c r="C177" s="59"/>
      <c r="D177" s="59"/>
      <c r="E177" s="49"/>
      <c r="F177" s="102"/>
      <c r="G177" s="85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</row>
    <row r="178" s="36" customFormat="true" ht="12.75" hidden="false" customHeight="false" outlineLevel="0" collapsed="false">
      <c r="A178" s="46"/>
      <c r="B178" s="58"/>
      <c r="C178" s="59"/>
      <c r="D178" s="59"/>
      <c r="E178" s="49"/>
      <c r="F178" s="102"/>
      <c r="G178" s="85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</row>
    <row r="179" s="36" customFormat="true" ht="12.75" hidden="false" customHeight="false" outlineLevel="0" collapsed="false">
      <c r="A179" s="46"/>
      <c r="B179" s="58"/>
      <c r="C179" s="59"/>
      <c r="D179" s="59"/>
      <c r="E179" s="49"/>
      <c r="F179" s="102"/>
      <c r="G179" s="85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</row>
    <row r="180" s="36" customFormat="true" ht="12.75" hidden="false" customHeight="false" outlineLevel="0" collapsed="false">
      <c r="A180" s="46"/>
      <c r="B180" s="58"/>
      <c r="C180" s="59"/>
      <c r="D180" s="59"/>
      <c r="E180" s="49"/>
      <c r="F180" s="102"/>
      <c r="G180" s="85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</row>
    <row r="181" s="36" customFormat="true" ht="12.75" hidden="false" customHeight="false" outlineLevel="0" collapsed="false">
      <c r="A181" s="46"/>
      <c r="B181" s="58"/>
      <c r="C181" s="59"/>
      <c r="D181" s="59"/>
      <c r="E181" s="49"/>
      <c r="F181" s="102"/>
      <c r="G181" s="85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</row>
    <row r="182" s="36" customFormat="true" ht="12.75" hidden="false" customHeight="false" outlineLevel="0" collapsed="false">
      <c r="A182" s="46"/>
      <c r="B182" s="58"/>
      <c r="C182" s="59"/>
      <c r="D182" s="59"/>
      <c r="E182" s="49"/>
      <c r="F182" s="102"/>
      <c r="G182" s="85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</row>
    <row r="183" s="36" customFormat="true" ht="12.75" hidden="false" customHeight="false" outlineLevel="0" collapsed="false">
      <c r="A183" s="46"/>
      <c r="B183" s="58"/>
      <c r="C183" s="59"/>
      <c r="D183" s="59"/>
      <c r="E183" s="49"/>
      <c r="F183" s="102"/>
      <c r="G183" s="85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</row>
    <row r="184" s="36" customFormat="true" ht="12.75" hidden="false" customHeight="false" outlineLevel="0" collapsed="false">
      <c r="A184" s="46"/>
      <c r="B184" s="58"/>
      <c r="C184" s="59"/>
      <c r="D184" s="59"/>
      <c r="E184" s="49"/>
      <c r="F184" s="102"/>
      <c r="G184" s="85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</row>
    <row r="185" s="36" customFormat="true" ht="12.75" hidden="false" customHeight="false" outlineLevel="0" collapsed="false">
      <c r="A185" s="46"/>
      <c r="B185" s="58"/>
      <c r="C185" s="59"/>
      <c r="D185" s="59"/>
      <c r="E185" s="49"/>
      <c r="F185" s="102"/>
      <c r="G185" s="85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</row>
    <row r="186" s="36" customFormat="true" ht="12.75" hidden="false" customHeight="false" outlineLevel="0" collapsed="false">
      <c r="A186" s="46"/>
      <c r="B186" s="58"/>
      <c r="C186" s="59"/>
      <c r="D186" s="59"/>
      <c r="E186" s="49"/>
      <c r="F186" s="102"/>
      <c r="G186" s="85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</row>
    <row r="187" s="36" customFormat="true" ht="12.75" hidden="false" customHeight="false" outlineLevel="0" collapsed="false">
      <c r="A187" s="46"/>
      <c r="B187" s="58"/>
      <c r="C187" s="59"/>
      <c r="D187" s="59"/>
      <c r="E187" s="49"/>
      <c r="F187" s="102"/>
      <c r="G187" s="85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</row>
    <row r="188" s="36" customFormat="true" ht="12.75" hidden="false" customHeight="false" outlineLevel="0" collapsed="false">
      <c r="A188" s="46"/>
      <c r="B188" s="58"/>
      <c r="C188" s="59"/>
      <c r="D188" s="59"/>
      <c r="E188" s="49"/>
      <c r="F188" s="102"/>
      <c r="G188" s="85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</row>
    <row r="189" s="36" customFormat="true" ht="12.75" hidden="false" customHeight="false" outlineLevel="0" collapsed="false">
      <c r="A189" s="46"/>
      <c r="B189" s="58"/>
      <c r="C189" s="59"/>
      <c r="D189" s="59"/>
      <c r="E189" s="49"/>
      <c r="F189" s="102"/>
      <c r="G189" s="85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</row>
    <row r="190" s="36" customFormat="true" ht="12.75" hidden="false" customHeight="false" outlineLevel="0" collapsed="false">
      <c r="A190" s="46"/>
      <c r="B190" s="58"/>
      <c r="C190" s="59"/>
      <c r="D190" s="59"/>
      <c r="E190" s="49"/>
      <c r="F190" s="102"/>
      <c r="G190" s="85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</row>
    <row r="191" s="36" customFormat="true" ht="12.75" hidden="false" customHeight="false" outlineLevel="0" collapsed="false">
      <c r="A191" s="46"/>
      <c r="B191" s="58"/>
      <c r="C191" s="59"/>
      <c r="D191" s="59"/>
      <c r="E191" s="49"/>
      <c r="F191" s="102"/>
      <c r="G191" s="85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</row>
    <row r="192" s="36" customFormat="true" ht="12.75" hidden="false" customHeight="false" outlineLevel="0" collapsed="false">
      <c r="A192" s="46"/>
      <c r="B192" s="58"/>
      <c r="C192" s="59"/>
      <c r="D192" s="59"/>
      <c r="E192" s="49"/>
      <c r="F192" s="102"/>
      <c r="G192" s="85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</row>
    <row r="193" s="36" customFormat="true" ht="12.75" hidden="false" customHeight="false" outlineLevel="0" collapsed="false">
      <c r="A193" s="46"/>
      <c r="B193" s="58"/>
      <c r="C193" s="59"/>
      <c r="D193" s="59"/>
      <c r="E193" s="49"/>
      <c r="F193" s="102"/>
      <c r="G193" s="85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</row>
    <row r="194" s="36" customFormat="true" ht="12.75" hidden="false" customHeight="false" outlineLevel="0" collapsed="false">
      <c r="A194" s="46"/>
      <c r="B194" s="58"/>
      <c r="C194" s="59"/>
      <c r="D194" s="59"/>
      <c r="E194" s="49"/>
      <c r="F194" s="102"/>
      <c r="G194" s="85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</row>
    <row r="195" s="36" customFormat="true" ht="12.75" hidden="false" customHeight="false" outlineLevel="0" collapsed="false">
      <c r="A195" s="46"/>
      <c r="B195" s="58"/>
      <c r="C195" s="59"/>
      <c r="D195" s="59"/>
      <c r="E195" s="49"/>
      <c r="F195" s="102"/>
      <c r="G195" s="85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</row>
    <row r="196" s="36" customFormat="true" ht="12.75" hidden="false" customHeight="false" outlineLevel="0" collapsed="false">
      <c r="A196" s="46"/>
      <c r="B196" s="58"/>
      <c r="C196" s="59"/>
      <c r="D196" s="59"/>
      <c r="E196" s="49"/>
      <c r="F196" s="102"/>
      <c r="G196" s="85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</row>
    <row r="197" s="36" customFormat="true" ht="12.75" hidden="false" customHeight="false" outlineLevel="0" collapsed="false">
      <c r="A197" s="46"/>
      <c r="B197" s="58"/>
      <c r="C197" s="59"/>
      <c r="D197" s="59"/>
      <c r="E197" s="49"/>
      <c r="F197" s="102"/>
      <c r="G197" s="85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</row>
    <row r="198" s="36" customFormat="true" ht="12.75" hidden="false" customHeight="false" outlineLevel="0" collapsed="false">
      <c r="A198" s="46"/>
      <c r="B198" s="58"/>
      <c r="C198" s="59"/>
      <c r="D198" s="59"/>
      <c r="E198" s="49"/>
      <c r="F198" s="102"/>
      <c r="G198" s="85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</row>
    <row r="199" s="36" customFormat="true" ht="12.75" hidden="false" customHeight="false" outlineLevel="0" collapsed="false">
      <c r="A199" s="46"/>
      <c r="B199" s="58"/>
      <c r="C199" s="59"/>
      <c r="D199" s="59"/>
      <c r="E199" s="49"/>
      <c r="F199" s="102"/>
      <c r="G199" s="85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</row>
    <row r="200" s="36" customFormat="true" ht="12.75" hidden="false" customHeight="false" outlineLevel="0" collapsed="false">
      <c r="A200" s="46"/>
      <c r="B200" s="58"/>
      <c r="C200" s="59"/>
      <c r="D200" s="59"/>
      <c r="E200" s="49"/>
      <c r="F200" s="102"/>
      <c r="G200" s="85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</row>
    <row r="201" s="36" customFormat="true" ht="12.75" hidden="false" customHeight="false" outlineLevel="0" collapsed="false">
      <c r="A201" s="46"/>
      <c r="B201" s="58"/>
      <c r="C201" s="59"/>
      <c r="D201" s="59"/>
      <c r="E201" s="49"/>
      <c r="F201" s="102"/>
      <c r="G201" s="85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</row>
    <row r="202" s="36" customFormat="true" ht="12.75" hidden="false" customHeight="false" outlineLevel="0" collapsed="false">
      <c r="A202" s="46"/>
      <c r="B202" s="58"/>
      <c r="C202" s="59"/>
      <c r="D202" s="59"/>
      <c r="E202" s="49"/>
      <c r="F202" s="102"/>
      <c r="G202" s="85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</row>
    <row r="203" s="36" customFormat="true" ht="12.75" hidden="false" customHeight="false" outlineLevel="0" collapsed="false">
      <c r="A203" s="46"/>
      <c r="B203" s="58"/>
      <c r="C203" s="59"/>
      <c r="D203" s="59"/>
      <c r="E203" s="49"/>
      <c r="F203" s="102"/>
      <c r="G203" s="85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</row>
    <row r="204" s="36" customFormat="true" ht="12.75" hidden="false" customHeight="false" outlineLevel="0" collapsed="false">
      <c r="A204" s="46"/>
      <c r="B204" s="58"/>
      <c r="C204" s="59"/>
      <c r="D204" s="59"/>
      <c r="E204" s="49"/>
      <c r="F204" s="102"/>
      <c r="G204" s="85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</row>
    <row r="205" s="36" customFormat="true" ht="12.75" hidden="false" customHeight="false" outlineLevel="0" collapsed="false">
      <c r="A205" s="46"/>
      <c r="B205" s="58"/>
      <c r="C205" s="59"/>
      <c r="D205" s="59"/>
      <c r="E205" s="49"/>
      <c r="F205" s="102"/>
      <c r="G205" s="85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</row>
    <row r="206" s="36" customFormat="true" ht="12.75" hidden="false" customHeight="false" outlineLevel="0" collapsed="false">
      <c r="A206" s="46"/>
      <c r="B206" s="58"/>
      <c r="C206" s="59"/>
      <c r="D206" s="59"/>
      <c r="E206" s="49"/>
      <c r="F206" s="102"/>
      <c r="G206" s="85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</row>
    <row r="207" s="36" customFormat="true" ht="12.75" hidden="false" customHeight="false" outlineLevel="0" collapsed="false">
      <c r="A207" s="46"/>
      <c r="B207" s="58"/>
      <c r="C207" s="59"/>
      <c r="D207" s="59"/>
      <c r="E207" s="49"/>
      <c r="F207" s="102"/>
      <c r="G207" s="85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</row>
    <row r="208" s="36" customFormat="true" ht="12.75" hidden="false" customHeight="false" outlineLevel="0" collapsed="false">
      <c r="A208" s="46"/>
      <c r="B208" s="58"/>
      <c r="C208" s="59"/>
      <c r="D208" s="59"/>
      <c r="E208" s="49"/>
      <c r="F208" s="102"/>
      <c r="G208" s="85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</row>
    <row r="209" s="36" customFormat="true" ht="12.75" hidden="false" customHeight="false" outlineLevel="0" collapsed="false">
      <c r="A209" s="46"/>
      <c r="B209" s="58"/>
      <c r="C209" s="59"/>
      <c r="D209" s="59"/>
      <c r="E209" s="49"/>
      <c r="F209" s="102"/>
      <c r="G209" s="85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</row>
    <row r="210" s="36" customFormat="true" ht="12.75" hidden="false" customHeight="false" outlineLevel="0" collapsed="false">
      <c r="A210" s="46"/>
      <c r="B210" s="58"/>
      <c r="C210" s="59"/>
      <c r="D210" s="59"/>
      <c r="E210" s="49"/>
      <c r="F210" s="102"/>
      <c r="G210" s="85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</row>
    <row r="211" s="36" customFormat="true" ht="12.75" hidden="false" customHeight="false" outlineLevel="0" collapsed="false">
      <c r="A211" s="46"/>
      <c r="B211" s="58"/>
      <c r="C211" s="59"/>
      <c r="D211" s="59"/>
      <c r="E211" s="49"/>
      <c r="F211" s="102"/>
      <c r="G211" s="85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</row>
    <row r="212" s="36" customFormat="true" ht="12.75" hidden="false" customHeight="false" outlineLevel="0" collapsed="false">
      <c r="A212" s="46"/>
      <c r="B212" s="58"/>
      <c r="C212" s="59"/>
      <c r="D212" s="59"/>
      <c r="E212" s="49"/>
      <c r="F212" s="102"/>
      <c r="G212" s="85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</row>
    <row r="213" s="36" customFormat="true" ht="12.75" hidden="false" customHeight="false" outlineLevel="0" collapsed="false">
      <c r="A213" s="46"/>
      <c r="B213" s="58"/>
      <c r="C213" s="59"/>
      <c r="D213" s="59"/>
      <c r="E213" s="49"/>
      <c r="F213" s="102"/>
      <c r="G213" s="85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</row>
    <row r="214" s="36" customFormat="true" ht="12.75" hidden="false" customHeight="false" outlineLevel="0" collapsed="false">
      <c r="A214" s="46"/>
      <c r="B214" s="58"/>
      <c r="C214" s="59"/>
      <c r="D214" s="59"/>
      <c r="E214" s="49"/>
      <c r="F214" s="102"/>
      <c r="G214" s="85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</row>
    <row r="215" s="36" customFormat="true" ht="12.75" hidden="false" customHeight="false" outlineLevel="0" collapsed="false">
      <c r="A215" s="46"/>
      <c r="B215" s="58"/>
      <c r="C215" s="59"/>
      <c r="D215" s="59"/>
      <c r="E215" s="49"/>
      <c r="F215" s="102"/>
      <c r="G215" s="85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</row>
    <row r="216" s="36" customFormat="true" ht="12.75" hidden="false" customHeight="false" outlineLevel="0" collapsed="false">
      <c r="A216" s="46"/>
      <c r="B216" s="58"/>
      <c r="C216" s="59"/>
      <c r="D216" s="59"/>
      <c r="E216" s="49"/>
      <c r="F216" s="102"/>
      <c r="G216" s="85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</row>
    <row r="217" s="36" customFormat="true" ht="12.75" hidden="false" customHeight="false" outlineLevel="0" collapsed="false">
      <c r="A217" s="46"/>
      <c r="B217" s="58"/>
      <c r="C217" s="59"/>
      <c r="D217" s="59"/>
      <c r="E217" s="49"/>
      <c r="F217" s="102"/>
      <c r="G217" s="85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</row>
    <row r="218" s="36" customFormat="true" ht="12.75" hidden="false" customHeight="false" outlineLevel="0" collapsed="false">
      <c r="A218" s="46"/>
      <c r="B218" s="58"/>
      <c r="C218" s="59"/>
      <c r="D218" s="59"/>
      <c r="E218" s="49"/>
      <c r="F218" s="102"/>
      <c r="G218" s="85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</row>
    <row r="219" s="36" customFormat="true" ht="12.75" hidden="false" customHeight="false" outlineLevel="0" collapsed="false">
      <c r="A219" s="46"/>
      <c r="B219" s="58"/>
      <c r="C219" s="59"/>
      <c r="D219" s="59"/>
      <c r="E219" s="49"/>
      <c r="F219" s="102"/>
      <c r="G219" s="85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</row>
    <row r="220" s="36" customFormat="true" ht="12.75" hidden="false" customHeight="false" outlineLevel="0" collapsed="false">
      <c r="A220" s="46"/>
      <c r="B220" s="58"/>
      <c r="C220" s="59"/>
      <c r="D220" s="59"/>
      <c r="E220" s="49"/>
      <c r="F220" s="102"/>
      <c r="G220" s="85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</row>
    <row r="221" s="36" customFormat="true" ht="12.75" hidden="false" customHeight="false" outlineLevel="0" collapsed="false">
      <c r="A221" s="46"/>
      <c r="B221" s="58"/>
      <c r="C221" s="59"/>
      <c r="D221" s="59"/>
      <c r="E221" s="49"/>
      <c r="F221" s="102"/>
      <c r="G221" s="85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</row>
    <row r="222" s="36" customFormat="true" ht="12.75" hidden="false" customHeight="false" outlineLevel="0" collapsed="false">
      <c r="A222" s="46"/>
      <c r="B222" s="58"/>
      <c r="C222" s="59"/>
      <c r="D222" s="59"/>
      <c r="E222" s="49"/>
      <c r="F222" s="102"/>
      <c r="G222" s="85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</row>
    <row r="223" s="36" customFormat="true" ht="12.75" hidden="false" customHeight="false" outlineLevel="0" collapsed="false">
      <c r="A223" s="46"/>
      <c r="B223" s="58"/>
      <c r="C223" s="59"/>
      <c r="D223" s="59"/>
      <c r="E223" s="49"/>
      <c r="F223" s="102"/>
      <c r="G223" s="85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</row>
    <row r="224" s="36" customFormat="true" ht="12.75" hidden="false" customHeight="false" outlineLevel="0" collapsed="false">
      <c r="A224" s="46"/>
      <c r="B224" s="58"/>
      <c r="C224" s="59"/>
      <c r="D224" s="59"/>
      <c r="E224" s="49"/>
      <c r="F224" s="102"/>
      <c r="G224" s="85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</row>
    <row r="225" s="36" customFormat="true" ht="12.75" hidden="false" customHeight="false" outlineLevel="0" collapsed="false">
      <c r="A225" s="46"/>
      <c r="B225" s="58"/>
      <c r="C225" s="59"/>
      <c r="D225" s="59"/>
      <c r="E225" s="49"/>
      <c r="F225" s="102"/>
      <c r="G225" s="85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</row>
    <row r="226" s="36" customFormat="true" ht="12.75" hidden="false" customHeight="false" outlineLevel="0" collapsed="false">
      <c r="A226" s="46"/>
      <c r="B226" s="58"/>
      <c r="C226" s="59"/>
      <c r="D226" s="59"/>
      <c r="E226" s="49"/>
      <c r="F226" s="102"/>
      <c r="G226" s="85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</row>
    <row r="227" s="36" customFormat="true" ht="12.75" hidden="false" customHeight="false" outlineLevel="0" collapsed="false">
      <c r="A227" s="46"/>
      <c r="B227" s="58"/>
      <c r="C227" s="59"/>
      <c r="D227" s="59"/>
      <c r="E227" s="49"/>
      <c r="F227" s="102"/>
      <c r="G227" s="85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</row>
    <row r="228" s="36" customFormat="true" ht="12.75" hidden="false" customHeight="false" outlineLevel="0" collapsed="false">
      <c r="A228" s="46"/>
      <c r="B228" s="58"/>
      <c r="C228" s="59"/>
      <c r="D228" s="59"/>
      <c r="E228" s="49"/>
      <c r="F228" s="102"/>
      <c r="G228" s="85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</row>
    <row r="229" s="36" customFormat="true" ht="12.75" hidden="false" customHeight="false" outlineLevel="0" collapsed="false">
      <c r="A229" s="46"/>
      <c r="B229" s="58"/>
      <c r="C229" s="59"/>
      <c r="D229" s="59"/>
      <c r="E229" s="49"/>
      <c r="F229" s="102"/>
      <c r="G229" s="85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</row>
    <row r="230" s="36" customFormat="true" ht="12.75" hidden="false" customHeight="false" outlineLevel="0" collapsed="false">
      <c r="A230" s="46"/>
      <c r="B230" s="58"/>
      <c r="C230" s="59"/>
      <c r="D230" s="59"/>
      <c r="E230" s="49"/>
      <c r="F230" s="102"/>
      <c r="G230" s="85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</row>
    <row r="231" s="36" customFormat="true" ht="12.75" hidden="false" customHeight="false" outlineLevel="0" collapsed="false">
      <c r="A231" s="46"/>
      <c r="B231" s="58"/>
      <c r="C231" s="59"/>
      <c r="D231" s="59"/>
      <c r="E231" s="49"/>
      <c r="F231" s="102"/>
      <c r="G231" s="85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</row>
    <row r="232" s="36" customFormat="true" ht="12.75" hidden="false" customHeight="false" outlineLevel="0" collapsed="false">
      <c r="A232" s="46"/>
      <c r="B232" s="58"/>
      <c r="C232" s="59"/>
      <c r="D232" s="59"/>
      <c r="E232" s="49"/>
      <c r="F232" s="102"/>
      <c r="G232" s="85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</row>
    <row r="233" s="36" customFormat="true" ht="12.75" hidden="false" customHeight="false" outlineLevel="0" collapsed="false">
      <c r="A233" s="46"/>
      <c r="B233" s="58"/>
      <c r="C233" s="59"/>
      <c r="D233" s="59"/>
      <c r="E233" s="49"/>
      <c r="F233" s="102"/>
      <c r="G233" s="85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</row>
    <row r="234" s="36" customFormat="true" ht="12.75" hidden="false" customHeight="false" outlineLevel="0" collapsed="false">
      <c r="A234" s="46"/>
      <c r="B234" s="58"/>
      <c r="C234" s="59"/>
      <c r="D234" s="59"/>
      <c r="E234" s="49"/>
      <c r="F234" s="102"/>
      <c r="G234" s="85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</row>
    <row r="235" s="36" customFormat="true" ht="12.75" hidden="false" customHeight="false" outlineLevel="0" collapsed="false">
      <c r="A235" s="46"/>
      <c r="B235" s="58"/>
      <c r="C235" s="59"/>
      <c r="D235" s="59"/>
      <c r="E235" s="49"/>
      <c r="F235" s="102"/>
      <c r="G235" s="85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</row>
    <row r="236" s="36" customFormat="true" ht="12.75" hidden="false" customHeight="false" outlineLevel="0" collapsed="false">
      <c r="A236" s="46"/>
      <c r="B236" s="58"/>
      <c r="C236" s="59"/>
      <c r="D236" s="59"/>
      <c r="E236" s="49"/>
      <c r="F236" s="102"/>
      <c r="G236" s="85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</row>
    <row r="237" s="36" customFormat="true" ht="12.75" hidden="false" customHeight="false" outlineLevel="0" collapsed="false">
      <c r="A237" s="46"/>
      <c r="B237" s="58"/>
      <c r="C237" s="59"/>
      <c r="D237" s="59"/>
      <c r="E237" s="49"/>
      <c r="F237" s="102"/>
      <c r="G237" s="85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</row>
    <row r="238" s="36" customFormat="true" ht="12.75" hidden="false" customHeight="false" outlineLevel="0" collapsed="false">
      <c r="A238" s="46"/>
      <c r="B238" s="58"/>
      <c r="C238" s="59"/>
      <c r="D238" s="59"/>
      <c r="E238" s="49"/>
      <c r="F238" s="102"/>
      <c r="G238" s="85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</row>
    <row r="239" s="36" customFormat="true" ht="12.75" hidden="false" customHeight="false" outlineLevel="0" collapsed="false">
      <c r="A239" s="46"/>
      <c r="B239" s="58"/>
      <c r="C239" s="59"/>
      <c r="D239" s="59"/>
      <c r="E239" s="49"/>
      <c r="F239" s="102"/>
      <c r="G239" s="85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</row>
    <row r="240" s="36" customFormat="true" ht="12.75" hidden="false" customHeight="false" outlineLevel="0" collapsed="false">
      <c r="A240" s="46"/>
      <c r="B240" s="58"/>
      <c r="C240" s="59"/>
      <c r="D240" s="59"/>
      <c r="E240" s="49"/>
      <c r="F240" s="102"/>
      <c r="G240" s="85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</row>
    <row r="241" s="36" customFormat="true" ht="12.75" hidden="false" customHeight="false" outlineLevel="0" collapsed="false">
      <c r="A241" s="46"/>
      <c r="B241" s="58"/>
      <c r="C241" s="59"/>
      <c r="D241" s="59"/>
      <c r="E241" s="49"/>
      <c r="F241" s="102"/>
      <c r="G241" s="85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</row>
    <row r="242" s="36" customFormat="true" ht="12.75" hidden="false" customHeight="false" outlineLevel="0" collapsed="false">
      <c r="A242" s="46"/>
      <c r="B242" s="58"/>
      <c r="C242" s="59"/>
      <c r="D242" s="59"/>
      <c r="E242" s="49"/>
      <c r="F242" s="102"/>
      <c r="G242" s="85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</row>
    <row r="243" s="36" customFormat="true" ht="12.75" hidden="false" customHeight="false" outlineLevel="0" collapsed="false">
      <c r="A243" s="46"/>
      <c r="B243" s="58"/>
      <c r="C243" s="59"/>
      <c r="D243" s="59"/>
      <c r="E243" s="49"/>
      <c r="F243" s="102"/>
      <c r="G243" s="85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</row>
    <row r="244" s="36" customFormat="true" ht="12.75" hidden="false" customHeight="false" outlineLevel="0" collapsed="false">
      <c r="A244" s="46"/>
      <c r="B244" s="58"/>
      <c r="C244" s="59"/>
      <c r="D244" s="59"/>
      <c r="E244" s="49"/>
      <c r="F244" s="102"/>
      <c r="G244" s="85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</row>
    <row r="245" s="36" customFormat="true" ht="12.75" hidden="false" customHeight="false" outlineLevel="0" collapsed="false">
      <c r="A245" s="46"/>
      <c r="B245" s="58"/>
      <c r="C245" s="59"/>
      <c r="D245" s="59"/>
      <c r="E245" s="49"/>
      <c r="F245" s="102"/>
      <c r="G245" s="85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</row>
    <row r="246" s="36" customFormat="true" ht="12.75" hidden="false" customHeight="false" outlineLevel="0" collapsed="false">
      <c r="A246" s="46"/>
      <c r="B246" s="58"/>
      <c r="C246" s="59"/>
      <c r="D246" s="59"/>
      <c r="E246" s="49"/>
      <c r="F246" s="102"/>
      <c r="G246" s="85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</row>
    <row r="247" s="36" customFormat="true" ht="12.75" hidden="false" customHeight="false" outlineLevel="0" collapsed="false">
      <c r="A247" s="46"/>
      <c r="B247" s="58"/>
      <c r="C247" s="59"/>
      <c r="D247" s="59"/>
      <c r="E247" s="49"/>
      <c r="F247" s="102"/>
      <c r="G247" s="85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</row>
    <row r="248" s="36" customFormat="true" ht="12.75" hidden="false" customHeight="false" outlineLevel="0" collapsed="false">
      <c r="A248" s="46"/>
      <c r="B248" s="58"/>
      <c r="C248" s="59"/>
      <c r="D248" s="59"/>
      <c r="E248" s="49"/>
      <c r="F248" s="102"/>
      <c r="G248" s="85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</row>
    <row r="249" s="36" customFormat="true" ht="12.75" hidden="false" customHeight="false" outlineLevel="0" collapsed="false">
      <c r="A249" s="46"/>
      <c r="B249" s="58"/>
      <c r="C249" s="59"/>
      <c r="D249" s="59"/>
      <c r="E249" s="49"/>
      <c r="F249" s="102"/>
      <c r="G249" s="85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</row>
    <row r="250" s="36" customFormat="true" ht="12.75" hidden="false" customHeight="false" outlineLevel="0" collapsed="false">
      <c r="A250" s="46"/>
      <c r="B250" s="58"/>
      <c r="C250" s="59"/>
      <c r="D250" s="59"/>
      <c r="E250" s="49"/>
      <c r="F250" s="102"/>
      <c r="G250" s="85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</row>
    <row r="251" s="36" customFormat="true" ht="12.75" hidden="false" customHeight="false" outlineLevel="0" collapsed="false">
      <c r="A251" s="46"/>
      <c r="B251" s="58"/>
      <c r="C251" s="59"/>
      <c r="D251" s="59"/>
      <c r="E251" s="49"/>
      <c r="F251" s="102"/>
      <c r="G251" s="85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</row>
    <row r="252" s="36" customFormat="true" ht="12.75" hidden="false" customHeight="false" outlineLevel="0" collapsed="false">
      <c r="A252" s="46"/>
      <c r="B252" s="58"/>
      <c r="C252" s="59"/>
      <c r="D252" s="59"/>
      <c r="E252" s="49"/>
      <c r="F252" s="102"/>
      <c r="G252" s="85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</row>
    <row r="253" s="36" customFormat="true" ht="12.75" hidden="false" customHeight="false" outlineLevel="0" collapsed="false">
      <c r="A253" s="46"/>
      <c r="B253" s="58"/>
      <c r="C253" s="59"/>
      <c r="D253" s="59"/>
      <c r="E253" s="49"/>
      <c r="F253" s="102"/>
      <c r="G253" s="85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</row>
    <row r="254" s="36" customFormat="true" ht="12.75" hidden="false" customHeight="false" outlineLevel="0" collapsed="false">
      <c r="A254" s="46"/>
      <c r="B254" s="58"/>
      <c r="C254" s="59"/>
      <c r="D254" s="59"/>
      <c r="E254" s="49"/>
      <c r="F254" s="102"/>
      <c r="G254" s="85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</row>
    <row r="255" s="36" customFormat="true" ht="12.75" hidden="false" customHeight="false" outlineLevel="0" collapsed="false">
      <c r="A255" s="46"/>
      <c r="B255" s="58"/>
      <c r="C255" s="59"/>
      <c r="D255" s="59"/>
      <c r="E255" s="49"/>
      <c r="F255" s="102"/>
      <c r="G255" s="85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</row>
    <row r="256" s="36" customFormat="true" ht="12.75" hidden="false" customHeight="false" outlineLevel="0" collapsed="false">
      <c r="A256" s="46"/>
      <c r="B256" s="58"/>
      <c r="C256" s="59"/>
      <c r="D256" s="59"/>
      <c r="E256" s="49"/>
      <c r="F256" s="102"/>
      <c r="G256" s="85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</row>
    <row r="257" s="36" customFormat="true" ht="12.75" hidden="false" customHeight="false" outlineLevel="0" collapsed="false">
      <c r="A257" s="46"/>
      <c r="B257" s="58"/>
      <c r="C257" s="59"/>
      <c r="D257" s="59"/>
      <c r="E257" s="49"/>
      <c r="F257" s="102"/>
      <c r="G257" s="85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</row>
    <row r="258" s="36" customFormat="true" ht="12.75" hidden="false" customHeight="false" outlineLevel="0" collapsed="false">
      <c r="A258" s="46"/>
      <c r="B258" s="58"/>
      <c r="C258" s="59"/>
      <c r="D258" s="59"/>
      <c r="E258" s="49"/>
      <c r="F258" s="102"/>
      <c r="G258" s="85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</row>
    <row r="259" s="36" customFormat="true" ht="12.75" hidden="false" customHeight="false" outlineLevel="0" collapsed="false">
      <c r="A259" s="46"/>
      <c r="B259" s="58"/>
      <c r="C259" s="59"/>
      <c r="D259" s="59"/>
      <c r="E259" s="49"/>
      <c r="F259" s="102"/>
      <c r="G259" s="85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</row>
    <row r="260" s="36" customFormat="true" ht="12.75" hidden="false" customHeight="false" outlineLevel="0" collapsed="false">
      <c r="A260" s="46"/>
      <c r="B260" s="58"/>
      <c r="C260" s="59"/>
      <c r="D260" s="59"/>
      <c r="E260" s="49"/>
      <c r="F260" s="102"/>
      <c r="G260" s="85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</row>
    <row r="261" s="36" customFormat="true" ht="12.75" hidden="false" customHeight="false" outlineLevel="0" collapsed="false">
      <c r="A261" s="46"/>
      <c r="B261" s="58"/>
      <c r="C261" s="59"/>
      <c r="D261" s="59"/>
      <c r="E261" s="49"/>
      <c r="F261" s="102"/>
      <c r="G261" s="85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</row>
    <row r="262" s="36" customFormat="true" ht="12.75" hidden="false" customHeight="false" outlineLevel="0" collapsed="false">
      <c r="A262" s="46"/>
      <c r="B262" s="58"/>
      <c r="C262" s="59"/>
      <c r="D262" s="59"/>
      <c r="E262" s="49"/>
      <c r="F262" s="102"/>
      <c r="G262" s="85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</row>
    <row r="263" s="36" customFormat="true" ht="12.75" hidden="false" customHeight="false" outlineLevel="0" collapsed="false">
      <c r="A263" s="46"/>
      <c r="B263" s="58"/>
      <c r="C263" s="59"/>
      <c r="D263" s="59"/>
      <c r="E263" s="49"/>
      <c r="F263" s="102"/>
      <c r="G263" s="85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</row>
    <row r="264" s="36" customFormat="true" ht="12.75" hidden="false" customHeight="false" outlineLevel="0" collapsed="false">
      <c r="A264" s="46"/>
      <c r="B264" s="58"/>
      <c r="C264" s="59"/>
      <c r="D264" s="59"/>
      <c r="E264" s="49"/>
      <c r="F264" s="102"/>
      <c r="G264" s="85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</row>
    <row r="265" s="36" customFormat="true" ht="12.75" hidden="false" customHeight="false" outlineLevel="0" collapsed="false">
      <c r="A265" s="46"/>
      <c r="B265" s="58"/>
      <c r="C265" s="59"/>
      <c r="D265" s="59"/>
      <c r="E265" s="49"/>
      <c r="F265" s="102"/>
      <c r="G265" s="85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</row>
    <row r="266" s="36" customFormat="true" ht="12.75" hidden="false" customHeight="false" outlineLevel="0" collapsed="false">
      <c r="A266" s="46"/>
      <c r="B266" s="58"/>
      <c r="C266" s="59"/>
      <c r="D266" s="59"/>
      <c r="E266" s="49"/>
      <c r="F266" s="102"/>
      <c r="G266" s="85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</row>
    <row r="267" s="36" customFormat="true" ht="12.75" hidden="false" customHeight="false" outlineLevel="0" collapsed="false">
      <c r="A267" s="46"/>
      <c r="B267" s="58"/>
      <c r="C267" s="59"/>
      <c r="D267" s="59"/>
      <c r="E267" s="49"/>
      <c r="F267" s="102"/>
      <c r="G267" s="85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</row>
    <row r="268" s="36" customFormat="true" ht="12.75" hidden="false" customHeight="false" outlineLevel="0" collapsed="false">
      <c r="A268" s="46"/>
      <c r="B268" s="58"/>
      <c r="C268" s="59"/>
      <c r="D268" s="59"/>
      <c r="E268" s="49"/>
      <c r="F268" s="102"/>
      <c r="G268" s="85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</row>
    <row r="269" s="36" customFormat="true" ht="12.75" hidden="false" customHeight="false" outlineLevel="0" collapsed="false">
      <c r="A269" s="46"/>
      <c r="B269" s="58"/>
      <c r="C269" s="59"/>
      <c r="D269" s="59"/>
      <c r="E269" s="49"/>
      <c r="F269" s="102"/>
      <c r="G269" s="85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</row>
    <row r="270" s="36" customFormat="true" ht="12.75" hidden="false" customHeight="false" outlineLevel="0" collapsed="false">
      <c r="A270" s="46"/>
      <c r="B270" s="58"/>
      <c r="C270" s="59"/>
      <c r="D270" s="59"/>
      <c r="E270" s="49"/>
      <c r="F270" s="102"/>
      <c r="G270" s="85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</row>
    <row r="271" s="36" customFormat="true" ht="12.75" hidden="false" customHeight="false" outlineLevel="0" collapsed="false">
      <c r="A271" s="46"/>
      <c r="B271" s="58"/>
      <c r="C271" s="59"/>
      <c r="D271" s="59"/>
      <c r="E271" s="49"/>
      <c r="F271" s="102"/>
      <c r="G271" s="85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</row>
    <row r="272" s="36" customFormat="true" ht="12.75" hidden="false" customHeight="false" outlineLevel="0" collapsed="false">
      <c r="A272" s="46"/>
      <c r="B272" s="58"/>
      <c r="C272" s="59"/>
      <c r="D272" s="59"/>
      <c r="E272" s="49"/>
      <c r="F272" s="102"/>
      <c r="G272" s="85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</row>
    <row r="273" s="36" customFormat="true" ht="12.75" hidden="false" customHeight="false" outlineLevel="0" collapsed="false">
      <c r="A273" s="46"/>
      <c r="B273" s="58"/>
      <c r="C273" s="59"/>
      <c r="D273" s="59"/>
      <c r="E273" s="49"/>
      <c r="F273" s="102"/>
      <c r="G273" s="85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</row>
    <row r="274" s="36" customFormat="true" ht="12.75" hidden="false" customHeight="false" outlineLevel="0" collapsed="false">
      <c r="A274" s="46"/>
      <c r="B274" s="58"/>
      <c r="C274" s="59"/>
      <c r="D274" s="59"/>
      <c r="E274" s="49"/>
      <c r="F274" s="102"/>
      <c r="G274" s="85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</row>
    <row r="275" s="36" customFormat="true" ht="12.75" hidden="false" customHeight="false" outlineLevel="0" collapsed="false">
      <c r="A275" s="46"/>
      <c r="B275" s="58"/>
      <c r="C275" s="59"/>
      <c r="D275" s="59"/>
      <c r="E275" s="49"/>
      <c r="F275" s="102"/>
      <c r="G275" s="85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</row>
    <row r="276" s="36" customFormat="true" ht="12.75" hidden="false" customHeight="false" outlineLevel="0" collapsed="false">
      <c r="A276" s="46"/>
      <c r="B276" s="60"/>
      <c r="C276" s="59"/>
      <c r="D276" s="59"/>
      <c r="E276" s="49"/>
      <c r="F276" s="102"/>
      <c r="G276" s="85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</row>
    <row r="277" s="36" customFormat="true" ht="12.75" hidden="false" customHeight="false" outlineLevel="0" collapsed="false">
      <c r="A277" s="46"/>
      <c r="B277" s="60"/>
      <c r="C277" s="59"/>
      <c r="D277" s="59"/>
      <c r="E277" s="49"/>
      <c r="F277" s="102"/>
      <c r="G277" s="85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</row>
    <row r="278" s="36" customFormat="true" ht="12.75" hidden="false" customHeight="false" outlineLevel="0" collapsed="false">
      <c r="A278" s="46"/>
      <c r="B278" s="60"/>
      <c r="C278" s="59"/>
      <c r="D278" s="59"/>
      <c r="E278" s="49"/>
      <c r="F278" s="102"/>
      <c r="G278" s="85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</row>
    <row r="279" s="36" customFormat="true" ht="12.75" hidden="false" customHeight="false" outlineLevel="0" collapsed="false">
      <c r="A279" s="46"/>
      <c r="B279" s="60"/>
      <c r="C279" s="59"/>
      <c r="D279" s="59"/>
      <c r="E279" s="49"/>
      <c r="F279" s="102"/>
      <c r="G279" s="85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</row>
    <row r="280" s="36" customFormat="true" ht="12.75" hidden="false" customHeight="false" outlineLevel="0" collapsed="false">
      <c r="A280" s="46"/>
      <c r="B280" s="60"/>
      <c r="C280" s="59"/>
      <c r="D280" s="59"/>
      <c r="E280" s="49"/>
      <c r="F280" s="102"/>
      <c r="G280" s="85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</row>
    <row r="281" s="36" customFormat="true" ht="12.75" hidden="false" customHeight="false" outlineLevel="0" collapsed="false">
      <c r="A281" s="46"/>
      <c r="B281" s="60"/>
      <c r="C281" s="59"/>
      <c r="D281" s="59"/>
      <c r="E281" s="49"/>
      <c r="F281" s="102"/>
      <c r="G281" s="85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</row>
    <row r="282" s="36" customFormat="true" ht="12.75" hidden="false" customHeight="false" outlineLevel="0" collapsed="false">
      <c r="A282" s="46"/>
      <c r="B282" s="60"/>
      <c r="C282" s="59"/>
      <c r="D282" s="59"/>
      <c r="E282" s="49"/>
      <c r="F282" s="102"/>
      <c r="G282" s="85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</row>
    <row r="283" s="36" customFormat="true" ht="12.75" hidden="false" customHeight="false" outlineLevel="0" collapsed="false">
      <c r="A283" s="46"/>
      <c r="B283" s="60"/>
      <c r="C283" s="59"/>
      <c r="D283" s="59"/>
      <c r="E283" s="49"/>
      <c r="F283" s="102"/>
      <c r="G283" s="85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</row>
    <row r="284" s="36" customFormat="true" ht="12.75" hidden="false" customHeight="false" outlineLevel="0" collapsed="false">
      <c r="A284" s="46"/>
      <c r="B284" s="60"/>
      <c r="C284" s="59"/>
      <c r="D284" s="59"/>
      <c r="E284" s="49"/>
      <c r="F284" s="102"/>
      <c r="G284" s="85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</row>
    <row r="285" s="36" customFormat="true" ht="12.75" hidden="false" customHeight="false" outlineLevel="0" collapsed="false">
      <c r="A285" s="46"/>
      <c r="B285" s="60"/>
      <c r="C285" s="59"/>
      <c r="D285" s="59"/>
      <c r="E285" s="49"/>
      <c r="F285" s="102"/>
      <c r="G285" s="85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</row>
    <row r="286" s="36" customFormat="true" ht="12.75" hidden="false" customHeight="false" outlineLevel="0" collapsed="false">
      <c r="A286" s="46"/>
      <c r="B286" s="60"/>
      <c r="C286" s="59"/>
      <c r="D286" s="59"/>
      <c r="E286" s="49"/>
      <c r="F286" s="102"/>
      <c r="G286" s="85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</row>
    <row r="287" s="36" customFormat="true" ht="12.75" hidden="false" customHeight="false" outlineLevel="0" collapsed="false">
      <c r="A287" s="46"/>
      <c r="B287" s="60"/>
      <c r="C287" s="59"/>
      <c r="D287" s="59"/>
      <c r="E287" s="49"/>
      <c r="F287" s="102"/>
      <c r="G287" s="85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</row>
    <row r="288" s="36" customFormat="true" ht="12.75" hidden="false" customHeight="false" outlineLevel="0" collapsed="false">
      <c r="A288" s="46"/>
      <c r="B288" s="60"/>
      <c r="C288" s="59"/>
      <c r="D288" s="59"/>
      <c r="E288" s="49"/>
      <c r="F288" s="102"/>
      <c r="G288" s="85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</row>
    <row r="289" s="36" customFormat="true" ht="12.75" hidden="false" customHeight="false" outlineLevel="0" collapsed="false">
      <c r="A289" s="46"/>
      <c r="B289" s="60"/>
      <c r="C289" s="59"/>
      <c r="D289" s="59"/>
      <c r="E289" s="49"/>
      <c r="F289" s="102"/>
      <c r="G289" s="85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</row>
    <row r="290" s="36" customFormat="true" ht="12.75" hidden="false" customHeight="false" outlineLevel="0" collapsed="false">
      <c r="A290" s="46"/>
      <c r="B290" s="60"/>
      <c r="C290" s="59"/>
      <c r="D290" s="59"/>
      <c r="E290" s="49"/>
      <c r="F290" s="102"/>
      <c r="G290" s="85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</row>
    <row r="291" s="36" customFormat="true" ht="12.75" hidden="false" customHeight="false" outlineLevel="0" collapsed="false">
      <c r="A291" s="46"/>
      <c r="B291" s="60"/>
      <c r="C291" s="59"/>
      <c r="D291" s="59"/>
      <c r="E291" s="49"/>
      <c r="F291" s="102"/>
      <c r="G291" s="85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</row>
    <row r="292" s="36" customFormat="true" ht="12.75" hidden="false" customHeight="false" outlineLevel="0" collapsed="false">
      <c r="A292" s="46"/>
      <c r="B292" s="60"/>
      <c r="C292" s="59"/>
      <c r="D292" s="59"/>
      <c r="E292" s="49"/>
      <c r="F292" s="102"/>
      <c r="G292" s="85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</row>
    <row r="293" s="36" customFormat="true" ht="12.75" hidden="false" customHeight="false" outlineLevel="0" collapsed="false">
      <c r="A293" s="46"/>
      <c r="B293" s="60"/>
      <c r="C293" s="59"/>
      <c r="D293" s="59"/>
      <c r="E293" s="49"/>
      <c r="F293" s="102"/>
      <c r="G293" s="85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</row>
    <row r="294" s="36" customFormat="true" ht="12.75" hidden="false" customHeight="false" outlineLevel="0" collapsed="false">
      <c r="A294" s="46"/>
      <c r="B294" s="60"/>
      <c r="C294" s="59"/>
      <c r="D294" s="59"/>
      <c r="E294" s="49"/>
      <c r="F294" s="102"/>
      <c r="G294" s="85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</row>
    <row r="295" s="36" customFormat="true" ht="12.75" hidden="false" customHeight="false" outlineLevel="0" collapsed="false">
      <c r="A295" s="46"/>
      <c r="B295" s="60"/>
      <c r="C295" s="59"/>
      <c r="D295" s="59"/>
      <c r="E295" s="49"/>
      <c r="F295" s="102"/>
      <c r="G295" s="85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</row>
    <row r="296" s="36" customFormat="true" ht="12.75" hidden="false" customHeight="false" outlineLevel="0" collapsed="false">
      <c r="A296" s="46"/>
      <c r="B296" s="60"/>
      <c r="C296" s="59"/>
      <c r="D296" s="59"/>
      <c r="E296" s="49"/>
      <c r="F296" s="102"/>
      <c r="G296" s="85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</row>
    <row r="297" s="36" customFormat="true" ht="12.75" hidden="false" customHeight="false" outlineLevel="0" collapsed="false">
      <c r="A297" s="46"/>
      <c r="B297" s="60"/>
      <c r="C297" s="59"/>
      <c r="D297" s="59"/>
      <c r="E297" s="49"/>
      <c r="F297" s="102"/>
      <c r="G297" s="85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</row>
    <row r="298" s="36" customFormat="true" ht="12.75" hidden="false" customHeight="false" outlineLevel="0" collapsed="false">
      <c r="A298" s="46"/>
      <c r="B298" s="60"/>
      <c r="C298" s="59"/>
      <c r="D298" s="59"/>
      <c r="E298" s="49"/>
      <c r="F298" s="102"/>
      <c r="G298" s="85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</row>
    <row r="299" s="36" customFormat="true" ht="12.75" hidden="false" customHeight="false" outlineLevel="0" collapsed="false">
      <c r="A299" s="46"/>
      <c r="B299" s="60"/>
      <c r="C299" s="59"/>
      <c r="D299" s="59"/>
      <c r="E299" s="49"/>
      <c r="F299" s="102"/>
      <c r="G299" s="85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</row>
    <row r="300" s="36" customFormat="true" ht="12.75" hidden="false" customHeight="false" outlineLevel="0" collapsed="false">
      <c r="A300" s="46"/>
      <c r="B300" s="60"/>
      <c r="C300" s="59"/>
      <c r="D300" s="59"/>
      <c r="E300" s="49"/>
      <c r="F300" s="102"/>
      <c r="G300" s="85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</row>
    <row r="301" s="36" customFormat="true" ht="12.75" hidden="false" customHeight="false" outlineLevel="0" collapsed="false">
      <c r="A301" s="46"/>
      <c r="B301" s="60"/>
      <c r="C301" s="59"/>
      <c r="D301" s="59"/>
      <c r="E301" s="49"/>
      <c r="F301" s="102"/>
      <c r="G301" s="85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</row>
    <row r="302" s="36" customFormat="true" ht="12.75" hidden="false" customHeight="false" outlineLevel="0" collapsed="false">
      <c r="A302" s="46"/>
      <c r="B302" s="60"/>
      <c r="C302" s="59"/>
      <c r="D302" s="59"/>
      <c r="E302" s="49"/>
      <c r="F302" s="102"/>
      <c r="G302" s="85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</row>
    <row r="303" s="36" customFormat="true" ht="12.75" hidden="false" customHeight="false" outlineLevel="0" collapsed="false">
      <c r="A303" s="46"/>
      <c r="B303" s="60"/>
      <c r="C303" s="59"/>
      <c r="D303" s="59"/>
      <c r="E303" s="49"/>
      <c r="F303" s="102"/>
      <c r="G303" s="85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</row>
    <row r="304" s="36" customFormat="true" ht="12.75" hidden="false" customHeight="false" outlineLevel="0" collapsed="false">
      <c r="A304" s="46"/>
      <c r="B304" s="60"/>
      <c r="C304" s="59"/>
      <c r="D304" s="59"/>
      <c r="E304" s="49"/>
      <c r="F304" s="102"/>
      <c r="G304" s="85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</row>
    <row r="305" s="36" customFormat="true" ht="12.75" hidden="false" customHeight="false" outlineLevel="0" collapsed="false">
      <c r="A305" s="46"/>
      <c r="B305" s="60"/>
      <c r="C305" s="59"/>
      <c r="D305" s="59"/>
      <c r="E305" s="49"/>
      <c r="F305" s="102"/>
      <c r="G305" s="85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</row>
    <row r="306" s="36" customFormat="true" ht="12.75" hidden="false" customHeight="false" outlineLevel="0" collapsed="false">
      <c r="A306" s="46"/>
      <c r="B306" s="60"/>
      <c r="C306" s="59"/>
      <c r="D306" s="59"/>
      <c r="E306" s="49"/>
      <c r="F306" s="102"/>
      <c r="G306" s="85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</row>
    <row r="307" s="36" customFormat="true" ht="12.75" hidden="false" customHeight="false" outlineLevel="0" collapsed="false">
      <c r="A307" s="46"/>
      <c r="B307" s="60"/>
      <c r="C307" s="59"/>
      <c r="D307" s="59"/>
      <c r="E307" s="49"/>
      <c r="F307" s="102"/>
      <c r="G307" s="85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</row>
    <row r="308" s="36" customFormat="true" ht="12.75" hidden="false" customHeight="false" outlineLevel="0" collapsed="false">
      <c r="A308" s="46"/>
      <c r="B308" s="60"/>
      <c r="C308" s="59"/>
      <c r="D308" s="59"/>
      <c r="E308" s="49"/>
      <c r="F308" s="102"/>
      <c r="G308" s="85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</row>
    <row r="309" s="36" customFormat="true" ht="12.75" hidden="false" customHeight="false" outlineLevel="0" collapsed="false">
      <c r="A309" s="46"/>
      <c r="B309" s="60"/>
      <c r="C309" s="59"/>
      <c r="D309" s="59"/>
      <c r="E309" s="49"/>
      <c r="F309" s="102"/>
      <c r="G309" s="85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</row>
    <row r="310" s="36" customFormat="true" ht="12.75" hidden="false" customHeight="false" outlineLevel="0" collapsed="false">
      <c r="A310" s="46"/>
      <c r="B310" s="60"/>
      <c r="C310" s="59"/>
      <c r="D310" s="59"/>
      <c r="E310" s="49"/>
      <c r="F310" s="102"/>
      <c r="G310" s="85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</row>
    <row r="311" s="36" customFormat="true" ht="12.75" hidden="false" customHeight="false" outlineLevel="0" collapsed="false">
      <c r="A311" s="46"/>
      <c r="B311" s="60"/>
      <c r="C311" s="59"/>
      <c r="D311" s="59"/>
      <c r="E311" s="49"/>
      <c r="F311" s="102"/>
      <c r="G311" s="85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</row>
    <row r="312" s="36" customFormat="true" ht="12.75" hidden="false" customHeight="false" outlineLevel="0" collapsed="false">
      <c r="A312" s="46"/>
      <c r="B312" s="60"/>
      <c r="C312" s="59"/>
      <c r="D312" s="59"/>
      <c r="E312" s="49"/>
      <c r="F312" s="102"/>
      <c r="G312" s="85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</row>
    <row r="313" s="36" customFormat="true" ht="12.75" hidden="false" customHeight="false" outlineLevel="0" collapsed="false">
      <c r="A313" s="46"/>
      <c r="B313" s="60"/>
      <c r="C313" s="59"/>
      <c r="D313" s="59"/>
      <c r="E313" s="49"/>
      <c r="F313" s="102"/>
      <c r="G313" s="85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</row>
    <row r="314" s="36" customFormat="true" ht="12.75" hidden="false" customHeight="false" outlineLevel="0" collapsed="false">
      <c r="A314" s="46"/>
      <c r="B314" s="60"/>
      <c r="C314" s="59"/>
      <c r="D314" s="59"/>
      <c r="E314" s="49"/>
      <c r="F314" s="102"/>
      <c r="G314" s="85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</row>
    <row r="315" s="36" customFormat="true" ht="12.75" hidden="false" customHeight="false" outlineLevel="0" collapsed="false">
      <c r="A315" s="46"/>
      <c r="B315" s="60"/>
      <c r="C315" s="59"/>
      <c r="D315" s="59"/>
      <c r="E315" s="49"/>
      <c r="F315" s="102"/>
      <c r="G315" s="85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</row>
    <row r="316" s="36" customFormat="true" ht="12.75" hidden="false" customHeight="false" outlineLevel="0" collapsed="false">
      <c r="A316" s="46"/>
      <c r="B316" s="60"/>
      <c r="C316" s="59"/>
      <c r="D316" s="59"/>
      <c r="E316" s="49"/>
      <c r="F316" s="102"/>
      <c r="G316" s="85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</row>
    <row r="317" s="36" customFormat="true" ht="12.75" hidden="false" customHeight="false" outlineLevel="0" collapsed="false">
      <c r="A317" s="46"/>
      <c r="B317" s="60"/>
      <c r="C317" s="59"/>
      <c r="D317" s="59"/>
      <c r="E317" s="49"/>
      <c r="F317" s="102"/>
      <c r="G317" s="85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</row>
    <row r="318" s="36" customFormat="true" ht="12.75" hidden="false" customHeight="false" outlineLevel="0" collapsed="false">
      <c r="A318" s="46"/>
      <c r="B318" s="60"/>
      <c r="C318" s="59"/>
      <c r="D318" s="59"/>
      <c r="E318" s="49"/>
      <c r="F318" s="102"/>
      <c r="G318" s="85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</row>
    <row r="319" s="36" customFormat="true" ht="12.75" hidden="false" customHeight="false" outlineLevel="0" collapsed="false">
      <c r="A319" s="46"/>
      <c r="B319" s="60"/>
      <c r="C319" s="59"/>
      <c r="D319" s="59"/>
      <c r="E319" s="49"/>
      <c r="F319" s="102"/>
      <c r="G319" s="85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</row>
    <row r="320" s="36" customFormat="true" ht="12.75" hidden="false" customHeight="false" outlineLevel="0" collapsed="false">
      <c r="A320" s="46"/>
      <c r="B320" s="60"/>
      <c r="C320" s="59"/>
      <c r="D320" s="59"/>
      <c r="E320" s="49"/>
      <c r="F320" s="102"/>
      <c r="G320" s="85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</row>
    <row r="321" s="36" customFormat="true" ht="12.75" hidden="false" customHeight="false" outlineLevel="0" collapsed="false">
      <c r="A321" s="46"/>
      <c r="B321" s="60"/>
      <c r="C321" s="59"/>
      <c r="D321" s="59"/>
      <c r="E321" s="49"/>
      <c r="F321" s="102"/>
      <c r="G321" s="85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</row>
    <row r="322" s="36" customFormat="true" ht="12.75" hidden="false" customHeight="false" outlineLevel="0" collapsed="false">
      <c r="A322" s="46"/>
      <c r="B322" s="60"/>
      <c r="C322" s="59"/>
      <c r="D322" s="59"/>
      <c r="E322" s="49"/>
      <c r="F322" s="102"/>
      <c r="G322" s="85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</row>
    <row r="323" s="36" customFormat="true" ht="12.75" hidden="false" customHeight="false" outlineLevel="0" collapsed="false">
      <c r="A323" s="46"/>
      <c r="B323" s="60"/>
      <c r="C323" s="59"/>
      <c r="D323" s="59"/>
      <c r="E323" s="49"/>
      <c r="F323" s="102"/>
      <c r="G323" s="85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</row>
    <row r="324" s="36" customFormat="true" ht="12.75" hidden="false" customHeight="false" outlineLevel="0" collapsed="false">
      <c r="A324" s="46"/>
      <c r="B324" s="60"/>
      <c r="C324" s="59"/>
      <c r="D324" s="59"/>
      <c r="E324" s="49"/>
      <c r="F324" s="102"/>
      <c r="G324" s="85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</row>
    <row r="325" s="36" customFormat="true" ht="12.75" hidden="false" customHeight="false" outlineLevel="0" collapsed="false">
      <c r="A325" s="46"/>
      <c r="B325" s="60"/>
      <c r="C325" s="59"/>
      <c r="D325" s="59"/>
      <c r="E325" s="49"/>
      <c r="F325" s="102"/>
      <c r="G325" s="85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</row>
    <row r="326" s="36" customFormat="true" ht="12.75" hidden="false" customHeight="false" outlineLevel="0" collapsed="false">
      <c r="A326" s="46"/>
      <c r="B326" s="60"/>
      <c r="C326" s="59"/>
      <c r="D326" s="59"/>
      <c r="E326" s="49"/>
      <c r="F326" s="102"/>
      <c r="G326" s="85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</row>
    <row r="327" s="36" customFormat="true" ht="12.75" hidden="false" customHeight="false" outlineLevel="0" collapsed="false">
      <c r="A327" s="46"/>
      <c r="B327" s="60"/>
      <c r="C327" s="59"/>
      <c r="D327" s="59"/>
      <c r="E327" s="49"/>
      <c r="F327" s="102"/>
      <c r="G327" s="85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</row>
    <row r="328" s="36" customFormat="true" ht="12.75" hidden="false" customHeight="false" outlineLevel="0" collapsed="false">
      <c r="A328" s="46"/>
      <c r="B328" s="60"/>
      <c r="C328" s="59"/>
      <c r="D328" s="59"/>
      <c r="E328" s="49"/>
      <c r="F328" s="102"/>
      <c r="G328" s="85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</row>
    <row r="329" s="36" customFormat="true" ht="12.75" hidden="false" customHeight="false" outlineLevel="0" collapsed="false">
      <c r="A329" s="46"/>
      <c r="B329" s="60"/>
      <c r="C329" s="59"/>
      <c r="D329" s="59"/>
      <c r="E329" s="49"/>
      <c r="F329" s="102"/>
      <c r="G329" s="85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</row>
    <row r="330" s="36" customFormat="true" ht="12.75" hidden="false" customHeight="false" outlineLevel="0" collapsed="false">
      <c r="A330" s="46"/>
      <c r="B330" s="60"/>
      <c r="C330" s="59"/>
      <c r="D330" s="59"/>
      <c r="E330" s="49"/>
      <c r="F330" s="102"/>
      <c r="G330" s="85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</row>
    <row r="331" s="36" customFormat="true" ht="12.75" hidden="false" customHeight="false" outlineLevel="0" collapsed="false">
      <c r="A331" s="46"/>
      <c r="B331" s="60"/>
      <c r="C331" s="59"/>
      <c r="D331" s="59"/>
      <c r="E331" s="49"/>
      <c r="F331" s="102"/>
      <c r="G331" s="85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</row>
    <row r="332" s="36" customFormat="true" ht="12.75" hidden="false" customHeight="false" outlineLevel="0" collapsed="false">
      <c r="A332" s="46"/>
      <c r="B332" s="60"/>
      <c r="C332" s="59"/>
      <c r="D332" s="59"/>
      <c r="E332" s="49"/>
      <c r="F332" s="102"/>
      <c r="G332" s="85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</row>
    <row r="333" s="36" customFormat="true" ht="12.75" hidden="false" customHeight="false" outlineLevel="0" collapsed="false">
      <c r="A333" s="46"/>
      <c r="B333" s="60"/>
      <c r="C333" s="59"/>
      <c r="D333" s="59"/>
      <c r="E333" s="49"/>
      <c r="F333" s="102"/>
      <c r="G333" s="85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</row>
    <row r="334" s="36" customFormat="true" ht="12.75" hidden="false" customHeight="false" outlineLevel="0" collapsed="false">
      <c r="A334" s="46"/>
      <c r="B334" s="60"/>
      <c r="C334" s="59"/>
      <c r="D334" s="59"/>
      <c r="E334" s="49"/>
      <c r="F334" s="102"/>
      <c r="G334" s="85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</row>
    <row r="335" s="36" customFormat="true" ht="12.75" hidden="false" customHeight="false" outlineLevel="0" collapsed="false">
      <c r="A335" s="46"/>
      <c r="B335" s="60"/>
      <c r="C335" s="59"/>
      <c r="D335" s="59"/>
      <c r="E335" s="49"/>
      <c r="F335" s="102"/>
      <c r="G335" s="85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</row>
    <row r="336" s="36" customFormat="true" ht="12.75" hidden="false" customHeight="false" outlineLevel="0" collapsed="false">
      <c r="A336" s="46"/>
      <c r="B336" s="60"/>
      <c r="C336" s="59"/>
      <c r="D336" s="59"/>
      <c r="E336" s="49"/>
      <c r="F336" s="102"/>
      <c r="G336" s="85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</row>
    <row r="337" s="36" customFormat="true" ht="12.75" hidden="false" customHeight="false" outlineLevel="0" collapsed="false">
      <c r="A337" s="46"/>
      <c r="B337" s="60"/>
      <c r="C337" s="59"/>
      <c r="D337" s="59"/>
      <c r="E337" s="49"/>
      <c r="F337" s="102"/>
      <c r="G337" s="85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</row>
    <row r="338" s="36" customFormat="true" ht="12.75" hidden="false" customHeight="false" outlineLevel="0" collapsed="false">
      <c r="A338" s="46"/>
      <c r="B338" s="60"/>
      <c r="C338" s="59"/>
      <c r="D338" s="59"/>
      <c r="E338" s="49"/>
      <c r="F338" s="102"/>
      <c r="G338" s="85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</row>
    <row r="339" s="36" customFormat="true" ht="12.75" hidden="false" customHeight="false" outlineLevel="0" collapsed="false">
      <c r="A339" s="46"/>
      <c r="B339" s="60"/>
      <c r="C339" s="59"/>
      <c r="D339" s="59"/>
      <c r="E339" s="49"/>
      <c r="F339" s="102"/>
      <c r="G339" s="85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</row>
    <row r="340" s="36" customFormat="true" ht="12.75" hidden="false" customHeight="false" outlineLevel="0" collapsed="false">
      <c r="A340" s="46"/>
      <c r="B340" s="60"/>
      <c r="C340" s="59"/>
      <c r="D340" s="59"/>
      <c r="E340" s="49"/>
      <c r="F340" s="102"/>
      <c r="G340" s="85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</row>
    <row r="341" s="36" customFormat="true" ht="12.75" hidden="false" customHeight="false" outlineLevel="0" collapsed="false">
      <c r="A341" s="46"/>
      <c r="B341" s="60"/>
      <c r="C341" s="59"/>
      <c r="D341" s="59"/>
      <c r="E341" s="49"/>
      <c r="F341" s="102"/>
      <c r="G341" s="85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</row>
    <row r="342" s="36" customFormat="true" ht="12.75" hidden="false" customHeight="false" outlineLevel="0" collapsed="false">
      <c r="A342" s="46"/>
      <c r="B342" s="60"/>
      <c r="C342" s="59"/>
      <c r="D342" s="59"/>
      <c r="E342" s="49"/>
      <c r="F342" s="102"/>
      <c r="G342" s="85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</row>
    <row r="343" s="36" customFormat="true" ht="12.75" hidden="false" customHeight="false" outlineLevel="0" collapsed="false">
      <c r="A343" s="46"/>
      <c r="B343" s="60"/>
      <c r="C343" s="59"/>
      <c r="D343" s="59"/>
      <c r="E343" s="49"/>
      <c r="F343" s="102"/>
      <c r="G343" s="85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</row>
    <row r="344" s="36" customFormat="true" ht="12.75" hidden="false" customHeight="false" outlineLevel="0" collapsed="false">
      <c r="A344" s="46"/>
      <c r="B344" s="60"/>
      <c r="C344" s="59"/>
      <c r="D344" s="59"/>
      <c r="E344" s="49"/>
      <c r="F344" s="102"/>
      <c r="G344" s="85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</row>
    <row r="345" s="36" customFormat="true" ht="12.75" hidden="false" customHeight="false" outlineLevel="0" collapsed="false">
      <c r="A345" s="46"/>
      <c r="B345" s="60"/>
      <c r="C345" s="59"/>
      <c r="D345" s="59"/>
      <c r="E345" s="49"/>
      <c r="F345" s="102"/>
      <c r="G345" s="85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</row>
    <row r="346" s="36" customFormat="true" ht="12.75" hidden="false" customHeight="false" outlineLevel="0" collapsed="false">
      <c r="A346" s="46"/>
      <c r="B346" s="60"/>
      <c r="C346" s="59"/>
      <c r="D346" s="59"/>
      <c r="E346" s="49"/>
      <c r="F346" s="102"/>
      <c r="G346" s="85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</row>
    <row r="347" s="36" customFormat="true" ht="12.75" hidden="false" customHeight="false" outlineLevel="0" collapsed="false">
      <c r="A347" s="46"/>
      <c r="B347" s="60"/>
      <c r="C347" s="59"/>
      <c r="D347" s="59"/>
      <c r="E347" s="49"/>
      <c r="F347" s="102"/>
      <c r="G347" s="85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</row>
    <row r="348" s="36" customFormat="true" ht="12.75" hidden="false" customHeight="false" outlineLevel="0" collapsed="false">
      <c r="A348" s="46"/>
      <c r="B348" s="60"/>
      <c r="C348" s="59"/>
      <c r="D348" s="59"/>
      <c r="E348" s="49"/>
      <c r="F348" s="102"/>
      <c r="G348" s="85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</row>
    <row r="349" s="36" customFormat="true" ht="12.75" hidden="false" customHeight="false" outlineLevel="0" collapsed="false">
      <c r="A349" s="46"/>
      <c r="B349" s="60"/>
      <c r="C349" s="59"/>
      <c r="D349" s="59"/>
      <c r="E349" s="49"/>
      <c r="F349" s="102"/>
      <c r="G349" s="85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</row>
    <row r="350" s="36" customFormat="true" ht="12.75" hidden="false" customHeight="false" outlineLevel="0" collapsed="false">
      <c r="A350" s="46"/>
      <c r="B350" s="60"/>
      <c r="C350" s="59"/>
      <c r="D350" s="59"/>
      <c r="E350" s="49"/>
      <c r="F350" s="102"/>
      <c r="G350" s="85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</row>
    <row r="351" s="36" customFormat="true" ht="12.75" hidden="false" customHeight="false" outlineLevel="0" collapsed="false">
      <c r="A351" s="46"/>
      <c r="B351" s="60"/>
      <c r="C351" s="59"/>
      <c r="D351" s="59"/>
      <c r="E351" s="49"/>
      <c r="F351" s="102"/>
      <c r="G351" s="85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</row>
    <row r="352" s="36" customFormat="true" ht="12.75" hidden="false" customHeight="false" outlineLevel="0" collapsed="false">
      <c r="A352" s="46"/>
      <c r="B352" s="60"/>
      <c r="C352" s="59"/>
      <c r="D352" s="59"/>
      <c r="E352" s="49"/>
      <c r="F352" s="102"/>
      <c r="G352" s="85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</row>
    <row r="353" s="36" customFormat="true" ht="12.75" hidden="false" customHeight="false" outlineLevel="0" collapsed="false">
      <c r="A353" s="46"/>
      <c r="B353" s="60"/>
      <c r="C353" s="59"/>
      <c r="D353" s="59"/>
      <c r="E353" s="49"/>
      <c r="F353" s="102"/>
      <c r="G353" s="85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</row>
    <row r="354" s="36" customFormat="true" ht="12.75" hidden="false" customHeight="false" outlineLevel="0" collapsed="false">
      <c r="A354" s="46"/>
      <c r="B354" s="60"/>
      <c r="C354" s="59"/>
      <c r="D354" s="59"/>
      <c r="E354" s="49"/>
      <c r="F354" s="102"/>
      <c r="G354" s="85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</row>
    <row r="355" s="36" customFormat="true" ht="12.75" hidden="false" customHeight="false" outlineLevel="0" collapsed="false">
      <c r="A355" s="46"/>
      <c r="B355" s="60"/>
      <c r="C355" s="59"/>
      <c r="D355" s="59"/>
      <c r="E355" s="49"/>
      <c r="F355" s="102"/>
      <c r="G355" s="85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</row>
    <row r="356" s="36" customFormat="true" ht="12.75" hidden="false" customHeight="false" outlineLevel="0" collapsed="false">
      <c r="A356" s="46"/>
      <c r="B356" s="60"/>
      <c r="C356" s="59"/>
      <c r="D356" s="59"/>
      <c r="E356" s="49"/>
      <c r="F356" s="102"/>
      <c r="G356" s="85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</row>
    <row r="357" s="36" customFormat="true" ht="12.75" hidden="false" customHeight="false" outlineLevel="0" collapsed="false">
      <c r="A357" s="46"/>
      <c r="B357" s="60"/>
      <c r="C357" s="59"/>
      <c r="D357" s="59"/>
      <c r="E357" s="49"/>
      <c r="F357" s="102"/>
      <c r="G357" s="85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</row>
    <row r="358" s="36" customFormat="true" ht="12.75" hidden="false" customHeight="false" outlineLevel="0" collapsed="false">
      <c r="A358" s="46"/>
      <c r="B358" s="60"/>
      <c r="C358" s="59"/>
      <c r="D358" s="59"/>
      <c r="E358" s="49"/>
      <c r="F358" s="102"/>
      <c r="G358" s="85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</row>
    <row r="359" s="36" customFormat="true" ht="12.75" hidden="false" customHeight="false" outlineLevel="0" collapsed="false">
      <c r="A359" s="46"/>
      <c r="B359" s="60"/>
      <c r="C359" s="59"/>
      <c r="D359" s="59"/>
      <c r="E359" s="49"/>
      <c r="F359" s="102"/>
      <c r="G359" s="85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</row>
    <row r="360" s="36" customFormat="true" ht="12.75" hidden="false" customHeight="false" outlineLevel="0" collapsed="false">
      <c r="A360" s="46"/>
      <c r="B360" s="60"/>
      <c r="C360" s="59"/>
      <c r="D360" s="59"/>
      <c r="E360" s="49"/>
      <c r="F360" s="102"/>
      <c r="G360" s="85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</row>
    <row r="361" s="36" customFormat="true" ht="12.75" hidden="false" customHeight="false" outlineLevel="0" collapsed="false">
      <c r="A361" s="46"/>
      <c r="B361" s="60"/>
      <c r="C361" s="59"/>
      <c r="D361" s="59"/>
      <c r="E361" s="49"/>
      <c r="F361" s="102"/>
      <c r="G361" s="85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</row>
    <row r="362" s="36" customFormat="true" ht="12.75" hidden="false" customHeight="false" outlineLevel="0" collapsed="false">
      <c r="A362" s="46"/>
      <c r="B362" s="60"/>
      <c r="C362" s="59"/>
      <c r="D362" s="59"/>
      <c r="E362" s="49"/>
      <c r="F362" s="102"/>
      <c r="G362" s="85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</row>
    <row r="363" s="36" customFormat="true" ht="12.75" hidden="false" customHeight="false" outlineLevel="0" collapsed="false">
      <c r="A363" s="46"/>
      <c r="B363" s="60"/>
      <c r="C363" s="59"/>
      <c r="D363" s="59"/>
      <c r="E363" s="49"/>
      <c r="F363" s="102"/>
      <c r="G363" s="85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</row>
    <row r="364" s="36" customFormat="true" ht="12.75" hidden="false" customHeight="false" outlineLevel="0" collapsed="false">
      <c r="A364" s="46"/>
      <c r="B364" s="60"/>
      <c r="C364" s="59"/>
      <c r="D364" s="59"/>
      <c r="E364" s="49"/>
      <c r="F364" s="102"/>
      <c r="G364" s="85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</row>
    <row r="365" s="36" customFormat="true" ht="12.75" hidden="false" customHeight="false" outlineLevel="0" collapsed="false">
      <c r="A365" s="46"/>
      <c r="B365" s="60"/>
      <c r="C365" s="59"/>
      <c r="D365" s="59"/>
      <c r="E365" s="49"/>
      <c r="F365" s="102"/>
      <c r="G365" s="85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</row>
    <row r="366" s="36" customFormat="true" ht="12.75" hidden="false" customHeight="false" outlineLevel="0" collapsed="false">
      <c r="A366" s="46"/>
      <c r="B366" s="60"/>
      <c r="C366" s="59"/>
      <c r="D366" s="59"/>
      <c r="E366" s="49"/>
      <c r="F366" s="102"/>
      <c r="G366" s="85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</row>
    <row r="367" s="36" customFormat="true" ht="12.75" hidden="false" customHeight="false" outlineLevel="0" collapsed="false">
      <c r="A367" s="46"/>
      <c r="B367" s="60"/>
      <c r="C367" s="59"/>
      <c r="D367" s="59"/>
      <c r="E367" s="49"/>
      <c r="F367" s="102"/>
      <c r="G367" s="85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</row>
    <row r="368" s="36" customFormat="true" ht="12.75" hidden="false" customHeight="false" outlineLevel="0" collapsed="false">
      <c r="A368" s="46"/>
      <c r="B368" s="60"/>
      <c r="C368" s="59"/>
      <c r="D368" s="59"/>
      <c r="E368" s="49"/>
      <c r="F368" s="102"/>
      <c r="G368" s="85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</row>
    <row r="369" s="36" customFormat="true" ht="12.75" hidden="false" customHeight="false" outlineLevel="0" collapsed="false">
      <c r="A369" s="46"/>
      <c r="B369" s="60"/>
      <c r="C369" s="59"/>
      <c r="D369" s="59"/>
      <c r="E369" s="49"/>
      <c r="F369" s="102"/>
      <c r="G369" s="85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</row>
    <row r="370" s="36" customFormat="true" ht="12.75" hidden="false" customHeight="false" outlineLevel="0" collapsed="false">
      <c r="A370" s="46"/>
      <c r="B370" s="60"/>
      <c r="C370" s="59"/>
      <c r="D370" s="59"/>
      <c r="E370" s="49"/>
      <c r="F370" s="102"/>
      <c r="G370" s="85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</row>
    <row r="371" s="36" customFormat="true" ht="12.75" hidden="false" customHeight="false" outlineLevel="0" collapsed="false">
      <c r="A371" s="46"/>
      <c r="B371" s="60"/>
      <c r="C371" s="59"/>
      <c r="D371" s="59"/>
      <c r="E371" s="49"/>
      <c r="F371" s="102"/>
      <c r="G371" s="85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</row>
    <row r="372" s="36" customFormat="true" ht="12.75" hidden="false" customHeight="false" outlineLevel="0" collapsed="false">
      <c r="A372" s="46"/>
      <c r="B372" s="60"/>
      <c r="C372" s="59"/>
      <c r="D372" s="59"/>
      <c r="E372" s="49"/>
      <c r="F372" s="102"/>
      <c r="G372" s="85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</row>
    <row r="373" s="36" customFormat="true" ht="12.75" hidden="false" customHeight="false" outlineLevel="0" collapsed="false">
      <c r="A373" s="46"/>
      <c r="B373" s="60"/>
      <c r="C373" s="59"/>
      <c r="D373" s="59"/>
      <c r="E373" s="49"/>
      <c r="F373" s="102"/>
      <c r="G373" s="85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</row>
    <row r="374" s="36" customFormat="true" ht="12.75" hidden="false" customHeight="false" outlineLevel="0" collapsed="false">
      <c r="A374" s="46"/>
      <c r="B374" s="60"/>
      <c r="C374" s="59"/>
      <c r="D374" s="59"/>
      <c r="E374" s="49"/>
      <c r="F374" s="102"/>
      <c r="G374" s="85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</row>
    <row r="375" s="36" customFormat="true" ht="12.75" hidden="false" customHeight="false" outlineLevel="0" collapsed="false">
      <c r="A375" s="46"/>
      <c r="B375" s="60"/>
      <c r="C375" s="59"/>
      <c r="D375" s="59"/>
      <c r="E375" s="49"/>
      <c r="F375" s="102"/>
      <c r="G375" s="85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</row>
    <row r="376" s="36" customFormat="true" ht="12.75" hidden="false" customHeight="false" outlineLevel="0" collapsed="false">
      <c r="A376" s="46"/>
      <c r="B376" s="60"/>
      <c r="C376" s="59"/>
      <c r="D376" s="59"/>
      <c r="E376" s="49"/>
      <c r="F376" s="102"/>
      <c r="G376" s="85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</row>
    <row r="377" s="36" customFormat="true" ht="12.75" hidden="false" customHeight="false" outlineLevel="0" collapsed="false">
      <c r="A377" s="46"/>
      <c r="B377" s="60"/>
      <c r="C377" s="59"/>
      <c r="D377" s="59"/>
      <c r="E377" s="49"/>
      <c r="F377" s="102"/>
      <c r="G377" s="85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</row>
    <row r="378" s="36" customFormat="true" ht="12.75" hidden="false" customHeight="false" outlineLevel="0" collapsed="false">
      <c r="A378" s="46"/>
      <c r="B378" s="60"/>
      <c r="C378" s="59"/>
      <c r="D378" s="59"/>
      <c r="E378" s="49"/>
      <c r="F378" s="102"/>
      <c r="G378" s="85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</row>
    <row r="379" s="36" customFormat="true" ht="12.75" hidden="false" customHeight="false" outlineLevel="0" collapsed="false">
      <c r="A379" s="46"/>
      <c r="B379" s="60"/>
      <c r="C379" s="59"/>
      <c r="D379" s="59"/>
      <c r="E379" s="49"/>
      <c r="F379" s="102"/>
      <c r="G379" s="85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</row>
    <row r="380" s="36" customFormat="true" ht="12.75" hidden="false" customHeight="false" outlineLevel="0" collapsed="false">
      <c r="A380" s="46"/>
      <c r="B380" s="60"/>
      <c r="C380" s="59"/>
      <c r="D380" s="59"/>
      <c r="E380" s="49"/>
      <c r="F380" s="102"/>
      <c r="G380" s="85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</row>
    <row r="381" s="36" customFormat="true" ht="12.75" hidden="false" customHeight="false" outlineLevel="0" collapsed="false">
      <c r="A381" s="46"/>
      <c r="B381" s="60"/>
      <c r="C381" s="59"/>
      <c r="D381" s="59"/>
      <c r="E381" s="49"/>
      <c r="F381" s="102"/>
      <c r="G381" s="85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</row>
    <row r="382" s="36" customFormat="true" ht="12.75" hidden="false" customHeight="false" outlineLevel="0" collapsed="false">
      <c r="A382" s="46"/>
      <c r="B382" s="60"/>
      <c r="C382" s="59"/>
      <c r="D382" s="59"/>
      <c r="E382" s="49"/>
      <c r="F382" s="102"/>
      <c r="G382" s="85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</row>
    <row r="383" s="36" customFormat="true" ht="12.75" hidden="false" customHeight="false" outlineLevel="0" collapsed="false">
      <c r="A383" s="46"/>
      <c r="B383" s="60"/>
      <c r="C383" s="59"/>
      <c r="D383" s="59"/>
      <c r="E383" s="49"/>
      <c r="F383" s="102"/>
      <c r="G383" s="85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</row>
    <row r="384" s="36" customFormat="true" ht="12.75" hidden="false" customHeight="false" outlineLevel="0" collapsed="false">
      <c r="A384" s="46"/>
      <c r="B384" s="60"/>
      <c r="C384" s="59"/>
      <c r="D384" s="59"/>
      <c r="E384" s="49"/>
      <c r="F384" s="102"/>
      <c r="G384" s="85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</row>
    <row r="385" s="36" customFormat="true" ht="12.75" hidden="false" customHeight="false" outlineLevel="0" collapsed="false">
      <c r="A385" s="46"/>
      <c r="B385" s="60"/>
      <c r="C385" s="59"/>
      <c r="D385" s="59"/>
      <c r="E385" s="49"/>
      <c r="F385" s="102"/>
      <c r="G385" s="85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</row>
    <row r="386" s="36" customFormat="true" ht="12.75" hidden="false" customHeight="false" outlineLevel="0" collapsed="false">
      <c r="A386" s="46"/>
      <c r="B386" s="60"/>
      <c r="C386" s="59"/>
      <c r="D386" s="59"/>
      <c r="E386" s="49"/>
      <c r="F386" s="102"/>
      <c r="G386" s="85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</row>
    <row r="387" s="36" customFormat="true" ht="12.75" hidden="false" customHeight="false" outlineLevel="0" collapsed="false">
      <c r="A387" s="46"/>
      <c r="B387" s="60"/>
      <c r="C387" s="59"/>
      <c r="D387" s="59"/>
      <c r="E387" s="49"/>
      <c r="F387" s="102"/>
      <c r="G387" s="85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</row>
    <row r="388" s="36" customFormat="true" ht="12.75" hidden="false" customHeight="false" outlineLevel="0" collapsed="false">
      <c r="A388" s="46"/>
      <c r="B388" s="60"/>
      <c r="C388" s="59"/>
      <c r="D388" s="59"/>
      <c r="E388" s="49"/>
      <c r="F388" s="102"/>
      <c r="G388" s="85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</row>
    <row r="389" s="36" customFormat="true" ht="12.75" hidden="false" customHeight="false" outlineLevel="0" collapsed="false">
      <c r="A389" s="46"/>
      <c r="B389" s="60"/>
      <c r="C389" s="59"/>
      <c r="D389" s="59"/>
      <c r="E389" s="49"/>
      <c r="F389" s="102"/>
      <c r="G389" s="85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</row>
    <row r="390" s="36" customFormat="true" ht="12.75" hidden="false" customHeight="false" outlineLevel="0" collapsed="false">
      <c r="A390" s="46"/>
      <c r="B390" s="60"/>
      <c r="C390" s="59"/>
      <c r="D390" s="59"/>
      <c r="E390" s="49"/>
      <c r="F390" s="102"/>
      <c r="G390" s="85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</row>
    <row r="391" s="36" customFormat="true" ht="12.75" hidden="false" customHeight="false" outlineLevel="0" collapsed="false">
      <c r="A391" s="46"/>
      <c r="B391" s="60"/>
      <c r="C391" s="59"/>
      <c r="D391" s="59"/>
      <c r="E391" s="49"/>
      <c r="F391" s="102"/>
      <c r="G391" s="85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</row>
    <row r="392" s="36" customFormat="true" ht="12.75" hidden="false" customHeight="false" outlineLevel="0" collapsed="false">
      <c r="A392" s="46"/>
      <c r="B392" s="60"/>
      <c r="C392" s="59"/>
      <c r="D392" s="59"/>
      <c r="E392" s="49"/>
      <c r="F392" s="102"/>
      <c r="G392" s="85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</row>
    <row r="393" s="36" customFormat="true" ht="12.75" hidden="false" customHeight="false" outlineLevel="0" collapsed="false">
      <c r="A393" s="46"/>
      <c r="B393" s="60"/>
      <c r="C393" s="59"/>
      <c r="D393" s="59"/>
      <c r="E393" s="49"/>
      <c r="F393" s="102"/>
      <c r="G393" s="85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</row>
    <row r="394" s="36" customFormat="true" ht="12.75" hidden="false" customHeight="false" outlineLevel="0" collapsed="false">
      <c r="A394" s="46"/>
      <c r="B394" s="60"/>
      <c r="C394" s="59"/>
      <c r="D394" s="59"/>
      <c r="E394" s="49"/>
      <c r="F394" s="102"/>
      <c r="G394" s="85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</row>
    <row r="395" s="36" customFormat="true" ht="12.75" hidden="false" customHeight="false" outlineLevel="0" collapsed="false">
      <c r="A395" s="46"/>
      <c r="B395" s="60"/>
      <c r="C395" s="59"/>
      <c r="D395" s="59"/>
      <c r="E395" s="49"/>
      <c r="F395" s="102"/>
      <c r="G395" s="85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</row>
    <row r="396" s="36" customFormat="true" ht="12.75" hidden="false" customHeight="false" outlineLevel="0" collapsed="false">
      <c r="A396" s="46"/>
      <c r="B396" s="60"/>
      <c r="C396" s="59"/>
      <c r="D396" s="59"/>
      <c r="E396" s="49"/>
      <c r="F396" s="102"/>
      <c r="G396" s="85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</row>
    <row r="397" s="36" customFormat="true" ht="12.75" hidden="false" customHeight="false" outlineLevel="0" collapsed="false">
      <c r="A397" s="46"/>
      <c r="B397" s="60"/>
      <c r="C397" s="59"/>
      <c r="D397" s="59"/>
      <c r="E397" s="49"/>
      <c r="F397" s="102"/>
      <c r="G397" s="85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</row>
    <row r="398" s="36" customFormat="true" ht="12.75" hidden="false" customHeight="false" outlineLevel="0" collapsed="false">
      <c r="A398" s="46"/>
      <c r="B398" s="60"/>
      <c r="C398" s="59"/>
      <c r="D398" s="59"/>
      <c r="E398" s="49"/>
      <c r="F398" s="102"/>
      <c r="G398" s="85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</row>
    <row r="399" s="36" customFormat="true" ht="12.75" hidden="false" customHeight="false" outlineLevel="0" collapsed="false">
      <c r="A399" s="46"/>
      <c r="B399" s="60"/>
      <c r="C399" s="59"/>
      <c r="D399" s="59"/>
      <c r="E399" s="49"/>
      <c r="F399" s="102"/>
      <c r="G399" s="85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</row>
    <row r="400" s="36" customFormat="true" ht="12.75" hidden="false" customHeight="false" outlineLevel="0" collapsed="false">
      <c r="A400" s="46"/>
      <c r="B400" s="60"/>
      <c r="C400" s="59"/>
      <c r="D400" s="59"/>
      <c r="E400" s="49"/>
      <c r="F400" s="102"/>
      <c r="G400" s="85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</row>
    <row r="401" s="36" customFormat="true" ht="12.75" hidden="false" customHeight="false" outlineLevel="0" collapsed="false">
      <c r="A401" s="46"/>
      <c r="B401" s="60"/>
      <c r="C401" s="59"/>
      <c r="D401" s="59"/>
      <c r="E401" s="49"/>
      <c r="F401" s="102"/>
      <c r="G401" s="85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</row>
    <row r="402" s="36" customFormat="true" ht="12.75" hidden="false" customHeight="false" outlineLevel="0" collapsed="false">
      <c r="A402" s="46"/>
      <c r="B402" s="60"/>
      <c r="C402" s="59"/>
      <c r="D402" s="59"/>
      <c r="E402" s="49"/>
      <c r="F402" s="102"/>
      <c r="G402" s="85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</row>
    <row r="403" s="36" customFormat="true" ht="12.75" hidden="false" customHeight="false" outlineLevel="0" collapsed="false">
      <c r="A403" s="46"/>
      <c r="B403" s="60"/>
      <c r="C403" s="59"/>
      <c r="D403" s="59"/>
      <c r="E403" s="49"/>
      <c r="F403" s="102"/>
      <c r="G403" s="85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</row>
    <row r="404" s="36" customFormat="true" ht="12.75" hidden="false" customHeight="false" outlineLevel="0" collapsed="false">
      <c r="A404" s="46"/>
      <c r="B404" s="60"/>
      <c r="C404" s="59"/>
      <c r="D404" s="59"/>
      <c r="E404" s="49"/>
      <c r="F404" s="102"/>
      <c r="G404" s="85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</row>
    <row r="405" s="36" customFormat="true" ht="12.75" hidden="false" customHeight="false" outlineLevel="0" collapsed="false">
      <c r="A405" s="46"/>
      <c r="B405" s="60"/>
      <c r="C405" s="59"/>
      <c r="D405" s="59"/>
      <c r="E405" s="49"/>
      <c r="F405" s="102"/>
      <c r="G405" s="85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</row>
    <row r="406" s="36" customFormat="true" ht="12.75" hidden="false" customHeight="false" outlineLevel="0" collapsed="false">
      <c r="A406" s="46"/>
      <c r="B406" s="60"/>
      <c r="C406" s="59"/>
      <c r="D406" s="59"/>
      <c r="E406" s="49"/>
      <c r="F406" s="102"/>
      <c r="G406" s="85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</row>
    <row r="407" s="36" customFormat="true" ht="12.75" hidden="false" customHeight="false" outlineLevel="0" collapsed="false">
      <c r="A407" s="46"/>
      <c r="B407" s="60"/>
      <c r="C407" s="59"/>
      <c r="D407" s="59"/>
      <c r="E407" s="49"/>
      <c r="F407" s="102"/>
      <c r="G407" s="85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</row>
    <row r="408" s="36" customFormat="true" ht="12.75" hidden="false" customHeight="false" outlineLevel="0" collapsed="false">
      <c r="A408" s="46"/>
      <c r="B408" s="60"/>
      <c r="C408" s="59"/>
      <c r="D408" s="59"/>
      <c r="E408" s="49"/>
      <c r="F408" s="102"/>
      <c r="G408" s="85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</row>
    <row r="409" s="36" customFormat="true" ht="12.75" hidden="false" customHeight="false" outlineLevel="0" collapsed="false">
      <c r="A409" s="46"/>
      <c r="B409" s="60"/>
      <c r="C409" s="59"/>
      <c r="D409" s="59"/>
      <c r="E409" s="49"/>
      <c r="F409" s="102"/>
      <c r="G409" s="85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</row>
    <row r="410" s="36" customFormat="true" ht="12.75" hidden="false" customHeight="false" outlineLevel="0" collapsed="false">
      <c r="A410" s="46"/>
      <c r="B410" s="60"/>
      <c r="C410" s="59"/>
      <c r="D410" s="59"/>
      <c r="E410" s="49"/>
      <c r="F410" s="102"/>
      <c r="G410" s="85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</row>
    <row r="411" s="36" customFormat="true" ht="12.75" hidden="false" customHeight="false" outlineLevel="0" collapsed="false">
      <c r="A411" s="46"/>
      <c r="B411" s="60"/>
      <c r="C411" s="59"/>
      <c r="D411" s="59"/>
      <c r="E411" s="49"/>
      <c r="F411" s="102"/>
      <c r="G411" s="85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</row>
    <row r="412" s="36" customFormat="true" ht="12.75" hidden="false" customHeight="false" outlineLevel="0" collapsed="false">
      <c r="A412" s="46"/>
      <c r="B412" s="60"/>
      <c r="C412" s="59"/>
      <c r="D412" s="59"/>
      <c r="E412" s="49"/>
      <c r="F412" s="102"/>
      <c r="G412" s="85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</row>
    <row r="413" s="36" customFormat="true" ht="12.75" hidden="false" customHeight="false" outlineLevel="0" collapsed="false">
      <c r="A413" s="46"/>
      <c r="B413" s="60"/>
      <c r="C413" s="59"/>
      <c r="D413" s="59"/>
      <c r="E413" s="49"/>
      <c r="F413" s="102"/>
      <c r="G413" s="85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</row>
    <row r="414" s="36" customFormat="true" ht="12.75" hidden="false" customHeight="false" outlineLevel="0" collapsed="false">
      <c r="A414" s="46"/>
      <c r="B414" s="61"/>
      <c r="C414" s="59"/>
      <c r="D414" s="59"/>
      <c r="E414" s="49"/>
      <c r="F414" s="102"/>
      <c r="G414" s="85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</row>
    <row r="415" s="36" customFormat="true" ht="12.75" hidden="false" customHeight="false" outlineLevel="0" collapsed="false">
      <c r="A415" s="46"/>
      <c r="B415" s="61"/>
      <c r="C415" s="59"/>
      <c r="D415" s="59"/>
      <c r="E415" s="49"/>
      <c r="F415" s="102"/>
      <c r="G415" s="85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</row>
    <row r="416" s="36" customFormat="true" ht="12.75" hidden="false" customHeight="false" outlineLevel="0" collapsed="false">
      <c r="A416" s="46"/>
      <c r="B416" s="61"/>
      <c r="C416" s="59"/>
      <c r="D416" s="59"/>
      <c r="E416" s="49"/>
      <c r="F416" s="102"/>
      <c r="G416" s="85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</row>
    <row r="417" s="36" customFormat="true" ht="12.75" hidden="false" customHeight="false" outlineLevel="0" collapsed="false">
      <c r="A417" s="62"/>
      <c r="B417" s="61"/>
      <c r="C417" s="59"/>
      <c r="D417" s="59"/>
      <c r="E417" s="49"/>
      <c r="F417" s="102"/>
      <c r="G417" s="85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</row>
    <row r="418" s="36" customFormat="true" ht="12.75" hidden="false" customHeight="false" outlineLevel="0" collapsed="false">
      <c r="A418" s="62"/>
      <c r="B418" s="61"/>
      <c r="C418" s="59"/>
      <c r="D418" s="59"/>
      <c r="E418" s="49"/>
      <c r="F418" s="102"/>
      <c r="G418" s="85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</row>
    <row r="419" s="36" customFormat="true" ht="12.75" hidden="false" customHeight="false" outlineLevel="0" collapsed="false">
      <c r="A419" s="62"/>
      <c r="B419" s="61"/>
      <c r="C419" s="59"/>
      <c r="D419" s="59"/>
      <c r="E419" s="49"/>
      <c r="F419" s="102"/>
      <c r="G419" s="85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</row>
    <row r="420" s="36" customFormat="true" ht="12.75" hidden="false" customHeight="false" outlineLevel="0" collapsed="false">
      <c r="A420" s="62"/>
      <c r="B420" s="61"/>
      <c r="C420" s="59"/>
      <c r="D420" s="59"/>
      <c r="E420" s="49"/>
      <c r="F420" s="102"/>
      <c r="G420" s="85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</row>
    <row r="421" s="36" customFormat="true" ht="12.75" hidden="false" customHeight="false" outlineLevel="0" collapsed="false">
      <c r="A421" s="62"/>
      <c r="B421" s="61"/>
      <c r="C421" s="59"/>
      <c r="D421" s="59"/>
      <c r="E421" s="49"/>
      <c r="F421" s="102"/>
      <c r="G421" s="85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</row>
    <row r="422" s="36" customFormat="true" ht="12.75" hidden="false" customHeight="false" outlineLevel="0" collapsed="false">
      <c r="A422" s="62"/>
      <c r="B422" s="61"/>
      <c r="C422" s="59"/>
      <c r="D422" s="59"/>
      <c r="E422" s="49"/>
      <c r="F422" s="102"/>
      <c r="G422" s="85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</row>
    <row r="423" s="36" customFormat="true" ht="12.75" hidden="false" customHeight="false" outlineLevel="0" collapsed="false">
      <c r="A423" s="62"/>
      <c r="B423" s="61"/>
      <c r="C423" s="59"/>
      <c r="D423" s="59"/>
      <c r="E423" s="49"/>
      <c r="F423" s="102"/>
      <c r="G423" s="85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</row>
    <row r="424" s="36" customFormat="true" ht="12.75" hidden="false" customHeight="false" outlineLevel="0" collapsed="false">
      <c r="A424" s="62"/>
      <c r="B424" s="61"/>
      <c r="C424" s="59"/>
      <c r="D424" s="59"/>
      <c r="E424" s="49"/>
      <c r="F424" s="102"/>
      <c r="G424" s="85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</row>
    <row r="425" s="36" customFormat="true" ht="12.75" hidden="false" customHeight="false" outlineLevel="0" collapsed="false">
      <c r="A425" s="62"/>
      <c r="B425" s="61"/>
      <c r="C425" s="59"/>
      <c r="D425" s="59"/>
      <c r="E425" s="49"/>
      <c r="F425" s="102"/>
      <c r="G425" s="85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</row>
    <row r="426" s="36" customFormat="true" ht="12.75" hidden="false" customHeight="false" outlineLevel="0" collapsed="false">
      <c r="A426" s="62"/>
      <c r="B426" s="61"/>
      <c r="C426" s="59"/>
      <c r="D426" s="59"/>
      <c r="E426" s="49"/>
      <c r="F426" s="102"/>
      <c r="G426" s="85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</row>
    <row r="427" s="36" customFormat="true" ht="12.75" hidden="false" customHeight="false" outlineLevel="0" collapsed="false">
      <c r="A427" s="62"/>
      <c r="B427" s="61"/>
      <c r="C427" s="59"/>
      <c r="D427" s="59"/>
      <c r="E427" s="49"/>
      <c r="F427" s="102"/>
      <c r="G427" s="85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</row>
    <row r="428" s="36" customFormat="true" ht="12.75" hidden="false" customHeight="false" outlineLevel="0" collapsed="false">
      <c r="A428" s="62"/>
      <c r="B428" s="61"/>
      <c r="C428" s="59"/>
      <c r="D428" s="59"/>
      <c r="E428" s="49"/>
      <c r="F428" s="102"/>
      <c r="G428" s="85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</row>
    <row r="429" s="36" customFormat="true" ht="12.75" hidden="false" customHeight="false" outlineLevel="0" collapsed="false">
      <c r="A429" s="62"/>
      <c r="B429" s="61"/>
      <c r="C429" s="59"/>
      <c r="D429" s="59"/>
      <c r="E429" s="49"/>
      <c r="F429" s="102"/>
      <c r="G429" s="85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</row>
    <row r="430" s="36" customFormat="true" ht="12.75" hidden="false" customHeight="false" outlineLevel="0" collapsed="false">
      <c r="A430" s="62"/>
      <c r="B430" s="61"/>
      <c r="C430" s="59"/>
      <c r="D430" s="59"/>
      <c r="E430" s="49"/>
      <c r="F430" s="102"/>
      <c r="G430" s="85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</row>
    <row r="431" s="36" customFormat="true" ht="12.75" hidden="false" customHeight="false" outlineLevel="0" collapsed="false">
      <c r="A431" s="62"/>
      <c r="B431" s="61"/>
      <c r="C431" s="59"/>
      <c r="D431" s="59"/>
      <c r="E431" s="49"/>
      <c r="F431" s="102"/>
      <c r="G431" s="85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</row>
    <row r="432" s="36" customFormat="true" ht="12.75" hidden="false" customHeight="false" outlineLevel="0" collapsed="false">
      <c r="A432" s="62"/>
      <c r="B432" s="61"/>
      <c r="C432" s="59"/>
      <c r="D432" s="59"/>
      <c r="E432" s="49"/>
      <c r="F432" s="102"/>
      <c r="G432" s="85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</row>
    <row r="433" s="36" customFormat="true" ht="12.75" hidden="false" customHeight="false" outlineLevel="0" collapsed="false">
      <c r="A433" s="62"/>
      <c r="B433" s="61"/>
      <c r="C433" s="59"/>
      <c r="D433" s="59"/>
      <c r="E433" s="49"/>
      <c r="F433" s="102"/>
      <c r="G433" s="85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</row>
    <row r="434" s="36" customFormat="true" ht="12.75" hidden="false" customHeight="false" outlineLevel="0" collapsed="false">
      <c r="A434" s="62"/>
      <c r="B434" s="61"/>
      <c r="C434" s="59"/>
      <c r="D434" s="59"/>
      <c r="E434" s="49"/>
      <c r="F434" s="102"/>
      <c r="G434" s="85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</row>
    <row r="435" s="36" customFormat="true" ht="12.75" hidden="false" customHeight="false" outlineLevel="0" collapsed="false">
      <c r="A435" s="62"/>
      <c r="B435" s="61"/>
      <c r="C435" s="59"/>
      <c r="D435" s="59"/>
      <c r="E435" s="49"/>
      <c r="F435" s="102"/>
      <c r="G435" s="85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</row>
    <row r="436" s="36" customFormat="true" ht="12.75" hidden="false" customHeight="false" outlineLevel="0" collapsed="false">
      <c r="A436" s="62"/>
      <c r="B436" s="61"/>
      <c r="C436" s="59"/>
      <c r="D436" s="59"/>
      <c r="E436" s="49"/>
      <c r="F436" s="102"/>
      <c r="G436" s="85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</row>
    <row r="437" s="36" customFormat="true" ht="12.75" hidden="false" customHeight="false" outlineLevel="0" collapsed="false">
      <c r="A437" s="62"/>
      <c r="B437" s="61"/>
      <c r="C437" s="59"/>
      <c r="D437" s="59"/>
      <c r="E437" s="49"/>
      <c r="F437" s="102"/>
      <c r="G437" s="85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</row>
    <row r="438" s="36" customFormat="true" ht="12.75" hidden="false" customHeight="false" outlineLevel="0" collapsed="false">
      <c r="A438" s="62"/>
      <c r="B438" s="61"/>
      <c r="C438" s="59"/>
      <c r="D438" s="59"/>
      <c r="E438" s="49"/>
      <c r="F438" s="102"/>
      <c r="G438" s="85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</row>
    <row r="439" s="36" customFormat="true" ht="12.75" hidden="false" customHeight="false" outlineLevel="0" collapsed="false">
      <c r="A439" s="62"/>
      <c r="B439" s="61"/>
      <c r="C439" s="59"/>
      <c r="D439" s="59"/>
      <c r="E439" s="49"/>
      <c r="F439" s="102"/>
      <c r="G439" s="85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</row>
    <row r="440" s="36" customFormat="true" ht="12.75" hidden="false" customHeight="false" outlineLevel="0" collapsed="false">
      <c r="A440" s="62"/>
      <c r="B440" s="61"/>
      <c r="C440" s="59"/>
      <c r="D440" s="59"/>
      <c r="E440" s="49"/>
      <c r="F440" s="102"/>
      <c r="G440" s="85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</row>
    <row r="441" s="36" customFormat="true" ht="12.75" hidden="false" customHeight="false" outlineLevel="0" collapsed="false">
      <c r="A441" s="62"/>
      <c r="B441" s="61"/>
      <c r="C441" s="59"/>
      <c r="D441" s="59"/>
      <c r="E441" s="49"/>
      <c r="F441" s="102"/>
      <c r="G441" s="85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</row>
    <row r="442" s="36" customFormat="true" ht="12.75" hidden="false" customHeight="false" outlineLevel="0" collapsed="false">
      <c r="A442" s="62"/>
      <c r="B442" s="61"/>
      <c r="C442" s="59"/>
      <c r="D442" s="59"/>
      <c r="E442" s="49"/>
      <c r="F442" s="102"/>
      <c r="G442" s="85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</row>
    <row r="443" s="36" customFormat="true" ht="12.75" hidden="false" customHeight="false" outlineLevel="0" collapsed="false">
      <c r="A443" s="62"/>
      <c r="B443" s="61"/>
      <c r="C443" s="59"/>
      <c r="D443" s="59"/>
      <c r="E443" s="49"/>
      <c r="F443" s="102"/>
      <c r="G443" s="85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</row>
    <row r="444" s="36" customFormat="true" ht="12.75" hidden="false" customHeight="false" outlineLevel="0" collapsed="false">
      <c r="A444" s="62"/>
      <c r="B444" s="61"/>
      <c r="C444" s="59"/>
      <c r="D444" s="59"/>
      <c r="E444" s="49"/>
      <c r="F444" s="102"/>
      <c r="G444" s="85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</row>
    <row r="445" s="36" customFormat="true" ht="12.75" hidden="false" customHeight="false" outlineLevel="0" collapsed="false">
      <c r="A445" s="62"/>
      <c r="B445" s="61"/>
      <c r="C445" s="59"/>
      <c r="D445" s="59"/>
      <c r="E445" s="49"/>
      <c r="F445" s="102"/>
      <c r="G445" s="85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</row>
    <row r="446" s="36" customFormat="true" ht="12.75" hidden="false" customHeight="false" outlineLevel="0" collapsed="false">
      <c r="A446" s="62"/>
      <c r="B446" s="61"/>
      <c r="C446" s="59"/>
      <c r="D446" s="59"/>
      <c r="E446" s="49"/>
      <c r="F446" s="102"/>
      <c r="G446" s="85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</row>
    <row r="447" s="36" customFormat="true" ht="12.75" hidden="false" customHeight="false" outlineLevel="0" collapsed="false">
      <c r="A447" s="62"/>
      <c r="B447" s="61"/>
      <c r="C447" s="59"/>
      <c r="D447" s="59"/>
      <c r="E447" s="49"/>
      <c r="F447" s="102"/>
      <c r="G447" s="85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</row>
    <row r="448" s="36" customFormat="true" ht="12.75" hidden="false" customHeight="false" outlineLevel="0" collapsed="false">
      <c r="A448" s="62"/>
      <c r="B448" s="61"/>
      <c r="C448" s="59"/>
      <c r="D448" s="59"/>
      <c r="E448" s="49"/>
      <c r="F448" s="102"/>
      <c r="G448" s="85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</row>
    <row r="449" s="36" customFormat="true" ht="12.75" hidden="false" customHeight="false" outlineLevel="0" collapsed="false">
      <c r="A449" s="62"/>
      <c r="B449" s="61"/>
      <c r="C449" s="59"/>
      <c r="D449" s="59"/>
      <c r="E449" s="49"/>
      <c r="F449" s="102"/>
      <c r="G449" s="85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</row>
    <row r="450" s="36" customFormat="true" ht="12.75" hidden="false" customHeight="false" outlineLevel="0" collapsed="false">
      <c r="A450" s="62"/>
      <c r="B450" s="61"/>
      <c r="C450" s="59"/>
      <c r="D450" s="59"/>
      <c r="E450" s="49"/>
      <c r="F450" s="102"/>
      <c r="G450" s="85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</row>
    <row r="451" s="36" customFormat="true" ht="12.75" hidden="false" customHeight="false" outlineLevel="0" collapsed="false">
      <c r="A451" s="62"/>
      <c r="B451" s="61"/>
      <c r="C451" s="59"/>
      <c r="D451" s="59"/>
      <c r="E451" s="49"/>
      <c r="F451" s="102"/>
      <c r="G451" s="85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</row>
    <row r="452" s="36" customFormat="true" ht="12.75" hidden="false" customHeight="false" outlineLevel="0" collapsed="false">
      <c r="A452" s="62"/>
      <c r="B452" s="61"/>
      <c r="C452" s="59"/>
      <c r="D452" s="59"/>
      <c r="E452" s="49"/>
      <c r="F452" s="102"/>
      <c r="G452" s="85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</row>
    <row r="453" s="36" customFormat="true" ht="12.75" hidden="false" customHeight="false" outlineLevel="0" collapsed="false">
      <c r="A453" s="62"/>
      <c r="B453" s="61"/>
      <c r="C453" s="59"/>
      <c r="D453" s="59"/>
      <c r="E453" s="49"/>
      <c r="F453" s="102"/>
      <c r="G453" s="85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</row>
    <row r="454" s="36" customFormat="true" ht="12.75" hidden="false" customHeight="false" outlineLevel="0" collapsed="false">
      <c r="A454" s="62"/>
      <c r="B454" s="61"/>
      <c r="C454" s="59"/>
      <c r="D454" s="59"/>
      <c r="E454" s="49"/>
      <c r="F454" s="102"/>
      <c r="G454" s="85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</row>
    <row r="455" s="36" customFormat="true" ht="12.75" hidden="false" customHeight="false" outlineLevel="0" collapsed="false">
      <c r="A455" s="62"/>
      <c r="B455" s="61"/>
      <c r="C455" s="59"/>
      <c r="D455" s="59"/>
      <c r="E455" s="49"/>
      <c r="F455" s="102"/>
      <c r="G455" s="85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</row>
    <row r="456" s="36" customFormat="true" ht="12.75" hidden="false" customHeight="false" outlineLevel="0" collapsed="false">
      <c r="A456" s="62"/>
      <c r="B456" s="61"/>
      <c r="C456" s="59"/>
      <c r="D456" s="59"/>
      <c r="E456" s="49"/>
      <c r="F456" s="102"/>
      <c r="G456" s="85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</row>
    <row r="457" s="36" customFormat="true" ht="12.75" hidden="false" customHeight="false" outlineLevel="0" collapsed="false">
      <c r="A457" s="62"/>
      <c r="B457" s="61"/>
      <c r="C457" s="59"/>
      <c r="D457" s="59"/>
      <c r="E457" s="49"/>
      <c r="F457" s="102"/>
      <c r="G457" s="85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</row>
    <row r="458" s="36" customFormat="true" ht="12.75" hidden="false" customHeight="false" outlineLevel="0" collapsed="false">
      <c r="A458" s="62"/>
      <c r="B458" s="61"/>
      <c r="C458" s="59"/>
      <c r="D458" s="59"/>
      <c r="E458" s="49"/>
      <c r="F458" s="102"/>
      <c r="G458" s="85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</row>
    <row r="459" s="36" customFormat="true" ht="12.75" hidden="false" customHeight="false" outlineLevel="0" collapsed="false">
      <c r="A459" s="62"/>
      <c r="B459" s="61"/>
      <c r="C459" s="59"/>
      <c r="D459" s="59"/>
      <c r="E459" s="49"/>
      <c r="F459" s="102"/>
      <c r="G459" s="85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</row>
    <row r="460" s="36" customFormat="true" ht="12.75" hidden="false" customHeight="false" outlineLevel="0" collapsed="false">
      <c r="A460" s="62"/>
      <c r="B460" s="61"/>
      <c r="C460" s="59"/>
      <c r="D460" s="59"/>
      <c r="E460" s="49"/>
      <c r="F460" s="102"/>
      <c r="G460" s="85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</row>
    <row r="461" s="36" customFormat="true" ht="12.75" hidden="false" customHeight="false" outlineLevel="0" collapsed="false">
      <c r="A461" s="62"/>
      <c r="B461" s="61"/>
      <c r="C461" s="59"/>
      <c r="D461" s="59"/>
      <c r="E461" s="49"/>
      <c r="F461" s="102"/>
      <c r="G461" s="85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</row>
    <row r="462" s="36" customFormat="true" ht="12.75" hidden="false" customHeight="false" outlineLevel="0" collapsed="false">
      <c r="A462" s="62"/>
      <c r="B462" s="61"/>
      <c r="C462" s="59"/>
      <c r="D462" s="59"/>
      <c r="E462" s="49"/>
      <c r="F462" s="102"/>
      <c r="G462" s="85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</row>
    <row r="463" s="36" customFormat="true" ht="12.75" hidden="false" customHeight="false" outlineLevel="0" collapsed="false">
      <c r="A463" s="62"/>
      <c r="B463" s="61"/>
      <c r="C463" s="59"/>
      <c r="D463" s="59"/>
      <c r="E463" s="49"/>
      <c r="F463" s="102"/>
      <c r="G463" s="85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</row>
    <row r="464" s="36" customFormat="true" ht="12.75" hidden="false" customHeight="false" outlineLevel="0" collapsed="false">
      <c r="A464" s="62"/>
      <c r="B464" s="61"/>
      <c r="C464" s="59"/>
      <c r="D464" s="59"/>
      <c r="E464" s="49"/>
      <c r="F464" s="102"/>
      <c r="G464" s="85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</row>
    <row r="465" s="36" customFormat="true" ht="12.75" hidden="false" customHeight="false" outlineLevel="0" collapsed="false">
      <c r="A465" s="62"/>
      <c r="B465" s="61"/>
      <c r="C465" s="59"/>
      <c r="D465" s="59"/>
      <c r="E465" s="49"/>
      <c r="F465" s="102"/>
      <c r="G465" s="85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</row>
    <row r="466" s="36" customFormat="true" ht="12.75" hidden="false" customHeight="false" outlineLevel="0" collapsed="false">
      <c r="A466" s="62"/>
      <c r="B466" s="61"/>
      <c r="C466" s="59"/>
      <c r="D466" s="59"/>
      <c r="E466" s="49"/>
      <c r="F466" s="102"/>
      <c r="G466" s="85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</row>
    <row r="467" s="36" customFormat="true" ht="12.75" hidden="false" customHeight="false" outlineLevel="0" collapsed="false">
      <c r="A467" s="62"/>
      <c r="B467" s="61"/>
      <c r="C467" s="59"/>
      <c r="D467" s="59"/>
      <c r="E467" s="49"/>
      <c r="F467" s="102"/>
      <c r="G467" s="85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</row>
    <row r="468" s="36" customFormat="true" ht="12.75" hidden="false" customHeight="false" outlineLevel="0" collapsed="false">
      <c r="A468" s="62"/>
      <c r="B468" s="61"/>
      <c r="C468" s="59"/>
      <c r="D468" s="59"/>
      <c r="E468" s="49"/>
      <c r="F468" s="102"/>
      <c r="G468" s="85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</row>
    <row r="469" s="36" customFormat="true" ht="12.75" hidden="false" customHeight="false" outlineLevel="0" collapsed="false">
      <c r="A469" s="62"/>
      <c r="B469" s="61"/>
      <c r="C469" s="59"/>
      <c r="D469" s="59"/>
      <c r="E469" s="49"/>
      <c r="F469" s="102"/>
      <c r="G469" s="85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</row>
    <row r="470" s="36" customFormat="true" ht="12.75" hidden="false" customHeight="false" outlineLevel="0" collapsed="false">
      <c r="A470" s="62"/>
      <c r="B470" s="61"/>
      <c r="C470" s="59"/>
      <c r="D470" s="59"/>
      <c r="E470" s="49"/>
      <c r="F470" s="102"/>
      <c r="G470" s="85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</row>
    <row r="471" s="36" customFormat="true" ht="12.75" hidden="false" customHeight="false" outlineLevel="0" collapsed="false">
      <c r="A471" s="62"/>
      <c r="B471" s="61"/>
      <c r="C471" s="59"/>
      <c r="D471" s="59"/>
      <c r="E471" s="49"/>
      <c r="F471" s="102"/>
      <c r="G471" s="85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</row>
    <row r="472" s="36" customFormat="true" ht="12.75" hidden="false" customHeight="false" outlineLevel="0" collapsed="false">
      <c r="A472" s="62"/>
      <c r="B472" s="61"/>
      <c r="C472" s="59"/>
      <c r="D472" s="59"/>
      <c r="E472" s="49"/>
      <c r="F472" s="102"/>
      <c r="G472" s="85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</row>
    <row r="473" s="36" customFormat="true" ht="12.75" hidden="false" customHeight="false" outlineLevel="0" collapsed="false">
      <c r="A473" s="62"/>
      <c r="B473" s="61"/>
      <c r="C473" s="59"/>
      <c r="D473" s="59"/>
      <c r="E473" s="49"/>
      <c r="F473" s="102"/>
      <c r="G473" s="85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</row>
    <row r="474" s="36" customFormat="true" ht="12.75" hidden="false" customHeight="false" outlineLevel="0" collapsed="false">
      <c r="A474" s="62"/>
      <c r="B474" s="61"/>
      <c r="C474" s="59"/>
      <c r="D474" s="59"/>
      <c r="E474" s="49"/>
      <c r="F474" s="102"/>
      <c r="G474" s="85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</row>
    <row r="475" s="36" customFormat="true" ht="12.75" hidden="false" customHeight="false" outlineLevel="0" collapsed="false">
      <c r="A475" s="62"/>
      <c r="B475" s="61"/>
      <c r="C475" s="59"/>
      <c r="D475" s="59"/>
      <c r="E475" s="49"/>
      <c r="F475" s="102"/>
      <c r="G475" s="85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</row>
    <row r="476" s="36" customFormat="true" ht="12.75" hidden="false" customHeight="false" outlineLevel="0" collapsed="false">
      <c r="A476" s="62"/>
      <c r="B476" s="61"/>
      <c r="C476" s="59"/>
      <c r="D476" s="59"/>
      <c r="E476" s="49"/>
      <c r="F476" s="102"/>
      <c r="G476" s="85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</row>
    <row r="477" s="36" customFormat="true" ht="12.75" hidden="false" customHeight="false" outlineLevel="0" collapsed="false">
      <c r="A477" s="62"/>
      <c r="B477" s="61"/>
      <c r="C477" s="59"/>
      <c r="D477" s="59"/>
      <c r="E477" s="49"/>
      <c r="F477" s="102"/>
      <c r="G477" s="85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</row>
    <row r="478" s="36" customFormat="true" ht="12.75" hidden="false" customHeight="false" outlineLevel="0" collapsed="false">
      <c r="A478" s="62"/>
      <c r="B478" s="61"/>
      <c r="C478" s="59"/>
      <c r="D478" s="59"/>
      <c r="E478" s="49"/>
      <c r="F478" s="102"/>
      <c r="G478" s="85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</row>
    <row r="479" s="36" customFormat="true" ht="12.75" hidden="false" customHeight="false" outlineLevel="0" collapsed="false">
      <c r="A479" s="62"/>
      <c r="B479" s="61"/>
      <c r="C479" s="59"/>
      <c r="D479" s="59"/>
      <c r="E479" s="49"/>
      <c r="F479" s="102"/>
      <c r="G479" s="85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</row>
    <row r="480" s="36" customFormat="true" ht="12.75" hidden="false" customHeight="false" outlineLevel="0" collapsed="false">
      <c r="A480" s="62"/>
      <c r="B480" s="61"/>
      <c r="C480" s="59"/>
      <c r="D480" s="59"/>
      <c r="E480" s="49"/>
      <c r="F480" s="102"/>
      <c r="G480" s="85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</row>
    <row r="481" s="36" customFormat="true" ht="12.75" hidden="false" customHeight="false" outlineLevel="0" collapsed="false">
      <c r="A481" s="62"/>
      <c r="B481" s="61"/>
      <c r="C481" s="59"/>
      <c r="D481" s="59"/>
      <c r="E481" s="49"/>
      <c r="F481" s="102"/>
      <c r="G481" s="85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</row>
    <row r="482" s="36" customFormat="true" ht="12.75" hidden="false" customHeight="false" outlineLevel="0" collapsed="false">
      <c r="A482" s="62"/>
      <c r="B482" s="61"/>
      <c r="C482" s="59"/>
      <c r="D482" s="59"/>
      <c r="E482" s="49"/>
      <c r="F482" s="102"/>
      <c r="G482" s="85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</row>
    <row r="483" s="36" customFormat="true" ht="12.75" hidden="false" customHeight="false" outlineLevel="0" collapsed="false">
      <c r="A483" s="62"/>
      <c r="B483" s="61"/>
      <c r="C483" s="59"/>
      <c r="D483" s="59"/>
      <c r="E483" s="49"/>
      <c r="F483" s="102"/>
      <c r="G483" s="85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</row>
    <row r="484" s="36" customFormat="true" ht="12.75" hidden="false" customHeight="false" outlineLevel="0" collapsed="false">
      <c r="A484" s="62"/>
      <c r="B484" s="61"/>
      <c r="C484" s="59"/>
      <c r="D484" s="59"/>
      <c r="E484" s="49"/>
      <c r="F484" s="102"/>
      <c r="G484" s="85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</row>
    <row r="485" s="36" customFormat="true" ht="12.75" hidden="false" customHeight="false" outlineLevel="0" collapsed="false">
      <c r="A485" s="62"/>
      <c r="B485" s="61"/>
      <c r="C485" s="59"/>
      <c r="D485" s="59"/>
      <c r="E485" s="49"/>
      <c r="F485" s="102"/>
      <c r="G485" s="85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</row>
    <row r="486" s="36" customFormat="true" ht="12.75" hidden="false" customHeight="false" outlineLevel="0" collapsed="false">
      <c r="A486" s="62"/>
      <c r="B486" s="61"/>
      <c r="C486" s="59"/>
      <c r="D486" s="59"/>
      <c r="E486" s="49"/>
      <c r="F486" s="102"/>
      <c r="G486" s="85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</row>
    <row r="487" s="36" customFormat="true" ht="12.75" hidden="false" customHeight="false" outlineLevel="0" collapsed="false">
      <c r="A487" s="62"/>
      <c r="B487" s="61"/>
      <c r="C487" s="59"/>
      <c r="D487" s="59"/>
      <c r="E487" s="49"/>
      <c r="F487" s="102"/>
      <c r="G487" s="85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</row>
    <row r="488" s="36" customFormat="true" ht="12.75" hidden="false" customHeight="false" outlineLevel="0" collapsed="false">
      <c r="A488" s="62"/>
      <c r="B488" s="61"/>
      <c r="C488" s="59"/>
      <c r="D488" s="59"/>
      <c r="E488" s="49"/>
      <c r="F488" s="102"/>
      <c r="G488" s="85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</row>
    <row r="489" s="36" customFormat="true" ht="12.75" hidden="false" customHeight="false" outlineLevel="0" collapsed="false">
      <c r="A489" s="62"/>
      <c r="B489" s="61"/>
      <c r="C489" s="59"/>
      <c r="D489" s="59"/>
      <c r="E489" s="49"/>
      <c r="F489" s="102"/>
      <c r="G489" s="85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</row>
    <row r="490" s="36" customFormat="true" ht="12.75" hidden="false" customHeight="false" outlineLevel="0" collapsed="false">
      <c r="A490" s="62"/>
      <c r="B490" s="61"/>
      <c r="C490" s="59"/>
      <c r="D490" s="59"/>
      <c r="E490" s="49"/>
      <c r="F490" s="102"/>
      <c r="G490" s="85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</row>
    <row r="491" s="36" customFormat="true" ht="12.75" hidden="false" customHeight="false" outlineLevel="0" collapsed="false">
      <c r="A491" s="62"/>
      <c r="B491" s="61"/>
      <c r="C491" s="59"/>
      <c r="D491" s="59"/>
      <c r="E491" s="49"/>
      <c r="F491" s="102"/>
      <c r="G491" s="85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</row>
    <row r="492" s="36" customFormat="true" ht="12.75" hidden="false" customHeight="false" outlineLevel="0" collapsed="false">
      <c r="A492" s="62"/>
      <c r="B492" s="61"/>
      <c r="C492" s="59"/>
      <c r="D492" s="59"/>
      <c r="E492" s="49"/>
      <c r="F492" s="102"/>
      <c r="G492" s="85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</row>
    <row r="493" s="36" customFormat="true" ht="12.75" hidden="false" customHeight="false" outlineLevel="0" collapsed="false">
      <c r="A493" s="62"/>
      <c r="B493" s="61"/>
      <c r="C493" s="59"/>
      <c r="D493" s="59"/>
      <c r="E493" s="49"/>
      <c r="F493" s="102"/>
      <c r="G493" s="85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</row>
    <row r="494" s="36" customFormat="true" ht="12.75" hidden="false" customHeight="false" outlineLevel="0" collapsed="false">
      <c r="A494" s="62"/>
      <c r="B494" s="61"/>
      <c r="C494" s="59"/>
      <c r="D494" s="59"/>
      <c r="E494" s="49"/>
      <c r="F494" s="102"/>
      <c r="G494" s="85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</row>
    <row r="495" s="36" customFormat="true" ht="12.75" hidden="false" customHeight="false" outlineLevel="0" collapsed="false">
      <c r="A495" s="62"/>
      <c r="B495" s="61"/>
      <c r="C495" s="59"/>
      <c r="D495" s="59"/>
      <c r="E495" s="49"/>
      <c r="F495" s="102"/>
      <c r="G495" s="85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</row>
    <row r="496" s="36" customFormat="true" ht="12.75" hidden="false" customHeight="false" outlineLevel="0" collapsed="false">
      <c r="A496" s="62"/>
      <c r="B496" s="61"/>
      <c r="C496" s="59"/>
      <c r="D496" s="59"/>
      <c r="E496" s="49"/>
      <c r="F496" s="102"/>
      <c r="G496" s="85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</row>
    <row r="497" s="36" customFormat="true" ht="12.75" hidden="false" customHeight="false" outlineLevel="0" collapsed="false">
      <c r="A497" s="62"/>
      <c r="B497" s="61"/>
      <c r="C497" s="59"/>
      <c r="D497" s="59"/>
      <c r="E497" s="49"/>
      <c r="F497" s="102"/>
      <c r="G497" s="85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</row>
    <row r="498" s="36" customFormat="true" ht="12.75" hidden="false" customHeight="false" outlineLevel="0" collapsed="false">
      <c r="A498" s="62"/>
      <c r="B498" s="61"/>
      <c r="C498" s="59"/>
      <c r="D498" s="59"/>
      <c r="E498" s="49"/>
      <c r="F498" s="102"/>
      <c r="G498" s="85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</row>
    <row r="499" s="36" customFormat="true" ht="12.75" hidden="false" customHeight="false" outlineLevel="0" collapsed="false">
      <c r="A499" s="62"/>
      <c r="B499" s="61"/>
      <c r="C499" s="59"/>
      <c r="D499" s="59"/>
      <c r="E499" s="49"/>
      <c r="F499" s="102"/>
      <c r="G499" s="85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</row>
    <row r="500" s="36" customFormat="true" ht="12.75" hidden="false" customHeight="false" outlineLevel="0" collapsed="false">
      <c r="A500" s="62"/>
      <c r="B500" s="61"/>
      <c r="C500" s="59"/>
      <c r="D500" s="59"/>
      <c r="E500" s="49"/>
      <c r="F500" s="102"/>
      <c r="G500" s="85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</row>
    <row r="501" s="36" customFormat="true" ht="12.75" hidden="false" customHeight="false" outlineLevel="0" collapsed="false">
      <c r="A501" s="62"/>
      <c r="B501" s="61"/>
      <c r="C501" s="59"/>
      <c r="D501" s="59"/>
      <c r="E501" s="49"/>
      <c r="F501" s="102"/>
      <c r="G501" s="85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</row>
    <row r="502" s="36" customFormat="true" ht="12.75" hidden="false" customHeight="false" outlineLevel="0" collapsed="false">
      <c r="A502" s="62"/>
      <c r="B502" s="61"/>
      <c r="C502" s="59"/>
      <c r="D502" s="59"/>
      <c r="E502" s="49"/>
      <c r="F502" s="102"/>
      <c r="G502" s="85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</row>
    <row r="503" s="36" customFormat="true" ht="12.75" hidden="false" customHeight="false" outlineLevel="0" collapsed="false">
      <c r="A503" s="62"/>
      <c r="B503" s="61"/>
      <c r="C503" s="59"/>
      <c r="D503" s="59"/>
      <c r="E503" s="49"/>
      <c r="F503" s="102"/>
      <c r="G503" s="85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</row>
    <row r="504" s="36" customFormat="true" ht="12.75" hidden="false" customHeight="false" outlineLevel="0" collapsed="false">
      <c r="A504" s="62"/>
      <c r="B504" s="61"/>
      <c r="C504" s="59"/>
      <c r="D504" s="59"/>
      <c r="E504" s="49"/>
      <c r="F504" s="102"/>
      <c r="G504" s="85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</row>
    <row r="505" s="36" customFormat="true" ht="12.75" hidden="false" customHeight="false" outlineLevel="0" collapsed="false">
      <c r="A505" s="62"/>
      <c r="B505" s="61"/>
      <c r="C505" s="59"/>
      <c r="D505" s="59"/>
      <c r="E505" s="49"/>
      <c r="F505" s="102"/>
      <c r="G505" s="85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</row>
    <row r="506" s="36" customFormat="true" ht="12.75" hidden="false" customHeight="false" outlineLevel="0" collapsed="false">
      <c r="A506" s="62"/>
      <c r="B506" s="61"/>
      <c r="C506" s="59"/>
      <c r="D506" s="59"/>
      <c r="E506" s="49"/>
      <c r="F506" s="102"/>
      <c r="G506" s="85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</row>
    <row r="507" s="36" customFormat="true" ht="12.75" hidden="false" customHeight="false" outlineLevel="0" collapsed="false">
      <c r="A507" s="62"/>
      <c r="B507" s="61"/>
      <c r="C507" s="59"/>
      <c r="D507" s="59"/>
      <c r="E507" s="49"/>
      <c r="F507" s="102"/>
      <c r="G507" s="85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</row>
    <row r="508" s="36" customFormat="true" ht="12.75" hidden="false" customHeight="false" outlineLevel="0" collapsed="false">
      <c r="A508" s="62"/>
      <c r="B508" s="61"/>
      <c r="C508" s="59"/>
      <c r="D508" s="59"/>
      <c r="E508" s="49"/>
      <c r="F508" s="102"/>
      <c r="G508" s="85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</row>
    <row r="509" s="36" customFormat="true" ht="12.75" hidden="false" customHeight="false" outlineLevel="0" collapsed="false">
      <c r="A509" s="62"/>
      <c r="B509" s="61"/>
      <c r="C509" s="59"/>
      <c r="D509" s="59"/>
      <c r="E509" s="49"/>
      <c r="F509" s="102"/>
      <c r="G509" s="85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</row>
    <row r="510" s="36" customFormat="true" ht="12.75" hidden="false" customHeight="false" outlineLevel="0" collapsed="false">
      <c r="A510" s="62"/>
      <c r="B510" s="61"/>
      <c r="C510" s="59"/>
      <c r="D510" s="59"/>
      <c r="E510" s="49"/>
      <c r="F510" s="102"/>
      <c r="G510" s="85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</row>
    <row r="511" s="36" customFormat="true" ht="12.75" hidden="false" customHeight="false" outlineLevel="0" collapsed="false">
      <c r="A511" s="62"/>
      <c r="B511" s="61"/>
      <c r="C511" s="59"/>
      <c r="D511" s="59"/>
      <c r="E511" s="49"/>
      <c r="F511" s="102"/>
      <c r="G511" s="85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</row>
    <row r="512" s="36" customFormat="true" ht="12.75" hidden="false" customHeight="false" outlineLevel="0" collapsed="false">
      <c r="A512" s="62"/>
      <c r="B512" s="61"/>
      <c r="C512" s="59"/>
      <c r="D512" s="59"/>
      <c r="E512" s="49"/>
      <c r="F512" s="102"/>
      <c r="G512" s="85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</row>
    <row r="513" s="36" customFormat="true" ht="12.75" hidden="false" customHeight="false" outlineLevel="0" collapsed="false">
      <c r="A513" s="62"/>
      <c r="B513" s="61"/>
      <c r="C513" s="59"/>
      <c r="D513" s="59"/>
      <c r="E513" s="49"/>
      <c r="F513" s="102"/>
      <c r="G513" s="85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</row>
    <row r="514" s="36" customFormat="true" ht="12.75" hidden="false" customHeight="false" outlineLevel="0" collapsed="false">
      <c r="A514" s="62"/>
      <c r="B514" s="61"/>
      <c r="C514" s="59"/>
      <c r="D514" s="59"/>
      <c r="E514" s="49"/>
      <c r="F514" s="102"/>
      <c r="G514" s="85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</row>
    <row r="515" s="36" customFormat="true" ht="12.75" hidden="false" customHeight="false" outlineLevel="0" collapsed="false">
      <c r="A515" s="62"/>
      <c r="B515" s="61"/>
      <c r="C515" s="59"/>
      <c r="D515" s="59"/>
      <c r="E515" s="49"/>
      <c r="F515" s="102"/>
      <c r="G515" s="85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</row>
    <row r="516" s="36" customFormat="true" ht="12.75" hidden="false" customHeight="false" outlineLevel="0" collapsed="false">
      <c r="A516" s="62"/>
      <c r="B516" s="61"/>
      <c r="C516" s="59"/>
      <c r="D516" s="59"/>
      <c r="E516" s="49"/>
      <c r="F516" s="102"/>
      <c r="G516" s="85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</row>
    <row r="517" s="36" customFormat="true" ht="12.75" hidden="false" customHeight="false" outlineLevel="0" collapsed="false">
      <c r="A517" s="62"/>
      <c r="B517" s="61"/>
      <c r="C517" s="59"/>
      <c r="D517" s="59"/>
      <c r="E517" s="49"/>
      <c r="F517" s="102"/>
      <c r="G517" s="85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</row>
    <row r="518" s="36" customFormat="true" ht="12.75" hidden="false" customHeight="false" outlineLevel="0" collapsed="false">
      <c r="A518" s="62"/>
      <c r="B518" s="61"/>
      <c r="C518" s="59"/>
      <c r="D518" s="59"/>
      <c r="E518" s="49"/>
      <c r="F518" s="102"/>
      <c r="G518" s="85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</row>
    <row r="519" s="36" customFormat="true" ht="12.75" hidden="false" customHeight="false" outlineLevel="0" collapsed="false">
      <c r="A519" s="62"/>
      <c r="B519" s="61"/>
      <c r="C519" s="59"/>
      <c r="D519" s="59"/>
      <c r="E519" s="49"/>
      <c r="F519" s="102"/>
      <c r="G519" s="85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</row>
    <row r="520" s="36" customFormat="true" ht="12.75" hidden="false" customHeight="false" outlineLevel="0" collapsed="false">
      <c r="A520" s="62"/>
      <c r="B520" s="61"/>
      <c r="C520" s="59"/>
      <c r="D520" s="59"/>
      <c r="E520" s="49"/>
      <c r="F520" s="102"/>
      <c r="G520" s="85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</row>
    <row r="521" s="36" customFormat="true" ht="12.75" hidden="false" customHeight="false" outlineLevel="0" collapsed="false">
      <c r="A521" s="62"/>
      <c r="B521" s="61"/>
      <c r="C521" s="59"/>
      <c r="D521" s="59"/>
      <c r="E521" s="49"/>
      <c r="F521" s="102"/>
      <c r="G521" s="85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</row>
    <row r="522" s="36" customFormat="true" ht="12.75" hidden="false" customHeight="false" outlineLevel="0" collapsed="false">
      <c r="A522" s="62"/>
      <c r="B522" s="61"/>
      <c r="C522" s="59"/>
      <c r="D522" s="59"/>
      <c r="E522" s="49"/>
      <c r="F522" s="102"/>
      <c r="G522" s="85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</row>
    <row r="523" s="36" customFormat="true" ht="12.75" hidden="false" customHeight="false" outlineLevel="0" collapsed="false">
      <c r="A523" s="62"/>
      <c r="B523" s="61"/>
      <c r="C523" s="59"/>
      <c r="D523" s="59"/>
      <c r="E523" s="49"/>
      <c r="F523" s="102"/>
      <c r="G523" s="85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</row>
    <row r="524" s="36" customFormat="true" ht="12.75" hidden="false" customHeight="false" outlineLevel="0" collapsed="false">
      <c r="A524" s="62"/>
      <c r="B524" s="61"/>
      <c r="C524" s="59"/>
      <c r="D524" s="59"/>
      <c r="E524" s="49"/>
      <c r="F524" s="102"/>
      <c r="G524" s="85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</row>
    <row r="525" s="36" customFormat="true" ht="12.75" hidden="false" customHeight="false" outlineLevel="0" collapsed="false">
      <c r="A525" s="62"/>
      <c r="B525" s="61"/>
      <c r="C525" s="59"/>
      <c r="D525" s="59"/>
      <c r="E525" s="49"/>
      <c r="F525" s="102"/>
      <c r="G525" s="85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</row>
    <row r="526" s="36" customFormat="true" ht="12.75" hidden="false" customHeight="false" outlineLevel="0" collapsed="false">
      <c r="A526" s="62"/>
      <c r="B526" s="61"/>
      <c r="C526" s="59"/>
      <c r="D526" s="59"/>
      <c r="E526" s="49"/>
      <c r="F526" s="102"/>
      <c r="G526" s="85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</row>
    <row r="527" s="36" customFormat="true" ht="12.75" hidden="false" customHeight="false" outlineLevel="0" collapsed="false">
      <c r="A527" s="62"/>
      <c r="B527" s="61"/>
      <c r="C527" s="59"/>
      <c r="D527" s="59"/>
      <c r="E527" s="49"/>
      <c r="F527" s="102"/>
      <c r="G527" s="85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</row>
    <row r="528" s="36" customFormat="true" ht="12.75" hidden="false" customHeight="false" outlineLevel="0" collapsed="false">
      <c r="A528" s="62"/>
      <c r="B528" s="61"/>
      <c r="C528" s="59"/>
      <c r="D528" s="59"/>
      <c r="E528" s="49"/>
      <c r="F528" s="102"/>
      <c r="G528" s="85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</row>
    <row r="529" s="36" customFormat="true" ht="12.75" hidden="false" customHeight="false" outlineLevel="0" collapsed="false">
      <c r="A529" s="62"/>
      <c r="B529" s="61"/>
      <c r="C529" s="59"/>
      <c r="D529" s="59"/>
      <c r="E529" s="49"/>
      <c r="F529" s="102"/>
      <c r="G529" s="85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</row>
    <row r="530" s="36" customFormat="true" ht="12.75" hidden="false" customHeight="false" outlineLevel="0" collapsed="false">
      <c r="A530" s="62"/>
      <c r="B530" s="61"/>
      <c r="C530" s="59"/>
      <c r="D530" s="59"/>
      <c r="E530" s="49"/>
      <c r="F530" s="102"/>
      <c r="G530" s="85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</row>
    <row r="531" s="36" customFormat="true" ht="12.75" hidden="false" customHeight="false" outlineLevel="0" collapsed="false">
      <c r="A531" s="62"/>
      <c r="B531" s="61"/>
      <c r="C531" s="59"/>
      <c r="D531" s="59"/>
      <c r="E531" s="49"/>
      <c r="F531" s="102"/>
      <c r="G531" s="85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</row>
    <row r="532" s="36" customFormat="true" ht="12.75" hidden="false" customHeight="false" outlineLevel="0" collapsed="false">
      <c r="A532" s="62"/>
      <c r="B532" s="61"/>
      <c r="C532" s="59"/>
      <c r="D532" s="59"/>
      <c r="E532" s="49"/>
      <c r="F532" s="102"/>
      <c r="G532" s="85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</row>
    <row r="533" s="36" customFormat="true" ht="12.75" hidden="false" customHeight="false" outlineLevel="0" collapsed="false">
      <c r="A533" s="62"/>
      <c r="B533" s="61"/>
      <c r="C533" s="59"/>
      <c r="D533" s="59"/>
      <c r="E533" s="49"/>
      <c r="F533" s="102"/>
      <c r="G533" s="85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</row>
    <row r="534" s="36" customFormat="true" ht="12.75" hidden="false" customHeight="false" outlineLevel="0" collapsed="false">
      <c r="A534" s="62"/>
      <c r="B534" s="61"/>
      <c r="C534" s="59"/>
      <c r="D534" s="59"/>
      <c r="E534" s="49"/>
      <c r="F534" s="102"/>
      <c r="G534" s="85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</row>
    <row r="535" s="36" customFormat="true" ht="12.75" hidden="false" customHeight="false" outlineLevel="0" collapsed="false">
      <c r="A535" s="62"/>
      <c r="B535" s="61"/>
      <c r="C535" s="59"/>
      <c r="D535" s="59"/>
      <c r="E535" s="49"/>
      <c r="F535" s="102"/>
      <c r="G535" s="85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</row>
    <row r="536" s="36" customFormat="true" ht="12.75" hidden="false" customHeight="false" outlineLevel="0" collapsed="false">
      <c r="A536" s="62"/>
      <c r="B536" s="61"/>
      <c r="C536" s="59"/>
      <c r="D536" s="59"/>
      <c r="E536" s="49"/>
      <c r="F536" s="102"/>
      <c r="G536" s="85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</row>
    <row r="537" s="36" customFormat="true" ht="12.75" hidden="false" customHeight="false" outlineLevel="0" collapsed="false">
      <c r="A537" s="62"/>
      <c r="B537" s="61"/>
      <c r="C537" s="59"/>
      <c r="D537" s="59"/>
      <c r="E537" s="49"/>
      <c r="F537" s="102"/>
      <c r="G537" s="85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</row>
    <row r="538" s="36" customFormat="true" ht="12.75" hidden="false" customHeight="false" outlineLevel="0" collapsed="false">
      <c r="A538" s="62"/>
      <c r="B538" s="61"/>
      <c r="C538" s="59"/>
      <c r="D538" s="59"/>
      <c r="E538" s="49"/>
      <c r="F538" s="102"/>
      <c r="G538" s="85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</row>
    <row r="539" s="36" customFormat="true" ht="12.75" hidden="false" customHeight="false" outlineLevel="0" collapsed="false">
      <c r="A539" s="62"/>
      <c r="B539" s="61"/>
      <c r="C539" s="59"/>
      <c r="D539" s="59"/>
      <c r="E539" s="49"/>
      <c r="F539" s="102"/>
      <c r="G539" s="85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</row>
    <row r="540" s="36" customFormat="true" ht="12.75" hidden="false" customHeight="false" outlineLevel="0" collapsed="false">
      <c r="A540" s="62"/>
      <c r="B540" s="61"/>
      <c r="C540" s="59"/>
      <c r="D540" s="59"/>
      <c r="E540" s="49"/>
      <c r="F540" s="102"/>
      <c r="G540" s="85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</row>
    <row r="541" s="36" customFormat="true" ht="12.75" hidden="false" customHeight="false" outlineLevel="0" collapsed="false">
      <c r="A541" s="62"/>
      <c r="B541" s="61"/>
      <c r="C541" s="59"/>
      <c r="D541" s="59"/>
      <c r="E541" s="49"/>
      <c r="F541" s="102"/>
      <c r="G541" s="85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</row>
    <row r="542" s="36" customFormat="true" ht="12.75" hidden="false" customHeight="false" outlineLevel="0" collapsed="false">
      <c r="A542" s="62"/>
      <c r="B542" s="61"/>
      <c r="C542" s="59"/>
      <c r="D542" s="59"/>
      <c r="E542" s="49"/>
      <c r="F542" s="102"/>
      <c r="G542" s="85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</row>
    <row r="543" s="36" customFormat="true" ht="12.75" hidden="false" customHeight="false" outlineLevel="0" collapsed="false">
      <c r="A543" s="62"/>
      <c r="B543" s="61"/>
      <c r="C543" s="59"/>
      <c r="D543" s="59"/>
      <c r="E543" s="49"/>
      <c r="F543" s="102"/>
      <c r="G543" s="85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</row>
    <row r="544" s="36" customFormat="true" ht="12.75" hidden="false" customHeight="false" outlineLevel="0" collapsed="false">
      <c r="A544" s="62"/>
      <c r="B544" s="61"/>
      <c r="C544" s="59"/>
      <c r="D544" s="59"/>
      <c r="E544" s="49"/>
      <c r="F544" s="102"/>
      <c r="G544" s="85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</row>
    <row r="545" s="36" customFormat="true" ht="12.75" hidden="false" customHeight="false" outlineLevel="0" collapsed="false">
      <c r="A545" s="62"/>
      <c r="B545" s="61"/>
      <c r="C545" s="59"/>
      <c r="D545" s="59"/>
      <c r="E545" s="49"/>
      <c r="F545" s="102"/>
      <c r="G545" s="85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</row>
    <row r="546" s="36" customFormat="true" ht="12.75" hidden="false" customHeight="false" outlineLevel="0" collapsed="false">
      <c r="A546" s="62"/>
      <c r="B546" s="61"/>
      <c r="C546" s="59"/>
      <c r="D546" s="59"/>
      <c r="E546" s="49"/>
      <c r="F546" s="102"/>
      <c r="G546" s="85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</row>
    <row r="547" s="36" customFormat="true" ht="12.75" hidden="false" customHeight="false" outlineLevel="0" collapsed="false">
      <c r="A547" s="62"/>
      <c r="B547" s="61"/>
      <c r="C547" s="59"/>
      <c r="D547" s="59"/>
      <c r="E547" s="49"/>
      <c r="F547" s="102"/>
      <c r="G547" s="85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</row>
    <row r="548" s="36" customFormat="true" ht="12.75" hidden="false" customHeight="false" outlineLevel="0" collapsed="false">
      <c r="A548" s="62"/>
      <c r="B548" s="61"/>
      <c r="C548" s="59"/>
      <c r="D548" s="59"/>
      <c r="E548" s="49"/>
      <c r="F548" s="102"/>
      <c r="G548" s="85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</row>
    <row r="549" s="36" customFormat="true" ht="12.75" hidden="false" customHeight="false" outlineLevel="0" collapsed="false">
      <c r="A549" s="62"/>
      <c r="B549" s="61"/>
      <c r="C549" s="59"/>
      <c r="D549" s="59"/>
      <c r="E549" s="49"/>
      <c r="F549" s="102"/>
      <c r="G549" s="85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</row>
    <row r="550" s="36" customFormat="true" ht="12.75" hidden="false" customHeight="false" outlineLevel="0" collapsed="false">
      <c r="A550" s="62"/>
      <c r="B550" s="61"/>
      <c r="C550" s="59"/>
      <c r="D550" s="59"/>
      <c r="E550" s="49"/>
      <c r="F550" s="102"/>
      <c r="G550" s="85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</row>
    <row r="551" s="36" customFormat="true" ht="12.75" hidden="false" customHeight="false" outlineLevel="0" collapsed="false">
      <c r="A551" s="62"/>
      <c r="B551" s="61"/>
      <c r="C551" s="59"/>
      <c r="D551" s="59"/>
      <c r="E551" s="49"/>
      <c r="F551" s="102"/>
      <c r="G551" s="85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</row>
    <row r="552" s="36" customFormat="true" ht="12.75" hidden="false" customHeight="false" outlineLevel="0" collapsed="false">
      <c r="A552" s="62"/>
      <c r="B552" s="61"/>
      <c r="C552" s="59"/>
      <c r="D552" s="59"/>
      <c r="E552" s="49"/>
      <c r="F552" s="102"/>
      <c r="G552" s="85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</row>
    <row r="553" s="36" customFormat="true" ht="12.75" hidden="false" customHeight="false" outlineLevel="0" collapsed="false">
      <c r="A553" s="62"/>
      <c r="B553" s="61"/>
      <c r="C553" s="59"/>
      <c r="D553" s="59"/>
      <c r="E553" s="49"/>
      <c r="F553" s="102"/>
      <c r="G553" s="85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</row>
    <row r="554" s="36" customFormat="true" ht="12.75" hidden="false" customHeight="false" outlineLevel="0" collapsed="false">
      <c r="A554" s="62"/>
      <c r="B554" s="61"/>
      <c r="C554" s="59"/>
      <c r="D554" s="59"/>
      <c r="E554" s="49"/>
      <c r="F554" s="102"/>
      <c r="G554" s="85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</row>
    <row r="555" s="36" customFormat="true" ht="12.75" hidden="false" customHeight="false" outlineLevel="0" collapsed="false">
      <c r="A555" s="62"/>
      <c r="B555" s="61"/>
      <c r="C555" s="59"/>
      <c r="D555" s="59"/>
      <c r="E555" s="49"/>
      <c r="F555" s="102"/>
      <c r="G555" s="85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</row>
    <row r="556" s="36" customFormat="true" ht="12.75" hidden="false" customHeight="false" outlineLevel="0" collapsed="false">
      <c r="A556" s="62"/>
      <c r="B556" s="61"/>
      <c r="C556" s="59"/>
      <c r="D556" s="59"/>
      <c r="E556" s="49"/>
      <c r="F556" s="102"/>
      <c r="G556" s="85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</row>
    <row r="557" s="36" customFormat="true" ht="12.75" hidden="false" customHeight="false" outlineLevel="0" collapsed="false">
      <c r="A557" s="62"/>
      <c r="B557" s="61"/>
      <c r="C557" s="59"/>
      <c r="D557" s="59"/>
      <c r="E557" s="49"/>
      <c r="F557" s="102"/>
      <c r="G557" s="85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</row>
    <row r="558" s="36" customFormat="true" ht="12.75" hidden="false" customHeight="false" outlineLevel="0" collapsed="false">
      <c r="A558" s="62"/>
      <c r="B558" s="61"/>
      <c r="C558" s="59"/>
      <c r="D558" s="59"/>
      <c r="E558" s="49"/>
      <c r="F558" s="102"/>
      <c r="G558" s="85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</row>
    <row r="559" s="36" customFormat="true" ht="12.75" hidden="false" customHeight="false" outlineLevel="0" collapsed="false">
      <c r="A559" s="62"/>
      <c r="B559" s="61"/>
      <c r="C559" s="59"/>
      <c r="D559" s="59"/>
      <c r="E559" s="49"/>
      <c r="F559" s="102"/>
      <c r="G559" s="85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</row>
    <row r="560" s="36" customFormat="true" ht="12.75" hidden="false" customHeight="false" outlineLevel="0" collapsed="false">
      <c r="A560" s="62"/>
      <c r="B560" s="61"/>
      <c r="C560" s="59"/>
      <c r="D560" s="59"/>
      <c r="E560" s="49"/>
      <c r="F560" s="102"/>
      <c r="G560" s="85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</row>
    <row r="561" s="36" customFormat="true" ht="12.75" hidden="false" customHeight="false" outlineLevel="0" collapsed="false">
      <c r="A561" s="62"/>
      <c r="B561" s="61"/>
      <c r="C561" s="59"/>
      <c r="D561" s="59"/>
      <c r="E561" s="49"/>
      <c r="F561" s="102"/>
      <c r="G561" s="85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</row>
    <row r="562" s="36" customFormat="true" ht="12.75" hidden="false" customHeight="false" outlineLevel="0" collapsed="false">
      <c r="A562" s="62"/>
      <c r="B562" s="61"/>
      <c r="C562" s="59"/>
      <c r="D562" s="59"/>
      <c r="E562" s="49"/>
      <c r="F562" s="102"/>
      <c r="G562" s="85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</row>
    <row r="563" s="36" customFormat="true" ht="12.75" hidden="false" customHeight="false" outlineLevel="0" collapsed="false">
      <c r="A563" s="62"/>
      <c r="B563" s="61"/>
      <c r="C563" s="59"/>
      <c r="D563" s="59"/>
      <c r="E563" s="49"/>
      <c r="F563" s="102"/>
      <c r="G563" s="85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</row>
    <row r="564" s="36" customFormat="true" ht="12.75" hidden="false" customHeight="false" outlineLevel="0" collapsed="false">
      <c r="A564" s="62"/>
      <c r="B564" s="61"/>
      <c r="C564" s="59"/>
      <c r="D564" s="59"/>
      <c r="E564" s="49"/>
      <c r="F564" s="102"/>
      <c r="G564" s="85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</row>
    <row r="565" s="36" customFormat="true" ht="12.75" hidden="false" customHeight="false" outlineLevel="0" collapsed="false">
      <c r="A565" s="62"/>
      <c r="B565" s="61"/>
      <c r="C565" s="59"/>
      <c r="D565" s="59"/>
      <c r="E565" s="49"/>
      <c r="F565" s="102"/>
      <c r="G565" s="85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</row>
    <row r="566" s="36" customFormat="true" ht="12.75" hidden="false" customHeight="false" outlineLevel="0" collapsed="false">
      <c r="A566" s="62"/>
      <c r="B566" s="61"/>
      <c r="C566" s="59"/>
      <c r="D566" s="59"/>
      <c r="E566" s="49"/>
      <c r="F566" s="102"/>
      <c r="G566" s="85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</row>
    <row r="567" s="36" customFormat="true" ht="12.75" hidden="false" customHeight="false" outlineLevel="0" collapsed="false">
      <c r="A567" s="62"/>
      <c r="B567" s="61"/>
      <c r="C567" s="59"/>
      <c r="D567" s="59"/>
      <c r="E567" s="49"/>
      <c r="F567" s="102"/>
      <c r="G567" s="85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</row>
    <row r="568" s="36" customFormat="true" ht="12.75" hidden="false" customHeight="false" outlineLevel="0" collapsed="false">
      <c r="A568" s="62"/>
      <c r="B568" s="61"/>
      <c r="C568" s="59"/>
      <c r="D568" s="59"/>
      <c r="E568" s="49"/>
      <c r="F568" s="102"/>
      <c r="G568" s="85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</row>
    <row r="569" s="36" customFormat="true" ht="12.75" hidden="false" customHeight="false" outlineLevel="0" collapsed="false">
      <c r="A569" s="62"/>
      <c r="B569" s="61"/>
      <c r="C569" s="59"/>
      <c r="D569" s="59"/>
      <c r="E569" s="49"/>
      <c r="F569" s="102"/>
      <c r="G569" s="85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</row>
    <row r="570" s="36" customFormat="true" ht="12.75" hidden="false" customHeight="false" outlineLevel="0" collapsed="false">
      <c r="A570" s="62"/>
      <c r="B570" s="61"/>
      <c r="C570" s="59"/>
      <c r="D570" s="59"/>
      <c r="E570" s="49"/>
      <c r="F570" s="102"/>
      <c r="G570" s="85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</row>
    <row r="571" s="36" customFormat="true" ht="12.75" hidden="false" customHeight="false" outlineLevel="0" collapsed="false">
      <c r="A571" s="62"/>
      <c r="B571" s="61"/>
      <c r="C571" s="59"/>
      <c r="D571" s="59"/>
      <c r="E571" s="49"/>
      <c r="F571" s="102"/>
      <c r="G571" s="85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</row>
    <row r="572" s="36" customFormat="true" ht="12.75" hidden="false" customHeight="false" outlineLevel="0" collapsed="false">
      <c r="A572" s="62"/>
      <c r="B572" s="61"/>
      <c r="C572" s="59"/>
      <c r="D572" s="59"/>
      <c r="E572" s="49"/>
      <c r="F572" s="102"/>
      <c r="G572" s="85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</row>
    <row r="573" s="36" customFormat="true" ht="12.75" hidden="false" customHeight="false" outlineLevel="0" collapsed="false">
      <c r="A573" s="62"/>
      <c r="B573" s="61"/>
      <c r="C573" s="59"/>
      <c r="D573" s="59"/>
      <c r="E573" s="49"/>
      <c r="F573" s="102"/>
      <c r="G573" s="85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</row>
    <row r="574" s="36" customFormat="true" ht="12.75" hidden="false" customHeight="false" outlineLevel="0" collapsed="false">
      <c r="A574" s="62"/>
      <c r="B574" s="61"/>
      <c r="C574" s="59"/>
      <c r="D574" s="59"/>
      <c r="E574" s="49"/>
      <c r="F574" s="102"/>
      <c r="G574" s="85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</row>
    <row r="575" s="36" customFormat="true" ht="12.75" hidden="false" customHeight="false" outlineLevel="0" collapsed="false">
      <c r="A575" s="62"/>
      <c r="B575" s="61"/>
      <c r="C575" s="59"/>
      <c r="D575" s="59"/>
      <c r="E575" s="49"/>
      <c r="F575" s="102"/>
      <c r="G575" s="85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</row>
    <row r="576" s="36" customFormat="true" ht="12.75" hidden="false" customHeight="false" outlineLevel="0" collapsed="false">
      <c r="A576" s="62"/>
      <c r="B576" s="61"/>
      <c r="C576" s="59"/>
      <c r="D576" s="59"/>
      <c r="E576" s="49"/>
      <c r="F576" s="102"/>
      <c r="G576" s="85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</row>
    <row r="577" s="36" customFormat="true" ht="12.75" hidden="false" customHeight="false" outlineLevel="0" collapsed="false">
      <c r="A577" s="62"/>
      <c r="B577" s="61"/>
      <c r="C577" s="59"/>
      <c r="D577" s="59"/>
      <c r="E577" s="49"/>
      <c r="F577" s="102"/>
      <c r="G577" s="85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</row>
    <row r="578" s="36" customFormat="true" ht="12.75" hidden="false" customHeight="false" outlineLevel="0" collapsed="false">
      <c r="A578" s="62"/>
      <c r="B578" s="61"/>
      <c r="C578" s="59"/>
      <c r="D578" s="59"/>
      <c r="E578" s="49"/>
      <c r="F578" s="102"/>
      <c r="G578" s="85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</row>
    <row r="579" s="36" customFormat="true" ht="12.75" hidden="false" customHeight="false" outlineLevel="0" collapsed="false">
      <c r="A579" s="62"/>
      <c r="B579" s="61"/>
      <c r="C579" s="59"/>
      <c r="D579" s="59"/>
      <c r="E579" s="49"/>
      <c r="F579" s="102"/>
      <c r="G579" s="85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</row>
    <row r="580" s="36" customFormat="true" ht="12.75" hidden="false" customHeight="false" outlineLevel="0" collapsed="false">
      <c r="A580" s="62"/>
      <c r="B580" s="61"/>
      <c r="C580" s="59"/>
      <c r="D580" s="59"/>
      <c r="E580" s="49"/>
      <c r="F580" s="102"/>
      <c r="G580" s="85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</row>
    <row r="581" s="36" customFormat="true" ht="12.75" hidden="false" customHeight="false" outlineLevel="0" collapsed="false">
      <c r="A581" s="62"/>
      <c r="B581" s="61"/>
      <c r="C581" s="59"/>
      <c r="D581" s="59"/>
      <c r="E581" s="49"/>
      <c r="F581" s="102"/>
      <c r="G581" s="85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</row>
    <row r="582" s="36" customFormat="true" ht="12.75" hidden="false" customHeight="false" outlineLevel="0" collapsed="false">
      <c r="A582" s="62"/>
      <c r="B582" s="61"/>
      <c r="C582" s="59"/>
      <c r="D582" s="59"/>
      <c r="E582" s="49"/>
      <c r="F582" s="102"/>
      <c r="G582" s="85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</row>
    <row r="583" s="36" customFormat="true" ht="12.75" hidden="false" customHeight="false" outlineLevel="0" collapsed="false">
      <c r="A583" s="62"/>
      <c r="B583" s="61"/>
      <c r="C583" s="59"/>
      <c r="D583" s="59"/>
      <c r="E583" s="49"/>
      <c r="F583" s="102"/>
      <c r="G583" s="85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</row>
    <row r="584" s="36" customFormat="true" ht="12.75" hidden="false" customHeight="false" outlineLevel="0" collapsed="false">
      <c r="A584" s="62"/>
      <c r="B584" s="61"/>
      <c r="C584" s="59"/>
      <c r="D584" s="59"/>
      <c r="E584" s="49"/>
      <c r="F584" s="102"/>
      <c r="G584" s="85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</row>
    <row r="585" s="36" customFormat="true" ht="12.75" hidden="false" customHeight="false" outlineLevel="0" collapsed="false">
      <c r="A585" s="62"/>
      <c r="B585" s="61"/>
      <c r="C585" s="59"/>
      <c r="D585" s="59"/>
      <c r="E585" s="49"/>
      <c r="F585" s="102"/>
      <c r="G585" s="85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</row>
    <row r="586" s="36" customFormat="true" ht="12.75" hidden="false" customHeight="false" outlineLevel="0" collapsed="false">
      <c r="A586" s="62"/>
      <c r="B586" s="61"/>
      <c r="C586" s="59"/>
      <c r="D586" s="59"/>
      <c r="E586" s="49"/>
      <c r="F586" s="102"/>
      <c r="G586" s="85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</row>
    <row r="587" s="36" customFormat="true" ht="12.75" hidden="false" customHeight="false" outlineLevel="0" collapsed="false">
      <c r="A587" s="62"/>
      <c r="B587" s="61"/>
      <c r="C587" s="59"/>
      <c r="D587" s="59"/>
      <c r="E587" s="49"/>
      <c r="F587" s="102"/>
      <c r="G587" s="85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</row>
    <row r="588" s="36" customFormat="true" ht="12.75" hidden="false" customHeight="false" outlineLevel="0" collapsed="false">
      <c r="A588" s="62"/>
      <c r="B588" s="61"/>
      <c r="C588" s="59"/>
      <c r="D588" s="59"/>
      <c r="E588" s="49"/>
      <c r="F588" s="102"/>
      <c r="G588" s="85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</row>
    <row r="589" s="36" customFormat="true" ht="12.75" hidden="false" customHeight="false" outlineLevel="0" collapsed="false">
      <c r="A589" s="62"/>
      <c r="B589" s="61"/>
      <c r="C589" s="59"/>
      <c r="D589" s="59"/>
      <c r="E589" s="49"/>
      <c r="F589" s="102"/>
      <c r="G589" s="85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</row>
    <row r="590" s="36" customFormat="true" ht="12.75" hidden="false" customHeight="false" outlineLevel="0" collapsed="false">
      <c r="A590" s="62"/>
      <c r="B590" s="61"/>
      <c r="C590" s="59"/>
      <c r="D590" s="59"/>
      <c r="E590" s="49"/>
      <c r="F590" s="102"/>
      <c r="G590" s="85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</row>
    <row r="591" s="36" customFormat="true" ht="12.75" hidden="false" customHeight="false" outlineLevel="0" collapsed="false">
      <c r="A591" s="62"/>
      <c r="B591" s="61"/>
      <c r="C591" s="59"/>
      <c r="D591" s="59"/>
      <c r="E591" s="49"/>
      <c r="F591" s="102"/>
      <c r="G591" s="85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</row>
    <row r="592" s="36" customFormat="true" ht="12.75" hidden="false" customHeight="false" outlineLevel="0" collapsed="false">
      <c r="A592" s="62"/>
      <c r="B592" s="61"/>
      <c r="C592" s="59"/>
      <c r="D592" s="59"/>
      <c r="E592" s="49"/>
      <c r="F592" s="102"/>
      <c r="G592" s="85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</row>
    <row r="593" s="36" customFormat="true" ht="12.75" hidden="false" customHeight="false" outlineLevel="0" collapsed="false">
      <c r="A593" s="62"/>
      <c r="B593" s="61"/>
      <c r="C593" s="59"/>
      <c r="D593" s="59"/>
      <c r="E593" s="49"/>
      <c r="F593" s="102"/>
      <c r="G593" s="85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</row>
    <row r="594" s="36" customFormat="true" ht="12.75" hidden="false" customHeight="false" outlineLevel="0" collapsed="false">
      <c r="A594" s="62"/>
      <c r="B594" s="61"/>
      <c r="C594" s="59"/>
      <c r="D594" s="59"/>
      <c r="E594" s="49"/>
      <c r="F594" s="102"/>
      <c r="G594" s="85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</row>
    <row r="595" s="36" customFormat="true" ht="12.75" hidden="false" customHeight="false" outlineLevel="0" collapsed="false">
      <c r="A595" s="62"/>
      <c r="B595" s="61"/>
      <c r="C595" s="59"/>
      <c r="D595" s="59"/>
      <c r="E595" s="49"/>
      <c r="F595" s="102"/>
      <c r="G595" s="85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</row>
    <row r="596" s="36" customFormat="true" ht="12.75" hidden="false" customHeight="false" outlineLevel="0" collapsed="false">
      <c r="A596" s="62"/>
      <c r="B596" s="61"/>
      <c r="C596" s="59"/>
      <c r="D596" s="59"/>
      <c r="E596" s="49"/>
      <c r="F596" s="102"/>
      <c r="G596" s="85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</row>
    <row r="597" s="36" customFormat="true" ht="12.75" hidden="false" customHeight="false" outlineLevel="0" collapsed="false">
      <c r="A597" s="62"/>
      <c r="B597" s="61"/>
      <c r="C597" s="59"/>
      <c r="D597" s="59"/>
      <c r="E597" s="49"/>
      <c r="F597" s="102"/>
      <c r="G597" s="85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</row>
    <row r="598" s="36" customFormat="true" ht="12.75" hidden="false" customHeight="false" outlineLevel="0" collapsed="false">
      <c r="A598" s="62"/>
      <c r="B598" s="61"/>
      <c r="C598" s="59"/>
      <c r="D598" s="59"/>
      <c r="E598" s="49"/>
      <c r="F598" s="102"/>
      <c r="G598" s="85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</row>
    <row r="599" s="36" customFormat="true" ht="12.75" hidden="false" customHeight="false" outlineLevel="0" collapsed="false">
      <c r="A599" s="62"/>
      <c r="B599" s="61"/>
      <c r="C599" s="59"/>
      <c r="D599" s="59"/>
      <c r="E599" s="49"/>
      <c r="F599" s="102"/>
      <c r="G599" s="85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</row>
    <row r="600" s="36" customFormat="true" ht="12.75" hidden="false" customHeight="false" outlineLevel="0" collapsed="false">
      <c r="A600" s="62"/>
      <c r="B600" s="61"/>
      <c r="C600" s="59"/>
      <c r="D600" s="59"/>
      <c r="E600" s="49"/>
      <c r="F600" s="102"/>
      <c r="G600" s="85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</row>
    <row r="601" s="36" customFormat="true" ht="12.75" hidden="false" customHeight="false" outlineLevel="0" collapsed="false">
      <c r="A601" s="62"/>
      <c r="B601" s="61"/>
      <c r="C601" s="59"/>
      <c r="D601" s="59"/>
      <c r="E601" s="49"/>
      <c r="F601" s="102"/>
      <c r="G601" s="85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</row>
    <row r="602" s="36" customFormat="true" ht="12.75" hidden="false" customHeight="false" outlineLevel="0" collapsed="false">
      <c r="A602" s="62"/>
      <c r="B602" s="61"/>
      <c r="C602" s="59"/>
      <c r="D602" s="59"/>
      <c r="E602" s="49"/>
      <c r="F602" s="102"/>
      <c r="G602" s="85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</row>
    <row r="603" s="36" customFormat="true" ht="12.75" hidden="false" customHeight="false" outlineLevel="0" collapsed="false">
      <c r="A603" s="62"/>
      <c r="B603" s="61"/>
      <c r="C603" s="59"/>
      <c r="D603" s="59"/>
      <c r="E603" s="49"/>
      <c r="F603" s="102"/>
      <c r="G603" s="85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</row>
    <row r="604" s="36" customFormat="true" ht="12.75" hidden="false" customHeight="false" outlineLevel="0" collapsed="false">
      <c r="A604" s="62"/>
      <c r="B604" s="61"/>
      <c r="C604" s="59"/>
      <c r="D604" s="59"/>
      <c r="E604" s="49"/>
      <c r="F604" s="102"/>
      <c r="G604" s="85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</row>
    <row r="605" s="36" customFormat="true" ht="12.75" hidden="false" customHeight="false" outlineLevel="0" collapsed="false">
      <c r="A605" s="62"/>
      <c r="B605" s="61"/>
      <c r="C605" s="59"/>
      <c r="D605" s="59"/>
      <c r="E605" s="49"/>
      <c r="F605" s="102"/>
      <c r="G605" s="85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</row>
    <row r="606" s="36" customFormat="true" ht="12.75" hidden="false" customHeight="false" outlineLevel="0" collapsed="false">
      <c r="A606" s="62"/>
      <c r="B606" s="61"/>
      <c r="C606" s="59"/>
      <c r="D606" s="59"/>
      <c r="E606" s="49"/>
      <c r="F606" s="102"/>
      <c r="G606" s="85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</row>
    <row r="607" s="36" customFormat="true" ht="12.75" hidden="false" customHeight="false" outlineLevel="0" collapsed="false">
      <c r="A607" s="62"/>
      <c r="B607" s="61"/>
      <c r="C607" s="59"/>
      <c r="D607" s="59"/>
      <c r="E607" s="49"/>
      <c r="F607" s="102"/>
      <c r="G607" s="85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</row>
    <row r="608" s="36" customFormat="true" ht="12.75" hidden="false" customHeight="false" outlineLevel="0" collapsed="false">
      <c r="A608" s="62"/>
      <c r="B608" s="61"/>
      <c r="C608" s="59"/>
      <c r="D608" s="59"/>
      <c r="E608" s="49"/>
      <c r="F608" s="102"/>
      <c r="G608" s="85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</row>
    <row r="609" s="36" customFormat="true" ht="12.75" hidden="false" customHeight="false" outlineLevel="0" collapsed="false">
      <c r="A609" s="62"/>
      <c r="B609" s="61"/>
      <c r="C609" s="59"/>
      <c r="D609" s="59"/>
      <c r="E609" s="49"/>
      <c r="F609" s="102"/>
      <c r="G609" s="85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</row>
    <row r="610" s="36" customFormat="true" ht="12.75" hidden="false" customHeight="false" outlineLevel="0" collapsed="false">
      <c r="A610" s="62"/>
      <c r="B610" s="61"/>
      <c r="C610" s="59"/>
      <c r="D610" s="59"/>
      <c r="E610" s="49"/>
      <c r="F610" s="102"/>
      <c r="G610" s="85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</row>
    <row r="611" s="36" customFormat="true" ht="12.75" hidden="false" customHeight="false" outlineLevel="0" collapsed="false">
      <c r="A611" s="62"/>
      <c r="B611" s="61"/>
      <c r="C611" s="59"/>
      <c r="D611" s="59"/>
      <c r="E611" s="49"/>
      <c r="F611" s="102"/>
      <c r="G611" s="85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</row>
    <row r="612" s="36" customFormat="true" ht="12.75" hidden="false" customHeight="false" outlineLevel="0" collapsed="false">
      <c r="A612" s="62"/>
      <c r="B612" s="61"/>
      <c r="C612" s="59"/>
      <c r="D612" s="59"/>
      <c r="E612" s="49"/>
      <c r="F612" s="102"/>
      <c r="G612" s="85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</row>
    <row r="613" s="36" customFormat="true" ht="12.75" hidden="false" customHeight="false" outlineLevel="0" collapsed="false">
      <c r="A613" s="62"/>
      <c r="B613" s="61"/>
      <c r="C613" s="59"/>
      <c r="D613" s="59"/>
      <c r="E613" s="49"/>
      <c r="F613" s="102"/>
      <c r="G613" s="85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</row>
    <row r="614" s="36" customFormat="true" ht="12.75" hidden="false" customHeight="false" outlineLevel="0" collapsed="false">
      <c r="A614" s="62"/>
      <c r="B614" s="61"/>
      <c r="C614" s="59"/>
      <c r="D614" s="59"/>
      <c r="E614" s="49"/>
      <c r="F614" s="102"/>
      <c r="G614" s="85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</row>
    <row r="615" s="36" customFormat="true" ht="12.75" hidden="false" customHeight="false" outlineLevel="0" collapsed="false">
      <c r="A615" s="62"/>
      <c r="B615" s="61"/>
      <c r="C615" s="59"/>
      <c r="D615" s="59"/>
      <c r="E615" s="49"/>
      <c r="F615" s="102"/>
      <c r="G615" s="85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</row>
    <row r="616" s="36" customFormat="true" ht="12.75" hidden="false" customHeight="false" outlineLevel="0" collapsed="false">
      <c r="A616" s="62"/>
      <c r="B616" s="61"/>
      <c r="C616" s="59"/>
      <c r="D616" s="59"/>
      <c r="E616" s="49"/>
      <c r="F616" s="102"/>
      <c r="G616" s="85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</row>
    <row r="617" s="36" customFormat="true" ht="12.75" hidden="false" customHeight="false" outlineLevel="0" collapsed="false">
      <c r="A617" s="62"/>
      <c r="B617" s="61"/>
      <c r="C617" s="59"/>
      <c r="D617" s="59"/>
      <c r="E617" s="49"/>
      <c r="F617" s="102"/>
      <c r="G617" s="85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</row>
    <row r="618" s="36" customFormat="true" ht="12.75" hidden="false" customHeight="false" outlineLevel="0" collapsed="false">
      <c r="A618" s="62"/>
      <c r="B618" s="61"/>
      <c r="C618" s="59"/>
      <c r="D618" s="59"/>
      <c r="E618" s="49"/>
      <c r="F618" s="102"/>
      <c r="G618" s="85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</row>
    <row r="619" s="36" customFormat="true" ht="12.75" hidden="false" customHeight="false" outlineLevel="0" collapsed="false">
      <c r="A619" s="62"/>
      <c r="B619" s="61"/>
      <c r="C619" s="59"/>
      <c r="D619" s="59"/>
      <c r="E619" s="49"/>
      <c r="F619" s="102"/>
      <c r="G619" s="85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</row>
    <row r="620" s="36" customFormat="true" ht="12.75" hidden="false" customHeight="false" outlineLevel="0" collapsed="false">
      <c r="A620" s="62"/>
      <c r="B620" s="61"/>
      <c r="C620" s="59"/>
      <c r="D620" s="59"/>
      <c r="E620" s="49"/>
      <c r="F620" s="102"/>
      <c r="G620" s="85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</row>
    <row r="621" s="36" customFormat="true" ht="12.75" hidden="false" customHeight="false" outlineLevel="0" collapsed="false">
      <c r="A621" s="62"/>
      <c r="B621" s="61"/>
      <c r="C621" s="59"/>
      <c r="D621" s="59"/>
      <c r="E621" s="49"/>
      <c r="F621" s="102"/>
      <c r="G621" s="85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</row>
    <row r="622" s="36" customFormat="true" ht="12.75" hidden="false" customHeight="false" outlineLevel="0" collapsed="false">
      <c r="A622" s="62"/>
      <c r="B622" s="61"/>
      <c r="C622" s="59"/>
      <c r="D622" s="59"/>
      <c r="E622" s="49"/>
      <c r="F622" s="102"/>
      <c r="G622" s="85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</row>
    <row r="623" s="36" customFormat="true" ht="12.75" hidden="false" customHeight="false" outlineLevel="0" collapsed="false">
      <c r="A623" s="62"/>
      <c r="B623" s="61"/>
      <c r="C623" s="59"/>
      <c r="D623" s="59"/>
      <c r="E623" s="49"/>
      <c r="F623" s="102"/>
      <c r="G623" s="85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</row>
    <row r="624" s="36" customFormat="true" ht="12.75" hidden="false" customHeight="false" outlineLevel="0" collapsed="false">
      <c r="A624" s="62"/>
      <c r="B624" s="61"/>
      <c r="C624" s="59"/>
      <c r="D624" s="59"/>
      <c r="E624" s="49"/>
      <c r="F624" s="102"/>
      <c r="G624" s="85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</row>
    <row r="625" s="36" customFormat="true" ht="12.75" hidden="false" customHeight="false" outlineLevel="0" collapsed="false">
      <c r="A625" s="62"/>
      <c r="B625" s="61"/>
      <c r="C625" s="59"/>
      <c r="D625" s="59"/>
      <c r="E625" s="49"/>
      <c r="F625" s="102"/>
      <c r="G625" s="85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</row>
    <row r="626" s="36" customFormat="true" ht="12.75" hidden="false" customHeight="false" outlineLevel="0" collapsed="false">
      <c r="A626" s="62"/>
      <c r="B626" s="61"/>
      <c r="C626" s="59"/>
      <c r="D626" s="59"/>
      <c r="E626" s="49"/>
      <c r="F626" s="102"/>
      <c r="G626" s="85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</row>
    <row r="627" s="36" customFormat="true" ht="12.75" hidden="false" customHeight="false" outlineLevel="0" collapsed="false">
      <c r="A627" s="62"/>
      <c r="B627" s="61"/>
      <c r="C627" s="59"/>
      <c r="D627" s="59"/>
      <c r="E627" s="49"/>
      <c r="F627" s="102"/>
      <c r="G627" s="85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</row>
    <row r="628" s="36" customFormat="true" ht="12.75" hidden="false" customHeight="false" outlineLevel="0" collapsed="false">
      <c r="A628" s="62"/>
      <c r="B628" s="61"/>
      <c r="C628" s="59"/>
      <c r="D628" s="59"/>
      <c r="E628" s="49"/>
      <c r="F628" s="102"/>
      <c r="G628" s="85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</row>
    <row r="629" s="36" customFormat="true" ht="12.75" hidden="false" customHeight="false" outlineLevel="0" collapsed="false">
      <c r="A629" s="62"/>
      <c r="B629" s="61"/>
      <c r="C629" s="59"/>
      <c r="D629" s="59"/>
      <c r="E629" s="49"/>
      <c r="F629" s="102"/>
      <c r="G629" s="85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</row>
    <row r="630" s="36" customFormat="true" ht="12.75" hidden="false" customHeight="false" outlineLevel="0" collapsed="false">
      <c r="A630" s="62"/>
      <c r="B630" s="61"/>
      <c r="C630" s="59"/>
      <c r="D630" s="59"/>
      <c r="E630" s="49"/>
      <c r="F630" s="102"/>
      <c r="G630" s="85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</row>
    <row r="631" s="36" customFormat="true" ht="12.75" hidden="false" customHeight="false" outlineLevel="0" collapsed="false">
      <c r="A631" s="62"/>
      <c r="B631" s="61"/>
      <c r="C631" s="59"/>
      <c r="D631" s="59"/>
      <c r="E631" s="49"/>
      <c r="F631" s="102"/>
      <c r="G631" s="85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</row>
    <row r="632" s="36" customFormat="true" ht="12.75" hidden="false" customHeight="false" outlineLevel="0" collapsed="false">
      <c r="A632" s="62"/>
      <c r="B632" s="61"/>
      <c r="C632" s="59"/>
      <c r="D632" s="59"/>
      <c r="E632" s="49"/>
      <c r="F632" s="102"/>
      <c r="G632" s="85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</row>
    <row r="633" s="36" customFormat="true" ht="12.75" hidden="false" customHeight="false" outlineLevel="0" collapsed="false">
      <c r="A633" s="62"/>
      <c r="B633" s="61"/>
      <c r="C633" s="59"/>
      <c r="D633" s="59"/>
      <c r="E633" s="49"/>
      <c r="F633" s="102"/>
      <c r="G633" s="85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</row>
    <row r="634" s="36" customFormat="true" ht="12.75" hidden="false" customHeight="false" outlineLevel="0" collapsed="false">
      <c r="A634" s="62"/>
      <c r="B634" s="61"/>
      <c r="C634" s="59"/>
      <c r="D634" s="59"/>
      <c r="E634" s="49"/>
      <c r="F634" s="102"/>
      <c r="G634" s="85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</row>
    <row r="635" s="36" customFormat="true" ht="12.75" hidden="false" customHeight="false" outlineLevel="0" collapsed="false">
      <c r="A635" s="62"/>
      <c r="B635" s="61"/>
      <c r="C635" s="59"/>
      <c r="D635" s="59"/>
      <c r="E635" s="49"/>
      <c r="F635" s="102"/>
      <c r="G635" s="85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</row>
    <row r="636" s="36" customFormat="true" ht="12.75" hidden="false" customHeight="false" outlineLevel="0" collapsed="false">
      <c r="A636" s="62"/>
      <c r="B636" s="61"/>
      <c r="C636" s="59"/>
      <c r="D636" s="59"/>
      <c r="E636" s="49"/>
      <c r="F636" s="102"/>
      <c r="G636" s="85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</row>
    <row r="637" s="36" customFormat="true" ht="12.75" hidden="false" customHeight="false" outlineLevel="0" collapsed="false">
      <c r="A637" s="62"/>
      <c r="B637" s="61"/>
      <c r="C637" s="59"/>
      <c r="D637" s="59"/>
      <c r="E637" s="49"/>
      <c r="F637" s="102"/>
      <c r="G637" s="85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</row>
    <row r="638" s="36" customFormat="true" ht="12.75" hidden="false" customHeight="false" outlineLevel="0" collapsed="false">
      <c r="A638" s="62"/>
      <c r="B638" s="61"/>
      <c r="C638" s="59"/>
      <c r="D638" s="59"/>
      <c r="E638" s="49"/>
      <c r="F638" s="102"/>
      <c r="G638" s="85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</row>
    <row r="639" s="36" customFormat="true" ht="12.75" hidden="false" customHeight="false" outlineLevel="0" collapsed="false">
      <c r="A639" s="62"/>
      <c r="B639" s="61"/>
      <c r="C639" s="59"/>
      <c r="D639" s="59"/>
      <c r="E639" s="49"/>
      <c r="F639" s="102"/>
      <c r="G639" s="85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</row>
    <row r="640" s="36" customFormat="true" ht="12.75" hidden="false" customHeight="false" outlineLevel="0" collapsed="false">
      <c r="A640" s="62"/>
      <c r="B640" s="61"/>
      <c r="C640" s="59"/>
      <c r="D640" s="59"/>
      <c r="E640" s="49"/>
      <c r="F640" s="102"/>
      <c r="G640" s="85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</row>
    <row r="641" s="36" customFormat="true" ht="12.75" hidden="false" customHeight="false" outlineLevel="0" collapsed="false">
      <c r="A641" s="62"/>
      <c r="B641" s="61"/>
      <c r="C641" s="59"/>
      <c r="D641" s="59"/>
      <c r="E641" s="49"/>
      <c r="F641" s="102"/>
      <c r="G641" s="85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</row>
    <row r="642" s="36" customFormat="true" ht="12.75" hidden="false" customHeight="false" outlineLevel="0" collapsed="false">
      <c r="A642" s="62"/>
      <c r="B642" s="61"/>
      <c r="C642" s="59"/>
      <c r="D642" s="59"/>
      <c r="E642" s="49"/>
      <c r="F642" s="102"/>
      <c r="G642" s="85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</row>
    <row r="643" s="36" customFormat="true" ht="12.75" hidden="false" customHeight="false" outlineLevel="0" collapsed="false">
      <c r="A643" s="62"/>
      <c r="B643" s="61"/>
      <c r="C643" s="59"/>
      <c r="D643" s="59"/>
      <c r="E643" s="49"/>
      <c r="F643" s="102"/>
      <c r="G643" s="85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</row>
    <row r="644" s="36" customFormat="true" ht="12.75" hidden="false" customHeight="false" outlineLevel="0" collapsed="false">
      <c r="A644" s="62"/>
      <c r="B644" s="61"/>
      <c r="C644" s="59"/>
      <c r="D644" s="59"/>
      <c r="E644" s="49"/>
      <c r="F644" s="102"/>
      <c r="G644" s="85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</row>
    <row r="645" s="36" customFormat="true" ht="12.75" hidden="false" customHeight="false" outlineLevel="0" collapsed="false">
      <c r="A645" s="62"/>
      <c r="B645" s="61"/>
      <c r="C645" s="59"/>
      <c r="D645" s="59"/>
      <c r="E645" s="49"/>
      <c r="F645" s="102"/>
      <c r="G645" s="85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</row>
    <row r="646" s="36" customFormat="true" ht="12.75" hidden="false" customHeight="false" outlineLevel="0" collapsed="false">
      <c r="A646" s="62"/>
      <c r="B646" s="61"/>
      <c r="C646" s="59"/>
      <c r="D646" s="59"/>
      <c r="E646" s="49"/>
      <c r="F646" s="102"/>
      <c r="G646" s="85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</row>
    <row r="647" s="36" customFormat="true" ht="12.75" hidden="false" customHeight="false" outlineLevel="0" collapsed="false">
      <c r="A647" s="62"/>
      <c r="B647" s="61"/>
      <c r="C647" s="59"/>
      <c r="D647" s="59"/>
      <c r="E647" s="49"/>
      <c r="F647" s="102"/>
      <c r="G647" s="85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</row>
    <row r="648" s="36" customFormat="true" ht="12.75" hidden="false" customHeight="false" outlineLevel="0" collapsed="false">
      <c r="A648" s="62"/>
      <c r="B648" s="61"/>
      <c r="C648" s="59"/>
      <c r="D648" s="59"/>
      <c r="E648" s="49"/>
      <c r="F648" s="102"/>
      <c r="G648" s="85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</row>
    <row r="649" s="36" customFormat="true" ht="12.75" hidden="false" customHeight="false" outlineLevel="0" collapsed="false">
      <c r="A649" s="62"/>
      <c r="B649" s="61"/>
      <c r="C649" s="59"/>
      <c r="D649" s="59"/>
      <c r="E649" s="49"/>
      <c r="F649" s="102"/>
      <c r="G649" s="85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</row>
    <row r="650" s="36" customFormat="true" ht="12.75" hidden="false" customHeight="false" outlineLevel="0" collapsed="false">
      <c r="A650" s="62"/>
      <c r="B650" s="61"/>
      <c r="C650" s="59"/>
      <c r="D650" s="59"/>
      <c r="E650" s="49"/>
      <c r="F650" s="102"/>
      <c r="G650" s="85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</row>
    <row r="651" s="36" customFormat="true" ht="12.75" hidden="false" customHeight="false" outlineLevel="0" collapsed="false">
      <c r="A651" s="62"/>
      <c r="B651" s="61"/>
      <c r="C651" s="59"/>
      <c r="D651" s="59"/>
      <c r="E651" s="49"/>
      <c r="F651" s="102"/>
      <c r="G651" s="85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</row>
    <row r="652" s="36" customFormat="true" ht="12.75" hidden="false" customHeight="false" outlineLevel="0" collapsed="false">
      <c r="A652" s="62"/>
      <c r="B652" s="61"/>
      <c r="C652" s="59"/>
      <c r="D652" s="59"/>
      <c r="E652" s="49"/>
      <c r="F652" s="102"/>
      <c r="G652" s="85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</row>
    <row r="653" s="36" customFormat="true" ht="12.75" hidden="false" customHeight="false" outlineLevel="0" collapsed="false">
      <c r="A653" s="62"/>
      <c r="B653" s="61"/>
      <c r="C653" s="59"/>
      <c r="D653" s="59"/>
      <c r="E653" s="49"/>
      <c r="F653" s="102"/>
      <c r="G653" s="85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</row>
    <row r="654" s="36" customFormat="true" ht="12.75" hidden="false" customHeight="false" outlineLevel="0" collapsed="false">
      <c r="A654" s="62"/>
      <c r="B654" s="61"/>
      <c r="C654" s="59"/>
      <c r="D654" s="59"/>
      <c r="E654" s="49"/>
      <c r="F654" s="102"/>
      <c r="G654" s="85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</row>
    <row r="655" s="36" customFormat="true" ht="12.75" hidden="false" customHeight="false" outlineLevel="0" collapsed="false">
      <c r="A655" s="62"/>
      <c r="B655" s="61"/>
      <c r="C655" s="59"/>
      <c r="D655" s="59"/>
      <c r="E655" s="49"/>
      <c r="F655" s="102"/>
      <c r="G655" s="85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</row>
    <row r="656" s="36" customFormat="true" ht="12.75" hidden="false" customHeight="false" outlineLevel="0" collapsed="false">
      <c r="A656" s="62"/>
      <c r="B656" s="61"/>
      <c r="C656" s="59"/>
      <c r="D656" s="59"/>
      <c r="E656" s="49"/>
      <c r="F656" s="102"/>
      <c r="G656" s="85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</row>
    <row r="657" s="36" customFormat="true" ht="12.75" hidden="false" customHeight="false" outlineLevel="0" collapsed="false">
      <c r="A657" s="62"/>
      <c r="B657" s="61"/>
      <c r="C657" s="59"/>
      <c r="D657" s="59"/>
      <c r="E657" s="49"/>
      <c r="F657" s="102"/>
      <c r="G657" s="85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</row>
    <row r="658" s="36" customFormat="true" ht="12.75" hidden="false" customHeight="false" outlineLevel="0" collapsed="false">
      <c r="A658" s="62"/>
      <c r="B658" s="61"/>
      <c r="C658" s="59"/>
      <c r="D658" s="59"/>
      <c r="E658" s="49"/>
      <c r="F658" s="102"/>
      <c r="G658" s="85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</row>
    <row r="659" s="36" customFormat="true" ht="12.75" hidden="false" customHeight="false" outlineLevel="0" collapsed="false">
      <c r="A659" s="62"/>
      <c r="B659" s="61"/>
      <c r="C659" s="59"/>
      <c r="D659" s="59"/>
      <c r="E659" s="49"/>
      <c r="F659" s="102"/>
      <c r="G659" s="85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</row>
    <row r="660" s="36" customFormat="true" ht="12.75" hidden="false" customHeight="false" outlineLevel="0" collapsed="false">
      <c r="A660" s="62"/>
      <c r="B660" s="61"/>
      <c r="C660" s="59"/>
      <c r="D660" s="59"/>
      <c r="E660" s="49"/>
      <c r="F660" s="102"/>
      <c r="G660" s="85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</row>
    <row r="661" s="36" customFormat="true" ht="12.75" hidden="false" customHeight="false" outlineLevel="0" collapsed="false">
      <c r="A661" s="62"/>
      <c r="B661" s="61"/>
      <c r="C661" s="59"/>
      <c r="D661" s="59"/>
      <c r="E661" s="49"/>
      <c r="F661" s="102"/>
      <c r="G661" s="85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</row>
    <row r="662" s="36" customFormat="true" ht="12.75" hidden="false" customHeight="false" outlineLevel="0" collapsed="false">
      <c r="A662" s="62"/>
      <c r="B662" s="61"/>
      <c r="C662" s="59"/>
      <c r="D662" s="59"/>
      <c r="E662" s="49"/>
      <c r="F662" s="102"/>
      <c r="G662" s="85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</row>
    <row r="663" s="36" customFormat="true" ht="12.75" hidden="false" customHeight="false" outlineLevel="0" collapsed="false">
      <c r="A663" s="62"/>
      <c r="B663" s="61"/>
      <c r="C663" s="59"/>
      <c r="D663" s="59"/>
      <c r="E663" s="49"/>
      <c r="F663" s="102"/>
      <c r="G663" s="85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</row>
    <row r="664" s="36" customFormat="true" ht="12.75" hidden="false" customHeight="false" outlineLevel="0" collapsed="false">
      <c r="A664" s="62"/>
      <c r="B664" s="61"/>
      <c r="C664" s="59"/>
      <c r="D664" s="59"/>
      <c r="E664" s="49"/>
      <c r="F664" s="102"/>
      <c r="G664" s="85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</row>
    <row r="665" s="36" customFormat="true" ht="12.75" hidden="false" customHeight="false" outlineLevel="0" collapsed="false">
      <c r="A665" s="62"/>
      <c r="B665" s="61"/>
      <c r="C665" s="59"/>
      <c r="D665" s="59"/>
      <c r="E665" s="49"/>
      <c r="F665" s="102"/>
      <c r="G665" s="85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</row>
    <row r="666" s="36" customFormat="true" ht="12.75" hidden="false" customHeight="false" outlineLevel="0" collapsed="false">
      <c r="A666" s="62"/>
      <c r="B666" s="61"/>
      <c r="C666" s="59"/>
      <c r="D666" s="59"/>
      <c r="E666" s="49"/>
      <c r="F666" s="102"/>
      <c r="G666" s="85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</row>
    <row r="667" s="36" customFormat="true" ht="12.75" hidden="false" customHeight="false" outlineLevel="0" collapsed="false">
      <c r="A667" s="62"/>
      <c r="B667" s="61"/>
      <c r="C667" s="59"/>
      <c r="D667" s="59"/>
      <c r="E667" s="49"/>
      <c r="F667" s="102"/>
      <c r="G667" s="85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</row>
    <row r="668" s="36" customFormat="true" ht="12.75" hidden="false" customHeight="false" outlineLevel="0" collapsed="false">
      <c r="A668" s="62"/>
      <c r="B668" s="61"/>
      <c r="C668" s="59"/>
      <c r="D668" s="59"/>
      <c r="E668" s="49"/>
      <c r="F668" s="102"/>
      <c r="G668" s="85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</row>
    <row r="669" s="36" customFormat="true" ht="12.75" hidden="false" customHeight="false" outlineLevel="0" collapsed="false">
      <c r="A669" s="62"/>
      <c r="B669" s="61"/>
      <c r="C669" s="59"/>
      <c r="D669" s="59"/>
      <c r="E669" s="49"/>
      <c r="F669" s="102"/>
      <c r="G669" s="85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</row>
    <row r="670" s="36" customFormat="true" ht="12.75" hidden="false" customHeight="false" outlineLevel="0" collapsed="false">
      <c r="A670" s="62"/>
      <c r="B670" s="61"/>
      <c r="C670" s="59"/>
      <c r="D670" s="59"/>
      <c r="E670" s="49"/>
      <c r="F670" s="102"/>
      <c r="G670" s="85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</row>
    <row r="671" s="36" customFormat="true" ht="12.75" hidden="false" customHeight="false" outlineLevel="0" collapsed="false">
      <c r="A671" s="62"/>
      <c r="B671" s="61"/>
      <c r="C671" s="59"/>
      <c r="D671" s="59"/>
      <c r="E671" s="49"/>
      <c r="F671" s="102"/>
      <c r="G671" s="85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</row>
    <row r="672" s="36" customFormat="true" ht="12.75" hidden="false" customHeight="false" outlineLevel="0" collapsed="false">
      <c r="A672" s="62"/>
      <c r="B672" s="61"/>
      <c r="C672" s="59"/>
      <c r="D672" s="59"/>
      <c r="E672" s="49"/>
      <c r="F672" s="102"/>
      <c r="G672" s="85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</row>
    <row r="673" s="36" customFormat="true" ht="12.75" hidden="false" customHeight="false" outlineLevel="0" collapsed="false">
      <c r="A673" s="62"/>
      <c r="B673" s="61"/>
      <c r="C673" s="59"/>
      <c r="D673" s="59"/>
      <c r="E673" s="49"/>
      <c r="F673" s="102"/>
      <c r="G673" s="85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</row>
    <row r="674" s="36" customFormat="true" ht="12.75" hidden="false" customHeight="false" outlineLevel="0" collapsed="false">
      <c r="A674" s="62"/>
      <c r="B674" s="61"/>
      <c r="C674" s="59"/>
      <c r="D674" s="59"/>
      <c r="E674" s="49"/>
      <c r="F674" s="102"/>
      <c r="G674" s="85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</row>
    <row r="675" s="36" customFormat="true" ht="12.75" hidden="false" customHeight="false" outlineLevel="0" collapsed="false">
      <c r="A675" s="62"/>
      <c r="B675" s="61"/>
      <c r="C675" s="59"/>
      <c r="D675" s="59"/>
      <c r="E675" s="49"/>
      <c r="F675" s="102"/>
      <c r="G675" s="85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</row>
    <row r="676" s="36" customFormat="true" ht="12.75" hidden="false" customHeight="false" outlineLevel="0" collapsed="false">
      <c r="A676" s="62"/>
      <c r="B676" s="61"/>
      <c r="C676" s="59"/>
      <c r="D676" s="59"/>
      <c r="E676" s="49"/>
      <c r="F676" s="102"/>
      <c r="G676" s="85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</row>
    <row r="677" s="36" customFormat="true" ht="12.75" hidden="false" customHeight="false" outlineLevel="0" collapsed="false">
      <c r="A677" s="62"/>
      <c r="B677" s="61"/>
      <c r="C677" s="59"/>
      <c r="D677" s="59"/>
      <c r="E677" s="49"/>
      <c r="F677" s="102"/>
      <c r="G677" s="85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</row>
    <row r="678" s="36" customFormat="true" ht="12.75" hidden="false" customHeight="false" outlineLevel="0" collapsed="false">
      <c r="A678" s="62"/>
      <c r="B678" s="61"/>
      <c r="C678" s="59"/>
      <c r="D678" s="59"/>
      <c r="E678" s="49"/>
      <c r="F678" s="102"/>
      <c r="G678" s="85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</row>
    <row r="679" s="36" customFormat="true" ht="12.75" hidden="false" customHeight="false" outlineLevel="0" collapsed="false">
      <c r="A679" s="62"/>
      <c r="B679" s="61"/>
      <c r="C679" s="59"/>
      <c r="D679" s="59"/>
      <c r="E679" s="49"/>
      <c r="F679" s="102"/>
      <c r="G679" s="85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</row>
    <row r="680" s="36" customFormat="true" ht="12.75" hidden="false" customHeight="false" outlineLevel="0" collapsed="false">
      <c r="A680" s="62"/>
      <c r="B680" s="61"/>
      <c r="C680" s="59"/>
      <c r="D680" s="59"/>
      <c r="E680" s="49"/>
      <c r="F680" s="102"/>
      <c r="G680" s="85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</row>
    <row r="681" s="36" customFormat="true" ht="12.75" hidden="false" customHeight="false" outlineLevel="0" collapsed="false">
      <c r="A681" s="62"/>
      <c r="B681" s="61"/>
      <c r="C681" s="59"/>
      <c r="D681" s="59"/>
      <c r="E681" s="49"/>
      <c r="F681" s="102"/>
      <c r="G681" s="85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</row>
    <row r="682" s="36" customFormat="true" ht="12.75" hidden="false" customHeight="false" outlineLevel="0" collapsed="false">
      <c r="A682" s="62"/>
      <c r="B682" s="61"/>
      <c r="C682" s="59"/>
      <c r="D682" s="59"/>
      <c r="E682" s="49"/>
      <c r="F682" s="102"/>
      <c r="G682" s="85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</row>
    <row r="683" s="36" customFormat="true" ht="12.75" hidden="false" customHeight="false" outlineLevel="0" collapsed="false">
      <c r="A683" s="62"/>
      <c r="B683" s="61"/>
      <c r="C683" s="59"/>
      <c r="D683" s="59"/>
      <c r="E683" s="49"/>
      <c r="F683" s="102"/>
      <c r="G683" s="85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</row>
    <row r="684" s="36" customFormat="true" ht="12.75" hidden="false" customHeight="false" outlineLevel="0" collapsed="false">
      <c r="A684" s="62"/>
      <c r="B684" s="61"/>
      <c r="C684" s="59"/>
      <c r="D684" s="59"/>
      <c r="E684" s="49"/>
      <c r="F684" s="102"/>
      <c r="G684" s="85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</row>
    <row r="685" s="36" customFormat="true" ht="12.75" hidden="false" customHeight="false" outlineLevel="0" collapsed="false">
      <c r="A685" s="62"/>
      <c r="B685" s="61"/>
      <c r="C685" s="59"/>
      <c r="D685" s="59"/>
      <c r="E685" s="49"/>
      <c r="F685" s="102"/>
      <c r="G685" s="85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</row>
    <row r="686" s="36" customFormat="true" ht="12.75" hidden="false" customHeight="false" outlineLevel="0" collapsed="false">
      <c r="A686" s="62"/>
      <c r="B686" s="61"/>
      <c r="C686" s="59"/>
      <c r="D686" s="59"/>
      <c r="E686" s="49"/>
      <c r="F686" s="102"/>
      <c r="G686" s="85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</row>
    <row r="687" s="36" customFormat="true" ht="12.75" hidden="false" customHeight="false" outlineLevel="0" collapsed="false">
      <c r="A687" s="62"/>
      <c r="B687" s="61"/>
      <c r="C687" s="59"/>
      <c r="D687" s="59"/>
      <c r="E687" s="49"/>
      <c r="F687" s="102"/>
      <c r="G687" s="85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</row>
    <row r="688" s="36" customFormat="true" ht="12.75" hidden="false" customHeight="false" outlineLevel="0" collapsed="false">
      <c r="A688" s="62"/>
      <c r="B688" s="61"/>
      <c r="C688" s="59"/>
      <c r="D688" s="59"/>
      <c r="E688" s="49"/>
      <c r="F688" s="102"/>
      <c r="G688" s="85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</row>
    <row r="689" s="36" customFormat="true" ht="12.75" hidden="false" customHeight="false" outlineLevel="0" collapsed="false">
      <c r="A689" s="62"/>
      <c r="B689" s="61"/>
      <c r="C689" s="59"/>
      <c r="D689" s="59"/>
      <c r="E689" s="49"/>
      <c r="F689" s="102"/>
      <c r="G689" s="85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</row>
    <row r="690" s="36" customFormat="true" ht="12.75" hidden="false" customHeight="false" outlineLevel="0" collapsed="false">
      <c r="A690" s="62"/>
      <c r="B690" s="61"/>
      <c r="C690" s="59"/>
      <c r="D690" s="59"/>
      <c r="E690" s="49"/>
      <c r="F690" s="102"/>
      <c r="G690" s="85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</row>
    <row r="691" s="36" customFormat="true" ht="12.75" hidden="false" customHeight="false" outlineLevel="0" collapsed="false">
      <c r="A691" s="62"/>
      <c r="B691" s="61"/>
      <c r="C691" s="59"/>
      <c r="D691" s="59"/>
      <c r="E691" s="49"/>
      <c r="F691" s="102"/>
      <c r="G691" s="85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</row>
    <row r="692" s="36" customFormat="true" ht="12.75" hidden="false" customHeight="false" outlineLevel="0" collapsed="false">
      <c r="A692" s="62"/>
      <c r="B692" s="61"/>
      <c r="C692" s="59"/>
      <c r="D692" s="59"/>
      <c r="E692" s="49"/>
      <c r="F692" s="102"/>
      <c r="G692" s="85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</row>
    <row r="693" s="36" customFormat="true" ht="12.75" hidden="false" customHeight="false" outlineLevel="0" collapsed="false">
      <c r="A693" s="62"/>
      <c r="B693" s="61"/>
      <c r="C693" s="59"/>
      <c r="D693" s="59"/>
      <c r="E693" s="49"/>
      <c r="F693" s="102"/>
      <c r="G693" s="85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</row>
    <row r="694" s="36" customFormat="true" ht="12.75" hidden="false" customHeight="false" outlineLevel="0" collapsed="false">
      <c r="A694" s="62"/>
      <c r="B694" s="61"/>
      <c r="C694" s="59"/>
      <c r="D694" s="59"/>
      <c r="E694" s="49"/>
      <c r="F694" s="102"/>
      <c r="G694" s="85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</row>
    <row r="695" s="36" customFormat="true" ht="12.75" hidden="false" customHeight="false" outlineLevel="0" collapsed="false">
      <c r="A695" s="62"/>
      <c r="B695" s="61"/>
      <c r="C695" s="59"/>
      <c r="D695" s="59"/>
      <c r="E695" s="49"/>
      <c r="F695" s="102"/>
      <c r="G695" s="85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</row>
    <row r="696" s="36" customFormat="true" ht="12.75" hidden="false" customHeight="false" outlineLevel="0" collapsed="false">
      <c r="A696" s="62"/>
      <c r="B696" s="61"/>
      <c r="C696" s="59"/>
      <c r="D696" s="59"/>
      <c r="E696" s="49"/>
      <c r="F696" s="102"/>
      <c r="G696" s="85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</row>
    <row r="697" s="36" customFormat="true" ht="12.75" hidden="false" customHeight="false" outlineLevel="0" collapsed="false">
      <c r="A697" s="62"/>
      <c r="B697" s="61"/>
      <c r="C697" s="59"/>
      <c r="D697" s="59"/>
      <c r="E697" s="49"/>
      <c r="F697" s="102"/>
      <c r="G697" s="85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</row>
    <row r="698" s="36" customFormat="true" ht="12.75" hidden="false" customHeight="false" outlineLevel="0" collapsed="false">
      <c r="A698" s="62"/>
      <c r="B698" s="61"/>
      <c r="C698" s="59"/>
      <c r="D698" s="59"/>
      <c r="E698" s="49"/>
      <c r="F698" s="102"/>
      <c r="G698" s="85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</row>
    <row r="699" s="36" customFormat="true" ht="12.75" hidden="false" customHeight="false" outlineLevel="0" collapsed="false">
      <c r="A699" s="62"/>
      <c r="B699" s="61"/>
      <c r="C699" s="59"/>
      <c r="D699" s="59"/>
      <c r="E699" s="49"/>
      <c r="F699" s="102"/>
      <c r="G699" s="85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</row>
    <row r="700" s="36" customFormat="true" ht="12.75" hidden="false" customHeight="false" outlineLevel="0" collapsed="false">
      <c r="A700" s="62"/>
      <c r="B700" s="61"/>
      <c r="C700" s="59"/>
      <c r="D700" s="59"/>
      <c r="E700" s="49"/>
      <c r="F700" s="102"/>
      <c r="G700" s="85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</row>
    <row r="701" s="36" customFormat="true" ht="12.75" hidden="false" customHeight="false" outlineLevel="0" collapsed="false">
      <c r="A701" s="62"/>
      <c r="B701" s="61"/>
      <c r="C701" s="59"/>
      <c r="D701" s="59"/>
      <c r="E701" s="49"/>
      <c r="F701" s="102"/>
      <c r="G701" s="85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</row>
    <row r="702" s="36" customFormat="true" ht="12.75" hidden="false" customHeight="false" outlineLevel="0" collapsed="false">
      <c r="A702" s="62"/>
      <c r="B702" s="61"/>
      <c r="C702" s="59"/>
      <c r="D702" s="59"/>
      <c r="E702" s="49"/>
      <c r="F702" s="102"/>
      <c r="G702" s="85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</row>
    <row r="703" s="36" customFormat="true" ht="12.75" hidden="false" customHeight="false" outlineLevel="0" collapsed="false">
      <c r="A703" s="62"/>
      <c r="B703" s="61"/>
      <c r="C703" s="59"/>
      <c r="D703" s="59"/>
      <c r="E703" s="49"/>
      <c r="F703" s="102"/>
      <c r="G703" s="85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</row>
    <row r="704" s="36" customFormat="true" ht="12.75" hidden="false" customHeight="false" outlineLevel="0" collapsed="false">
      <c r="A704" s="62"/>
      <c r="B704" s="61"/>
      <c r="C704" s="59"/>
      <c r="D704" s="59"/>
      <c r="E704" s="49"/>
      <c r="F704" s="102"/>
      <c r="G704" s="85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</row>
    <row r="705" s="36" customFormat="true" ht="12.75" hidden="false" customHeight="false" outlineLevel="0" collapsed="false">
      <c r="A705" s="62"/>
      <c r="B705" s="61"/>
      <c r="C705" s="59"/>
      <c r="D705" s="59"/>
      <c r="E705" s="49"/>
      <c r="F705" s="102"/>
      <c r="G705" s="85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</row>
    <row r="706" s="36" customFormat="true" ht="12.75" hidden="false" customHeight="false" outlineLevel="0" collapsed="false">
      <c r="A706" s="62"/>
      <c r="B706" s="61"/>
      <c r="C706" s="59"/>
      <c r="D706" s="59"/>
      <c r="E706" s="49"/>
      <c r="F706" s="102"/>
      <c r="G706" s="85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</row>
    <row r="707" s="36" customFormat="true" ht="12.75" hidden="false" customHeight="false" outlineLevel="0" collapsed="false">
      <c r="A707" s="62"/>
      <c r="B707" s="61"/>
      <c r="C707" s="59"/>
      <c r="D707" s="59"/>
      <c r="E707" s="49"/>
      <c r="F707" s="102"/>
      <c r="G707" s="85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</row>
    <row r="708" s="36" customFormat="true" ht="12.75" hidden="false" customHeight="false" outlineLevel="0" collapsed="false">
      <c r="A708" s="62"/>
      <c r="B708" s="61"/>
      <c r="C708" s="59"/>
      <c r="D708" s="59"/>
      <c r="E708" s="49"/>
      <c r="F708" s="102"/>
      <c r="G708" s="85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</row>
    <row r="709" s="36" customFormat="true" ht="12.75" hidden="false" customHeight="false" outlineLevel="0" collapsed="false">
      <c r="A709" s="62"/>
      <c r="B709" s="61"/>
      <c r="C709" s="59"/>
      <c r="D709" s="59"/>
      <c r="E709" s="49"/>
      <c r="F709" s="102"/>
      <c r="G709" s="85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</row>
    <row r="710" s="36" customFormat="true" ht="12.75" hidden="false" customHeight="false" outlineLevel="0" collapsed="false">
      <c r="A710" s="62"/>
      <c r="B710" s="61"/>
      <c r="C710" s="59"/>
      <c r="D710" s="59"/>
      <c r="E710" s="49"/>
      <c r="F710" s="102"/>
      <c r="G710" s="85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</row>
    <row r="711" s="36" customFormat="true" ht="12.75" hidden="false" customHeight="false" outlineLevel="0" collapsed="false">
      <c r="A711" s="62"/>
      <c r="B711" s="61"/>
      <c r="C711" s="59"/>
      <c r="D711" s="59"/>
      <c r="E711" s="49"/>
      <c r="F711" s="102"/>
      <c r="G711" s="85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</row>
    <row r="712" s="36" customFormat="true" ht="12.75" hidden="false" customHeight="false" outlineLevel="0" collapsed="false">
      <c r="A712" s="62"/>
      <c r="B712" s="61"/>
      <c r="C712" s="59"/>
      <c r="D712" s="59"/>
      <c r="E712" s="49"/>
      <c r="F712" s="102"/>
      <c r="G712" s="85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</row>
    <row r="713" s="36" customFormat="true" ht="12.75" hidden="false" customHeight="false" outlineLevel="0" collapsed="false">
      <c r="A713" s="62"/>
      <c r="B713" s="61"/>
      <c r="C713" s="59"/>
      <c r="D713" s="59"/>
      <c r="E713" s="49"/>
      <c r="F713" s="102"/>
      <c r="G713" s="85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</row>
    <row r="714" s="36" customFormat="true" ht="12.75" hidden="false" customHeight="false" outlineLevel="0" collapsed="false">
      <c r="A714" s="62"/>
      <c r="B714" s="61"/>
      <c r="C714" s="59"/>
      <c r="D714" s="59"/>
      <c r="E714" s="49"/>
      <c r="F714" s="102"/>
      <c r="G714" s="85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</row>
    <row r="715" s="36" customFormat="true" ht="12.75" hidden="false" customHeight="false" outlineLevel="0" collapsed="false">
      <c r="A715" s="62"/>
      <c r="B715" s="61"/>
      <c r="C715" s="59"/>
      <c r="D715" s="59"/>
      <c r="E715" s="49"/>
      <c r="F715" s="102"/>
      <c r="G715" s="85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</row>
    <row r="716" s="36" customFormat="true" ht="12.75" hidden="false" customHeight="false" outlineLevel="0" collapsed="false">
      <c r="A716" s="62"/>
      <c r="B716" s="61"/>
      <c r="C716" s="59"/>
      <c r="D716" s="59"/>
      <c r="E716" s="49"/>
      <c r="F716" s="102"/>
      <c r="G716" s="85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</row>
    <row r="717" s="36" customFormat="true" ht="12.75" hidden="false" customHeight="false" outlineLevel="0" collapsed="false">
      <c r="A717" s="62"/>
      <c r="B717" s="61"/>
      <c r="C717" s="59"/>
      <c r="D717" s="59"/>
      <c r="E717" s="49"/>
      <c r="F717" s="102"/>
      <c r="G717" s="85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</row>
    <row r="718" s="36" customFormat="true" ht="12.75" hidden="false" customHeight="false" outlineLevel="0" collapsed="false">
      <c r="A718" s="62"/>
      <c r="B718" s="61"/>
      <c r="C718" s="59"/>
      <c r="D718" s="59"/>
      <c r="E718" s="49"/>
      <c r="F718" s="102"/>
      <c r="G718" s="85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</row>
    <row r="719" s="36" customFormat="true" ht="12.75" hidden="false" customHeight="false" outlineLevel="0" collapsed="false">
      <c r="A719" s="62"/>
      <c r="B719" s="61"/>
      <c r="C719" s="59"/>
      <c r="D719" s="59"/>
      <c r="E719" s="49"/>
      <c r="F719" s="102"/>
      <c r="G719" s="85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</row>
    <row r="720" s="36" customFormat="true" ht="12.75" hidden="false" customHeight="false" outlineLevel="0" collapsed="false">
      <c r="A720" s="62"/>
      <c r="B720" s="61"/>
      <c r="C720" s="59"/>
      <c r="D720" s="59"/>
      <c r="E720" s="49"/>
      <c r="F720" s="102"/>
      <c r="G720" s="85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</row>
    <row r="721" s="36" customFormat="true" ht="12.75" hidden="false" customHeight="false" outlineLevel="0" collapsed="false">
      <c r="A721" s="62"/>
      <c r="B721" s="61"/>
      <c r="C721" s="59"/>
      <c r="D721" s="59"/>
      <c r="E721" s="49"/>
      <c r="F721" s="102"/>
      <c r="G721" s="85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</row>
    <row r="722" s="36" customFormat="true" ht="12.75" hidden="false" customHeight="false" outlineLevel="0" collapsed="false">
      <c r="A722" s="62"/>
      <c r="B722" s="61"/>
      <c r="C722" s="59"/>
      <c r="D722" s="59"/>
      <c r="E722" s="49"/>
      <c r="F722" s="102"/>
      <c r="G722" s="85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</row>
    <row r="723" s="36" customFormat="true" ht="12.75" hidden="false" customHeight="false" outlineLevel="0" collapsed="false">
      <c r="A723" s="62"/>
      <c r="B723" s="61"/>
      <c r="C723" s="59"/>
      <c r="D723" s="59"/>
      <c r="E723" s="49"/>
      <c r="F723" s="102"/>
      <c r="G723" s="85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</row>
    <row r="724" s="36" customFormat="true" ht="12.75" hidden="false" customHeight="false" outlineLevel="0" collapsed="false">
      <c r="A724" s="62"/>
      <c r="B724" s="61"/>
      <c r="C724" s="59"/>
      <c r="D724" s="59"/>
      <c r="E724" s="49"/>
      <c r="F724" s="102"/>
      <c r="G724" s="85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</row>
    <row r="725" s="36" customFormat="true" ht="12.75" hidden="false" customHeight="false" outlineLevel="0" collapsed="false">
      <c r="A725" s="62"/>
      <c r="B725" s="61"/>
      <c r="C725" s="59"/>
      <c r="D725" s="59"/>
      <c r="E725" s="49"/>
      <c r="F725" s="102"/>
      <c r="G725" s="85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</row>
    <row r="726" s="36" customFormat="true" ht="12.75" hidden="false" customHeight="false" outlineLevel="0" collapsed="false">
      <c r="A726" s="62"/>
      <c r="B726" s="61"/>
      <c r="C726" s="59"/>
      <c r="D726" s="59"/>
      <c r="E726" s="49"/>
      <c r="F726" s="102"/>
      <c r="G726" s="85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</row>
    <row r="727" s="36" customFormat="true" ht="12.75" hidden="false" customHeight="false" outlineLevel="0" collapsed="false">
      <c r="A727" s="62"/>
      <c r="B727" s="61"/>
      <c r="C727" s="59"/>
      <c r="D727" s="59"/>
      <c r="E727" s="49"/>
      <c r="F727" s="102"/>
      <c r="G727" s="85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</row>
    <row r="728" s="36" customFormat="true" ht="12.75" hidden="false" customHeight="false" outlineLevel="0" collapsed="false">
      <c r="A728" s="62"/>
      <c r="B728" s="61"/>
      <c r="C728" s="59"/>
      <c r="D728" s="59"/>
      <c r="E728" s="49"/>
      <c r="F728" s="102"/>
      <c r="G728" s="85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</row>
    <row r="729" s="36" customFormat="true" ht="12.75" hidden="false" customHeight="false" outlineLevel="0" collapsed="false">
      <c r="A729" s="62"/>
      <c r="B729" s="61"/>
      <c r="C729" s="59"/>
      <c r="D729" s="59"/>
      <c r="E729" s="49"/>
      <c r="F729" s="102"/>
      <c r="G729" s="85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</row>
    <row r="730" s="36" customFormat="true" ht="12.75" hidden="false" customHeight="false" outlineLevel="0" collapsed="false">
      <c r="A730" s="62"/>
      <c r="B730" s="61"/>
      <c r="C730" s="59"/>
      <c r="D730" s="59"/>
      <c r="E730" s="49"/>
      <c r="F730" s="102"/>
      <c r="G730" s="85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</row>
    <row r="731" s="36" customFormat="true" ht="12.75" hidden="false" customHeight="false" outlineLevel="0" collapsed="false">
      <c r="A731" s="62"/>
      <c r="B731" s="61"/>
      <c r="C731" s="59"/>
      <c r="D731" s="59"/>
      <c r="E731" s="49"/>
      <c r="F731" s="102"/>
      <c r="G731" s="85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</row>
    <row r="732" s="36" customFormat="true" ht="12.75" hidden="false" customHeight="false" outlineLevel="0" collapsed="false">
      <c r="A732" s="62"/>
      <c r="B732" s="61"/>
      <c r="C732" s="59"/>
      <c r="D732" s="59"/>
      <c r="E732" s="49"/>
      <c r="F732" s="102"/>
      <c r="G732" s="85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</row>
    <row r="733" s="36" customFormat="true" ht="12.75" hidden="false" customHeight="false" outlineLevel="0" collapsed="false">
      <c r="A733" s="62"/>
      <c r="B733" s="61"/>
      <c r="C733" s="59"/>
      <c r="D733" s="59"/>
      <c r="E733" s="49"/>
      <c r="F733" s="102"/>
      <c r="G733" s="85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</row>
    <row r="734" s="36" customFormat="true" ht="12.75" hidden="false" customHeight="false" outlineLevel="0" collapsed="false">
      <c r="A734" s="62"/>
      <c r="B734" s="61"/>
      <c r="C734" s="59"/>
      <c r="D734" s="59"/>
      <c r="E734" s="49"/>
      <c r="F734" s="102"/>
      <c r="G734" s="85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</row>
    <row r="735" s="36" customFormat="true" ht="12.75" hidden="false" customHeight="false" outlineLevel="0" collapsed="false">
      <c r="A735" s="62"/>
      <c r="B735" s="61"/>
      <c r="C735" s="59"/>
      <c r="D735" s="59"/>
      <c r="E735" s="49"/>
      <c r="F735" s="102"/>
      <c r="G735" s="85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</row>
    <row r="736" s="36" customFormat="true" ht="12.75" hidden="false" customHeight="false" outlineLevel="0" collapsed="false">
      <c r="A736" s="62"/>
      <c r="B736" s="61"/>
      <c r="C736" s="59"/>
      <c r="D736" s="59"/>
      <c r="E736" s="49"/>
      <c r="F736" s="102"/>
      <c r="G736" s="85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</row>
    <row r="737" s="36" customFormat="true" ht="12.75" hidden="false" customHeight="false" outlineLevel="0" collapsed="false">
      <c r="A737" s="62"/>
      <c r="B737" s="61"/>
      <c r="C737" s="59"/>
      <c r="D737" s="59"/>
      <c r="E737" s="49"/>
      <c r="F737" s="102"/>
      <c r="G737" s="85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</row>
    <row r="738" s="36" customFormat="true" ht="12.75" hidden="false" customHeight="false" outlineLevel="0" collapsed="false">
      <c r="A738" s="62"/>
      <c r="B738" s="61"/>
      <c r="C738" s="59"/>
      <c r="D738" s="59"/>
      <c r="E738" s="49"/>
      <c r="F738" s="102"/>
      <c r="G738" s="85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</row>
    <row r="739" s="36" customFormat="true" ht="12.75" hidden="false" customHeight="false" outlineLevel="0" collapsed="false">
      <c r="A739" s="62"/>
      <c r="B739" s="61"/>
      <c r="C739" s="59"/>
      <c r="D739" s="59"/>
      <c r="E739" s="49"/>
      <c r="F739" s="102"/>
      <c r="G739" s="85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</row>
    <row r="740" s="36" customFormat="true" ht="12.75" hidden="false" customHeight="false" outlineLevel="0" collapsed="false">
      <c r="A740" s="62"/>
      <c r="B740" s="61"/>
      <c r="C740" s="59"/>
      <c r="D740" s="59"/>
      <c r="E740" s="49"/>
      <c r="F740" s="102"/>
      <c r="G740" s="85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</row>
    <row r="741" s="36" customFormat="true" ht="12.75" hidden="false" customHeight="false" outlineLevel="0" collapsed="false">
      <c r="A741" s="62"/>
      <c r="B741" s="61"/>
      <c r="C741" s="59"/>
      <c r="D741" s="59"/>
      <c r="E741" s="49"/>
      <c r="F741" s="102"/>
      <c r="G741" s="85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</row>
    <row r="742" s="36" customFormat="true" ht="12.75" hidden="false" customHeight="false" outlineLevel="0" collapsed="false">
      <c r="A742" s="62"/>
      <c r="B742" s="61"/>
      <c r="C742" s="59"/>
      <c r="D742" s="59"/>
      <c r="E742" s="49"/>
      <c r="F742" s="102"/>
      <c r="G742" s="85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</row>
    <row r="743" s="36" customFormat="true" ht="12.75" hidden="false" customHeight="false" outlineLevel="0" collapsed="false">
      <c r="A743" s="62"/>
      <c r="B743" s="61"/>
      <c r="C743" s="59"/>
      <c r="D743" s="59"/>
      <c r="E743" s="49"/>
      <c r="F743" s="102"/>
      <c r="G743" s="85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</row>
    <row r="744" s="36" customFormat="true" ht="12.75" hidden="false" customHeight="false" outlineLevel="0" collapsed="false">
      <c r="A744" s="62"/>
      <c r="B744" s="61"/>
      <c r="C744" s="59"/>
      <c r="D744" s="59"/>
      <c r="E744" s="49"/>
      <c r="F744" s="102"/>
      <c r="G744" s="85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</row>
    <row r="745" s="36" customFormat="true" ht="12.75" hidden="false" customHeight="false" outlineLevel="0" collapsed="false">
      <c r="A745" s="62"/>
      <c r="B745" s="61"/>
      <c r="C745" s="59"/>
      <c r="D745" s="59"/>
      <c r="E745" s="49"/>
      <c r="F745" s="102"/>
      <c r="G745" s="85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</row>
    <row r="746" s="36" customFormat="true" ht="12.75" hidden="false" customHeight="false" outlineLevel="0" collapsed="false">
      <c r="A746" s="62"/>
      <c r="B746" s="61"/>
      <c r="C746" s="59"/>
      <c r="D746" s="59"/>
      <c r="E746" s="49"/>
      <c r="F746" s="102"/>
      <c r="G746" s="85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</row>
    <row r="747" s="36" customFormat="true" ht="12.75" hidden="false" customHeight="false" outlineLevel="0" collapsed="false">
      <c r="A747" s="62"/>
      <c r="B747" s="61"/>
      <c r="C747" s="59"/>
      <c r="D747" s="59"/>
      <c r="E747" s="49"/>
      <c r="F747" s="102"/>
      <c r="G747" s="85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</row>
    <row r="748" s="36" customFormat="true" ht="12.75" hidden="false" customHeight="false" outlineLevel="0" collapsed="false">
      <c r="A748" s="62"/>
      <c r="B748" s="61"/>
      <c r="C748" s="59"/>
      <c r="D748" s="59"/>
      <c r="E748" s="49"/>
      <c r="F748" s="102"/>
      <c r="G748" s="85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</row>
    <row r="749" s="36" customFormat="true" ht="12.75" hidden="false" customHeight="false" outlineLevel="0" collapsed="false">
      <c r="A749" s="62"/>
      <c r="B749" s="61"/>
      <c r="C749" s="59"/>
      <c r="D749" s="59"/>
      <c r="E749" s="49"/>
      <c r="F749" s="102"/>
      <c r="G749" s="85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</row>
    <row r="750" s="36" customFormat="true" ht="12.75" hidden="false" customHeight="false" outlineLevel="0" collapsed="false">
      <c r="A750" s="62"/>
      <c r="B750" s="61"/>
      <c r="C750" s="59"/>
      <c r="D750" s="59"/>
      <c r="E750" s="49"/>
      <c r="F750" s="102"/>
      <c r="G750" s="85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</row>
    <row r="751" s="36" customFormat="true" ht="12.75" hidden="false" customHeight="false" outlineLevel="0" collapsed="false">
      <c r="A751" s="62"/>
      <c r="B751" s="61"/>
      <c r="C751" s="59"/>
      <c r="D751" s="59"/>
      <c r="E751" s="49"/>
      <c r="F751" s="102"/>
      <c r="G751" s="85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</row>
    <row r="752" s="36" customFormat="true" ht="12.75" hidden="false" customHeight="false" outlineLevel="0" collapsed="false">
      <c r="A752" s="62"/>
      <c r="B752" s="61"/>
      <c r="C752" s="59"/>
      <c r="D752" s="59"/>
      <c r="E752" s="49"/>
      <c r="F752" s="102"/>
      <c r="G752" s="85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</row>
    <row r="753" s="36" customFormat="true" ht="12.75" hidden="false" customHeight="false" outlineLevel="0" collapsed="false">
      <c r="A753" s="62"/>
      <c r="B753" s="61"/>
      <c r="C753" s="59"/>
      <c r="D753" s="59"/>
      <c r="E753" s="49"/>
      <c r="F753" s="102"/>
      <c r="G753" s="85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</row>
    <row r="754" s="36" customFormat="true" ht="12.75" hidden="false" customHeight="false" outlineLevel="0" collapsed="false">
      <c r="A754" s="62"/>
      <c r="B754" s="61"/>
      <c r="C754" s="59"/>
      <c r="D754" s="59"/>
      <c r="E754" s="49"/>
      <c r="F754" s="102"/>
      <c r="G754" s="85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</row>
    <row r="755" s="36" customFormat="true" ht="12.75" hidden="false" customHeight="false" outlineLevel="0" collapsed="false">
      <c r="A755" s="62"/>
      <c r="B755" s="61"/>
      <c r="C755" s="59"/>
      <c r="D755" s="59"/>
      <c r="E755" s="49"/>
      <c r="F755" s="102"/>
      <c r="G755" s="85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</row>
    <row r="756" s="36" customFormat="true" ht="12.75" hidden="false" customHeight="false" outlineLevel="0" collapsed="false">
      <c r="A756" s="62"/>
      <c r="B756" s="61"/>
      <c r="C756" s="59"/>
      <c r="D756" s="59"/>
      <c r="E756" s="49"/>
      <c r="F756" s="102"/>
      <c r="G756" s="85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</row>
    <row r="757" s="36" customFormat="true" ht="12.75" hidden="false" customHeight="false" outlineLevel="0" collapsed="false">
      <c r="A757" s="62"/>
      <c r="B757" s="61"/>
      <c r="C757" s="59"/>
      <c r="D757" s="59"/>
      <c r="E757" s="49"/>
      <c r="F757" s="102"/>
      <c r="G757" s="85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</row>
    <row r="758" s="36" customFormat="true" ht="12.75" hidden="false" customHeight="false" outlineLevel="0" collapsed="false">
      <c r="A758" s="62"/>
      <c r="B758" s="61"/>
      <c r="C758" s="59"/>
      <c r="D758" s="59"/>
      <c r="E758" s="49"/>
      <c r="F758" s="102"/>
      <c r="G758" s="85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</row>
    <row r="759" s="36" customFormat="true" ht="12.75" hidden="false" customHeight="false" outlineLevel="0" collapsed="false">
      <c r="A759" s="62"/>
      <c r="B759" s="61"/>
      <c r="C759" s="59"/>
      <c r="D759" s="59"/>
      <c r="E759" s="49"/>
      <c r="F759" s="102"/>
      <c r="G759" s="85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</row>
    <row r="760" s="36" customFormat="true" ht="12.75" hidden="false" customHeight="false" outlineLevel="0" collapsed="false">
      <c r="A760" s="62"/>
      <c r="B760" s="61"/>
      <c r="C760" s="59"/>
      <c r="D760" s="59"/>
      <c r="E760" s="49"/>
      <c r="F760" s="102"/>
      <c r="G760" s="85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</row>
    <row r="761" s="36" customFormat="true" ht="12.75" hidden="false" customHeight="false" outlineLevel="0" collapsed="false">
      <c r="A761" s="62"/>
      <c r="B761" s="61"/>
      <c r="C761" s="59"/>
      <c r="D761" s="59"/>
      <c r="E761" s="49"/>
      <c r="F761" s="102"/>
      <c r="G761" s="85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</row>
    <row r="762" s="36" customFormat="true" ht="12.75" hidden="false" customHeight="false" outlineLevel="0" collapsed="false">
      <c r="A762" s="62"/>
      <c r="B762" s="61"/>
      <c r="C762" s="59"/>
      <c r="D762" s="59"/>
      <c r="E762" s="49"/>
      <c r="F762" s="102"/>
      <c r="G762" s="85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</row>
    <row r="763" s="36" customFormat="true" ht="12.75" hidden="false" customHeight="false" outlineLevel="0" collapsed="false">
      <c r="A763" s="62"/>
      <c r="B763" s="61"/>
      <c r="C763" s="59"/>
      <c r="D763" s="59"/>
      <c r="E763" s="49"/>
      <c r="F763" s="102"/>
      <c r="G763" s="85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</row>
    <row r="764" s="36" customFormat="true" ht="12.75" hidden="false" customHeight="false" outlineLevel="0" collapsed="false">
      <c r="A764" s="62"/>
      <c r="B764" s="61"/>
      <c r="C764" s="59"/>
      <c r="D764" s="59"/>
      <c r="E764" s="49"/>
      <c r="F764" s="102"/>
      <c r="G764" s="85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</row>
    <row r="765" s="36" customFormat="true" ht="12.75" hidden="false" customHeight="false" outlineLevel="0" collapsed="false">
      <c r="A765" s="62"/>
      <c r="B765" s="61"/>
      <c r="C765" s="59"/>
      <c r="D765" s="59"/>
      <c r="E765" s="49"/>
      <c r="F765" s="102"/>
      <c r="G765" s="85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</row>
    <row r="766" s="36" customFormat="true" ht="12.75" hidden="false" customHeight="false" outlineLevel="0" collapsed="false">
      <c r="A766" s="62"/>
      <c r="B766" s="61"/>
      <c r="C766" s="59"/>
      <c r="D766" s="59"/>
      <c r="E766" s="49"/>
      <c r="F766" s="102"/>
      <c r="G766" s="85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</row>
    <row r="767" s="36" customFormat="true" ht="12.75" hidden="false" customHeight="false" outlineLevel="0" collapsed="false">
      <c r="A767" s="62"/>
      <c r="B767" s="61"/>
      <c r="C767" s="59"/>
      <c r="D767" s="59"/>
      <c r="E767" s="49"/>
      <c r="F767" s="102"/>
      <c r="G767" s="85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</row>
    <row r="768" s="36" customFormat="true" ht="12.75" hidden="false" customHeight="false" outlineLevel="0" collapsed="false">
      <c r="A768" s="62"/>
      <c r="B768" s="61"/>
      <c r="C768" s="59"/>
      <c r="D768" s="59"/>
      <c r="E768" s="49"/>
      <c r="F768" s="102"/>
      <c r="G768" s="85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</row>
    <row r="769" s="36" customFormat="true" ht="12.75" hidden="false" customHeight="false" outlineLevel="0" collapsed="false">
      <c r="A769" s="62"/>
      <c r="B769" s="61"/>
      <c r="C769" s="59"/>
      <c r="D769" s="59"/>
      <c r="E769" s="49"/>
      <c r="F769" s="102"/>
      <c r="G769" s="85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</row>
    <row r="770" s="36" customFormat="true" ht="12.75" hidden="false" customHeight="false" outlineLevel="0" collapsed="false">
      <c r="A770" s="62"/>
      <c r="B770" s="61"/>
      <c r="C770" s="59"/>
      <c r="D770" s="59"/>
      <c r="E770" s="49"/>
      <c r="F770" s="102"/>
      <c r="G770" s="85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</row>
    <row r="771" s="36" customFormat="true" ht="12.75" hidden="false" customHeight="false" outlineLevel="0" collapsed="false">
      <c r="A771" s="62"/>
      <c r="B771" s="61"/>
      <c r="C771" s="59"/>
      <c r="D771" s="59"/>
      <c r="E771" s="49"/>
      <c r="F771" s="102"/>
      <c r="G771" s="85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</row>
    <row r="772" s="36" customFormat="true" ht="12.75" hidden="false" customHeight="false" outlineLevel="0" collapsed="false">
      <c r="A772" s="62"/>
      <c r="B772" s="61"/>
      <c r="C772" s="59"/>
      <c r="D772" s="59"/>
      <c r="E772" s="49"/>
      <c r="F772" s="102"/>
      <c r="G772" s="85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</row>
    <row r="773" s="36" customFormat="true" ht="12.75" hidden="false" customHeight="false" outlineLevel="0" collapsed="false">
      <c r="A773" s="62"/>
      <c r="B773" s="61"/>
      <c r="C773" s="59"/>
      <c r="D773" s="59"/>
      <c r="E773" s="49"/>
      <c r="F773" s="102"/>
      <c r="G773" s="85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</row>
    <row r="774" s="36" customFormat="true" ht="12.75" hidden="false" customHeight="false" outlineLevel="0" collapsed="false">
      <c r="A774" s="62"/>
      <c r="B774" s="61"/>
      <c r="C774" s="59"/>
      <c r="D774" s="59"/>
      <c r="E774" s="49"/>
      <c r="F774" s="102"/>
      <c r="G774" s="85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</row>
    <row r="775" s="36" customFormat="true" ht="12.75" hidden="false" customHeight="false" outlineLevel="0" collapsed="false">
      <c r="A775" s="62"/>
      <c r="B775" s="61"/>
      <c r="C775" s="59"/>
      <c r="D775" s="59"/>
      <c r="E775" s="49"/>
      <c r="F775" s="102"/>
      <c r="G775" s="85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</row>
    <row r="776" s="36" customFormat="true" ht="12.75" hidden="false" customHeight="false" outlineLevel="0" collapsed="false">
      <c r="A776" s="62"/>
      <c r="B776" s="61"/>
      <c r="C776" s="59"/>
      <c r="D776" s="59"/>
      <c r="E776" s="49"/>
      <c r="F776" s="102"/>
      <c r="G776" s="85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</row>
    <row r="777" s="36" customFormat="true" ht="12.75" hidden="false" customHeight="false" outlineLevel="0" collapsed="false">
      <c r="A777" s="62"/>
      <c r="B777" s="61"/>
      <c r="C777" s="59"/>
      <c r="D777" s="59"/>
      <c r="E777" s="49"/>
      <c r="F777" s="102"/>
      <c r="G777" s="85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</row>
    <row r="778" s="36" customFormat="true" ht="12.75" hidden="false" customHeight="false" outlineLevel="0" collapsed="false">
      <c r="A778" s="62"/>
      <c r="B778" s="61"/>
      <c r="C778" s="59"/>
      <c r="D778" s="59"/>
      <c r="E778" s="49"/>
      <c r="F778" s="102"/>
      <c r="G778" s="85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</row>
    <row r="779" s="36" customFormat="true" ht="12.75" hidden="false" customHeight="false" outlineLevel="0" collapsed="false">
      <c r="A779" s="62"/>
      <c r="B779" s="61"/>
      <c r="C779" s="59"/>
      <c r="D779" s="59"/>
      <c r="E779" s="49"/>
      <c r="F779" s="102"/>
      <c r="G779" s="85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</row>
    <row r="780" s="36" customFormat="true" ht="12.75" hidden="false" customHeight="false" outlineLevel="0" collapsed="false">
      <c r="A780" s="62"/>
      <c r="B780" s="61"/>
      <c r="C780" s="59"/>
      <c r="D780" s="59"/>
      <c r="E780" s="49"/>
      <c r="F780" s="102"/>
      <c r="G780" s="85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</row>
    <row r="781" s="36" customFormat="true" ht="12.75" hidden="false" customHeight="false" outlineLevel="0" collapsed="false">
      <c r="A781" s="62"/>
      <c r="B781" s="61"/>
      <c r="C781" s="59"/>
      <c r="D781" s="59"/>
      <c r="E781" s="49"/>
      <c r="F781" s="102"/>
      <c r="G781" s="85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</row>
    <row r="782" s="36" customFormat="true" ht="12.75" hidden="false" customHeight="false" outlineLevel="0" collapsed="false">
      <c r="A782" s="62"/>
      <c r="B782" s="61"/>
      <c r="C782" s="59"/>
      <c r="D782" s="59"/>
      <c r="E782" s="49"/>
      <c r="F782" s="102"/>
      <c r="G782" s="85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</row>
    <row r="783" s="36" customFormat="true" ht="12.75" hidden="false" customHeight="false" outlineLevel="0" collapsed="false">
      <c r="A783" s="62"/>
      <c r="B783" s="61"/>
      <c r="C783" s="59"/>
      <c r="D783" s="59"/>
      <c r="E783" s="49"/>
      <c r="F783" s="102"/>
      <c r="G783" s="85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</row>
    <row r="784" s="36" customFormat="true" ht="12.75" hidden="false" customHeight="false" outlineLevel="0" collapsed="false">
      <c r="A784" s="62"/>
      <c r="B784" s="61"/>
      <c r="C784" s="59"/>
      <c r="D784" s="59"/>
      <c r="E784" s="49"/>
      <c r="F784" s="102"/>
      <c r="G784" s="85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</row>
    <row r="785" s="36" customFormat="true" ht="12.75" hidden="false" customHeight="false" outlineLevel="0" collapsed="false">
      <c r="A785" s="62"/>
      <c r="B785" s="61"/>
      <c r="C785" s="59"/>
      <c r="D785" s="59"/>
      <c r="E785" s="49"/>
      <c r="F785" s="102"/>
      <c r="G785" s="85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</row>
    <row r="786" s="36" customFormat="true" ht="12.75" hidden="false" customHeight="false" outlineLevel="0" collapsed="false">
      <c r="A786" s="62"/>
      <c r="B786" s="61"/>
      <c r="C786" s="59"/>
      <c r="D786" s="59"/>
      <c r="E786" s="49"/>
      <c r="F786" s="102"/>
      <c r="G786" s="85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</row>
    <row r="787" s="36" customFormat="true" ht="12.75" hidden="false" customHeight="false" outlineLevel="0" collapsed="false">
      <c r="A787" s="62"/>
      <c r="B787" s="61"/>
      <c r="C787" s="59"/>
      <c r="D787" s="59"/>
      <c r="E787" s="49"/>
      <c r="F787" s="102"/>
      <c r="G787" s="85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</row>
    <row r="788" s="36" customFormat="true" ht="12.75" hidden="false" customHeight="false" outlineLevel="0" collapsed="false">
      <c r="A788" s="62"/>
      <c r="B788" s="61"/>
      <c r="C788" s="59"/>
      <c r="D788" s="59"/>
      <c r="E788" s="49"/>
      <c r="F788" s="102"/>
      <c r="G788" s="85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</row>
    <row r="789" s="36" customFormat="true" ht="12.75" hidden="false" customHeight="false" outlineLevel="0" collapsed="false">
      <c r="A789" s="62"/>
      <c r="B789" s="61"/>
      <c r="C789" s="59"/>
      <c r="D789" s="59"/>
      <c r="E789" s="49"/>
      <c r="F789" s="102"/>
      <c r="G789" s="85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</row>
    <row r="790" s="36" customFormat="true" ht="12.75" hidden="false" customHeight="false" outlineLevel="0" collapsed="false">
      <c r="A790" s="62"/>
      <c r="B790" s="61"/>
      <c r="C790" s="59"/>
      <c r="D790" s="59"/>
      <c r="E790" s="49"/>
      <c r="F790" s="102"/>
      <c r="G790" s="85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</row>
    <row r="791" s="36" customFormat="true" ht="12.75" hidden="false" customHeight="false" outlineLevel="0" collapsed="false">
      <c r="A791" s="62"/>
      <c r="B791" s="61"/>
      <c r="C791" s="59"/>
      <c r="D791" s="59"/>
      <c r="E791" s="49"/>
      <c r="F791" s="102"/>
      <c r="G791" s="85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</row>
    <row r="792" s="36" customFormat="true" ht="12.75" hidden="false" customHeight="false" outlineLevel="0" collapsed="false">
      <c r="A792" s="62"/>
      <c r="B792" s="61"/>
      <c r="C792" s="59"/>
      <c r="D792" s="59"/>
      <c r="E792" s="49"/>
      <c r="F792" s="102"/>
      <c r="G792" s="85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</row>
    <row r="793" s="36" customFormat="true" ht="12.75" hidden="false" customHeight="false" outlineLevel="0" collapsed="false">
      <c r="A793" s="62"/>
      <c r="B793" s="61"/>
      <c r="C793" s="59"/>
      <c r="D793" s="59"/>
      <c r="E793" s="49"/>
      <c r="F793" s="102"/>
      <c r="G793" s="85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</row>
    <row r="794" s="36" customFormat="true" ht="12.75" hidden="false" customHeight="false" outlineLevel="0" collapsed="false">
      <c r="A794" s="62"/>
      <c r="B794" s="61"/>
      <c r="C794" s="59"/>
      <c r="D794" s="59"/>
      <c r="E794" s="49"/>
      <c r="F794" s="102"/>
      <c r="G794" s="85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</row>
    <row r="795" s="36" customFormat="true" ht="12.75" hidden="false" customHeight="false" outlineLevel="0" collapsed="false">
      <c r="A795" s="62"/>
      <c r="B795" s="61"/>
      <c r="C795" s="59"/>
      <c r="D795" s="59"/>
      <c r="E795" s="49"/>
      <c r="F795" s="102"/>
      <c r="G795" s="85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</row>
    <row r="796" s="36" customFormat="true" ht="12.75" hidden="false" customHeight="false" outlineLevel="0" collapsed="false">
      <c r="A796" s="62"/>
      <c r="B796" s="61"/>
      <c r="C796" s="59"/>
      <c r="D796" s="59"/>
      <c r="E796" s="49"/>
      <c r="F796" s="102"/>
      <c r="G796" s="85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</row>
    <row r="797" s="36" customFormat="true" ht="12.75" hidden="false" customHeight="false" outlineLevel="0" collapsed="false">
      <c r="A797" s="62"/>
      <c r="B797" s="61"/>
      <c r="C797" s="59"/>
      <c r="D797" s="59"/>
      <c r="E797" s="49"/>
      <c r="F797" s="102"/>
      <c r="G797" s="85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</row>
    <row r="798" s="36" customFormat="true" ht="12.75" hidden="false" customHeight="false" outlineLevel="0" collapsed="false">
      <c r="A798" s="62"/>
      <c r="B798" s="61"/>
      <c r="C798" s="59"/>
      <c r="D798" s="59"/>
      <c r="E798" s="49"/>
      <c r="F798" s="102"/>
      <c r="G798" s="85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</row>
    <row r="799" s="36" customFormat="true" ht="12.75" hidden="false" customHeight="false" outlineLevel="0" collapsed="false">
      <c r="A799" s="62"/>
      <c r="B799" s="61"/>
      <c r="C799" s="59"/>
      <c r="D799" s="59"/>
      <c r="E799" s="49"/>
      <c r="F799" s="102"/>
      <c r="G799" s="85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</row>
    <row r="800" s="36" customFormat="true" ht="12.75" hidden="false" customHeight="false" outlineLevel="0" collapsed="false">
      <c r="A800" s="62"/>
      <c r="B800" s="61"/>
      <c r="C800" s="59"/>
      <c r="D800" s="59"/>
      <c r="E800" s="49"/>
      <c r="F800" s="102"/>
      <c r="G800" s="85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</row>
    <row r="801" s="36" customFormat="true" ht="12.75" hidden="false" customHeight="false" outlineLevel="0" collapsed="false">
      <c r="A801" s="62"/>
      <c r="B801" s="61"/>
      <c r="C801" s="59"/>
      <c r="D801" s="59"/>
      <c r="E801" s="49"/>
      <c r="F801" s="102"/>
      <c r="G801" s="85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</row>
    <row r="802" s="36" customFormat="true" ht="12.75" hidden="false" customHeight="false" outlineLevel="0" collapsed="false">
      <c r="A802" s="62"/>
      <c r="B802" s="61"/>
      <c r="C802" s="59"/>
      <c r="D802" s="59"/>
      <c r="E802" s="49"/>
      <c r="F802" s="102"/>
      <c r="G802" s="85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</row>
    <row r="803" s="36" customFormat="true" ht="12.75" hidden="false" customHeight="false" outlineLevel="0" collapsed="false">
      <c r="A803" s="62"/>
      <c r="B803" s="61"/>
      <c r="C803" s="59"/>
      <c r="D803" s="59"/>
      <c r="E803" s="49"/>
      <c r="F803" s="102"/>
      <c r="G803" s="85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</row>
    <row r="804" s="36" customFormat="true" ht="12.75" hidden="false" customHeight="false" outlineLevel="0" collapsed="false">
      <c r="A804" s="62"/>
      <c r="B804" s="61"/>
      <c r="C804" s="59"/>
      <c r="D804" s="59"/>
      <c r="E804" s="49"/>
      <c r="F804" s="102"/>
      <c r="G804" s="85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</row>
    <row r="805" s="36" customFormat="true" ht="12.75" hidden="false" customHeight="false" outlineLevel="0" collapsed="false">
      <c r="A805" s="62"/>
      <c r="B805" s="61"/>
      <c r="C805" s="59"/>
      <c r="D805" s="59"/>
      <c r="E805" s="49"/>
      <c r="F805" s="102"/>
      <c r="G805" s="85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</row>
    <row r="806" s="36" customFormat="true" ht="12.75" hidden="false" customHeight="false" outlineLevel="0" collapsed="false">
      <c r="A806" s="62"/>
      <c r="B806" s="61"/>
      <c r="C806" s="59"/>
      <c r="D806" s="59"/>
      <c r="E806" s="49"/>
      <c r="F806" s="102"/>
      <c r="G806" s="85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</row>
    <row r="807" s="36" customFormat="true" ht="12.75" hidden="false" customHeight="false" outlineLevel="0" collapsed="false">
      <c r="A807" s="62"/>
      <c r="B807" s="61"/>
      <c r="C807" s="59"/>
      <c r="D807" s="59"/>
      <c r="E807" s="49"/>
      <c r="F807" s="102"/>
      <c r="G807" s="85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</row>
    <row r="808" s="36" customFormat="true" ht="12.75" hidden="false" customHeight="false" outlineLevel="0" collapsed="false">
      <c r="A808" s="62"/>
      <c r="B808" s="61"/>
      <c r="C808" s="59"/>
      <c r="D808" s="59"/>
      <c r="E808" s="49"/>
      <c r="F808" s="102"/>
      <c r="G808" s="85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</row>
    <row r="809" s="36" customFormat="true" ht="12.75" hidden="false" customHeight="false" outlineLevel="0" collapsed="false">
      <c r="A809" s="62"/>
      <c r="B809" s="61"/>
      <c r="C809" s="59"/>
      <c r="D809" s="59"/>
      <c r="E809" s="49"/>
      <c r="F809" s="102"/>
      <c r="G809" s="85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</row>
    <row r="810" s="36" customFormat="true" ht="12.75" hidden="false" customHeight="false" outlineLevel="0" collapsed="false">
      <c r="A810" s="62"/>
      <c r="B810" s="61"/>
      <c r="C810" s="59"/>
      <c r="D810" s="59"/>
      <c r="E810" s="49"/>
      <c r="F810" s="102"/>
      <c r="G810" s="85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</row>
    <row r="811" s="36" customFormat="true" ht="12.75" hidden="false" customHeight="false" outlineLevel="0" collapsed="false">
      <c r="A811" s="62"/>
      <c r="B811" s="61"/>
      <c r="C811" s="59"/>
      <c r="D811" s="59"/>
      <c r="E811" s="49"/>
      <c r="F811" s="102"/>
      <c r="G811" s="85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</row>
    <row r="812" s="36" customFormat="true" ht="12.75" hidden="false" customHeight="false" outlineLevel="0" collapsed="false">
      <c r="A812" s="62"/>
      <c r="B812" s="61"/>
      <c r="C812" s="59"/>
      <c r="D812" s="59"/>
      <c r="E812" s="49"/>
      <c r="F812" s="102"/>
      <c r="G812" s="85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</row>
    <row r="813" s="36" customFormat="true" ht="12.75" hidden="false" customHeight="false" outlineLevel="0" collapsed="false">
      <c r="A813" s="62"/>
      <c r="B813" s="61"/>
      <c r="C813" s="59"/>
      <c r="D813" s="59"/>
      <c r="E813" s="49"/>
      <c r="F813" s="102"/>
      <c r="G813" s="85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</row>
    <row r="814" s="36" customFormat="true" ht="12.75" hidden="false" customHeight="false" outlineLevel="0" collapsed="false">
      <c r="A814" s="62"/>
      <c r="B814" s="61"/>
      <c r="C814" s="59"/>
      <c r="D814" s="59"/>
      <c r="E814" s="49"/>
      <c r="F814" s="102"/>
      <c r="G814" s="85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</row>
    <row r="815" s="36" customFormat="true" ht="12.75" hidden="false" customHeight="false" outlineLevel="0" collapsed="false">
      <c r="A815" s="62"/>
      <c r="B815" s="61"/>
      <c r="C815" s="59"/>
      <c r="D815" s="59"/>
      <c r="E815" s="49"/>
      <c r="F815" s="102"/>
      <c r="G815" s="85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</row>
    <row r="816" s="36" customFormat="true" ht="12.75" hidden="false" customHeight="false" outlineLevel="0" collapsed="false">
      <c r="A816" s="62"/>
      <c r="B816" s="61"/>
      <c r="C816" s="59"/>
      <c r="D816" s="59"/>
      <c r="E816" s="49"/>
      <c r="F816" s="102"/>
      <c r="G816" s="85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</row>
    <row r="817" s="36" customFormat="true" ht="12.75" hidden="false" customHeight="false" outlineLevel="0" collapsed="false">
      <c r="A817" s="62"/>
      <c r="B817" s="61"/>
      <c r="C817" s="59"/>
      <c r="D817" s="59"/>
      <c r="E817" s="49"/>
      <c r="F817" s="102"/>
      <c r="G817" s="85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</row>
    <row r="818" s="36" customFormat="true" ht="12.75" hidden="false" customHeight="false" outlineLevel="0" collapsed="false">
      <c r="A818" s="62"/>
      <c r="B818" s="61"/>
      <c r="C818" s="59"/>
      <c r="D818" s="59"/>
      <c r="E818" s="49"/>
      <c r="F818" s="102"/>
      <c r="G818" s="85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</row>
    <row r="819" s="36" customFormat="true" ht="12.75" hidden="false" customHeight="false" outlineLevel="0" collapsed="false">
      <c r="A819" s="62"/>
      <c r="B819" s="61"/>
      <c r="C819" s="59"/>
      <c r="D819" s="59"/>
      <c r="E819" s="49"/>
      <c r="F819" s="102"/>
      <c r="G819" s="85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</row>
    <row r="820" s="36" customFormat="true" ht="12.75" hidden="false" customHeight="false" outlineLevel="0" collapsed="false">
      <c r="A820" s="62"/>
      <c r="B820" s="61"/>
      <c r="C820" s="59"/>
      <c r="D820" s="59"/>
      <c r="E820" s="49"/>
      <c r="F820" s="102"/>
      <c r="G820" s="85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</row>
    <row r="821" s="36" customFormat="true" ht="12.75" hidden="false" customHeight="false" outlineLevel="0" collapsed="false">
      <c r="A821" s="62"/>
      <c r="B821" s="61"/>
      <c r="C821" s="59"/>
      <c r="D821" s="59"/>
      <c r="E821" s="49"/>
      <c r="F821" s="102"/>
      <c r="G821" s="85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</row>
    <row r="822" s="36" customFormat="true" ht="12.75" hidden="false" customHeight="false" outlineLevel="0" collapsed="false">
      <c r="A822" s="62"/>
      <c r="B822" s="61"/>
      <c r="C822" s="59"/>
      <c r="D822" s="59"/>
      <c r="E822" s="49"/>
      <c r="F822" s="102"/>
      <c r="G822" s="85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</row>
    <row r="823" s="36" customFormat="true" ht="12.75" hidden="false" customHeight="false" outlineLevel="0" collapsed="false">
      <c r="A823" s="62"/>
      <c r="B823" s="61"/>
      <c r="C823" s="59"/>
      <c r="D823" s="59"/>
      <c r="E823" s="49"/>
      <c r="F823" s="102"/>
      <c r="G823" s="85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</row>
    <row r="824" s="36" customFormat="true" ht="12.75" hidden="false" customHeight="false" outlineLevel="0" collapsed="false">
      <c r="A824" s="62"/>
      <c r="B824" s="61"/>
      <c r="C824" s="59"/>
      <c r="D824" s="59"/>
      <c r="E824" s="49"/>
      <c r="F824" s="102"/>
      <c r="G824" s="85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</row>
    <row r="825" s="36" customFormat="true" ht="12.75" hidden="false" customHeight="false" outlineLevel="0" collapsed="false">
      <c r="A825" s="62"/>
      <c r="B825" s="61"/>
      <c r="C825" s="59"/>
      <c r="D825" s="59"/>
      <c r="E825" s="49"/>
      <c r="F825" s="102"/>
      <c r="G825" s="85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</row>
    <row r="826" s="36" customFormat="true" ht="12.75" hidden="false" customHeight="false" outlineLevel="0" collapsed="false">
      <c r="A826" s="62"/>
      <c r="B826" s="61"/>
      <c r="C826" s="59"/>
      <c r="D826" s="59"/>
      <c r="E826" s="49"/>
      <c r="F826" s="102"/>
      <c r="G826" s="85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</row>
    <row r="827" s="36" customFormat="true" ht="12.75" hidden="false" customHeight="false" outlineLevel="0" collapsed="false">
      <c r="A827" s="62"/>
      <c r="B827" s="61"/>
      <c r="C827" s="59"/>
      <c r="D827" s="59"/>
      <c r="E827" s="49"/>
      <c r="F827" s="102"/>
      <c r="G827" s="85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</row>
    <row r="828" s="36" customFormat="true" ht="12.75" hidden="false" customHeight="false" outlineLevel="0" collapsed="false">
      <c r="A828" s="62"/>
      <c r="B828" s="61"/>
      <c r="C828" s="59"/>
      <c r="D828" s="59"/>
      <c r="E828" s="49"/>
      <c r="F828" s="102"/>
      <c r="G828" s="85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</row>
    <row r="829" s="36" customFormat="true" ht="12.75" hidden="false" customHeight="false" outlineLevel="0" collapsed="false">
      <c r="A829" s="62"/>
      <c r="B829" s="61"/>
      <c r="C829" s="59"/>
      <c r="D829" s="59"/>
      <c r="E829" s="49"/>
      <c r="F829" s="102"/>
      <c r="G829" s="85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</row>
    <row r="830" s="36" customFormat="true" ht="12.75" hidden="false" customHeight="false" outlineLevel="0" collapsed="false">
      <c r="A830" s="62"/>
      <c r="B830" s="61"/>
      <c r="C830" s="59"/>
      <c r="D830" s="59"/>
      <c r="E830" s="49"/>
      <c r="F830" s="102"/>
      <c r="G830" s="85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</row>
    <row r="831" s="36" customFormat="true" ht="12.75" hidden="false" customHeight="false" outlineLevel="0" collapsed="false">
      <c r="A831" s="62"/>
      <c r="B831" s="61"/>
      <c r="C831" s="59"/>
      <c r="D831" s="59"/>
      <c r="E831" s="49"/>
      <c r="F831" s="102"/>
      <c r="G831" s="85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</row>
    <row r="832" s="36" customFormat="true" ht="12.75" hidden="false" customHeight="false" outlineLevel="0" collapsed="false">
      <c r="A832" s="62"/>
      <c r="B832" s="61"/>
      <c r="C832" s="59"/>
      <c r="D832" s="59"/>
      <c r="E832" s="49"/>
      <c r="F832" s="102"/>
      <c r="G832" s="85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</row>
    <row r="833" s="36" customFormat="true" ht="12.75" hidden="false" customHeight="false" outlineLevel="0" collapsed="false">
      <c r="A833" s="62"/>
      <c r="B833" s="61"/>
      <c r="C833" s="59"/>
      <c r="D833" s="59"/>
      <c r="E833" s="49"/>
      <c r="F833" s="102"/>
      <c r="G833" s="85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</row>
    <row r="834" s="36" customFormat="true" ht="12.75" hidden="false" customHeight="false" outlineLevel="0" collapsed="false">
      <c r="A834" s="62"/>
      <c r="B834" s="61"/>
      <c r="C834" s="59"/>
      <c r="D834" s="59"/>
      <c r="E834" s="49"/>
      <c r="F834" s="102"/>
      <c r="G834" s="85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</row>
    <row r="835" s="36" customFormat="true" ht="12.75" hidden="false" customHeight="false" outlineLevel="0" collapsed="false">
      <c r="A835" s="62"/>
      <c r="B835" s="61"/>
      <c r="C835" s="59"/>
      <c r="D835" s="59"/>
      <c r="E835" s="49"/>
      <c r="F835" s="102"/>
      <c r="G835" s="85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</row>
    <row r="836" s="36" customFormat="true" ht="12.75" hidden="false" customHeight="false" outlineLevel="0" collapsed="false">
      <c r="A836" s="62"/>
      <c r="B836" s="61"/>
      <c r="C836" s="59"/>
      <c r="D836" s="59"/>
      <c r="E836" s="49"/>
      <c r="F836" s="102"/>
      <c r="G836" s="85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</row>
    <row r="837" s="36" customFormat="true" ht="12.75" hidden="false" customHeight="false" outlineLevel="0" collapsed="false">
      <c r="A837" s="62"/>
      <c r="B837" s="61"/>
      <c r="C837" s="59"/>
      <c r="D837" s="59"/>
      <c r="E837" s="49"/>
      <c r="F837" s="102"/>
      <c r="G837" s="85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</row>
    <row r="838" s="36" customFormat="true" ht="12.75" hidden="false" customHeight="false" outlineLevel="0" collapsed="false">
      <c r="A838" s="62"/>
      <c r="B838" s="61"/>
      <c r="C838" s="59"/>
      <c r="D838" s="59"/>
      <c r="E838" s="49"/>
      <c r="F838" s="102"/>
      <c r="G838" s="85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</row>
    <row r="839" s="36" customFormat="true" ht="12.75" hidden="false" customHeight="false" outlineLevel="0" collapsed="false">
      <c r="A839" s="62"/>
      <c r="B839" s="61"/>
      <c r="C839" s="59"/>
      <c r="D839" s="59"/>
      <c r="E839" s="49"/>
      <c r="F839" s="102"/>
      <c r="G839" s="85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</row>
    <row r="840" s="36" customFormat="true" ht="12.75" hidden="false" customHeight="false" outlineLevel="0" collapsed="false">
      <c r="A840" s="62"/>
      <c r="B840" s="61"/>
      <c r="C840" s="59"/>
      <c r="D840" s="59"/>
      <c r="E840" s="49"/>
      <c r="F840" s="102"/>
      <c r="G840" s="85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</row>
    <row r="841" s="36" customFormat="true" ht="12.75" hidden="false" customHeight="false" outlineLevel="0" collapsed="false">
      <c r="A841" s="62"/>
      <c r="B841" s="61"/>
      <c r="C841" s="59"/>
      <c r="D841" s="59"/>
      <c r="E841" s="49"/>
      <c r="F841" s="102"/>
      <c r="G841" s="85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</row>
    <row r="842" s="36" customFormat="true" ht="12.75" hidden="false" customHeight="false" outlineLevel="0" collapsed="false">
      <c r="A842" s="62"/>
      <c r="B842" s="61"/>
      <c r="C842" s="59"/>
      <c r="D842" s="59"/>
      <c r="E842" s="49"/>
      <c r="F842" s="102"/>
      <c r="G842" s="85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</row>
    <row r="843" s="36" customFormat="true" ht="12.75" hidden="false" customHeight="false" outlineLevel="0" collapsed="false">
      <c r="A843" s="62"/>
      <c r="B843" s="61"/>
      <c r="C843" s="59"/>
      <c r="D843" s="59"/>
      <c r="E843" s="49"/>
      <c r="F843" s="102"/>
      <c r="G843" s="85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</row>
    <row r="844" s="36" customFormat="true" ht="12.75" hidden="false" customHeight="false" outlineLevel="0" collapsed="false">
      <c r="A844" s="62"/>
      <c r="B844" s="61"/>
      <c r="C844" s="59"/>
      <c r="D844" s="59"/>
      <c r="E844" s="49"/>
      <c r="F844" s="102"/>
      <c r="G844" s="85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</row>
    <row r="845" s="36" customFormat="true" ht="12.75" hidden="false" customHeight="false" outlineLevel="0" collapsed="false">
      <c r="A845" s="62"/>
      <c r="B845" s="61"/>
      <c r="C845" s="59"/>
      <c r="D845" s="59"/>
      <c r="E845" s="49"/>
      <c r="F845" s="102"/>
      <c r="G845" s="85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</row>
    <row r="846" s="36" customFormat="true" ht="12.75" hidden="false" customHeight="false" outlineLevel="0" collapsed="false">
      <c r="A846" s="62"/>
      <c r="B846" s="61"/>
      <c r="C846" s="59"/>
      <c r="D846" s="59"/>
      <c r="E846" s="49"/>
      <c r="F846" s="102"/>
      <c r="G846" s="85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</row>
    <row r="847" s="36" customFormat="true" ht="12.75" hidden="false" customHeight="false" outlineLevel="0" collapsed="false">
      <c r="A847" s="62"/>
      <c r="B847" s="61"/>
      <c r="C847" s="59"/>
      <c r="D847" s="59"/>
      <c r="E847" s="49"/>
      <c r="F847" s="102"/>
      <c r="G847" s="85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</row>
    <row r="848" s="36" customFormat="true" ht="12.75" hidden="false" customHeight="false" outlineLevel="0" collapsed="false">
      <c r="A848" s="62"/>
      <c r="B848" s="61"/>
      <c r="C848" s="59"/>
      <c r="D848" s="59"/>
      <c r="E848" s="49"/>
      <c r="F848" s="102"/>
      <c r="G848" s="85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</row>
    <row r="849" s="36" customFormat="true" ht="12.75" hidden="false" customHeight="false" outlineLevel="0" collapsed="false">
      <c r="A849" s="62"/>
      <c r="B849" s="61"/>
      <c r="C849" s="59"/>
      <c r="D849" s="59"/>
      <c r="E849" s="49"/>
      <c r="F849" s="102"/>
      <c r="G849" s="85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</row>
    <row r="850" s="36" customFormat="true" ht="12.75" hidden="false" customHeight="false" outlineLevel="0" collapsed="false">
      <c r="A850" s="62"/>
      <c r="B850" s="61"/>
      <c r="C850" s="59"/>
      <c r="D850" s="59"/>
      <c r="E850" s="49"/>
      <c r="F850" s="102"/>
      <c r="G850" s="85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</row>
    <row r="851" s="36" customFormat="true" ht="12.75" hidden="false" customHeight="false" outlineLevel="0" collapsed="false">
      <c r="A851" s="62"/>
      <c r="B851" s="61"/>
      <c r="C851" s="59"/>
      <c r="D851" s="59"/>
      <c r="E851" s="49"/>
      <c r="F851" s="102"/>
      <c r="G851" s="85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</row>
    <row r="852" s="36" customFormat="true" ht="12.75" hidden="false" customHeight="false" outlineLevel="0" collapsed="false">
      <c r="A852" s="62"/>
      <c r="B852" s="61"/>
      <c r="C852" s="59"/>
      <c r="D852" s="59"/>
      <c r="E852" s="49"/>
      <c r="F852" s="102"/>
      <c r="G852" s="85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</row>
    <row r="853" s="36" customFormat="true" ht="12.75" hidden="false" customHeight="false" outlineLevel="0" collapsed="false">
      <c r="A853" s="62"/>
      <c r="B853" s="61"/>
      <c r="C853" s="59"/>
      <c r="D853" s="59"/>
      <c r="E853" s="49"/>
      <c r="F853" s="102"/>
      <c r="G853" s="85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</row>
    <row r="854" s="36" customFormat="true" ht="12.75" hidden="false" customHeight="false" outlineLevel="0" collapsed="false">
      <c r="A854" s="62"/>
      <c r="B854" s="61"/>
      <c r="C854" s="59"/>
      <c r="D854" s="59"/>
      <c r="E854" s="49"/>
      <c r="F854" s="102"/>
      <c r="G854" s="85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</row>
    <row r="855" s="36" customFormat="true" ht="12.75" hidden="false" customHeight="false" outlineLevel="0" collapsed="false">
      <c r="A855" s="62"/>
      <c r="B855" s="61"/>
      <c r="C855" s="59"/>
      <c r="D855" s="59"/>
      <c r="E855" s="49"/>
      <c r="F855" s="102"/>
      <c r="G855" s="85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</row>
    <row r="856" s="36" customFormat="true" ht="12.75" hidden="false" customHeight="false" outlineLevel="0" collapsed="false">
      <c r="A856" s="62"/>
      <c r="B856" s="61"/>
      <c r="C856" s="59"/>
      <c r="D856" s="59"/>
      <c r="E856" s="49"/>
      <c r="F856" s="102"/>
      <c r="G856" s="85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</row>
    <row r="857" s="36" customFormat="true" ht="12.75" hidden="false" customHeight="false" outlineLevel="0" collapsed="false">
      <c r="A857" s="62"/>
      <c r="B857" s="61"/>
      <c r="C857" s="59"/>
      <c r="D857" s="59"/>
      <c r="E857" s="49"/>
      <c r="F857" s="102"/>
      <c r="G857" s="85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</row>
    <row r="858" s="36" customFormat="true" ht="12.75" hidden="false" customHeight="false" outlineLevel="0" collapsed="false">
      <c r="A858" s="62"/>
      <c r="B858" s="61"/>
      <c r="C858" s="59"/>
      <c r="D858" s="59"/>
      <c r="E858" s="49"/>
      <c r="F858" s="102"/>
      <c r="G858" s="85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</row>
    <row r="859" s="36" customFormat="true" ht="12.75" hidden="false" customHeight="false" outlineLevel="0" collapsed="false">
      <c r="A859" s="62"/>
      <c r="B859" s="61"/>
      <c r="C859" s="59"/>
      <c r="D859" s="59"/>
      <c r="E859" s="49"/>
      <c r="F859" s="102"/>
      <c r="G859" s="85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</row>
    <row r="860" s="36" customFormat="true" ht="12.75" hidden="false" customHeight="false" outlineLevel="0" collapsed="false">
      <c r="A860" s="62"/>
      <c r="B860" s="61"/>
      <c r="C860" s="59"/>
      <c r="D860" s="59"/>
      <c r="E860" s="49"/>
      <c r="F860" s="102"/>
      <c r="G860" s="85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</row>
    <row r="861" s="36" customFormat="true" ht="12.75" hidden="false" customHeight="false" outlineLevel="0" collapsed="false">
      <c r="A861" s="62"/>
      <c r="B861" s="61"/>
      <c r="C861" s="59"/>
      <c r="D861" s="59"/>
      <c r="E861" s="49"/>
      <c r="F861" s="102"/>
      <c r="G861" s="85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</row>
    <row r="862" s="36" customFormat="true" ht="12.75" hidden="false" customHeight="false" outlineLevel="0" collapsed="false">
      <c r="A862" s="62"/>
      <c r="B862" s="61"/>
      <c r="C862" s="59"/>
      <c r="D862" s="59"/>
      <c r="E862" s="49"/>
      <c r="F862" s="102"/>
      <c r="G862" s="85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</row>
    <row r="863" s="36" customFormat="true" ht="12.75" hidden="false" customHeight="false" outlineLevel="0" collapsed="false">
      <c r="A863" s="62"/>
      <c r="B863" s="61"/>
      <c r="C863" s="59"/>
      <c r="D863" s="59"/>
      <c r="E863" s="49"/>
      <c r="F863" s="102"/>
      <c r="G863" s="85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</row>
    <row r="864" s="36" customFormat="true" ht="12.75" hidden="false" customHeight="false" outlineLevel="0" collapsed="false">
      <c r="A864" s="62"/>
      <c r="B864" s="61"/>
      <c r="C864" s="59"/>
      <c r="D864" s="59"/>
      <c r="E864" s="49"/>
      <c r="F864" s="102"/>
      <c r="G864" s="85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</row>
    <row r="865" s="36" customFormat="true" ht="12.75" hidden="false" customHeight="false" outlineLevel="0" collapsed="false">
      <c r="A865" s="62"/>
      <c r="B865" s="61"/>
      <c r="C865" s="59"/>
      <c r="D865" s="59"/>
      <c r="E865" s="49"/>
      <c r="F865" s="102"/>
      <c r="G865" s="85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</row>
    <row r="866" s="36" customFormat="true" ht="12.75" hidden="false" customHeight="false" outlineLevel="0" collapsed="false">
      <c r="A866" s="62"/>
      <c r="B866" s="61"/>
      <c r="C866" s="59"/>
      <c r="D866" s="59"/>
      <c r="E866" s="49"/>
      <c r="F866" s="102"/>
      <c r="G866" s="85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</row>
    <row r="867" s="36" customFormat="true" ht="12.75" hidden="false" customHeight="false" outlineLevel="0" collapsed="false">
      <c r="A867" s="62"/>
      <c r="B867" s="61"/>
      <c r="C867" s="59"/>
      <c r="D867" s="59"/>
      <c r="E867" s="49"/>
      <c r="F867" s="102"/>
      <c r="G867" s="85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</row>
    <row r="868" s="36" customFormat="true" ht="12.75" hidden="false" customHeight="false" outlineLevel="0" collapsed="false">
      <c r="A868" s="62"/>
      <c r="B868" s="61"/>
      <c r="C868" s="59"/>
      <c r="D868" s="59"/>
      <c r="E868" s="49"/>
      <c r="F868" s="102"/>
      <c r="G868" s="85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</row>
    <row r="869" s="36" customFormat="true" ht="12.75" hidden="false" customHeight="false" outlineLevel="0" collapsed="false">
      <c r="A869" s="62"/>
      <c r="B869" s="61"/>
      <c r="C869" s="59"/>
      <c r="D869" s="59"/>
      <c r="E869" s="49"/>
      <c r="F869" s="102"/>
      <c r="G869" s="85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</row>
    <row r="870" s="36" customFormat="true" ht="12.75" hidden="false" customHeight="false" outlineLevel="0" collapsed="false">
      <c r="A870" s="62"/>
      <c r="B870" s="61"/>
      <c r="C870" s="59"/>
      <c r="D870" s="59"/>
      <c r="E870" s="49"/>
      <c r="F870" s="102"/>
      <c r="G870" s="85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</row>
    <row r="871" s="36" customFormat="true" ht="12.75" hidden="false" customHeight="false" outlineLevel="0" collapsed="false">
      <c r="A871" s="62"/>
      <c r="B871" s="61"/>
      <c r="C871" s="59"/>
      <c r="D871" s="59"/>
      <c r="E871" s="49"/>
      <c r="F871" s="102"/>
      <c r="G871" s="85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</row>
    <row r="872" s="36" customFormat="true" ht="12.75" hidden="false" customHeight="false" outlineLevel="0" collapsed="false">
      <c r="A872" s="62"/>
      <c r="B872" s="61"/>
      <c r="C872" s="59"/>
      <c r="D872" s="59"/>
      <c r="E872" s="49"/>
      <c r="F872" s="102"/>
      <c r="G872" s="85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</row>
    <row r="873" s="36" customFormat="true" ht="12.75" hidden="false" customHeight="false" outlineLevel="0" collapsed="false">
      <c r="A873" s="62"/>
      <c r="B873" s="61"/>
      <c r="C873" s="59"/>
      <c r="D873" s="59"/>
      <c r="E873" s="49"/>
      <c r="F873" s="102"/>
      <c r="G873" s="85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</row>
    <row r="874" s="36" customFormat="true" ht="12.75" hidden="false" customHeight="false" outlineLevel="0" collapsed="false">
      <c r="A874" s="62"/>
      <c r="B874" s="61"/>
      <c r="C874" s="59"/>
      <c r="D874" s="59"/>
      <c r="E874" s="49"/>
      <c r="F874" s="102"/>
      <c r="G874" s="85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</row>
    <row r="875" s="36" customFormat="true" ht="12.75" hidden="false" customHeight="false" outlineLevel="0" collapsed="false">
      <c r="A875" s="62"/>
      <c r="B875" s="61"/>
      <c r="C875" s="59"/>
      <c r="D875" s="59"/>
      <c r="E875" s="49"/>
      <c r="F875" s="102"/>
      <c r="G875" s="85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</row>
    <row r="876" s="36" customFormat="true" ht="12.75" hidden="false" customHeight="false" outlineLevel="0" collapsed="false">
      <c r="A876" s="62"/>
      <c r="B876" s="61"/>
      <c r="C876" s="59"/>
      <c r="D876" s="59"/>
      <c r="E876" s="49"/>
      <c r="F876" s="102"/>
      <c r="G876" s="85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</row>
    <row r="877" s="36" customFormat="true" ht="12.75" hidden="false" customHeight="false" outlineLevel="0" collapsed="false">
      <c r="A877" s="62"/>
      <c r="B877" s="61"/>
      <c r="C877" s="59"/>
      <c r="D877" s="59"/>
      <c r="E877" s="49"/>
      <c r="F877" s="102"/>
      <c r="G877" s="85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</row>
    <row r="878" s="36" customFormat="true" ht="12.75" hidden="false" customHeight="false" outlineLevel="0" collapsed="false">
      <c r="A878" s="62"/>
      <c r="B878" s="61"/>
      <c r="C878" s="59"/>
      <c r="D878" s="59"/>
      <c r="E878" s="49"/>
      <c r="F878" s="102"/>
      <c r="G878" s="85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</row>
    <row r="879" s="36" customFormat="true" ht="12.75" hidden="false" customHeight="false" outlineLevel="0" collapsed="false">
      <c r="A879" s="62"/>
      <c r="B879" s="61"/>
      <c r="C879" s="59"/>
      <c r="D879" s="59"/>
      <c r="E879" s="49"/>
      <c r="F879" s="102"/>
      <c r="G879" s="85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</row>
    <row r="880" s="36" customFormat="true" ht="12.75" hidden="false" customHeight="false" outlineLevel="0" collapsed="false">
      <c r="A880" s="62"/>
      <c r="B880" s="61"/>
      <c r="C880" s="59"/>
      <c r="D880" s="59"/>
      <c r="E880" s="49"/>
      <c r="F880" s="102"/>
      <c r="G880" s="85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</row>
    <row r="881" s="36" customFormat="true" ht="12.75" hidden="false" customHeight="false" outlineLevel="0" collapsed="false">
      <c r="A881" s="62"/>
      <c r="B881" s="61"/>
      <c r="C881" s="59"/>
      <c r="D881" s="59"/>
      <c r="E881" s="49"/>
      <c r="F881" s="102"/>
      <c r="G881" s="85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</row>
    <row r="882" s="36" customFormat="true" ht="12.75" hidden="false" customHeight="false" outlineLevel="0" collapsed="false">
      <c r="A882" s="62"/>
      <c r="B882" s="61"/>
      <c r="C882" s="59"/>
      <c r="D882" s="59"/>
      <c r="E882" s="49"/>
      <c r="F882" s="102"/>
      <c r="G882" s="85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</row>
    <row r="883" s="36" customFormat="true" ht="12.75" hidden="false" customHeight="false" outlineLevel="0" collapsed="false">
      <c r="A883" s="62"/>
      <c r="B883" s="61"/>
      <c r="C883" s="59"/>
      <c r="D883" s="59"/>
      <c r="E883" s="49"/>
      <c r="F883" s="102"/>
      <c r="G883" s="85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</row>
    <row r="884" s="36" customFormat="true" ht="12.75" hidden="false" customHeight="false" outlineLevel="0" collapsed="false">
      <c r="A884" s="62"/>
      <c r="B884" s="61"/>
      <c r="C884" s="59"/>
      <c r="D884" s="59"/>
      <c r="E884" s="49"/>
      <c r="F884" s="102"/>
      <c r="G884" s="85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</row>
    <row r="885" s="36" customFormat="true" ht="12.75" hidden="false" customHeight="false" outlineLevel="0" collapsed="false">
      <c r="A885" s="62"/>
      <c r="B885" s="61"/>
      <c r="C885" s="59"/>
      <c r="D885" s="59"/>
      <c r="E885" s="49"/>
      <c r="F885" s="102"/>
      <c r="G885" s="85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</row>
    <row r="886" s="36" customFormat="true" ht="12.75" hidden="false" customHeight="false" outlineLevel="0" collapsed="false">
      <c r="A886" s="62"/>
      <c r="B886" s="61"/>
      <c r="C886" s="59"/>
      <c r="D886" s="59"/>
      <c r="E886" s="49"/>
      <c r="F886" s="102"/>
      <c r="G886" s="85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</row>
    <row r="887" s="36" customFormat="true" ht="12.75" hidden="false" customHeight="false" outlineLevel="0" collapsed="false">
      <c r="A887" s="62"/>
      <c r="B887" s="61"/>
      <c r="C887" s="59"/>
      <c r="D887" s="59"/>
      <c r="E887" s="49"/>
      <c r="F887" s="102"/>
      <c r="G887" s="85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</row>
    <row r="888" s="36" customFormat="true" ht="12.75" hidden="false" customHeight="false" outlineLevel="0" collapsed="false">
      <c r="A888" s="62"/>
      <c r="B888" s="61"/>
      <c r="C888" s="59"/>
      <c r="D888" s="59"/>
      <c r="E888" s="49"/>
      <c r="F888" s="102"/>
      <c r="G888" s="85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</row>
    <row r="889" s="36" customFormat="true" ht="12.75" hidden="false" customHeight="false" outlineLevel="0" collapsed="false">
      <c r="A889" s="62"/>
      <c r="B889" s="61"/>
      <c r="C889" s="59"/>
      <c r="D889" s="59"/>
      <c r="E889" s="49"/>
      <c r="F889" s="102"/>
      <c r="G889" s="85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</row>
    <row r="890" s="36" customFormat="true" ht="12.75" hidden="false" customHeight="false" outlineLevel="0" collapsed="false">
      <c r="A890" s="62"/>
      <c r="B890" s="61"/>
      <c r="C890" s="59"/>
      <c r="D890" s="59"/>
      <c r="E890" s="49"/>
      <c r="F890" s="102"/>
      <c r="G890" s="85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</row>
    <row r="891" s="36" customFormat="true" ht="12.75" hidden="false" customHeight="false" outlineLevel="0" collapsed="false">
      <c r="A891" s="62"/>
      <c r="B891" s="61"/>
      <c r="C891" s="59"/>
      <c r="D891" s="59"/>
      <c r="E891" s="49"/>
      <c r="F891" s="102"/>
      <c r="G891" s="85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</row>
    <row r="892" s="36" customFormat="true" ht="12.75" hidden="false" customHeight="false" outlineLevel="0" collapsed="false">
      <c r="A892" s="62"/>
      <c r="B892" s="61"/>
      <c r="C892" s="59"/>
      <c r="D892" s="59"/>
      <c r="E892" s="49"/>
      <c r="F892" s="102"/>
      <c r="G892" s="85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</row>
    <row r="893" s="36" customFormat="true" ht="12.75" hidden="false" customHeight="false" outlineLevel="0" collapsed="false">
      <c r="A893" s="62"/>
      <c r="B893" s="61"/>
      <c r="C893" s="59"/>
      <c r="D893" s="59"/>
      <c r="E893" s="49"/>
      <c r="F893" s="102"/>
      <c r="G893" s="85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</row>
    <row r="894" s="36" customFormat="true" ht="12.75" hidden="false" customHeight="false" outlineLevel="0" collapsed="false">
      <c r="A894" s="62"/>
      <c r="B894" s="61"/>
      <c r="C894" s="59"/>
      <c r="D894" s="59"/>
      <c r="E894" s="49"/>
      <c r="F894" s="102"/>
      <c r="G894" s="85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</row>
    <row r="895" s="36" customFormat="true" ht="12.75" hidden="false" customHeight="false" outlineLevel="0" collapsed="false">
      <c r="A895" s="62"/>
      <c r="B895" s="61"/>
      <c r="C895" s="59"/>
      <c r="D895" s="59"/>
      <c r="E895" s="49"/>
      <c r="F895" s="102"/>
      <c r="G895" s="85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</row>
    <row r="896" s="36" customFormat="true" ht="12.75" hidden="false" customHeight="false" outlineLevel="0" collapsed="false">
      <c r="A896" s="62"/>
      <c r="B896" s="61"/>
      <c r="C896" s="59"/>
      <c r="D896" s="59"/>
      <c r="E896" s="49"/>
      <c r="F896" s="102"/>
      <c r="G896" s="85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</row>
    <row r="897" s="36" customFormat="true" ht="12.75" hidden="false" customHeight="false" outlineLevel="0" collapsed="false">
      <c r="A897" s="62"/>
      <c r="B897" s="61"/>
      <c r="C897" s="59"/>
      <c r="D897" s="59"/>
      <c r="E897" s="49"/>
      <c r="F897" s="102"/>
      <c r="G897" s="85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</row>
    <row r="898" s="36" customFormat="true" ht="12.75" hidden="false" customHeight="false" outlineLevel="0" collapsed="false">
      <c r="A898" s="62"/>
      <c r="B898" s="61"/>
      <c r="C898" s="59"/>
      <c r="D898" s="59"/>
      <c r="E898" s="49"/>
      <c r="F898" s="102"/>
      <c r="G898" s="85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</row>
    <row r="899" s="36" customFormat="true" ht="12.75" hidden="false" customHeight="false" outlineLevel="0" collapsed="false">
      <c r="A899" s="62"/>
      <c r="B899" s="61"/>
      <c r="C899" s="59"/>
      <c r="D899" s="59"/>
      <c r="E899" s="49"/>
      <c r="F899" s="102"/>
      <c r="G899" s="85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</row>
    <row r="900" s="36" customFormat="true" ht="12.75" hidden="false" customHeight="false" outlineLevel="0" collapsed="false">
      <c r="A900" s="62"/>
      <c r="B900" s="61"/>
      <c r="C900" s="59"/>
      <c r="D900" s="59"/>
      <c r="E900" s="49"/>
      <c r="F900" s="102"/>
      <c r="G900" s="85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</row>
    <row r="901" s="36" customFormat="true" ht="12.75" hidden="false" customHeight="false" outlineLevel="0" collapsed="false">
      <c r="A901" s="62"/>
      <c r="B901" s="61"/>
      <c r="C901" s="59"/>
      <c r="D901" s="59"/>
      <c r="E901" s="49"/>
      <c r="F901" s="102"/>
      <c r="G901" s="85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</row>
    <row r="902" s="36" customFormat="true" ht="12.75" hidden="false" customHeight="false" outlineLevel="0" collapsed="false">
      <c r="A902" s="62"/>
      <c r="B902" s="61"/>
      <c r="C902" s="59"/>
      <c r="D902" s="59"/>
      <c r="E902" s="49"/>
      <c r="F902" s="102"/>
      <c r="G902" s="85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</row>
    <row r="903" s="36" customFormat="true" ht="12.75" hidden="false" customHeight="false" outlineLevel="0" collapsed="false">
      <c r="A903" s="62"/>
      <c r="B903" s="61"/>
      <c r="C903" s="59"/>
      <c r="D903" s="59"/>
      <c r="E903" s="49"/>
      <c r="F903" s="102"/>
      <c r="G903" s="85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</row>
    <row r="904" s="36" customFormat="true" ht="12.75" hidden="false" customHeight="false" outlineLevel="0" collapsed="false">
      <c r="A904" s="62"/>
      <c r="B904" s="61"/>
      <c r="C904" s="59"/>
      <c r="D904" s="59"/>
      <c r="E904" s="49"/>
      <c r="F904" s="102"/>
      <c r="G904" s="85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</row>
    <row r="905" s="36" customFormat="true" ht="12.75" hidden="false" customHeight="false" outlineLevel="0" collapsed="false">
      <c r="A905" s="62"/>
      <c r="B905" s="61"/>
      <c r="C905" s="59"/>
      <c r="D905" s="59"/>
      <c r="E905" s="49"/>
      <c r="F905" s="102"/>
      <c r="G905" s="85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</row>
    <row r="906" s="36" customFormat="true" ht="12.75" hidden="false" customHeight="false" outlineLevel="0" collapsed="false">
      <c r="A906" s="62"/>
      <c r="B906" s="61"/>
      <c r="C906" s="59"/>
      <c r="D906" s="59"/>
      <c r="E906" s="49"/>
      <c r="F906" s="102"/>
      <c r="G906" s="85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</row>
    <row r="907" s="36" customFormat="true" ht="12.75" hidden="false" customHeight="false" outlineLevel="0" collapsed="false">
      <c r="A907" s="62"/>
      <c r="B907" s="61"/>
      <c r="C907" s="59"/>
      <c r="D907" s="59"/>
      <c r="E907" s="49"/>
      <c r="F907" s="102"/>
      <c r="G907" s="85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</row>
    <row r="908" s="36" customFormat="true" ht="12.75" hidden="false" customHeight="false" outlineLevel="0" collapsed="false">
      <c r="A908" s="62"/>
      <c r="B908" s="61"/>
      <c r="C908" s="59"/>
      <c r="D908" s="59"/>
      <c r="E908" s="49"/>
      <c r="F908" s="102"/>
      <c r="G908" s="85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</row>
    <row r="909" s="36" customFormat="true" ht="12.75" hidden="false" customHeight="false" outlineLevel="0" collapsed="false">
      <c r="A909" s="62"/>
      <c r="B909" s="61"/>
      <c r="C909" s="59"/>
      <c r="D909" s="59"/>
      <c r="E909" s="49"/>
      <c r="F909" s="102"/>
      <c r="G909" s="85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</row>
    <row r="910" s="36" customFormat="true" ht="12.75" hidden="false" customHeight="false" outlineLevel="0" collapsed="false">
      <c r="A910" s="62"/>
      <c r="B910" s="61"/>
      <c r="C910" s="59"/>
      <c r="D910" s="59"/>
      <c r="E910" s="49"/>
      <c r="F910" s="102"/>
      <c r="G910" s="85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</row>
    <row r="911" s="36" customFormat="true" ht="12.75" hidden="false" customHeight="false" outlineLevel="0" collapsed="false">
      <c r="A911" s="62"/>
      <c r="B911" s="61"/>
      <c r="C911" s="59"/>
      <c r="D911" s="59"/>
      <c r="E911" s="49"/>
      <c r="F911" s="102"/>
      <c r="G911" s="85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</row>
    <row r="912" s="36" customFormat="true" ht="12.75" hidden="false" customHeight="false" outlineLevel="0" collapsed="false">
      <c r="A912" s="62"/>
      <c r="B912" s="61"/>
      <c r="C912" s="59"/>
      <c r="D912" s="59"/>
      <c r="E912" s="49"/>
      <c r="F912" s="102"/>
      <c r="G912" s="85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</row>
    <row r="913" s="36" customFormat="true" ht="12.75" hidden="false" customHeight="false" outlineLevel="0" collapsed="false">
      <c r="A913" s="62"/>
      <c r="B913" s="61"/>
      <c r="C913" s="59"/>
      <c r="D913" s="59"/>
      <c r="E913" s="49"/>
      <c r="F913" s="102"/>
      <c r="G913" s="85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</row>
    <row r="914" s="36" customFormat="true" ht="12.75" hidden="false" customHeight="false" outlineLevel="0" collapsed="false">
      <c r="A914" s="62"/>
      <c r="B914" s="61"/>
      <c r="C914" s="59"/>
      <c r="D914" s="59"/>
      <c r="E914" s="49"/>
      <c r="F914" s="102"/>
      <c r="G914" s="85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</row>
    <row r="915" s="36" customFormat="true" ht="12.75" hidden="false" customHeight="false" outlineLevel="0" collapsed="false">
      <c r="A915" s="62"/>
      <c r="B915" s="61"/>
      <c r="C915" s="59"/>
      <c r="D915" s="59"/>
      <c r="E915" s="49"/>
      <c r="F915" s="102"/>
      <c r="G915" s="85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</row>
    <row r="916" s="36" customFormat="true" ht="12.75" hidden="false" customHeight="false" outlineLevel="0" collapsed="false">
      <c r="A916" s="62"/>
      <c r="B916" s="61"/>
      <c r="C916" s="59"/>
      <c r="D916" s="59"/>
      <c r="E916" s="49"/>
      <c r="F916" s="102"/>
      <c r="G916" s="85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</row>
    <row r="917" s="36" customFormat="true" ht="12.75" hidden="false" customHeight="false" outlineLevel="0" collapsed="false">
      <c r="A917" s="62"/>
      <c r="B917" s="61"/>
      <c r="C917" s="59"/>
      <c r="D917" s="59"/>
      <c r="E917" s="49"/>
      <c r="F917" s="102"/>
      <c r="G917" s="85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</row>
    <row r="918" s="36" customFormat="true" ht="12.75" hidden="false" customHeight="false" outlineLevel="0" collapsed="false">
      <c r="A918" s="62"/>
      <c r="B918" s="61"/>
      <c r="C918" s="59"/>
      <c r="D918" s="59"/>
      <c r="E918" s="49"/>
      <c r="F918" s="102"/>
      <c r="G918" s="85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</row>
    <row r="919" s="36" customFormat="true" ht="12.75" hidden="false" customHeight="false" outlineLevel="0" collapsed="false">
      <c r="A919" s="62"/>
      <c r="B919" s="61"/>
      <c r="C919" s="59"/>
      <c r="D919" s="59"/>
      <c r="E919" s="49"/>
      <c r="F919" s="102"/>
      <c r="G919" s="85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</row>
    <row r="920" s="36" customFormat="true" ht="12.75" hidden="false" customHeight="false" outlineLevel="0" collapsed="false">
      <c r="A920" s="62"/>
      <c r="B920" s="61"/>
      <c r="C920" s="59"/>
      <c r="D920" s="59"/>
      <c r="E920" s="49"/>
      <c r="F920" s="102"/>
      <c r="G920" s="85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</row>
    <row r="921" s="36" customFormat="true" ht="12.75" hidden="false" customHeight="false" outlineLevel="0" collapsed="false">
      <c r="A921" s="62"/>
      <c r="B921" s="61"/>
      <c r="C921" s="59"/>
      <c r="D921" s="59"/>
      <c r="E921" s="49"/>
      <c r="F921" s="102"/>
      <c r="G921" s="85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</row>
    <row r="922" s="36" customFormat="true" ht="12.75" hidden="false" customHeight="false" outlineLevel="0" collapsed="false">
      <c r="A922" s="62"/>
      <c r="B922" s="61"/>
      <c r="C922" s="59"/>
      <c r="D922" s="59"/>
      <c r="E922" s="49"/>
      <c r="F922" s="102"/>
      <c r="G922" s="85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</row>
    <row r="923" s="36" customFormat="true" ht="12.75" hidden="false" customHeight="false" outlineLevel="0" collapsed="false">
      <c r="A923" s="62"/>
      <c r="B923" s="61"/>
      <c r="C923" s="59"/>
      <c r="D923" s="59"/>
      <c r="E923" s="49"/>
      <c r="F923" s="102"/>
      <c r="G923" s="85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</row>
    <row r="924" s="36" customFormat="true" ht="12.75" hidden="false" customHeight="false" outlineLevel="0" collapsed="false">
      <c r="A924" s="62"/>
      <c r="B924" s="61"/>
      <c r="C924" s="59"/>
      <c r="D924" s="59"/>
      <c r="E924" s="49"/>
      <c r="F924" s="102"/>
      <c r="G924" s="85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</row>
    <row r="925" s="36" customFormat="true" ht="12.75" hidden="false" customHeight="false" outlineLevel="0" collapsed="false">
      <c r="A925" s="62"/>
      <c r="B925" s="61"/>
      <c r="C925" s="59"/>
      <c r="D925" s="59"/>
      <c r="E925" s="49"/>
      <c r="F925" s="102"/>
      <c r="G925" s="85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</row>
    <row r="926" s="36" customFormat="true" ht="12.75" hidden="false" customHeight="false" outlineLevel="0" collapsed="false">
      <c r="A926" s="62"/>
      <c r="B926" s="61"/>
      <c r="C926" s="59"/>
      <c r="D926" s="59"/>
      <c r="E926" s="49"/>
      <c r="F926" s="102"/>
      <c r="G926" s="85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</row>
    <row r="927" s="36" customFormat="true" ht="12.75" hidden="false" customHeight="false" outlineLevel="0" collapsed="false">
      <c r="A927" s="62"/>
      <c r="B927" s="61"/>
      <c r="C927" s="59"/>
      <c r="D927" s="59"/>
      <c r="E927" s="49"/>
      <c r="F927" s="102"/>
      <c r="G927" s="85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</row>
    <row r="928" s="36" customFormat="true" ht="12.75" hidden="false" customHeight="false" outlineLevel="0" collapsed="false">
      <c r="A928" s="62"/>
      <c r="B928" s="61"/>
      <c r="C928" s="59"/>
      <c r="D928" s="59"/>
      <c r="E928" s="49"/>
      <c r="F928" s="102"/>
      <c r="G928" s="85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</row>
    <row r="929" s="36" customFormat="true" ht="12.75" hidden="false" customHeight="false" outlineLevel="0" collapsed="false">
      <c r="A929" s="62"/>
      <c r="B929" s="61"/>
      <c r="C929" s="59"/>
      <c r="D929" s="59"/>
      <c r="E929" s="49"/>
      <c r="F929" s="102"/>
      <c r="G929" s="85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</row>
    <row r="930" s="36" customFormat="true" ht="12.75" hidden="false" customHeight="false" outlineLevel="0" collapsed="false">
      <c r="A930" s="62"/>
      <c r="B930" s="61"/>
      <c r="C930" s="59"/>
      <c r="D930" s="59"/>
      <c r="E930" s="49"/>
      <c r="F930" s="102"/>
      <c r="G930" s="85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</row>
    <row r="931" s="36" customFormat="true" ht="12.75" hidden="false" customHeight="false" outlineLevel="0" collapsed="false">
      <c r="A931" s="62"/>
      <c r="B931" s="61"/>
      <c r="C931" s="59"/>
      <c r="D931" s="59"/>
      <c r="E931" s="49"/>
      <c r="F931" s="102"/>
      <c r="G931" s="85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</row>
    <row r="932" s="36" customFormat="true" ht="12.75" hidden="false" customHeight="false" outlineLevel="0" collapsed="false">
      <c r="A932" s="62"/>
      <c r="B932" s="61"/>
      <c r="C932" s="59"/>
      <c r="D932" s="59"/>
      <c r="E932" s="49"/>
      <c r="F932" s="102"/>
      <c r="G932" s="85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</row>
    <row r="933" s="36" customFormat="true" ht="12.75" hidden="false" customHeight="false" outlineLevel="0" collapsed="false">
      <c r="A933" s="62"/>
      <c r="B933" s="61"/>
      <c r="C933" s="59"/>
      <c r="D933" s="59"/>
      <c r="E933" s="49"/>
      <c r="F933" s="102"/>
      <c r="G933" s="85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</row>
    <row r="934" s="36" customFormat="true" ht="12.75" hidden="false" customHeight="false" outlineLevel="0" collapsed="false">
      <c r="A934" s="62"/>
      <c r="B934" s="61"/>
      <c r="C934" s="59"/>
      <c r="D934" s="59"/>
      <c r="E934" s="49"/>
      <c r="F934" s="102"/>
      <c r="G934" s="85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</row>
    <row r="935" s="36" customFormat="true" ht="12.75" hidden="false" customHeight="false" outlineLevel="0" collapsed="false">
      <c r="A935" s="62"/>
      <c r="B935" s="61"/>
      <c r="C935" s="59"/>
      <c r="D935" s="59"/>
      <c r="E935" s="49"/>
      <c r="F935" s="102"/>
      <c r="G935" s="85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</row>
    <row r="936" s="36" customFormat="true" ht="12.75" hidden="false" customHeight="false" outlineLevel="0" collapsed="false">
      <c r="A936" s="62"/>
      <c r="B936" s="61"/>
      <c r="C936" s="59"/>
      <c r="D936" s="59"/>
      <c r="E936" s="49"/>
      <c r="F936" s="102"/>
      <c r="G936" s="85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</row>
    <row r="937" s="36" customFormat="true" ht="12.75" hidden="false" customHeight="false" outlineLevel="0" collapsed="false">
      <c r="A937" s="62"/>
      <c r="B937" s="61"/>
      <c r="C937" s="59"/>
      <c r="D937" s="59"/>
      <c r="E937" s="49"/>
      <c r="F937" s="102"/>
      <c r="G937" s="85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</row>
    <row r="938" s="36" customFormat="true" ht="12.75" hidden="false" customHeight="false" outlineLevel="0" collapsed="false">
      <c r="A938" s="62"/>
      <c r="B938" s="61"/>
      <c r="C938" s="59"/>
      <c r="D938" s="59"/>
      <c r="E938" s="49"/>
      <c r="F938" s="102"/>
      <c r="G938" s="85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</row>
    <row r="939" s="36" customFormat="true" ht="12.75" hidden="false" customHeight="false" outlineLevel="0" collapsed="false">
      <c r="A939" s="62"/>
      <c r="B939" s="61"/>
      <c r="C939" s="59"/>
      <c r="D939" s="59"/>
      <c r="E939" s="49"/>
      <c r="F939" s="102"/>
      <c r="G939" s="85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</row>
    <row r="940" s="36" customFormat="true" ht="12.75" hidden="false" customHeight="false" outlineLevel="0" collapsed="false">
      <c r="A940" s="62"/>
      <c r="B940" s="61"/>
      <c r="C940" s="59"/>
      <c r="D940" s="59"/>
      <c r="E940" s="49"/>
      <c r="F940" s="102"/>
      <c r="G940" s="85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</row>
    <row r="941" s="36" customFormat="true" ht="12.75" hidden="false" customHeight="false" outlineLevel="0" collapsed="false">
      <c r="A941" s="62"/>
      <c r="B941" s="61"/>
      <c r="C941" s="59"/>
      <c r="D941" s="59"/>
      <c r="E941" s="49"/>
      <c r="F941" s="102"/>
      <c r="G941" s="85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</row>
    <row r="942" s="36" customFormat="true" ht="12.75" hidden="false" customHeight="false" outlineLevel="0" collapsed="false">
      <c r="A942" s="62"/>
      <c r="B942" s="61"/>
      <c r="C942" s="59"/>
      <c r="D942" s="59"/>
      <c r="E942" s="49"/>
      <c r="F942" s="102"/>
      <c r="G942" s="85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</row>
    <row r="943" s="36" customFormat="true" ht="12.75" hidden="false" customHeight="false" outlineLevel="0" collapsed="false">
      <c r="A943" s="62"/>
      <c r="B943" s="61"/>
      <c r="C943" s="59"/>
      <c r="D943" s="59"/>
      <c r="E943" s="49"/>
      <c r="F943" s="102"/>
      <c r="G943" s="85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</row>
    <row r="944" s="36" customFormat="true" ht="12.75" hidden="false" customHeight="false" outlineLevel="0" collapsed="false">
      <c r="A944" s="62"/>
      <c r="B944" s="61"/>
      <c r="C944" s="59"/>
      <c r="D944" s="59"/>
      <c r="E944" s="49"/>
      <c r="F944" s="102"/>
      <c r="G944" s="85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</row>
    <row r="945" s="36" customFormat="true" ht="12.75" hidden="false" customHeight="false" outlineLevel="0" collapsed="false">
      <c r="A945" s="62"/>
      <c r="B945" s="61"/>
      <c r="C945" s="59"/>
      <c r="D945" s="59"/>
      <c r="E945" s="49"/>
      <c r="F945" s="102"/>
      <c r="G945" s="85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</row>
    <row r="946" s="36" customFormat="true" ht="12.75" hidden="false" customHeight="false" outlineLevel="0" collapsed="false">
      <c r="A946" s="62"/>
      <c r="B946" s="61"/>
      <c r="C946" s="59"/>
      <c r="D946" s="59"/>
      <c r="E946" s="49"/>
      <c r="F946" s="102"/>
      <c r="G946" s="85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</row>
    <row r="947" s="36" customFormat="true" ht="12.75" hidden="false" customHeight="false" outlineLevel="0" collapsed="false">
      <c r="A947" s="62"/>
      <c r="B947" s="61"/>
      <c r="C947" s="59"/>
      <c r="D947" s="59"/>
      <c r="E947" s="49"/>
      <c r="F947" s="102"/>
      <c r="G947" s="85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</row>
    <row r="948" s="36" customFormat="true" ht="12.75" hidden="false" customHeight="false" outlineLevel="0" collapsed="false">
      <c r="A948" s="62"/>
      <c r="B948" s="61"/>
      <c r="C948" s="59"/>
      <c r="D948" s="59"/>
      <c r="E948" s="49"/>
      <c r="F948" s="102"/>
      <c r="G948" s="85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</row>
    <row r="949" s="36" customFormat="true" ht="12.75" hidden="false" customHeight="false" outlineLevel="0" collapsed="false">
      <c r="A949" s="62"/>
      <c r="B949" s="61"/>
      <c r="C949" s="59"/>
      <c r="D949" s="59"/>
      <c r="E949" s="49"/>
      <c r="F949" s="102"/>
      <c r="G949" s="85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</row>
    <row r="950" s="36" customFormat="true" ht="12.75" hidden="false" customHeight="false" outlineLevel="0" collapsed="false">
      <c r="A950" s="62"/>
      <c r="B950" s="61"/>
      <c r="C950" s="59"/>
      <c r="D950" s="59"/>
      <c r="E950" s="49"/>
      <c r="F950" s="102"/>
      <c r="G950" s="85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</row>
    <row r="951" s="36" customFormat="true" ht="12.75" hidden="false" customHeight="false" outlineLevel="0" collapsed="false">
      <c r="A951" s="62"/>
      <c r="B951" s="61"/>
      <c r="C951" s="59"/>
      <c r="D951" s="59"/>
      <c r="E951" s="49"/>
      <c r="F951" s="102"/>
      <c r="G951" s="85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</row>
    <row r="952" s="36" customFormat="true" ht="12.75" hidden="false" customHeight="false" outlineLevel="0" collapsed="false">
      <c r="A952" s="62"/>
      <c r="B952" s="61"/>
      <c r="C952" s="59"/>
      <c r="D952" s="59"/>
      <c r="E952" s="49"/>
      <c r="F952" s="102"/>
      <c r="G952" s="85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</row>
    <row r="953" s="36" customFormat="true" ht="12.75" hidden="false" customHeight="false" outlineLevel="0" collapsed="false">
      <c r="A953" s="62"/>
      <c r="B953" s="61"/>
      <c r="C953" s="59"/>
      <c r="D953" s="59"/>
      <c r="E953" s="49"/>
      <c r="F953" s="102"/>
      <c r="G953" s="85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</row>
    <row r="954" s="36" customFormat="true" ht="12.75" hidden="false" customHeight="false" outlineLevel="0" collapsed="false">
      <c r="A954" s="62"/>
      <c r="B954" s="61"/>
      <c r="C954" s="59"/>
      <c r="D954" s="59"/>
      <c r="E954" s="49"/>
      <c r="F954" s="102"/>
      <c r="G954" s="85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</row>
    <row r="955" s="36" customFormat="true" ht="12.75" hidden="false" customHeight="false" outlineLevel="0" collapsed="false">
      <c r="A955" s="62"/>
      <c r="B955" s="61"/>
      <c r="C955" s="59"/>
      <c r="D955" s="59"/>
      <c r="E955" s="49"/>
      <c r="F955" s="102"/>
      <c r="G955" s="85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</row>
    <row r="956" s="36" customFormat="true" ht="12.75" hidden="false" customHeight="false" outlineLevel="0" collapsed="false">
      <c r="A956" s="62"/>
      <c r="B956" s="61"/>
      <c r="C956" s="59"/>
      <c r="D956" s="59"/>
      <c r="E956" s="49"/>
      <c r="F956" s="102"/>
      <c r="G956" s="85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</row>
    <row r="957" s="36" customFormat="true" ht="12.75" hidden="false" customHeight="false" outlineLevel="0" collapsed="false">
      <c r="A957" s="62"/>
      <c r="B957" s="61"/>
      <c r="C957" s="59"/>
      <c r="D957" s="59"/>
      <c r="E957" s="49"/>
      <c r="F957" s="102"/>
      <c r="G957" s="85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</row>
    <row r="958" s="36" customFormat="true" ht="12.75" hidden="false" customHeight="false" outlineLevel="0" collapsed="false">
      <c r="A958" s="62"/>
      <c r="B958" s="61"/>
      <c r="C958" s="59"/>
      <c r="D958" s="59"/>
      <c r="E958" s="49"/>
      <c r="F958" s="102"/>
      <c r="G958" s="85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</row>
    <row r="959" s="36" customFormat="true" ht="12.75" hidden="false" customHeight="false" outlineLevel="0" collapsed="false">
      <c r="A959" s="62"/>
      <c r="B959" s="61"/>
      <c r="C959" s="59"/>
      <c r="D959" s="59"/>
      <c r="E959" s="49"/>
      <c r="F959" s="102"/>
      <c r="G959" s="85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</row>
    <row r="960" s="36" customFormat="true" ht="12.75" hidden="false" customHeight="false" outlineLevel="0" collapsed="false">
      <c r="A960" s="62"/>
      <c r="B960" s="61"/>
      <c r="C960" s="59"/>
      <c r="D960" s="59"/>
      <c r="E960" s="49"/>
      <c r="F960" s="102"/>
      <c r="G960" s="85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</row>
    <row r="961" s="36" customFormat="true" ht="12.75" hidden="false" customHeight="false" outlineLevel="0" collapsed="false">
      <c r="A961" s="62"/>
      <c r="B961" s="61"/>
      <c r="C961" s="59"/>
      <c r="D961" s="59"/>
      <c r="E961" s="49"/>
      <c r="F961" s="102"/>
      <c r="G961" s="85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</row>
    <row r="962" s="36" customFormat="true" ht="12.75" hidden="false" customHeight="false" outlineLevel="0" collapsed="false">
      <c r="A962" s="62"/>
      <c r="B962" s="61"/>
      <c r="C962" s="59"/>
      <c r="D962" s="59"/>
      <c r="E962" s="49"/>
      <c r="F962" s="102"/>
      <c r="G962" s="85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</row>
    <row r="963" s="36" customFormat="true" ht="12.75" hidden="false" customHeight="false" outlineLevel="0" collapsed="false">
      <c r="A963" s="62"/>
      <c r="B963" s="61"/>
      <c r="C963" s="59"/>
      <c r="D963" s="59"/>
      <c r="E963" s="49"/>
      <c r="F963" s="102"/>
      <c r="G963" s="85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</row>
    <row r="964" s="36" customFormat="true" ht="12.75" hidden="false" customHeight="false" outlineLevel="0" collapsed="false">
      <c r="A964" s="62"/>
      <c r="B964" s="61"/>
      <c r="C964" s="59"/>
      <c r="D964" s="59"/>
      <c r="E964" s="49"/>
      <c r="F964" s="102"/>
      <c r="G964" s="85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</row>
    <row r="965" s="36" customFormat="true" ht="12.75" hidden="false" customHeight="false" outlineLevel="0" collapsed="false">
      <c r="A965" s="62"/>
      <c r="B965" s="61"/>
      <c r="C965" s="59"/>
      <c r="D965" s="59"/>
      <c r="E965" s="49"/>
      <c r="F965" s="102"/>
      <c r="G965" s="85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</row>
    <row r="966" s="36" customFormat="true" ht="12.75" hidden="false" customHeight="false" outlineLevel="0" collapsed="false">
      <c r="A966" s="62"/>
      <c r="B966" s="61"/>
      <c r="C966" s="59"/>
      <c r="D966" s="59"/>
      <c r="E966" s="49"/>
      <c r="F966" s="102"/>
      <c r="G966" s="85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</row>
    <row r="967" s="36" customFormat="true" ht="12.75" hidden="false" customHeight="false" outlineLevel="0" collapsed="false">
      <c r="A967" s="62"/>
      <c r="B967" s="61"/>
      <c r="C967" s="59"/>
      <c r="D967" s="59"/>
      <c r="E967" s="49"/>
      <c r="F967" s="102"/>
      <c r="G967" s="85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</row>
    <row r="968" s="36" customFormat="true" ht="12.75" hidden="false" customHeight="false" outlineLevel="0" collapsed="false">
      <c r="A968" s="62"/>
      <c r="B968" s="61"/>
      <c r="C968" s="59"/>
      <c r="D968" s="59"/>
      <c r="E968" s="49"/>
      <c r="F968" s="102"/>
      <c r="G968" s="85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</row>
    <row r="969" s="36" customFormat="true" ht="12.75" hidden="false" customHeight="false" outlineLevel="0" collapsed="false">
      <c r="A969" s="62"/>
      <c r="B969" s="61"/>
      <c r="C969" s="59"/>
      <c r="D969" s="59"/>
      <c r="E969" s="49"/>
      <c r="F969" s="102"/>
      <c r="G969" s="85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</row>
    <row r="970" s="36" customFormat="true" ht="12.75" hidden="false" customHeight="false" outlineLevel="0" collapsed="false">
      <c r="A970" s="62"/>
      <c r="B970" s="61"/>
      <c r="C970" s="59"/>
      <c r="D970" s="59"/>
      <c r="E970" s="49"/>
      <c r="F970" s="102"/>
      <c r="G970" s="85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</row>
    <row r="971" s="36" customFormat="true" ht="12.75" hidden="false" customHeight="false" outlineLevel="0" collapsed="false">
      <c r="A971" s="62"/>
      <c r="B971" s="61"/>
      <c r="C971" s="59"/>
      <c r="D971" s="59"/>
      <c r="E971" s="49"/>
      <c r="F971" s="102"/>
      <c r="G971" s="85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</row>
    <row r="972" s="36" customFormat="true" ht="12.75" hidden="false" customHeight="false" outlineLevel="0" collapsed="false">
      <c r="A972" s="62"/>
      <c r="B972" s="61"/>
      <c r="C972" s="59"/>
      <c r="D972" s="59"/>
      <c r="E972" s="49"/>
      <c r="F972" s="102"/>
      <c r="G972" s="85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</row>
    <row r="973" s="36" customFormat="true" ht="12.75" hidden="false" customHeight="false" outlineLevel="0" collapsed="false">
      <c r="A973" s="62"/>
      <c r="B973" s="61"/>
      <c r="C973" s="59"/>
      <c r="D973" s="59"/>
      <c r="E973" s="49"/>
      <c r="F973" s="102"/>
      <c r="G973" s="85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</row>
    <row r="974" s="36" customFormat="true" ht="12.75" hidden="false" customHeight="false" outlineLevel="0" collapsed="false">
      <c r="A974" s="62"/>
      <c r="B974" s="61"/>
      <c r="C974" s="59"/>
      <c r="D974" s="59"/>
      <c r="E974" s="49"/>
      <c r="F974" s="102"/>
      <c r="G974" s="85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</row>
    <row r="975" s="36" customFormat="true" ht="12.75" hidden="false" customHeight="false" outlineLevel="0" collapsed="false">
      <c r="A975" s="62"/>
      <c r="B975" s="61"/>
      <c r="C975" s="59"/>
      <c r="D975" s="59"/>
      <c r="E975" s="49"/>
      <c r="F975" s="102"/>
      <c r="G975" s="85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</row>
    <row r="976" s="36" customFormat="true" ht="12.75" hidden="false" customHeight="false" outlineLevel="0" collapsed="false">
      <c r="A976" s="62"/>
      <c r="B976" s="61"/>
      <c r="C976" s="59"/>
      <c r="D976" s="59"/>
      <c r="E976" s="49"/>
      <c r="F976" s="102"/>
      <c r="G976" s="85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</row>
    <row r="977" s="36" customFormat="true" ht="12.75" hidden="false" customHeight="false" outlineLevel="0" collapsed="false">
      <c r="A977" s="62"/>
      <c r="B977" s="61"/>
      <c r="C977" s="59"/>
      <c r="D977" s="59"/>
      <c r="E977" s="49"/>
      <c r="F977" s="102"/>
      <c r="G977" s="85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</row>
    <row r="978" s="36" customFormat="true" ht="12.75" hidden="false" customHeight="false" outlineLevel="0" collapsed="false">
      <c r="A978" s="62"/>
      <c r="B978" s="61"/>
      <c r="C978" s="59"/>
      <c r="D978" s="59"/>
      <c r="E978" s="49"/>
      <c r="F978" s="102"/>
      <c r="G978" s="85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</row>
    <row r="979" s="36" customFormat="true" ht="12.75" hidden="false" customHeight="false" outlineLevel="0" collapsed="false">
      <c r="A979" s="62"/>
      <c r="B979" s="61"/>
      <c r="C979" s="59"/>
      <c r="D979" s="59"/>
      <c r="E979" s="49"/>
      <c r="F979" s="102"/>
      <c r="G979" s="85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</row>
    <row r="980" s="36" customFormat="true" ht="12.75" hidden="false" customHeight="false" outlineLevel="0" collapsed="false">
      <c r="A980" s="62"/>
      <c r="B980" s="61"/>
      <c r="C980" s="59"/>
      <c r="D980" s="59"/>
      <c r="E980" s="49"/>
      <c r="F980" s="102"/>
      <c r="G980" s="85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</row>
    <row r="981" s="36" customFormat="true" ht="12.75" hidden="false" customHeight="false" outlineLevel="0" collapsed="false">
      <c r="A981" s="62"/>
      <c r="B981" s="61"/>
      <c r="C981" s="59"/>
      <c r="D981" s="59"/>
      <c r="E981" s="49"/>
      <c r="F981" s="102"/>
      <c r="G981" s="85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</row>
    <row r="982" s="36" customFormat="true" ht="12.75" hidden="false" customHeight="false" outlineLevel="0" collapsed="false">
      <c r="A982" s="62"/>
      <c r="B982" s="61"/>
      <c r="C982" s="59"/>
      <c r="D982" s="59"/>
      <c r="E982" s="49"/>
      <c r="F982" s="102"/>
      <c r="G982" s="85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</row>
    <row r="983" s="36" customFormat="true" ht="12.75" hidden="false" customHeight="false" outlineLevel="0" collapsed="false">
      <c r="A983" s="62"/>
      <c r="B983" s="61"/>
      <c r="C983" s="59"/>
      <c r="D983" s="59"/>
      <c r="E983" s="49"/>
      <c r="F983" s="102"/>
      <c r="G983" s="85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</row>
    <row r="984" s="36" customFormat="true" ht="12.75" hidden="false" customHeight="false" outlineLevel="0" collapsed="false">
      <c r="A984" s="62"/>
      <c r="B984" s="61"/>
      <c r="C984" s="59"/>
      <c r="D984" s="59"/>
      <c r="E984" s="49"/>
      <c r="F984" s="102"/>
      <c r="G984" s="85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</row>
    <row r="985" s="36" customFormat="true" ht="12.75" hidden="false" customHeight="false" outlineLevel="0" collapsed="false">
      <c r="A985" s="62"/>
      <c r="B985" s="61"/>
      <c r="C985" s="59"/>
      <c r="D985" s="59"/>
      <c r="E985" s="49"/>
      <c r="F985" s="102"/>
      <c r="G985" s="85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</row>
    <row r="986" s="36" customFormat="true" ht="12.75" hidden="false" customHeight="false" outlineLevel="0" collapsed="false">
      <c r="A986" s="62"/>
      <c r="B986" s="61"/>
      <c r="C986" s="59"/>
      <c r="D986" s="59"/>
      <c r="E986" s="49"/>
      <c r="F986" s="102"/>
      <c r="G986" s="85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</row>
    <row r="987" s="36" customFormat="true" ht="12.75" hidden="false" customHeight="false" outlineLevel="0" collapsed="false">
      <c r="A987" s="62"/>
      <c r="B987" s="61"/>
      <c r="C987" s="59"/>
      <c r="D987" s="59"/>
      <c r="E987" s="49"/>
      <c r="F987" s="102"/>
      <c r="G987" s="85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</row>
    <row r="988" s="36" customFormat="true" ht="12.75" hidden="false" customHeight="false" outlineLevel="0" collapsed="false">
      <c r="A988" s="62"/>
      <c r="B988" s="61"/>
      <c r="C988" s="59"/>
      <c r="D988" s="59"/>
      <c r="E988" s="49"/>
      <c r="F988" s="102"/>
      <c r="G988" s="85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</row>
    <row r="989" s="36" customFormat="true" ht="12.75" hidden="false" customHeight="false" outlineLevel="0" collapsed="false">
      <c r="A989" s="62"/>
      <c r="B989" s="61"/>
      <c r="C989" s="59"/>
      <c r="D989" s="59"/>
      <c r="E989" s="49"/>
      <c r="F989" s="102"/>
      <c r="G989" s="85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</row>
    <row r="990" s="36" customFormat="true" ht="12.75" hidden="false" customHeight="false" outlineLevel="0" collapsed="false">
      <c r="A990" s="62"/>
      <c r="B990" s="61"/>
      <c r="C990" s="59"/>
      <c r="D990" s="59"/>
      <c r="E990" s="49"/>
      <c r="F990" s="102"/>
      <c r="G990" s="85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</row>
    <row r="991" s="36" customFormat="true" ht="12.75" hidden="false" customHeight="false" outlineLevel="0" collapsed="false">
      <c r="A991" s="62"/>
      <c r="B991" s="61"/>
      <c r="C991" s="59"/>
      <c r="D991" s="59"/>
      <c r="E991" s="49"/>
      <c r="F991" s="102"/>
      <c r="G991" s="85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</row>
    <row r="992" s="36" customFormat="true" ht="12.75" hidden="false" customHeight="false" outlineLevel="0" collapsed="false">
      <c r="A992" s="62"/>
      <c r="B992" s="61"/>
      <c r="C992" s="59"/>
      <c r="D992" s="59"/>
      <c r="E992" s="49"/>
      <c r="F992" s="102"/>
      <c r="G992" s="85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</row>
    <row r="993" s="36" customFormat="true" ht="12.75" hidden="false" customHeight="false" outlineLevel="0" collapsed="false">
      <c r="A993" s="62"/>
      <c r="B993" s="61"/>
      <c r="C993" s="59"/>
      <c r="D993" s="59"/>
      <c r="E993" s="49"/>
      <c r="F993" s="102"/>
      <c r="G993" s="85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</row>
    <row r="994" s="36" customFormat="true" ht="12.75" hidden="false" customHeight="false" outlineLevel="0" collapsed="false">
      <c r="A994" s="62"/>
      <c r="B994" s="61"/>
      <c r="C994" s="59"/>
      <c r="D994" s="59"/>
      <c r="E994" s="49"/>
      <c r="F994" s="102"/>
      <c r="G994" s="85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</row>
    <row r="995" s="36" customFormat="true" ht="12.75" hidden="false" customHeight="false" outlineLevel="0" collapsed="false">
      <c r="A995" s="62"/>
      <c r="B995" s="61"/>
      <c r="C995" s="59"/>
      <c r="D995" s="59"/>
      <c r="E995" s="49"/>
      <c r="F995" s="102"/>
      <c r="G995" s="85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</row>
    <row r="996" s="36" customFormat="true" ht="12.75" hidden="false" customHeight="false" outlineLevel="0" collapsed="false">
      <c r="A996" s="62"/>
      <c r="B996" s="61"/>
      <c r="C996" s="59"/>
      <c r="D996" s="59"/>
      <c r="E996" s="49"/>
      <c r="F996" s="102"/>
      <c r="G996" s="85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</row>
    <row r="997" s="36" customFormat="true" ht="12.75" hidden="false" customHeight="false" outlineLevel="0" collapsed="false">
      <c r="A997" s="62"/>
      <c r="B997" s="61"/>
      <c r="C997" s="59"/>
      <c r="D997" s="59"/>
      <c r="E997" s="49"/>
      <c r="F997" s="102"/>
      <c r="G997" s="85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</row>
    <row r="998" s="36" customFormat="true" ht="12.75" hidden="false" customHeight="false" outlineLevel="0" collapsed="false">
      <c r="A998" s="62"/>
      <c r="B998" s="61"/>
      <c r="C998" s="59"/>
      <c r="D998" s="59"/>
      <c r="E998" s="49"/>
      <c r="F998" s="102"/>
      <c r="G998" s="85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</row>
    <row r="999" s="36" customFormat="true" ht="12.75" hidden="false" customHeight="false" outlineLevel="0" collapsed="false">
      <c r="A999" s="62"/>
      <c r="B999" s="61"/>
      <c r="C999" s="59"/>
      <c r="D999" s="59"/>
      <c r="E999" s="49"/>
      <c r="F999" s="102"/>
      <c r="G999" s="85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</row>
    <row r="1000" s="36" customFormat="true" ht="12.75" hidden="false" customHeight="false" outlineLevel="0" collapsed="false">
      <c r="A1000" s="62"/>
      <c r="B1000" s="61"/>
      <c r="C1000" s="59"/>
      <c r="D1000" s="59"/>
      <c r="E1000" s="49"/>
      <c r="F1000" s="102"/>
      <c r="G1000" s="85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</row>
    <row r="1001" s="36" customFormat="true" ht="12.75" hidden="false" customHeight="false" outlineLevel="0" collapsed="false">
      <c r="A1001" s="62"/>
      <c r="B1001" s="61"/>
      <c r="C1001" s="59"/>
      <c r="D1001" s="59"/>
      <c r="E1001" s="49"/>
      <c r="F1001" s="102"/>
      <c r="G1001" s="85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</row>
    <row r="1002" s="36" customFormat="true" ht="12.75" hidden="false" customHeight="false" outlineLevel="0" collapsed="false">
      <c r="A1002" s="62"/>
      <c r="B1002" s="61"/>
      <c r="C1002" s="59"/>
      <c r="D1002" s="59"/>
      <c r="E1002" s="49"/>
      <c r="F1002" s="102"/>
      <c r="G1002" s="85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</row>
    <row r="1003" s="36" customFormat="true" ht="12.75" hidden="false" customHeight="false" outlineLevel="0" collapsed="false">
      <c r="A1003" s="62"/>
      <c r="B1003" s="61"/>
      <c r="C1003" s="59"/>
      <c r="D1003" s="59"/>
      <c r="E1003" s="49"/>
      <c r="F1003" s="102"/>
      <c r="G1003" s="85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</row>
    <row r="1004" s="36" customFormat="true" ht="12.75" hidden="false" customHeight="false" outlineLevel="0" collapsed="false">
      <c r="A1004" s="62"/>
      <c r="B1004" s="61"/>
      <c r="C1004" s="59"/>
      <c r="D1004" s="59"/>
      <c r="E1004" s="49"/>
      <c r="F1004" s="102"/>
      <c r="G1004" s="85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</row>
    <row r="1005" s="36" customFormat="true" ht="12.75" hidden="false" customHeight="false" outlineLevel="0" collapsed="false">
      <c r="A1005" s="62"/>
      <c r="B1005" s="61"/>
      <c r="C1005" s="59"/>
      <c r="D1005" s="59"/>
      <c r="E1005" s="49"/>
      <c r="F1005" s="102"/>
      <c r="G1005" s="85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</row>
    <row r="1006" s="36" customFormat="true" ht="12.75" hidden="false" customHeight="false" outlineLevel="0" collapsed="false">
      <c r="A1006" s="62"/>
      <c r="B1006" s="61"/>
      <c r="C1006" s="59"/>
      <c r="D1006" s="59"/>
      <c r="E1006" s="49"/>
      <c r="F1006" s="102"/>
      <c r="G1006" s="85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</row>
    <row r="1007" s="36" customFormat="true" ht="12.75" hidden="false" customHeight="false" outlineLevel="0" collapsed="false">
      <c r="A1007" s="62"/>
      <c r="B1007" s="61"/>
      <c r="C1007" s="59"/>
      <c r="D1007" s="59"/>
      <c r="E1007" s="49"/>
      <c r="F1007" s="102"/>
      <c r="G1007" s="85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</row>
    <row r="1008" s="36" customFormat="true" ht="12.75" hidden="false" customHeight="false" outlineLevel="0" collapsed="false">
      <c r="A1008" s="62"/>
      <c r="B1008" s="61"/>
      <c r="C1008" s="59"/>
      <c r="D1008" s="59"/>
      <c r="E1008" s="49"/>
      <c r="F1008" s="102"/>
      <c r="G1008" s="85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</row>
    <row r="1009" s="36" customFormat="true" ht="12.75" hidden="false" customHeight="false" outlineLevel="0" collapsed="false">
      <c r="A1009" s="62"/>
      <c r="B1009" s="61"/>
      <c r="C1009" s="59"/>
      <c r="D1009" s="59"/>
      <c r="E1009" s="49"/>
      <c r="F1009" s="102"/>
      <c r="G1009" s="85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</row>
    <row r="1010" s="36" customFormat="true" ht="12.75" hidden="false" customHeight="false" outlineLevel="0" collapsed="false">
      <c r="A1010" s="62"/>
      <c r="B1010" s="61"/>
      <c r="C1010" s="59"/>
      <c r="D1010" s="59"/>
      <c r="E1010" s="49"/>
      <c r="F1010" s="102"/>
      <c r="G1010" s="85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</row>
    <row r="1011" s="36" customFormat="true" ht="12.75" hidden="false" customHeight="false" outlineLevel="0" collapsed="false">
      <c r="A1011" s="62"/>
      <c r="B1011" s="61"/>
      <c r="C1011" s="59"/>
      <c r="D1011" s="59"/>
      <c r="E1011" s="49"/>
      <c r="F1011" s="102"/>
      <c r="G1011" s="85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</row>
    <row r="1012" s="36" customFormat="true" ht="12.75" hidden="false" customHeight="false" outlineLevel="0" collapsed="false">
      <c r="A1012" s="62"/>
      <c r="B1012" s="61"/>
      <c r="C1012" s="59"/>
      <c r="D1012" s="59"/>
      <c r="E1012" s="49"/>
      <c r="F1012" s="102"/>
      <c r="G1012" s="85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</row>
    <row r="1013" s="36" customFormat="true" ht="12.75" hidden="false" customHeight="false" outlineLevel="0" collapsed="false">
      <c r="A1013" s="62"/>
      <c r="B1013" s="61"/>
      <c r="C1013" s="59"/>
      <c r="D1013" s="59"/>
      <c r="E1013" s="49"/>
      <c r="F1013" s="102"/>
      <c r="G1013" s="85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</row>
    <row r="1014" s="36" customFormat="true" ht="12.75" hidden="false" customHeight="false" outlineLevel="0" collapsed="false">
      <c r="A1014" s="62"/>
      <c r="B1014" s="61"/>
      <c r="C1014" s="59"/>
      <c r="D1014" s="59"/>
      <c r="E1014" s="49"/>
      <c r="F1014" s="102"/>
      <c r="G1014" s="85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</row>
    <row r="1015" s="36" customFormat="true" ht="12.75" hidden="false" customHeight="false" outlineLevel="0" collapsed="false">
      <c r="A1015" s="62"/>
      <c r="B1015" s="61"/>
      <c r="C1015" s="59"/>
      <c r="D1015" s="59"/>
      <c r="E1015" s="49"/>
      <c r="F1015" s="102"/>
      <c r="G1015" s="85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</row>
    <row r="1016" s="36" customFormat="true" ht="12.75" hidden="false" customHeight="false" outlineLevel="0" collapsed="false">
      <c r="A1016" s="62"/>
      <c r="B1016" s="61"/>
      <c r="C1016" s="59"/>
      <c r="D1016" s="59"/>
      <c r="E1016" s="49"/>
      <c r="F1016" s="102"/>
      <c r="G1016" s="85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</row>
    <row r="1017" s="36" customFormat="true" ht="12.75" hidden="false" customHeight="false" outlineLevel="0" collapsed="false">
      <c r="A1017" s="62"/>
      <c r="B1017" s="61"/>
      <c r="C1017" s="59"/>
      <c r="D1017" s="59"/>
      <c r="E1017" s="49"/>
      <c r="F1017" s="102"/>
      <c r="G1017" s="85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</row>
    <row r="1018" s="36" customFormat="true" ht="12.75" hidden="false" customHeight="false" outlineLevel="0" collapsed="false">
      <c r="A1018" s="62"/>
      <c r="B1018" s="61"/>
      <c r="C1018" s="59"/>
      <c r="D1018" s="59"/>
      <c r="E1018" s="49"/>
      <c r="F1018" s="102"/>
      <c r="G1018" s="85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</row>
    <row r="1019" s="36" customFormat="true" ht="12.75" hidden="false" customHeight="false" outlineLevel="0" collapsed="false">
      <c r="A1019" s="62"/>
      <c r="B1019" s="61"/>
      <c r="C1019" s="59"/>
      <c r="D1019" s="59"/>
      <c r="E1019" s="49"/>
      <c r="F1019" s="102"/>
      <c r="G1019" s="85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</row>
    <row r="1020" s="36" customFormat="true" ht="12.75" hidden="false" customHeight="false" outlineLevel="0" collapsed="false">
      <c r="A1020" s="62"/>
      <c r="B1020" s="61"/>
      <c r="C1020" s="59"/>
      <c r="D1020" s="59"/>
      <c r="E1020" s="49"/>
      <c r="F1020" s="102"/>
      <c r="G1020" s="85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</row>
    <row r="1021" s="36" customFormat="true" ht="12.75" hidden="false" customHeight="false" outlineLevel="0" collapsed="false">
      <c r="A1021" s="62"/>
      <c r="B1021" s="61"/>
      <c r="C1021" s="59"/>
      <c r="D1021" s="59"/>
      <c r="E1021" s="49"/>
      <c r="F1021" s="102"/>
      <c r="G1021" s="85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</row>
    <row r="1022" s="36" customFormat="true" ht="12.75" hidden="false" customHeight="false" outlineLevel="0" collapsed="false">
      <c r="A1022" s="62"/>
      <c r="B1022" s="61"/>
      <c r="C1022" s="59"/>
      <c r="D1022" s="59"/>
      <c r="E1022" s="49"/>
      <c r="F1022" s="102"/>
      <c r="G1022" s="85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</row>
    <row r="1023" s="36" customFormat="true" ht="12.75" hidden="false" customHeight="false" outlineLevel="0" collapsed="false">
      <c r="A1023" s="62"/>
      <c r="B1023" s="61"/>
      <c r="C1023" s="59"/>
      <c r="D1023" s="59"/>
      <c r="E1023" s="49"/>
      <c r="F1023" s="102"/>
      <c r="G1023" s="85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</row>
    <row r="1024" s="36" customFormat="true" ht="12.75" hidden="false" customHeight="false" outlineLevel="0" collapsed="false">
      <c r="A1024" s="62"/>
      <c r="B1024" s="61"/>
      <c r="C1024" s="59"/>
      <c r="D1024" s="59"/>
      <c r="E1024" s="49"/>
      <c r="F1024" s="102"/>
      <c r="G1024" s="85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</row>
    <row r="1025" s="36" customFormat="true" ht="12.75" hidden="false" customHeight="false" outlineLevel="0" collapsed="false">
      <c r="A1025" s="62"/>
      <c r="B1025" s="61"/>
      <c r="C1025" s="59"/>
      <c r="D1025" s="59"/>
      <c r="E1025" s="49"/>
      <c r="F1025" s="102"/>
      <c r="G1025" s="85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</row>
    <row r="1026" s="36" customFormat="true" ht="12.75" hidden="false" customHeight="false" outlineLevel="0" collapsed="false">
      <c r="A1026" s="62"/>
      <c r="B1026" s="61"/>
      <c r="C1026" s="59"/>
      <c r="D1026" s="59"/>
      <c r="E1026" s="49"/>
      <c r="F1026" s="102"/>
      <c r="G1026" s="85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</row>
    <row r="1027" s="36" customFormat="true" ht="12.75" hidden="false" customHeight="false" outlineLevel="0" collapsed="false">
      <c r="A1027" s="62"/>
      <c r="B1027" s="61"/>
      <c r="C1027" s="59"/>
      <c r="D1027" s="59"/>
      <c r="E1027" s="49"/>
      <c r="F1027" s="102"/>
      <c r="G1027" s="85"/>
      <c r="H1027" s="79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</row>
    <row r="1028" s="36" customFormat="true" ht="12.75" hidden="false" customHeight="false" outlineLevel="0" collapsed="false">
      <c r="A1028" s="62"/>
      <c r="B1028" s="61"/>
      <c r="C1028" s="59"/>
      <c r="D1028" s="59"/>
      <c r="E1028" s="49"/>
      <c r="F1028" s="102"/>
      <c r="G1028" s="85"/>
      <c r="H1028" s="79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</row>
    <row r="1029" s="36" customFormat="true" ht="12.75" hidden="false" customHeight="false" outlineLevel="0" collapsed="false">
      <c r="A1029" s="62"/>
      <c r="B1029" s="61"/>
      <c r="C1029" s="59"/>
      <c r="D1029" s="59"/>
      <c r="E1029" s="49"/>
      <c r="F1029" s="102"/>
      <c r="G1029" s="85"/>
      <c r="H1029" s="79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</row>
    <row r="1030" s="36" customFormat="true" ht="12.75" hidden="false" customHeight="false" outlineLevel="0" collapsed="false">
      <c r="A1030" s="62"/>
      <c r="B1030" s="61"/>
      <c r="C1030" s="59"/>
      <c r="D1030" s="59"/>
      <c r="E1030" s="49"/>
      <c r="F1030" s="102"/>
      <c r="G1030" s="85"/>
      <c r="H1030" s="79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</row>
    <row r="1031" s="36" customFormat="true" ht="12.75" hidden="false" customHeight="false" outlineLevel="0" collapsed="false">
      <c r="A1031" s="62"/>
      <c r="B1031" s="61"/>
      <c r="C1031" s="59"/>
      <c r="D1031" s="59"/>
      <c r="E1031" s="49"/>
      <c r="F1031" s="102"/>
      <c r="G1031" s="85"/>
      <c r="H1031" s="79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</row>
    <row r="1032" s="36" customFormat="true" ht="12.75" hidden="false" customHeight="false" outlineLevel="0" collapsed="false">
      <c r="A1032" s="62"/>
      <c r="B1032" s="61"/>
      <c r="C1032" s="59"/>
      <c r="D1032" s="59"/>
      <c r="E1032" s="49"/>
      <c r="F1032" s="102"/>
      <c r="G1032" s="85"/>
      <c r="H1032" s="79"/>
      <c r="I1032" s="79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</row>
    <row r="1033" s="36" customFormat="true" ht="12.75" hidden="false" customHeight="false" outlineLevel="0" collapsed="false">
      <c r="A1033" s="62"/>
      <c r="B1033" s="61"/>
      <c r="C1033" s="59"/>
      <c r="D1033" s="59"/>
      <c r="E1033" s="49"/>
      <c r="F1033" s="102"/>
      <c r="G1033" s="85"/>
      <c r="H1033" s="79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</row>
    <row r="1034" s="36" customFormat="true" ht="12.75" hidden="false" customHeight="false" outlineLevel="0" collapsed="false">
      <c r="A1034" s="62"/>
      <c r="B1034" s="61"/>
      <c r="C1034" s="59"/>
      <c r="D1034" s="59"/>
      <c r="E1034" s="49"/>
      <c r="F1034" s="102"/>
      <c r="G1034" s="85"/>
      <c r="H1034" s="79"/>
      <c r="I1034" s="79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</row>
    <row r="1035" s="36" customFormat="true" ht="12.75" hidden="false" customHeight="false" outlineLevel="0" collapsed="false">
      <c r="A1035" s="62"/>
      <c r="B1035" s="61"/>
      <c r="C1035" s="59"/>
      <c r="D1035" s="59"/>
      <c r="E1035" s="49"/>
      <c r="F1035" s="102"/>
      <c r="G1035" s="85"/>
      <c r="H1035" s="79"/>
      <c r="I1035" s="79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  <c r="AJ1035" s="79"/>
    </row>
    <row r="1036" s="36" customFormat="true" ht="12.75" hidden="false" customHeight="false" outlineLevel="0" collapsed="false">
      <c r="A1036" s="62"/>
      <c r="B1036" s="61"/>
      <c r="C1036" s="59"/>
      <c r="D1036" s="59"/>
      <c r="E1036" s="49"/>
      <c r="F1036" s="102"/>
      <c r="G1036" s="85"/>
      <c r="H1036" s="79"/>
      <c r="I1036" s="79"/>
      <c r="J1036" s="79"/>
      <c r="K1036" s="79"/>
      <c r="L1036" s="79"/>
      <c r="M1036" s="79"/>
      <c r="N1036" s="79"/>
      <c r="O1036" s="79"/>
      <c r="P1036" s="79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  <c r="AJ1036" s="79"/>
    </row>
    <row r="1037" s="36" customFormat="true" ht="12.75" hidden="false" customHeight="false" outlineLevel="0" collapsed="false">
      <c r="A1037" s="62"/>
      <c r="B1037" s="61"/>
      <c r="C1037" s="59"/>
      <c r="D1037" s="59"/>
      <c r="E1037" s="49"/>
      <c r="F1037" s="102"/>
      <c r="G1037" s="85"/>
      <c r="H1037" s="79"/>
      <c r="I1037" s="79"/>
      <c r="J1037" s="79"/>
      <c r="K1037" s="79"/>
      <c r="L1037" s="79"/>
      <c r="M1037" s="79"/>
      <c r="N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  <c r="AJ1037" s="79"/>
    </row>
    <row r="1038" s="36" customFormat="true" ht="12.75" hidden="false" customHeight="false" outlineLevel="0" collapsed="false">
      <c r="A1038" s="62"/>
      <c r="B1038" s="61"/>
      <c r="C1038" s="59"/>
      <c r="D1038" s="59"/>
      <c r="E1038" s="49"/>
      <c r="F1038" s="102"/>
      <c r="G1038" s="85"/>
      <c r="H1038" s="79"/>
      <c r="I1038" s="79"/>
      <c r="J1038" s="79"/>
      <c r="K1038" s="79"/>
      <c r="L1038" s="79"/>
      <c r="M1038" s="79"/>
      <c r="N1038" s="79"/>
      <c r="O1038" s="79"/>
      <c r="P1038" s="79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</row>
    <row r="1039" s="36" customFormat="true" ht="12.75" hidden="false" customHeight="false" outlineLevel="0" collapsed="false">
      <c r="A1039" s="62"/>
      <c r="B1039" s="61"/>
      <c r="C1039" s="59"/>
      <c r="D1039" s="59"/>
      <c r="E1039" s="49"/>
      <c r="F1039" s="102"/>
      <c r="G1039" s="85"/>
      <c r="H1039" s="79"/>
      <c r="I1039" s="79"/>
      <c r="J1039" s="79"/>
      <c r="K1039" s="79"/>
      <c r="L1039" s="79"/>
      <c r="M1039" s="79"/>
      <c r="N1039" s="79"/>
      <c r="O1039" s="79"/>
      <c r="P1039" s="79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</row>
    <row r="1040" s="36" customFormat="true" ht="12.75" hidden="false" customHeight="false" outlineLevel="0" collapsed="false">
      <c r="A1040" s="62"/>
      <c r="B1040" s="61"/>
      <c r="C1040" s="59"/>
      <c r="D1040" s="59"/>
      <c r="E1040" s="49"/>
      <c r="F1040" s="102"/>
      <c r="G1040" s="85"/>
      <c r="H1040" s="79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  <c r="AJ1040" s="79"/>
    </row>
    <row r="1041" s="36" customFormat="true" ht="12.75" hidden="false" customHeight="false" outlineLevel="0" collapsed="false">
      <c r="A1041" s="62"/>
      <c r="B1041" s="61"/>
      <c r="C1041" s="59"/>
      <c r="D1041" s="59"/>
      <c r="E1041" s="49"/>
      <c r="F1041" s="102"/>
      <c r="G1041" s="85"/>
      <c r="H1041" s="79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</row>
    <row r="1042" s="36" customFormat="true" ht="12.75" hidden="false" customHeight="false" outlineLevel="0" collapsed="false">
      <c r="A1042" s="62"/>
      <c r="B1042" s="61"/>
      <c r="C1042" s="59"/>
      <c r="D1042" s="59"/>
      <c r="E1042" s="49"/>
      <c r="F1042" s="102"/>
      <c r="G1042" s="85"/>
      <c r="H1042" s="79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</row>
    <row r="1043" s="36" customFormat="true" ht="12.75" hidden="false" customHeight="false" outlineLevel="0" collapsed="false">
      <c r="A1043" s="62"/>
      <c r="B1043" s="61"/>
      <c r="C1043" s="59"/>
      <c r="D1043" s="59"/>
      <c r="E1043" s="49"/>
      <c r="F1043" s="102"/>
      <c r="G1043" s="85"/>
      <c r="H1043" s="79"/>
      <c r="I1043" s="79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  <c r="AJ1043" s="79"/>
    </row>
    <row r="1044" s="36" customFormat="true" ht="12.75" hidden="false" customHeight="false" outlineLevel="0" collapsed="false">
      <c r="A1044" s="62"/>
      <c r="B1044" s="61"/>
      <c r="C1044" s="59"/>
      <c r="D1044" s="59"/>
      <c r="E1044" s="49"/>
      <c r="F1044" s="102"/>
      <c r="G1044" s="85"/>
      <c r="H1044" s="79"/>
      <c r="I1044" s="79"/>
      <c r="J1044" s="79"/>
      <c r="K1044" s="79"/>
      <c r="L1044" s="79"/>
      <c r="M1044" s="79"/>
      <c r="N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  <c r="AJ1044" s="79"/>
    </row>
    <row r="1045" s="36" customFormat="true" ht="12.75" hidden="false" customHeight="false" outlineLevel="0" collapsed="false">
      <c r="A1045" s="62"/>
      <c r="B1045" s="61"/>
      <c r="C1045" s="59"/>
      <c r="D1045" s="59"/>
      <c r="E1045" s="49"/>
      <c r="F1045" s="102"/>
      <c r="G1045" s="85"/>
      <c r="H1045" s="79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  <c r="AI1045" s="79"/>
      <c r="AJ1045" s="79"/>
    </row>
    <row r="1046" s="36" customFormat="true" ht="12.75" hidden="false" customHeight="false" outlineLevel="0" collapsed="false">
      <c r="A1046" s="62"/>
      <c r="B1046" s="61"/>
      <c r="C1046" s="59"/>
      <c r="D1046" s="59"/>
      <c r="E1046" s="49"/>
      <c r="F1046" s="102"/>
      <c r="G1046" s="85"/>
      <c r="H1046" s="79"/>
      <c r="I1046" s="79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  <c r="AJ1046" s="79"/>
    </row>
    <row r="1047" s="36" customFormat="true" ht="12.75" hidden="false" customHeight="false" outlineLevel="0" collapsed="false">
      <c r="A1047" s="62"/>
      <c r="B1047" s="61"/>
      <c r="C1047" s="59"/>
      <c r="D1047" s="59"/>
      <c r="E1047" s="49"/>
      <c r="F1047" s="102"/>
      <c r="G1047" s="85"/>
      <c r="H1047" s="79"/>
      <c r="I1047" s="79"/>
      <c r="J1047" s="79"/>
      <c r="K1047" s="79"/>
      <c r="L1047" s="79"/>
      <c r="M1047" s="79"/>
      <c r="N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  <c r="AJ1047" s="79"/>
    </row>
    <row r="1048" s="36" customFormat="true" ht="12.75" hidden="false" customHeight="false" outlineLevel="0" collapsed="false">
      <c r="A1048" s="62"/>
      <c r="B1048" s="61"/>
      <c r="C1048" s="59"/>
      <c r="D1048" s="59"/>
      <c r="E1048" s="49"/>
      <c r="F1048" s="102"/>
      <c r="G1048" s="85"/>
      <c r="H1048" s="79"/>
      <c r="I1048" s="79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  <c r="AJ1048" s="79"/>
    </row>
    <row r="1049" s="36" customFormat="true" ht="12.75" hidden="false" customHeight="false" outlineLevel="0" collapsed="false">
      <c r="A1049" s="62"/>
      <c r="B1049" s="61"/>
      <c r="C1049" s="59"/>
      <c r="D1049" s="59"/>
      <c r="E1049" s="49"/>
      <c r="F1049" s="102"/>
      <c r="G1049" s="85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  <c r="AJ1049" s="79"/>
    </row>
    <row r="1050" s="36" customFormat="true" ht="12.75" hidden="false" customHeight="false" outlineLevel="0" collapsed="false">
      <c r="A1050" s="62"/>
      <c r="B1050" s="61"/>
      <c r="C1050" s="59"/>
      <c r="D1050" s="59"/>
      <c r="E1050" s="49"/>
      <c r="F1050" s="102"/>
      <c r="G1050" s="85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  <c r="AJ1050" s="79"/>
    </row>
    <row r="1051" s="36" customFormat="true" ht="12.75" hidden="false" customHeight="false" outlineLevel="0" collapsed="false">
      <c r="A1051" s="62"/>
      <c r="B1051" s="61"/>
      <c r="C1051" s="59"/>
      <c r="D1051" s="59"/>
      <c r="E1051" s="49"/>
      <c r="F1051" s="102"/>
      <c r="G1051" s="85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  <c r="AJ1051" s="79"/>
    </row>
    <row r="1052" s="36" customFormat="true" ht="12.75" hidden="false" customHeight="false" outlineLevel="0" collapsed="false">
      <c r="A1052" s="62"/>
      <c r="B1052" s="61"/>
      <c r="C1052" s="59"/>
      <c r="D1052" s="59"/>
      <c r="E1052" s="49"/>
      <c r="F1052" s="102"/>
      <c r="G1052" s="85"/>
      <c r="H1052" s="79"/>
      <c r="I1052" s="79"/>
      <c r="J1052" s="79"/>
      <c r="K1052" s="79"/>
      <c r="L1052" s="79"/>
      <c r="M1052" s="79"/>
      <c r="N1052" s="79"/>
      <c r="O1052" s="79"/>
      <c r="P1052" s="79"/>
      <c r="Q1052" s="79"/>
      <c r="R1052" s="79"/>
      <c r="S1052" s="79"/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  <c r="AG1052" s="79"/>
      <c r="AH1052" s="79"/>
      <c r="AI1052" s="79"/>
      <c r="AJ1052" s="79"/>
    </row>
    <row r="1053" s="36" customFormat="true" ht="12.75" hidden="false" customHeight="false" outlineLevel="0" collapsed="false">
      <c r="A1053" s="62"/>
      <c r="B1053" s="61"/>
      <c r="C1053" s="59"/>
      <c r="D1053" s="59"/>
      <c r="E1053" s="49"/>
      <c r="F1053" s="102"/>
      <c r="G1053" s="85"/>
      <c r="H1053" s="79"/>
      <c r="I1053" s="79"/>
      <c r="J1053" s="79"/>
      <c r="K1053" s="79"/>
      <c r="L1053" s="79"/>
      <c r="M1053" s="79"/>
      <c r="N1053" s="79"/>
      <c r="O1053" s="79"/>
      <c r="P1053" s="79"/>
      <c r="Q1053" s="79"/>
      <c r="R1053" s="79"/>
      <c r="S1053" s="79"/>
      <c r="T1053" s="79"/>
      <c r="U1053" s="79"/>
      <c r="V1053" s="79"/>
      <c r="W1053" s="79"/>
      <c r="X1053" s="79"/>
      <c r="Y1053" s="79"/>
      <c r="Z1053" s="79"/>
      <c r="AA1053" s="79"/>
      <c r="AB1053" s="79"/>
      <c r="AC1053" s="79"/>
      <c r="AD1053" s="79"/>
      <c r="AE1053" s="79"/>
      <c r="AF1053" s="79"/>
      <c r="AG1053" s="79"/>
      <c r="AH1053" s="79"/>
      <c r="AI1053" s="79"/>
      <c r="AJ1053" s="79"/>
    </row>
    <row r="1054" s="36" customFormat="true" ht="12.75" hidden="false" customHeight="false" outlineLevel="0" collapsed="false">
      <c r="A1054" s="62"/>
      <c r="B1054" s="61"/>
      <c r="C1054" s="59"/>
      <c r="D1054" s="59"/>
      <c r="E1054" s="49"/>
      <c r="F1054" s="102"/>
      <c r="G1054" s="85"/>
      <c r="H1054" s="79"/>
      <c r="I1054" s="79"/>
      <c r="J1054" s="79"/>
      <c r="K1054" s="79"/>
      <c r="L1054" s="79"/>
      <c r="M1054" s="79"/>
      <c r="N1054" s="79"/>
      <c r="O1054" s="79"/>
      <c r="P1054" s="79"/>
      <c r="Q1054" s="79"/>
      <c r="R1054" s="79"/>
      <c r="S1054" s="79"/>
      <c r="T1054" s="79"/>
      <c r="U1054" s="79"/>
      <c r="V1054" s="79"/>
      <c r="W1054" s="79"/>
      <c r="X1054" s="79"/>
      <c r="Y1054" s="79"/>
      <c r="Z1054" s="79"/>
      <c r="AA1054" s="79"/>
      <c r="AB1054" s="79"/>
      <c r="AC1054" s="79"/>
      <c r="AD1054" s="79"/>
      <c r="AE1054" s="79"/>
      <c r="AF1054" s="79"/>
      <c r="AG1054" s="79"/>
      <c r="AH1054" s="79"/>
      <c r="AI1054" s="79"/>
      <c r="AJ1054" s="79"/>
    </row>
    <row r="1055" s="36" customFormat="true" ht="12.75" hidden="false" customHeight="false" outlineLevel="0" collapsed="false">
      <c r="A1055" s="62"/>
      <c r="B1055" s="61"/>
      <c r="C1055" s="59"/>
      <c r="D1055" s="59"/>
      <c r="E1055" s="49"/>
      <c r="F1055" s="102"/>
      <c r="G1055" s="85"/>
      <c r="H1055" s="79"/>
      <c r="I1055" s="79"/>
      <c r="J1055" s="79"/>
      <c r="K1055" s="79"/>
      <c r="L1055" s="79"/>
      <c r="M1055" s="79"/>
      <c r="N1055" s="79"/>
      <c r="O1055" s="79"/>
      <c r="P1055" s="79"/>
      <c r="Q1055" s="79"/>
      <c r="R1055" s="79"/>
      <c r="S1055" s="79"/>
      <c r="T1055" s="79"/>
      <c r="U1055" s="79"/>
      <c r="V1055" s="79"/>
      <c r="W1055" s="79"/>
      <c r="X1055" s="79"/>
      <c r="Y1055" s="79"/>
      <c r="Z1055" s="79"/>
      <c r="AA1055" s="79"/>
      <c r="AB1055" s="79"/>
      <c r="AC1055" s="79"/>
      <c r="AD1055" s="79"/>
      <c r="AE1055" s="79"/>
      <c r="AF1055" s="79"/>
      <c r="AG1055" s="79"/>
      <c r="AH1055" s="79"/>
      <c r="AI1055" s="79"/>
      <c r="AJ1055" s="79"/>
    </row>
    <row r="1056" s="36" customFormat="true" ht="12.75" hidden="false" customHeight="false" outlineLevel="0" collapsed="false">
      <c r="A1056" s="62"/>
      <c r="B1056" s="61"/>
      <c r="C1056" s="59"/>
      <c r="D1056" s="59"/>
      <c r="E1056" s="49"/>
      <c r="F1056" s="102"/>
      <c r="G1056" s="85"/>
      <c r="H1056" s="79"/>
      <c r="I1056" s="79"/>
      <c r="J1056" s="79"/>
      <c r="K1056" s="79"/>
      <c r="L1056" s="79"/>
      <c r="M1056" s="79"/>
      <c r="N1056" s="79"/>
      <c r="O1056" s="79"/>
      <c r="P1056" s="79"/>
      <c r="Q1056" s="79"/>
      <c r="R1056" s="79"/>
      <c r="S1056" s="79"/>
      <c r="T1056" s="79"/>
      <c r="U1056" s="79"/>
      <c r="V1056" s="79"/>
      <c r="W1056" s="79"/>
      <c r="X1056" s="79"/>
      <c r="Y1056" s="79"/>
      <c r="Z1056" s="79"/>
      <c r="AA1056" s="79"/>
      <c r="AB1056" s="79"/>
      <c r="AC1056" s="79"/>
      <c r="AD1056" s="79"/>
      <c r="AE1056" s="79"/>
      <c r="AF1056" s="79"/>
      <c r="AG1056" s="79"/>
      <c r="AH1056" s="79"/>
      <c r="AI1056" s="79"/>
      <c r="AJ1056" s="79"/>
    </row>
    <row r="1057" s="36" customFormat="true" ht="12.75" hidden="false" customHeight="false" outlineLevel="0" collapsed="false">
      <c r="A1057" s="62"/>
      <c r="B1057" s="61"/>
      <c r="C1057" s="59"/>
      <c r="D1057" s="59"/>
      <c r="E1057" s="49"/>
      <c r="F1057" s="102"/>
      <c r="G1057" s="85"/>
      <c r="H1057" s="79"/>
      <c r="I1057" s="79"/>
      <c r="J1057" s="79"/>
      <c r="K1057" s="79"/>
      <c r="L1057" s="79"/>
      <c r="M1057" s="79"/>
      <c r="N1057" s="79"/>
      <c r="O1057" s="79"/>
      <c r="P1057" s="79"/>
      <c r="Q1057" s="79"/>
      <c r="R1057" s="79"/>
      <c r="S1057" s="79"/>
      <c r="T1057" s="79"/>
      <c r="U1057" s="79"/>
      <c r="V1057" s="79"/>
      <c r="W1057" s="79"/>
      <c r="X1057" s="79"/>
      <c r="Y1057" s="79"/>
      <c r="Z1057" s="79"/>
      <c r="AA1057" s="79"/>
      <c r="AB1057" s="79"/>
      <c r="AC1057" s="79"/>
      <c r="AD1057" s="79"/>
      <c r="AE1057" s="79"/>
      <c r="AF1057" s="79"/>
      <c r="AG1057" s="79"/>
      <c r="AH1057" s="79"/>
      <c r="AI1057" s="79"/>
      <c r="AJ1057" s="79"/>
    </row>
    <row r="1058" s="36" customFormat="true" ht="12.75" hidden="false" customHeight="false" outlineLevel="0" collapsed="false">
      <c r="A1058" s="62"/>
      <c r="B1058" s="61"/>
      <c r="C1058" s="59"/>
      <c r="D1058" s="59"/>
      <c r="E1058" s="49"/>
      <c r="F1058" s="102"/>
      <c r="G1058" s="85"/>
      <c r="H1058" s="79"/>
      <c r="I1058" s="79"/>
      <c r="J1058" s="79"/>
      <c r="K1058" s="79"/>
      <c r="L1058" s="79"/>
      <c r="M1058" s="79"/>
      <c r="N1058" s="79"/>
      <c r="O1058" s="79"/>
      <c r="P1058" s="79"/>
      <c r="Q1058" s="79"/>
      <c r="R1058" s="79"/>
      <c r="S1058" s="79"/>
      <c r="T1058" s="79"/>
      <c r="U1058" s="79"/>
      <c r="V1058" s="79"/>
      <c r="W1058" s="79"/>
      <c r="X1058" s="79"/>
      <c r="Y1058" s="79"/>
      <c r="Z1058" s="79"/>
      <c r="AA1058" s="79"/>
      <c r="AB1058" s="79"/>
      <c r="AC1058" s="79"/>
      <c r="AD1058" s="79"/>
      <c r="AE1058" s="79"/>
      <c r="AF1058" s="79"/>
      <c r="AG1058" s="79"/>
      <c r="AH1058" s="79"/>
      <c r="AI1058" s="79"/>
      <c r="AJ1058" s="79"/>
    </row>
    <row r="1059" s="36" customFormat="true" ht="12.75" hidden="false" customHeight="false" outlineLevel="0" collapsed="false">
      <c r="A1059" s="62"/>
      <c r="B1059" s="61"/>
      <c r="C1059" s="59"/>
      <c r="D1059" s="59"/>
      <c r="E1059" s="49"/>
      <c r="F1059" s="102"/>
      <c r="G1059" s="85"/>
      <c r="H1059" s="79"/>
      <c r="I1059" s="79"/>
      <c r="J1059" s="79"/>
      <c r="K1059" s="79"/>
      <c r="L1059" s="79"/>
      <c r="M1059" s="79"/>
      <c r="N1059" s="79"/>
      <c r="O1059" s="79"/>
      <c r="P1059" s="79"/>
      <c r="Q1059" s="79"/>
      <c r="R1059" s="79"/>
      <c r="S1059" s="79"/>
      <c r="T1059" s="79"/>
      <c r="U1059" s="79"/>
      <c r="V1059" s="79"/>
      <c r="W1059" s="79"/>
      <c r="X1059" s="79"/>
      <c r="Y1059" s="79"/>
      <c r="Z1059" s="79"/>
      <c r="AA1059" s="79"/>
      <c r="AB1059" s="79"/>
      <c r="AC1059" s="79"/>
      <c r="AD1059" s="79"/>
      <c r="AE1059" s="79"/>
      <c r="AF1059" s="79"/>
      <c r="AG1059" s="79"/>
      <c r="AH1059" s="79"/>
      <c r="AI1059" s="79"/>
      <c r="AJ1059" s="79"/>
    </row>
    <row r="1060" s="36" customFormat="true" ht="12.75" hidden="false" customHeight="false" outlineLevel="0" collapsed="false">
      <c r="A1060" s="62"/>
      <c r="B1060" s="61"/>
      <c r="C1060" s="59"/>
      <c r="D1060" s="59"/>
      <c r="E1060" s="49"/>
      <c r="F1060" s="102"/>
      <c r="G1060" s="85"/>
      <c r="H1060" s="79"/>
      <c r="I1060" s="79"/>
      <c r="J1060" s="79"/>
      <c r="K1060" s="79"/>
      <c r="L1060" s="79"/>
      <c r="M1060" s="79"/>
      <c r="N1060" s="79"/>
      <c r="O1060" s="79"/>
      <c r="P1060" s="79"/>
      <c r="Q1060" s="79"/>
      <c r="R1060" s="79"/>
      <c r="S1060" s="79"/>
      <c r="T1060" s="79"/>
      <c r="U1060" s="79"/>
      <c r="V1060" s="79"/>
      <c r="W1060" s="79"/>
      <c r="X1060" s="79"/>
      <c r="Y1060" s="79"/>
      <c r="Z1060" s="79"/>
      <c r="AA1060" s="79"/>
      <c r="AB1060" s="79"/>
      <c r="AC1060" s="79"/>
      <c r="AD1060" s="79"/>
      <c r="AE1060" s="79"/>
      <c r="AF1060" s="79"/>
      <c r="AG1060" s="79"/>
      <c r="AH1060" s="79"/>
      <c r="AI1060" s="79"/>
      <c r="AJ1060" s="79"/>
    </row>
    <row r="1061" s="36" customFormat="true" ht="12.75" hidden="false" customHeight="false" outlineLevel="0" collapsed="false">
      <c r="A1061" s="62"/>
      <c r="B1061" s="61"/>
      <c r="C1061" s="59"/>
      <c r="D1061" s="59"/>
      <c r="E1061" s="49"/>
      <c r="F1061" s="102"/>
      <c r="G1061" s="85"/>
      <c r="H1061" s="79"/>
      <c r="I1061" s="79"/>
      <c r="J1061" s="79"/>
      <c r="K1061" s="79"/>
      <c r="L1061" s="79"/>
      <c r="M1061" s="79"/>
      <c r="N1061" s="79"/>
      <c r="O1061" s="79"/>
      <c r="P1061" s="79"/>
      <c r="Q1061" s="79"/>
      <c r="R1061" s="79"/>
      <c r="S1061" s="79"/>
      <c r="T1061" s="79"/>
      <c r="U1061" s="79"/>
      <c r="V1061" s="79"/>
      <c r="W1061" s="79"/>
      <c r="X1061" s="79"/>
      <c r="Y1061" s="79"/>
      <c r="Z1061" s="79"/>
      <c r="AA1061" s="79"/>
      <c r="AB1061" s="79"/>
      <c r="AC1061" s="79"/>
      <c r="AD1061" s="79"/>
      <c r="AE1061" s="79"/>
      <c r="AF1061" s="79"/>
      <c r="AG1061" s="79"/>
      <c r="AH1061" s="79"/>
      <c r="AI1061" s="79"/>
      <c r="AJ1061" s="79"/>
    </row>
    <row r="1062" s="36" customFormat="true" ht="12.75" hidden="false" customHeight="false" outlineLevel="0" collapsed="false">
      <c r="A1062" s="62"/>
      <c r="B1062" s="61"/>
      <c r="C1062" s="59"/>
      <c r="D1062" s="59"/>
      <c r="E1062" s="49"/>
      <c r="F1062" s="102"/>
      <c r="G1062" s="85"/>
      <c r="H1062" s="79"/>
      <c r="I1062" s="79"/>
      <c r="J1062" s="79"/>
      <c r="K1062" s="79"/>
      <c r="L1062" s="79"/>
      <c r="M1062" s="79"/>
      <c r="N1062" s="79"/>
      <c r="O1062" s="79"/>
      <c r="P1062" s="79"/>
      <c r="Q1062" s="79"/>
      <c r="R1062" s="79"/>
      <c r="S1062" s="79"/>
      <c r="T1062" s="79"/>
      <c r="U1062" s="79"/>
      <c r="V1062" s="79"/>
      <c r="W1062" s="79"/>
      <c r="X1062" s="79"/>
      <c r="Y1062" s="79"/>
      <c r="Z1062" s="79"/>
      <c r="AA1062" s="79"/>
      <c r="AB1062" s="79"/>
      <c r="AC1062" s="79"/>
      <c r="AD1062" s="79"/>
      <c r="AE1062" s="79"/>
      <c r="AF1062" s="79"/>
      <c r="AG1062" s="79"/>
      <c r="AH1062" s="79"/>
      <c r="AI1062" s="79"/>
      <c r="AJ1062" s="79"/>
    </row>
    <row r="1063" s="36" customFormat="true" ht="12.75" hidden="false" customHeight="false" outlineLevel="0" collapsed="false">
      <c r="A1063" s="62"/>
      <c r="B1063" s="61"/>
      <c r="C1063" s="59"/>
      <c r="D1063" s="59"/>
      <c r="E1063" s="49"/>
      <c r="F1063" s="102"/>
      <c r="G1063" s="85"/>
      <c r="H1063" s="79"/>
      <c r="I1063" s="79"/>
      <c r="J1063" s="79"/>
      <c r="K1063" s="79"/>
      <c r="L1063" s="79"/>
      <c r="M1063" s="79"/>
      <c r="N1063" s="79"/>
      <c r="O1063" s="79"/>
      <c r="P1063" s="79"/>
      <c r="Q1063" s="79"/>
      <c r="R1063" s="79"/>
      <c r="S1063" s="79"/>
      <c r="T1063" s="79"/>
      <c r="U1063" s="79"/>
      <c r="V1063" s="79"/>
      <c r="W1063" s="79"/>
      <c r="X1063" s="79"/>
      <c r="Y1063" s="79"/>
      <c r="Z1063" s="79"/>
      <c r="AA1063" s="79"/>
      <c r="AB1063" s="79"/>
      <c r="AC1063" s="79"/>
      <c r="AD1063" s="79"/>
      <c r="AE1063" s="79"/>
      <c r="AF1063" s="79"/>
      <c r="AG1063" s="79"/>
      <c r="AH1063" s="79"/>
      <c r="AI1063" s="79"/>
      <c r="AJ1063" s="79"/>
    </row>
    <row r="1064" s="36" customFormat="true" ht="12.75" hidden="false" customHeight="false" outlineLevel="0" collapsed="false">
      <c r="A1064" s="62"/>
      <c r="B1064" s="61"/>
      <c r="C1064" s="59"/>
      <c r="D1064" s="59"/>
      <c r="E1064" s="49"/>
      <c r="F1064" s="102"/>
      <c r="G1064" s="85"/>
      <c r="H1064" s="79"/>
      <c r="I1064" s="79"/>
      <c r="J1064" s="79"/>
      <c r="K1064" s="79"/>
      <c r="L1064" s="79"/>
      <c r="M1064" s="79"/>
      <c r="N1064" s="79"/>
      <c r="O1064" s="79"/>
      <c r="P1064" s="79"/>
      <c r="Q1064" s="79"/>
      <c r="R1064" s="79"/>
      <c r="S1064" s="79"/>
      <c r="T1064" s="79"/>
      <c r="U1064" s="79"/>
      <c r="V1064" s="79"/>
      <c r="W1064" s="79"/>
      <c r="X1064" s="79"/>
      <c r="Y1064" s="79"/>
      <c r="Z1064" s="79"/>
      <c r="AA1064" s="79"/>
      <c r="AB1064" s="79"/>
      <c r="AC1064" s="79"/>
      <c r="AD1064" s="79"/>
      <c r="AE1064" s="79"/>
      <c r="AF1064" s="79"/>
      <c r="AG1064" s="79"/>
      <c r="AH1064" s="79"/>
      <c r="AI1064" s="79"/>
      <c r="AJ1064" s="79"/>
    </row>
    <row r="1065" s="36" customFormat="true" ht="12.75" hidden="false" customHeight="false" outlineLevel="0" collapsed="false">
      <c r="A1065" s="62"/>
      <c r="B1065" s="61"/>
      <c r="C1065" s="59"/>
      <c r="D1065" s="59"/>
      <c r="E1065" s="49"/>
      <c r="F1065" s="102"/>
      <c r="G1065" s="85"/>
      <c r="H1065" s="79"/>
      <c r="I1065" s="79"/>
      <c r="J1065" s="79"/>
      <c r="K1065" s="79"/>
      <c r="L1065" s="79"/>
      <c r="M1065" s="79"/>
      <c r="N1065" s="79"/>
      <c r="O1065" s="79"/>
      <c r="P1065" s="79"/>
      <c r="Q1065" s="79"/>
      <c r="R1065" s="79"/>
      <c r="S1065" s="79"/>
      <c r="T1065" s="79"/>
      <c r="U1065" s="79"/>
      <c r="V1065" s="79"/>
      <c r="W1065" s="79"/>
      <c r="X1065" s="79"/>
      <c r="Y1065" s="79"/>
      <c r="Z1065" s="79"/>
      <c r="AA1065" s="79"/>
      <c r="AB1065" s="79"/>
      <c r="AC1065" s="79"/>
      <c r="AD1065" s="79"/>
      <c r="AE1065" s="79"/>
      <c r="AF1065" s="79"/>
      <c r="AG1065" s="79"/>
      <c r="AH1065" s="79"/>
      <c r="AI1065" s="79"/>
      <c r="AJ1065" s="79"/>
    </row>
    <row r="1066" s="36" customFormat="true" ht="12.75" hidden="false" customHeight="false" outlineLevel="0" collapsed="false">
      <c r="A1066" s="62"/>
      <c r="B1066" s="61"/>
      <c r="C1066" s="59"/>
      <c r="D1066" s="59"/>
      <c r="E1066" s="49"/>
      <c r="F1066" s="102"/>
      <c r="G1066" s="85"/>
      <c r="H1066" s="79"/>
      <c r="I1066" s="79"/>
      <c r="J1066" s="79"/>
      <c r="K1066" s="79"/>
      <c r="L1066" s="79"/>
      <c r="M1066" s="79"/>
      <c r="N1066" s="79"/>
      <c r="O1066" s="79"/>
      <c r="P1066" s="79"/>
      <c r="Q1066" s="79"/>
      <c r="R1066" s="79"/>
      <c r="S1066" s="79"/>
      <c r="T1066" s="79"/>
      <c r="U1066" s="79"/>
      <c r="V1066" s="79"/>
      <c r="W1066" s="79"/>
      <c r="X1066" s="79"/>
      <c r="Y1066" s="79"/>
      <c r="Z1066" s="79"/>
      <c r="AA1066" s="79"/>
      <c r="AB1066" s="79"/>
      <c r="AC1066" s="79"/>
      <c r="AD1066" s="79"/>
      <c r="AE1066" s="79"/>
      <c r="AF1066" s="79"/>
      <c r="AG1066" s="79"/>
      <c r="AH1066" s="79"/>
      <c r="AI1066" s="79"/>
      <c r="AJ1066" s="79"/>
    </row>
    <row r="1067" s="36" customFormat="true" ht="12.75" hidden="false" customHeight="false" outlineLevel="0" collapsed="false">
      <c r="A1067" s="62"/>
      <c r="B1067" s="61"/>
      <c r="C1067" s="59"/>
      <c r="D1067" s="59"/>
      <c r="E1067" s="49"/>
      <c r="F1067" s="102"/>
      <c r="G1067" s="85"/>
      <c r="H1067" s="79"/>
      <c r="I1067" s="79"/>
      <c r="J1067" s="79"/>
      <c r="K1067" s="79"/>
      <c r="L1067" s="79"/>
      <c r="M1067" s="79"/>
      <c r="N1067" s="79"/>
      <c r="O1067" s="79"/>
      <c r="P1067" s="79"/>
      <c r="Q1067" s="79"/>
      <c r="R1067" s="79"/>
      <c r="S1067" s="79"/>
      <c r="T1067" s="79"/>
      <c r="U1067" s="79"/>
      <c r="V1067" s="79"/>
      <c r="W1067" s="79"/>
      <c r="X1067" s="79"/>
      <c r="Y1067" s="79"/>
      <c r="Z1067" s="79"/>
      <c r="AA1067" s="79"/>
      <c r="AB1067" s="79"/>
      <c r="AC1067" s="79"/>
      <c r="AD1067" s="79"/>
      <c r="AE1067" s="79"/>
      <c r="AF1067" s="79"/>
      <c r="AG1067" s="79"/>
      <c r="AH1067" s="79"/>
      <c r="AI1067" s="79"/>
      <c r="AJ1067" s="79"/>
    </row>
    <row r="1068" s="36" customFormat="true" ht="12.75" hidden="false" customHeight="false" outlineLevel="0" collapsed="false">
      <c r="A1068" s="62"/>
      <c r="B1068" s="61"/>
      <c r="C1068" s="59"/>
      <c r="D1068" s="59"/>
      <c r="E1068" s="49"/>
      <c r="F1068" s="102"/>
      <c r="G1068" s="85"/>
      <c r="H1068" s="79"/>
      <c r="I1068" s="79"/>
      <c r="J1068" s="79"/>
      <c r="K1068" s="79"/>
      <c r="L1068" s="79"/>
      <c r="M1068" s="79"/>
      <c r="N1068" s="79"/>
      <c r="O1068" s="79"/>
      <c r="P1068" s="79"/>
      <c r="Q1068" s="79"/>
      <c r="R1068" s="79"/>
      <c r="S1068" s="79"/>
      <c r="T1068" s="79"/>
      <c r="U1068" s="79"/>
      <c r="V1068" s="79"/>
      <c r="W1068" s="79"/>
      <c r="X1068" s="79"/>
      <c r="Y1068" s="79"/>
      <c r="Z1068" s="79"/>
      <c r="AA1068" s="79"/>
      <c r="AB1068" s="79"/>
      <c r="AC1068" s="79"/>
      <c r="AD1068" s="79"/>
      <c r="AE1068" s="79"/>
      <c r="AF1068" s="79"/>
      <c r="AG1068" s="79"/>
      <c r="AH1068" s="79"/>
      <c r="AI1068" s="79"/>
      <c r="AJ1068" s="79"/>
    </row>
    <row r="1069" s="36" customFormat="true" ht="12.75" hidden="false" customHeight="false" outlineLevel="0" collapsed="false">
      <c r="A1069" s="62"/>
      <c r="B1069" s="61"/>
      <c r="C1069" s="59"/>
      <c r="D1069" s="59"/>
      <c r="E1069" s="49"/>
      <c r="F1069" s="102"/>
      <c r="G1069" s="85"/>
      <c r="H1069" s="79"/>
      <c r="I1069" s="79"/>
      <c r="J1069" s="79"/>
      <c r="K1069" s="79"/>
      <c r="L1069" s="79"/>
      <c r="M1069" s="79"/>
      <c r="N1069" s="79"/>
      <c r="O1069" s="79"/>
      <c r="P1069" s="79"/>
      <c r="Q1069" s="79"/>
      <c r="R1069" s="79"/>
      <c r="S1069" s="79"/>
      <c r="T1069" s="79"/>
      <c r="U1069" s="79"/>
      <c r="V1069" s="79"/>
      <c r="W1069" s="79"/>
      <c r="X1069" s="79"/>
      <c r="Y1069" s="79"/>
      <c r="Z1069" s="79"/>
      <c r="AA1069" s="79"/>
      <c r="AB1069" s="79"/>
      <c r="AC1069" s="79"/>
      <c r="AD1069" s="79"/>
      <c r="AE1069" s="79"/>
      <c r="AF1069" s="79"/>
      <c r="AG1069" s="79"/>
      <c r="AH1069" s="79"/>
      <c r="AI1069" s="79"/>
      <c r="AJ1069" s="79"/>
    </row>
    <row r="1070" s="36" customFormat="true" ht="12.75" hidden="false" customHeight="false" outlineLevel="0" collapsed="false">
      <c r="A1070" s="62"/>
      <c r="B1070" s="61"/>
      <c r="C1070" s="59"/>
      <c r="D1070" s="59"/>
      <c r="E1070" s="49"/>
      <c r="F1070" s="102"/>
      <c r="G1070" s="85"/>
      <c r="H1070" s="79"/>
      <c r="I1070" s="79"/>
      <c r="J1070" s="79"/>
      <c r="K1070" s="79"/>
      <c r="L1070" s="79"/>
      <c r="M1070" s="79"/>
      <c r="N1070" s="79"/>
      <c r="O1070" s="79"/>
      <c r="P1070" s="79"/>
      <c r="Q1070" s="79"/>
      <c r="R1070" s="79"/>
      <c r="S1070" s="79"/>
      <c r="T1070" s="79"/>
      <c r="U1070" s="79"/>
      <c r="V1070" s="79"/>
      <c r="W1070" s="79"/>
      <c r="X1070" s="79"/>
      <c r="Y1070" s="79"/>
      <c r="Z1070" s="79"/>
      <c r="AA1070" s="79"/>
      <c r="AB1070" s="79"/>
      <c r="AC1070" s="79"/>
      <c r="AD1070" s="79"/>
      <c r="AE1070" s="79"/>
      <c r="AF1070" s="79"/>
      <c r="AG1070" s="79"/>
      <c r="AH1070" s="79"/>
      <c r="AI1070" s="79"/>
      <c r="AJ1070" s="79"/>
    </row>
    <row r="1071" s="36" customFormat="true" ht="12.75" hidden="false" customHeight="false" outlineLevel="0" collapsed="false">
      <c r="A1071" s="62"/>
      <c r="B1071" s="61"/>
      <c r="C1071" s="59"/>
      <c r="D1071" s="59"/>
      <c r="E1071" s="49"/>
      <c r="F1071" s="102"/>
      <c r="G1071" s="85"/>
      <c r="H1071" s="79"/>
      <c r="I1071" s="79"/>
      <c r="J1071" s="79"/>
      <c r="K1071" s="79"/>
      <c r="L1071" s="79"/>
      <c r="M1071" s="79"/>
      <c r="N1071" s="79"/>
      <c r="O1071" s="79"/>
      <c r="P1071" s="79"/>
      <c r="Q1071" s="79"/>
      <c r="R1071" s="79"/>
      <c r="S1071" s="79"/>
      <c r="T1071" s="79"/>
      <c r="U1071" s="79"/>
      <c r="V1071" s="79"/>
      <c r="W1071" s="79"/>
      <c r="X1071" s="79"/>
      <c r="Y1071" s="79"/>
      <c r="Z1071" s="79"/>
      <c r="AA1071" s="79"/>
      <c r="AB1071" s="79"/>
      <c r="AC1071" s="79"/>
      <c r="AD1071" s="79"/>
      <c r="AE1071" s="79"/>
      <c r="AF1071" s="79"/>
      <c r="AG1071" s="79"/>
      <c r="AH1071" s="79"/>
      <c r="AI1071" s="79"/>
      <c r="AJ1071" s="79"/>
    </row>
    <row r="1072" s="36" customFormat="true" ht="12.75" hidden="false" customHeight="false" outlineLevel="0" collapsed="false">
      <c r="A1072" s="62"/>
      <c r="B1072" s="61"/>
      <c r="C1072" s="59"/>
      <c r="D1072" s="59"/>
      <c r="E1072" s="49"/>
      <c r="F1072" s="102"/>
      <c r="G1072" s="85"/>
      <c r="H1072" s="79"/>
      <c r="I1072" s="79"/>
      <c r="J1072" s="79"/>
      <c r="K1072" s="79"/>
      <c r="L1072" s="79"/>
      <c r="M1072" s="79"/>
      <c r="N1072" s="79"/>
      <c r="O1072" s="79"/>
      <c r="P1072" s="79"/>
      <c r="Q1072" s="79"/>
      <c r="R1072" s="79"/>
      <c r="S1072" s="79"/>
      <c r="T1072" s="79"/>
      <c r="U1072" s="79"/>
      <c r="V1072" s="79"/>
      <c r="W1072" s="79"/>
      <c r="X1072" s="79"/>
      <c r="Y1072" s="79"/>
      <c r="Z1072" s="79"/>
      <c r="AA1072" s="79"/>
      <c r="AB1072" s="79"/>
      <c r="AC1072" s="79"/>
      <c r="AD1072" s="79"/>
      <c r="AE1072" s="79"/>
      <c r="AF1072" s="79"/>
      <c r="AG1072" s="79"/>
      <c r="AH1072" s="79"/>
      <c r="AI1072" s="79"/>
      <c r="AJ1072" s="79"/>
    </row>
    <row r="1073" s="36" customFormat="true" ht="12.75" hidden="false" customHeight="false" outlineLevel="0" collapsed="false">
      <c r="A1073" s="62"/>
      <c r="B1073" s="61"/>
      <c r="C1073" s="59"/>
      <c r="D1073" s="59"/>
      <c r="E1073" s="49"/>
      <c r="F1073" s="102"/>
      <c r="G1073" s="85"/>
      <c r="H1073" s="79"/>
      <c r="I1073" s="79"/>
      <c r="J1073" s="79"/>
      <c r="K1073" s="79"/>
      <c r="L1073" s="79"/>
      <c r="M1073" s="79"/>
      <c r="N1073" s="79"/>
      <c r="O1073" s="79"/>
      <c r="P1073" s="79"/>
      <c r="Q1073" s="79"/>
      <c r="R1073" s="79"/>
      <c r="S1073" s="79"/>
      <c r="T1073" s="79"/>
      <c r="U1073" s="79"/>
      <c r="V1073" s="79"/>
      <c r="W1073" s="79"/>
      <c r="X1073" s="79"/>
      <c r="Y1073" s="79"/>
      <c r="Z1073" s="79"/>
      <c r="AA1073" s="79"/>
      <c r="AB1073" s="79"/>
      <c r="AC1073" s="79"/>
      <c r="AD1073" s="79"/>
      <c r="AE1073" s="79"/>
      <c r="AF1073" s="79"/>
      <c r="AG1073" s="79"/>
      <c r="AH1073" s="79"/>
      <c r="AI1073" s="79"/>
      <c r="AJ1073" s="79"/>
    </row>
    <row r="1074" s="36" customFormat="true" ht="12.75" hidden="false" customHeight="false" outlineLevel="0" collapsed="false">
      <c r="A1074" s="62"/>
      <c r="B1074" s="61"/>
      <c r="C1074" s="59"/>
      <c r="D1074" s="59"/>
      <c r="E1074" s="49"/>
      <c r="F1074" s="102"/>
      <c r="G1074" s="85"/>
      <c r="H1074" s="79"/>
      <c r="I1074" s="79"/>
      <c r="J1074" s="79"/>
      <c r="K1074" s="79"/>
      <c r="L1074" s="79"/>
      <c r="M1074" s="79"/>
      <c r="N1074" s="79"/>
      <c r="O1074" s="79"/>
      <c r="P1074" s="79"/>
      <c r="Q1074" s="79"/>
      <c r="R1074" s="79"/>
      <c r="S1074" s="79"/>
      <c r="T1074" s="79"/>
      <c r="U1074" s="79"/>
      <c r="V1074" s="79"/>
      <c r="W1074" s="79"/>
      <c r="X1074" s="79"/>
      <c r="Y1074" s="79"/>
      <c r="Z1074" s="79"/>
      <c r="AA1074" s="79"/>
      <c r="AB1074" s="79"/>
      <c r="AC1074" s="79"/>
      <c r="AD1074" s="79"/>
      <c r="AE1074" s="79"/>
      <c r="AF1074" s="79"/>
      <c r="AG1074" s="79"/>
      <c r="AH1074" s="79"/>
      <c r="AI1074" s="79"/>
      <c r="AJ1074" s="79"/>
    </row>
    <row r="1075" s="36" customFormat="true" ht="12.75" hidden="false" customHeight="false" outlineLevel="0" collapsed="false">
      <c r="A1075" s="62"/>
      <c r="B1075" s="61"/>
      <c r="C1075" s="59"/>
      <c r="D1075" s="59"/>
      <c r="E1075" s="49"/>
      <c r="F1075" s="102"/>
      <c r="G1075" s="85"/>
      <c r="H1075" s="79"/>
      <c r="I1075" s="79"/>
      <c r="J1075" s="79"/>
      <c r="K1075" s="79"/>
      <c r="L1075" s="79"/>
      <c r="M1075" s="79"/>
      <c r="N1075" s="79"/>
      <c r="O1075" s="79"/>
      <c r="P1075" s="79"/>
      <c r="Q1075" s="79"/>
      <c r="R1075" s="79"/>
      <c r="S1075" s="79"/>
      <c r="T1075" s="79"/>
      <c r="U1075" s="79"/>
      <c r="V1075" s="79"/>
      <c r="W1075" s="79"/>
      <c r="X1075" s="79"/>
      <c r="Y1075" s="79"/>
      <c r="Z1075" s="79"/>
      <c r="AA1075" s="79"/>
      <c r="AB1075" s="79"/>
      <c r="AC1075" s="79"/>
      <c r="AD1075" s="79"/>
      <c r="AE1075" s="79"/>
      <c r="AF1075" s="79"/>
      <c r="AG1075" s="79"/>
      <c r="AH1075" s="79"/>
      <c r="AI1075" s="79"/>
      <c r="AJ1075" s="79"/>
    </row>
    <row r="1076" s="36" customFormat="true" ht="12.75" hidden="false" customHeight="false" outlineLevel="0" collapsed="false">
      <c r="A1076" s="62"/>
      <c r="B1076" s="61"/>
      <c r="C1076" s="59"/>
      <c r="D1076" s="59"/>
      <c r="E1076" s="49"/>
      <c r="F1076" s="102"/>
      <c r="G1076" s="85"/>
      <c r="H1076" s="79"/>
      <c r="I1076" s="79"/>
      <c r="J1076" s="79"/>
      <c r="K1076" s="79"/>
      <c r="L1076" s="79"/>
      <c r="M1076" s="79"/>
      <c r="N1076" s="79"/>
      <c r="O1076" s="79"/>
      <c r="P1076" s="79"/>
      <c r="Q1076" s="79"/>
      <c r="R1076" s="79"/>
      <c r="S1076" s="79"/>
      <c r="T1076" s="79"/>
      <c r="U1076" s="79"/>
      <c r="V1076" s="79"/>
      <c r="W1076" s="79"/>
      <c r="X1076" s="79"/>
      <c r="Y1076" s="79"/>
      <c r="Z1076" s="79"/>
      <c r="AA1076" s="79"/>
      <c r="AB1076" s="79"/>
      <c r="AC1076" s="79"/>
      <c r="AD1076" s="79"/>
      <c r="AE1076" s="79"/>
      <c r="AF1076" s="79"/>
      <c r="AG1076" s="79"/>
      <c r="AH1076" s="79"/>
      <c r="AI1076" s="79"/>
      <c r="AJ1076" s="79"/>
    </row>
    <row r="1077" s="36" customFormat="true" ht="12.75" hidden="false" customHeight="false" outlineLevel="0" collapsed="false">
      <c r="A1077" s="62"/>
      <c r="B1077" s="61"/>
      <c r="C1077" s="59"/>
      <c r="D1077" s="59"/>
      <c r="E1077" s="49"/>
      <c r="F1077" s="102"/>
      <c r="G1077" s="85"/>
      <c r="H1077" s="79"/>
      <c r="I1077" s="79"/>
      <c r="J1077" s="79"/>
      <c r="K1077" s="79"/>
      <c r="L1077" s="79"/>
      <c r="M1077" s="79"/>
      <c r="N1077" s="79"/>
      <c r="O1077" s="79"/>
      <c r="P1077" s="79"/>
      <c r="Q1077" s="79"/>
      <c r="R1077" s="79"/>
      <c r="S1077" s="79"/>
      <c r="T1077" s="79"/>
      <c r="U1077" s="79"/>
      <c r="V1077" s="79"/>
      <c r="W1077" s="79"/>
      <c r="X1077" s="79"/>
      <c r="Y1077" s="79"/>
      <c r="Z1077" s="79"/>
      <c r="AA1077" s="79"/>
      <c r="AB1077" s="79"/>
      <c r="AC1077" s="79"/>
      <c r="AD1077" s="79"/>
      <c r="AE1077" s="79"/>
      <c r="AF1077" s="79"/>
      <c r="AG1077" s="79"/>
      <c r="AH1077" s="79"/>
      <c r="AI1077" s="79"/>
      <c r="AJ1077" s="79"/>
    </row>
    <row r="1078" s="36" customFormat="true" ht="12.75" hidden="false" customHeight="false" outlineLevel="0" collapsed="false">
      <c r="A1078" s="62"/>
      <c r="B1078" s="61"/>
      <c r="C1078" s="59"/>
      <c r="D1078" s="59"/>
      <c r="E1078" s="49"/>
      <c r="F1078" s="102"/>
      <c r="G1078" s="85"/>
      <c r="H1078" s="79"/>
      <c r="I1078" s="79"/>
      <c r="J1078" s="79"/>
      <c r="K1078" s="79"/>
      <c r="L1078" s="79"/>
      <c r="M1078" s="79"/>
      <c r="N1078" s="79"/>
      <c r="O1078" s="79"/>
      <c r="P1078" s="79"/>
      <c r="Q1078" s="79"/>
      <c r="R1078" s="79"/>
      <c r="S1078" s="79"/>
      <c r="T1078" s="79"/>
      <c r="U1078" s="79"/>
      <c r="V1078" s="79"/>
      <c r="W1078" s="79"/>
      <c r="X1078" s="79"/>
      <c r="Y1078" s="79"/>
      <c r="Z1078" s="79"/>
      <c r="AA1078" s="79"/>
      <c r="AB1078" s="79"/>
      <c r="AC1078" s="79"/>
      <c r="AD1078" s="79"/>
      <c r="AE1078" s="79"/>
      <c r="AF1078" s="79"/>
      <c r="AG1078" s="79"/>
      <c r="AH1078" s="79"/>
      <c r="AI1078" s="79"/>
      <c r="AJ1078" s="79"/>
    </row>
    <row r="1079" s="36" customFormat="true" ht="12.75" hidden="false" customHeight="false" outlineLevel="0" collapsed="false">
      <c r="A1079" s="62"/>
      <c r="B1079" s="61"/>
      <c r="C1079" s="59"/>
      <c r="D1079" s="59"/>
      <c r="E1079" s="49"/>
      <c r="F1079" s="102"/>
      <c r="G1079" s="85"/>
      <c r="H1079" s="79"/>
      <c r="I1079" s="79"/>
      <c r="J1079" s="79"/>
      <c r="K1079" s="79"/>
      <c r="L1079" s="79"/>
      <c r="M1079" s="79"/>
      <c r="N1079" s="79"/>
      <c r="O1079" s="79"/>
      <c r="P1079" s="79"/>
      <c r="Q1079" s="79"/>
      <c r="R1079" s="79"/>
      <c r="S1079" s="79"/>
      <c r="T1079" s="79"/>
      <c r="U1079" s="79"/>
      <c r="V1079" s="79"/>
      <c r="W1079" s="79"/>
      <c r="X1079" s="79"/>
      <c r="Y1079" s="79"/>
      <c r="Z1079" s="79"/>
      <c r="AA1079" s="79"/>
      <c r="AB1079" s="79"/>
      <c r="AC1079" s="79"/>
      <c r="AD1079" s="79"/>
      <c r="AE1079" s="79"/>
      <c r="AF1079" s="79"/>
      <c r="AG1079" s="79"/>
      <c r="AH1079" s="79"/>
      <c r="AI1079" s="79"/>
      <c r="AJ1079" s="79"/>
    </row>
    <row r="1080" s="36" customFormat="true" ht="12.75" hidden="false" customHeight="false" outlineLevel="0" collapsed="false">
      <c r="A1080" s="62"/>
      <c r="B1080" s="61"/>
      <c r="C1080" s="59"/>
      <c r="D1080" s="59"/>
      <c r="E1080" s="49"/>
      <c r="F1080" s="102"/>
      <c r="G1080" s="85"/>
      <c r="H1080" s="79"/>
      <c r="I1080" s="79"/>
      <c r="J1080" s="79"/>
      <c r="K1080" s="79"/>
      <c r="L1080" s="79"/>
      <c r="M1080" s="79"/>
      <c r="N1080" s="79"/>
      <c r="O1080" s="79"/>
      <c r="P1080" s="79"/>
      <c r="Q1080" s="79"/>
      <c r="R1080" s="79"/>
      <c r="S1080" s="79"/>
      <c r="T1080" s="79"/>
      <c r="U1080" s="79"/>
      <c r="V1080" s="79"/>
      <c r="W1080" s="79"/>
      <c r="X1080" s="79"/>
      <c r="Y1080" s="79"/>
      <c r="Z1080" s="79"/>
      <c r="AA1080" s="79"/>
      <c r="AB1080" s="79"/>
      <c r="AC1080" s="79"/>
      <c r="AD1080" s="79"/>
      <c r="AE1080" s="79"/>
      <c r="AF1080" s="79"/>
      <c r="AG1080" s="79"/>
      <c r="AH1080" s="79"/>
      <c r="AI1080" s="79"/>
      <c r="AJ1080" s="79"/>
    </row>
    <row r="1081" s="36" customFormat="true" ht="12.75" hidden="false" customHeight="false" outlineLevel="0" collapsed="false">
      <c r="A1081" s="62"/>
      <c r="B1081" s="61"/>
      <c r="C1081" s="59"/>
      <c r="D1081" s="59"/>
      <c r="E1081" s="49"/>
      <c r="F1081" s="102"/>
      <c r="G1081" s="85"/>
      <c r="H1081" s="79"/>
      <c r="I1081" s="79"/>
      <c r="J1081" s="79"/>
      <c r="K1081" s="79"/>
      <c r="L1081" s="79"/>
      <c r="M1081" s="79"/>
      <c r="N1081" s="79"/>
      <c r="O1081" s="79"/>
      <c r="P1081" s="79"/>
      <c r="Q1081" s="79"/>
      <c r="R1081" s="79"/>
      <c r="S1081" s="79"/>
      <c r="T1081" s="79"/>
      <c r="U1081" s="79"/>
      <c r="V1081" s="79"/>
      <c r="W1081" s="79"/>
      <c r="X1081" s="79"/>
      <c r="Y1081" s="79"/>
      <c r="Z1081" s="79"/>
      <c r="AA1081" s="79"/>
      <c r="AB1081" s="79"/>
      <c r="AC1081" s="79"/>
      <c r="AD1081" s="79"/>
      <c r="AE1081" s="79"/>
      <c r="AF1081" s="79"/>
      <c r="AG1081" s="79"/>
      <c r="AH1081" s="79"/>
      <c r="AI1081" s="79"/>
      <c r="AJ1081" s="79"/>
    </row>
    <row r="1082" s="36" customFormat="true" ht="12.75" hidden="false" customHeight="false" outlineLevel="0" collapsed="false">
      <c r="A1082" s="62"/>
      <c r="B1082" s="61"/>
      <c r="C1082" s="59"/>
      <c r="D1082" s="59"/>
      <c r="E1082" s="49"/>
      <c r="F1082" s="102"/>
      <c r="G1082" s="85"/>
      <c r="H1082" s="79"/>
      <c r="I1082" s="79"/>
      <c r="J1082" s="79"/>
      <c r="K1082" s="79"/>
      <c r="L1082" s="79"/>
      <c r="M1082" s="79"/>
      <c r="N1082" s="79"/>
      <c r="O1082" s="79"/>
      <c r="P1082" s="79"/>
      <c r="Q1082" s="79"/>
      <c r="R1082" s="79"/>
      <c r="S1082" s="79"/>
      <c r="T1082" s="79"/>
      <c r="U1082" s="79"/>
      <c r="V1082" s="79"/>
      <c r="W1082" s="79"/>
      <c r="X1082" s="79"/>
      <c r="Y1082" s="79"/>
      <c r="Z1082" s="79"/>
      <c r="AA1082" s="79"/>
      <c r="AB1082" s="79"/>
      <c r="AC1082" s="79"/>
      <c r="AD1082" s="79"/>
      <c r="AE1082" s="79"/>
      <c r="AF1082" s="79"/>
      <c r="AG1082" s="79"/>
      <c r="AH1082" s="79"/>
      <c r="AI1082" s="79"/>
      <c r="AJ1082" s="79"/>
    </row>
    <row r="1083" s="36" customFormat="true" ht="12.75" hidden="false" customHeight="false" outlineLevel="0" collapsed="false">
      <c r="A1083" s="62"/>
      <c r="B1083" s="61"/>
      <c r="C1083" s="59"/>
      <c r="D1083" s="59"/>
      <c r="E1083" s="49"/>
      <c r="F1083" s="102"/>
      <c r="G1083" s="85"/>
      <c r="H1083" s="79"/>
      <c r="I1083" s="79"/>
      <c r="J1083" s="79"/>
      <c r="K1083" s="79"/>
      <c r="L1083" s="79"/>
      <c r="M1083" s="79"/>
      <c r="N1083" s="79"/>
      <c r="O1083" s="79"/>
      <c r="P1083" s="79"/>
      <c r="Q1083" s="79"/>
      <c r="R1083" s="79"/>
      <c r="S1083" s="79"/>
      <c r="T1083" s="79"/>
      <c r="U1083" s="79"/>
      <c r="V1083" s="79"/>
      <c r="W1083" s="79"/>
      <c r="X1083" s="79"/>
      <c r="Y1083" s="79"/>
      <c r="Z1083" s="79"/>
      <c r="AA1083" s="79"/>
      <c r="AB1083" s="79"/>
      <c r="AC1083" s="79"/>
      <c r="AD1083" s="79"/>
      <c r="AE1083" s="79"/>
      <c r="AF1083" s="79"/>
      <c r="AG1083" s="79"/>
      <c r="AH1083" s="79"/>
      <c r="AI1083" s="79"/>
      <c r="AJ1083" s="79"/>
    </row>
    <row r="1084" s="36" customFormat="true" ht="12.75" hidden="false" customHeight="false" outlineLevel="0" collapsed="false">
      <c r="A1084" s="62"/>
      <c r="B1084" s="61"/>
      <c r="C1084" s="59"/>
      <c r="D1084" s="59"/>
      <c r="E1084" s="49"/>
      <c r="F1084" s="102"/>
      <c r="G1084" s="85"/>
      <c r="H1084" s="79"/>
      <c r="I1084" s="79"/>
      <c r="J1084" s="79"/>
      <c r="K1084" s="79"/>
      <c r="L1084" s="79"/>
      <c r="M1084" s="79"/>
      <c r="N1084" s="79"/>
      <c r="O1084" s="79"/>
      <c r="P1084" s="79"/>
      <c r="Q1084" s="79"/>
      <c r="R1084" s="79"/>
      <c r="S1084" s="79"/>
      <c r="T1084" s="79"/>
      <c r="U1084" s="79"/>
      <c r="V1084" s="79"/>
      <c r="W1084" s="79"/>
      <c r="X1084" s="79"/>
      <c r="Y1084" s="79"/>
      <c r="Z1084" s="79"/>
      <c r="AA1084" s="79"/>
      <c r="AB1084" s="79"/>
      <c r="AC1084" s="79"/>
      <c r="AD1084" s="79"/>
      <c r="AE1084" s="79"/>
      <c r="AF1084" s="79"/>
      <c r="AG1084" s="79"/>
      <c r="AH1084" s="79"/>
      <c r="AI1084" s="79"/>
      <c r="AJ1084" s="79"/>
    </row>
    <row r="1085" s="36" customFormat="true" ht="12.75" hidden="false" customHeight="false" outlineLevel="0" collapsed="false">
      <c r="A1085" s="62"/>
      <c r="B1085" s="61"/>
      <c r="C1085" s="59"/>
      <c r="D1085" s="59"/>
      <c r="E1085" s="49"/>
      <c r="F1085" s="102"/>
      <c r="G1085" s="85"/>
      <c r="H1085" s="79"/>
      <c r="I1085" s="79"/>
      <c r="J1085" s="79"/>
      <c r="K1085" s="79"/>
      <c r="L1085" s="79"/>
      <c r="M1085" s="79"/>
      <c r="N1085" s="79"/>
      <c r="O1085" s="79"/>
      <c r="P1085" s="79"/>
      <c r="Q1085" s="79"/>
      <c r="R1085" s="79"/>
      <c r="S1085" s="79"/>
      <c r="T1085" s="79"/>
      <c r="U1085" s="79"/>
      <c r="V1085" s="79"/>
      <c r="W1085" s="79"/>
      <c r="X1085" s="79"/>
      <c r="Y1085" s="79"/>
      <c r="Z1085" s="79"/>
      <c r="AA1085" s="79"/>
      <c r="AB1085" s="79"/>
      <c r="AC1085" s="79"/>
      <c r="AD1085" s="79"/>
      <c r="AE1085" s="79"/>
      <c r="AF1085" s="79"/>
      <c r="AG1085" s="79"/>
      <c r="AH1085" s="79"/>
      <c r="AI1085" s="79"/>
      <c r="AJ1085" s="79"/>
    </row>
    <row r="1086" s="36" customFormat="true" ht="12.75" hidden="false" customHeight="false" outlineLevel="0" collapsed="false">
      <c r="A1086" s="62"/>
      <c r="B1086" s="61"/>
      <c r="C1086" s="59"/>
      <c r="D1086" s="59"/>
      <c r="E1086" s="49"/>
      <c r="F1086" s="102"/>
      <c r="G1086" s="85"/>
      <c r="H1086" s="79"/>
      <c r="I1086" s="79"/>
      <c r="J1086" s="79"/>
      <c r="K1086" s="79"/>
      <c r="L1086" s="79"/>
      <c r="M1086" s="79"/>
      <c r="N1086" s="79"/>
      <c r="O1086" s="79"/>
      <c r="P1086" s="79"/>
      <c r="Q1086" s="79"/>
      <c r="R1086" s="79"/>
      <c r="S1086" s="79"/>
      <c r="T1086" s="79"/>
      <c r="U1086" s="79"/>
      <c r="V1086" s="79"/>
      <c r="W1086" s="79"/>
      <c r="X1086" s="79"/>
      <c r="Y1086" s="79"/>
      <c r="Z1086" s="79"/>
      <c r="AA1086" s="79"/>
      <c r="AB1086" s="79"/>
      <c r="AC1086" s="79"/>
      <c r="AD1086" s="79"/>
      <c r="AE1086" s="79"/>
      <c r="AF1086" s="79"/>
      <c r="AG1086" s="79"/>
      <c r="AH1086" s="79"/>
      <c r="AI1086" s="79"/>
      <c r="AJ1086" s="79"/>
    </row>
  </sheetData>
  <mergeCells count="3">
    <mergeCell ref="C6:F6"/>
    <mergeCell ref="B36:D36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Strana &amp;P z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45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04" width="3.42"/>
    <col collapsed="false" customWidth="true" hidden="false" outlineLevel="0" max="2" min="2" style="105" width="42.41"/>
    <col collapsed="false" customWidth="true" hidden="false" outlineLevel="0" max="3" min="3" style="106" width="4.85"/>
    <col collapsed="false" customWidth="true" hidden="false" outlineLevel="0" max="4" min="4" style="107" width="9.41"/>
    <col collapsed="false" customWidth="true" hidden="false" outlineLevel="0" max="5" min="5" style="108" width="9.85"/>
    <col collapsed="false" customWidth="true" hidden="false" outlineLevel="0" max="6" min="6" style="108" width="14.7"/>
    <col collapsed="false" customWidth="false" hidden="false" outlineLevel="0" max="257" min="7" style="109" width="8.99"/>
  </cols>
  <sheetData>
    <row r="1" customFormat="false" ht="17.25" hidden="false" customHeight="true" outlineLevel="0" collapsed="false">
      <c r="A1" s="6" t="s">
        <v>203</v>
      </c>
      <c r="B1" s="110"/>
      <c r="C1" s="111"/>
      <c r="D1" s="111"/>
      <c r="E1" s="110"/>
      <c r="F1" s="110"/>
    </row>
    <row r="2" customFormat="false" ht="12.75" hidden="false" customHeight="true" outlineLevel="0" collapsed="false">
      <c r="A2" s="11" t="str">
        <f aca="false">sumár!A2</f>
        <v>Stavba: Modernizácia technológie chladenia – Zimný štadión Levice</v>
      </c>
      <c r="B2" s="110"/>
      <c r="C2" s="111"/>
      <c r="D2" s="111"/>
      <c r="E2" s="110"/>
      <c r="F2" s="110"/>
    </row>
    <row r="3" customFormat="false" ht="12.75" hidden="false" customHeight="true" outlineLevel="0" collapsed="false">
      <c r="A3" s="15" t="str">
        <f aca="false">sumár!A3</f>
        <v>Stabevný objekt: SO.01 - Zimný štadión</v>
      </c>
      <c r="B3" s="112"/>
      <c r="C3" s="111"/>
      <c r="D3" s="113"/>
      <c r="E3" s="110"/>
      <c r="F3" s="110"/>
    </row>
    <row r="4" customFormat="false" ht="12.75" hidden="false" customHeight="true" outlineLevel="0" collapsed="false">
      <c r="A4" s="15" t="str">
        <f aca="false">sumár!A4</f>
        <v>Prevádzkový súbor: PS.01 - Technológia chladenia</v>
      </c>
      <c r="B4" s="110"/>
      <c r="C4" s="111"/>
      <c r="D4" s="113"/>
      <c r="E4" s="110"/>
      <c r="F4" s="110"/>
    </row>
    <row r="5" customFormat="false" ht="12.75" hidden="false" customHeight="true" outlineLevel="0" collapsed="false">
      <c r="A5" s="17" t="str">
        <f aca="false">sumár!A5</f>
        <v>Objednávateľ: Mesto Levice, Nám. hrdinov č. 1, 934 32  Levice</v>
      </c>
      <c r="B5" s="110"/>
      <c r="C5" s="111"/>
      <c r="D5" s="113"/>
      <c r="E5" s="110"/>
      <c r="F5" s="110"/>
    </row>
    <row r="6" customFormat="false" ht="12.75" hidden="false" customHeight="true" outlineLevel="0" collapsed="false">
      <c r="A6" s="17" t="str">
        <f aca="false">sumár!A6</f>
        <v>Dátum: 11.2022</v>
      </c>
      <c r="B6" s="110"/>
      <c r="C6" s="111"/>
      <c r="D6" s="113"/>
      <c r="E6" s="110"/>
      <c r="F6" s="110"/>
    </row>
    <row r="7" customFormat="false" ht="6.75" hidden="false" customHeight="true" outlineLevel="0" collapsed="false">
      <c r="A7" s="110"/>
      <c r="B7" s="110"/>
      <c r="C7" s="111"/>
      <c r="D7" s="111"/>
      <c r="E7" s="110"/>
      <c r="F7" s="110"/>
    </row>
    <row r="8" s="5" customFormat="true" ht="11.25" hidden="false" customHeight="false" outlineLevel="0" collapsed="false">
      <c r="A8" s="20" t="s">
        <v>5</v>
      </c>
      <c r="B8" s="21" t="s">
        <v>6</v>
      </c>
      <c r="C8" s="22" t="s">
        <v>7</v>
      </c>
      <c r="D8" s="22" t="s">
        <v>8</v>
      </c>
      <c r="E8" s="68" t="s">
        <v>13</v>
      </c>
      <c r="F8" s="23" t="s">
        <v>14</v>
      </c>
      <c r="G8" s="69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5" customFormat="true" ht="11.25" hidden="false" customHeight="false" outlineLevel="0" collapsed="false">
      <c r="A9" s="24" t="n">
        <v>1</v>
      </c>
      <c r="B9" s="25" t="n">
        <v>2</v>
      </c>
      <c r="C9" s="26" t="n">
        <v>3</v>
      </c>
      <c r="D9" s="26" t="n">
        <v>4</v>
      </c>
      <c r="E9" s="70" t="n">
        <v>5</v>
      </c>
      <c r="F9" s="27" t="n">
        <v>6</v>
      </c>
      <c r="G9" s="69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s="114" customFormat="true" ht="11.25" hidden="false" customHeight="false" outlineLevel="0" collapsed="false">
      <c r="A10" s="28"/>
      <c r="B10" s="28"/>
      <c r="C10" s="29"/>
      <c r="D10" s="29"/>
      <c r="E10" s="30"/>
      <c r="F10" s="30"/>
      <c r="G10" s="67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</row>
    <row r="11" s="120" customFormat="true" ht="13.5" hidden="false" customHeight="true" outlineLevel="0" collapsed="false">
      <c r="A11" s="115"/>
      <c r="B11" s="116" t="s">
        <v>204</v>
      </c>
      <c r="C11" s="117"/>
      <c r="D11" s="118"/>
      <c r="E11" s="119"/>
      <c r="F11" s="119"/>
    </row>
    <row r="12" s="120" customFormat="true" ht="13.5" hidden="false" customHeight="true" outlineLevel="0" collapsed="false">
      <c r="A12" s="121" t="n">
        <v>1</v>
      </c>
      <c r="B12" s="122" t="s">
        <v>205</v>
      </c>
      <c r="C12" s="123" t="s">
        <v>18</v>
      </c>
      <c r="D12" s="124" t="n">
        <v>1</v>
      </c>
      <c r="E12" s="125"/>
      <c r="F12" s="125" t="n">
        <f aca="false">E12*D12</f>
        <v>0</v>
      </c>
    </row>
    <row r="13" s="120" customFormat="true" ht="13.5" hidden="false" customHeight="true" outlineLevel="0" collapsed="false">
      <c r="A13" s="121" t="n">
        <v>2</v>
      </c>
      <c r="B13" s="122" t="s">
        <v>206</v>
      </c>
      <c r="C13" s="123" t="s">
        <v>18</v>
      </c>
      <c r="D13" s="124" t="n">
        <v>1</v>
      </c>
      <c r="E13" s="125"/>
      <c r="F13" s="125" t="n">
        <f aca="false">E13*D13</f>
        <v>0</v>
      </c>
    </row>
    <row r="14" s="120" customFormat="true" ht="13.5" hidden="false" customHeight="true" outlineLevel="0" collapsed="false">
      <c r="A14" s="121" t="n">
        <v>3</v>
      </c>
      <c r="B14" s="122" t="s">
        <v>207</v>
      </c>
      <c r="C14" s="123" t="s">
        <v>18</v>
      </c>
      <c r="D14" s="124" t="n">
        <v>1</v>
      </c>
      <c r="E14" s="125"/>
      <c r="F14" s="125" t="n">
        <f aca="false">E14*D14</f>
        <v>0</v>
      </c>
    </row>
    <row r="15" s="120" customFormat="true" ht="13.5" hidden="false" customHeight="true" outlineLevel="0" collapsed="false">
      <c r="A15" s="121" t="n">
        <v>4</v>
      </c>
      <c r="B15" s="122" t="s">
        <v>208</v>
      </c>
      <c r="C15" s="123" t="s">
        <v>18</v>
      </c>
      <c r="D15" s="124" t="n">
        <v>1</v>
      </c>
      <c r="E15" s="125"/>
      <c r="F15" s="125" t="n">
        <f aca="false">E15*D15</f>
        <v>0</v>
      </c>
    </row>
    <row r="16" s="120" customFormat="true" ht="13.5" hidden="false" customHeight="true" outlineLevel="0" collapsed="false">
      <c r="A16" s="121" t="n">
        <v>5</v>
      </c>
      <c r="B16" s="122" t="s">
        <v>209</v>
      </c>
      <c r="C16" s="123" t="s">
        <v>18</v>
      </c>
      <c r="D16" s="124" t="n">
        <v>1</v>
      </c>
      <c r="E16" s="125"/>
      <c r="F16" s="125" t="n">
        <f aca="false">E16*D16</f>
        <v>0</v>
      </c>
    </row>
    <row r="17" s="120" customFormat="true" ht="13.5" hidden="false" customHeight="true" outlineLevel="0" collapsed="false">
      <c r="A17" s="121" t="n">
        <v>6</v>
      </c>
      <c r="B17" s="126" t="s">
        <v>210</v>
      </c>
      <c r="C17" s="127" t="s">
        <v>18</v>
      </c>
      <c r="D17" s="128" t="n">
        <v>2</v>
      </c>
      <c r="E17" s="129"/>
      <c r="F17" s="129" t="n">
        <f aca="false">E17*D17</f>
        <v>0</v>
      </c>
    </row>
    <row r="18" s="120" customFormat="true" ht="13.5" hidden="false" customHeight="true" outlineLevel="0" collapsed="false">
      <c r="A18" s="121" t="n">
        <v>7</v>
      </c>
      <c r="B18" s="122" t="s">
        <v>211</v>
      </c>
      <c r="C18" s="123" t="s">
        <v>18</v>
      </c>
      <c r="D18" s="124" t="n">
        <v>3</v>
      </c>
      <c r="E18" s="125"/>
      <c r="F18" s="125" t="n">
        <f aca="false">E18*D18</f>
        <v>0</v>
      </c>
    </row>
    <row r="19" s="120" customFormat="true" ht="13.5" hidden="false" customHeight="true" outlineLevel="0" collapsed="false">
      <c r="A19" s="121" t="n">
        <v>8</v>
      </c>
      <c r="B19" s="122" t="s">
        <v>212</v>
      </c>
      <c r="C19" s="123" t="s">
        <v>18</v>
      </c>
      <c r="D19" s="124" t="n">
        <v>1</v>
      </c>
      <c r="E19" s="125"/>
      <c r="F19" s="125" t="n">
        <f aca="false">E19*D19</f>
        <v>0</v>
      </c>
    </row>
    <row r="20" s="120" customFormat="true" ht="13.5" hidden="false" customHeight="true" outlineLevel="0" collapsed="false">
      <c r="A20" s="121" t="n">
        <v>9</v>
      </c>
      <c r="B20" s="122" t="s">
        <v>213</v>
      </c>
      <c r="C20" s="123" t="s">
        <v>18</v>
      </c>
      <c r="D20" s="124" t="n">
        <v>1</v>
      </c>
      <c r="E20" s="125"/>
      <c r="F20" s="125" t="n">
        <f aca="false">E20*D20</f>
        <v>0</v>
      </c>
    </row>
    <row r="21" s="120" customFormat="true" ht="13.5" hidden="false" customHeight="true" outlineLevel="0" collapsed="false">
      <c r="A21" s="121" t="n">
        <v>10</v>
      </c>
      <c r="B21" s="122" t="s">
        <v>214</v>
      </c>
      <c r="C21" s="123" t="s">
        <v>18</v>
      </c>
      <c r="D21" s="124" t="n">
        <v>2</v>
      </c>
      <c r="E21" s="125"/>
      <c r="F21" s="125" t="n">
        <f aca="false">E21*D21</f>
        <v>0</v>
      </c>
    </row>
    <row r="22" s="120" customFormat="true" ht="13.5" hidden="false" customHeight="true" outlineLevel="0" collapsed="false">
      <c r="A22" s="121" t="n">
        <v>11</v>
      </c>
      <c r="B22" s="122" t="s">
        <v>215</v>
      </c>
      <c r="C22" s="123" t="s">
        <v>18</v>
      </c>
      <c r="D22" s="124" t="n">
        <v>2</v>
      </c>
      <c r="E22" s="125"/>
      <c r="F22" s="125" t="n">
        <f aca="false">E22*D22</f>
        <v>0</v>
      </c>
    </row>
    <row r="23" s="120" customFormat="true" ht="13.5" hidden="false" customHeight="true" outlineLevel="0" collapsed="false">
      <c r="A23" s="121" t="n">
        <v>12</v>
      </c>
      <c r="B23" s="122" t="s">
        <v>216</v>
      </c>
      <c r="C23" s="123" t="s">
        <v>18</v>
      </c>
      <c r="D23" s="124" t="n">
        <v>1</v>
      </c>
      <c r="E23" s="125"/>
      <c r="F23" s="125" t="n">
        <f aca="false">E23*D23</f>
        <v>0</v>
      </c>
    </row>
    <row r="24" s="120" customFormat="true" ht="13.5" hidden="false" customHeight="true" outlineLevel="0" collapsed="false">
      <c r="A24" s="121" t="n">
        <v>13</v>
      </c>
      <c r="B24" s="122" t="s">
        <v>217</v>
      </c>
      <c r="C24" s="123" t="s">
        <v>18</v>
      </c>
      <c r="D24" s="124" t="n">
        <v>1</v>
      </c>
      <c r="E24" s="125"/>
      <c r="F24" s="125" t="n">
        <f aca="false">E24*D24</f>
        <v>0</v>
      </c>
    </row>
    <row r="25" s="120" customFormat="true" ht="13.5" hidden="false" customHeight="true" outlineLevel="0" collapsed="false">
      <c r="A25" s="121" t="n">
        <v>14</v>
      </c>
      <c r="B25" s="122" t="s">
        <v>218</v>
      </c>
      <c r="C25" s="123" t="s">
        <v>18</v>
      </c>
      <c r="D25" s="124" t="n">
        <v>2</v>
      </c>
      <c r="E25" s="125"/>
      <c r="F25" s="125" t="n">
        <f aca="false">E25*D25</f>
        <v>0</v>
      </c>
    </row>
    <row r="26" s="120" customFormat="true" ht="13.5" hidden="false" customHeight="true" outlineLevel="0" collapsed="false">
      <c r="A26" s="121" t="n">
        <v>15</v>
      </c>
      <c r="B26" s="122" t="s">
        <v>219</v>
      </c>
      <c r="C26" s="123" t="s">
        <v>18</v>
      </c>
      <c r="D26" s="124" t="n">
        <v>1</v>
      </c>
      <c r="E26" s="125"/>
      <c r="F26" s="125" t="n">
        <f aca="false">E26*D26</f>
        <v>0</v>
      </c>
    </row>
    <row r="27" s="120" customFormat="true" ht="13.5" hidden="false" customHeight="true" outlineLevel="0" collapsed="false">
      <c r="A27" s="121" t="n">
        <v>16</v>
      </c>
      <c r="B27" s="122" t="s">
        <v>220</v>
      </c>
      <c r="C27" s="123" t="s">
        <v>18</v>
      </c>
      <c r="D27" s="124" t="n">
        <v>1</v>
      </c>
      <c r="E27" s="125"/>
      <c r="F27" s="125" t="n">
        <f aca="false">E27*D27</f>
        <v>0</v>
      </c>
    </row>
    <row r="28" s="120" customFormat="true" ht="13.5" hidden="false" customHeight="true" outlineLevel="0" collapsed="false">
      <c r="A28" s="121" t="n">
        <v>17</v>
      </c>
      <c r="B28" s="122" t="s">
        <v>221</v>
      </c>
      <c r="C28" s="123" t="s">
        <v>10</v>
      </c>
      <c r="D28" s="124" t="n">
        <v>1</v>
      </c>
      <c r="E28" s="125"/>
      <c r="F28" s="125" t="n">
        <f aca="false">E28*D28</f>
        <v>0</v>
      </c>
    </row>
    <row r="29" s="120" customFormat="true" ht="13.5" hidden="false" customHeight="true" outlineLevel="0" collapsed="false">
      <c r="A29" s="121" t="n">
        <v>18</v>
      </c>
      <c r="B29" s="122" t="s">
        <v>222</v>
      </c>
      <c r="C29" s="123" t="s">
        <v>10</v>
      </c>
      <c r="D29" s="124" t="n">
        <v>1</v>
      </c>
      <c r="E29" s="125"/>
      <c r="F29" s="125" t="n">
        <f aca="false">E29*D29</f>
        <v>0</v>
      </c>
    </row>
    <row r="30" s="120" customFormat="true" ht="13.5" hidden="false" customHeight="true" outlineLevel="0" collapsed="false">
      <c r="A30" s="121" t="n">
        <v>19</v>
      </c>
      <c r="B30" s="122" t="s">
        <v>223</v>
      </c>
      <c r="C30" s="123" t="s">
        <v>10</v>
      </c>
      <c r="D30" s="124" t="n">
        <v>1</v>
      </c>
      <c r="E30" s="125"/>
      <c r="F30" s="125" t="n">
        <f aca="false">E30*D30</f>
        <v>0</v>
      </c>
    </row>
    <row r="31" s="120" customFormat="true" ht="13.5" hidden="false" customHeight="true" outlineLevel="0" collapsed="false">
      <c r="A31" s="121" t="n">
        <v>20</v>
      </c>
      <c r="B31" s="122" t="s">
        <v>224</v>
      </c>
      <c r="C31" s="123" t="s">
        <v>10</v>
      </c>
      <c r="D31" s="124" t="n">
        <v>1</v>
      </c>
      <c r="E31" s="125"/>
      <c r="F31" s="125" t="n">
        <f aca="false">E31*D31</f>
        <v>0</v>
      </c>
    </row>
    <row r="32" s="120" customFormat="true" ht="13.5" hidden="false" customHeight="true" outlineLevel="0" collapsed="false">
      <c r="A32" s="121" t="n">
        <v>21</v>
      </c>
      <c r="B32" s="130" t="s">
        <v>225</v>
      </c>
      <c r="C32" s="131" t="s">
        <v>98</v>
      </c>
      <c r="D32" s="132" t="n">
        <v>1</v>
      </c>
      <c r="E32" s="125"/>
      <c r="F32" s="125" t="n">
        <f aca="false">E32*D32</f>
        <v>0</v>
      </c>
    </row>
    <row r="33" s="120" customFormat="true" ht="13.5" hidden="false" customHeight="true" outlineLevel="0" collapsed="false">
      <c r="A33" s="121" t="n">
        <v>22</v>
      </c>
      <c r="B33" s="130" t="s">
        <v>226</v>
      </c>
      <c r="C33" s="131" t="s">
        <v>98</v>
      </c>
      <c r="D33" s="132" t="n">
        <v>1</v>
      </c>
      <c r="E33" s="125"/>
      <c r="F33" s="125" t="n">
        <f aca="false">E33*D33</f>
        <v>0</v>
      </c>
    </row>
    <row r="34" s="120" customFormat="true" ht="13.5" hidden="false" customHeight="true" outlineLevel="0" collapsed="false">
      <c r="A34" s="121" t="n">
        <v>23</v>
      </c>
      <c r="B34" s="130" t="s">
        <v>227</v>
      </c>
      <c r="C34" s="131" t="s">
        <v>98</v>
      </c>
      <c r="D34" s="132" t="n">
        <v>1</v>
      </c>
      <c r="E34" s="125"/>
      <c r="F34" s="125" t="n">
        <f aca="false">E34*D34</f>
        <v>0</v>
      </c>
    </row>
    <row r="35" s="120" customFormat="true" ht="13.5" hidden="false" customHeight="true" outlineLevel="0" collapsed="false">
      <c r="A35" s="121" t="n">
        <v>24</v>
      </c>
      <c r="B35" s="130" t="s">
        <v>228</v>
      </c>
      <c r="C35" s="131" t="s">
        <v>18</v>
      </c>
      <c r="D35" s="132" t="n">
        <v>2</v>
      </c>
      <c r="E35" s="125"/>
      <c r="F35" s="125" t="n">
        <f aca="false">E35*D35</f>
        <v>0</v>
      </c>
    </row>
    <row r="36" s="120" customFormat="true" ht="13.5" hidden="false" customHeight="true" outlineLevel="0" collapsed="false">
      <c r="A36" s="121" t="n">
        <v>25</v>
      </c>
      <c r="B36" s="130" t="s">
        <v>229</v>
      </c>
      <c r="C36" s="131" t="s">
        <v>18</v>
      </c>
      <c r="D36" s="132" t="n">
        <v>1</v>
      </c>
      <c r="E36" s="125"/>
      <c r="F36" s="125" t="n">
        <f aca="false">E36*D36</f>
        <v>0</v>
      </c>
    </row>
    <row r="37" s="120" customFormat="true" ht="13.5" hidden="false" customHeight="true" outlineLevel="0" collapsed="false">
      <c r="A37" s="121" t="n">
        <v>26</v>
      </c>
      <c r="B37" s="130" t="s">
        <v>230</v>
      </c>
      <c r="C37" s="131" t="s">
        <v>18</v>
      </c>
      <c r="D37" s="132" t="n">
        <v>1</v>
      </c>
      <c r="E37" s="125"/>
      <c r="F37" s="125" t="n">
        <f aca="false">E37*D37</f>
        <v>0</v>
      </c>
    </row>
    <row r="38" s="120" customFormat="true" ht="13.5" hidden="false" customHeight="true" outlineLevel="0" collapsed="false">
      <c r="A38" s="121" t="n">
        <v>27</v>
      </c>
      <c r="B38" s="130" t="s">
        <v>231</v>
      </c>
      <c r="C38" s="131" t="s">
        <v>18</v>
      </c>
      <c r="D38" s="132" t="n">
        <v>1</v>
      </c>
      <c r="E38" s="125"/>
      <c r="F38" s="125" t="n">
        <f aca="false">E38*D38</f>
        <v>0</v>
      </c>
    </row>
    <row r="39" s="120" customFormat="true" ht="13.5" hidden="false" customHeight="true" outlineLevel="0" collapsed="false">
      <c r="A39" s="121" t="n">
        <v>28</v>
      </c>
      <c r="B39" s="130" t="s">
        <v>232</v>
      </c>
      <c r="C39" s="131" t="s">
        <v>98</v>
      </c>
      <c r="D39" s="132" t="n">
        <v>1</v>
      </c>
      <c r="E39" s="125"/>
      <c r="F39" s="125" t="n">
        <f aca="false">E39*D39</f>
        <v>0</v>
      </c>
    </row>
    <row r="40" s="120" customFormat="true" ht="13.5" hidden="false" customHeight="true" outlineLevel="0" collapsed="false">
      <c r="A40" s="121" t="n">
        <v>29</v>
      </c>
      <c r="B40" s="133" t="s">
        <v>233</v>
      </c>
      <c r="C40" s="131" t="s">
        <v>98</v>
      </c>
      <c r="D40" s="132" t="n">
        <v>1</v>
      </c>
      <c r="E40" s="125"/>
      <c r="F40" s="125" t="n">
        <f aca="false">E40*D40</f>
        <v>0</v>
      </c>
    </row>
    <row r="41" s="120" customFormat="true" ht="21.75" hidden="false" customHeight="true" outlineLevel="0" collapsed="false">
      <c r="A41" s="121" t="n">
        <v>30</v>
      </c>
      <c r="B41" s="133" t="s">
        <v>234</v>
      </c>
      <c r="C41" s="131" t="s">
        <v>98</v>
      </c>
      <c r="D41" s="132" t="n">
        <v>1</v>
      </c>
      <c r="E41" s="125"/>
      <c r="F41" s="125" t="n">
        <f aca="false">E41*D41</f>
        <v>0</v>
      </c>
    </row>
    <row r="42" s="120" customFormat="true" ht="13.5" hidden="false" customHeight="true" outlineLevel="0" collapsed="false">
      <c r="A42" s="121" t="n">
        <v>31</v>
      </c>
      <c r="B42" s="130" t="s">
        <v>235</v>
      </c>
      <c r="C42" s="131" t="s">
        <v>98</v>
      </c>
      <c r="D42" s="132" t="n">
        <v>1</v>
      </c>
      <c r="E42" s="125"/>
      <c r="F42" s="125" t="n">
        <f aca="false">E42*D42</f>
        <v>0</v>
      </c>
    </row>
    <row r="43" s="120" customFormat="true" ht="13.5" hidden="false" customHeight="true" outlineLevel="0" collapsed="false">
      <c r="A43" s="121" t="n">
        <v>32</v>
      </c>
      <c r="B43" s="130" t="s">
        <v>236</v>
      </c>
      <c r="C43" s="131" t="s">
        <v>98</v>
      </c>
      <c r="D43" s="132" t="n">
        <v>1</v>
      </c>
      <c r="E43" s="125"/>
      <c r="F43" s="125" t="n">
        <f aca="false">E43*D43</f>
        <v>0</v>
      </c>
    </row>
    <row r="44" s="120" customFormat="true" ht="13.5" hidden="false" customHeight="true" outlineLevel="0" collapsed="false">
      <c r="A44" s="121" t="n">
        <v>33</v>
      </c>
      <c r="B44" s="130" t="s">
        <v>237</v>
      </c>
      <c r="C44" s="131" t="s">
        <v>98</v>
      </c>
      <c r="D44" s="132" t="n">
        <v>1</v>
      </c>
      <c r="E44" s="125"/>
      <c r="F44" s="125" t="n">
        <f aca="false">E44*D44</f>
        <v>0</v>
      </c>
    </row>
    <row r="45" s="120" customFormat="true" ht="13.5" hidden="false" customHeight="true" outlineLevel="0" collapsed="false">
      <c r="A45" s="121" t="n">
        <v>34</v>
      </c>
      <c r="B45" s="130" t="s">
        <v>238</v>
      </c>
      <c r="C45" s="131" t="s">
        <v>98</v>
      </c>
      <c r="D45" s="132" t="n">
        <v>1</v>
      </c>
      <c r="E45" s="125"/>
      <c r="F45" s="125" t="n">
        <f aca="false">E45*D45</f>
        <v>0</v>
      </c>
    </row>
    <row r="46" s="120" customFormat="true" ht="13.5" hidden="false" customHeight="true" outlineLevel="0" collapsed="false">
      <c r="A46" s="121" t="n">
        <v>35</v>
      </c>
      <c r="B46" s="130" t="s">
        <v>239</v>
      </c>
      <c r="C46" s="131" t="s">
        <v>98</v>
      </c>
      <c r="D46" s="132" t="n">
        <v>1</v>
      </c>
      <c r="E46" s="125"/>
      <c r="F46" s="125" t="n">
        <f aca="false">E46*D46</f>
        <v>0</v>
      </c>
    </row>
    <row r="47" s="120" customFormat="true" ht="13.5" hidden="false" customHeight="true" outlineLevel="0" collapsed="false">
      <c r="A47" s="121" t="n">
        <v>36</v>
      </c>
      <c r="B47" s="130" t="s">
        <v>240</v>
      </c>
      <c r="C47" s="131" t="s">
        <v>98</v>
      </c>
      <c r="D47" s="132" t="n">
        <v>1</v>
      </c>
      <c r="E47" s="125"/>
      <c r="F47" s="125" t="n">
        <f aca="false">E47*D47</f>
        <v>0</v>
      </c>
    </row>
    <row r="48" s="120" customFormat="true" ht="13.5" hidden="false" customHeight="true" outlineLevel="0" collapsed="false">
      <c r="A48" s="134"/>
      <c r="B48" s="135"/>
      <c r="C48" s="136"/>
      <c r="D48" s="137"/>
      <c r="E48" s="138"/>
      <c r="F48" s="33" t="n">
        <f aca="false">SUM(F12:F47)</f>
        <v>0</v>
      </c>
    </row>
    <row r="49" s="120" customFormat="true" ht="12.75" hidden="false" customHeight="true" outlineLevel="0" collapsed="false">
      <c r="A49" s="134"/>
      <c r="B49" s="135"/>
      <c r="C49" s="136"/>
      <c r="D49" s="137"/>
      <c r="E49" s="138"/>
      <c r="F49" s="33"/>
    </row>
    <row r="50" s="36" customFormat="true" ht="18.75" hidden="false" customHeight="true" outlineLevel="0" collapsed="false">
      <c r="A50" s="41"/>
      <c r="B50" s="42"/>
      <c r="C50" s="43"/>
      <c r="D50" s="44" t="s">
        <v>241</v>
      </c>
      <c r="E50" s="45"/>
      <c r="F50" s="96" t="n">
        <f aca="false">F48</f>
        <v>0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 z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E31" activeCellId="0" sqref="E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13"/>
    <col collapsed="false" customWidth="true" hidden="false" outlineLevel="0" max="3" min="3" style="2" width="41.56"/>
    <col collapsed="false" customWidth="true" hidden="false" outlineLevel="0" max="4" min="4" style="1" width="4.7"/>
    <col collapsed="false" customWidth="false" hidden="false" outlineLevel="0" max="5" min="5" style="1" width="7.99"/>
    <col collapsed="false" customWidth="true" hidden="false" outlineLevel="0" max="6" min="6" style="3" width="10.71"/>
    <col collapsed="false" customWidth="true" hidden="false" outlineLevel="0" max="7" min="7" style="63" width="12.42"/>
    <col collapsed="false" customWidth="true" hidden="false" outlineLevel="0" max="8" min="8" style="64" width="1.99"/>
    <col collapsed="false" customWidth="true" hidden="false" outlineLevel="0" max="22" min="9" style="65" width="9.14"/>
    <col collapsed="false" customWidth="false" hidden="false" outlineLevel="0" max="257" min="23" style="5" width="7.99"/>
  </cols>
  <sheetData>
    <row r="1" customFormat="false" ht="18.75" hidden="false" customHeight="false" outlineLevel="0" collapsed="false">
      <c r="A1" s="6" t="s">
        <v>242</v>
      </c>
      <c r="B1" s="9"/>
      <c r="C1" s="7"/>
      <c r="D1" s="8"/>
      <c r="E1" s="9"/>
      <c r="F1" s="10"/>
      <c r="G1" s="66"/>
      <c r="H1" s="67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true" outlineLevel="0" collapsed="false">
      <c r="A2" s="11" t="str">
        <f aca="false">sumár!A2</f>
        <v>Stavba: Modernizácia technológie chladenia – Zimný štadión Levice</v>
      </c>
      <c r="B2" s="14"/>
      <c r="C2" s="12"/>
      <c r="D2" s="13"/>
      <c r="E2" s="14"/>
      <c r="F2" s="10"/>
      <c r="G2" s="10"/>
      <c r="H2" s="6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A3" s="15" t="str">
        <f aca="false">sumár!A3</f>
        <v>Stabevný objekt: SO.01 - Zimný štadión</v>
      </c>
      <c r="B3" s="8"/>
      <c r="C3" s="12"/>
      <c r="D3" s="8"/>
      <c r="E3" s="8"/>
      <c r="F3" s="10"/>
      <c r="G3" s="10"/>
      <c r="H3" s="6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true" outlineLevel="0" collapsed="false">
      <c r="A4" s="15" t="str">
        <f aca="false">sumár!A4</f>
        <v>Prevádzkový súbor: PS.01 - Technológia chladenia</v>
      </c>
      <c r="B4" s="8"/>
      <c r="C4" s="12"/>
      <c r="D4" s="14"/>
      <c r="E4" s="8"/>
      <c r="F4" s="10"/>
      <c r="G4" s="10"/>
      <c r="H4" s="6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true" outlineLevel="0" collapsed="false">
      <c r="A5" s="17" t="str">
        <f aca="false">sumár!A5</f>
        <v>Objednávateľ: Mesto Levice, Nám. hrdinov č. 1, 934 32  Levice</v>
      </c>
      <c r="B5" s="8"/>
      <c r="C5" s="12"/>
      <c r="D5" s="14"/>
      <c r="E5" s="8"/>
      <c r="F5" s="10"/>
      <c r="G5" s="10"/>
      <c r="H5" s="67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7" t="str">
        <f aca="false">sumár!A6</f>
        <v>Dátum: 11.2022</v>
      </c>
      <c r="B6" s="14"/>
      <c r="C6" s="12"/>
      <c r="D6" s="14"/>
      <c r="E6" s="14"/>
      <c r="F6" s="10"/>
      <c r="G6" s="10"/>
      <c r="H6" s="6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6" hidden="false" customHeight="true" outlineLevel="0" collapsed="false">
      <c r="A7" s="19"/>
      <c r="B7" s="14"/>
      <c r="C7" s="12"/>
      <c r="D7" s="13"/>
      <c r="E7" s="14"/>
      <c r="F7" s="10"/>
      <c r="G7" s="10"/>
      <c r="H7" s="67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1.25" hidden="false" customHeight="false" outlineLevel="0" collapsed="false">
      <c r="A8" s="20" t="s">
        <v>5</v>
      </c>
      <c r="B8" s="22" t="s">
        <v>243</v>
      </c>
      <c r="C8" s="21" t="s">
        <v>6</v>
      </c>
      <c r="D8" s="22" t="s">
        <v>7</v>
      </c>
      <c r="E8" s="22" t="s">
        <v>8</v>
      </c>
      <c r="F8" s="68" t="s">
        <v>13</v>
      </c>
      <c r="G8" s="23" t="s">
        <v>14</v>
      </c>
      <c r="H8" s="69"/>
      <c r="I8" s="4"/>
      <c r="J8" s="4"/>
      <c r="K8" s="4"/>
      <c r="L8" s="4"/>
      <c r="M8" s="4"/>
      <c r="N8" s="4"/>
      <c r="O8" s="4"/>
      <c r="P8" s="4"/>
      <c r="Q8" s="5"/>
      <c r="R8" s="5"/>
      <c r="S8" s="5"/>
      <c r="T8" s="5"/>
      <c r="U8" s="5"/>
      <c r="V8" s="5"/>
    </row>
    <row r="9" customFormat="false" ht="11.25" hidden="false" customHeight="false" outlineLevel="0" collapsed="false">
      <c r="A9" s="24" t="n">
        <v>1</v>
      </c>
      <c r="B9" s="26" t="n">
        <v>2</v>
      </c>
      <c r="C9" s="25" t="n">
        <v>3</v>
      </c>
      <c r="D9" s="26" t="n">
        <v>4</v>
      </c>
      <c r="E9" s="26" t="n">
        <v>5</v>
      </c>
      <c r="F9" s="70" t="n">
        <v>6</v>
      </c>
      <c r="G9" s="27" t="n">
        <v>7</v>
      </c>
      <c r="H9" s="69"/>
      <c r="I9" s="4"/>
      <c r="J9" s="4"/>
      <c r="K9" s="4"/>
      <c r="L9" s="4"/>
      <c r="M9" s="4"/>
      <c r="N9" s="4"/>
      <c r="O9" s="4"/>
      <c r="P9" s="4"/>
      <c r="Q9" s="5"/>
      <c r="R9" s="5"/>
      <c r="S9" s="5"/>
      <c r="T9" s="5"/>
      <c r="U9" s="5"/>
      <c r="V9" s="5"/>
    </row>
    <row r="10" customFormat="false" ht="13.5" hidden="false" customHeight="true" outlineLevel="0" collapsed="false">
      <c r="A10" s="28"/>
      <c r="B10" s="29"/>
      <c r="C10" s="28"/>
      <c r="D10" s="29"/>
      <c r="E10" s="29"/>
      <c r="F10" s="30"/>
      <c r="G10" s="30"/>
      <c r="H10" s="67"/>
      <c r="I10" s="71"/>
      <c r="J10" s="71"/>
      <c r="K10" s="71"/>
      <c r="L10" s="71"/>
      <c r="M10" s="71"/>
      <c r="N10" s="71"/>
      <c r="O10" s="71"/>
      <c r="P10" s="71"/>
      <c r="Q10" s="5"/>
      <c r="R10" s="5"/>
      <c r="S10" s="5"/>
      <c r="T10" s="5"/>
      <c r="U10" s="5"/>
      <c r="V10" s="5"/>
    </row>
    <row r="11" s="144" customFormat="true" ht="14.25" hidden="false" customHeight="true" outlineLevel="0" collapsed="false">
      <c r="A11" s="139"/>
      <c r="B11" s="140"/>
      <c r="C11" s="141" t="s">
        <v>244</v>
      </c>
      <c r="D11" s="142"/>
      <c r="E11" s="143"/>
      <c r="F11" s="139"/>
    </row>
    <row r="12" s="149" customFormat="true" ht="13.5" hidden="false" customHeight="true" outlineLevel="0" collapsed="false">
      <c r="A12" s="37" t="n">
        <v>1</v>
      </c>
      <c r="B12" s="145" t="n">
        <v>273351217</v>
      </c>
      <c r="C12" s="146" t="s">
        <v>245</v>
      </c>
      <c r="D12" s="145" t="s">
        <v>246</v>
      </c>
      <c r="E12" s="147" t="n">
        <f aca="false">(2.1+2.5)*2*0.1</f>
        <v>0.92</v>
      </c>
      <c r="F12" s="148"/>
      <c r="G12" s="148" t="n">
        <f aca="false">F12*E12</f>
        <v>0</v>
      </c>
    </row>
    <row r="13" s="149" customFormat="true" ht="13.5" hidden="false" customHeight="true" outlineLevel="0" collapsed="false">
      <c r="A13" s="37" t="n">
        <v>2</v>
      </c>
      <c r="B13" s="145" t="n">
        <v>273351218</v>
      </c>
      <c r="C13" s="146" t="s">
        <v>247</v>
      </c>
      <c r="D13" s="145" t="s">
        <v>246</v>
      </c>
      <c r="E13" s="147" t="n">
        <f aca="false">E12</f>
        <v>0.92</v>
      </c>
      <c r="F13" s="148"/>
      <c r="G13" s="148" t="n">
        <f aca="false">F13*E13</f>
        <v>0</v>
      </c>
    </row>
    <row r="14" s="149" customFormat="true" ht="20.1" hidden="false" customHeight="true" outlineLevel="0" collapsed="false">
      <c r="A14" s="37" t="n">
        <v>3</v>
      </c>
      <c r="B14" s="145" t="n">
        <v>273362552</v>
      </c>
      <c r="C14" s="146" t="s">
        <v>248</v>
      </c>
      <c r="D14" s="145" t="s">
        <v>249</v>
      </c>
      <c r="E14" s="147" t="n">
        <v>0.015</v>
      </c>
      <c r="F14" s="148"/>
      <c r="G14" s="148" t="n">
        <f aca="false">F14*E14</f>
        <v>0</v>
      </c>
    </row>
    <row r="15" s="156" customFormat="true" ht="14.25" hidden="false" customHeight="true" outlineLevel="0" collapsed="false">
      <c r="A15" s="150" t="n">
        <v>4</v>
      </c>
      <c r="B15" s="151" t="n">
        <v>273313612</v>
      </c>
      <c r="C15" s="152" t="s">
        <v>250</v>
      </c>
      <c r="D15" s="153" t="s">
        <v>251</v>
      </c>
      <c r="E15" s="154" t="n">
        <f aca="false">2.1*2.5*0.1</f>
        <v>0.525</v>
      </c>
      <c r="F15" s="155"/>
      <c r="G15" s="155" t="n">
        <f aca="false">F15*E15</f>
        <v>0</v>
      </c>
      <c r="H15" s="149"/>
    </row>
    <row r="16" s="149" customFormat="true" ht="13.5" hidden="false" customHeight="true" outlineLevel="0" collapsed="false">
      <c r="A16" s="157"/>
      <c r="B16" s="158"/>
      <c r="C16" s="159"/>
      <c r="D16" s="160"/>
      <c r="E16" s="161"/>
      <c r="F16" s="162"/>
      <c r="G16" s="33" t="n">
        <f aca="false">SUM(G12:G15)</f>
        <v>0</v>
      </c>
    </row>
    <row r="17" s="144" customFormat="true" ht="14.25" hidden="false" customHeight="true" outlineLevel="0" collapsed="false">
      <c r="A17" s="139"/>
      <c r="B17" s="140"/>
      <c r="C17" s="141" t="s">
        <v>252</v>
      </c>
      <c r="D17" s="142"/>
      <c r="E17" s="143"/>
      <c r="F17" s="139"/>
    </row>
    <row r="18" s="149" customFormat="true" ht="13.5" hidden="false" customHeight="true" outlineLevel="0" collapsed="false">
      <c r="A18" s="37" t="n">
        <v>5</v>
      </c>
      <c r="B18" s="145" t="n">
        <v>131201101</v>
      </c>
      <c r="C18" s="146" t="s">
        <v>253</v>
      </c>
      <c r="D18" s="145" t="s">
        <v>251</v>
      </c>
      <c r="E18" s="147" t="n">
        <f aca="false">1.8*0.8*1.2*2</f>
        <v>3.456</v>
      </c>
      <c r="F18" s="148"/>
      <c r="G18" s="148" t="n">
        <f aca="false">F18*E18</f>
        <v>0</v>
      </c>
    </row>
    <row r="19" s="149" customFormat="true" ht="13.5" hidden="false" customHeight="true" outlineLevel="0" collapsed="false">
      <c r="A19" s="37" t="n">
        <v>6</v>
      </c>
      <c r="B19" s="145" t="n">
        <v>122201109</v>
      </c>
      <c r="C19" s="146" t="s">
        <v>254</v>
      </c>
      <c r="D19" s="145" t="s">
        <v>251</v>
      </c>
      <c r="E19" s="147" t="n">
        <f aca="false">E18</f>
        <v>3.456</v>
      </c>
      <c r="F19" s="148"/>
      <c r="G19" s="148" t="n">
        <f aca="false">F19*E19</f>
        <v>0</v>
      </c>
    </row>
    <row r="20" s="149" customFormat="true" ht="13.5" hidden="false" customHeight="true" outlineLevel="0" collapsed="false">
      <c r="A20" s="37" t="n">
        <v>7</v>
      </c>
      <c r="B20" s="145" t="n">
        <v>162201101</v>
      </c>
      <c r="C20" s="146" t="s">
        <v>255</v>
      </c>
      <c r="D20" s="145" t="s">
        <v>251</v>
      </c>
      <c r="E20" s="147" t="n">
        <f aca="false">E18</f>
        <v>3.456</v>
      </c>
      <c r="F20" s="148"/>
      <c r="G20" s="148" t="n">
        <f aca="false">F20*E20</f>
        <v>0</v>
      </c>
    </row>
    <row r="21" s="149" customFormat="true" ht="20.1" hidden="false" customHeight="true" outlineLevel="0" collapsed="false">
      <c r="A21" s="37" t="n">
        <v>8</v>
      </c>
      <c r="B21" s="145" t="n">
        <v>215901101</v>
      </c>
      <c r="C21" s="146" t="s">
        <v>256</v>
      </c>
      <c r="D21" s="145" t="s">
        <v>246</v>
      </c>
      <c r="E21" s="147" t="n">
        <f aca="false">1.8*0.8*2</f>
        <v>2.88</v>
      </c>
      <c r="F21" s="148"/>
      <c r="G21" s="148" t="n">
        <f aca="false">F21*E21</f>
        <v>0</v>
      </c>
    </row>
    <row r="22" s="149" customFormat="true" ht="13.5" hidden="false" customHeight="true" outlineLevel="0" collapsed="false">
      <c r="A22" s="37" t="n">
        <v>9</v>
      </c>
      <c r="B22" s="145" t="n">
        <v>271571111</v>
      </c>
      <c r="C22" s="146" t="s">
        <v>257</v>
      </c>
      <c r="D22" s="145" t="s">
        <v>251</v>
      </c>
      <c r="E22" s="147" t="n">
        <f aca="false">1.8*0.8*0.1*2</f>
        <v>0.288</v>
      </c>
      <c r="F22" s="148"/>
      <c r="G22" s="148" t="n">
        <f aca="false">F22*E22</f>
        <v>0</v>
      </c>
    </row>
    <row r="23" s="149" customFormat="true" ht="13.5" hidden="false" customHeight="true" outlineLevel="0" collapsed="false">
      <c r="A23" s="37" t="n">
        <v>10</v>
      </c>
      <c r="B23" s="145" t="n">
        <v>273351217</v>
      </c>
      <c r="C23" s="146" t="s">
        <v>245</v>
      </c>
      <c r="D23" s="145" t="s">
        <v>246</v>
      </c>
      <c r="E23" s="147" t="n">
        <f aca="false">(1.8+0.8)*2*0.1</f>
        <v>0.52</v>
      </c>
      <c r="F23" s="148"/>
      <c r="G23" s="148" t="n">
        <f aca="false">F23*E23</f>
        <v>0</v>
      </c>
    </row>
    <row r="24" s="149" customFormat="true" ht="13.5" hidden="false" customHeight="true" outlineLevel="0" collapsed="false">
      <c r="A24" s="37" t="n">
        <v>11</v>
      </c>
      <c r="B24" s="145" t="n">
        <v>273351218</v>
      </c>
      <c r="C24" s="146" t="s">
        <v>247</v>
      </c>
      <c r="D24" s="145" t="s">
        <v>246</v>
      </c>
      <c r="E24" s="147" t="n">
        <f aca="false">E23</f>
        <v>0.52</v>
      </c>
      <c r="F24" s="148"/>
      <c r="G24" s="148" t="n">
        <f aca="false">F24*E24</f>
        <v>0</v>
      </c>
    </row>
    <row r="25" s="149" customFormat="true" ht="20.1" hidden="false" customHeight="true" outlineLevel="0" collapsed="false">
      <c r="A25" s="37" t="n">
        <v>12</v>
      </c>
      <c r="B25" s="145" t="n">
        <v>273362552</v>
      </c>
      <c r="C25" s="146" t="s">
        <v>248</v>
      </c>
      <c r="D25" s="145" t="s">
        <v>249</v>
      </c>
      <c r="E25" s="147" t="n">
        <v>0.08</v>
      </c>
      <c r="F25" s="148"/>
      <c r="G25" s="148" t="n">
        <f aca="false">F25*E25</f>
        <v>0</v>
      </c>
    </row>
    <row r="26" s="156" customFormat="true" ht="14.25" hidden="false" customHeight="true" outlineLevel="0" collapsed="false">
      <c r="A26" s="150" t="n">
        <v>13</v>
      </c>
      <c r="B26" s="151" t="n">
        <v>275313711</v>
      </c>
      <c r="C26" s="152" t="s">
        <v>258</v>
      </c>
      <c r="D26" s="153" t="s">
        <v>251</v>
      </c>
      <c r="E26" s="154" t="n">
        <f aca="false">E18</f>
        <v>3.456</v>
      </c>
      <c r="F26" s="155"/>
      <c r="G26" s="155" t="n">
        <f aca="false">F26*E26</f>
        <v>0</v>
      </c>
      <c r="H26" s="149"/>
    </row>
    <row r="27" s="149" customFormat="true" ht="15.75" hidden="false" customHeight="true" outlineLevel="0" collapsed="false">
      <c r="A27" s="37" t="n">
        <v>14</v>
      </c>
      <c r="B27" s="145" t="n">
        <v>171201201</v>
      </c>
      <c r="C27" s="146" t="s">
        <v>259</v>
      </c>
      <c r="D27" s="145" t="s">
        <v>260</v>
      </c>
      <c r="E27" s="147" t="n">
        <f aca="false">E18*1.5</f>
        <v>5.184</v>
      </c>
      <c r="F27" s="148"/>
      <c r="G27" s="148" t="n">
        <f aca="false">F27*E27</f>
        <v>0</v>
      </c>
    </row>
    <row r="28" s="149" customFormat="true" ht="13.5" hidden="false" customHeight="true" outlineLevel="0" collapsed="false">
      <c r="A28" s="157"/>
      <c r="B28" s="158"/>
      <c r="C28" s="159"/>
      <c r="D28" s="160"/>
      <c r="E28" s="161"/>
      <c r="F28" s="162"/>
      <c r="G28" s="33" t="n">
        <f aca="false">SUM(G18:G27)</f>
        <v>0</v>
      </c>
    </row>
    <row r="29" s="149" customFormat="true" ht="13.5" hidden="false" customHeight="true" outlineLevel="0" collapsed="false">
      <c r="A29" s="157"/>
      <c r="B29" s="158"/>
      <c r="C29" s="141" t="s">
        <v>261</v>
      </c>
      <c r="D29" s="160"/>
      <c r="E29" s="161"/>
      <c r="F29" s="162"/>
      <c r="G29" s="33"/>
    </row>
    <row r="30" s="149" customFormat="true" ht="21.75" hidden="false" customHeight="true" outlineLevel="0" collapsed="false">
      <c r="A30" s="37" t="n">
        <v>1</v>
      </c>
      <c r="B30" s="145" t="n">
        <v>612421421</v>
      </c>
      <c r="C30" s="163" t="s">
        <v>262</v>
      </c>
      <c r="D30" s="145" t="s">
        <v>246</v>
      </c>
      <c r="E30" s="164" t="n">
        <v>8.415</v>
      </c>
      <c r="F30" s="148"/>
      <c r="G30" s="148" t="n">
        <f aca="false">F30*E30</f>
        <v>0</v>
      </c>
    </row>
    <row r="31" s="149" customFormat="true" ht="13.5" hidden="false" customHeight="true" outlineLevel="0" collapsed="false">
      <c r="A31" s="157"/>
      <c r="B31" s="158"/>
      <c r="C31" s="165"/>
      <c r="D31" s="160"/>
      <c r="E31" s="161"/>
      <c r="F31" s="162"/>
      <c r="G31" s="33" t="n">
        <f aca="false">SUM(G30:G30)</f>
        <v>0</v>
      </c>
    </row>
    <row r="32" s="144" customFormat="true" ht="15" hidden="false" customHeight="true" outlineLevel="0" collapsed="false">
      <c r="A32" s="139"/>
      <c r="B32" s="140"/>
      <c r="C32" s="166" t="s">
        <v>263</v>
      </c>
      <c r="D32" s="142"/>
      <c r="E32" s="143"/>
      <c r="F32" s="139"/>
    </row>
    <row r="33" s="149" customFormat="true" ht="13.5" hidden="false" customHeight="true" outlineLevel="0" collapsed="false">
      <c r="A33" s="37" t="n">
        <v>12</v>
      </c>
      <c r="B33" s="145" t="s">
        <v>264</v>
      </c>
      <c r="C33" s="163" t="s">
        <v>265</v>
      </c>
      <c r="D33" s="145" t="s">
        <v>251</v>
      </c>
      <c r="E33" s="164" t="n">
        <f aca="false">(1.1*2.6*0.3)*2</f>
        <v>1.716</v>
      </c>
      <c r="F33" s="148"/>
      <c r="G33" s="148" t="n">
        <f aca="false">F33*E33</f>
        <v>0</v>
      </c>
    </row>
    <row r="34" s="149" customFormat="true" ht="13.5" hidden="false" customHeight="true" outlineLevel="0" collapsed="false">
      <c r="A34" s="37" t="n">
        <v>18</v>
      </c>
      <c r="B34" s="145" t="s">
        <v>266</v>
      </c>
      <c r="C34" s="163" t="s">
        <v>267</v>
      </c>
      <c r="D34" s="145" t="s">
        <v>268</v>
      </c>
      <c r="E34" s="164" t="n">
        <f aca="false">(1.1*2.6*0.3)*2*2.8</f>
        <v>4.8048</v>
      </c>
      <c r="F34" s="148"/>
      <c r="G34" s="148" t="n">
        <f aca="false">F34*E34</f>
        <v>0</v>
      </c>
    </row>
    <row r="35" s="149" customFormat="true" ht="13.5" hidden="false" customHeight="true" outlineLevel="0" collapsed="false">
      <c r="A35" s="37" t="n">
        <v>13</v>
      </c>
      <c r="B35" s="145" t="n">
        <v>273351217</v>
      </c>
      <c r="C35" s="163" t="s">
        <v>245</v>
      </c>
      <c r="D35" s="145" t="s">
        <v>246</v>
      </c>
      <c r="E35" s="147" t="n">
        <f aca="false">(2.7*2+1.3*2)*0.35</f>
        <v>2.8</v>
      </c>
      <c r="F35" s="148"/>
      <c r="G35" s="148" t="n">
        <f aca="false">F35*E35</f>
        <v>0</v>
      </c>
    </row>
    <row r="36" s="149" customFormat="true" ht="13.5" hidden="false" customHeight="true" outlineLevel="0" collapsed="false">
      <c r="A36" s="37" t="n">
        <v>14</v>
      </c>
      <c r="B36" s="145" t="n">
        <v>273351218</v>
      </c>
      <c r="C36" s="163" t="s">
        <v>247</v>
      </c>
      <c r="D36" s="145" t="s">
        <v>246</v>
      </c>
      <c r="E36" s="147" t="n">
        <f aca="false">E35</f>
        <v>2.8</v>
      </c>
      <c r="F36" s="148"/>
      <c r="G36" s="148" t="n">
        <f aca="false">F36*E36</f>
        <v>0</v>
      </c>
    </row>
    <row r="37" s="149" customFormat="true" ht="30" hidden="false" customHeight="true" outlineLevel="0" collapsed="false">
      <c r="A37" s="37" t="n">
        <v>15</v>
      </c>
      <c r="B37" s="145" t="n">
        <v>6313156150</v>
      </c>
      <c r="C37" s="163" t="s">
        <v>269</v>
      </c>
      <c r="D37" s="145" t="s">
        <v>270</v>
      </c>
      <c r="E37" s="147" t="n">
        <f aca="false">E36</f>
        <v>2.8</v>
      </c>
      <c r="F37" s="148"/>
      <c r="G37" s="148" t="n">
        <f aca="false">F37*E37</f>
        <v>0</v>
      </c>
    </row>
    <row r="38" s="149" customFormat="true" ht="13.5" hidden="false" customHeight="true" outlineLevel="0" collapsed="false">
      <c r="A38" s="37" t="n">
        <v>16</v>
      </c>
      <c r="B38" s="145" t="n">
        <v>6313280120</v>
      </c>
      <c r="C38" s="146" t="s">
        <v>271</v>
      </c>
      <c r="D38" s="145" t="s">
        <v>246</v>
      </c>
      <c r="E38" s="147" t="n">
        <f aca="false">1.3*2.63*2*2</f>
        <v>13.676</v>
      </c>
      <c r="F38" s="148"/>
      <c r="G38" s="148" t="n">
        <f aca="false">F38*E38</f>
        <v>0</v>
      </c>
    </row>
    <row r="39" s="149" customFormat="true" ht="13.5" hidden="false" customHeight="true" outlineLevel="0" collapsed="false">
      <c r="A39" s="37" t="n">
        <v>17</v>
      </c>
      <c r="B39" s="145" t="n">
        <v>6313156111</v>
      </c>
      <c r="C39" s="146" t="s">
        <v>272</v>
      </c>
      <c r="D39" s="145" t="s">
        <v>109</v>
      </c>
      <c r="E39" s="147" t="n">
        <v>95</v>
      </c>
      <c r="F39" s="148"/>
      <c r="G39" s="148" t="n">
        <f aca="false">F39*E39</f>
        <v>0</v>
      </c>
    </row>
    <row r="40" s="149" customFormat="true" ht="13.5" hidden="false" customHeight="true" outlineLevel="0" collapsed="false">
      <c r="A40" s="150" t="n">
        <v>18</v>
      </c>
      <c r="B40" s="151" t="n">
        <v>275313711</v>
      </c>
      <c r="C40" s="152" t="s">
        <v>258</v>
      </c>
      <c r="D40" s="153" t="s">
        <v>251</v>
      </c>
      <c r="E40" s="167" t="n">
        <f aca="false">1.3*2.63*0.3*2</f>
        <v>2.0514</v>
      </c>
      <c r="F40" s="155"/>
      <c r="G40" s="155" t="n">
        <f aca="false">F40*E40</f>
        <v>0</v>
      </c>
    </row>
    <row r="41" s="149" customFormat="true" ht="13.5" hidden="false" customHeight="true" outlineLevel="0" collapsed="false">
      <c r="A41" s="157"/>
      <c r="B41" s="158"/>
      <c r="C41" s="159"/>
      <c r="D41" s="160"/>
      <c r="E41" s="161"/>
      <c r="F41" s="162"/>
      <c r="G41" s="33" t="n">
        <f aca="false">SUM(G33:G40)</f>
        <v>0</v>
      </c>
    </row>
    <row r="42" s="36" customFormat="true" ht="12.75" hidden="false" customHeight="false" outlineLevel="0" collapsed="false">
      <c r="A42" s="81"/>
      <c r="B42" s="83"/>
      <c r="C42" s="82"/>
      <c r="D42" s="83"/>
      <c r="E42" s="83"/>
      <c r="F42" s="84"/>
      <c r="G42" s="33"/>
      <c r="H42" s="78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</row>
    <row r="43" s="36" customFormat="true" ht="18.75" hidden="false" customHeight="true" outlineLevel="0" collapsed="false">
      <c r="A43" s="41"/>
      <c r="B43" s="168"/>
      <c r="C43" s="42"/>
      <c r="D43" s="43"/>
      <c r="E43" s="168" t="s">
        <v>273</v>
      </c>
      <c r="F43" s="45"/>
      <c r="G43" s="96" t="n">
        <f aca="false">G16+G28+G41</f>
        <v>0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</row>
    <row r="44" s="36" customFormat="true" ht="12.75" hidden="false" customHeight="false" outlineLevel="0" collapsed="false">
      <c r="A44" s="46"/>
      <c r="B44" s="48"/>
      <c r="C44" s="47"/>
      <c r="D44" s="48"/>
      <c r="E44" s="48"/>
      <c r="F44" s="49"/>
      <c r="G44" s="97"/>
      <c r="H44" s="85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</row>
    <row r="45" s="36" customFormat="true" ht="12.75" hidden="false" customHeight="false" outlineLevel="0" collapsed="false">
      <c r="A45" s="46"/>
      <c r="B45" s="48"/>
      <c r="C45" s="47"/>
      <c r="D45" s="48"/>
      <c r="E45" s="48"/>
      <c r="F45" s="50"/>
      <c r="G45" s="100"/>
      <c r="H45" s="85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</row>
    <row r="46" s="36" customFormat="true" ht="12.75" hidden="false" customHeight="false" outlineLevel="0" collapsed="false">
      <c r="A46" s="46"/>
      <c r="B46" s="52"/>
      <c r="C46" s="47"/>
      <c r="D46" s="51"/>
      <c r="E46" s="52"/>
      <c r="F46" s="53"/>
      <c r="G46" s="97"/>
      <c r="H46" s="85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</row>
    <row r="47" s="36" customFormat="true" ht="12.75" hidden="false" customHeight="false" outlineLevel="0" collapsed="false">
      <c r="A47" s="46"/>
      <c r="B47" s="52"/>
      <c r="C47" s="47"/>
      <c r="D47" s="51"/>
      <c r="E47" s="52"/>
      <c r="F47" s="50"/>
      <c r="G47" s="97"/>
      <c r="H47" s="85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</row>
    <row r="48" s="36" customFormat="true" ht="12.75" hidden="false" customHeight="false" outlineLevel="0" collapsed="false">
      <c r="A48" s="46"/>
      <c r="B48" s="52"/>
      <c r="C48" s="47"/>
      <c r="D48" s="51"/>
      <c r="E48" s="52"/>
      <c r="F48" s="53"/>
      <c r="G48" s="97"/>
      <c r="H48" s="85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</row>
    <row r="49" s="36" customFormat="true" ht="12.75" hidden="false" customHeight="false" outlineLevel="0" collapsed="false">
      <c r="A49" s="46"/>
      <c r="B49" s="52"/>
      <c r="C49" s="47"/>
      <c r="D49" s="51"/>
      <c r="E49" s="52"/>
      <c r="F49" s="53"/>
      <c r="G49" s="97"/>
      <c r="H49" s="85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</row>
    <row r="50" s="36" customFormat="true" ht="12.75" hidden="false" customHeight="false" outlineLevel="0" collapsed="false">
      <c r="A50" s="101"/>
      <c r="B50" s="52"/>
      <c r="C50" s="47"/>
      <c r="D50" s="51"/>
      <c r="E50" s="52"/>
      <c r="F50" s="53"/>
      <c r="G50" s="97"/>
      <c r="H50" s="85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</row>
    <row r="51" s="36" customFormat="true" ht="12.75" hidden="false" customHeight="false" outlineLevel="0" collapsed="false">
      <c r="A51" s="101"/>
      <c r="B51" s="52"/>
      <c r="C51" s="47"/>
      <c r="D51" s="51"/>
      <c r="E51" s="52"/>
      <c r="F51" s="53"/>
      <c r="G51" s="97"/>
      <c r="H51" s="85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</row>
    <row r="52" s="36" customFormat="true" ht="12.75" hidden="false" customHeight="false" outlineLevel="0" collapsed="false">
      <c r="A52" s="101"/>
      <c r="B52" s="52"/>
      <c r="C52" s="47"/>
      <c r="D52" s="51"/>
      <c r="E52" s="52"/>
      <c r="F52" s="53"/>
      <c r="G52" s="102"/>
      <c r="H52" s="85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</row>
    <row r="53" s="36" customFormat="true" ht="12.75" hidden="false" customHeight="false" outlineLevel="0" collapsed="false">
      <c r="A53" s="101"/>
      <c r="B53" s="52"/>
      <c r="C53" s="47"/>
      <c r="D53" s="51"/>
      <c r="E53" s="52"/>
      <c r="F53" s="49"/>
      <c r="G53" s="102"/>
      <c r="H53" s="85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</row>
    <row r="54" s="36" customFormat="true" ht="12.75" hidden="false" customHeight="false" outlineLevel="0" collapsed="false">
      <c r="A54" s="101"/>
      <c r="B54" s="52"/>
      <c r="C54" s="47"/>
      <c r="D54" s="51"/>
      <c r="E54" s="52"/>
      <c r="F54" s="53"/>
      <c r="G54" s="102"/>
      <c r="H54" s="85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</row>
    <row r="55" s="36" customFormat="true" ht="12.75" hidden="false" customHeight="false" outlineLevel="0" collapsed="false">
      <c r="A55" s="101"/>
      <c r="B55" s="52"/>
      <c r="C55" s="47"/>
      <c r="D55" s="51"/>
      <c r="E55" s="52"/>
      <c r="F55" s="53"/>
      <c r="G55" s="102"/>
      <c r="H55" s="85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</row>
    <row r="56" s="36" customFormat="true" ht="12.75" hidden="false" customHeight="false" outlineLevel="0" collapsed="false">
      <c r="A56" s="46"/>
      <c r="B56" s="52"/>
      <c r="C56" s="47"/>
      <c r="D56" s="51"/>
      <c r="E56" s="52"/>
      <c r="F56" s="53"/>
      <c r="G56" s="102"/>
      <c r="H56" s="85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</row>
    <row r="57" s="36" customFormat="true" ht="12.75" hidden="false" customHeight="false" outlineLevel="0" collapsed="false">
      <c r="A57" s="46"/>
      <c r="B57" s="52"/>
      <c r="C57" s="47"/>
      <c r="D57" s="51"/>
      <c r="E57" s="52"/>
      <c r="F57" s="53"/>
      <c r="G57" s="102"/>
      <c r="H57" s="85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</row>
    <row r="58" s="36" customFormat="true" ht="12.75" hidden="false" customHeight="false" outlineLevel="0" collapsed="false">
      <c r="A58" s="46"/>
      <c r="B58" s="52"/>
      <c r="C58" s="47"/>
      <c r="D58" s="51"/>
      <c r="E58" s="52"/>
      <c r="F58" s="53"/>
      <c r="G58" s="102"/>
      <c r="H58" s="85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</row>
    <row r="59" s="36" customFormat="true" ht="12.75" hidden="false" customHeight="false" outlineLevel="0" collapsed="false">
      <c r="A59" s="46"/>
      <c r="B59" s="52"/>
      <c r="C59" s="47"/>
      <c r="D59" s="51"/>
      <c r="E59" s="52"/>
      <c r="F59" s="53"/>
      <c r="G59" s="102"/>
      <c r="H59" s="85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</row>
    <row r="60" s="36" customFormat="true" ht="12.75" hidden="false" customHeight="false" outlineLevel="0" collapsed="false">
      <c r="A60" s="46"/>
      <c r="B60" s="52"/>
      <c r="C60" s="47"/>
      <c r="D60" s="51"/>
      <c r="E60" s="52"/>
      <c r="F60" s="53"/>
      <c r="G60" s="102"/>
      <c r="H60" s="85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</row>
    <row r="61" s="36" customFormat="true" ht="12.75" hidden="false" customHeight="false" outlineLevel="0" collapsed="false">
      <c r="A61" s="46"/>
      <c r="B61" s="52"/>
      <c r="C61" s="47"/>
      <c r="D61" s="51"/>
      <c r="E61" s="52"/>
      <c r="F61" s="53"/>
      <c r="G61" s="102"/>
      <c r="H61" s="85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</row>
    <row r="62" s="36" customFormat="true" ht="12.75" hidden="false" customHeight="false" outlineLevel="0" collapsed="false">
      <c r="A62" s="46"/>
      <c r="B62" s="52"/>
      <c r="C62" s="47"/>
      <c r="D62" s="51"/>
      <c r="E62" s="52"/>
      <c r="F62" s="53"/>
      <c r="G62" s="102"/>
      <c r="H62" s="85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</row>
    <row r="63" s="36" customFormat="true" ht="12.75" hidden="false" customHeight="false" outlineLevel="0" collapsed="false">
      <c r="A63" s="46"/>
      <c r="B63" s="52"/>
      <c r="C63" s="47"/>
      <c r="D63" s="51"/>
      <c r="E63" s="52"/>
      <c r="F63" s="53"/>
      <c r="G63" s="102"/>
      <c r="H63" s="85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</row>
    <row r="64" s="36" customFormat="true" ht="12.75" hidden="false" customHeight="false" outlineLevel="0" collapsed="false">
      <c r="A64" s="46"/>
      <c r="B64" s="52"/>
      <c r="C64" s="47"/>
      <c r="D64" s="51"/>
      <c r="E64" s="52"/>
      <c r="F64" s="53"/>
      <c r="G64" s="102"/>
      <c r="H64" s="85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</row>
    <row r="65" s="36" customFormat="true" ht="12.75" hidden="false" customHeight="false" outlineLevel="0" collapsed="false">
      <c r="A65" s="46"/>
      <c r="B65" s="52"/>
      <c r="C65" s="47"/>
      <c r="D65" s="51"/>
      <c r="E65" s="52"/>
      <c r="F65" s="53"/>
      <c r="G65" s="102"/>
      <c r="H65" s="85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</row>
    <row r="66" s="36" customFormat="true" ht="12.75" hidden="false" customHeight="false" outlineLevel="0" collapsed="false">
      <c r="A66" s="46"/>
      <c r="B66" s="52"/>
      <c r="C66" s="47"/>
      <c r="D66" s="51"/>
      <c r="E66" s="52"/>
      <c r="F66" s="53"/>
      <c r="G66" s="102"/>
      <c r="H66" s="85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</row>
    <row r="67" s="36" customFormat="true" ht="12.75" hidden="false" customHeight="false" outlineLevel="0" collapsed="false">
      <c r="A67" s="54"/>
      <c r="B67" s="52"/>
      <c r="C67" s="47"/>
      <c r="D67" s="51"/>
      <c r="E67" s="52"/>
      <c r="F67" s="53"/>
      <c r="G67" s="102"/>
      <c r="H67" s="85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</row>
    <row r="68" s="36" customFormat="true" ht="12.75" hidden="false" customHeight="false" outlineLevel="0" collapsed="false">
      <c r="A68" s="46"/>
      <c r="B68" s="52"/>
      <c r="C68" s="47"/>
      <c r="D68" s="51"/>
      <c r="E68" s="52"/>
      <c r="F68" s="53"/>
      <c r="G68" s="102"/>
      <c r="H68" s="85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</row>
    <row r="69" s="36" customFormat="true" ht="12.75" hidden="false" customHeight="false" outlineLevel="0" collapsed="false">
      <c r="A69" s="54"/>
      <c r="B69" s="52"/>
      <c r="C69" s="47"/>
      <c r="D69" s="51"/>
      <c r="E69" s="52"/>
      <c r="F69" s="53"/>
      <c r="G69" s="102"/>
      <c r="H69" s="85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</row>
    <row r="70" s="36" customFormat="true" ht="12.75" hidden="false" customHeight="false" outlineLevel="0" collapsed="false">
      <c r="A70" s="46"/>
      <c r="B70" s="52"/>
      <c r="C70" s="47"/>
      <c r="D70" s="51"/>
      <c r="E70" s="52"/>
      <c r="F70" s="53"/>
      <c r="G70" s="102"/>
      <c r="H70" s="85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</row>
    <row r="71" s="36" customFormat="true" ht="12.75" hidden="false" customHeight="false" outlineLevel="0" collapsed="false">
      <c r="A71" s="46"/>
      <c r="B71" s="52"/>
      <c r="C71" s="47"/>
      <c r="D71" s="51"/>
      <c r="E71" s="52"/>
      <c r="F71" s="53"/>
      <c r="G71" s="102"/>
      <c r="H71" s="85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</row>
    <row r="72" s="36" customFormat="true" ht="12.75" hidden="false" customHeight="false" outlineLevel="0" collapsed="false">
      <c r="A72" s="46"/>
      <c r="B72" s="52"/>
      <c r="C72" s="47"/>
      <c r="D72" s="51"/>
      <c r="E72" s="52"/>
      <c r="F72" s="53"/>
      <c r="G72" s="102"/>
      <c r="H72" s="85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</row>
    <row r="73" s="36" customFormat="true" ht="12.75" hidden="false" customHeight="false" outlineLevel="0" collapsed="false">
      <c r="A73" s="46"/>
      <c r="B73" s="52"/>
      <c r="C73" s="47"/>
      <c r="D73" s="51"/>
      <c r="E73" s="52"/>
      <c r="F73" s="53"/>
      <c r="G73" s="102"/>
      <c r="H73" s="85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</row>
    <row r="74" s="36" customFormat="true" ht="12.75" hidden="false" customHeight="false" outlineLevel="0" collapsed="false">
      <c r="A74" s="46"/>
      <c r="B74" s="52"/>
      <c r="C74" s="47"/>
      <c r="D74" s="51"/>
      <c r="E74" s="52"/>
      <c r="F74" s="53"/>
      <c r="G74" s="102"/>
      <c r="H74" s="85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</row>
    <row r="75" s="36" customFormat="true" ht="12.75" hidden="false" customHeight="false" outlineLevel="0" collapsed="false">
      <c r="A75" s="46"/>
      <c r="B75" s="52"/>
      <c r="C75" s="47"/>
      <c r="D75" s="51"/>
      <c r="E75" s="52"/>
      <c r="F75" s="53"/>
      <c r="G75" s="102"/>
      <c r="H75" s="85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</row>
    <row r="76" s="36" customFormat="true" ht="12.75" hidden="false" customHeight="false" outlineLevel="0" collapsed="false">
      <c r="A76" s="46"/>
      <c r="B76" s="52"/>
      <c r="C76" s="47"/>
      <c r="D76" s="51"/>
      <c r="E76" s="52"/>
      <c r="F76" s="53"/>
      <c r="G76" s="102"/>
      <c r="H76" s="85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</row>
    <row r="77" s="36" customFormat="true" ht="12.75" hidden="false" customHeight="false" outlineLevel="0" collapsed="false">
      <c r="A77" s="46"/>
      <c r="B77" s="52"/>
      <c r="C77" s="47"/>
      <c r="D77" s="51"/>
      <c r="E77" s="52"/>
      <c r="F77" s="53"/>
      <c r="G77" s="102"/>
      <c r="H77" s="85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</row>
    <row r="78" s="36" customFormat="true" ht="12.75" hidden="false" customHeight="false" outlineLevel="0" collapsed="false">
      <c r="A78" s="46"/>
      <c r="B78" s="52"/>
      <c r="C78" s="55"/>
      <c r="D78" s="51"/>
      <c r="E78" s="52"/>
      <c r="F78" s="53"/>
      <c r="G78" s="102"/>
      <c r="H78" s="85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</row>
    <row r="79" s="36" customFormat="true" ht="12.75" hidden="false" customHeight="false" outlineLevel="0" collapsed="false">
      <c r="A79" s="46"/>
      <c r="B79" s="52"/>
      <c r="C79" s="55"/>
      <c r="D79" s="51"/>
      <c r="E79" s="52"/>
      <c r="F79" s="53"/>
      <c r="G79" s="102"/>
      <c r="H79" s="85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</row>
    <row r="80" s="36" customFormat="true" ht="12.75" hidden="false" customHeight="false" outlineLevel="0" collapsed="false">
      <c r="A80" s="46"/>
      <c r="B80" s="52"/>
      <c r="C80" s="56"/>
      <c r="D80" s="51"/>
      <c r="E80" s="52"/>
      <c r="F80" s="53"/>
      <c r="G80" s="102"/>
      <c r="H80" s="85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</row>
    <row r="81" s="36" customFormat="true" ht="12.75" hidden="false" customHeight="false" outlineLevel="0" collapsed="false">
      <c r="A81" s="46"/>
      <c r="B81" s="52"/>
      <c r="C81" s="47"/>
      <c r="D81" s="51"/>
      <c r="E81" s="52"/>
      <c r="F81" s="53"/>
      <c r="G81" s="102"/>
      <c r="H81" s="85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</row>
    <row r="82" s="36" customFormat="true" ht="12.75" hidden="false" customHeight="false" outlineLevel="0" collapsed="false">
      <c r="A82" s="46"/>
      <c r="B82" s="52"/>
      <c r="C82" s="47"/>
      <c r="D82" s="51"/>
      <c r="E82" s="52"/>
      <c r="F82" s="53"/>
      <c r="G82" s="102"/>
      <c r="H82" s="85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</row>
    <row r="83" s="36" customFormat="true" ht="12.75" hidden="false" customHeight="false" outlineLevel="0" collapsed="false">
      <c r="A83" s="46"/>
      <c r="B83" s="52"/>
      <c r="C83" s="52"/>
      <c r="D83" s="51"/>
      <c r="E83" s="52"/>
      <c r="F83" s="53"/>
      <c r="G83" s="102"/>
      <c r="H83" s="85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</row>
    <row r="84" s="36" customFormat="true" ht="12.75" hidden="false" customHeight="false" outlineLevel="0" collapsed="false">
      <c r="A84" s="46"/>
      <c r="B84" s="52"/>
      <c r="C84" s="47"/>
      <c r="D84" s="51"/>
      <c r="E84" s="52"/>
      <c r="F84" s="53"/>
      <c r="G84" s="102"/>
      <c r="H84" s="85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</row>
    <row r="85" s="36" customFormat="true" ht="12.75" hidden="false" customHeight="false" outlineLevel="0" collapsed="false">
      <c r="A85" s="46"/>
      <c r="B85" s="52"/>
      <c r="C85" s="52"/>
      <c r="D85" s="51"/>
      <c r="E85" s="52"/>
      <c r="F85" s="53"/>
      <c r="G85" s="102"/>
      <c r="H85" s="85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</row>
    <row r="86" s="36" customFormat="true" ht="12.75" hidden="false" customHeight="false" outlineLevel="0" collapsed="false">
      <c r="A86" s="46"/>
      <c r="B86" s="52"/>
      <c r="C86" s="55"/>
      <c r="D86" s="51"/>
      <c r="E86" s="52"/>
      <c r="F86" s="53"/>
      <c r="G86" s="102"/>
      <c r="H86" s="85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</row>
    <row r="87" s="36" customFormat="true" ht="12.75" hidden="false" customHeight="false" outlineLevel="0" collapsed="false">
      <c r="A87" s="46"/>
      <c r="B87" s="52"/>
      <c r="C87" s="47"/>
      <c r="D87" s="51"/>
      <c r="E87" s="52"/>
      <c r="F87" s="53"/>
      <c r="G87" s="102"/>
      <c r="H87" s="85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</row>
    <row r="88" s="36" customFormat="true" ht="12.75" hidden="false" customHeight="false" outlineLevel="0" collapsed="false">
      <c r="A88" s="46"/>
      <c r="B88" s="52"/>
      <c r="C88" s="47"/>
      <c r="D88" s="51"/>
      <c r="E88" s="52"/>
      <c r="F88" s="53"/>
      <c r="G88" s="102"/>
      <c r="H88" s="85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</row>
    <row r="89" s="36" customFormat="true" ht="12.75" hidden="false" customHeight="false" outlineLevel="0" collapsed="false">
      <c r="A89" s="46"/>
      <c r="B89" s="52"/>
      <c r="C89" s="47"/>
      <c r="D89" s="51"/>
      <c r="E89" s="52"/>
      <c r="F89" s="53"/>
      <c r="G89" s="102"/>
      <c r="H89" s="85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</row>
    <row r="90" s="36" customFormat="true" ht="12.75" hidden="false" customHeight="false" outlineLevel="0" collapsed="false">
      <c r="A90" s="46"/>
      <c r="B90" s="52"/>
      <c r="C90" s="47"/>
      <c r="D90" s="51"/>
      <c r="E90" s="52"/>
      <c r="F90" s="53"/>
      <c r="G90" s="102"/>
      <c r="H90" s="85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</row>
    <row r="91" s="36" customFormat="true" ht="12.75" hidden="false" customHeight="false" outlineLevel="0" collapsed="false">
      <c r="A91" s="46"/>
      <c r="B91" s="52"/>
      <c r="C91" s="47"/>
      <c r="D91" s="51"/>
      <c r="E91" s="52"/>
      <c r="F91" s="53"/>
      <c r="G91" s="102"/>
      <c r="H91" s="85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</row>
    <row r="92" s="36" customFormat="true" ht="12.75" hidden="false" customHeight="false" outlineLevel="0" collapsed="false">
      <c r="A92" s="46"/>
      <c r="B92" s="52"/>
      <c r="C92" s="55"/>
      <c r="D92" s="51"/>
      <c r="E92" s="52"/>
      <c r="F92" s="53"/>
      <c r="G92" s="102"/>
      <c r="H92" s="85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</row>
    <row r="93" s="36" customFormat="true" ht="12.75" hidden="false" customHeight="false" outlineLevel="0" collapsed="false">
      <c r="A93" s="46"/>
      <c r="B93" s="52"/>
      <c r="C93" s="55"/>
      <c r="D93" s="51"/>
      <c r="E93" s="52"/>
      <c r="F93" s="53"/>
      <c r="G93" s="102"/>
      <c r="H93" s="85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</row>
    <row r="94" s="36" customFormat="true" ht="12.75" hidden="false" customHeight="false" outlineLevel="0" collapsed="false">
      <c r="A94" s="46"/>
      <c r="B94" s="52"/>
      <c r="C94" s="56"/>
      <c r="D94" s="51"/>
      <c r="E94" s="52"/>
      <c r="F94" s="53"/>
      <c r="G94" s="102"/>
      <c r="H94" s="85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</row>
    <row r="95" s="36" customFormat="true" ht="12.75" hidden="false" customHeight="false" outlineLevel="0" collapsed="false">
      <c r="A95" s="46"/>
      <c r="B95" s="52"/>
      <c r="C95" s="47"/>
      <c r="D95" s="51"/>
      <c r="E95" s="52"/>
      <c r="F95" s="53"/>
      <c r="G95" s="102"/>
      <c r="H95" s="85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</row>
    <row r="96" s="36" customFormat="true" ht="12.75" hidden="false" customHeight="false" outlineLevel="0" collapsed="false">
      <c r="A96" s="46"/>
      <c r="B96" s="52"/>
      <c r="C96" s="47"/>
      <c r="D96" s="51"/>
      <c r="E96" s="52"/>
      <c r="F96" s="53"/>
      <c r="G96" s="102"/>
      <c r="H96" s="85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</row>
    <row r="97" s="36" customFormat="true" ht="12.75" hidden="false" customHeight="false" outlineLevel="0" collapsed="false">
      <c r="A97" s="46"/>
      <c r="B97" s="52"/>
      <c r="C97" s="52"/>
      <c r="D97" s="51"/>
      <c r="E97" s="52"/>
      <c r="F97" s="53"/>
      <c r="G97" s="102"/>
      <c r="H97" s="85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</row>
    <row r="98" s="36" customFormat="true" ht="12.75" hidden="false" customHeight="false" outlineLevel="0" collapsed="false">
      <c r="A98" s="46"/>
      <c r="B98" s="52"/>
      <c r="C98" s="47"/>
      <c r="D98" s="51"/>
      <c r="E98" s="52"/>
      <c r="F98" s="53"/>
      <c r="G98" s="102"/>
      <c r="H98" s="85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</row>
    <row r="99" s="36" customFormat="true" ht="12.75" hidden="false" customHeight="false" outlineLevel="0" collapsed="false">
      <c r="A99" s="46"/>
      <c r="B99" s="52"/>
      <c r="C99" s="52"/>
      <c r="D99" s="51"/>
      <c r="E99" s="52"/>
      <c r="F99" s="53"/>
      <c r="G99" s="102"/>
      <c r="H99" s="85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</row>
    <row r="100" s="36" customFormat="true" ht="12.75" hidden="false" customHeight="false" outlineLevel="0" collapsed="false">
      <c r="A100" s="46"/>
      <c r="B100" s="52"/>
      <c r="C100" s="55"/>
      <c r="D100" s="51"/>
      <c r="E100" s="52"/>
      <c r="F100" s="53"/>
      <c r="G100" s="102"/>
      <c r="H100" s="85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</row>
    <row r="101" s="36" customFormat="true" ht="12.75" hidden="false" customHeight="false" outlineLevel="0" collapsed="false">
      <c r="A101" s="46"/>
      <c r="B101" s="52"/>
      <c r="C101" s="47"/>
      <c r="D101" s="51"/>
      <c r="E101" s="52"/>
      <c r="F101" s="53"/>
      <c r="G101" s="102"/>
      <c r="H101" s="85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</row>
    <row r="102" s="36" customFormat="true" ht="12.75" hidden="false" customHeight="false" outlineLevel="0" collapsed="false">
      <c r="A102" s="46"/>
      <c r="B102" s="52"/>
      <c r="C102" s="47"/>
      <c r="D102" s="51"/>
      <c r="E102" s="52"/>
      <c r="F102" s="53"/>
      <c r="G102" s="102"/>
      <c r="H102" s="85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</row>
    <row r="103" s="36" customFormat="true" ht="12.75" hidden="false" customHeight="false" outlineLevel="0" collapsed="false">
      <c r="A103" s="46"/>
      <c r="B103" s="52"/>
      <c r="C103" s="47"/>
      <c r="D103" s="51"/>
      <c r="E103" s="52"/>
      <c r="F103" s="53"/>
      <c r="G103" s="102"/>
      <c r="H103" s="85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</row>
    <row r="104" s="36" customFormat="true" ht="12.75" hidden="false" customHeight="false" outlineLevel="0" collapsed="false">
      <c r="A104" s="46"/>
      <c r="B104" s="52"/>
      <c r="C104" s="47"/>
      <c r="D104" s="51"/>
      <c r="E104" s="52"/>
      <c r="F104" s="53"/>
      <c r="G104" s="102"/>
      <c r="H104" s="85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</row>
    <row r="105" s="36" customFormat="true" ht="12.75" hidden="false" customHeight="false" outlineLevel="0" collapsed="false">
      <c r="A105" s="46"/>
      <c r="B105" s="52"/>
      <c r="C105" s="47"/>
      <c r="D105" s="51"/>
      <c r="E105" s="52"/>
      <c r="F105" s="53"/>
      <c r="G105" s="102"/>
      <c r="H105" s="85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</row>
    <row r="106" s="36" customFormat="true" ht="12.75" hidden="false" customHeight="false" outlineLevel="0" collapsed="false">
      <c r="A106" s="46"/>
      <c r="B106" s="52"/>
      <c r="C106" s="47"/>
      <c r="D106" s="51"/>
      <c r="E106" s="52"/>
      <c r="F106" s="53"/>
      <c r="G106" s="102"/>
      <c r="H106" s="85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</row>
    <row r="107" s="36" customFormat="true" ht="12.75" hidden="false" customHeight="false" outlineLevel="0" collapsed="false">
      <c r="A107" s="46"/>
      <c r="B107" s="52"/>
      <c r="C107" s="52"/>
      <c r="D107" s="51"/>
      <c r="E107" s="52"/>
      <c r="F107" s="53"/>
      <c r="G107" s="102"/>
      <c r="H107" s="85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</row>
    <row r="108" s="36" customFormat="true" ht="12.75" hidden="false" customHeight="false" outlineLevel="0" collapsed="false">
      <c r="A108" s="46"/>
      <c r="B108" s="52"/>
      <c r="C108" s="55"/>
      <c r="D108" s="51"/>
      <c r="E108" s="52"/>
      <c r="F108" s="53"/>
      <c r="G108" s="102"/>
      <c r="H108" s="85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</row>
    <row r="109" s="36" customFormat="true" ht="12.75" hidden="false" customHeight="false" outlineLevel="0" collapsed="false">
      <c r="A109" s="46"/>
      <c r="B109" s="52"/>
      <c r="C109" s="47"/>
      <c r="D109" s="51"/>
      <c r="E109" s="52"/>
      <c r="F109" s="53"/>
      <c r="G109" s="102"/>
      <c r="H109" s="85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</row>
    <row r="110" s="36" customFormat="true" ht="12.75" hidden="false" customHeight="false" outlineLevel="0" collapsed="false">
      <c r="A110" s="46"/>
      <c r="B110" s="52"/>
      <c r="C110" s="47"/>
      <c r="D110" s="51"/>
      <c r="E110" s="52"/>
      <c r="F110" s="53"/>
      <c r="G110" s="102"/>
      <c r="H110" s="85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</row>
    <row r="111" s="36" customFormat="true" ht="12.75" hidden="false" customHeight="false" outlineLevel="0" collapsed="false">
      <c r="A111" s="46"/>
      <c r="B111" s="52"/>
      <c r="C111" s="47"/>
      <c r="D111" s="51"/>
      <c r="E111" s="52"/>
      <c r="F111" s="53"/>
      <c r="G111" s="102"/>
      <c r="H111" s="85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</row>
    <row r="112" s="36" customFormat="true" ht="12.75" hidden="false" customHeight="false" outlineLevel="0" collapsed="false">
      <c r="A112" s="46"/>
      <c r="B112" s="54"/>
      <c r="C112" s="57"/>
      <c r="D112" s="54"/>
      <c r="E112" s="54"/>
      <c r="F112" s="53"/>
      <c r="G112" s="102"/>
      <c r="H112" s="85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</row>
    <row r="113" s="36" customFormat="true" ht="12.75" hidden="false" customHeight="false" outlineLevel="0" collapsed="false">
      <c r="A113" s="46"/>
      <c r="B113" s="52"/>
      <c r="C113" s="55"/>
      <c r="D113" s="51"/>
      <c r="E113" s="52"/>
      <c r="F113" s="53"/>
      <c r="G113" s="102"/>
      <c r="H113" s="85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</row>
    <row r="114" s="36" customFormat="true" ht="12.75" hidden="false" customHeight="false" outlineLevel="0" collapsed="false">
      <c r="A114" s="46"/>
      <c r="B114" s="52"/>
      <c r="C114" s="47"/>
      <c r="D114" s="51"/>
      <c r="E114" s="52"/>
      <c r="F114" s="53"/>
      <c r="G114" s="102"/>
      <c r="H114" s="85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</row>
    <row r="115" s="36" customFormat="true" ht="12.75" hidden="false" customHeight="false" outlineLevel="0" collapsed="false">
      <c r="A115" s="54"/>
      <c r="B115" s="52"/>
      <c r="C115" s="47"/>
      <c r="D115" s="51"/>
      <c r="E115" s="52"/>
      <c r="F115" s="53"/>
      <c r="G115" s="102"/>
      <c r="H115" s="85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</row>
    <row r="116" s="36" customFormat="true" ht="12.75" hidden="false" customHeight="false" outlineLevel="0" collapsed="false">
      <c r="A116" s="46"/>
      <c r="B116" s="54"/>
      <c r="C116" s="58"/>
      <c r="D116" s="54"/>
      <c r="E116" s="54"/>
      <c r="F116" s="53"/>
      <c r="G116" s="102"/>
      <c r="H116" s="85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</row>
    <row r="117" s="36" customFormat="true" ht="12.75" hidden="false" customHeight="false" outlineLevel="0" collapsed="false">
      <c r="A117" s="46"/>
      <c r="B117" s="52"/>
      <c r="C117" s="56"/>
      <c r="D117" s="51"/>
      <c r="E117" s="52"/>
      <c r="F117" s="53"/>
      <c r="G117" s="102"/>
      <c r="H117" s="85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</row>
    <row r="118" s="36" customFormat="true" ht="12.75" hidden="false" customHeight="false" outlineLevel="0" collapsed="false">
      <c r="A118" s="46"/>
      <c r="B118" s="59"/>
      <c r="C118" s="58"/>
      <c r="D118" s="59"/>
      <c r="E118" s="59"/>
      <c r="F118" s="49"/>
      <c r="G118" s="102"/>
      <c r="H118" s="85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</row>
    <row r="119" s="36" customFormat="true" ht="12.75" hidden="false" customHeight="false" outlineLevel="0" collapsed="false">
      <c r="A119" s="46"/>
      <c r="B119" s="59"/>
      <c r="C119" s="58"/>
      <c r="D119" s="59"/>
      <c r="E119" s="59"/>
      <c r="F119" s="49"/>
      <c r="G119" s="102"/>
      <c r="H119" s="85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</row>
    <row r="120" s="36" customFormat="true" ht="12.75" hidden="false" customHeight="false" outlineLevel="0" collapsed="false">
      <c r="A120" s="46"/>
      <c r="B120" s="59"/>
      <c r="C120" s="58"/>
      <c r="D120" s="59"/>
      <c r="E120" s="59"/>
      <c r="F120" s="49"/>
      <c r="G120" s="102"/>
      <c r="H120" s="85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</row>
    <row r="121" s="36" customFormat="true" ht="12.75" hidden="false" customHeight="false" outlineLevel="0" collapsed="false">
      <c r="A121" s="46"/>
      <c r="B121" s="59"/>
      <c r="C121" s="58"/>
      <c r="D121" s="59"/>
      <c r="E121" s="59"/>
      <c r="F121" s="49"/>
      <c r="G121" s="102"/>
      <c r="H121" s="85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</row>
    <row r="122" s="36" customFormat="true" ht="12.75" hidden="false" customHeight="false" outlineLevel="0" collapsed="false">
      <c r="A122" s="46"/>
      <c r="B122" s="59"/>
      <c r="C122" s="58"/>
      <c r="D122" s="59"/>
      <c r="E122" s="59"/>
      <c r="F122" s="49"/>
      <c r="G122" s="102"/>
      <c r="H122" s="85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</row>
    <row r="123" s="36" customFormat="true" ht="12.75" hidden="false" customHeight="false" outlineLevel="0" collapsed="false">
      <c r="A123" s="46"/>
      <c r="B123" s="59"/>
      <c r="C123" s="58"/>
      <c r="D123" s="59"/>
      <c r="E123" s="59"/>
      <c r="F123" s="49"/>
      <c r="G123" s="102"/>
      <c r="H123" s="85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</row>
    <row r="124" s="36" customFormat="true" ht="12.75" hidden="false" customHeight="false" outlineLevel="0" collapsed="false">
      <c r="A124" s="46"/>
      <c r="B124" s="59"/>
      <c r="C124" s="58"/>
      <c r="D124" s="59"/>
      <c r="E124" s="59"/>
      <c r="F124" s="49"/>
      <c r="G124" s="102"/>
      <c r="H124" s="85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</row>
    <row r="125" s="36" customFormat="true" ht="12.75" hidden="false" customHeight="false" outlineLevel="0" collapsed="false">
      <c r="A125" s="46"/>
      <c r="B125" s="59"/>
      <c r="C125" s="58"/>
      <c r="D125" s="59"/>
      <c r="E125" s="59"/>
      <c r="F125" s="49"/>
      <c r="G125" s="102"/>
      <c r="H125" s="85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</row>
    <row r="126" s="36" customFormat="true" ht="12.75" hidden="false" customHeight="false" outlineLevel="0" collapsed="false">
      <c r="A126" s="46"/>
      <c r="B126" s="59"/>
      <c r="C126" s="58"/>
      <c r="D126" s="59"/>
      <c r="E126" s="59"/>
      <c r="F126" s="49"/>
      <c r="G126" s="102"/>
      <c r="H126" s="85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</row>
    <row r="127" s="36" customFormat="true" ht="12.75" hidden="false" customHeight="false" outlineLevel="0" collapsed="false">
      <c r="A127" s="46"/>
      <c r="B127" s="59"/>
      <c r="C127" s="58"/>
      <c r="D127" s="59"/>
      <c r="E127" s="59"/>
      <c r="F127" s="49"/>
      <c r="G127" s="102"/>
      <c r="H127" s="85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</row>
    <row r="128" s="36" customFormat="true" ht="12.75" hidden="false" customHeight="false" outlineLevel="0" collapsed="false">
      <c r="A128" s="46"/>
      <c r="B128" s="59"/>
      <c r="C128" s="58"/>
      <c r="D128" s="59"/>
      <c r="E128" s="59"/>
      <c r="F128" s="49"/>
      <c r="G128" s="102"/>
      <c r="H128" s="85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</row>
    <row r="129" s="36" customFormat="true" ht="12.75" hidden="false" customHeight="false" outlineLevel="0" collapsed="false">
      <c r="A129" s="46"/>
      <c r="B129" s="59"/>
      <c r="C129" s="58"/>
      <c r="D129" s="59"/>
      <c r="E129" s="59"/>
      <c r="F129" s="49"/>
      <c r="G129" s="102"/>
      <c r="H129" s="85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</row>
    <row r="130" s="36" customFormat="true" ht="12.75" hidden="false" customHeight="false" outlineLevel="0" collapsed="false">
      <c r="A130" s="46"/>
      <c r="B130" s="59"/>
      <c r="C130" s="58"/>
      <c r="D130" s="59"/>
      <c r="E130" s="59"/>
      <c r="F130" s="49"/>
      <c r="G130" s="102"/>
      <c r="H130" s="85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</row>
    <row r="131" s="36" customFormat="true" ht="12.75" hidden="false" customHeight="false" outlineLevel="0" collapsed="false">
      <c r="A131" s="46"/>
      <c r="B131" s="59"/>
      <c r="C131" s="58"/>
      <c r="D131" s="59"/>
      <c r="E131" s="59"/>
      <c r="F131" s="49"/>
      <c r="G131" s="102"/>
      <c r="H131" s="85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</row>
    <row r="132" s="36" customFormat="true" ht="12.75" hidden="false" customHeight="false" outlineLevel="0" collapsed="false">
      <c r="A132" s="46"/>
      <c r="B132" s="59"/>
      <c r="C132" s="58"/>
      <c r="D132" s="59"/>
      <c r="E132" s="59"/>
      <c r="F132" s="49"/>
      <c r="G132" s="102"/>
      <c r="H132" s="85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</row>
    <row r="133" s="36" customFormat="true" ht="12.75" hidden="false" customHeight="false" outlineLevel="0" collapsed="false">
      <c r="A133" s="46"/>
      <c r="B133" s="59"/>
      <c r="C133" s="58"/>
      <c r="D133" s="59"/>
      <c r="E133" s="59"/>
      <c r="F133" s="49"/>
      <c r="G133" s="102"/>
      <c r="H133" s="85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</row>
    <row r="134" s="36" customFormat="true" ht="12.75" hidden="false" customHeight="false" outlineLevel="0" collapsed="false">
      <c r="A134" s="46"/>
      <c r="B134" s="59"/>
      <c r="C134" s="58"/>
      <c r="D134" s="59"/>
      <c r="E134" s="59"/>
      <c r="F134" s="49"/>
      <c r="G134" s="102"/>
      <c r="H134" s="85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</row>
    <row r="135" s="36" customFormat="true" ht="12.75" hidden="false" customHeight="false" outlineLevel="0" collapsed="false">
      <c r="A135" s="46"/>
      <c r="B135" s="59"/>
      <c r="C135" s="58"/>
      <c r="D135" s="59"/>
      <c r="E135" s="59"/>
      <c r="F135" s="49"/>
      <c r="G135" s="102"/>
      <c r="H135" s="85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</row>
    <row r="136" s="36" customFormat="true" ht="12.75" hidden="false" customHeight="false" outlineLevel="0" collapsed="false">
      <c r="A136" s="46"/>
      <c r="B136" s="59"/>
      <c r="C136" s="58"/>
      <c r="D136" s="59"/>
      <c r="E136" s="59"/>
      <c r="F136" s="49"/>
      <c r="G136" s="102"/>
      <c r="H136" s="85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</row>
    <row r="137" s="36" customFormat="true" ht="12.75" hidden="false" customHeight="false" outlineLevel="0" collapsed="false">
      <c r="A137" s="46"/>
      <c r="B137" s="59"/>
      <c r="C137" s="58"/>
      <c r="D137" s="59"/>
      <c r="E137" s="59"/>
      <c r="F137" s="49"/>
      <c r="G137" s="102"/>
      <c r="H137" s="85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</row>
    <row r="138" s="36" customFormat="true" ht="12.75" hidden="false" customHeight="false" outlineLevel="0" collapsed="false">
      <c r="A138" s="46"/>
      <c r="B138" s="59"/>
      <c r="C138" s="58"/>
      <c r="D138" s="59"/>
      <c r="E138" s="59"/>
      <c r="F138" s="49"/>
      <c r="G138" s="102"/>
      <c r="H138" s="85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</row>
    <row r="139" s="36" customFormat="true" ht="12.75" hidden="false" customHeight="false" outlineLevel="0" collapsed="false">
      <c r="A139" s="46"/>
      <c r="B139" s="59"/>
      <c r="C139" s="58"/>
      <c r="D139" s="59"/>
      <c r="E139" s="59"/>
      <c r="F139" s="49"/>
      <c r="G139" s="102"/>
      <c r="H139" s="85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</row>
    <row r="140" s="36" customFormat="true" ht="12.75" hidden="false" customHeight="false" outlineLevel="0" collapsed="false">
      <c r="A140" s="46"/>
      <c r="B140" s="59"/>
      <c r="C140" s="58"/>
      <c r="D140" s="59"/>
      <c r="E140" s="59"/>
      <c r="F140" s="49"/>
      <c r="G140" s="102"/>
      <c r="H140" s="85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</row>
    <row r="141" s="36" customFormat="true" ht="12.75" hidden="false" customHeight="false" outlineLevel="0" collapsed="false">
      <c r="A141" s="46"/>
      <c r="B141" s="59"/>
      <c r="C141" s="58"/>
      <c r="D141" s="59"/>
      <c r="E141" s="59"/>
      <c r="F141" s="49"/>
      <c r="G141" s="102"/>
      <c r="H141" s="85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</row>
    <row r="142" s="36" customFormat="true" ht="12.75" hidden="false" customHeight="false" outlineLevel="0" collapsed="false">
      <c r="A142" s="46"/>
      <c r="B142" s="59"/>
      <c r="C142" s="58"/>
      <c r="D142" s="59"/>
      <c r="E142" s="59"/>
      <c r="F142" s="49"/>
      <c r="G142" s="102"/>
      <c r="H142" s="85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</row>
    <row r="143" s="36" customFormat="true" ht="12.75" hidden="false" customHeight="false" outlineLevel="0" collapsed="false">
      <c r="A143" s="46"/>
      <c r="B143" s="59"/>
      <c r="C143" s="58"/>
      <c r="D143" s="59"/>
      <c r="E143" s="59"/>
      <c r="F143" s="49"/>
      <c r="G143" s="102"/>
      <c r="H143" s="85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</row>
    <row r="144" s="36" customFormat="true" ht="12.75" hidden="false" customHeight="false" outlineLevel="0" collapsed="false">
      <c r="A144" s="46"/>
      <c r="B144" s="59"/>
      <c r="C144" s="58"/>
      <c r="D144" s="59"/>
      <c r="E144" s="59"/>
      <c r="F144" s="49"/>
      <c r="G144" s="102"/>
      <c r="H144" s="85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</row>
    <row r="145" s="36" customFormat="true" ht="12.75" hidden="false" customHeight="false" outlineLevel="0" collapsed="false">
      <c r="A145" s="46"/>
      <c r="B145" s="59"/>
      <c r="C145" s="58"/>
      <c r="D145" s="59"/>
      <c r="E145" s="59"/>
      <c r="F145" s="49"/>
      <c r="G145" s="102"/>
      <c r="H145" s="85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</row>
    <row r="146" s="36" customFormat="true" ht="12.75" hidden="false" customHeight="false" outlineLevel="0" collapsed="false">
      <c r="A146" s="46"/>
      <c r="B146" s="59"/>
      <c r="C146" s="58"/>
      <c r="D146" s="59"/>
      <c r="E146" s="59"/>
      <c r="F146" s="49"/>
      <c r="G146" s="102"/>
      <c r="H146" s="85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</row>
    <row r="147" s="36" customFormat="true" ht="12.75" hidden="false" customHeight="false" outlineLevel="0" collapsed="false">
      <c r="A147" s="46"/>
      <c r="B147" s="59"/>
      <c r="C147" s="58"/>
      <c r="D147" s="59"/>
      <c r="E147" s="59"/>
      <c r="F147" s="49"/>
      <c r="G147" s="102"/>
      <c r="H147" s="85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</row>
    <row r="148" s="36" customFormat="true" ht="12.75" hidden="false" customHeight="false" outlineLevel="0" collapsed="false">
      <c r="A148" s="46"/>
      <c r="B148" s="59"/>
      <c r="C148" s="58"/>
      <c r="D148" s="59"/>
      <c r="E148" s="59"/>
      <c r="F148" s="49"/>
      <c r="G148" s="102"/>
      <c r="H148" s="85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</row>
    <row r="149" s="36" customFormat="true" ht="12.75" hidden="false" customHeight="false" outlineLevel="0" collapsed="false">
      <c r="A149" s="46"/>
      <c r="B149" s="59"/>
      <c r="C149" s="58"/>
      <c r="D149" s="59"/>
      <c r="E149" s="59"/>
      <c r="F149" s="49"/>
      <c r="G149" s="102"/>
      <c r="H149" s="85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</row>
    <row r="150" s="36" customFormat="true" ht="12.75" hidden="false" customHeight="false" outlineLevel="0" collapsed="false">
      <c r="A150" s="46"/>
      <c r="B150" s="59"/>
      <c r="C150" s="58"/>
      <c r="D150" s="59"/>
      <c r="E150" s="59"/>
      <c r="F150" s="49"/>
      <c r="G150" s="102"/>
      <c r="H150" s="85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</row>
    <row r="151" s="36" customFormat="true" ht="12.75" hidden="false" customHeight="false" outlineLevel="0" collapsed="false">
      <c r="A151" s="46"/>
      <c r="B151" s="59"/>
      <c r="C151" s="58"/>
      <c r="D151" s="59"/>
      <c r="E151" s="59"/>
      <c r="F151" s="49"/>
      <c r="G151" s="102"/>
      <c r="H151" s="85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</row>
    <row r="152" s="36" customFormat="true" ht="12.75" hidden="false" customHeight="false" outlineLevel="0" collapsed="false">
      <c r="A152" s="46"/>
      <c r="B152" s="59"/>
      <c r="C152" s="58"/>
      <c r="D152" s="59"/>
      <c r="E152" s="59"/>
      <c r="F152" s="49"/>
      <c r="G152" s="102"/>
      <c r="H152" s="85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</row>
    <row r="153" s="36" customFormat="true" ht="12.75" hidden="false" customHeight="false" outlineLevel="0" collapsed="false">
      <c r="A153" s="46"/>
      <c r="B153" s="59"/>
      <c r="C153" s="58"/>
      <c r="D153" s="59"/>
      <c r="E153" s="59"/>
      <c r="F153" s="49"/>
      <c r="G153" s="102"/>
      <c r="H153" s="85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</row>
    <row r="154" s="36" customFormat="true" ht="12.75" hidden="false" customHeight="false" outlineLevel="0" collapsed="false">
      <c r="A154" s="46"/>
      <c r="B154" s="59"/>
      <c r="C154" s="58"/>
      <c r="D154" s="59"/>
      <c r="E154" s="59"/>
      <c r="F154" s="49"/>
      <c r="G154" s="102"/>
      <c r="H154" s="85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</row>
    <row r="155" s="36" customFormat="true" ht="12.75" hidden="false" customHeight="false" outlineLevel="0" collapsed="false">
      <c r="A155" s="46"/>
      <c r="B155" s="59"/>
      <c r="C155" s="58"/>
      <c r="D155" s="59"/>
      <c r="E155" s="59"/>
      <c r="F155" s="49"/>
      <c r="G155" s="102"/>
      <c r="H155" s="85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</row>
    <row r="156" s="36" customFormat="true" ht="12.75" hidden="false" customHeight="false" outlineLevel="0" collapsed="false">
      <c r="A156" s="46"/>
      <c r="B156" s="59"/>
      <c r="C156" s="58"/>
      <c r="D156" s="59"/>
      <c r="E156" s="59"/>
      <c r="F156" s="49"/>
      <c r="G156" s="102"/>
      <c r="H156" s="85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</row>
    <row r="157" s="36" customFormat="true" ht="12.75" hidden="false" customHeight="false" outlineLevel="0" collapsed="false">
      <c r="A157" s="46"/>
      <c r="B157" s="59"/>
      <c r="C157" s="58"/>
      <c r="D157" s="59"/>
      <c r="E157" s="59"/>
      <c r="F157" s="49"/>
      <c r="G157" s="102"/>
      <c r="H157" s="85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</row>
    <row r="158" s="36" customFormat="true" ht="12.75" hidden="false" customHeight="false" outlineLevel="0" collapsed="false">
      <c r="A158" s="46"/>
      <c r="B158" s="59"/>
      <c r="C158" s="58"/>
      <c r="D158" s="59"/>
      <c r="E158" s="59"/>
      <c r="F158" s="49"/>
      <c r="G158" s="102"/>
      <c r="H158" s="85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</row>
    <row r="159" s="36" customFormat="true" ht="12.75" hidden="false" customHeight="false" outlineLevel="0" collapsed="false">
      <c r="A159" s="46"/>
      <c r="B159" s="59"/>
      <c r="C159" s="58"/>
      <c r="D159" s="59"/>
      <c r="E159" s="59"/>
      <c r="F159" s="49"/>
      <c r="G159" s="102"/>
      <c r="H159" s="85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</row>
    <row r="160" s="36" customFormat="true" ht="12.75" hidden="false" customHeight="false" outlineLevel="0" collapsed="false">
      <c r="A160" s="46"/>
      <c r="B160" s="59"/>
      <c r="C160" s="58"/>
      <c r="D160" s="59"/>
      <c r="E160" s="59"/>
      <c r="F160" s="49"/>
      <c r="G160" s="102"/>
      <c r="H160" s="85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</row>
    <row r="161" s="36" customFormat="true" ht="12.75" hidden="false" customHeight="false" outlineLevel="0" collapsed="false">
      <c r="A161" s="46"/>
      <c r="B161" s="59"/>
      <c r="C161" s="58"/>
      <c r="D161" s="59"/>
      <c r="E161" s="59"/>
      <c r="F161" s="49"/>
      <c r="G161" s="102"/>
      <c r="H161" s="85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</row>
    <row r="162" s="36" customFormat="true" ht="12.75" hidden="false" customHeight="false" outlineLevel="0" collapsed="false">
      <c r="A162" s="46"/>
      <c r="B162" s="59"/>
      <c r="C162" s="58"/>
      <c r="D162" s="59"/>
      <c r="E162" s="59"/>
      <c r="F162" s="49"/>
      <c r="G162" s="102"/>
      <c r="H162" s="85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</row>
    <row r="163" s="36" customFormat="true" ht="12.75" hidden="false" customHeight="false" outlineLevel="0" collapsed="false">
      <c r="A163" s="46"/>
      <c r="B163" s="59"/>
      <c r="C163" s="58"/>
      <c r="D163" s="59"/>
      <c r="E163" s="59"/>
      <c r="F163" s="49"/>
      <c r="G163" s="102"/>
      <c r="H163" s="85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</row>
    <row r="164" s="36" customFormat="true" ht="12.75" hidden="false" customHeight="false" outlineLevel="0" collapsed="false">
      <c r="A164" s="46"/>
      <c r="B164" s="59"/>
      <c r="C164" s="58"/>
      <c r="D164" s="59"/>
      <c r="E164" s="59"/>
      <c r="F164" s="49"/>
      <c r="G164" s="102"/>
      <c r="H164" s="85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</row>
    <row r="165" s="36" customFormat="true" ht="12.75" hidden="false" customHeight="false" outlineLevel="0" collapsed="false">
      <c r="A165" s="46"/>
      <c r="B165" s="59"/>
      <c r="C165" s="58"/>
      <c r="D165" s="59"/>
      <c r="E165" s="59"/>
      <c r="F165" s="49"/>
      <c r="G165" s="102"/>
      <c r="H165" s="85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</row>
    <row r="166" s="36" customFormat="true" ht="12.75" hidden="false" customHeight="false" outlineLevel="0" collapsed="false">
      <c r="A166" s="46"/>
      <c r="B166" s="59"/>
      <c r="C166" s="58"/>
      <c r="D166" s="59"/>
      <c r="E166" s="59"/>
      <c r="F166" s="49"/>
      <c r="G166" s="102"/>
      <c r="H166" s="85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</row>
    <row r="167" s="36" customFormat="true" ht="12.75" hidden="false" customHeight="false" outlineLevel="0" collapsed="false">
      <c r="A167" s="46"/>
      <c r="B167" s="59"/>
      <c r="C167" s="58"/>
      <c r="D167" s="59"/>
      <c r="E167" s="59"/>
      <c r="F167" s="49"/>
      <c r="G167" s="102"/>
      <c r="H167" s="85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</row>
    <row r="168" s="36" customFormat="true" ht="12.75" hidden="false" customHeight="false" outlineLevel="0" collapsed="false">
      <c r="A168" s="46"/>
      <c r="B168" s="59"/>
      <c r="C168" s="58"/>
      <c r="D168" s="59"/>
      <c r="E168" s="59"/>
      <c r="F168" s="49"/>
      <c r="G168" s="102"/>
      <c r="H168" s="85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</row>
    <row r="169" s="36" customFormat="true" ht="12.75" hidden="false" customHeight="false" outlineLevel="0" collapsed="false">
      <c r="A169" s="46"/>
      <c r="B169" s="59"/>
      <c r="C169" s="58"/>
      <c r="D169" s="59"/>
      <c r="E169" s="59"/>
      <c r="F169" s="49"/>
      <c r="G169" s="102"/>
      <c r="H169" s="85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</row>
    <row r="170" s="36" customFormat="true" ht="12.75" hidden="false" customHeight="false" outlineLevel="0" collapsed="false">
      <c r="A170" s="46"/>
      <c r="B170" s="59"/>
      <c r="C170" s="58"/>
      <c r="D170" s="59"/>
      <c r="E170" s="59"/>
      <c r="F170" s="49"/>
      <c r="G170" s="102"/>
      <c r="H170" s="85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</row>
    <row r="171" s="36" customFormat="true" ht="12.75" hidden="false" customHeight="false" outlineLevel="0" collapsed="false">
      <c r="A171" s="46"/>
      <c r="B171" s="59"/>
      <c r="C171" s="58"/>
      <c r="D171" s="59"/>
      <c r="E171" s="59"/>
      <c r="F171" s="49"/>
      <c r="G171" s="102"/>
      <c r="H171" s="85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</row>
    <row r="172" s="36" customFormat="true" ht="12.75" hidden="false" customHeight="false" outlineLevel="0" collapsed="false">
      <c r="A172" s="46"/>
      <c r="B172" s="59"/>
      <c r="C172" s="58"/>
      <c r="D172" s="59"/>
      <c r="E172" s="59"/>
      <c r="F172" s="49"/>
      <c r="G172" s="102"/>
      <c r="H172" s="85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</row>
    <row r="173" s="36" customFormat="true" ht="12.75" hidden="false" customHeight="false" outlineLevel="0" collapsed="false">
      <c r="A173" s="46"/>
      <c r="B173" s="59"/>
      <c r="C173" s="58"/>
      <c r="D173" s="59"/>
      <c r="E173" s="59"/>
      <c r="F173" s="49"/>
      <c r="G173" s="102"/>
      <c r="H173" s="85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</row>
    <row r="174" s="36" customFormat="true" ht="12.75" hidden="false" customHeight="false" outlineLevel="0" collapsed="false">
      <c r="A174" s="46"/>
      <c r="B174" s="59"/>
      <c r="C174" s="58"/>
      <c r="D174" s="59"/>
      <c r="E174" s="59"/>
      <c r="F174" s="49"/>
      <c r="G174" s="102"/>
      <c r="H174" s="85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</row>
    <row r="175" s="36" customFormat="true" ht="12.75" hidden="false" customHeight="false" outlineLevel="0" collapsed="false">
      <c r="A175" s="46"/>
      <c r="B175" s="59"/>
      <c r="C175" s="58"/>
      <c r="D175" s="59"/>
      <c r="E175" s="59"/>
      <c r="F175" s="49"/>
      <c r="G175" s="102"/>
      <c r="H175" s="85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</row>
    <row r="176" s="36" customFormat="true" ht="12.75" hidden="false" customHeight="false" outlineLevel="0" collapsed="false">
      <c r="A176" s="46"/>
      <c r="B176" s="59"/>
      <c r="C176" s="58"/>
      <c r="D176" s="59"/>
      <c r="E176" s="59"/>
      <c r="F176" s="49"/>
      <c r="G176" s="102"/>
      <c r="H176" s="85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</row>
    <row r="177" s="36" customFormat="true" ht="12.75" hidden="false" customHeight="false" outlineLevel="0" collapsed="false">
      <c r="A177" s="46"/>
      <c r="B177" s="59"/>
      <c r="C177" s="58"/>
      <c r="D177" s="59"/>
      <c r="E177" s="59"/>
      <c r="F177" s="49"/>
      <c r="G177" s="102"/>
      <c r="H177" s="85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</row>
    <row r="178" s="36" customFormat="true" ht="12.75" hidden="false" customHeight="false" outlineLevel="0" collapsed="false">
      <c r="A178" s="46"/>
      <c r="B178" s="59"/>
      <c r="C178" s="58"/>
      <c r="D178" s="59"/>
      <c r="E178" s="59"/>
      <c r="F178" s="49"/>
      <c r="G178" s="102"/>
      <c r="H178" s="85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</row>
    <row r="179" s="36" customFormat="true" ht="12.75" hidden="false" customHeight="false" outlineLevel="0" collapsed="false">
      <c r="A179" s="46"/>
      <c r="B179" s="59"/>
      <c r="C179" s="58"/>
      <c r="D179" s="59"/>
      <c r="E179" s="59"/>
      <c r="F179" s="49"/>
      <c r="G179" s="102"/>
      <c r="H179" s="85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</row>
    <row r="180" s="36" customFormat="true" ht="12.75" hidden="false" customHeight="false" outlineLevel="0" collapsed="false">
      <c r="A180" s="46"/>
      <c r="B180" s="59"/>
      <c r="C180" s="58"/>
      <c r="D180" s="59"/>
      <c r="E180" s="59"/>
      <c r="F180" s="49"/>
      <c r="G180" s="102"/>
      <c r="H180" s="85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</row>
    <row r="181" s="36" customFormat="true" ht="12.75" hidden="false" customHeight="false" outlineLevel="0" collapsed="false">
      <c r="A181" s="46"/>
      <c r="B181" s="59"/>
      <c r="C181" s="58"/>
      <c r="D181" s="59"/>
      <c r="E181" s="59"/>
      <c r="F181" s="49"/>
      <c r="G181" s="102"/>
      <c r="H181" s="85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</row>
    <row r="182" s="36" customFormat="true" ht="12.75" hidden="false" customHeight="false" outlineLevel="0" collapsed="false">
      <c r="A182" s="46"/>
      <c r="B182" s="59"/>
      <c r="C182" s="58"/>
      <c r="D182" s="59"/>
      <c r="E182" s="59"/>
      <c r="F182" s="49"/>
      <c r="G182" s="102"/>
      <c r="H182" s="85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</row>
    <row r="183" s="36" customFormat="true" ht="12.75" hidden="false" customHeight="false" outlineLevel="0" collapsed="false">
      <c r="A183" s="46"/>
      <c r="B183" s="59"/>
      <c r="C183" s="58"/>
      <c r="D183" s="59"/>
      <c r="E183" s="59"/>
      <c r="F183" s="49"/>
      <c r="G183" s="102"/>
      <c r="H183" s="85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</row>
    <row r="184" s="36" customFormat="true" ht="12.75" hidden="false" customHeight="false" outlineLevel="0" collapsed="false">
      <c r="A184" s="46"/>
      <c r="B184" s="59"/>
      <c r="C184" s="58"/>
      <c r="D184" s="59"/>
      <c r="E184" s="59"/>
      <c r="F184" s="49"/>
      <c r="G184" s="102"/>
      <c r="H184" s="85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</row>
    <row r="185" s="36" customFormat="true" ht="12.75" hidden="false" customHeight="false" outlineLevel="0" collapsed="false">
      <c r="A185" s="46"/>
      <c r="B185" s="59"/>
      <c r="C185" s="58"/>
      <c r="D185" s="59"/>
      <c r="E185" s="59"/>
      <c r="F185" s="49"/>
      <c r="G185" s="102"/>
      <c r="H185" s="85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</row>
    <row r="186" s="36" customFormat="true" ht="12.75" hidden="false" customHeight="false" outlineLevel="0" collapsed="false">
      <c r="A186" s="46"/>
      <c r="B186" s="59"/>
      <c r="C186" s="58"/>
      <c r="D186" s="59"/>
      <c r="E186" s="59"/>
      <c r="F186" s="49"/>
      <c r="G186" s="102"/>
      <c r="H186" s="85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</row>
    <row r="187" s="36" customFormat="true" ht="12.75" hidden="false" customHeight="false" outlineLevel="0" collapsed="false">
      <c r="A187" s="46"/>
      <c r="B187" s="59"/>
      <c r="C187" s="58"/>
      <c r="D187" s="59"/>
      <c r="E187" s="59"/>
      <c r="F187" s="49"/>
      <c r="G187" s="102"/>
      <c r="H187" s="85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</row>
    <row r="188" s="36" customFormat="true" ht="12.75" hidden="false" customHeight="false" outlineLevel="0" collapsed="false">
      <c r="A188" s="46"/>
      <c r="B188" s="59"/>
      <c r="C188" s="58"/>
      <c r="D188" s="59"/>
      <c r="E188" s="59"/>
      <c r="F188" s="49"/>
      <c r="G188" s="102"/>
      <c r="H188" s="85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</row>
    <row r="189" s="36" customFormat="true" ht="12.75" hidden="false" customHeight="false" outlineLevel="0" collapsed="false">
      <c r="A189" s="46"/>
      <c r="B189" s="59"/>
      <c r="C189" s="58"/>
      <c r="D189" s="59"/>
      <c r="E189" s="59"/>
      <c r="F189" s="49"/>
      <c r="G189" s="102"/>
      <c r="H189" s="85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</row>
    <row r="190" s="36" customFormat="true" ht="12.75" hidden="false" customHeight="false" outlineLevel="0" collapsed="false">
      <c r="A190" s="46"/>
      <c r="B190" s="59"/>
      <c r="C190" s="58"/>
      <c r="D190" s="59"/>
      <c r="E190" s="59"/>
      <c r="F190" s="49"/>
      <c r="G190" s="102"/>
      <c r="H190" s="85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</row>
    <row r="191" s="36" customFormat="true" ht="12.75" hidden="false" customHeight="false" outlineLevel="0" collapsed="false">
      <c r="A191" s="46"/>
      <c r="B191" s="59"/>
      <c r="C191" s="58"/>
      <c r="D191" s="59"/>
      <c r="E191" s="59"/>
      <c r="F191" s="49"/>
      <c r="G191" s="102"/>
      <c r="H191" s="85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</row>
    <row r="192" s="36" customFormat="true" ht="12.75" hidden="false" customHeight="false" outlineLevel="0" collapsed="false">
      <c r="A192" s="46"/>
      <c r="B192" s="59"/>
      <c r="C192" s="58"/>
      <c r="D192" s="59"/>
      <c r="E192" s="59"/>
      <c r="F192" s="49"/>
      <c r="G192" s="102"/>
      <c r="H192" s="85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</row>
    <row r="193" s="36" customFormat="true" ht="12.75" hidden="false" customHeight="false" outlineLevel="0" collapsed="false">
      <c r="A193" s="46"/>
      <c r="B193" s="59"/>
      <c r="C193" s="58"/>
      <c r="D193" s="59"/>
      <c r="E193" s="59"/>
      <c r="F193" s="49"/>
      <c r="G193" s="102"/>
      <c r="H193" s="85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</row>
    <row r="194" s="36" customFormat="true" ht="12.75" hidden="false" customHeight="false" outlineLevel="0" collapsed="false">
      <c r="A194" s="46"/>
      <c r="B194" s="59"/>
      <c r="C194" s="58"/>
      <c r="D194" s="59"/>
      <c r="E194" s="59"/>
      <c r="F194" s="49"/>
      <c r="G194" s="102"/>
      <c r="H194" s="85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</row>
    <row r="195" s="36" customFormat="true" ht="12.75" hidden="false" customHeight="false" outlineLevel="0" collapsed="false">
      <c r="A195" s="46"/>
      <c r="B195" s="59"/>
      <c r="C195" s="58"/>
      <c r="D195" s="59"/>
      <c r="E195" s="59"/>
      <c r="F195" s="49"/>
      <c r="G195" s="102"/>
      <c r="H195" s="85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</row>
    <row r="196" s="36" customFormat="true" ht="12.75" hidden="false" customHeight="false" outlineLevel="0" collapsed="false">
      <c r="A196" s="46"/>
      <c r="B196" s="59"/>
      <c r="C196" s="58"/>
      <c r="D196" s="59"/>
      <c r="E196" s="59"/>
      <c r="F196" s="49"/>
      <c r="G196" s="102"/>
      <c r="H196" s="85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</row>
    <row r="197" s="36" customFormat="true" ht="12.75" hidden="false" customHeight="false" outlineLevel="0" collapsed="false">
      <c r="A197" s="46"/>
      <c r="B197" s="59"/>
      <c r="C197" s="58"/>
      <c r="D197" s="59"/>
      <c r="E197" s="59"/>
      <c r="F197" s="49"/>
      <c r="G197" s="102"/>
      <c r="H197" s="85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</row>
    <row r="198" s="36" customFormat="true" ht="12.75" hidden="false" customHeight="false" outlineLevel="0" collapsed="false">
      <c r="A198" s="46"/>
      <c r="B198" s="59"/>
      <c r="C198" s="58"/>
      <c r="D198" s="59"/>
      <c r="E198" s="59"/>
      <c r="F198" s="49"/>
      <c r="G198" s="102"/>
      <c r="H198" s="85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</row>
    <row r="199" s="36" customFormat="true" ht="12.75" hidden="false" customHeight="false" outlineLevel="0" collapsed="false">
      <c r="A199" s="46"/>
      <c r="B199" s="59"/>
      <c r="C199" s="58"/>
      <c r="D199" s="59"/>
      <c r="E199" s="59"/>
      <c r="F199" s="49"/>
      <c r="G199" s="102"/>
      <c r="H199" s="85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</row>
    <row r="200" s="36" customFormat="true" ht="12.75" hidden="false" customHeight="false" outlineLevel="0" collapsed="false">
      <c r="A200" s="46"/>
      <c r="B200" s="59"/>
      <c r="C200" s="58"/>
      <c r="D200" s="59"/>
      <c r="E200" s="59"/>
      <c r="F200" s="49"/>
      <c r="G200" s="102"/>
      <c r="H200" s="85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</row>
    <row r="201" s="36" customFormat="true" ht="12.75" hidden="false" customHeight="false" outlineLevel="0" collapsed="false">
      <c r="A201" s="46"/>
      <c r="B201" s="59"/>
      <c r="C201" s="58"/>
      <c r="D201" s="59"/>
      <c r="E201" s="59"/>
      <c r="F201" s="49"/>
      <c r="G201" s="102"/>
      <c r="H201" s="85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</row>
    <row r="202" s="36" customFormat="true" ht="12.75" hidden="false" customHeight="false" outlineLevel="0" collapsed="false">
      <c r="A202" s="46"/>
      <c r="B202" s="59"/>
      <c r="C202" s="58"/>
      <c r="D202" s="59"/>
      <c r="E202" s="59"/>
      <c r="F202" s="49"/>
      <c r="G202" s="102"/>
      <c r="H202" s="85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</row>
    <row r="203" s="36" customFormat="true" ht="12.75" hidden="false" customHeight="false" outlineLevel="0" collapsed="false">
      <c r="A203" s="46"/>
      <c r="B203" s="59"/>
      <c r="C203" s="58"/>
      <c r="D203" s="59"/>
      <c r="E203" s="59"/>
      <c r="F203" s="49"/>
      <c r="G203" s="102"/>
      <c r="H203" s="85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</row>
    <row r="204" s="36" customFormat="true" ht="12.75" hidden="false" customHeight="false" outlineLevel="0" collapsed="false">
      <c r="A204" s="46"/>
      <c r="B204" s="59"/>
      <c r="C204" s="58"/>
      <c r="D204" s="59"/>
      <c r="E204" s="59"/>
      <c r="F204" s="49"/>
      <c r="G204" s="102"/>
      <c r="H204" s="85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</row>
    <row r="205" s="36" customFormat="true" ht="12.75" hidden="false" customHeight="false" outlineLevel="0" collapsed="false">
      <c r="A205" s="46"/>
      <c r="B205" s="59"/>
      <c r="C205" s="58"/>
      <c r="D205" s="59"/>
      <c r="E205" s="59"/>
      <c r="F205" s="49"/>
      <c r="G205" s="102"/>
      <c r="H205" s="85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</row>
    <row r="206" s="36" customFormat="true" ht="12.75" hidden="false" customHeight="false" outlineLevel="0" collapsed="false">
      <c r="A206" s="46"/>
      <c r="B206" s="59"/>
      <c r="C206" s="58"/>
      <c r="D206" s="59"/>
      <c r="E206" s="59"/>
      <c r="F206" s="49"/>
      <c r="G206" s="102"/>
      <c r="H206" s="85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</row>
    <row r="207" s="36" customFormat="true" ht="12.75" hidden="false" customHeight="false" outlineLevel="0" collapsed="false">
      <c r="A207" s="46"/>
      <c r="B207" s="59"/>
      <c r="C207" s="58"/>
      <c r="D207" s="59"/>
      <c r="E207" s="59"/>
      <c r="F207" s="49"/>
      <c r="G207" s="102"/>
      <c r="H207" s="85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</row>
    <row r="208" s="36" customFormat="true" ht="12.75" hidden="false" customHeight="false" outlineLevel="0" collapsed="false">
      <c r="A208" s="46"/>
      <c r="B208" s="59"/>
      <c r="C208" s="58"/>
      <c r="D208" s="59"/>
      <c r="E208" s="59"/>
      <c r="F208" s="49"/>
      <c r="G208" s="102"/>
      <c r="H208" s="85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</row>
    <row r="209" s="36" customFormat="true" ht="12.75" hidden="false" customHeight="false" outlineLevel="0" collapsed="false">
      <c r="A209" s="46"/>
      <c r="B209" s="59"/>
      <c r="C209" s="58"/>
      <c r="D209" s="59"/>
      <c r="E209" s="59"/>
      <c r="F209" s="49"/>
      <c r="G209" s="102"/>
      <c r="H209" s="85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</row>
    <row r="210" s="36" customFormat="true" ht="12.75" hidden="false" customHeight="false" outlineLevel="0" collapsed="false">
      <c r="A210" s="46"/>
      <c r="B210" s="59"/>
      <c r="C210" s="58"/>
      <c r="D210" s="59"/>
      <c r="E210" s="59"/>
      <c r="F210" s="49"/>
      <c r="G210" s="102"/>
      <c r="H210" s="85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</row>
    <row r="211" s="36" customFormat="true" ht="12.75" hidden="false" customHeight="false" outlineLevel="0" collapsed="false">
      <c r="A211" s="46"/>
      <c r="B211" s="59"/>
      <c r="C211" s="58"/>
      <c r="D211" s="59"/>
      <c r="E211" s="59"/>
      <c r="F211" s="49"/>
      <c r="G211" s="102"/>
      <c r="H211" s="85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</row>
    <row r="212" s="36" customFormat="true" ht="12.75" hidden="false" customHeight="false" outlineLevel="0" collapsed="false">
      <c r="A212" s="46"/>
      <c r="B212" s="59"/>
      <c r="C212" s="58"/>
      <c r="D212" s="59"/>
      <c r="E212" s="59"/>
      <c r="F212" s="49"/>
      <c r="G212" s="102"/>
      <c r="H212" s="85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</row>
    <row r="213" s="36" customFormat="true" ht="12.75" hidden="false" customHeight="false" outlineLevel="0" collapsed="false">
      <c r="A213" s="46"/>
      <c r="B213" s="59"/>
      <c r="C213" s="58"/>
      <c r="D213" s="59"/>
      <c r="E213" s="59"/>
      <c r="F213" s="49"/>
      <c r="G213" s="102"/>
      <c r="H213" s="85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</row>
    <row r="214" s="36" customFormat="true" ht="12.75" hidden="false" customHeight="false" outlineLevel="0" collapsed="false">
      <c r="A214" s="46"/>
      <c r="B214" s="59"/>
      <c r="C214" s="58"/>
      <c r="D214" s="59"/>
      <c r="E214" s="59"/>
      <c r="F214" s="49"/>
      <c r="G214" s="102"/>
      <c r="H214" s="85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</row>
    <row r="215" s="36" customFormat="true" ht="12.75" hidden="false" customHeight="false" outlineLevel="0" collapsed="false">
      <c r="A215" s="46"/>
      <c r="B215" s="59"/>
      <c r="C215" s="58"/>
      <c r="D215" s="59"/>
      <c r="E215" s="59"/>
      <c r="F215" s="49"/>
      <c r="G215" s="102"/>
      <c r="H215" s="85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</row>
    <row r="216" s="36" customFormat="true" ht="12.75" hidden="false" customHeight="false" outlineLevel="0" collapsed="false">
      <c r="A216" s="46"/>
      <c r="B216" s="59"/>
      <c r="C216" s="58"/>
      <c r="D216" s="59"/>
      <c r="E216" s="59"/>
      <c r="F216" s="49"/>
      <c r="G216" s="102"/>
      <c r="H216" s="85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</row>
    <row r="217" s="36" customFormat="true" ht="12.75" hidden="false" customHeight="false" outlineLevel="0" collapsed="false">
      <c r="A217" s="46"/>
      <c r="B217" s="59"/>
      <c r="C217" s="58"/>
      <c r="D217" s="59"/>
      <c r="E217" s="59"/>
      <c r="F217" s="49"/>
      <c r="G217" s="102"/>
      <c r="H217" s="85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</row>
    <row r="218" s="36" customFormat="true" ht="12.75" hidden="false" customHeight="false" outlineLevel="0" collapsed="false">
      <c r="A218" s="46"/>
      <c r="B218" s="59"/>
      <c r="C218" s="58"/>
      <c r="D218" s="59"/>
      <c r="E218" s="59"/>
      <c r="F218" s="49"/>
      <c r="G218" s="102"/>
      <c r="H218" s="85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</row>
    <row r="219" s="36" customFormat="true" ht="12.75" hidden="false" customHeight="false" outlineLevel="0" collapsed="false">
      <c r="A219" s="46"/>
      <c r="B219" s="59"/>
      <c r="C219" s="58"/>
      <c r="D219" s="59"/>
      <c r="E219" s="59"/>
      <c r="F219" s="49"/>
      <c r="G219" s="102"/>
      <c r="H219" s="85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</row>
    <row r="220" s="36" customFormat="true" ht="12.75" hidden="false" customHeight="false" outlineLevel="0" collapsed="false">
      <c r="A220" s="46"/>
      <c r="B220" s="59"/>
      <c r="C220" s="58"/>
      <c r="D220" s="59"/>
      <c r="E220" s="59"/>
      <c r="F220" s="49"/>
      <c r="G220" s="102"/>
      <c r="H220" s="85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</row>
    <row r="221" s="36" customFormat="true" ht="12.75" hidden="false" customHeight="false" outlineLevel="0" collapsed="false">
      <c r="A221" s="46"/>
      <c r="B221" s="59"/>
      <c r="C221" s="58"/>
      <c r="D221" s="59"/>
      <c r="E221" s="59"/>
      <c r="F221" s="49"/>
      <c r="G221" s="102"/>
      <c r="H221" s="85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</row>
    <row r="222" s="36" customFormat="true" ht="12.75" hidden="false" customHeight="false" outlineLevel="0" collapsed="false">
      <c r="A222" s="46"/>
      <c r="B222" s="59"/>
      <c r="C222" s="58"/>
      <c r="D222" s="59"/>
      <c r="E222" s="59"/>
      <c r="F222" s="49"/>
      <c r="G222" s="102"/>
      <c r="H222" s="85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</row>
    <row r="223" s="36" customFormat="true" ht="12.75" hidden="false" customHeight="false" outlineLevel="0" collapsed="false">
      <c r="A223" s="46"/>
      <c r="B223" s="59"/>
      <c r="C223" s="58"/>
      <c r="D223" s="59"/>
      <c r="E223" s="59"/>
      <c r="F223" s="49"/>
      <c r="G223" s="102"/>
      <c r="H223" s="85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</row>
    <row r="224" s="36" customFormat="true" ht="12.75" hidden="false" customHeight="false" outlineLevel="0" collapsed="false">
      <c r="A224" s="46"/>
      <c r="B224" s="59"/>
      <c r="C224" s="58"/>
      <c r="D224" s="59"/>
      <c r="E224" s="59"/>
      <c r="F224" s="49"/>
      <c r="G224" s="102"/>
      <c r="H224" s="85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</row>
    <row r="225" s="36" customFormat="true" ht="12.75" hidden="false" customHeight="false" outlineLevel="0" collapsed="false">
      <c r="A225" s="46"/>
      <c r="B225" s="59"/>
      <c r="C225" s="58"/>
      <c r="D225" s="59"/>
      <c r="E225" s="59"/>
      <c r="F225" s="49"/>
      <c r="G225" s="102"/>
      <c r="H225" s="85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</row>
    <row r="226" s="36" customFormat="true" ht="12.75" hidden="false" customHeight="false" outlineLevel="0" collapsed="false">
      <c r="A226" s="46"/>
      <c r="B226" s="59"/>
      <c r="C226" s="58"/>
      <c r="D226" s="59"/>
      <c r="E226" s="59"/>
      <c r="F226" s="49"/>
      <c r="G226" s="102"/>
      <c r="H226" s="85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</row>
    <row r="227" s="36" customFormat="true" ht="12.75" hidden="false" customHeight="false" outlineLevel="0" collapsed="false">
      <c r="A227" s="46"/>
      <c r="B227" s="59"/>
      <c r="C227" s="58"/>
      <c r="D227" s="59"/>
      <c r="E227" s="59"/>
      <c r="F227" s="49"/>
      <c r="G227" s="102"/>
      <c r="H227" s="85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</row>
    <row r="228" s="36" customFormat="true" ht="12.75" hidden="false" customHeight="false" outlineLevel="0" collapsed="false">
      <c r="A228" s="46"/>
      <c r="B228" s="59"/>
      <c r="C228" s="58"/>
      <c r="D228" s="59"/>
      <c r="E228" s="59"/>
      <c r="F228" s="49"/>
      <c r="G228" s="102"/>
      <c r="H228" s="85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</row>
    <row r="229" s="36" customFormat="true" ht="12.75" hidden="false" customHeight="false" outlineLevel="0" collapsed="false">
      <c r="A229" s="46"/>
      <c r="B229" s="59"/>
      <c r="C229" s="58"/>
      <c r="D229" s="59"/>
      <c r="E229" s="59"/>
      <c r="F229" s="49"/>
      <c r="G229" s="102"/>
      <c r="H229" s="85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</row>
    <row r="230" s="36" customFormat="true" ht="12.75" hidden="false" customHeight="false" outlineLevel="0" collapsed="false">
      <c r="A230" s="46"/>
      <c r="B230" s="59"/>
      <c r="C230" s="58"/>
      <c r="D230" s="59"/>
      <c r="E230" s="59"/>
      <c r="F230" s="49"/>
      <c r="G230" s="102"/>
      <c r="H230" s="85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</row>
    <row r="231" s="36" customFormat="true" ht="12.75" hidden="false" customHeight="false" outlineLevel="0" collapsed="false">
      <c r="A231" s="46"/>
      <c r="B231" s="59"/>
      <c r="C231" s="60"/>
      <c r="D231" s="59"/>
      <c r="E231" s="59"/>
      <c r="F231" s="49"/>
      <c r="G231" s="102"/>
      <c r="H231" s="85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</row>
    <row r="232" s="36" customFormat="true" ht="12.75" hidden="false" customHeight="false" outlineLevel="0" collapsed="false">
      <c r="A232" s="46"/>
      <c r="B232" s="59"/>
      <c r="C232" s="60"/>
      <c r="D232" s="59"/>
      <c r="E232" s="59"/>
      <c r="F232" s="49"/>
      <c r="G232" s="102"/>
      <c r="H232" s="85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</row>
    <row r="233" s="36" customFormat="true" ht="12.75" hidden="false" customHeight="false" outlineLevel="0" collapsed="false">
      <c r="A233" s="46"/>
      <c r="B233" s="59"/>
      <c r="C233" s="60"/>
      <c r="D233" s="59"/>
      <c r="E233" s="59"/>
      <c r="F233" s="49"/>
      <c r="G233" s="102"/>
      <c r="H233" s="85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</row>
    <row r="234" s="36" customFormat="true" ht="12.75" hidden="false" customHeight="false" outlineLevel="0" collapsed="false">
      <c r="A234" s="46"/>
      <c r="B234" s="59"/>
      <c r="C234" s="60"/>
      <c r="D234" s="59"/>
      <c r="E234" s="59"/>
      <c r="F234" s="49"/>
      <c r="G234" s="102"/>
      <c r="H234" s="85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</row>
    <row r="235" s="36" customFormat="true" ht="12.75" hidden="false" customHeight="false" outlineLevel="0" collapsed="false">
      <c r="A235" s="46"/>
      <c r="B235" s="59"/>
      <c r="C235" s="60"/>
      <c r="D235" s="59"/>
      <c r="E235" s="59"/>
      <c r="F235" s="49"/>
      <c r="G235" s="102"/>
      <c r="H235" s="85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</row>
    <row r="236" s="36" customFormat="true" ht="12.75" hidden="false" customHeight="false" outlineLevel="0" collapsed="false">
      <c r="A236" s="46"/>
      <c r="B236" s="59"/>
      <c r="C236" s="60"/>
      <c r="D236" s="59"/>
      <c r="E236" s="59"/>
      <c r="F236" s="49"/>
      <c r="G236" s="102"/>
      <c r="H236" s="85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</row>
    <row r="237" s="36" customFormat="true" ht="12.75" hidden="false" customHeight="false" outlineLevel="0" collapsed="false">
      <c r="A237" s="46"/>
      <c r="B237" s="59"/>
      <c r="C237" s="60"/>
      <c r="D237" s="59"/>
      <c r="E237" s="59"/>
      <c r="F237" s="49"/>
      <c r="G237" s="102"/>
      <c r="H237" s="85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</row>
    <row r="238" s="36" customFormat="true" ht="12.75" hidden="false" customHeight="false" outlineLevel="0" collapsed="false">
      <c r="A238" s="46"/>
      <c r="B238" s="59"/>
      <c r="C238" s="60"/>
      <c r="D238" s="59"/>
      <c r="E238" s="59"/>
      <c r="F238" s="49"/>
      <c r="G238" s="102"/>
      <c r="H238" s="85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</row>
    <row r="239" s="36" customFormat="true" ht="12.75" hidden="false" customHeight="false" outlineLevel="0" collapsed="false">
      <c r="A239" s="46"/>
      <c r="B239" s="59"/>
      <c r="C239" s="60"/>
      <c r="D239" s="59"/>
      <c r="E239" s="59"/>
      <c r="F239" s="49"/>
      <c r="G239" s="102"/>
      <c r="H239" s="85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</row>
    <row r="240" s="36" customFormat="true" ht="12.75" hidden="false" customHeight="false" outlineLevel="0" collapsed="false">
      <c r="A240" s="46"/>
      <c r="B240" s="59"/>
      <c r="C240" s="60"/>
      <c r="D240" s="59"/>
      <c r="E240" s="59"/>
      <c r="F240" s="49"/>
      <c r="G240" s="102"/>
      <c r="H240" s="85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</row>
    <row r="241" s="36" customFormat="true" ht="12.75" hidden="false" customHeight="false" outlineLevel="0" collapsed="false">
      <c r="A241" s="46"/>
      <c r="B241" s="59"/>
      <c r="C241" s="60"/>
      <c r="D241" s="59"/>
      <c r="E241" s="59"/>
      <c r="F241" s="49"/>
      <c r="G241" s="102"/>
      <c r="H241" s="85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</row>
    <row r="242" s="36" customFormat="true" ht="12.75" hidden="false" customHeight="false" outlineLevel="0" collapsed="false">
      <c r="A242" s="46"/>
      <c r="B242" s="59"/>
      <c r="C242" s="60"/>
      <c r="D242" s="59"/>
      <c r="E242" s="59"/>
      <c r="F242" s="49"/>
      <c r="G242" s="102"/>
      <c r="H242" s="85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</row>
    <row r="243" s="36" customFormat="true" ht="12.75" hidden="false" customHeight="false" outlineLevel="0" collapsed="false">
      <c r="A243" s="46"/>
      <c r="B243" s="59"/>
      <c r="C243" s="60"/>
      <c r="D243" s="59"/>
      <c r="E243" s="59"/>
      <c r="F243" s="49"/>
      <c r="G243" s="102"/>
      <c r="H243" s="85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</row>
    <row r="244" s="36" customFormat="true" ht="12.75" hidden="false" customHeight="false" outlineLevel="0" collapsed="false">
      <c r="A244" s="46"/>
      <c r="B244" s="59"/>
      <c r="C244" s="60"/>
      <c r="D244" s="59"/>
      <c r="E244" s="59"/>
      <c r="F244" s="49"/>
      <c r="G244" s="102"/>
      <c r="H244" s="85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</row>
    <row r="245" s="36" customFormat="true" ht="12.75" hidden="false" customHeight="false" outlineLevel="0" collapsed="false">
      <c r="A245" s="46"/>
      <c r="B245" s="59"/>
      <c r="C245" s="60"/>
      <c r="D245" s="59"/>
      <c r="E245" s="59"/>
      <c r="F245" s="49"/>
      <c r="G245" s="102"/>
      <c r="H245" s="85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</row>
    <row r="246" s="36" customFormat="true" ht="12.75" hidden="false" customHeight="false" outlineLevel="0" collapsed="false">
      <c r="A246" s="46"/>
      <c r="B246" s="59"/>
      <c r="C246" s="60"/>
      <c r="D246" s="59"/>
      <c r="E246" s="59"/>
      <c r="F246" s="49"/>
      <c r="G246" s="102"/>
      <c r="H246" s="85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</row>
    <row r="247" s="36" customFormat="true" ht="12.75" hidden="false" customHeight="false" outlineLevel="0" collapsed="false">
      <c r="A247" s="46"/>
      <c r="B247" s="59"/>
      <c r="C247" s="60"/>
      <c r="D247" s="59"/>
      <c r="E247" s="59"/>
      <c r="F247" s="49"/>
      <c r="G247" s="102"/>
      <c r="H247" s="85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</row>
    <row r="248" s="36" customFormat="true" ht="12.75" hidden="false" customHeight="false" outlineLevel="0" collapsed="false">
      <c r="A248" s="46"/>
      <c r="B248" s="59"/>
      <c r="C248" s="60"/>
      <c r="D248" s="59"/>
      <c r="E248" s="59"/>
      <c r="F248" s="49"/>
      <c r="G248" s="102"/>
      <c r="H248" s="85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</row>
    <row r="249" s="36" customFormat="true" ht="12.75" hidden="false" customHeight="false" outlineLevel="0" collapsed="false">
      <c r="A249" s="46"/>
      <c r="B249" s="59"/>
      <c r="C249" s="60"/>
      <c r="D249" s="59"/>
      <c r="E249" s="59"/>
      <c r="F249" s="49"/>
      <c r="G249" s="102"/>
      <c r="H249" s="85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</row>
    <row r="250" s="36" customFormat="true" ht="12.75" hidden="false" customHeight="false" outlineLevel="0" collapsed="false">
      <c r="A250" s="46"/>
      <c r="B250" s="59"/>
      <c r="C250" s="60"/>
      <c r="D250" s="59"/>
      <c r="E250" s="59"/>
      <c r="F250" s="49"/>
      <c r="G250" s="102"/>
      <c r="H250" s="85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</row>
    <row r="251" s="36" customFormat="true" ht="12.75" hidden="false" customHeight="false" outlineLevel="0" collapsed="false">
      <c r="A251" s="46"/>
      <c r="B251" s="59"/>
      <c r="C251" s="60"/>
      <c r="D251" s="59"/>
      <c r="E251" s="59"/>
      <c r="F251" s="49"/>
      <c r="G251" s="102"/>
      <c r="H251" s="85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</row>
    <row r="252" s="36" customFormat="true" ht="12.75" hidden="false" customHeight="false" outlineLevel="0" collapsed="false">
      <c r="A252" s="46"/>
      <c r="B252" s="59"/>
      <c r="C252" s="60"/>
      <c r="D252" s="59"/>
      <c r="E252" s="59"/>
      <c r="F252" s="49"/>
      <c r="G252" s="102"/>
      <c r="H252" s="85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</row>
    <row r="253" s="36" customFormat="true" ht="12.75" hidden="false" customHeight="false" outlineLevel="0" collapsed="false">
      <c r="A253" s="46"/>
      <c r="B253" s="59"/>
      <c r="C253" s="60"/>
      <c r="D253" s="59"/>
      <c r="E253" s="59"/>
      <c r="F253" s="49"/>
      <c r="G253" s="102"/>
      <c r="H253" s="85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</row>
    <row r="254" s="36" customFormat="true" ht="12.75" hidden="false" customHeight="false" outlineLevel="0" collapsed="false">
      <c r="A254" s="46"/>
      <c r="B254" s="59"/>
      <c r="C254" s="60"/>
      <c r="D254" s="59"/>
      <c r="E254" s="59"/>
      <c r="F254" s="49"/>
      <c r="G254" s="102"/>
      <c r="H254" s="85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</row>
    <row r="255" s="36" customFormat="true" ht="12.75" hidden="false" customHeight="false" outlineLevel="0" collapsed="false">
      <c r="A255" s="46"/>
      <c r="B255" s="59"/>
      <c r="C255" s="60"/>
      <c r="D255" s="59"/>
      <c r="E255" s="59"/>
      <c r="F255" s="49"/>
      <c r="G255" s="102"/>
      <c r="H255" s="85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</row>
    <row r="256" s="36" customFormat="true" ht="12.75" hidden="false" customHeight="false" outlineLevel="0" collapsed="false">
      <c r="A256" s="46"/>
      <c r="B256" s="59"/>
      <c r="C256" s="60"/>
      <c r="D256" s="59"/>
      <c r="E256" s="59"/>
      <c r="F256" s="49"/>
      <c r="G256" s="102"/>
      <c r="H256" s="85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</row>
    <row r="257" s="36" customFormat="true" ht="12.75" hidden="false" customHeight="false" outlineLevel="0" collapsed="false">
      <c r="A257" s="46"/>
      <c r="B257" s="59"/>
      <c r="C257" s="60"/>
      <c r="D257" s="59"/>
      <c r="E257" s="59"/>
      <c r="F257" s="49"/>
      <c r="G257" s="102"/>
      <c r="H257" s="85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</row>
    <row r="258" s="36" customFormat="true" ht="12.75" hidden="false" customHeight="false" outlineLevel="0" collapsed="false">
      <c r="A258" s="46"/>
      <c r="B258" s="59"/>
      <c r="C258" s="60"/>
      <c r="D258" s="59"/>
      <c r="E258" s="59"/>
      <c r="F258" s="49"/>
      <c r="G258" s="102"/>
      <c r="H258" s="85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</row>
    <row r="259" s="36" customFormat="true" ht="12.75" hidden="false" customHeight="false" outlineLevel="0" collapsed="false">
      <c r="A259" s="46"/>
      <c r="B259" s="59"/>
      <c r="C259" s="60"/>
      <c r="D259" s="59"/>
      <c r="E259" s="59"/>
      <c r="F259" s="49"/>
      <c r="G259" s="102"/>
      <c r="H259" s="85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</row>
    <row r="260" s="36" customFormat="true" ht="12.75" hidden="false" customHeight="false" outlineLevel="0" collapsed="false">
      <c r="A260" s="46"/>
      <c r="B260" s="59"/>
      <c r="C260" s="60"/>
      <c r="D260" s="59"/>
      <c r="E260" s="59"/>
      <c r="F260" s="49"/>
      <c r="G260" s="102"/>
      <c r="H260" s="85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</row>
    <row r="261" s="36" customFormat="true" ht="12.75" hidden="false" customHeight="false" outlineLevel="0" collapsed="false">
      <c r="A261" s="46"/>
      <c r="B261" s="59"/>
      <c r="C261" s="60"/>
      <c r="D261" s="59"/>
      <c r="E261" s="59"/>
      <c r="F261" s="49"/>
      <c r="G261" s="102"/>
      <c r="H261" s="85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</row>
    <row r="262" s="36" customFormat="true" ht="12.75" hidden="false" customHeight="false" outlineLevel="0" collapsed="false">
      <c r="A262" s="46"/>
      <c r="B262" s="59"/>
      <c r="C262" s="60"/>
      <c r="D262" s="59"/>
      <c r="E262" s="59"/>
      <c r="F262" s="49"/>
      <c r="G262" s="102"/>
      <c r="H262" s="85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</row>
    <row r="263" s="36" customFormat="true" ht="12.75" hidden="false" customHeight="false" outlineLevel="0" collapsed="false">
      <c r="A263" s="46"/>
      <c r="B263" s="59"/>
      <c r="C263" s="60"/>
      <c r="D263" s="59"/>
      <c r="E263" s="59"/>
      <c r="F263" s="49"/>
      <c r="G263" s="102"/>
      <c r="H263" s="85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</row>
    <row r="264" s="36" customFormat="true" ht="12.75" hidden="false" customHeight="false" outlineLevel="0" collapsed="false">
      <c r="A264" s="46"/>
      <c r="B264" s="59"/>
      <c r="C264" s="60"/>
      <c r="D264" s="59"/>
      <c r="E264" s="59"/>
      <c r="F264" s="49"/>
      <c r="G264" s="102"/>
      <c r="H264" s="85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</row>
    <row r="265" s="36" customFormat="true" ht="12.75" hidden="false" customHeight="false" outlineLevel="0" collapsed="false">
      <c r="A265" s="46"/>
      <c r="B265" s="59"/>
      <c r="C265" s="60"/>
      <c r="D265" s="59"/>
      <c r="E265" s="59"/>
      <c r="F265" s="49"/>
      <c r="G265" s="102"/>
      <c r="H265" s="85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</row>
    <row r="266" s="36" customFormat="true" ht="12.75" hidden="false" customHeight="false" outlineLevel="0" collapsed="false">
      <c r="A266" s="46"/>
      <c r="B266" s="59"/>
      <c r="C266" s="60"/>
      <c r="D266" s="59"/>
      <c r="E266" s="59"/>
      <c r="F266" s="49"/>
      <c r="G266" s="102"/>
      <c r="H266" s="85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</row>
    <row r="267" s="36" customFormat="true" ht="12.75" hidden="false" customHeight="false" outlineLevel="0" collapsed="false">
      <c r="A267" s="46"/>
      <c r="B267" s="59"/>
      <c r="C267" s="60"/>
      <c r="D267" s="59"/>
      <c r="E267" s="59"/>
      <c r="F267" s="49"/>
      <c r="G267" s="102"/>
      <c r="H267" s="85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</row>
    <row r="268" s="36" customFormat="true" ht="12.75" hidden="false" customHeight="false" outlineLevel="0" collapsed="false">
      <c r="A268" s="46"/>
      <c r="B268" s="59"/>
      <c r="C268" s="60"/>
      <c r="D268" s="59"/>
      <c r="E268" s="59"/>
      <c r="F268" s="49"/>
      <c r="G268" s="102"/>
      <c r="H268" s="85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</row>
    <row r="269" s="36" customFormat="true" ht="12.75" hidden="false" customHeight="false" outlineLevel="0" collapsed="false">
      <c r="A269" s="46"/>
      <c r="B269" s="59"/>
      <c r="C269" s="60"/>
      <c r="D269" s="59"/>
      <c r="E269" s="59"/>
      <c r="F269" s="49"/>
      <c r="G269" s="102"/>
      <c r="H269" s="85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</row>
    <row r="270" s="36" customFormat="true" ht="12.75" hidden="false" customHeight="false" outlineLevel="0" collapsed="false">
      <c r="A270" s="46"/>
      <c r="B270" s="59"/>
      <c r="C270" s="60"/>
      <c r="D270" s="59"/>
      <c r="E270" s="59"/>
      <c r="F270" s="49"/>
      <c r="G270" s="102"/>
      <c r="H270" s="85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</row>
    <row r="271" s="36" customFormat="true" ht="12.75" hidden="false" customHeight="false" outlineLevel="0" collapsed="false">
      <c r="A271" s="46"/>
      <c r="B271" s="59"/>
      <c r="C271" s="60"/>
      <c r="D271" s="59"/>
      <c r="E271" s="59"/>
      <c r="F271" s="49"/>
      <c r="G271" s="102"/>
      <c r="H271" s="85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</row>
    <row r="272" s="36" customFormat="true" ht="12.75" hidden="false" customHeight="false" outlineLevel="0" collapsed="false">
      <c r="A272" s="46"/>
      <c r="B272" s="59"/>
      <c r="C272" s="60"/>
      <c r="D272" s="59"/>
      <c r="E272" s="59"/>
      <c r="F272" s="49"/>
      <c r="G272" s="102"/>
      <c r="H272" s="85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</row>
    <row r="273" s="36" customFormat="true" ht="12.75" hidden="false" customHeight="false" outlineLevel="0" collapsed="false">
      <c r="A273" s="46"/>
      <c r="B273" s="59"/>
      <c r="C273" s="60"/>
      <c r="D273" s="59"/>
      <c r="E273" s="59"/>
      <c r="F273" s="49"/>
      <c r="G273" s="102"/>
      <c r="H273" s="85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</row>
    <row r="274" s="36" customFormat="true" ht="12.75" hidden="false" customHeight="false" outlineLevel="0" collapsed="false">
      <c r="A274" s="46"/>
      <c r="B274" s="59"/>
      <c r="C274" s="60"/>
      <c r="D274" s="59"/>
      <c r="E274" s="59"/>
      <c r="F274" s="49"/>
      <c r="G274" s="102"/>
      <c r="H274" s="85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</row>
    <row r="275" s="36" customFormat="true" ht="12.75" hidden="false" customHeight="false" outlineLevel="0" collapsed="false">
      <c r="A275" s="46"/>
      <c r="B275" s="59"/>
      <c r="C275" s="60"/>
      <c r="D275" s="59"/>
      <c r="E275" s="59"/>
      <c r="F275" s="49"/>
      <c r="G275" s="102"/>
      <c r="H275" s="85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</row>
    <row r="276" s="36" customFormat="true" ht="12.75" hidden="false" customHeight="false" outlineLevel="0" collapsed="false">
      <c r="A276" s="46"/>
      <c r="B276" s="59"/>
      <c r="C276" s="60"/>
      <c r="D276" s="59"/>
      <c r="E276" s="59"/>
      <c r="F276" s="49"/>
      <c r="G276" s="102"/>
      <c r="H276" s="85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</row>
    <row r="277" s="36" customFormat="true" ht="12.75" hidden="false" customHeight="false" outlineLevel="0" collapsed="false">
      <c r="A277" s="46"/>
      <c r="B277" s="59"/>
      <c r="C277" s="60"/>
      <c r="D277" s="59"/>
      <c r="E277" s="59"/>
      <c r="F277" s="49"/>
      <c r="G277" s="102"/>
      <c r="H277" s="85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</row>
    <row r="278" s="36" customFormat="true" ht="12.75" hidden="false" customHeight="false" outlineLevel="0" collapsed="false">
      <c r="A278" s="46"/>
      <c r="B278" s="59"/>
      <c r="C278" s="60"/>
      <c r="D278" s="59"/>
      <c r="E278" s="59"/>
      <c r="F278" s="49"/>
      <c r="G278" s="102"/>
      <c r="H278" s="85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</row>
    <row r="279" s="36" customFormat="true" ht="12.75" hidden="false" customHeight="false" outlineLevel="0" collapsed="false">
      <c r="A279" s="46"/>
      <c r="B279" s="59"/>
      <c r="C279" s="60"/>
      <c r="D279" s="59"/>
      <c r="E279" s="59"/>
      <c r="F279" s="49"/>
      <c r="G279" s="102"/>
      <c r="H279" s="85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</row>
    <row r="280" s="36" customFormat="true" ht="12.75" hidden="false" customHeight="false" outlineLevel="0" collapsed="false">
      <c r="A280" s="46"/>
      <c r="B280" s="59"/>
      <c r="C280" s="60"/>
      <c r="D280" s="59"/>
      <c r="E280" s="59"/>
      <c r="F280" s="49"/>
      <c r="G280" s="102"/>
      <c r="H280" s="85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</row>
    <row r="281" s="36" customFormat="true" ht="12.75" hidden="false" customHeight="false" outlineLevel="0" collapsed="false">
      <c r="A281" s="46"/>
      <c r="B281" s="59"/>
      <c r="C281" s="60"/>
      <c r="D281" s="59"/>
      <c r="E281" s="59"/>
      <c r="F281" s="49"/>
      <c r="G281" s="102"/>
      <c r="H281" s="85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</row>
    <row r="282" s="36" customFormat="true" ht="12.75" hidden="false" customHeight="false" outlineLevel="0" collapsed="false">
      <c r="A282" s="46"/>
      <c r="B282" s="59"/>
      <c r="C282" s="60"/>
      <c r="D282" s="59"/>
      <c r="E282" s="59"/>
      <c r="F282" s="49"/>
      <c r="G282" s="102"/>
      <c r="H282" s="85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</row>
    <row r="283" s="36" customFormat="true" ht="12.75" hidden="false" customHeight="false" outlineLevel="0" collapsed="false">
      <c r="A283" s="46"/>
      <c r="B283" s="59"/>
      <c r="C283" s="60"/>
      <c r="D283" s="59"/>
      <c r="E283" s="59"/>
      <c r="F283" s="49"/>
      <c r="G283" s="102"/>
      <c r="H283" s="85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</row>
    <row r="284" s="36" customFormat="true" ht="12.75" hidden="false" customHeight="false" outlineLevel="0" collapsed="false">
      <c r="A284" s="46"/>
      <c r="B284" s="59"/>
      <c r="C284" s="60"/>
      <c r="D284" s="59"/>
      <c r="E284" s="59"/>
      <c r="F284" s="49"/>
      <c r="G284" s="102"/>
      <c r="H284" s="85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</row>
    <row r="285" s="36" customFormat="true" ht="12.75" hidden="false" customHeight="false" outlineLevel="0" collapsed="false">
      <c r="A285" s="46"/>
      <c r="B285" s="59"/>
      <c r="C285" s="60"/>
      <c r="D285" s="59"/>
      <c r="E285" s="59"/>
      <c r="F285" s="49"/>
      <c r="G285" s="102"/>
      <c r="H285" s="85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</row>
    <row r="286" s="36" customFormat="true" ht="12.75" hidden="false" customHeight="false" outlineLevel="0" collapsed="false">
      <c r="A286" s="46"/>
      <c r="B286" s="59"/>
      <c r="C286" s="60"/>
      <c r="D286" s="59"/>
      <c r="E286" s="59"/>
      <c r="F286" s="49"/>
      <c r="G286" s="102"/>
      <c r="H286" s="85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</row>
    <row r="287" s="36" customFormat="true" ht="12.75" hidden="false" customHeight="false" outlineLevel="0" collapsed="false">
      <c r="A287" s="46"/>
      <c r="B287" s="59"/>
      <c r="C287" s="60"/>
      <c r="D287" s="59"/>
      <c r="E287" s="59"/>
      <c r="F287" s="49"/>
      <c r="G287" s="102"/>
      <c r="H287" s="85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</row>
    <row r="288" s="36" customFormat="true" ht="12.75" hidden="false" customHeight="false" outlineLevel="0" collapsed="false">
      <c r="A288" s="46"/>
      <c r="B288" s="59"/>
      <c r="C288" s="60"/>
      <c r="D288" s="59"/>
      <c r="E288" s="59"/>
      <c r="F288" s="49"/>
      <c r="G288" s="102"/>
      <c r="H288" s="85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</row>
    <row r="289" s="36" customFormat="true" ht="12.75" hidden="false" customHeight="false" outlineLevel="0" collapsed="false">
      <c r="A289" s="46"/>
      <c r="B289" s="59"/>
      <c r="C289" s="60"/>
      <c r="D289" s="59"/>
      <c r="E289" s="59"/>
      <c r="F289" s="49"/>
      <c r="G289" s="102"/>
      <c r="H289" s="85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</row>
    <row r="290" s="36" customFormat="true" ht="12.75" hidden="false" customHeight="false" outlineLevel="0" collapsed="false">
      <c r="A290" s="46"/>
      <c r="B290" s="59"/>
      <c r="C290" s="60"/>
      <c r="D290" s="59"/>
      <c r="E290" s="59"/>
      <c r="F290" s="49"/>
      <c r="G290" s="102"/>
      <c r="H290" s="85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</row>
    <row r="291" s="36" customFormat="true" ht="12.75" hidden="false" customHeight="false" outlineLevel="0" collapsed="false">
      <c r="A291" s="46"/>
      <c r="B291" s="59"/>
      <c r="C291" s="60"/>
      <c r="D291" s="59"/>
      <c r="E291" s="59"/>
      <c r="F291" s="49"/>
      <c r="G291" s="102"/>
      <c r="H291" s="85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</row>
    <row r="292" s="36" customFormat="true" ht="12.75" hidden="false" customHeight="false" outlineLevel="0" collapsed="false">
      <c r="A292" s="46"/>
      <c r="B292" s="59"/>
      <c r="C292" s="60"/>
      <c r="D292" s="59"/>
      <c r="E292" s="59"/>
      <c r="F292" s="49"/>
      <c r="G292" s="102"/>
      <c r="H292" s="85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</row>
    <row r="293" s="36" customFormat="true" ht="12.75" hidden="false" customHeight="false" outlineLevel="0" collapsed="false">
      <c r="A293" s="46"/>
      <c r="B293" s="59"/>
      <c r="C293" s="60"/>
      <c r="D293" s="59"/>
      <c r="E293" s="59"/>
      <c r="F293" s="49"/>
      <c r="G293" s="102"/>
      <c r="H293" s="85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</row>
    <row r="294" s="36" customFormat="true" ht="12.75" hidden="false" customHeight="false" outlineLevel="0" collapsed="false">
      <c r="A294" s="46"/>
      <c r="B294" s="59"/>
      <c r="C294" s="60"/>
      <c r="D294" s="59"/>
      <c r="E294" s="59"/>
      <c r="F294" s="49"/>
      <c r="G294" s="102"/>
      <c r="H294" s="85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</row>
    <row r="295" s="36" customFormat="true" ht="12.75" hidden="false" customHeight="false" outlineLevel="0" collapsed="false">
      <c r="A295" s="46"/>
      <c r="B295" s="59"/>
      <c r="C295" s="60"/>
      <c r="D295" s="59"/>
      <c r="E295" s="59"/>
      <c r="F295" s="49"/>
      <c r="G295" s="102"/>
      <c r="H295" s="85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</row>
    <row r="296" s="36" customFormat="true" ht="12.75" hidden="false" customHeight="false" outlineLevel="0" collapsed="false">
      <c r="A296" s="46"/>
      <c r="B296" s="59"/>
      <c r="C296" s="60"/>
      <c r="D296" s="59"/>
      <c r="E296" s="59"/>
      <c r="F296" s="49"/>
      <c r="G296" s="102"/>
      <c r="H296" s="85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</row>
    <row r="297" s="36" customFormat="true" ht="12.75" hidden="false" customHeight="false" outlineLevel="0" collapsed="false">
      <c r="A297" s="46"/>
      <c r="B297" s="59"/>
      <c r="C297" s="60"/>
      <c r="D297" s="59"/>
      <c r="E297" s="59"/>
      <c r="F297" s="49"/>
      <c r="G297" s="102"/>
      <c r="H297" s="85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</row>
    <row r="298" s="36" customFormat="true" ht="12.75" hidden="false" customHeight="false" outlineLevel="0" collapsed="false">
      <c r="A298" s="46"/>
      <c r="B298" s="59"/>
      <c r="C298" s="60"/>
      <c r="D298" s="59"/>
      <c r="E298" s="59"/>
      <c r="F298" s="49"/>
      <c r="G298" s="102"/>
      <c r="H298" s="85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</row>
    <row r="299" s="36" customFormat="true" ht="12.75" hidden="false" customHeight="false" outlineLevel="0" collapsed="false">
      <c r="A299" s="46"/>
      <c r="B299" s="59"/>
      <c r="C299" s="60"/>
      <c r="D299" s="59"/>
      <c r="E299" s="59"/>
      <c r="F299" s="49"/>
      <c r="G299" s="102"/>
      <c r="H299" s="85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</row>
    <row r="300" s="36" customFormat="true" ht="12.75" hidden="false" customHeight="false" outlineLevel="0" collapsed="false">
      <c r="A300" s="46"/>
      <c r="B300" s="59"/>
      <c r="C300" s="60"/>
      <c r="D300" s="59"/>
      <c r="E300" s="59"/>
      <c r="F300" s="49"/>
      <c r="G300" s="102"/>
      <c r="H300" s="85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</row>
    <row r="301" s="36" customFormat="true" ht="12.75" hidden="false" customHeight="false" outlineLevel="0" collapsed="false">
      <c r="A301" s="46"/>
      <c r="B301" s="59"/>
      <c r="C301" s="60"/>
      <c r="D301" s="59"/>
      <c r="E301" s="59"/>
      <c r="F301" s="49"/>
      <c r="G301" s="102"/>
      <c r="H301" s="85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</row>
    <row r="302" s="36" customFormat="true" ht="12.75" hidden="false" customHeight="false" outlineLevel="0" collapsed="false">
      <c r="A302" s="46"/>
      <c r="B302" s="59"/>
      <c r="C302" s="60"/>
      <c r="D302" s="59"/>
      <c r="E302" s="59"/>
      <c r="F302" s="49"/>
      <c r="G302" s="102"/>
      <c r="H302" s="85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</row>
    <row r="303" s="36" customFormat="true" ht="12.75" hidden="false" customHeight="false" outlineLevel="0" collapsed="false">
      <c r="A303" s="46"/>
      <c r="B303" s="59"/>
      <c r="C303" s="60"/>
      <c r="D303" s="59"/>
      <c r="E303" s="59"/>
      <c r="F303" s="49"/>
      <c r="G303" s="102"/>
      <c r="H303" s="85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</row>
    <row r="304" s="36" customFormat="true" ht="12.75" hidden="false" customHeight="false" outlineLevel="0" collapsed="false">
      <c r="A304" s="46"/>
      <c r="B304" s="59"/>
      <c r="C304" s="60"/>
      <c r="D304" s="59"/>
      <c r="E304" s="59"/>
      <c r="F304" s="49"/>
      <c r="G304" s="102"/>
      <c r="H304" s="85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</row>
    <row r="305" s="36" customFormat="true" ht="12.75" hidden="false" customHeight="false" outlineLevel="0" collapsed="false">
      <c r="A305" s="46"/>
      <c r="B305" s="59"/>
      <c r="C305" s="60"/>
      <c r="D305" s="59"/>
      <c r="E305" s="59"/>
      <c r="F305" s="49"/>
      <c r="G305" s="102"/>
      <c r="H305" s="85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</row>
    <row r="306" s="36" customFormat="true" ht="12.75" hidden="false" customHeight="false" outlineLevel="0" collapsed="false">
      <c r="A306" s="46"/>
      <c r="B306" s="59"/>
      <c r="C306" s="60"/>
      <c r="D306" s="59"/>
      <c r="E306" s="59"/>
      <c r="F306" s="49"/>
      <c r="G306" s="102"/>
      <c r="H306" s="85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</row>
    <row r="307" s="36" customFormat="true" ht="12.75" hidden="false" customHeight="false" outlineLevel="0" collapsed="false">
      <c r="A307" s="46"/>
      <c r="B307" s="59"/>
      <c r="C307" s="60"/>
      <c r="D307" s="59"/>
      <c r="E307" s="59"/>
      <c r="F307" s="49"/>
      <c r="G307" s="102"/>
      <c r="H307" s="85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</row>
    <row r="308" s="36" customFormat="true" ht="12.75" hidden="false" customHeight="false" outlineLevel="0" collapsed="false">
      <c r="A308" s="46"/>
      <c r="B308" s="59"/>
      <c r="C308" s="60"/>
      <c r="D308" s="59"/>
      <c r="E308" s="59"/>
      <c r="F308" s="49"/>
      <c r="G308" s="102"/>
      <c r="H308" s="85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</row>
    <row r="309" s="36" customFormat="true" ht="12.75" hidden="false" customHeight="false" outlineLevel="0" collapsed="false">
      <c r="A309" s="46"/>
      <c r="B309" s="59"/>
      <c r="C309" s="60"/>
      <c r="D309" s="59"/>
      <c r="E309" s="59"/>
      <c r="F309" s="49"/>
      <c r="G309" s="102"/>
      <c r="H309" s="85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</row>
    <row r="310" s="36" customFormat="true" ht="12.75" hidden="false" customHeight="false" outlineLevel="0" collapsed="false">
      <c r="A310" s="46"/>
      <c r="B310" s="59"/>
      <c r="C310" s="60"/>
      <c r="D310" s="59"/>
      <c r="E310" s="59"/>
      <c r="F310" s="49"/>
      <c r="G310" s="102"/>
      <c r="H310" s="85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</row>
    <row r="311" s="36" customFormat="true" ht="12.75" hidden="false" customHeight="false" outlineLevel="0" collapsed="false">
      <c r="A311" s="46"/>
      <c r="B311" s="59"/>
      <c r="C311" s="60"/>
      <c r="D311" s="59"/>
      <c r="E311" s="59"/>
      <c r="F311" s="49"/>
      <c r="G311" s="102"/>
      <c r="H311" s="85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</row>
    <row r="312" s="36" customFormat="true" ht="12.75" hidden="false" customHeight="false" outlineLevel="0" collapsed="false">
      <c r="A312" s="46"/>
      <c r="B312" s="59"/>
      <c r="C312" s="60"/>
      <c r="D312" s="59"/>
      <c r="E312" s="59"/>
      <c r="F312" s="49"/>
      <c r="G312" s="102"/>
      <c r="H312" s="85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</row>
    <row r="313" s="36" customFormat="true" ht="12.75" hidden="false" customHeight="false" outlineLevel="0" collapsed="false">
      <c r="A313" s="46"/>
      <c r="B313" s="59"/>
      <c r="C313" s="60"/>
      <c r="D313" s="59"/>
      <c r="E313" s="59"/>
      <c r="F313" s="49"/>
      <c r="G313" s="102"/>
      <c r="H313" s="85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</row>
    <row r="314" s="36" customFormat="true" ht="12.75" hidden="false" customHeight="false" outlineLevel="0" collapsed="false">
      <c r="A314" s="46"/>
      <c r="B314" s="59"/>
      <c r="C314" s="60"/>
      <c r="D314" s="59"/>
      <c r="E314" s="59"/>
      <c r="F314" s="49"/>
      <c r="G314" s="102"/>
      <c r="H314" s="85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</row>
    <row r="315" s="36" customFormat="true" ht="12.75" hidden="false" customHeight="false" outlineLevel="0" collapsed="false">
      <c r="A315" s="46"/>
      <c r="B315" s="59"/>
      <c r="C315" s="60"/>
      <c r="D315" s="59"/>
      <c r="E315" s="59"/>
      <c r="F315" s="49"/>
      <c r="G315" s="102"/>
      <c r="H315" s="85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</row>
    <row r="316" s="36" customFormat="true" ht="12.75" hidden="false" customHeight="false" outlineLevel="0" collapsed="false">
      <c r="A316" s="46"/>
      <c r="B316" s="59"/>
      <c r="C316" s="60"/>
      <c r="D316" s="59"/>
      <c r="E316" s="59"/>
      <c r="F316" s="49"/>
      <c r="G316" s="102"/>
      <c r="H316" s="85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</row>
    <row r="317" s="36" customFormat="true" ht="12.75" hidden="false" customHeight="false" outlineLevel="0" collapsed="false">
      <c r="A317" s="46"/>
      <c r="B317" s="59"/>
      <c r="C317" s="60"/>
      <c r="D317" s="59"/>
      <c r="E317" s="59"/>
      <c r="F317" s="49"/>
      <c r="G317" s="102"/>
      <c r="H317" s="85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</row>
    <row r="318" s="36" customFormat="true" ht="12.75" hidden="false" customHeight="false" outlineLevel="0" collapsed="false">
      <c r="A318" s="46"/>
      <c r="B318" s="59"/>
      <c r="C318" s="60"/>
      <c r="D318" s="59"/>
      <c r="E318" s="59"/>
      <c r="F318" s="49"/>
      <c r="G318" s="102"/>
      <c r="H318" s="85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</row>
    <row r="319" s="36" customFormat="true" ht="12.75" hidden="false" customHeight="false" outlineLevel="0" collapsed="false">
      <c r="A319" s="46"/>
      <c r="B319" s="59"/>
      <c r="C319" s="60"/>
      <c r="D319" s="59"/>
      <c r="E319" s="59"/>
      <c r="F319" s="49"/>
      <c r="G319" s="102"/>
      <c r="H319" s="85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</row>
    <row r="320" s="36" customFormat="true" ht="12.75" hidden="false" customHeight="false" outlineLevel="0" collapsed="false">
      <c r="A320" s="46"/>
      <c r="B320" s="59"/>
      <c r="C320" s="60"/>
      <c r="D320" s="59"/>
      <c r="E320" s="59"/>
      <c r="F320" s="49"/>
      <c r="G320" s="102"/>
      <c r="H320" s="85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</row>
    <row r="321" s="36" customFormat="true" ht="12.75" hidden="false" customHeight="false" outlineLevel="0" collapsed="false">
      <c r="A321" s="46"/>
      <c r="B321" s="59"/>
      <c r="C321" s="60"/>
      <c r="D321" s="59"/>
      <c r="E321" s="59"/>
      <c r="F321" s="49"/>
      <c r="G321" s="102"/>
      <c r="H321" s="85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</row>
    <row r="322" s="36" customFormat="true" ht="12.75" hidden="false" customHeight="false" outlineLevel="0" collapsed="false">
      <c r="A322" s="46"/>
      <c r="B322" s="59"/>
      <c r="C322" s="60"/>
      <c r="D322" s="59"/>
      <c r="E322" s="59"/>
      <c r="F322" s="49"/>
      <c r="G322" s="102"/>
      <c r="H322" s="85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</row>
    <row r="323" s="36" customFormat="true" ht="12.75" hidden="false" customHeight="false" outlineLevel="0" collapsed="false">
      <c r="A323" s="46"/>
      <c r="B323" s="59"/>
      <c r="C323" s="60"/>
      <c r="D323" s="59"/>
      <c r="E323" s="59"/>
      <c r="F323" s="49"/>
      <c r="G323" s="102"/>
      <c r="H323" s="85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</row>
    <row r="324" s="36" customFormat="true" ht="12.75" hidden="false" customHeight="false" outlineLevel="0" collapsed="false">
      <c r="A324" s="46"/>
      <c r="B324" s="59"/>
      <c r="C324" s="60"/>
      <c r="D324" s="59"/>
      <c r="E324" s="59"/>
      <c r="F324" s="49"/>
      <c r="G324" s="102"/>
      <c r="H324" s="85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</row>
    <row r="325" s="36" customFormat="true" ht="12.75" hidden="false" customHeight="false" outlineLevel="0" collapsed="false">
      <c r="A325" s="46"/>
      <c r="B325" s="59"/>
      <c r="C325" s="60"/>
      <c r="D325" s="59"/>
      <c r="E325" s="59"/>
      <c r="F325" s="49"/>
      <c r="G325" s="102"/>
      <c r="H325" s="85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</row>
    <row r="326" s="36" customFormat="true" ht="12.75" hidden="false" customHeight="false" outlineLevel="0" collapsed="false">
      <c r="A326" s="46"/>
      <c r="B326" s="59"/>
      <c r="C326" s="60"/>
      <c r="D326" s="59"/>
      <c r="E326" s="59"/>
      <c r="F326" s="49"/>
      <c r="G326" s="102"/>
      <c r="H326" s="85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</row>
    <row r="327" s="36" customFormat="true" ht="12.75" hidden="false" customHeight="false" outlineLevel="0" collapsed="false">
      <c r="A327" s="46"/>
      <c r="B327" s="59"/>
      <c r="C327" s="60"/>
      <c r="D327" s="59"/>
      <c r="E327" s="59"/>
      <c r="F327" s="49"/>
      <c r="G327" s="102"/>
      <c r="H327" s="85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</row>
    <row r="328" s="36" customFormat="true" ht="12.75" hidden="false" customHeight="false" outlineLevel="0" collapsed="false">
      <c r="A328" s="46"/>
      <c r="B328" s="59"/>
      <c r="C328" s="60"/>
      <c r="D328" s="59"/>
      <c r="E328" s="59"/>
      <c r="F328" s="49"/>
      <c r="G328" s="102"/>
      <c r="H328" s="85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</row>
    <row r="329" s="36" customFormat="true" ht="12.75" hidden="false" customHeight="false" outlineLevel="0" collapsed="false">
      <c r="A329" s="46"/>
      <c r="B329" s="59"/>
      <c r="C329" s="60"/>
      <c r="D329" s="59"/>
      <c r="E329" s="59"/>
      <c r="F329" s="49"/>
      <c r="G329" s="102"/>
      <c r="H329" s="85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</row>
    <row r="330" s="36" customFormat="true" ht="12.75" hidden="false" customHeight="false" outlineLevel="0" collapsed="false">
      <c r="A330" s="46"/>
      <c r="B330" s="59"/>
      <c r="C330" s="60"/>
      <c r="D330" s="59"/>
      <c r="E330" s="59"/>
      <c r="F330" s="49"/>
      <c r="G330" s="102"/>
      <c r="H330" s="85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</row>
    <row r="331" s="36" customFormat="true" ht="12.75" hidden="false" customHeight="false" outlineLevel="0" collapsed="false">
      <c r="A331" s="46"/>
      <c r="B331" s="59"/>
      <c r="C331" s="60"/>
      <c r="D331" s="59"/>
      <c r="E331" s="59"/>
      <c r="F331" s="49"/>
      <c r="G331" s="102"/>
      <c r="H331" s="85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</row>
    <row r="332" s="36" customFormat="true" ht="12.75" hidden="false" customHeight="false" outlineLevel="0" collapsed="false">
      <c r="A332" s="46"/>
      <c r="B332" s="59"/>
      <c r="C332" s="60"/>
      <c r="D332" s="59"/>
      <c r="E332" s="59"/>
      <c r="F332" s="49"/>
      <c r="G332" s="102"/>
      <c r="H332" s="85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</row>
    <row r="333" s="36" customFormat="true" ht="12.75" hidden="false" customHeight="false" outlineLevel="0" collapsed="false">
      <c r="A333" s="46"/>
      <c r="B333" s="59"/>
      <c r="C333" s="60"/>
      <c r="D333" s="59"/>
      <c r="E333" s="59"/>
      <c r="F333" s="49"/>
      <c r="G333" s="102"/>
      <c r="H333" s="85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</row>
    <row r="334" s="36" customFormat="true" ht="12.75" hidden="false" customHeight="false" outlineLevel="0" collapsed="false">
      <c r="A334" s="46"/>
      <c r="B334" s="59"/>
      <c r="C334" s="60"/>
      <c r="D334" s="59"/>
      <c r="E334" s="59"/>
      <c r="F334" s="49"/>
      <c r="G334" s="102"/>
      <c r="H334" s="85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</row>
    <row r="335" s="36" customFormat="true" ht="12.75" hidden="false" customHeight="false" outlineLevel="0" collapsed="false">
      <c r="A335" s="46"/>
      <c r="B335" s="59"/>
      <c r="C335" s="60"/>
      <c r="D335" s="59"/>
      <c r="E335" s="59"/>
      <c r="F335" s="49"/>
      <c r="G335" s="102"/>
      <c r="H335" s="85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</row>
    <row r="336" s="36" customFormat="true" ht="12.75" hidden="false" customHeight="false" outlineLevel="0" collapsed="false">
      <c r="A336" s="46"/>
      <c r="B336" s="59"/>
      <c r="C336" s="60"/>
      <c r="D336" s="59"/>
      <c r="E336" s="59"/>
      <c r="F336" s="49"/>
      <c r="G336" s="102"/>
      <c r="H336" s="85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</row>
    <row r="337" s="36" customFormat="true" ht="12.75" hidden="false" customHeight="false" outlineLevel="0" collapsed="false">
      <c r="A337" s="46"/>
      <c r="B337" s="59"/>
      <c r="C337" s="60"/>
      <c r="D337" s="59"/>
      <c r="E337" s="59"/>
      <c r="F337" s="49"/>
      <c r="G337" s="102"/>
      <c r="H337" s="85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</row>
    <row r="338" s="36" customFormat="true" ht="12.75" hidden="false" customHeight="false" outlineLevel="0" collapsed="false">
      <c r="A338" s="46"/>
      <c r="B338" s="59"/>
      <c r="C338" s="60"/>
      <c r="D338" s="59"/>
      <c r="E338" s="59"/>
      <c r="F338" s="49"/>
      <c r="G338" s="102"/>
      <c r="H338" s="85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</row>
    <row r="339" s="36" customFormat="true" ht="12.75" hidden="false" customHeight="false" outlineLevel="0" collapsed="false">
      <c r="A339" s="46"/>
      <c r="B339" s="59"/>
      <c r="C339" s="60"/>
      <c r="D339" s="59"/>
      <c r="E339" s="59"/>
      <c r="F339" s="49"/>
      <c r="G339" s="102"/>
      <c r="H339" s="85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</row>
    <row r="340" s="36" customFormat="true" ht="12.75" hidden="false" customHeight="false" outlineLevel="0" collapsed="false">
      <c r="A340" s="46"/>
      <c r="B340" s="59"/>
      <c r="C340" s="60"/>
      <c r="D340" s="59"/>
      <c r="E340" s="59"/>
      <c r="F340" s="49"/>
      <c r="G340" s="102"/>
      <c r="H340" s="85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</row>
    <row r="341" s="36" customFormat="true" ht="12.75" hidden="false" customHeight="false" outlineLevel="0" collapsed="false">
      <c r="A341" s="46"/>
      <c r="B341" s="59"/>
      <c r="C341" s="60"/>
      <c r="D341" s="59"/>
      <c r="E341" s="59"/>
      <c r="F341" s="49"/>
      <c r="G341" s="102"/>
      <c r="H341" s="85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</row>
    <row r="342" s="36" customFormat="true" ht="12.75" hidden="false" customHeight="false" outlineLevel="0" collapsed="false">
      <c r="A342" s="46"/>
      <c r="B342" s="59"/>
      <c r="C342" s="60"/>
      <c r="D342" s="59"/>
      <c r="E342" s="59"/>
      <c r="F342" s="49"/>
      <c r="G342" s="102"/>
      <c r="H342" s="85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</row>
    <row r="343" s="36" customFormat="true" ht="12.75" hidden="false" customHeight="false" outlineLevel="0" collapsed="false">
      <c r="A343" s="46"/>
      <c r="B343" s="59"/>
      <c r="C343" s="60"/>
      <c r="D343" s="59"/>
      <c r="E343" s="59"/>
      <c r="F343" s="49"/>
      <c r="G343" s="102"/>
      <c r="H343" s="85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</row>
    <row r="344" s="36" customFormat="true" ht="12.75" hidden="false" customHeight="false" outlineLevel="0" collapsed="false">
      <c r="A344" s="46"/>
      <c r="B344" s="59"/>
      <c r="C344" s="60"/>
      <c r="D344" s="59"/>
      <c r="E344" s="59"/>
      <c r="F344" s="49"/>
      <c r="G344" s="102"/>
      <c r="H344" s="85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</row>
    <row r="345" s="36" customFormat="true" ht="12.75" hidden="false" customHeight="false" outlineLevel="0" collapsed="false">
      <c r="A345" s="46"/>
      <c r="B345" s="59"/>
      <c r="C345" s="60"/>
      <c r="D345" s="59"/>
      <c r="E345" s="59"/>
      <c r="F345" s="49"/>
      <c r="G345" s="102"/>
      <c r="H345" s="85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</row>
    <row r="346" s="36" customFormat="true" ht="12.75" hidden="false" customHeight="false" outlineLevel="0" collapsed="false">
      <c r="A346" s="46"/>
      <c r="B346" s="59"/>
      <c r="C346" s="60"/>
      <c r="D346" s="59"/>
      <c r="E346" s="59"/>
      <c r="F346" s="49"/>
      <c r="G346" s="102"/>
      <c r="H346" s="85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</row>
    <row r="347" s="36" customFormat="true" ht="12.75" hidden="false" customHeight="false" outlineLevel="0" collapsed="false">
      <c r="A347" s="46"/>
      <c r="B347" s="59"/>
      <c r="C347" s="60"/>
      <c r="D347" s="59"/>
      <c r="E347" s="59"/>
      <c r="F347" s="49"/>
      <c r="G347" s="102"/>
      <c r="H347" s="85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</row>
    <row r="348" s="36" customFormat="true" ht="12.75" hidden="false" customHeight="false" outlineLevel="0" collapsed="false">
      <c r="A348" s="46"/>
      <c r="B348" s="59"/>
      <c r="C348" s="60"/>
      <c r="D348" s="59"/>
      <c r="E348" s="59"/>
      <c r="F348" s="49"/>
      <c r="G348" s="102"/>
      <c r="H348" s="85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</row>
    <row r="349" s="36" customFormat="true" ht="12.75" hidden="false" customHeight="false" outlineLevel="0" collapsed="false">
      <c r="A349" s="46"/>
      <c r="B349" s="59"/>
      <c r="C349" s="60"/>
      <c r="D349" s="59"/>
      <c r="E349" s="59"/>
      <c r="F349" s="49"/>
      <c r="G349" s="102"/>
      <c r="H349" s="85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</row>
    <row r="350" s="36" customFormat="true" ht="12.75" hidden="false" customHeight="false" outlineLevel="0" collapsed="false">
      <c r="A350" s="46"/>
      <c r="B350" s="59"/>
      <c r="C350" s="60"/>
      <c r="D350" s="59"/>
      <c r="E350" s="59"/>
      <c r="F350" s="49"/>
      <c r="G350" s="102"/>
      <c r="H350" s="85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</row>
    <row r="351" s="36" customFormat="true" ht="12.75" hidden="false" customHeight="false" outlineLevel="0" collapsed="false">
      <c r="A351" s="46"/>
      <c r="B351" s="59"/>
      <c r="C351" s="60"/>
      <c r="D351" s="59"/>
      <c r="E351" s="59"/>
      <c r="F351" s="49"/>
      <c r="G351" s="102"/>
      <c r="H351" s="85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</row>
    <row r="352" s="36" customFormat="true" ht="12.75" hidden="false" customHeight="false" outlineLevel="0" collapsed="false">
      <c r="A352" s="46"/>
      <c r="B352" s="59"/>
      <c r="C352" s="60"/>
      <c r="D352" s="59"/>
      <c r="E352" s="59"/>
      <c r="F352" s="49"/>
      <c r="G352" s="102"/>
      <c r="H352" s="85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</row>
    <row r="353" s="36" customFormat="true" ht="12.75" hidden="false" customHeight="false" outlineLevel="0" collapsed="false">
      <c r="A353" s="46"/>
      <c r="B353" s="59"/>
      <c r="C353" s="60"/>
      <c r="D353" s="59"/>
      <c r="E353" s="59"/>
      <c r="F353" s="49"/>
      <c r="G353" s="102"/>
      <c r="H353" s="85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</row>
    <row r="354" s="36" customFormat="true" ht="12.75" hidden="false" customHeight="false" outlineLevel="0" collapsed="false">
      <c r="A354" s="46"/>
      <c r="B354" s="59"/>
      <c r="C354" s="60"/>
      <c r="D354" s="59"/>
      <c r="E354" s="59"/>
      <c r="F354" s="49"/>
      <c r="G354" s="102"/>
      <c r="H354" s="85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</row>
    <row r="355" s="36" customFormat="true" ht="12.75" hidden="false" customHeight="false" outlineLevel="0" collapsed="false">
      <c r="A355" s="46"/>
      <c r="B355" s="59"/>
      <c r="C355" s="60"/>
      <c r="D355" s="59"/>
      <c r="E355" s="59"/>
      <c r="F355" s="49"/>
      <c r="G355" s="102"/>
      <c r="H355" s="85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</row>
    <row r="356" s="36" customFormat="true" ht="12.75" hidden="false" customHeight="false" outlineLevel="0" collapsed="false">
      <c r="A356" s="46"/>
      <c r="B356" s="59"/>
      <c r="C356" s="60"/>
      <c r="D356" s="59"/>
      <c r="E356" s="59"/>
      <c r="F356" s="49"/>
      <c r="G356" s="102"/>
      <c r="H356" s="85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</row>
    <row r="357" s="36" customFormat="true" ht="12.75" hidden="false" customHeight="false" outlineLevel="0" collapsed="false">
      <c r="A357" s="46"/>
      <c r="B357" s="59"/>
      <c r="C357" s="60"/>
      <c r="D357" s="59"/>
      <c r="E357" s="59"/>
      <c r="F357" s="49"/>
      <c r="G357" s="102"/>
      <c r="H357" s="85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</row>
    <row r="358" s="36" customFormat="true" ht="12.75" hidden="false" customHeight="false" outlineLevel="0" collapsed="false">
      <c r="A358" s="46"/>
      <c r="B358" s="59"/>
      <c r="C358" s="60"/>
      <c r="D358" s="59"/>
      <c r="E358" s="59"/>
      <c r="F358" s="49"/>
      <c r="G358" s="102"/>
      <c r="H358" s="85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</row>
    <row r="359" s="36" customFormat="true" ht="12.75" hidden="false" customHeight="false" outlineLevel="0" collapsed="false">
      <c r="A359" s="46"/>
      <c r="B359" s="59"/>
      <c r="C359" s="60"/>
      <c r="D359" s="59"/>
      <c r="E359" s="59"/>
      <c r="F359" s="49"/>
      <c r="G359" s="102"/>
      <c r="H359" s="85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</row>
    <row r="360" s="36" customFormat="true" ht="12.75" hidden="false" customHeight="false" outlineLevel="0" collapsed="false">
      <c r="A360" s="46"/>
      <c r="B360" s="59"/>
      <c r="C360" s="60"/>
      <c r="D360" s="59"/>
      <c r="E360" s="59"/>
      <c r="F360" s="49"/>
      <c r="G360" s="102"/>
      <c r="H360" s="85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</row>
    <row r="361" s="36" customFormat="true" ht="12.75" hidden="false" customHeight="false" outlineLevel="0" collapsed="false">
      <c r="A361" s="46"/>
      <c r="B361" s="59"/>
      <c r="C361" s="60"/>
      <c r="D361" s="59"/>
      <c r="E361" s="59"/>
      <c r="F361" s="49"/>
      <c r="G361" s="102"/>
      <c r="H361" s="85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</row>
    <row r="362" s="36" customFormat="true" ht="12.75" hidden="false" customHeight="false" outlineLevel="0" collapsed="false">
      <c r="A362" s="46"/>
      <c r="B362" s="59"/>
      <c r="C362" s="60"/>
      <c r="D362" s="59"/>
      <c r="E362" s="59"/>
      <c r="F362" s="49"/>
      <c r="G362" s="102"/>
      <c r="H362" s="85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</row>
    <row r="363" s="36" customFormat="true" ht="12.75" hidden="false" customHeight="false" outlineLevel="0" collapsed="false">
      <c r="A363" s="46"/>
      <c r="B363" s="59"/>
      <c r="C363" s="60"/>
      <c r="D363" s="59"/>
      <c r="E363" s="59"/>
      <c r="F363" s="49"/>
      <c r="G363" s="102"/>
      <c r="H363" s="85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</row>
    <row r="364" s="36" customFormat="true" ht="12.75" hidden="false" customHeight="false" outlineLevel="0" collapsed="false">
      <c r="A364" s="46"/>
      <c r="B364" s="59"/>
      <c r="C364" s="60"/>
      <c r="D364" s="59"/>
      <c r="E364" s="59"/>
      <c r="F364" s="49"/>
      <c r="G364" s="102"/>
      <c r="H364" s="85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</row>
    <row r="365" s="36" customFormat="true" ht="12.75" hidden="false" customHeight="false" outlineLevel="0" collapsed="false">
      <c r="A365" s="46"/>
      <c r="B365" s="59"/>
      <c r="C365" s="60"/>
      <c r="D365" s="59"/>
      <c r="E365" s="59"/>
      <c r="F365" s="49"/>
      <c r="G365" s="102"/>
      <c r="H365" s="85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</row>
    <row r="366" s="36" customFormat="true" ht="12.75" hidden="false" customHeight="false" outlineLevel="0" collapsed="false">
      <c r="A366" s="46"/>
      <c r="B366" s="59"/>
      <c r="C366" s="60"/>
      <c r="D366" s="59"/>
      <c r="E366" s="59"/>
      <c r="F366" s="49"/>
      <c r="G366" s="102"/>
      <c r="H366" s="85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</row>
    <row r="367" s="36" customFormat="true" ht="12.75" hidden="false" customHeight="false" outlineLevel="0" collapsed="false">
      <c r="A367" s="46"/>
      <c r="B367" s="59"/>
      <c r="C367" s="60"/>
      <c r="D367" s="59"/>
      <c r="E367" s="59"/>
      <c r="F367" s="49"/>
      <c r="G367" s="102"/>
      <c r="H367" s="85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</row>
    <row r="368" s="36" customFormat="true" ht="12.75" hidden="false" customHeight="false" outlineLevel="0" collapsed="false">
      <c r="A368" s="46"/>
      <c r="B368" s="59"/>
      <c r="C368" s="60"/>
      <c r="D368" s="59"/>
      <c r="E368" s="59"/>
      <c r="F368" s="49"/>
      <c r="G368" s="102"/>
      <c r="H368" s="85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</row>
    <row r="369" s="36" customFormat="true" ht="12.75" hidden="false" customHeight="false" outlineLevel="0" collapsed="false">
      <c r="A369" s="46"/>
      <c r="B369" s="59"/>
      <c r="C369" s="61"/>
      <c r="D369" s="59"/>
      <c r="E369" s="59"/>
      <c r="F369" s="49"/>
      <c r="G369" s="102"/>
      <c r="H369" s="85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</row>
    <row r="370" s="36" customFormat="true" ht="12.75" hidden="false" customHeight="false" outlineLevel="0" collapsed="false">
      <c r="A370" s="46"/>
      <c r="B370" s="59"/>
      <c r="C370" s="61"/>
      <c r="D370" s="59"/>
      <c r="E370" s="59"/>
      <c r="F370" s="49"/>
      <c r="G370" s="102"/>
      <c r="H370" s="85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</row>
    <row r="371" s="36" customFormat="true" ht="12.75" hidden="false" customHeight="false" outlineLevel="0" collapsed="false">
      <c r="A371" s="46"/>
      <c r="B371" s="59"/>
      <c r="C371" s="61"/>
      <c r="D371" s="59"/>
      <c r="E371" s="59"/>
      <c r="F371" s="49"/>
      <c r="G371" s="102"/>
      <c r="H371" s="85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</row>
    <row r="372" s="36" customFormat="true" ht="12.75" hidden="false" customHeight="false" outlineLevel="0" collapsed="false">
      <c r="A372" s="62"/>
      <c r="B372" s="59"/>
      <c r="C372" s="61"/>
      <c r="D372" s="59"/>
      <c r="E372" s="59"/>
      <c r="F372" s="49"/>
      <c r="G372" s="102"/>
      <c r="H372" s="85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</row>
    <row r="373" s="36" customFormat="true" ht="12.75" hidden="false" customHeight="false" outlineLevel="0" collapsed="false">
      <c r="A373" s="62"/>
      <c r="B373" s="59"/>
      <c r="C373" s="61"/>
      <c r="D373" s="59"/>
      <c r="E373" s="59"/>
      <c r="F373" s="49"/>
      <c r="G373" s="102"/>
      <c r="H373" s="85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</row>
    <row r="374" s="36" customFormat="true" ht="12.75" hidden="false" customHeight="false" outlineLevel="0" collapsed="false">
      <c r="A374" s="62"/>
      <c r="B374" s="59"/>
      <c r="C374" s="61"/>
      <c r="D374" s="59"/>
      <c r="E374" s="59"/>
      <c r="F374" s="49"/>
      <c r="G374" s="102"/>
      <c r="H374" s="85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</row>
    <row r="375" s="36" customFormat="true" ht="12.75" hidden="false" customHeight="false" outlineLevel="0" collapsed="false">
      <c r="A375" s="62"/>
      <c r="B375" s="59"/>
      <c r="C375" s="61"/>
      <c r="D375" s="59"/>
      <c r="E375" s="59"/>
      <c r="F375" s="49"/>
      <c r="G375" s="102"/>
      <c r="H375" s="85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</row>
    <row r="376" s="36" customFormat="true" ht="12.75" hidden="false" customHeight="false" outlineLevel="0" collapsed="false">
      <c r="A376" s="62"/>
      <c r="B376" s="59"/>
      <c r="C376" s="61"/>
      <c r="D376" s="59"/>
      <c r="E376" s="59"/>
      <c r="F376" s="49"/>
      <c r="G376" s="102"/>
      <c r="H376" s="85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</row>
    <row r="377" s="36" customFormat="true" ht="12.75" hidden="false" customHeight="false" outlineLevel="0" collapsed="false">
      <c r="A377" s="62"/>
      <c r="B377" s="59"/>
      <c r="C377" s="61"/>
      <c r="D377" s="59"/>
      <c r="E377" s="59"/>
      <c r="F377" s="49"/>
      <c r="G377" s="102"/>
      <c r="H377" s="85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</row>
    <row r="378" s="36" customFormat="true" ht="12.75" hidden="false" customHeight="false" outlineLevel="0" collapsed="false">
      <c r="A378" s="62"/>
      <c r="B378" s="59"/>
      <c r="C378" s="61"/>
      <c r="D378" s="59"/>
      <c r="E378" s="59"/>
      <c r="F378" s="49"/>
      <c r="G378" s="102"/>
      <c r="H378" s="85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</row>
    <row r="379" s="36" customFormat="true" ht="12.75" hidden="false" customHeight="false" outlineLevel="0" collapsed="false">
      <c r="A379" s="62"/>
      <c r="B379" s="59"/>
      <c r="C379" s="61"/>
      <c r="D379" s="59"/>
      <c r="E379" s="59"/>
      <c r="F379" s="49"/>
      <c r="G379" s="102"/>
      <c r="H379" s="85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</row>
    <row r="380" s="36" customFormat="true" ht="12.75" hidden="false" customHeight="false" outlineLevel="0" collapsed="false">
      <c r="A380" s="62"/>
      <c r="B380" s="59"/>
      <c r="C380" s="61"/>
      <c r="D380" s="59"/>
      <c r="E380" s="59"/>
      <c r="F380" s="49"/>
      <c r="G380" s="102"/>
      <c r="H380" s="85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</row>
    <row r="381" s="36" customFormat="true" ht="12.75" hidden="false" customHeight="false" outlineLevel="0" collapsed="false">
      <c r="A381" s="62"/>
      <c r="B381" s="59"/>
      <c r="C381" s="61"/>
      <c r="D381" s="59"/>
      <c r="E381" s="59"/>
      <c r="F381" s="49"/>
      <c r="G381" s="102"/>
      <c r="H381" s="85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</row>
    <row r="382" s="36" customFormat="true" ht="12.75" hidden="false" customHeight="false" outlineLevel="0" collapsed="false">
      <c r="A382" s="62"/>
      <c r="B382" s="59"/>
      <c r="C382" s="61"/>
      <c r="D382" s="59"/>
      <c r="E382" s="59"/>
      <c r="F382" s="49"/>
      <c r="G382" s="102"/>
      <c r="H382" s="85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</row>
    <row r="383" s="36" customFormat="true" ht="12.75" hidden="false" customHeight="false" outlineLevel="0" collapsed="false">
      <c r="A383" s="62"/>
      <c r="B383" s="59"/>
      <c r="C383" s="61"/>
      <c r="D383" s="59"/>
      <c r="E383" s="59"/>
      <c r="F383" s="49"/>
      <c r="G383" s="102"/>
      <c r="H383" s="85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</row>
    <row r="384" s="36" customFormat="true" ht="12.75" hidden="false" customHeight="false" outlineLevel="0" collapsed="false">
      <c r="A384" s="62"/>
      <c r="B384" s="59"/>
      <c r="C384" s="61"/>
      <c r="D384" s="59"/>
      <c r="E384" s="59"/>
      <c r="F384" s="49"/>
      <c r="G384" s="102"/>
      <c r="H384" s="85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</row>
    <row r="385" s="36" customFormat="true" ht="12.75" hidden="false" customHeight="false" outlineLevel="0" collapsed="false">
      <c r="A385" s="62"/>
      <c r="B385" s="59"/>
      <c r="C385" s="61"/>
      <c r="D385" s="59"/>
      <c r="E385" s="59"/>
      <c r="F385" s="49"/>
      <c r="G385" s="102"/>
      <c r="H385" s="85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</row>
    <row r="386" s="36" customFormat="true" ht="12.75" hidden="false" customHeight="false" outlineLevel="0" collapsed="false">
      <c r="A386" s="62"/>
      <c r="B386" s="59"/>
      <c r="C386" s="61"/>
      <c r="D386" s="59"/>
      <c r="E386" s="59"/>
      <c r="F386" s="49"/>
      <c r="G386" s="102"/>
      <c r="H386" s="85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</row>
    <row r="387" s="36" customFormat="true" ht="12.75" hidden="false" customHeight="false" outlineLevel="0" collapsed="false">
      <c r="A387" s="62"/>
      <c r="B387" s="59"/>
      <c r="C387" s="61"/>
      <c r="D387" s="59"/>
      <c r="E387" s="59"/>
      <c r="F387" s="49"/>
      <c r="G387" s="102"/>
      <c r="H387" s="85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</row>
    <row r="388" s="36" customFormat="true" ht="12.75" hidden="false" customHeight="false" outlineLevel="0" collapsed="false">
      <c r="A388" s="62"/>
      <c r="B388" s="59"/>
      <c r="C388" s="61"/>
      <c r="D388" s="59"/>
      <c r="E388" s="59"/>
      <c r="F388" s="49"/>
      <c r="G388" s="102"/>
      <c r="H388" s="85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</row>
    <row r="389" s="36" customFormat="true" ht="12.75" hidden="false" customHeight="false" outlineLevel="0" collapsed="false">
      <c r="A389" s="62"/>
      <c r="B389" s="59"/>
      <c r="C389" s="61"/>
      <c r="D389" s="59"/>
      <c r="E389" s="59"/>
      <c r="F389" s="49"/>
      <c r="G389" s="102"/>
      <c r="H389" s="85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</row>
    <row r="390" s="36" customFormat="true" ht="12.75" hidden="false" customHeight="false" outlineLevel="0" collapsed="false">
      <c r="A390" s="62"/>
      <c r="B390" s="59"/>
      <c r="C390" s="61"/>
      <c r="D390" s="59"/>
      <c r="E390" s="59"/>
      <c r="F390" s="49"/>
      <c r="G390" s="102"/>
      <c r="H390" s="85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</row>
    <row r="391" s="36" customFormat="true" ht="12.75" hidden="false" customHeight="false" outlineLevel="0" collapsed="false">
      <c r="A391" s="62"/>
      <c r="B391" s="59"/>
      <c r="C391" s="61"/>
      <c r="D391" s="59"/>
      <c r="E391" s="59"/>
      <c r="F391" s="49"/>
      <c r="G391" s="102"/>
      <c r="H391" s="85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</row>
    <row r="392" s="36" customFormat="true" ht="12.75" hidden="false" customHeight="false" outlineLevel="0" collapsed="false">
      <c r="A392" s="62"/>
      <c r="B392" s="59"/>
      <c r="C392" s="61"/>
      <c r="D392" s="59"/>
      <c r="E392" s="59"/>
      <c r="F392" s="49"/>
      <c r="G392" s="102"/>
      <c r="H392" s="85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</row>
    <row r="393" s="36" customFormat="true" ht="12.75" hidden="false" customHeight="false" outlineLevel="0" collapsed="false">
      <c r="A393" s="62"/>
      <c r="B393" s="59"/>
      <c r="C393" s="61"/>
      <c r="D393" s="59"/>
      <c r="E393" s="59"/>
      <c r="F393" s="49"/>
      <c r="G393" s="102"/>
      <c r="H393" s="85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</row>
    <row r="394" s="36" customFormat="true" ht="12.75" hidden="false" customHeight="false" outlineLevel="0" collapsed="false">
      <c r="A394" s="62"/>
      <c r="B394" s="59"/>
      <c r="C394" s="61"/>
      <c r="D394" s="59"/>
      <c r="E394" s="59"/>
      <c r="F394" s="49"/>
      <c r="G394" s="102"/>
      <c r="H394" s="85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</row>
    <row r="395" s="36" customFormat="true" ht="12.75" hidden="false" customHeight="false" outlineLevel="0" collapsed="false">
      <c r="A395" s="62"/>
      <c r="B395" s="59"/>
      <c r="C395" s="61"/>
      <c r="D395" s="59"/>
      <c r="E395" s="59"/>
      <c r="F395" s="49"/>
      <c r="G395" s="102"/>
      <c r="H395" s="85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</row>
    <row r="396" s="36" customFormat="true" ht="12.75" hidden="false" customHeight="false" outlineLevel="0" collapsed="false">
      <c r="A396" s="62"/>
      <c r="B396" s="59"/>
      <c r="C396" s="61"/>
      <c r="D396" s="59"/>
      <c r="E396" s="59"/>
      <c r="F396" s="49"/>
      <c r="G396" s="102"/>
      <c r="H396" s="85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</row>
    <row r="397" s="36" customFormat="true" ht="12.75" hidden="false" customHeight="false" outlineLevel="0" collapsed="false">
      <c r="A397" s="62"/>
      <c r="B397" s="59"/>
      <c r="C397" s="61"/>
      <c r="D397" s="59"/>
      <c r="E397" s="59"/>
      <c r="F397" s="49"/>
      <c r="G397" s="102"/>
      <c r="H397" s="85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</row>
    <row r="398" s="36" customFormat="true" ht="12.75" hidden="false" customHeight="false" outlineLevel="0" collapsed="false">
      <c r="A398" s="62"/>
      <c r="B398" s="59"/>
      <c r="C398" s="61"/>
      <c r="D398" s="59"/>
      <c r="E398" s="59"/>
      <c r="F398" s="49"/>
      <c r="G398" s="102"/>
      <c r="H398" s="85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</row>
    <row r="399" s="36" customFormat="true" ht="12.75" hidden="false" customHeight="false" outlineLevel="0" collapsed="false">
      <c r="A399" s="62"/>
      <c r="B399" s="59"/>
      <c r="C399" s="61"/>
      <c r="D399" s="59"/>
      <c r="E399" s="59"/>
      <c r="F399" s="49"/>
      <c r="G399" s="102"/>
      <c r="H399" s="85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</row>
    <row r="400" s="36" customFormat="true" ht="12.75" hidden="false" customHeight="false" outlineLevel="0" collapsed="false">
      <c r="A400" s="62"/>
      <c r="B400" s="59"/>
      <c r="C400" s="61"/>
      <c r="D400" s="59"/>
      <c r="E400" s="59"/>
      <c r="F400" s="49"/>
      <c r="G400" s="102"/>
      <c r="H400" s="85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</row>
    <row r="401" s="36" customFormat="true" ht="12.75" hidden="false" customHeight="false" outlineLevel="0" collapsed="false">
      <c r="A401" s="62"/>
      <c r="B401" s="59"/>
      <c r="C401" s="61"/>
      <c r="D401" s="59"/>
      <c r="E401" s="59"/>
      <c r="F401" s="49"/>
      <c r="G401" s="102"/>
      <c r="H401" s="85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</row>
    <row r="402" s="36" customFormat="true" ht="12.75" hidden="false" customHeight="false" outlineLevel="0" collapsed="false">
      <c r="A402" s="62"/>
      <c r="B402" s="59"/>
      <c r="C402" s="61"/>
      <c r="D402" s="59"/>
      <c r="E402" s="59"/>
      <c r="F402" s="49"/>
      <c r="G402" s="102"/>
      <c r="H402" s="85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</row>
    <row r="403" s="36" customFormat="true" ht="12.75" hidden="false" customHeight="false" outlineLevel="0" collapsed="false">
      <c r="A403" s="62"/>
      <c r="B403" s="59"/>
      <c r="C403" s="61"/>
      <c r="D403" s="59"/>
      <c r="E403" s="59"/>
      <c r="F403" s="49"/>
      <c r="G403" s="102"/>
      <c r="H403" s="85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</row>
    <row r="404" s="36" customFormat="true" ht="12.75" hidden="false" customHeight="false" outlineLevel="0" collapsed="false">
      <c r="A404" s="62"/>
      <c r="B404" s="59"/>
      <c r="C404" s="61"/>
      <c r="D404" s="59"/>
      <c r="E404" s="59"/>
      <c r="F404" s="49"/>
      <c r="G404" s="102"/>
      <c r="H404" s="85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</row>
    <row r="405" s="36" customFormat="true" ht="12.75" hidden="false" customHeight="false" outlineLevel="0" collapsed="false">
      <c r="A405" s="62"/>
      <c r="B405" s="59"/>
      <c r="C405" s="61"/>
      <c r="D405" s="59"/>
      <c r="E405" s="59"/>
      <c r="F405" s="49"/>
      <c r="G405" s="102"/>
      <c r="H405" s="85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</row>
    <row r="406" s="36" customFormat="true" ht="12.75" hidden="false" customHeight="false" outlineLevel="0" collapsed="false">
      <c r="A406" s="62"/>
      <c r="B406" s="59"/>
      <c r="C406" s="61"/>
      <c r="D406" s="59"/>
      <c r="E406" s="59"/>
      <c r="F406" s="49"/>
      <c r="G406" s="102"/>
      <c r="H406" s="85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</row>
    <row r="407" s="36" customFormat="true" ht="12.75" hidden="false" customHeight="false" outlineLevel="0" collapsed="false">
      <c r="A407" s="62"/>
      <c r="B407" s="59"/>
      <c r="C407" s="61"/>
      <c r="D407" s="59"/>
      <c r="E407" s="59"/>
      <c r="F407" s="49"/>
      <c r="G407" s="102"/>
      <c r="H407" s="85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</row>
    <row r="408" s="36" customFormat="true" ht="12.75" hidden="false" customHeight="false" outlineLevel="0" collapsed="false">
      <c r="A408" s="62"/>
      <c r="B408" s="59"/>
      <c r="C408" s="61"/>
      <c r="D408" s="59"/>
      <c r="E408" s="59"/>
      <c r="F408" s="49"/>
      <c r="G408" s="102"/>
      <c r="H408" s="85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</row>
    <row r="409" s="36" customFormat="true" ht="12.75" hidden="false" customHeight="false" outlineLevel="0" collapsed="false">
      <c r="A409" s="62"/>
      <c r="B409" s="59"/>
      <c r="C409" s="61"/>
      <c r="D409" s="59"/>
      <c r="E409" s="59"/>
      <c r="F409" s="49"/>
      <c r="G409" s="102"/>
      <c r="H409" s="85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</row>
    <row r="410" s="36" customFormat="true" ht="12.75" hidden="false" customHeight="false" outlineLevel="0" collapsed="false">
      <c r="A410" s="62"/>
      <c r="B410" s="59"/>
      <c r="C410" s="61"/>
      <c r="D410" s="59"/>
      <c r="E410" s="59"/>
      <c r="F410" s="49"/>
      <c r="G410" s="102"/>
      <c r="H410" s="85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</row>
    <row r="411" s="36" customFormat="true" ht="12.75" hidden="false" customHeight="false" outlineLevel="0" collapsed="false">
      <c r="A411" s="62"/>
      <c r="B411" s="59"/>
      <c r="C411" s="61"/>
      <c r="D411" s="59"/>
      <c r="E411" s="59"/>
      <c r="F411" s="49"/>
      <c r="G411" s="102"/>
      <c r="H411" s="85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</row>
    <row r="412" s="36" customFormat="true" ht="12.75" hidden="false" customHeight="false" outlineLevel="0" collapsed="false">
      <c r="A412" s="62"/>
      <c r="B412" s="59"/>
      <c r="C412" s="61"/>
      <c r="D412" s="59"/>
      <c r="E412" s="59"/>
      <c r="F412" s="49"/>
      <c r="G412" s="102"/>
      <c r="H412" s="85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</row>
    <row r="413" s="36" customFormat="true" ht="12.75" hidden="false" customHeight="false" outlineLevel="0" collapsed="false">
      <c r="A413" s="62"/>
      <c r="B413" s="59"/>
      <c r="C413" s="61"/>
      <c r="D413" s="59"/>
      <c r="E413" s="59"/>
      <c r="F413" s="49"/>
      <c r="G413" s="102"/>
      <c r="H413" s="85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</row>
    <row r="414" s="36" customFormat="true" ht="12.75" hidden="false" customHeight="false" outlineLevel="0" collapsed="false">
      <c r="A414" s="62"/>
      <c r="B414" s="59"/>
      <c r="C414" s="61"/>
      <c r="D414" s="59"/>
      <c r="E414" s="59"/>
      <c r="F414" s="49"/>
      <c r="G414" s="102"/>
      <c r="H414" s="85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</row>
    <row r="415" s="36" customFormat="true" ht="12.75" hidden="false" customHeight="false" outlineLevel="0" collapsed="false">
      <c r="A415" s="62"/>
      <c r="B415" s="59"/>
      <c r="C415" s="61"/>
      <c r="D415" s="59"/>
      <c r="E415" s="59"/>
      <c r="F415" s="49"/>
      <c r="G415" s="102"/>
      <c r="H415" s="85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</row>
    <row r="416" s="36" customFormat="true" ht="12.75" hidden="false" customHeight="false" outlineLevel="0" collapsed="false">
      <c r="A416" s="62"/>
      <c r="B416" s="59"/>
      <c r="C416" s="61"/>
      <c r="D416" s="59"/>
      <c r="E416" s="59"/>
      <c r="F416" s="49"/>
      <c r="G416" s="102"/>
      <c r="H416" s="85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</row>
    <row r="417" s="36" customFormat="true" ht="12.75" hidden="false" customHeight="false" outlineLevel="0" collapsed="false">
      <c r="A417" s="62"/>
      <c r="B417" s="59"/>
      <c r="C417" s="61"/>
      <c r="D417" s="59"/>
      <c r="E417" s="59"/>
      <c r="F417" s="49"/>
      <c r="G417" s="102"/>
      <c r="H417" s="85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</row>
    <row r="418" s="36" customFormat="true" ht="12.75" hidden="false" customHeight="false" outlineLevel="0" collapsed="false">
      <c r="A418" s="62"/>
      <c r="B418" s="59"/>
      <c r="C418" s="61"/>
      <c r="D418" s="59"/>
      <c r="E418" s="59"/>
      <c r="F418" s="49"/>
      <c r="G418" s="102"/>
      <c r="H418" s="85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</row>
    <row r="419" s="36" customFormat="true" ht="12.75" hidden="false" customHeight="false" outlineLevel="0" collapsed="false">
      <c r="A419" s="62"/>
      <c r="B419" s="59"/>
      <c r="C419" s="61"/>
      <c r="D419" s="59"/>
      <c r="E419" s="59"/>
      <c r="F419" s="49"/>
      <c r="G419" s="102"/>
      <c r="H419" s="85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</row>
    <row r="420" s="36" customFormat="true" ht="12.75" hidden="false" customHeight="false" outlineLevel="0" collapsed="false">
      <c r="A420" s="62"/>
      <c r="B420" s="59"/>
      <c r="C420" s="61"/>
      <c r="D420" s="59"/>
      <c r="E420" s="59"/>
      <c r="F420" s="49"/>
      <c r="G420" s="102"/>
      <c r="H420" s="85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</row>
    <row r="421" s="36" customFormat="true" ht="12.75" hidden="false" customHeight="false" outlineLevel="0" collapsed="false">
      <c r="A421" s="62"/>
      <c r="B421" s="59"/>
      <c r="C421" s="61"/>
      <c r="D421" s="59"/>
      <c r="E421" s="59"/>
      <c r="F421" s="49"/>
      <c r="G421" s="102"/>
      <c r="H421" s="85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</row>
    <row r="422" s="36" customFormat="true" ht="12.75" hidden="false" customHeight="false" outlineLevel="0" collapsed="false">
      <c r="A422" s="62"/>
      <c r="B422" s="59"/>
      <c r="C422" s="61"/>
      <c r="D422" s="59"/>
      <c r="E422" s="59"/>
      <c r="F422" s="49"/>
      <c r="G422" s="102"/>
      <c r="H422" s="85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</row>
    <row r="423" s="36" customFormat="true" ht="12.75" hidden="false" customHeight="false" outlineLevel="0" collapsed="false">
      <c r="A423" s="62"/>
      <c r="B423" s="59"/>
      <c r="C423" s="61"/>
      <c r="D423" s="59"/>
      <c r="E423" s="59"/>
      <c r="F423" s="49"/>
      <c r="G423" s="102"/>
      <c r="H423" s="85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</row>
    <row r="424" s="36" customFormat="true" ht="12.75" hidden="false" customHeight="false" outlineLevel="0" collapsed="false">
      <c r="A424" s="62"/>
      <c r="B424" s="59"/>
      <c r="C424" s="61"/>
      <c r="D424" s="59"/>
      <c r="E424" s="59"/>
      <c r="F424" s="49"/>
      <c r="G424" s="102"/>
      <c r="H424" s="85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</row>
    <row r="425" s="36" customFormat="true" ht="12.75" hidden="false" customHeight="false" outlineLevel="0" collapsed="false">
      <c r="A425" s="62"/>
      <c r="B425" s="59"/>
      <c r="C425" s="61"/>
      <c r="D425" s="59"/>
      <c r="E425" s="59"/>
      <c r="F425" s="49"/>
      <c r="G425" s="102"/>
      <c r="H425" s="85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</row>
    <row r="426" s="36" customFormat="true" ht="12.75" hidden="false" customHeight="false" outlineLevel="0" collapsed="false">
      <c r="A426" s="62"/>
      <c r="B426" s="59"/>
      <c r="C426" s="61"/>
      <c r="D426" s="59"/>
      <c r="E426" s="59"/>
      <c r="F426" s="49"/>
      <c r="G426" s="102"/>
      <c r="H426" s="85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</row>
    <row r="427" s="36" customFormat="true" ht="12.75" hidden="false" customHeight="false" outlineLevel="0" collapsed="false">
      <c r="A427" s="62"/>
      <c r="B427" s="59"/>
      <c r="C427" s="61"/>
      <c r="D427" s="59"/>
      <c r="E427" s="59"/>
      <c r="F427" s="49"/>
      <c r="G427" s="102"/>
      <c r="H427" s="85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</row>
    <row r="428" s="36" customFormat="true" ht="12.75" hidden="false" customHeight="false" outlineLevel="0" collapsed="false">
      <c r="A428" s="62"/>
      <c r="B428" s="59"/>
      <c r="C428" s="61"/>
      <c r="D428" s="59"/>
      <c r="E428" s="59"/>
      <c r="F428" s="49"/>
      <c r="G428" s="102"/>
      <c r="H428" s="85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</row>
    <row r="429" s="36" customFormat="true" ht="12.75" hidden="false" customHeight="false" outlineLevel="0" collapsed="false">
      <c r="A429" s="62"/>
      <c r="B429" s="59"/>
      <c r="C429" s="61"/>
      <c r="D429" s="59"/>
      <c r="E429" s="59"/>
      <c r="F429" s="49"/>
      <c r="G429" s="102"/>
      <c r="H429" s="85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</row>
    <row r="430" s="36" customFormat="true" ht="12.75" hidden="false" customHeight="false" outlineLevel="0" collapsed="false">
      <c r="A430" s="62"/>
      <c r="B430" s="59"/>
      <c r="C430" s="61"/>
      <c r="D430" s="59"/>
      <c r="E430" s="59"/>
      <c r="F430" s="49"/>
      <c r="G430" s="102"/>
      <c r="H430" s="85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</row>
    <row r="431" s="36" customFormat="true" ht="12.75" hidden="false" customHeight="false" outlineLevel="0" collapsed="false">
      <c r="A431" s="62"/>
      <c r="B431" s="59"/>
      <c r="C431" s="61"/>
      <c r="D431" s="59"/>
      <c r="E431" s="59"/>
      <c r="F431" s="49"/>
      <c r="G431" s="102"/>
      <c r="H431" s="85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</row>
    <row r="432" s="36" customFormat="true" ht="12.75" hidden="false" customHeight="false" outlineLevel="0" collapsed="false">
      <c r="A432" s="62"/>
      <c r="B432" s="59"/>
      <c r="C432" s="61"/>
      <c r="D432" s="59"/>
      <c r="E432" s="59"/>
      <c r="F432" s="49"/>
      <c r="G432" s="102"/>
      <c r="H432" s="85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</row>
    <row r="433" s="36" customFormat="true" ht="12.75" hidden="false" customHeight="false" outlineLevel="0" collapsed="false">
      <c r="A433" s="62"/>
      <c r="B433" s="59"/>
      <c r="C433" s="61"/>
      <c r="D433" s="59"/>
      <c r="E433" s="59"/>
      <c r="F433" s="49"/>
      <c r="G433" s="102"/>
      <c r="H433" s="85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</row>
    <row r="434" s="36" customFormat="true" ht="12.75" hidden="false" customHeight="false" outlineLevel="0" collapsed="false">
      <c r="A434" s="62"/>
      <c r="B434" s="59"/>
      <c r="C434" s="61"/>
      <c r="D434" s="59"/>
      <c r="E434" s="59"/>
      <c r="F434" s="49"/>
      <c r="G434" s="102"/>
      <c r="H434" s="85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</row>
    <row r="435" s="36" customFormat="true" ht="12.75" hidden="false" customHeight="false" outlineLevel="0" collapsed="false">
      <c r="A435" s="62"/>
      <c r="B435" s="59"/>
      <c r="C435" s="61"/>
      <c r="D435" s="59"/>
      <c r="E435" s="59"/>
      <c r="F435" s="49"/>
      <c r="G435" s="102"/>
      <c r="H435" s="85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</row>
    <row r="436" s="36" customFormat="true" ht="12.75" hidden="false" customHeight="false" outlineLevel="0" collapsed="false">
      <c r="A436" s="62"/>
      <c r="B436" s="59"/>
      <c r="C436" s="61"/>
      <c r="D436" s="59"/>
      <c r="E436" s="59"/>
      <c r="F436" s="49"/>
      <c r="G436" s="102"/>
      <c r="H436" s="85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</row>
    <row r="437" s="36" customFormat="true" ht="12.75" hidden="false" customHeight="false" outlineLevel="0" collapsed="false">
      <c r="A437" s="62"/>
      <c r="B437" s="59"/>
      <c r="C437" s="61"/>
      <c r="D437" s="59"/>
      <c r="E437" s="59"/>
      <c r="F437" s="49"/>
      <c r="G437" s="102"/>
      <c r="H437" s="85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</row>
    <row r="438" s="36" customFormat="true" ht="12.75" hidden="false" customHeight="false" outlineLevel="0" collapsed="false">
      <c r="A438" s="62"/>
      <c r="B438" s="59"/>
      <c r="C438" s="61"/>
      <c r="D438" s="59"/>
      <c r="E438" s="59"/>
      <c r="F438" s="49"/>
      <c r="G438" s="102"/>
      <c r="H438" s="85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</row>
    <row r="439" s="36" customFormat="true" ht="12.75" hidden="false" customHeight="false" outlineLevel="0" collapsed="false">
      <c r="A439" s="62"/>
      <c r="B439" s="59"/>
      <c r="C439" s="61"/>
      <c r="D439" s="59"/>
      <c r="E439" s="59"/>
      <c r="F439" s="49"/>
      <c r="G439" s="102"/>
      <c r="H439" s="85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</row>
    <row r="440" s="36" customFormat="true" ht="12.75" hidden="false" customHeight="false" outlineLevel="0" collapsed="false">
      <c r="A440" s="62"/>
      <c r="B440" s="59"/>
      <c r="C440" s="61"/>
      <c r="D440" s="59"/>
      <c r="E440" s="59"/>
      <c r="F440" s="49"/>
      <c r="G440" s="102"/>
      <c r="H440" s="85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</row>
    <row r="441" s="36" customFormat="true" ht="12.75" hidden="false" customHeight="false" outlineLevel="0" collapsed="false">
      <c r="A441" s="62"/>
      <c r="B441" s="59"/>
      <c r="C441" s="61"/>
      <c r="D441" s="59"/>
      <c r="E441" s="59"/>
      <c r="F441" s="49"/>
      <c r="G441" s="102"/>
      <c r="H441" s="85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</row>
    <row r="442" s="36" customFormat="true" ht="12.75" hidden="false" customHeight="false" outlineLevel="0" collapsed="false">
      <c r="A442" s="62"/>
      <c r="B442" s="59"/>
      <c r="C442" s="61"/>
      <c r="D442" s="59"/>
      <c r="E442" s="59"/>
      <c r="F442" s="49"/>
      <c r="G442" s="102"/>
      <c r="H442" s="85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</row>
    <row r="443" s="36" customFormat="true" ht="12.75" hidden="false" customHeight="false" outlineLevel="0" collapsed="false">
      <c r="A443" s="62"/>
      <c r="B443" s="59"/>
      <c r="C443" s="61"/>
      <c r="D443" s="59"/>
      <c r="E443" s="59"/>
      <c r="F443" s="49"/>
      <c r="G443" s="102"/>
      <c r="H443" s="85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</row>
    <row r="444" s="36" customFormat="true" ht="12.75" hidden="false" customHeight="false" outlineLevel="0" collapsed="false">
      <c r="A444" s="62"/>
      <c r="B444" s="59"/>
      <c r="C444" s="61"/>
      <c r="D444" s="59"/>
      <c r="E444" s="59"/>
      <c r="F444" s="49"/>
      <c r="G444" s="102"/>
      <c r="H444" s="85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</row>
    <row r="445" s="36" customFormat="true" ht="12.75" hidden="false" customHeight="false" outlineLevel="0" collapsed="false">
      <c r="A445" s="62"/>
      <c r="B445" s="59"/>
      <c r="C445" s="61"/>
      <c r="D445" s="59"/>
      <c r="E445" s="59"/>
      <c r="F445" s="49"/>
      <c r="G445" s="102"/>
      <c r="H445" s="85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</row>
    <row r="446" s="36" customFormat="true" ht="12.75" hidden="false" customHeight="false" outlineLevel="0" collapsed="false">
      <c r="A446" s="62"/>
      <c r="B446" s="59"/>
      <c r="C446" s="61"/>
      <c r="D446" s="59"/>
      <c r="E446" s="59"/>
      <c r="F446" s="49"/>
      <c r="G446" s="102"/>
      <c r="H446" s="85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</row>
    <row r="447" s="36" customFormat="true" ht="12.75" hidden="false" customHeight="false" outlineLevel="0" collapsed="false">
      <c r="A447" s="62"/>
      <c r="B447" s="59"/>
      <c r="C447" s="61"/>
      <c r="D447" s="59"/>
      <c r="E447" s="59"/>
      <c r="F447" s="49"/>
      <c r="G447" s="102"/>
      <c r="H447" s="85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</row>
    <row r="448" s="36" customFormat="true" ht="12.75" hidden="false" customHeight="false" outlineLevel="0" collapsed="false">
      <c r="A448" s="62"/>
      <c r="B448" s="59"/>
      <c r="C448" s="61"/>
      <c r="D448" s="59"/>
      <c r="E448" s="59"/>
      <c r="F448" s="49"/>
      <c r="G448" s="102"/>
      <c r="H448" s="85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</row>
    <row r="449" s="36" customFormat="true" ht="12.75" hidden="false" customHeight="false" outlineLevel="0" collapsed="false">
      <c r="A449" s="62"/>
      <c r="B449" s="59"/>
      <c r="C449" s="61"/>
      <c r="D449" s="59"/>
      <c r="E449" s="59"/>
      <c r="F449" s="49"/>
      <c r="G449" s="102"/>
      <c r="H449" s="85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</row>
    <row r="450" s="36" customFormat="true" ht="12.75" hidden="false" customHeight="false" outlineLevel="0" collapsed="false">
      <c r="A450" s="62"/>
      <c r="B450" s="59"/>
      <c r="C450" s="61"/>
      <c r="D450" s="59"/>
      <c r="E450" s="59"/>
      <c r="F450" s="49"/>
      <c r="G450" s="102"/>
      <c r="H450" s="85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</row>
    <row r="451" s="36" customFormat="true" ht="12.75" hidden="false" customHeight="false" outlineLevel="0" collapsed="false">
      <c r="A451" s="62"/>
      <c r="B451" s="59"/>
      <c r="C451" s="61"/>
      <c r="D451" s="59"/>
      <c r="E451" s="59"/>
      <c r="F451" s="49"/>
      <c r="G451" s="102"/>
      <c r="H451" s="85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</row>
    <row r="452" s="36" customFormat="true" ht="12.75" hidden="false" customHeight="false" outlineLevel="0" collapsed="false">
      <c r="A452" s="62"/>
      <c r="B452" s="59"/>
      <c r="C452" s="61"/>
      <c r="D452" s="59"/>
      <c r="E452" s="59"/>
      <c r="F452" s="49"/>
      <c r="G452" s="102"/>
      <c r="H452" s="85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</row>
    <row r="453" s="36" customFormat="true" ht="12.75" hidden="false" customHeight="false" outlineLevel="0" collapsed="false">
      <c r="A453" s="62"/>
      <c r="B453" s="59"/>
      <c r="C453" s="61"/>
      <c r="D453" s="59"/>
      <c r="E453" s="59"/>
      <c r="F453" s="49"/>
      <c r="G453" s="102"/>
      <c r="H453" s="85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</row>
    <row r="454" s="36" customFormat="true" ht="12.75" hidden="false" customHeight="false" outlineLevel="0" collapsed="false">
      <c r="A454" s="62"/>
      <c r="B454" s="59"/>
      <c r="C454" s="61"/>
      <c r="D454" s="59"/>
      <c r="E454" s="59"/>
      <c r="F454" s="49"/>
      <c r="G454" s="102"/>
      <c r="H454" s="85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</row>
    <row r="455" s="36" customFormat="true" ht="12.75" hidden="false" customHeight="false" outlineLevel="0" collapsed="false">
      <c r="A455" s="62"/>
      <c r="B455" s="59"/>
      <c r="C455" s="61"/>
      <c r="D455" s="59"/>
      <c r="E455" s="59"/>
      <c r="F455" s="49"/>
      <c r="G455" s="102"/>
      <c r="H455" s="85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</row>
    <row r="456" s="36" customFormat="true" ht="12.75" hidden="false" customHeight="false" outlineLevel="0" collapsed="false">
      <c r="A456" s="62"/>
      <c r="B456" s="59"/>
      <c r="C456" s="61"/>
      <c r="D456" s="59"/>
      <c r="E456" s="59"/>
      <c r="F456" s="49"/>
      <c r="G456" s="102"/>
      <c r="H456" s="85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</row>
    <row r="457" s="36" customFormat="true" ht="12.75" hidden="false" customHeight="false" outlineLevel="0" collapsed="false">
      <c r="A457" s="62"/>
      <c r="B457" s="59"/>
      <c r="C457" s="61"/>
      <c r="D457" s="59"/>
      <c r="E457" s="59"/>
      <c r="F457" s="49"/>
      <c r="G457" s="102"/>
      <c r="H457" s="85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</row>
    <row r="458" s="36" customFormat="true" ht="12.75" hidden="false" customHeight="false" outlineLevel="0" collapsed="false">
      <c r="A458" s="62"/>
      <c r="B458" s="59"/>
      <c r="C458" s="61"/>
      <c r="D458" s="59"/>
      <c r="E458" s="59"/>
      <c r="F458" s="49"/>
      <c r="G458" s="102"/>
      <c r="H458" s="85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</row>
    <row r="459" s="36" customFormat="true" ht="12.75" hidden="false" customHeight="false" outlineLevel="0" collapsed="false">
      <c r="A459" s="62"/>
      <c r="B459" s="59"/>
      <c r="C459" s="61"/>
      <c r="D459" s="59"/>
      <c r="E459" s="59"/>
      <c r="F459" s="49"/>
      <c r="G459" s="102"/>
      <c r="H459" s="85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</row>
    <row r="460" s="36" customFormat="true" ht="12.75" hidden="false" customHeight="false" outlineLevel="0" collapsed="false">
      <c r="A460" s="62"/>
      <c r="B460" s="59"/>
      <c r="C460" s="61"/>
      <c r="D460" s="59"/>
      <c r="E460" s="59"/>
      <c r="F460" s="49"/>
      <c r="G460" s="102"/>
      <c r="H460" s="85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</row>
    <row r="461" s="36" customFormat="true" ht="12.75" hidden="false" customHeight="false" outlineLevel="0" collapsed="false">
      <c r="A461" s="62"/>
      <c r="B461" s="59"/>
      <c r="C461" s="61"/>
      <c r="D461" s="59"/>
      <c r="E461" s="59"/>
      <c r="F461" s="49"/>
      <c r="G461" s="102"/>
      <c r="H461" s="85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</row>
    <row r="462" s="36" customFormat="true" ht="12.75" hidden="false" customHeight="false" outlineLevel="0" collapsed="false">
      <c r="A462" s="62"/>
      <c r="B462" s="59"/>
      <c r="C462" s="61"/>
      <c r="D462" s="59"/>
      <c r="E462" s="59"/>
      <c r="F462" s="49"/>
      <c r="G462" s="102"/>
      <c r="H462" s="85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</row>
    <row r="463" s="36" customFormat="true" ht="12.75" hidden="false" customHeight="false" outlineLevel="0" collapsed="false">
      <c r="A463" s="62"/>
      <c r="B463" s="59"/>
      <c r="C463" s="61"/>
      <c r="D463" s="59"/>
      <c r="E463" s="59"/>
      <c r="F463" s="49"/>
      <c r="G463" s="102"/>
      <c r="H463" s="85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</row>
    <row r="464" s="36" customFormat="true" ht="12.75" hidden="false" customHeight="false" outlineLevel="0" collapsed="false">
      <c r="A464" s="62"/>
      <c r="B464" s="59"/>
      <c r="C464" s="61"/>
      <c r="D464" s="59"/>
      <c r="E464" s="59"/>
      <c r="F464" s="49"/>
      <c r="G464" s="102"/>
      <c r="H464" s="85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</row>
    <row r="465" s="36" customFormat="true" ht="12.75" hidden="false" customHeight="false" outlineLevel="0" collapsed="false">
      <c r="A465" s="62"/>
      <c r="B465" s="59"/>
      <c r="C465" s="61"/>
      <c r="D465" s="59"/>
      <c r="E465" s="59"/>
      <c r="F465" s="49"/>
      <c r="G465" s="102"/>
      <c r="H465" s="85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</row>
    <row r="466" s="36" customFormat="true" ht="12.75" hidden="false" customHeight="false" outlineLevel="0" collapsed="false">
      <c r="A466" s="62"/>
      <c r="B466" s="59"/>
      <c r="C466" s="61"/>
      <c r="D466" s="59"/>
      <c r="E466" s="59"/>
      <c r="F466" s="49"/>
      <c r="G466" s="102"/>
      <c r="H466" s="85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</row>
    <row r="467" s="36" customFormat="true" ht="12.75" hidden="false" customHeight="false" outlineLevel="0" collapsed="false">
      <c r="A467" s="62"/>
      <c r="B467" s="59"/>
      <c r="C467" s="61"/>
      <c r="D467" s="59"/>
      <c r="E467" s="59"/>
      <c r="F467" s="49"/>
      <c r="G467" s="102"/>
      <c r="H467" s="85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</row>
    <row r="468" s="36" customFormat="true" ht="12.75" hidden="false" customHeight="false" outlineLevel="0" collapsed="false">
      <c r="A468" s="62"/>
      <c r="B468" s="59"/>
      <c r="C468" s="61"/>
      <c r="D468" s="59"/>
      <c r="E468" s="59"/>
      <c r="F468" s="49"/>
      <c r="G468" s="102"/>
      <c r="H468" s="85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</row>
    <row r="469" s="36" customFormat="true" ht="12.75" hidden="false" customHeight="false" outlineLevel="0" collapsed="false">
      <c r="A469" s="62"/>
      <c r="B469" s="59"/>
      <c r="C469" s="61"/>
      <c r="D469" s="59"/>
      <c r="E469" s="59"/>
      <c r="F469" s="49"/>
      <c r="G469" s="102"/>
      <c r="H469" s="85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</row>
    <row r="470" s="36" customFormat="true" ht="12.75" hidden="false" customHeight="false" outlineLevel="0" collapsed="false">
      <c r="A470" s="62"/>
      <c r="B470" s="59"/>
      <c r="C470" s="61"/>
      <c r="D470" s="59"/>
      <c r="E470" s="59"/>
      <c r="F470" s="49"/>
      <c r="G470" s="102"/>
      <c r="H470" s="85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</row>
    <row r="471" s="36" customFormat="true" ht="12.75" hidden="false" customHeight="false" outlineLevel="0" collapsed="false">
      <c r="A471" s="62"/>
      <c r="B471" s="59"/>
      <c r="C471" s="61"/>
      <c r="D471" s="59"/>
      <c r="E471" s="59"/>
      <c r="F471" s="49"/>
      <c r="G471" s="102"/>
      <c r="H471" s="85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</row>
    <row r="472" s="36" customFormat="true" ht="12.75" hidden="false" customHeight="false" outlineLevel="0" collapsed="false">
      <c r="A472" s="62"/>
      <c r="B472" s="59"/>
      <c r="C472" s="61"/>
      <c r="D472" s="59"/>
      <c r="E472" s="59"/>
      <c r="F472" s="49"/>
      <c r="G472" s="102"/>
      <c r="H472" s="85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</row>
    <row r="473" s="36" customFormat="true" ht="12.75" hidden="false" customHeight="false" outlineLevel="0" collapsed="false">
      <c r="A473" s="62"/>
      <c r="B473" s="59"/>
      <c r="C473" s="61"/>
      <c r="D473" s="59"/>
      <c r="E473" s="59"/>
      <c r="F473" s="49"/>
      <c r="G473" s="102"/>
      <c r="H473" s="85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</row>
    <row r="474" s="36" customFormat="true" ht="12.75" hidden="false" customHeight="false" outlineLevel="0" collapsed="false">
      <c r="A474" s="62"/>
      <c r="B474" s="59"/>
      <c r="C474" s="61"/>
      <c r="D474" s="59"/>
      <c r="E474" s="59"/>
      <c r="F474" s="49"/>
      <c r="G474" s="102"/>
      <c r="H474" s="85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</row>
    <row r="475" s="36" customFormat="true" ht="12.75" hidden="false" customHeight="false" outlineLevel="0" collapsed="false">
      <c r="A475" s="62"/>
      <c r="B475" s="59"/>
      <c r="C475" s="61"/>
      <c r="D475" s="59"/>
      <c r="E475" s="59"/>
      <c r="F475" s="49"/>
      <c r="G475" s="102"/>
      <c r="H475" s="85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</row>
    <row r="476" s="36" customFormat="true" ht="12.75" hidden="false" customHeight="false" outlineLevel="0" collapsed="false">
      <c r="A476" s="62"/>
      <c r="B476" s="59"/>
      <c r="C476" s="61"/>
      <c r="D476" s="59"/>
      <c r="E476" s="59"/>
      <c r="F476" s="49"/>
      <c r="G476" s="102"/>
      <c r="H476" s="85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</row>
    <row r="477" s="36" customFormat="true" ht="12.75" hidden="false" customHeight="false" outlineLevel="0" collapsed="false">
      <c r="A477" s="62"/>
      <c r="B477" s="59"/>
      <c r="C477" s="61"/>
      <c r="D477" s="59"/>
      <c r="E477" s="59"/>
      <c r="F477" s="49"/>
      <c r="G477" s="102"/>
      <c r="H477" s="85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</row>
    <row r="478" s="36" customFormat="true" ht="12.75" hidden="false" customHeight="false" outlineLevel="0" collapsed="false">
      <c r="A478" s="62"/>
      <c r="B478" s="59"/>
      <c r="C478" s="61"/>
      <c r="D478" s="59"/>
      <c r="E478" s="59"/>
      <c r="F478" s="49"/>
      <c r="G478" s="102"/>
      <c r="H478" s="85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</row>
    <row r="479" s="36" customFormat="true" ht="12.75" hidden="false" customHeight="false" outlineLevel="0" collapsed="false">
      <c r="A479" s="62"/>
      <c r="B479" s="59"/>
      <c r="C479" s="61"/>
      <c r="D479" s="59"/>
      <c r="E479" s="59"/>
      <c r="F479" s="49"/>
      <c r="G479" s="102"/>
      <c r="H479" s="85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</row>
    <row r="480" s="36" customFormat="true" ht="12.75" hidden="false" customHeight="false" outlineLevel="0" collapsed="false">
      <c r="A480" s="62"/>
      <c r="B480" s="59"/>
      <c r="C480" s="61"/>
      <c r="D480" s="59"/>
      <c r="E480" s="59"/>
      <c r="F480" s="49"/>
      <c r="G480" s="102"/>
      <c r="H480" s="85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</row>
    <row r="481" s="36" customFormat="true" ht="12.75" hidden="false" customHeight="false" outlineLevel="0" collapsed="false">
      <c r="A481" s="62"/>
      <c r="B481" s="59"/>
      <c r="C481" s="61"/>
      <c r="D481" s="59"/>
      <c r="E481" s="59"/>
      <c r="F481" s="49"/>
      <c r="G481" s="102"/>
      <c r="H481" s="85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</row>
    <row r="482" s="36" customFormat="true" ht="12.75" hidden="false" customHeight="false" outlineLevel="0" collapsed="false">
      <c r="A482" s="62"/>
      <c r="B482" s="59"/>
      <c r="C482" s="61"/>
      <c r="D482" s="59"/>
      <c r="E482" s="59"/>
      <c r="F482" s="49"/>
      <c r="G482" s="102"/>
      <c r="H482" s="85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</row>
    <row r="483" s="36" customFormat="true" ht="12.75" hidden="false" customHeight="false" outlineLevel="0" collapsed="false">
      <c r="A483" s="62"/>
      <c r="B483" s="59"/>
      <c r="C483" s="61"/>
      <c r="D483" s="59"/>
      <c r="E483" s="59"/>
      <c r="F483" s="49"/>
      <c r="G483" s="102"/>
      <c r="H483" s="85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</row>
    <row r="484" s="36" customFormat="true" ht="12.75" hidden="false" customHeight="false" outlineLevel="0" collapsed="false">
      <c r="A484" s="62"/>
      <c r="B484" s="59"/>
      <c r="C484" s="61"/>
      <c r="D484" s="59"/>
      <c r="E484" s="59"/>
      <c r="F484" s="49"/>
      <c r="G484" s="102"/>
      <c r="H484" s="85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</row>
    <row r="485" s="36" customFormat="true" ht="12.75" hidden="false" customHeight="false" outlineLevel="0" collapsed="false">
      <c r="A485" s="62"/>
      <c r="B485" s="59"/>
      <c r="C485" s="61"/>
      <c r="D485" s="59"/>
      <c r="E485" s="59"/>
      <c r="F485" s="49"/>
      <c r="G485" s="102"/>
      <c r="H485" s="85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</row>
    <row r="486" s="36" customFormat="true" ht="12.75" hidden="false" customHeight="false" outlineLevel="0" collapsed="false">
      <c r="A486" s="62"/>
      <c r="B486" s="59"/>
      <c r="C486" s="61"/>
      <c r="D486" s="59"/>
      <c r="E486" s="59"/>
      <c r="F486" s="49"/>
      <c r="G486" s="102"/>
      <c r="H486" s="85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</row>
    <row r="487" s="36" customFormat="true" ht="12.75" hidden="false" customHeight="false" outlineLevel="0" collapsed="false">
      <c r="A487" s="62"/>
      <c r="B487" s="59"/>
      <c r="C487" s="61"/>
      <c r="D487" s="59"/>
      <c r="E487" s="59"/>
      <c r="F487" s="49"/>
      <c r="G487" s="102"/>
      <c r="H487" s="85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</row>
    <row r="488" s="36" customFormat="true" ht="12.75" hidden="false" customHeight="false" outlineLevel="0" collapsed="false">
      <c r="A488" s="62"/>
      <c r="B488" s="59"/>
      <c r="C488" s="61"/>
      <c r="D488" s="59"/>
      <c r="E488" s="59"/>
      <c r="F488" s="49"/>
      <c r="G488" s="102"/>
      <c r="H488" s="85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</row>
    <row r="489" s="36" customFormat="true" ht="12.75" hidden="false" customHeight="false" outlineLevel="0" collapsed="false">
      <c r="A489" s="62"/>
      <c r="B489" s="59"/>
      <c r="C489" s="61"/>
      <c r="D489" s="59"/>
      <c r="E489" s="59"/>
      <c r="F489" s="49"/>
      <c r="G489" s="102"/>
      <c r="H489" s="85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</row>
    <row r="490" s="36" customFormat="true" ht="12.75" hidden="false" customHeight="false" outlineLevel="0" collapsed="false">
      <c r="A490" s="62"/>
      <c r="B490" s="59"/>
      <c r="C490" s="61"/>
      <c r="D490" s="59"/>
      <c r="E490" s="59"/>
      <c r="F490" s="49"/>
      <c r="G490" s="102"/>
      <c r="H490" s="85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</row>
    <row r="491" s="36" customFormat="true" ht="12.75" hidden="false" customHeight="false" outlineLevel="0" collapsed="false">
      <c r="A491" s="62"/>
      <c r="B491" s="59"/>
      <c r="C491" s="61"/>
      <c r="D491" s="59"/>
      <c r="E491" s="59"/>
      <c r="F491" s="49"/>
      <c r="G491" s="102"/>
      <c r="H491" s="85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</row>
    <row r="492" s="36" customFormat="true" ht="12.75" hidden="false" customHeight="false" outlineLevel="0" collapsed="false">
      <c r="A492" s="62"/>
      <c r="B492" s="59"/>
      <c r="C492" s="61"/>
      <c r="D492" s="59"/>
      <c r="E492" s="59"/>
      <c r="F492" s="49"/>
      <c r="G492" s="102"/>
      <c r="H492" s="85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</row>
    <row r="493" s="36" customFormat="true" ht="12.75" hidden="false" customHeight="false" outlineLevel="0" collapsed="false">
      <c r="A493" s="62"/>
      <c r="B493" s="59"/>
      <c r="C493" s="61"/>
      <c r="D493" s="59"/>
      <c r="E493" s="59"/>
      <c r="F493" s="49"/>
      <c r="G493" s="102"/>
      <c r="H493" s="85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</row>
    <row r="494" s="36" customFormat="true" ht="12.75" hidden="false" customHeight="false" outlineLevel="0" collapsed="false">
      <c r="A494" s="62"/>
      <c r="B494" s="59"/>
      <c r="C494" s="61"/>
      <c r="D494" s="59"/>
      <c r="E494" s="59"/>
      <c r="F494" s="49"/>
      <c r="G494" s="102"/>
      <c r="H494" s="85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</row>
    <row r="495" s="36" customFormat="true" ht="12.75" hidden="false" customHeight="false" outlineLevel="0" collapsed="false">
      <c r="A495" s="62"/>
      <c r="B495" s="59"/>
      <c r="C495" s="61"/>
      <c r="D495" s="59"/>
      <c r="E495" s="59"/>
      <c r="F495" s="49"/>
      <c r="G495" s="102"/>
      <c r="H495" s="85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</row>
    <row r="496" s="36" customFormat="true" ht="12.75" hidden="false" customHeight="false" outlineLevel="0" collapsed="false">
      <c r="A496" s="62"/>
      <c r="B496" s="59"/>
      <c r="C496" s="61"/>
      <c r="D496" s="59"/>
      <c r="E496" s="59"/>
      <c r="F496" s="49"/>
      <c r="G496" s="102"/>
      <c r="H496" s="85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</row>
    <row r="497" s="36" customFormat="true" ht="12.75" hidden="false" customHeight="false" outlineLevel="0" collapsed="false">
      <c r="A497" s="62"/>
      <c r="B497" s="59"/>
      <c r="C497" s="61"/>
      <c r="D497" s="59"/>
      <c r="E497" s="59"/>
      <c r="F497" s="49"/>
      <c r="G497" s="102"/>
      <c r="H497" s="85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</row>
    <row r="498" s="36" customFormat="true" ht="12.75" hidden="false" customHeight="false" outlineLevel="0" collapsed="false">
      <c r="A498" s="62"/>
      <c r="B498" s="59"/>
      <c r="C498" s="61"/>
      <c r="D498" s="59"/>
      <c r="E498" s="59"/>
      <c r="F498" s="49"/>
      <c r="G498" s="102"/>
      <c r="H498" s="85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</row>
    <row r="499" s="36" customFormat="true" ht="12.75" hidden="false" customHeight="false" outlineLevel="0" collapsed="false">
      <c r="A499" s="62"/>
      <c r="B499" s="59"/>
      <c r="C499" s="61"/>
      <c r="D499" s="59"/>
      <c r="E499" s="59"/>
      <c r="F499" s="49"/>
      <c r="G499" s="102"/>
      <c r="H499" s="85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</row>
    <row r="500" s="36" customFormat="true" ht="12.75" hidden="false" customHeight="false" outlineLevel="0" collapsed="false">
      <c r="A500" s="62"/>
      <c r="B500" s="59"/>
      <c r="C500" s="61"/>
      <c r="D500" s="59"/>
      <c r="E500" s="59"/>
      <c r="F500" s="49"/>
      <c r="G500" s="102"/>
      <c r="H500" s="85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</row>
    <row r="501" s="36" customFormat="true" ht="12.75" hidden="false" customHeight="false" outlineLevel="0" collapsed="false">
      <c r="A501" s="62"/>
      <c r="B501" s="59"/>
      <c r="C501" s="61"/>
      <c r="D501" s="59"/>
      <c r="E501" s="59"/>
      <c r="F501" s="49"/>
      <c r="G501" s="102"/>
      <c r="H501" s="85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</row>
    <row r="502" s="36" customFormat="true" ht="12.75" hidden="false" customHeight="false" outlineLevel="0" collapsed="false">
      <c r="A502" s="62"/>
      <c r="B502" s="59"/>
      <c r="C502" s="61"/>
      <c r="D502" s="59"/>
      <c r="E502" s="59"/>
      <c r="F502" s="49"/>
      <c r="G502" s="102"/>
      <c r="H502" s="85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</row>
    <row r="503" s="36" customFormat="true" ht="12.75" hidden="false" customHeight="false" outlineLevel="0" collapsed="false">
      <c r="A503" s="62"/>
      <c r="B503" s="59"/>
      <c r="C503" s="61"/>
      <c r="D503" s="59"/>
      <c r="E503" s="59"/>
      <c r="F503" s="49"/>
      <c r="G503" s="102"/>
      <c r="H503" s="85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</row>
    <row r="504" s="36" customFormat="true" ht="12.75" hidden="false" customHeight="false" outlineLevel="0" collapsed="false">
      <c r="A504" s="62"/>
      <c r="B504" s="59"/>
      <c r="C504" s="61"/>
      <c r="D504" s="59"/>
      <c r="E504" s="59"/>
      <c r="F504" s="49"/>
      <c r="G504" s="102"/>
      <c r="H504" s="85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</row>
    <row r="505" s="36" customFormat="true" ht="12.75" hidden="false" customHeight="false" outlineLevel="0" collapsed="false">
      <c r="A505" s="62"/>
      <c r="B505" s="59"/>
      <c r="C505" s="61"/>
      <c r="D505" s="59"/>
      <c r="E505" s="59"/>
      <c r="F505" s="49"/>
      <c r="G505" s="102"/>
      <c r="H505" s="85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</row>
    <row r="506" s="36" customFormat="true" ht="12.75" hidden="false" customHeight="false" outlineLevel="0" collapsed="false">
      <c r="A506" s="62"/>
      <c r="B506" s="59"/>
      <c r="C506" s="61"/>
      <c r="D506" s="59"/>
      <c r="E506" s="59"/>
      <c r="F506" s="49"/>
      <c r="G506" s="102"/>
      <c r="H506" s="85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</row>
    <row r="507" s="36" customFormat="true" ht="12.75" hidden="false" customHeight="false" outlineLevel="0" collapsed="false">
      <c r="A507" s="62"/>
      <c r="B507" s="59"/>
      <c r="C507" s="61"/>
      <c r="D507" s="59"/>
      <c r="E507" s="59"/>
      <c r="F507" s="49"/>
      <c r="G507" s="102"/>
      <c r="H507" s="85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</row>
    <row r="508" s="36" customFormat="true" ht="12.75" hidden="false" customHeight="false" outlineLevel="0" collapsed="false">
      <c r="A508" s="62"/>
      <c r="B508" s="59"/>
      <c r="C508" s="61"/>
      <c r="D508" s="59"/>
      <c r="E508" s="59"/>
      <c r="F508" s="49"/>
      <c r="G508" s="102"/>
      <c r="H508" s="85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</row>
    <row r="509" s="36" customFormat="true" ht="12.75" hidden="false" customHeight="false" outlineLevel="0" collapsed="false">
      <c r="A509" s="62"/>
      <c r="B509" s="59"/>
      <c r="C509" s="61"/>
      <c r="D509" s="59"/>
      <c r="E509" s="59"/>
      <c r="F509" s="49"/>
      <c r="G509" s="102"/>
      <c r="H509" s="85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</row>
    <row r="510" s="36" customFormat="true" ht="12.75" hidden="false" customHeight="false" outlineLevel="0" collapsed="false">
      <c r="A510" s="62"/>
      <c r="B510" s="59"/>
      <c r="C510" s="61"/>
      <c r="D510" s="59"/>
      <c r="E510" s="59"/>
      <c r="F510" s="49"/>
      <c r="G510" s="102"/>
      <c r="H510" s="85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</row>
    <row r="511" s="36" customFormat="true" ht="12.75" hidden="false" customHeight="false" outlineLevel="0" collapsed="false">
      <c r="A511" s="62"/>
      <c r="B511" s="59"/>
      <c r="C511" s="61"/>
      <c r="D511" s="59"/>
      <c r="E511" s="59"/>
      <c r="F511" s="49"/>
      <c r="G511" s="102"/>
      <c r="H511" s="85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</row>
    <row r="512" s="36" customFormat="true" ht="12.75" hidden="false" customHeight="false" outlineLevel="0" collapsed="false">
      <c r="A512" s="62"/>
      <c r="B512" s="59"/>
      <c r="C512" s="61"/>
      <c r="D512" s="59"/>
      <c r="E512" s="59"/>
      <c r="F512" s="49"/>
      <c r="G512" s="102"/>
      <c r="H512" s="85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</row>
    <row r="513" s="36" customFormat="true" ht="12.75" hidden="false" customHeight="false" outlineLevel="0" collapsed="false">
      <c r="A513" s="62"/>
      <c r="B513" s="59"/>
      <c r="C513" s="61"/>
      <c r="D513" s="59"/>
      <c r="E513" s="59"/>
      <c r="F513" s="49"/>
      <c r="G513" s="102"/>
      <c r="H513" s="85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</row>
    <row r="514" s="36" customFormat="true" ht="12.75" hidden="false" customHeight="false" outlineLevel="0" collapsed="false">
      <c r="A514" s="62"/>
      <c r="B514" s="59"/>
      <c r="C514" s="61"/>
      <c r="D514" s="59"/>
      <c r="E514" s="59"/>
      <c r="F514" s="49"/>
      <c r="G514" s="102"/>
      <c r="H514" s="85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</row>
    <row r="515" s="36" customFormat="true" ht="12.75" hidden="false" customHeight="false" outlineLevel="0" collapsed="false">
      <c r="A515" s="62"/>
      <c r="B515" s="59"/>
      <c r="C515" s="61"/>
      <c r="D515" s="59"/>
      <c r="E515" s="59"/>
      <c r="F515" s="49"/>
      <c r="G515" s="102"/>
      <c r="H515" s="85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</row>
    <row r="516" s="36" customFormat="true" ht="12.75" hidden="false" customHeight="false" outlineLevel="0" collapsed="false">
      <c r="A516" s="62"/>
      <c r="B516" s="59"/>
      <c r="C516" s="61"/>
      <c r="D516" s="59"/>
      <c r="E516" s="59"/>
      <c r="F516" s="49"/>
      <c r="G516" s="102"/>
      <c r="H516" s="85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</row>
    <row r="517" s="36" customFormat="true" ht="12.75" hidden="false" customHeight="false" outlineLevel="0" collapsed="false">
      <c r="A517" s="62"/>
      <c r="B517" s="59"/>
      <c r="C517" s="61"/>
      <c r="D517" s="59"/>
      <c r="E517" s="59"/>
      <c r="F517" s="49"/>
      <c r="G517" s="102"/>
      <c r="H517" s="85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</row>
    <row r="518" s="36" customFormat="true" ht="12.75" hidden="false" customHeight="false" outlineLevel="0" collapsed="false">
      <c r="A518" s="62"/>
      <c r="B518" s="59"/>
      <c r="C518" s="61"/>
      <c r="D518" s="59"/>
      <c r="E518" s="59"/>
      <c r="F518" s="49"/>
      <c r="G518" s="102"/>
      <c r="H518" s="85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</row>
    <row r="519" s="36" customFormat="true" ht="12.75" hidden="false" customHeight="false" outlineLevel="0" collapsed="false">
      <c r="A519" s="62"/>
      <c r="B519" s="59"/>
      <c r="C519" s="61"/>
      <c r="D519" s="59"/>
      <c r="E519" s="59"/>
      <c r="F519" s="49"/>
      <c r="G519" s="102"/>
      <c r="H519" s="85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</row>
    <row r="520" s="36" customFormat="true" ht="12.75" hidden="false" customHeight="false" outlineLevel="0" collapsed="false">
      <c r="A520" s="62"/>
      <c r="B520" s="59"/>
      <c r="C520" s="61"/>
      <c r="D520" s="59"/>
      <c r="E520" s="59"/>
      <c r="F520" s="49"/>
      <c r="G520" s="102"/>
      <c r="H520" s="85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</row>
    <row r="521" s="36" customFormat="true" ht="12.75" hidden="false" customHeight="false" outlineLevel="0" collapsed="false">
      <c r="A521" s="62"/>
      <c r="B521" s="59"/>
      <c r="C521" s="61"/>
      <c r="D521" s="59"/>
      <c r="E521" s="59"/>
      <c r="F521" s="49"/>
      <c r="G521" s="102"/>
      <c r="H521" s="85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</row>
    <row r="522" s="36" customFormat="true" ht="12.75" hidden="false" customHeight="false" outlineLevel="0" collapsed="false">
      <c r="A522" s="62"/>
      <c r="B522" s="59"/>
      <c r="C522" s="61"/>
      <c r="D522" s="59"/>
      <c r="E522" s="59"/>
      <c r="F522" s="49"/>
      <c r="G522" s="102"/>
      <c r="H522" s="85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</row>
    <row r="523" s="36" customFormat="true" ht="12.75" hidden="false" customHeight="false" outlineLevel="0" collapsed="false">
      <c r="A523" s="62"/>
      <c r="B523" s="59"/>
      <c r="C523" s="61"/>
      <c r="D523" s="59"/>
      <c r="E523" s="59"/>
      <c r="F523" s="49"/>
      <c r="G523" s="102"/>
      <c r="H523" s="85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</row>
    <row r="524" s="36" customFormat="true" ht="12.75" hidden="false" customHeight="false" outlineLevel="0" collapsed="false">
      <c r="A524" s="62"/>
      <c r="B524" s="59"/>
      <c r="C524" s="61"/>
      <c r="D524" s="59"/>
      <c r="E524" s="59"/>
      <c r="F524" s="49"/>
      <c r="G524" s="102"/>
      <c r="H524" s="85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</row>
    <row r="525" s="36" customFormat="true" ht="12.75" hidden="false" customHeight="false" outlineLevel="0" collapsed="false">
      <c r="A525" s="62"/>
      <c r="B525" s="59"/>
      <c r="C525" s="61"/>
      <c r="D525" s="59"/>
      <c r="E525" s="59"/>
      <c r="F525" s="49"/>
      <c r="G525" s="102"/>
      <c r="H525" s="85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</row>
    <row r="526" s="36" customFormat="true" ht="12.75" hidden="false" customHeight="false" outlineLevel="0" collapsed="false">
      <c r="A526" s="62"/>
      <c r="B526" s="59"/>
      <c r="C526" s="61"/>
      <c r="D526" s="59"/>
      <c r="E526" s="59"/>
      <c r="F526" s="49"/>
      <c r="G526" s="102"/>
      <c r="H526" s="85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</row>
    <row r="527" s="36" customFormat="true" ht="12.75" hidden="false" customHeight="false" outlineLevel="0" collapsed="false">
      <c r="A527" s="62"/>
      <c r="B527" s="59"/>
      <c r="C527" s="61"/>
      <c r="D527" s="59"/>
      <c r="E527" s="59"/>
      <c r="F527" s="49"/>
      <c r="G527" s="102"/>
      <c r="H527" s="85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</row>
    <row r="528" s="36" customFormat="true" ht="12.75" hidden="false" customHeight="false" outlineLevel="0" collapsed="false">
      <c r="A528" s="62"/>
      <c r="B528" s="59"/>
      <c r="C528" s="61"/>
      <c r="D528" s="59"/>
      <c r="E528" s="59"/>
      <c r="F528" s="49"/>
      <c r="G528" s="102"/>
      <c r="H528" s="85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</row>
    <row r="529" s="36" customFormat="true" ht="12.75" hidden="false" customHeight="false" outlineLevel="0" collapsed="false">
      <c r="A529" s="62"/>
      <c r="B529" s="59"/>
      <c r="C529" s="61"/>
      <c r="D529" s="59"/>
      <c r="E529" s="59"/>
      <c r="F529" s="49"/>
      <c r="G529" s="102"/>
      <c r="H529" s="85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</row>
    <row r="530" s="36" customFormat="true" ht="12.75" hidden="false" customHeight="false" outlineLevel="0" collapsed="false">
      <c r="A530" s="62"/>
      <c r="B530" s="59"/>
      <c r="C530" s="61"/>
      <c r="D530" s="59"/>
      <c r="E530" s="59"/>
      <c r="F530" s="49"/>
      <c r="G530" s="102"/>
      <c r="H530" s="85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</row>
    <row r="531" s="36" customFormat="true" ht="12.75" hidden="false" customHeight="false" outlineLevel="0" collapsed="false">
      <c r="A531" s="62"/>
      <c r="B531" s="59"/>
      <c r="C531" s="61"/>
      <c r="D531" s="59"/>
      <c r="E531" s="59"/>
      <c r="F531" s="49"/>
      <c r="G531" s="102"/>
      <c r="H531" s="85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</row>
    <row r="532" s="36" customFormat="true" ht="12.75" hidden="false" customHeight="false" outlineLevel="0" collapsed="false">
      <c r="A532" s="62"/>
      <c r="B532" s="59"/>
      <c r="C532" s="61"/>
      <c r="D532" s="59"/>
      <c r="E532" s="59"/>
      <c r="F532" s="49"/>
      <c r="G532" s="102"/>
      <c r="H532" s="85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</row>
    <row r="533" s="36" customFormat="true" ht="12.75" hidden="false" customHeight="false" outlineLevel="0" collapsed="false">
      <c r="A533" s="62"/>
      <c r="B533" s="59"/>
      <c r="C533" s="61"/>
      <c r="D533" s="59"/>
      <c r="E533" s="59"/>
      <c r="F533" s="49"/>
      <c r="G533" s="102"/>
      <c r="H533" s="85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</row>
    <row r="534" s="36" customFormat="true" ht="12.75" hidden="false" customHeight="false" outlineLevel="0" collapsed="false">
      <c r="A534" s="62"/>
      <c r="B534" s="59"/>
      <c r="C534" s="61"/>
      <c r="D534" s="59"/>
      <c r="E534" s="59"/>
      <c r="F534" s="49"/>
      <c r="G534" s="102"/>
      <c r="H534" s="85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</row>
    <row r="535" s="36" customFormat="true" ht="12.75" hidden="false" customHeight="false" outlineLevel="0" collapsed="false">
      <c r="A535" s="62"/>
      <c r="B535" s="59"/>
      <c r="C535" s="61"/>
      <c r="D535" s="59"/>
      <c r="E535" s="59"/>
      <c r="F535" s="49"/>
      <c r="G535" s="102"/>
      <c r="H535" s="85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</row>
    <row r="536" s="36" customFormat="true" ht="12.75" hidden="false" customHeight="false" outlineLevel="0" collapsed="false">
      <c r="A536" s="62"/>
      <c r="B536" s="59"/>
      <c r="C536" s="61"/>
      <c r="D536" s="59"/>
      <c r="E536" s="59"/>
      <c r="F536" s="49"/>
      <c r="G536" s="102"/>
      <c r="H536" s="85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</row>
    <row r="537" s="36" customFormat="true" ht="12.75" hidden="false" customHeight="false" outlineLevel="0" collapsed="false">
      <c r="A537" s="62"/>
      <c r="B537" s="59"/>
      <c r="C537" s="61"/>
      <c r="D537" s="59"/>
      <c r="E537" s="59"/>
      <c r="F537" s="49"/>
      <c r="G537" s="102"/>
      <c r="H537" s="85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</row>
    <row r="538" s="36" customFormat="true" ht="12.75" hidden="false" customHeight="false" outlineLevel="0" collapsed="false">
      <c r="A538" s="62"/>
      <c r="B538" s="59"/>
      <c r="C538" s="61"/>
      <c r="D538" s="59"/>
      <c r="E538" s="59"/>
      <c r="F538" s="49"/>
      <c r="G538" s="102"/>
      <c r="H538" s="85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</row>
    <row r="539" s="36" customFormat="true" ht="12.75" hidden="false" customHeight="false" outlineLevel="0" collapsed="false">
      <c r="A539" s="62"/>
      <c r="B539" s="59"/>
      <c r="C539" s="61"/>
      <c r="D539" s="59"/>
      <c r="E539" s="59"/>
      <c r="F539" s="49"/>
      <c r="G539" s="102"/>
      <c r="H539" s="85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</row>
    <row r="540" s="36" customFormat="true" ht="12.75" hidden="false" customHeight="false" outlineLevel="0" collapsed="false">
      <c r="A540" s="62"/>
      <c r="B540" s="59"/>
      <c r="C540" s="61"/>
      <c r="D540" s="59"/>
      <c r="E540" s="59"/>
      <c r="F540" s="49"/>
      <c r="G540" s="102"/>
      <c r="H540" s="85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</row>
    <row r="541" s="36" customFormat="true" ht="12.75" hidden="false" customHeight="false" outlineLevel="0" collapsed="false">
      <c r="A541" s="62"/>
      <c r="B541" s="59"/>
      <c r="C541" s="61"/>
      <c r="D541" s="59"/>
      <c r="E541" s="59"/>
      <c r="F541" s="49"/>
      <c r="G541" s="102"/>
      <c r="H541" s="85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</row>
    <row r="542" s="36" customFormat="true" ht="12.75" hidden="false" customHeight="false" outlineLevel="0" collapsed="false">
      <c r="A542" s="62"/>
      <c r="B542" s="59"/>
      <c r="C542" s="61"/>
      <c r="D542" s="59"/>
      <c r="E542" s="59"/>
      <c r="F542" s="49"/>
      <c r="G542" s="102"/>
      <c r="H542" s="85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</row>
    <row r="543" s="36" customFormat="true" ht="12.75" hidden="false" customHeight="false" outlineLevel="0" collapsed="false">
      <c r="A543" s="62"/>
      <c r="B543" s="59"/>
      <c r="C543" s="61"/>
      <c r="D543" s="59"/>
      <c r="E543" s="59"/>
      <c r="F543" s="49"/>
      <c r="G543" s="102"/>
      <c r="H543" s="85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</row>
    <row r="544" s="36" customFormat="true" ht="12.75" hidden="false" customHeight="false" outlineLevel="0" collapsed="false">
      <c r="A544" s="62"/>
      <c r="B544" s="59"/>
      <c r="C544" s="61"/>
      <c r="D544" s="59"/>
      <c r="E544" s="59"/>
      <c r="F544" s="49"/>
      <c r="G544" s="102"/>
      <c r="H544" s="85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</row>
    <row r="545" s="36" customFormat="true" ht="12.75" hidden="false" customHeight="false" outlineLevel="0" collapsed="false">
      <c r="A545" s="62"/>
      <c r="B545" s="59"/>
      <c r="C545" s="61"/>
      <c r="D545" s="59"/>
      <c r="E545" s="59"/>
      <c r="F545" s="49"/>
      <c r="G545" s="102"/>
      <c r="H545" s="85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</row>
    <row r="546" s="36" customFormat="true" ht="12.75" hidden="false" customHeight="false" outlineLevel="0" collapsed="false">
      <c r="A546" s="62"/>
      <c r="B546" s="59"/>
      <c r="C546" s="61"/>
      <c r="D546" s="59"/>
      <c r="E546" s="59"/>
      <c r="F546" s="49"/>
      <c r="G546" s="102"/>
      <c r="H546" s="85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</row>
    <row r="547" s="36" customFormat="true" ht="12.75" hidden="false" customHeight="false" outlineLevel="0" collapsed="false">
      <c r="A547" s="62"/>
      <c r="B547" s="59"/>
      <c r="C547" s="61"/>
      <c r="D547" s="59"/>
      <c r="E547" s="59"/>
      <c r="F547" s="49"/>
      <c r="G547" s="102"/>
      <c r="H547" s="85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</row>
    <row r="548" s="36" customFormat="true" ht="12.75" hidden="false" customHeight="false" outlineLevel="0" collapsed="false">
      <c r="A548" s="62"/>
      <c r="B548" s="59"/>
      <c r="C548" s="61"/>
      <c r="D548" s="59"/>
      <c r="E548" s="59"/>
      <c r="F548" s="49"/>
      <c r="G548" s="102"/>
      <c r="H548" s="85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</row>
    <row r="549" s="36" customFormat="true" ht="12.75" hidden="false" customHeight="false" outlineLevel="0" collapsed="false">
      <c r="A549" s="62"/>
      <c r="B549" s="59"/>
      <c r="C549" s="61"/>
      <c r="D549" s="59"/>
      <c r="E549" s="59"/>
      <c r="F549" s="49"/>
      <c r="G549" s="102"/>
      <c r="H549" s="85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</row>
    <row r="550" s="36" customFormat="true" ht="12.75" hidden="false" customHeight="false" outlineLevel="0" collapsed="false">
      <c r="A550" s="62"/>
      <c r="B550" s="59"/>
      <c r="C550" s="61"/>
      <c r="D550" s="59"/>
      <c r="E550" s="59"/>
      <c r="F550" s="49"/>
      <c r="G550" s="102"/>
      <c r="H550" s="85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</row>
    <row r="551" s="36" customFormat="true" ht="12.75" hidden="false" customHeight="false" outlineLevel="0" collapsed="false">
      <c r="A551" s="62"/>
      <c r="B551" s="59"/>
      <c r="C551" s="61"/>
      <c r="D551" s="59"/>
      <c r="E551" s="59"/>
      <c r="F551" s="49"/>
      <c r="G551" s="102"/>
      <c r="H551" s="85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</row>
    <row r="552" s="36" customFormat="true" ht="12.75" hidden="false" customHeight="false" outlineLevel="0" collapsed="false">
      <c r="A552" s="62"/>
      <c r="B552" s="59"/>
      <c r="C552" s="61"/>
      <c r="D552" s="59"/>
      <c r="E552" s="59"/>
      <c r="F552" s="49"/>
      <c r="G552" s="102"/>
      <c r="H552" s="85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</row>
    <row r="553" s="36" customFormat="true" ht="12.75" hidden="false" customHeight="false" outlineLevel="0" collapsed="false">
      <c r="A553" s="62"/>
      <c r="B553" s="59"/>
      <c r="C553" s="61"/>
      <c r="D553" s="59"/>
      <c r="E553" s="59"/>
      <c r="F553" s="49"/>
      <c r="G553" s="102"/>
      <c r="H553" s="85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</row>
    <row r="554" s="36" customFormat="true" ht="12.75" hidden="false" customHeight="false" outlineLevel="0" collapsed="false">
      <c r="A554" s="62"/>
      <c r="B554" s="59"/>
      <c r="C554" s="61"/>
      <c r="D554" s="59"/>
      <c r="E554" s="59"/>
      <c r="F554" s="49"/>
      <c r="G554" s="102"/>
      <c r="H554" s="85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</row>
    <row r="555" s="36" customFormat="true" ht="12.75" hidden="false" customHeight="false" outlineLevel="0" collapsed="false">
      <c r="A555" s="62"/>
      <c r="B555" s="59"/>
      <c r="C555" s="61"/>
      <c r="D555" s="59"/>
      <c r="E555" s="59"/>
      <c r="F555" s="49"/>
      <c r="G555" s="102"/>
      <c r="H555" s="85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</row>
    <row r="556" s="36" customFormat="true" ht="12.75" hidden="false" customHeight="false" outlineLevel="0" collapsed="false">
      <c r="A556" s="62"/>
      <c r="B556" s="59"/>
      <c r="C556" s="61"/>
      <c r="D556" s="59"/>
      <c r="E556" s="59"/>
      <c r="F556" s="49"/>
      <c r="G556" s="102"/>
      <c r="H556" s="85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</row>
    <row r="557" s="36" customFormat="true" ht="12.75" hidden="false" customHeight="false" outlineLevel="0" collapsed="false">
      <c r="A557" s="62"/>
      <c r="B557" s="59"/>
      <c r="C557" s="61"/>
      <c r="D557" s="59"/>
      <c r="E557" s="59"/>
      <c r="F557" s="49"/>
      <c r="G557" s="102"/>
      <c r="H557" s="85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</row>
    <row r="558" s="36" customFormat="true" ht="12.75" hidden="false" customHeight="false" outlineLevel="0" collapsed="false">
      <c r="A558" s="62"/>
      <c r="B558" s="59"/>
      <c r="C558" s="61"/>
      <c r="D558" s="59"/>
      <c r="E558" s="59"/>
      <c r="F558" s="49"/>
      <c r="G558" s="102"/>
      <c r="H558" s="85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</row>
    <row r="559" s="36" customFormat="true" ht="12.75" hidden="false" customHeight="false" outlineLevel="0" collapsed="false">
      <c r="A559" s="62"/>
      <c r="B559" s="59"/>
      <c r="C559" s="61"/>
      <c r="D559" s="59"/>
      <c r="E559" s="59"/>
      <c r="F559" s="49"/>
      <c r="G559" s="102"/>
      <c r="H559" s="85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</row>
    <row r="560" s="36" customFormat="true" ht="12.75" hidden="false" customHeight="false" outlineLevel="0" collapsed="false">
      <c r="A560" s="62"/>
      <c r="B560" s="59"/>
      <c r="C560" s="61"/>
      <c r="D560" s="59"/>
      <c r="E560" s="59"/>
      <c r="F560" s="49"/>
      <c r="G560" s="102"/>
      <c r="H560" s="85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</row>
    <row r="561" s="36" customFormat="true" ht="12.75" hidden="false" customHeight="false" outlineLevel="0" collapsed="false">
      <c r="A561" s="62"/>
      <c r="B561" s="59"/>
      <c r="C561" s="61"/>
      <c r="D561" s="59"/>
      <c r="E561" s="59"/>
      <c r="F561" s="49"/>
      <c r="G561" s="102"/>
      <c r="H561" s="85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</row>
    <row r="562" s="36" customFormat="true" ht="12.75" hidden="false" customHeight="false" outlineLevel="0" collapsed="false">
      <c r="A562" s="62"/>
      <c r="B562" s="59"/>
      <c r="C562" s="61"/>
      <c r="D562" s="59"/>
      <c r="E562" s="59"/>
      <c r="F562" s="49"/>
      <c r="G562" s="102"/>
      <c r="H562" s="85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</row>
    <row r="563" s="36" customFormat="true" ht="12.75" hidden="false" customHeight="false" outlineLevel="0" collapsed="false">
      <c r="A563" s="62"/>
      <c r="B563" s="59"/>
      <c r="C563" s="61"/>
      <c r="D563" s="59"/>
      <c r="E563" s="59"/>
      <c r="F563" s="49"/>
      <c r="G563" s="102"/>
      <c r="H563" s="85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</row>
    <row r="564" s="36" customFormat="true" ht="12.75" hidden="false" customHeight="false" outlineLevel="0" collapsed="false">
      <c r="A564" s="62"/>
      <c r="B564" s="59"/>
      <c r="C564" s="61"/>
      <c r="D564" s="59"/>
      <c r="E564" s="59"/>
      <c r="F564" s="49"/>
      <c r="G564" s="102"/>
      <c r="H564" s="85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</row>
    <row r="565" s="36" customFormat="true" ht="12.75" hidden="false" customHeight="false" outlineLevel="0" collapsed="false">
      <c r="A565" s="62"/>
      <c r="B565" s="59"/>
      <c r="C565" s="61"/>
      <c r="D565" s="59"/>
      <c r="E565" s="59"/>
      <c r="F565" s="49"/>
      <c r="G565" s="102"/>
      <c r="H565" s="85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</row>
    <row r="566" s="36" customFormat="true" ht="12.75" hidden="false" customHeight="false" outlineLevel="0" collapsed="false">
      <c r="A566" s="62"/>
      <c r="B566" s="59"/>
      <c r="C566" s="61"/>
      <c r="D566" s="59"/>
      <c r="E566" s="59"/>
      <c r="F566" s="49"/>
      <c r="G566" s="102"/>
      <c r="H566" s="85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</row>
    <row r="567" s="36" customFormat="true" ht="12.75" hidden="false" customHeight="false" outlineLevel="0" collapsed="false">
      <c r="A567" s="62"/>
      <c r="B567" s="59"/>
      <c r="C567" s="61"/>
      <c r="D567" s="59"/>
      <c r="E567" s="59"/>
      <c r="F567" s="49"/>
      <c r="G567" s="102"/>
      <c r="H567" s="85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</row>
    <row r="568" s="36" customFormat="true" ht="12.75" hidden="false" customHeight="false" outlineLevel="0" collapsed="false">
      <c r="A568" s="62"/>
      <c r="B568" s="59"/>
      <c r="C568" s="61"/>
      <c r="D568" s="59"/>
      <c r="E568" s="59"/>
      <c r="F568" s="49"/>
      <c r="G568" s="102"/>
      <c r="H568" s="85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</row>
    <row r="569" s="36" customFormat="true" ht="12.75" hidden="false" customHeight="false" outlineLevel="0" collapsed="false">
      <c r="A569" s="62"/>
      <c r="B569" s="59"/>
      <c r="C569" s="61"/>
      <c r="D569" s="59"/>
      <c r="E569" s="59"/>
      <c r="F569" s="49"/>
      <c r="G569" s="102"/>
      <c r="H569" s="85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</row>
    <row r="570" s="36" customFormat="true" ht="12.75" hidden="false" customHeight="false" outlineLevel="0" collapsed="false">
      <c r="A570" s="62"/>
      <c r="B570" s="59"/>
      <c r="C570" s="61"/>
      <c r="D570" s="59"/>
      <c r="E570" s="59"/>
      <c r="F570" s="49"/>
      <c r="G570" s="102"/>
      <c r="H570" s="85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</row>
    <row r="571" s="36" customFormat="true" ht="12.75" hidden="false" customHeight="false" outlineLevel="0" collapsed="false">
      <c r="A571" s="62"/>
      <c r="B571" s="59"/>
      <c r="C571" s="61"/>
      <c r="D571" s="59"/>
      <c r="E571" s="59"/>
      <c r="F571" s="49"/>
      <c r="G571" s="102"/>
      <c r="H571" s="85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</row>
    <row r="572" s="36" customFormat="true" ht="12.75" hidden="false" customHeight="false" outlineLevel="0" collapsed="false">
      <c r="A572" s="62"/>
      <c r="B572" s="59"/>
      <c r="C572" s="61"/>
      <c r="D572" s="59"/>
      <c r="E572" s="59"/>
      <c r="F572" s="49"/>
      <c r="G572" s="102"/>
      <c r="H572" s="85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</row>
    <row r="573" s="36" customFormat="true" ht="12.75" hidden="false" customHeight="false" outlineLevel="0" collapsed="false">
      <c r="A573" s="62"/>
      <c r="B573" s="59"/>
      <c r="C573" s="61"/>
      <c r="D573" s="59"/>
      <c r="E573" s="59"/>
      <c r="F573" s="49"/>
      <c r="G573" s="102"/>
      <c r="H573" s="85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</row>
    <row r="574" s="36" customFormat="true" ht="12.75" hidden="false" customHeight="false" outlineLevel="0" collapsed="false">
      <c r="A574" s="62"/>
      <c r="B574" s="59"/>
      <c r="C574" s="61"/>
      <c r="D574" s="59"/>
      <c r="E574" s="59"/>
      <c r="F574" s="49"/>
      <c r="G574" s="102"/>
      <c r="H574" s="85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</row>
    <row r="575" s="36" customFormat="true" ht="12.75" hidden="false" customHeight="false" outlineLevel="0" collapsed="false">
      <c r="A575" s="62"/>
      <c r="B575" s="59"/>
      <c r="C575" s="61"/>
      <c r="D575" s="59"/>
      <c r="E575" s="59"/>
      <c r="F575" s="49"/>
      <c r="G575" s="102"/>
      <c r="H575" s="85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</row>
    <row r="576" s="36" customFormat="true" ht="12.75" hidden="false" customHeight="false" outlineLevel="0" collapsed="false">
      <c r="A576" s="62"/>
      <c r="B576" s="59"/>
      <c r="C576" s="61"/>
      <c r="D576" s="59"/>
      <c r="E576" s="59"/>
      <c r="F576" s="49"/>
      <c r="G576" s="102"/>
      <c r="H576" s="85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</row>
    <row r="577" s="36" customFormat="true" ht="12.75" hidden="false" customHeight="false" outlineLevel="0" collapsed="false">
      <c r="A577" s="62"/>
      <c r="B577" s="59"/>
      <c r="C577" s="61"/>
      <c r="D577" s="59"/>
      <c r="E577" s="59"/>
      <c r="F577" s="49"/>
      <c r="G577" s="102"/>
      <c r="H577" s="85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</row>
    <row r="578" s="36" customFormat="true" ht="12.75" hidden="false" customHeight="false" outlineLevel="0" collapsed="false">
      <c r="A578" s="62"/>
      <c r="B578" s="59"/>
      <c r="C578" s="61"/>
      <c r="D578" s="59"/>
      <c r="E578" s="59"/>
      <c r="F578" s="49"/>
      <c r="G578" s="102"/>
      <c r="H578" s="85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</row>
    <row r="579" s="36" customFormat="true" ht="12.75" hidden="false" customHeight="false" outlineLevel="0" collapsed="false">
      <c r="A579" s="62"/>
      <c r="B579" s="59"/>
      <c r="C579" s="61"/>
      <c r="D579" s="59"/>
      <c r="E579" s="59"/>
      <c r="F579" s="49"/>
      <c r="G579" s="102"/>
      <c r="H579" s="85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</row>
    <row r="580" s="36" customFormat="true" ht="12.75" hidden="false" customHeight="false" outlineLevel="0" collapsed="false">
      <c r="A580" s="62"/>
      <c r="B580" s="59"/>
      <c r="C580" s="61"/>
      <c r="D580" s="59"/>
      <c r="E580" s="59"/>
      <c r="F580" s="49"/>
      <c r="G580" s="102"/>
      <c r="H580" s="85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</row>
    <row r="581" s="36" customFormat="true" ht="12.75" hidden="false" customHeight="false" outlineLevel="0" collapsed="false">
      <c r="A581" s="62"/>
      <c r="B581" s="59"/>
      <c r="C581" s="61"/>
      <c r="D581" s="59"/>
      <c r="E581" s="59"/>
      <c r="F581" s="49"/>
      <c r="G581" s="102"/>
      <c r="H581" s="85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</row>
    <row r="582" s="36" customFormat="true" ht="12.75" hidden="false" customHeight="false" outlineLevel="0" collapsed="false">
      <c r="A582" s="62"/>
      <c r="B582" s="59"/>
      <c r="C582" s="61"/>
      <c r="D582" s="59"/>
      <c r="E582" s="59"/>
      <c r="F582" s="49"/>
      <c r="G582" s="102"/>
      <c r="H582" s="85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</row>
    <row r="583" s="36" customFormat="true" ht="12.75" hidden="false" customHeight="false" outlineLevel="0" collapsed="false">
      <c r="A583" s="62"/>
      <c r="B583" s="59"/>
      <c r="C583" s="61"/>
      <c r="D583" s="59"/>
      <c r="E583" s="59"/>
      <c r="F583" s="49"/>
      <c r="G583" s="102"/>
      <c r="H583" s="85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</row>
    <row r="584" s="36" customFormat="true" ht="12.75" hidden="false" customHeight="false" outlineLevel="0" collapsed="false">
      <c r="A584" s="62"/>
      <c r="B584" s="59"/>
      <c r="C584" s="61"/>
      <c r="D584" s="59"/>
      <c r="E584" s="59"/>
      <c r="F584" s="49"/>
      <c r="G584" s="102"/>
      <c r="H584" s="85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</row>
    <row r="585" s="36" customFormat="true" ht="12.75" hidden="false" customHeight="false" outlineLevel="0" collapsed="false">
      <c r="A585" s="62"/>
      <c r="B585" s="59"/>
      <c r="C585" s="61"/>
      <c r="D585" s="59"/>
      <c r="E585" s="59"/>
      <c r="F585" s="49"/>
      <c r="G585" s="102"/>
      <c r="H585" s="85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</row>
    <row r="586" s="36" customFormat="true" ht="12.75" hidden="false" customHeight="false" outlineLevel="0" collapsed="false">
      <c r="A586" s="62"/>
      <c r="B586" s="59"/>
      <c r="C586" s="61"/>
      <c r="D586" s="59"/>
      <c r="E586" s="59"/>
      <c r="F586" s="49"/>
      <c r="G586" s="102"/>
      <c r="H586" s="85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</row>
    <row r="587" s="36" customFormat="true" ht="12.75" hidden="false" customHeight="false" outlineLevel="0" collapsed="false">
      <c r="A587" s="62"/>
      <c r="B587" s="59"/>
      <c r="C587" s="61"/>
      <c r="D587" s="59"/>
      <c r="E587" s="59"/>
      <c r="F587" s="49"/>
      <c r="G587" s="102"/>
      <c r="H587" s="85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</row>
    <row r="588" s="36" customFormat="true" ht="12.75" hidden="false" customHeight="false" outlineLevel="0" collapsed="false">
      <c r="A588" s="62"/>
      <c r="B588" s="59"/>
      <c r="C588" s="61"/>
      <c r="D588" s="59"/>
      <c r="E588" s="59"/>
      <c r="F588" s="49"/>
      <c r="G588" s="102"/>
      <c r="H588" s="85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</row>
    <row r="589" s="36" customFormat="true" ht="12.75" hidden="false" customHeight="false" outlineLevel="0" collapsed="false">
      <c r="A589" s="62"/>
      <c r="B589" s="59"/>
      <c r="C589" s="61"/>
      <c r="D589" s="59"/>
      <c r="E589" s="59"/>
      <c r="F589" s="49"/>
      <c r="G589" s="102"/>
      <c r="H589" s="85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</row>
    <row r="590" s="36" customFormat="true" ht="12.75" hidden="false" customHeight="false" outlineLevel="0" collapsed="false">
      <c r="A590" s="62"/>
      <c r="B590" s="59"/>
      <c r="C590" s="61"/>
      <c r="D590" s="59"/>
      <c r="E590" s="59"/>
      <c r="F590" s="49"/>
      <c r="G590" s="102"/>
      <c r="H590" s="85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</row>
    <row r="591" s="36" customFormat="true" ht="12.75" hidden="false" customHeight="false" outlineLevel="0" collapsed="false">
      <c r="A591" s="62"/>
      <c r="B591" s="59"/>
      <c r="C591" s="61"/>
      <c r="D591" s="59"/>
      <c r="E591" s="59"/>
      <c r="F591" s="49"/>
      <c r="G591" s="102"/>
      <c r="H591" s="85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</row>
    <row r="592" s="36" customFormat="true" ht="12.75" hidden="false" customHeight="false" outlineLevel="0" collapsed="false">
      <c r="A592" s="62"/>
      <c r="B592" s="59"/>
      <c r="C592" s="61"/>
      <c r="D592" s="59"/>
      <c r="E592" s="59"/>
      <c r="F592" s="49"/>
      <c r="G592" s="102"/>
      <c r="H592" s="85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</row>
    <row r="593" s="36" customFormat="true" ht="12.75" hidden="false" customHeight="false" outlineLevel="0" collapsed="false">
      <c r="A593" s="62"/>
      <c r="B593" s="59"/>
      <c r="C593" s="61"/>
      <c r="D593" s="59"/>
      <c r="E593" s="59"/>
      <c r="F593" s="49"/>
      <c r="G593" s="102"/>
      <c r="H593" s="85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</row>
    <row r="594" s="36" customFormat="true" ht="12.75" hidden="false" customHeight="false" outlineLevel="0" collapsed="false">
      <c r="A594" s="62"/>
      <c r="B594" s="59"/>
      <c r="C594" s="61"/>
      <c r="D594" s="59"/>
      <c r="E594" s="59"/>
      <c r="F594" s="49"/>
      <c r="G594" s="102"/>
      <c r="H594" s="85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</row>
    <row r="595" s="36" customFormat="true" ht="12.75" hidden="false" customHeight="false" outlineLevel="0" collapsed="false">
      <c r="A595" s="62"/>
      <c r="B595" s="59"/>
      <c r="C595" s="61"/>
      <c r="D595" s="59"/>
      <c r="E595" s="59"/>
      <c r="F595" s="49"/>
      <c r="G595" s="102"/>
      <c r="H595" s="85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</row>
    <row r="596" s="36" customFormat="true" ht="12.75" hidden="false" customHeight="false" outlineLevel="0" collapsed="false">
      <c r="A596" s="62"/>
      <c r="B596" s="59"/>
      <c r="C596" s="61"/>
      <c r="D596" s="59"/>
      <c r="E596" s="59"/>
      <c r="F596" s="49"/>
      <c r="G596" s="102"/>
      <c r="H596" s="85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</row>
    <row r="597" s="36" customFormat="true" ht="12.75" hidden="false" customHeight="false" outlineLevel="0" collapsed="false">
      <c r="A597" s="62"/>
      <c r="B597" s="59"/>
      <c r="C597" s="61"/>
      <c r="D597" s="59"/>
      <c r="E597" s="59"/>
      <c r="F597" s="49"/>
      <c r="G597" s="102"/>
      <c r="H597" s="85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</row>
    <row r="598" s="36" customFormat="true" ht="12.75" hidden="false" customHeight="false" outlineLevel="0" collapsed="false">
      <c r="A598" s="62"/>
      <c r="B598" s="59"/>
      <c r="C598" s="61"/>
      <c r="D598" s="59"/>
      <c r="E598" s="59"/>
      <c r="F598" s="49"/>
      <c r="G598" s="102"/>
      <c r="H598" s="85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</row>
    <row r="599" s="36" customFormat="true" ht="12.75" hidden="false" customHeight="false" outlineLevel="0" collapsed="false">
      <c r="A599" s="62"/>
      <c r="B599" s="59"/>
      <c r="C599" s="61"/>
      <c r="D599" s="59"/>
      <c r="E599" s="59"/>
      <c r="F599" s="49"/>
      <c r="G599" s="102"/>
      <c r="H599" s="85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</row>
    <row r="600" s="36" customFormat="true" ht="12.75" hidden="false" customHeight="false" outlineLevel="0" collapsed="false">
      <c r="A600" s="62"/>
      <c r="B600" s="59"/>
      <c r="C600" s="61"/>
      <c r="D600" s="59"/>
      <c r="E600" s="59"/>
      <c r="F600" s="49"/>
      <c r="G600" s="102"/>
      <c r="H600" s="85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</row>
    <row r="601" s="36" customFormat="true" ht="12.75" hidden="false" customHeight="false" outlineLevel="0" collapsed="false">
      <c r="A601" s="62"/>
      <c r="B601" s="59"/>
      <c r="C601" s="61"/>
      <c r="D601" s="59"/>
      <c r="E601" s="59"/>
      <c r="F601" s="49"/>
      <c r="G601" s="102"/>
      <c r="H601" s="85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</row>
    <row r="602" s="36" customFormat="true" ht="12.75" hidden="false" customHeight="false" outlineLevel="0" collapsed="false">
      <c r="A602" s="62"/>
      <c r="B602" s="59"/>
      <c r="C602" s="61"/>
      <c r="D602" s="59"/>
      <c r="E602" s="59"/>
      <c r="F602" s="49"/>
      <c r="G602" s="102"/>
      <c r="H602" s="85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</row>
    <row r="603" s="36" customFormat="true" ht="12.75" hidden="false" customHeight="false" outlineLevel="0" collapsed="false">
      <c r="A603" s="62"/>
      <c r="B603" s="59"/>
      <c r="C603" s="61"/>
      <c r="D603" s="59"/>
      <c r="E603" s="59"/>
      <c r="F603" s="49"/>
      <c r="G603" s="102"/>
      <c r="H603" s="85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</row>
    <row r="604" s="36" customFormat="true" ht="12.75" hidden="false" customHeight="false" outlineLevel="0" collapsed="false">
      <c r="A604" s="62"/>
      <c r="B604" s="59"/>
      <c r="C604" s="61"/>
      <c r="D604" s="59"/>
      <c r="E604" s="59"/>
      <c r="F604" s="49"/>
      <c r="G604" s="102"/>
      <c r="H604" s="85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</row>
    <row r="605" s="36" customFormat="true" ht="12.75" hidden="false" customHeight="false" outlineLevel="0" collapsed="false">
      <c r="A605" s="62"/>
      <c r="B605" s="59"/>
      <c r="C605" s="61"/>
      <c r="D605" s="59"/>
      <c r="E605" s="59"/>
      <c r="F605" s="49"/>
      <c r="G605" s="102"/>
      <c r="H605" s="85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</row>
    <row r="606" s="36" customFormat="true" ht="12.75" hidden="false" customHeight="false" outlineLevel="0" collapsed="false">
      <c r="A606" s="62"/>
      <c r="B606" s="59"/>
      <c r="C606" s="61"/>
      <c r="D606" s="59"/>
      <c r="E606" s="59"/>
      <c r="F606" s="49"/>
      <c r="G606" s="102"/>
      <c r="H606" s="85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</row>
    <row r="607" s="36" customFormat="true" ht="12.75" hidden="false" customHeight="false" outlineLevel="0" collapsed="false">
      <c r="A607" s="62"/>
      <c r="B607" s="59"/>
      <c r="C607" s="61"/>
      <c r="D607" s="59"/>
      <c r="E607" s="59"/>
      <c r="F607" s="49"/>
      <c r="G607" s="102"/>
      <c r="H607" s="85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</row>
    <row r="608" s="36" customFormat="true" ht="12.75" hidden="false" customHeight="false" outlineLevel="0" collapsed="false">
      <c r="A608" s="62"/>
      <c r="B608" s="59"/>
      <c r="C608" s="61"/>
      <c r="D608" s="59"/>
      <c r="E608" s="59"/>
      <c r="F608" s="49"/>
      <c r="G608" s="102"/>
      <c r="H608" s="85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</row>
    <row r="609" s="36" customFormat="true" ht="12.75" hidden="false" customHeight="false" outlineLevel="0" collapsed="false">
      <c r="A609" s="62"/>
      <c r="B609" s="59"/>
      <c r="C609" s="61"/>
      <c r="D609" s="59"/>
      <c r="E609" s="59"/>
      <c r="F609" s="49"/>
      <c r="G609" s="102"/>
      <c r="H609" s="85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</row>
    <row r="610" s="36" customFormat="true" ht="12.75" hidden="false" customHeight="false" outlineLevel="0" collapsed="false">
      <c r="A610" s="62"/>
      <c r="B610" s="59"/>
      <c r="C610" s="61"/>
      <c r="D610" s="59"/>
      <c r="E610" s="59"/>
      <c r="F610" s="49"/>
      <c r="G610" s="102"/>
      <c r="H610" s="85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</row>
    <row r="611" s="36" customFormat="true" ht="12.75" hidden="false" customHeight="false" outlineLevel="0" collapsed="false">
      <c r="A611" s="62"/>
      <c r="B611" s="59"/>
      <c r="C611" s="61"/>
      <c r="D611" s="59"/>
      <c r="E611" s="59"/>
      <c r="F611" s="49"/>
      <c r="G611" s="102"/>
      <c r="H611" s="85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</row>
    <row r="612" s="36" customFormat="true" ht="12.75" hidden="false" customHeight="false" outlineLevel="0" collapsed="false">
      <c r="A612" s="62"/>
      <c r="B612" s="59"/>
      <c r="C612" s="61"/>
      <c r="D612" s="59"/>
      <c r="E612" s="59"/>
      <c r="F612" s="49"/>
      <c r="G612" s="102"/>
      <c r="H612" s="85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</row>
    <row r="613" s="36" customFormat="true" ht="12.75" hidden="false" customHeight="false" outlineLevel="0" collapsed="false">
      <c r="A613" s="62"/>
      <c r="B613" s="59"/>
      <c r="C613" s="61"/>
      <c r="D613" s="59"/>
      <c r="E613" s="59"/>
      <c r="F613" s="49"/>
      <c r="G613" s="102"/>
      <c r="H613" s="85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</row>
    <row r="614" s="36" customFormat="true" ht="12.75" hidden="false" customHeight="false" outlineLevel="0" collapsed="false">
      <c r="A614" s="62"/>
      <c r="B614" s="59"/>
      <c r="C614" s="61"/>
      <c r="D614" s="59"/>
      <c r="E614" s="59"/>
      <c r="F614" s="49"/>
      <c r="G614" s="102"/>
      <c r="H614" s="85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</row>
    <row r="615" s="36" customFormat="true" ht="12.75" hidden="false" customHeight="false" outlineLevel="0" collapsed="false">
      <c r="A615" s="62"/>
      <c r="B615" s="59"/>
      <c r="C615" s="61"/>
      <c r="D615" s="59"/>
      <c r="E615" s="59"/>
      <c r="F615" s="49"/>
      <c r="G615" s="102"/>
      <c r="H615" s="85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</row>
    <row r="616" s="36" customFormat="true" ht="12.75" hidden="false" customHeight="false" outlineLevel="0" collapsed="false">
      <c r="A616" s="62"/>
      <c r="B616" s="59"/>
      <c r="C616" s="61"/>
      <c r="D616" s="59"/>
      <c r="E616" s="59"/>
      <c r="F616" s="49"/>
      <c r="G616" s="102"/>
      <c r="H616" s="85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</row>
    <row r="617" s="36" customFormat="true" ht="12.75" hidden="false" customHeight="false" outlineLevel="0" collapsed="false">
      <c r="A617" s="62"/>
      <c r="B617" s="59"/>
      <c r="C617" s="61"/>
      <c r="D617" s="59"/>
      <c r="E617" s="59"/>
      <c r="F617" s="49"/>
      <c r="G617" s="102"/>
      <c r="H617" s="85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</row>
    <row r="618" s="36" customFormat="true" ht="12.75" hidden="false" customHeight="false" outlineLevel="0" collapsed="false">
      <c r="A618" s="62"/>
      <c r="B618" s="59"/>
      <c r="C618" s="61"/>
      <c r="D618" s="59"/>
      <c r="E618" s="59"/>
      <c r="F618" s="49"/>
      <c r="G618" s="102"/>
      <c r="H618" s="85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</row>
    <row r="619" s="36" customFormat="true" ht="12.75" hidden="false" customHeight="false" outlineLevel="0" collapsed="false">
      <c r="A619" s="62"/>
      <c r="B619" s="59"/>
      <c r="C619" s="61"/>
      <c r="D619" s="59"/>
      <c r="E619" s="59"/>
      <c r="F619" s="49"/>
      <c r="G619" s="102"/>
      <c r="H619" s="85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</row>
    <row r="620" s="36" customFormat="true" ht="12.75" hidden="false" customHeight="false" outlineLevel="0" collapsed="false">
      <c r="A620" s="62"/>
      <c r="B620" s="59"/>
      <c r="C620" s="61"/>
      <c r="D620" s="59"/>
      <c r="E620" s="59"/>
      <c r="F620" s="49"/>
      <c r="G620" s="102"/>
      <c r="H620" s="85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</row>
    <row r="621" s="36" customFormat="true" ht="12.75" hidden="false" customHeight="false" outlineLevel="0" collapsed="false">
      <c r="A621" s="62"/>
      <c r="B621" s="59"/>
      <c r="C621" s="61"/>
      <c r="D621" s="59"/>
      <c r="E621" s="59"/>
      <c r="F621" s="49"/>
      <c r="G621" s="102"/>
      <c r="H621" s="85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</row>
    <row r="622" s="36" customFormat="true" ht="12.75" hidden="false" customHeight="false" outlineLevel="0" collapsed="false">
      <c r="A622" s="62"/>
      <c r="B622" s="59"/>
      <c r="C622" s="61"/>
      <c r="D622" s="59"/>
      <c r="E622" s="59"/>
      <c r="F622" s="49"/>
      <c r="G622" s="102"/>
      <c r="H622" s="85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</row>
    <row r="623" s="36" customFormat="true" ht="12.75" hidden="false" customHeight="false" outlineLevel="0" collapsed="false">
      <c r="A623" s="62"/>
      <c r="B623" s="59"/>
      <c r="C623" s="61"/>
      <c r="D623" s="59"/>
      <c r="E623" s="59"/>
      <c r="F623" s="49"/>
      <c r="G623" s="102"/>
      <c r="H623" s="85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</row>
    <row r="624" s="36" customFormat="true" ht="12.75" hidden="false" customHeight="false" outlineLevel="0" collapsed="false">
      <c r="A624" s="62"/>
      <c r="B624" s="59"/>
      <c r="C624" s="61"/>
      <c r="D624" s="59"/>
      <c r="E624" s="59"/>
      <c r="F624" s="49"/>
      <c r="G624" s="102"/>
      <c r="H624" s="85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</row>
    <row r="625" s="36" customFormat="true" ht="12.75" hidden="false" customHeight="false" outlineLevel="0" collapsed="false">
      <c r="A625" s="62"/>
      <c r="B625" s="59"/>
      <c r="C625" s="61"/>
      <c r="D625" s="59"/>
      <c r="E625" s="59"/>
      <c r="F625" s="49"/>
      <c r="G625" s="102"/>
      <c r="H625" s="85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</row>
    <row r="626" s="36" customFormat="true" ht="12.75" hidden="false" customHeight="false" outlineLevel="0" collapsed="false">
      <c r="A626" s="62"/>
      <c r="B626" s="59"/>
      <c r="C626" s="61"/>
      <c r="D626" s="59"/>
      <c r="E626" s="59"/>
      <c r="F626" s="49"/>
      <c r="G626" s="102"/>
      <c r="H626" s="85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</row>
    <row r="627" s="36" customFormat="true" ht="12.75" hidden="false" customHeight="false" outlineLevel="0" collapsed="false">
      <c r="A627" s="62"/>
      <c r="B627" s="59"/>
      <c r="C627" s="61"/>
      <c r="D627" s="59"/>
      <c r="E627" s="59"/>
      <c r="F627" s="49"/>
      <c r="G627" s="102"/>
      <c r="H627" s="85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</row>
    <row r="628" s="36" customFormat="true" ht="12.75" hidden="false" customHeight="false" outlineLevel="0" collapsed="false">
      <c r="A628" s="62"/>
      <c r="B628" s="59"/>
      <c r="C628" s="61"/>
      <c r="D628" s="59"/>
      <c r="E628" s="59"/>
      <c r="F628" s="49"/>
      <c r="G628" s="102"/>
      <c r="H628" s="85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</row>
    <row r="629" s="36" customFormat="true" ht="12.75" hidden="false" customHeight="false" outlineLevel="0" collapsed="false">
      <c r="A629" s="62"/>
      <c r="B629" s="59"/>
      <c r="C629" s="61"/>
      <c r="D629" s="59"/>
      <c r="E629" s="59"/>
      <c r="F629" s="49"/>
      <c r="G629" s="102"/>
      <c r="H629" s="85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</row>
    <row r="630" s="36" customFormat="true" ht="12.75" hidden="false" customHeight="false" outlineLevel="0" collapsed="false">
      <c r="A630" s="62"/>
      <c r="B630" s="59"/>
      <c r="C630" s="61"/>
      <c r="D630" s="59"/>
      <c r="E630" s="59"/>
      <c r="F630" s="49"/>
      <c r="G630" s="102"/>
      <c r="H630" s="85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</row>
    <row r="631" s="36" customFormat="true" ht="12.75" hidden="false" customHeight="false" outlineLevel="0" collapsed="false">
      <c r="A631" s="62"/>
      <c r="B631" s="59"/>
      <c r="C631" s="61"/>
      <c r="D631" s="59"/>
      <c r="E631" s="59"/>
      <c r="F631" s="49"/>
      <c r="G631" s="102"/>
      <c r="H631" s="85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</row>
    <row r="632" s="36" customFormat="true" ht="12.75" hidden="false" customHeight="false" outlineLevel="0" collapsed="false">
      <c r="A632" s="62"/>
      <c r="B632" s="59"/>
      <c r="C632" s="61"/>
      <c r="D632" s="59"/>
      <c r="E632" s="59"/>
      <c r="F632" s="49"/>
      <c r="G632" s="102"/>
      <c r="H632" s="85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</row>
    <row r="633" s="36" customFormat="true" ht="12.75" hidden="false" customHeight="false" outlineLevel="0" collapsed="false">
      <c r="A633" s="62"/>
      <c r="B633" s="59"/>
      <c r="C633" s="61"/>
      <c r="D633" s="59"/>
      <c r="E633" s="59"/>
      <c r="F633" s="49"/>
      <c r="G633" s="102"/>
      <c r="H633" s="85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</row>
    <row r="634" s="36" customFormat="true" ht="12.75" hidden="false" customHeight="false" outlineLevel="0" collapsed="false">
      <c r="A634" s="62"/>
      <c r="B634" s="59"/>
      <c r="C634" s="61"/>
      <c r="D634" s="59"/>
      <c r="E634" s="59"/>
      <c r="F634" s="49"/>
      <c r="G634" s="102"/>
      <c r="H634" s="85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</row>
    <row r="635" s="36" customFormat="true" ht="12.75" hidden="false" customHeight="false" outlineLevel="0" collapsed="false">
      <c r="A635" s="62"/>
      <c r="B635" s="59"/>
      <c r="C635" s="61"/>
      <c r="D635" s="59"/>
      <c r="E635" s="59"/>
      <c r="F635" s="49"/>
      <c r="G635" s="102"/>
      <c r="H635" s="85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</row>
    <row r="636" s="36" customFormat="true" ht="12.75" hidden="false" customHeight="false" outlineLevel="0" collapsed="false">
      <c r="A636" s="62"/>
      <c r="B636" s="59"/>
      <c r="C636" s="61"/>
      <c r="D636" s="59"/>
      <c r="E636" s="59"/>
      <c r="F636" s="49"/>
      <c r="G636" s="102"/>
      <c r="H636" s="85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</row>
    <row r="637" s="36" customFormat="true" ht="12.75" hidden="false" customHeight="false" outlineLevel="0" collapsed="false">
      <c r="A637" s="62"/>
      <c r="B637" s="59"/>
      <c r="C637" s="61"/>
      <c r="D637" s="59"/>
      <c r="E637" s="59"/>
      <c r="F637" s="49"/>
      <c r="G637" s="102"/>
      <c r="H637" s="85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</row>
    <row r="638" s="36" customFormat="true" ht="12.75" hidden="false" customHeight="false" outlineLevel="0" collapsed="false">
      <c r="A638" s="62"/>
      <c r="B638" s="59"/>
      <c r="C638" s="61"/>
      <c r="D638" s="59"/>
      <c r="E638" s="59"/>
      <c r="F638" s="49"/>
      <c r="G638" s="102"/>
      <c r="H638" s="85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</row>
    <row r="639" s="36" customFormat="true" ht="12.75" hidden="false" customHeight="false" outlineLevel="0" collapsed="false">
      <c r="A639" s="62"/>
      <c r="B639" s="59"/>
      <c r="C639" s="61"/>
      <c r="D639" s="59"/>
      <c r="E639" s="59"/>
      <c r="F639" s="49"/>
      <c r="G639" s="102"/>
      <c r="H639" s="85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</row>
    <row r="640" s="36" customFormat="true" ht="12.75" hidden="false" customHeight="false" outlineLevel="0" collapsed="false">
      <c r="A640" s="62"/>
      <c r="B640" s="59"/>
      <c r="C640" s="61"/>
      <c r="D640" s="59"/>
      <c r="E640" s="59"/>
      <c r="F640" s="49"/>
      <c r="G640" s="102"/>
      <c r="H640" s="85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</row>
    <row r="641" s="36" customFormat="true" ht="12.75" hidden="false" customHeight="false" outlineLevel="0" collapsed="false">
      <c r="A641" s="62"/>
      <c r="B641" s="59"/>
      <c r="C641" s="61"/>
      <c r="D641" s="59"/>
      <c r="E641" s="59"/>
      <c r="F641" s="49"/>
      <c r="G641" s="102"/>
      <c r="H641" s="85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</row>
    <row r="642" s="36" customFormat="true" ht="12.75" hidden="false" customHeight="false" outlineLevel="0" collapsed="false">
      <c r="A642" s="62"/>
      <c r="B642" s="59"/>
      <c r="C642" s="61"/>
      <c r="D642" s="59"/>
      <c r="E642" s="59"/>
      <c r="F642" s="49"/>
      <c r="G642" s="102"/>
      <c r="H642" s="85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</row>
    <row r="643" s="36" customFormat="true" ht="12.75" hidden="false" customHeight="false" outlineLevel="0" collapsed="false">
      <c r="A643" s="62"/>
      <c r="B643" s="59"/>
      <c r="C643" s="61"/>
      <c r="D643" s="59"/>
      <c r="E643" s="59"/>
      <c r="F643" s="49"/>
      <c r="G643" s="102"/>
      <c r="H643" s="85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</row>
    <row r="644" s="36" customFormat="true" ht="12.75" hidden="false" customHeight="false" outlineLevel="0" collapsed="false">
      <c r="A644" s="62"/>
      <c r="B644" s="59"/>
      <c r="C644" s="61"/>
      <c r="D644" s="59"/>
      <c r="E644" s="59"/>
      <c r="F644" s="49"/>
      <c r="G644" s="102"/>
      <c r="H644" s="85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</row>
    <row r="645" s="36" customFormat="true" ht="12.75" hidden="false" customHeight="false" outlineLevel="0" collapsed="false">
      <c r="A645" s="62"/>
      <c r="B645" s="59"/>
      <c r="C645" s="61"/>
      <c r="D645" s="59"/>
      <c r="E645" s="59"/>
      <c r="F645" s="49"/>
      <c r="G645" s="102"/>
      <c r="H645" s="85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</row>
    <row r="646" s="36" customFormat="true" ht="12.75" hidden="false" customHeight="false" outlineLevel="0" collapsed="false">
      <c r="A646" s="62"/>
      <c r="B646" s="59"/>
      <c r="C646" s="61"/>
      <c r="D646" s="59"/>
      <c r="E646" s="59"/>
      <c r="F646" s="49"/>
      <c r="G646" s="102"/>
      <c r="H646" s="85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</row>
    <row r="647" s="36" customFormat="true" ht="12.75" hidden="false" customHeight="false" outlineLevel="0" collapsed="false">
      <c r="A647" s="62"/>
      <c r="B647" s="59"/>
      <c r="C647" s="61"/>
      <c r="D647" s="59"/>
      <c r="E647" s="59"/>
      <c r="F647" s="49"/>
      <c r="G647" s="102"/>
      <c r="H647" s="85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</row>
    <row r="648" s="36" customFormat="true" ht="12.75" hidden="false" customHeight="false" outlineLevel="0" collapsed="false">
      <c r="A648" s="62"/>
      <c r="B648" s="59"/>
      <c r="C648" s="61"/>
      <c r="D648" s="59"/>
      <c r="E648" s="59"/>
      <c r="F648" s="49"/>
      <c r="G648" s="102"/>
      <c r="H648" s="85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</row>
    <row r="649" s="36" customFormat="true" ht="12.75" hidden="false" customHeight="false" outlineLevel="0" collapsed="false">
      <c r="A649" s="62"/>
      <c r="B649" s="59"/>
      <c r="C649" s="61"/>
      <c r="D649" s="59"/>
      <c r="E649" s="59"/>
      <c r="F649" s="49"/>
      <c r="G649" s="102"/>
      <c r="H649" s="85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</row>
    <row r="650" s="36" customFormat="true" ht="12.75" hidden="false" customHeight="false" outlineLevel="0" collapsed="false">
      <c r="A650" s="62"/>
      <c r="B650" s="59"/>
      <c r="C650" s="61"/>
      <c r="D650" s="59"/>
      <c r="E650" s="59"/>
      <c r="F650" s="49"/>
      <c r="G650" s="102"/>
      <c r="H650" s="85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</row>
    <row r="651" s="36" customFormat="true" ht="12.75" hidden="false" customHeight="false" outlineLevel="0" collapsed="false">
      <c r="A651" s="62"/>
      <c r="B651" s="59"/>
      <c r="C651" s="61"/>
      <c r="D651" s="59"/>
      <c r="E651" s="59"/>
      <c r="F651" s="49"/>
      <c r="G651" s="102"/>
      <c r="H651" s="85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</row>
    <row r="652" s="36" customFormat="true" ht="12.75" hidden="false" customHeight="false" outlineLevel="0" collapsed="false">
      <c r="A652" s="62"/>
      <c r="B652" s="59"/>
      <c r="C652" s="61"/>
      <c r="D652" s="59"/>
      <c r="E652" s="59"/>
      <c r="F652" s="49"/>
      <c r="G652" s="102"/>
      <c r="H652" s="85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</row>
    <row r="653" s="36" customFormat="true" ht="12.75" hidden="false" customHeight="false" outlineLevel="0" collapsed="false">
      <c r="A653" s="62"/>
      <c r="B653" s="59"/>
      <c r="C653" s="61"/>
      <c r="D653" s="59"/>
      <c r="E653" s="59"/>
      <c r="F653" s="49"/>
      <c r="G653" s="102"/>
      <c r="H653" s="85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</row>
    <row r="654" s="36" customFormat="true" ht="12.75" hidden="false" customHeight="false" outlineLevel="0" collapsed="false">
      <c r="A654" s="62"/>
      <c r="B654" s="59"/>
      <c r="C654" s="61"/>
      <c r="D654" s="59"/>
      <c r="E654" s="59"/>
      <c r="F654" s="49"/>
      <c r="G654" s="102"/>
      <c r="H654" s="85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</row>
    <row r="655" s="36" customFormat="true" ht="12.75" hidden="false" customHeight="false" outlineLevel="0" collapsed="false">
      <c r="A655" s="62"/>
      <c r="B655" s="59"/>
      <c r="C655" s="61"/>
      <c r="D655" s="59"/>
      <c r="E655" s="59"/>
      <c r="F655" s="49"/>
      <c r="G655" s="102"/>
      <c r="H655" s="85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</row>
    <row r="656" s="36" customFormat="true" ht="12.75" hidden="false" customHeight="false" outlineLevel="0" collapsed="false">
      <c r="A656" s="62"/>
      <c r="B656" s="59"/>
      <c r="C656" s="61"/>
      <c r="D656" s="59"/>
      <c r="E656" s="59"/>
      <c r="F656" s="49"/>
      <c r="G656" s="102"/>
      <c r="H656" s="85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</row>
    <row r="657" s="36" customFormat="true" ht="12.75" hidden="false" customHeight="false" outlineLevel="0" collapsed="false">
      <c r="A657" s="62"/>
      <c r="B657" s="59"/>
      <c r="C657" s="61"/>
      <c r="D657" s="59"/>
      <c r="E657" s="59"/>
      <c r="F657" s="49"/>
      <c r="G657" s="102"/>
      <c r="H657" s="85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</row>
    <row r="658" s="36" customFormat="true" ht="12.75" hidden="false" customHeight="false" outlineLevel="0" collapsed="false">
      <c r="A658" s="62"/>
      <c r="B658" s="59"/>
      <c r="C658" s="61"/>
      <c r="D658" s="59"/>
      <c r="E658" s="59"/>
      <c r="F658" s="49"/>
      <c r="G658" s="102"/>
      <c r="H658" s="85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</row>
    <row r="659" s="36" customFormat="true" ht="12.75" hidden="false" customHeight="false" outlineLevel="0" collapsed="false">
      <c r="A659" s="62"/>
      <c r="B659" s="59"/>
      <c r="C659" s="61"/>
      <c r="D659" s="59"/>
      <c r="E659" s="59"/>
      <c r="F659" s="49"/>
      <c r="G659" s="102"/>
      <c r="H659" s="85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</row>
    <row r="660" s="36" customFormat="true" ht="12.75" hidden="false" customHeight="false" outlineLevel="0" collapsed="false">
      <c r="A660" s="62"/>
      <c r="B660" s="59"/>
      <c r="C660" s="61"/>
      <c r="D660" s="59"/>
      <c r="E660" s="59"/>
      <c r="F660" s="49"/>
      <c r="G660" s="102"/>
      <c r="H660" s="85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</row>
    <row r="661" s="36" customFormat="true" ht="12.75" hidden="false" customHeight="false" outlineLevel="0" collapsed="false">
      <c r="A661" s="62"/>
      <c r="B661" s="59"/>
      <c r="C661" s="61"/>
      <c r="D661" s="59"/>
      <c r="E661" s="59"/>
      <c r="F661" s="49"/>
      <c r="G661" s="102"/>
      <c r="H661" s="85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</row>
    <row r="662" s="36" customFormat="true" ht="12.75" hidden="false" customHeight="false" outlineLevel="0" collapsed="false">
      <c r="A662" s="62"/>
      <c r="B662" s="59"/>
      <c r="C662" s="61"/>
      <c r="D662" s="59"/>
      <c r="E662" s="59"/>
      <c r="F662" s="49"/>
      <c r="G662" s="102"/>
      <c r="H662" s="85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</row>
    <row r="663" s="36" customFormat="true" ht="12.75" hidden="false" customHeight="false" outlineLevel="0" collapsed="false">
      <c r="A663" s="62"/>
      <c r="B663" s="59"/>
      <c r="C663" s="61"/>
      <c r="D663" s="59"/>
      <c r="E663" s="59"/>
      <c r="F663" s="49"/>
      <c r="G663" s="102"/>
      <c r="H663" s="85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</row>
    <row r="664" s="36" customFormat="true" ht="12.75" hidden="false" customHeight="false" outlineLevel="0" collapsed="false">
      <c r="A664" s="62"/>
      <c r="B664" s="59"/>
      <c r="C664" s="61"/>
      <c r="D664" s="59"/>
      <c r="E664" s="59"/>
      <c r="F664" s="49"/>
      <c r="G664" s="102"/>
      <c r="H664" s="85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</row>
    <row r="665" s="36" customFormat="true" ht="12.75" hidden="false" customHeight="false" outlineLevel="0" collapsed="false">
      <c r="A665" s="62"/>
      <c r="B665" s="59"/>
      <c r="C665" s="61"/>
      <c r="D665" s="59"/>
      <c r="E665" s="59"/>
      <c r="F665" s="49"/>
      <c r="G665" s="102"/>
      <c r="H665" s="85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</row>
    <row r="666" s="36" customFormat="true" ht="12.75" hidden="false" customHeight="false" outlineLevel="0" collapsed="false">
      <c r="A666" s="62"/>
      <c r="B666" s="59"/>
      <c r="C666" s="61"/>
      <c r="D666" s="59"/>
      <c r="E666" s="59"/>
      <c r="F666" s="49"/>
      <c r="G666" s="102"/>
      <c r="H666" s="85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</row>
    <row r="667" s="36" customFormat="true" ht="12.75" hidden="false" customHeight="false" outlineLevel="0" collapsed="false">
      <c r="A667" s="62"/>
      <c r="B667" s="59"/>
      <c r="C667" s="61"/>
      <c r="D667" s="59"/>
      <c r="E667" s="59"/>
      <c r="F667" s="49"/>
      <c r="G667" s="102"/>
      <c r="H667" s="85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</row>
    <row r="668" s="36" customFormat="true" ht="12.75" hidden="false" customHeight="false" outlineLevel="0" collapsed="false">
      <c r="A668" s="62"/>
      <c r="B668" s="59"/>
      <c r="C668" s="61"/>
      <c r="D668" s="59"/>
      <c r="E668" s="59"/>
      <c r="F668" s="49"/>
      <c r="G668" s="102"/>
      <c r="H668" s="85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</row>
    <row r="669" s="36" customFormat="true" ht="12.75" hidden="false" customHeight="false" outlineLevel="0" collapsed="false">
      <c r="A669" s="62"/>
      <c r="B669" s="59"/>
      <c r="C669" s="61"/>
      <c r="D669" s="59"/>
      <c r="E669" s="59"/>
      <c r="F669" s="49"/>
      <c r="G669" s="102"/>
      <c r="H669" s="85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</row>
    <row r="670" s="36" customFormat="true" ht="12.75" hidden="false" customHeight="false" outlineLevel="0" collapsed="false">
      <c r="A670" s="62"/>
      <c r="B670" s="59"/>
      <c r="C670" s="61"/>
      <c r="D670" s="59"/>
      <c r="E670" s="59"/>
      <c r="F670" s="49"/>
      <c r="G670" s="102"/>
      <c r="H670" s="85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</row>
    <row r="671" s="36" customFormat="true" ht="12.75" hidden="false" customHeight="false" outlineLevel="0" collapsed="false">
      <c r="A671" s="62"/>
      <c r="B671" s="59"/>
      <c r="C671" s="61"/>
      <c r="D671" s="59"/>
      <c r="E671" s="59"/>
      <c r="F671" s="49"/>
      <c r="G671" s="102"/>
      <c r="H671" s="85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</row>
    <row r="672" s="36" customFormat="true" ht="12.75" hidden="false" customHeight="false" outlineLevel="0" collapsed="false">
      <c r="A672" s="62"/>
      <c r="B672" s="59"/>
      <c r="C672" s="61"/>
      <c r="D672" s="59"/>
      <c r="E672" s="59"/>
      <c r="F672" s="49"/>
      <c r="G672" s="102"/>
      <c r="H672" s="85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</row>
    <row r="673" s="36" customFormat="true" ht="12.75" hidden="false" customHeight="false" outlineLevel="0" collapsed="false">
      <c r="A673" s="62"/>
      <c r="B673" s="59"/>
      <c r="C673" s="61"/>
      <c r="D673" s="59"/>
      <c r="E673" s="59"/>
      <c r="F673" s="49"/>
      <c r="G673" s="102"/>
      <c r="H673" s="85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</row>
    <row r="674" s="36" customFormat="true" ht="12.75" hidden="false" customHeight="false" outlineLevel="0" collapsed="false">
      <c r="A674" s="62"/>
      <c r="B674" s="59"/>
      <c r="C674" s="61"/>
      <c r="D674" s="59"/>
      <c r="E674" s="59"/>
      <c r="F674" s="49"/>
      <c r="G674" s="102"/>
      <c r="H674" s="85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</row>
    <row r="675" s="36" customFormat="true" ht="12.75" hidden="false" customHeight="false" outlineLevel="0" collapsed="false">
      <c r="A675" s="62"/>
      <c r="B675" s="59"/>
      <c r="C675" s="61"/>
      <c r="D675" s="59"/>
      <c r="E675" s="59"/>
      <c r="F675" s="49"/>
      <c r="G675" s="102"/>
      <c r="H675" s="85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</row>
    <row r="676" s="36" customFormat="true" ht="12.75" hidden="false" customHeight="false" outlineLevel="0" collapsed="false">
      <c r="A676" s="62"/>
      <c r="B676" s="59"/>
      <c r="C676" s="61"/>
      <c r="D676" s="59"/>
      <c r="E676" s="59"/>
      <c r="F676" s="49"/>
      <c r="G676" s="102"/>
      <c r="H676" s="85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</row>
    <row r="677" s="36" customFormat="true" ht="12.75" hidden="false" customHeight="false" outlineLevel="0" collapsed="false">
      <c r="A677" s="62"/>
      <c r="B677" s="59"/>
      <c r="C677" s="61"/>
      <c r="D677" s="59"/>
      <c r="E677" s="59"/>
      <c r="F677" s="49"/>
      <c r="G677" s="102"/>
      <c r="H677" s="85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</row>
    <row r="678" s="36" customFormat="true" ht="12.75" hidden="false" customHeight="false" outlineLevel="0" collapsed="false">
      <c r="A678" s="62"/>
      <c r="B678" s="59"/>
      <c r="C678" s="61"/>
      <c r="D678" s="59"/>
      <c r="E678" s="59"/>
      <c r="F678" s="49"/>
      <c r="G678" s="102"/>
      <c r="H678" s="85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</row>
    <row r="679" s="36" customFormat="true" ht="12.75" hidden="false" customHeight="false" outlineLevel="0" collapsed="false">
      <c r="A679" s="62"/>
      <c r="B679" s="59"/>
      <c r="C679" s="61"/>
      <c r="D679" s="59"/>
      <c r="E679" s="59"/>
      <c r="F679" s="49"/>
      <c r="G679" s="102"/>
      <c r="H679" s="85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</row>
    <row r="680" s="36" customFormat="true" ht="12.75" hidden="false" customHeight="false" outlineLevel="0" collapsed="false">
      <c r="A680" s="62"/>
      <c r="B680" s="59"/>
      <c r="C680" s="61"/>
      <c r="D680" s="59"/>
      <c r="E680" s="59"/>
      <c r="F680" s="49"/>
      <c r="G680" s="102"/>
      <c r="H680" s="85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</row>
    <row r="681" s="36" customFormat="true" ht="12.75" hidden="false" customHeight="false" outlineLevel="0" collapsed="false">
      <c r="A681" s="62"/>
      <c r="B681" s="59"/>
      <c r="C681" s="61"/>
      <c r="D681" s="59"/>
      <c r="E681" s="59"/>
      <c r="F681" s="49"/>
      <c r="G681" s="102"/>
      <c r="H681" s="85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</row>
    <row r="682" s="36" customFormat="true" ht="12.75" hidden="false" customHeight="false" outlineLevel="0" collapsed="false">
      <c r="A682" s="62"/>
      <c r="B682" s="59"/>
      <c r="C682" s="61"/>
      <c r="D682" s="59"/>
      <c r="E682" s="59"/>
      <c r="F682" s="49"/>
      <c r="G682" s="102"/>
      <c r="H682" s="85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</row>
    <row r="683" s="36" customFormat="true" ht="12.75" hidden="false" customHeight="false" outlineLevel="0" collapsed="false">
      <c r="A683" s="62"/>
      <c r="B683" s="59"/>
      <c r="C683" s="61"/>
      <c r="D683" s="59"/>
      <c r="E683" s="59"/>
      <c r="F683" s="49"/>
      <c r="G683" s="102"/>
      <c r="H683" s="85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</row>
    <row r="684" s="36" customFormat="true" ht="12.75" hidden="false" customHeight="false" outlineLevel="0" collapsed="false">
      <c r="A684" s="62"/>
      <c r="B684" s="59"/>
      <c r="C684" s="61"/>
      <c r="D684" s="59"/>
      <c r="E684" s="59"/>
      <c r="F684" s="49"/>
      <c r="G684" s="102"/>
      <c r="H684" s="85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</row>
    <row r="685" s="36" customFormat="true" ht="12.75" hidden="false" customHeight="false" outlineLevel="0" collapsed="false">
      <c r="A685" s="62"/>
      <c r="B685" s="59"/>
      <c r="C685" s="61"/>
      <c r="D685" s="59"/>
      <c r="E685" s="59"/>
      <c r="F685" s="49"/>
      <c r="G685" s="102"/>
      <c r="H685" s="85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</row>
    <row r="686" s="36" customFormat="true" ht="12.75" hidden="false" customHeight="false" outlineLevel="0" collapsed="false">
      <c r="A686" s="62"/>
      <c r="B686" s="59"/>
      <c r="C686" s="61"/>
      <c r="D686" s="59"/>
      <c r="E686" s="59"/>
      <c r="F686" s="49"/>
      <c r="G686" s="102"/>
      <c r="H686" s="85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</row>
    <row r="687" s="36" customFormat="true" ht="12.75" hidden="false" customHeight="false" outlineLevel="0" collapsed="false">
      <c r="A687" s="62"/>
      <c r="B687" s="59"/>
      <c r="C687" s="61"/>
      <c r="D687" s="59"/>
      <c r="E687" s="59"/>
      <c r="F687" s="49"/>
      <c r="G687" s="102"/>
      <c r="H687" s="85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</row>
    <row r="688" s="36" customFormat="true" ht="12.75" hidden="false" customHeight="false" outlineLevel="0" collapsed="false">
      <c r="A688" s="62"/>
      <c r="B688" s="59"/>
      <c r="C688" s="61"/>
      <c r="D688" s="59"/>
      <c r="E688" s="59"/>
      <c r="F688" s="49"/>
      <c r="G688" s="102"/>
      <c r="H688" s="85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</row>
    <row r="689" s="36" customFormat="true" ht="12.75" hidden="false" customHeight="false" outlineLevel="0" collapsed="false">
      <c r="A689" s="62"/>
      <c r="B689" s="59"/>
      <c r="C689" s="61"/>
      <c r="D689" s="59"/>
      <c r="E689" s="59"/>
      <c r="F689" s="49"/>
      <c r="G689" s="102"/>
      <c r="H689" s="85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</row>
    <row r="690" s="36" customFormat="true" ht="12.75" hidden="false" customHeight="false" outlineLevel="0" collapsed="false">
      <c r="A690" s="62"/>
      <c r="B690" s="59"/>
      <c r="C690" s="61"/>
      <c r="D690" s="59"/>
      <c r="E690" s="59"/>
      <c r="F690" s="49"/>
      <c r="G690" s="102"/>
      <c r="H690" s="85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</row>
    <row r="691" s="36" customFormat="true" ht="12.75" hidden="false" customHeight="false" outlineLevel="0" collapsed="false">
      <c r="A691" s="62"/>
      <c r="B691" s="59"/>
      <c r="C691" s="61"/>
      <c r="D691" s="59"/>
      <c r="E691" s="59"/>
      <c r="F691" s="49"/>
      <c r="G691" s="102"/>
      <c r="H691" s="85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</row>
    <row r="692" s="36" customFormat="true" ht="12.75" hidden="false" customHeight="false" outlineLevel="0" collapsed="false">
      <c r="A692" s="62"/>
      <c r="B692" s="59"/>
      <c r="C692" s="61"/>
      <c r="D692" s="59"/>
      <c r="E692" s="59"/>
      <c r="F692" s="49"/>
      <c r="G692" s="102"/>
      <c r="H692" s="85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</row>
    <row r="693" s="36" customFormat="true" ht="12.75" hidden="false" customHeight="false" outlineLevel="0" collapsed="false">
      <c r="A693" s="62"/>
      <c r="B693" s="59"/>
      <c r="C693" s="61"/>
      <c r="D693" s="59"/>
      <c r="E693" s="59"/>
      <c r="F693" s="49"/>
      <c r="G693" s="102"/>
      <c r="H693" s="85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</row>
    <row r="694" s="36" customFormat="true" ht="12.75" hidden="false" customHeight="false" outlineLevel="0" collapsed="false">
      <c r="A694" s="62"/>
      <c r="B694" s="59"/>
      <c r="C694" s="61"/>
      <c r="D694" s="59"/>
      <c r="E694" s="59"/>
      <c r="F694" s="49"/>
      <c r="G694" s="102"/>
      <c r="H694" s="85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</row>
    <row r="695" s="36" customFormat="true" ht="12.75" hidden="false" customHeight="false" outlineLevel="0" collapsed="false">
      <c r="A695" s="62"/>
      <c r="B695" s="59"/>
      <c r="C695" s="61"/>
      <c r="D695" s="59"/>
      <c r="E695" s="59"/>
      <c r="F695" s="49"/>
      <c r="G695" s="102"/>
      <c r="H695" s="85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</row>
    <row r="696" s="36" customFormat="true" ht="12.75" hidden="false" customHeight="false" outlineLevel="0" collapsed="false">
      <c r="A696" s="62"/>
      <c r="B696" s="59"/>
      <c r="C696" s="61"/>
      <c r="D696" s="59"/>
      <c r="E696" s="59"/>
      <c r="F696" s="49"/>
      <c r="G696" s="102"/>
      <c r="H696" s="85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</row>
    <row r="697" s="36" customFormat="true" ht="12.75" hidden="false" customHeight="false" outlineLevel="0" collapsed="false">
      <c r="A697" s="62"/>
      <c r="B697" s="59"/>
      <c r="C697" s="61"/>
      <c r="D697" s="59"/>
      <c r="E697" s="59"/>
      <c r="F697" s="49"/>
      <c r="G697" s="102"/>
      <c r="H697" s="85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</row>
    <row r="698" s="36" customFormat="true" ht="12.75" hidden="false" customHeight="false" outlineLevel="0" collapsed="false">
      <c r="A698" s="62"/>
      <c r="B698" s="59"/>
      <c r="C698" s="61"/>
      <c r="D698" s="59"/>
      <c r="E698" s="59"/>
      <c r="F698" s="49"/>
      <c r="G698" s="102"/>
      <c r="H698" s="85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</row>
    <row r="699" s="36" customFormat="true" ht="12.75" hidden="false" customHeight="false" outlineLevel="0" collapsed="false">
      <c r="A699" s="62"/>
      <c r="B699" s="59"/>
      <c r="C699" s="61"/>
      <c r="D699" s="59"/>
      <c r="E699" s="59"/>
      <c r="F699" s="49"/>
      <c r="G699" s="102"/>
      <c r="H699" s="85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</row>
    <row r="700" s="36" customFormat="true" ht="12.75" hidden="false" customHeight="false" outlineLevel="0" collapsed="false">
      <c r="A700" s="62"/>
      <c r="B700" s="59"/>
      <c r="C700" s="61"/>
      <c r="D700" s="59"/>
      <c r="E700" s="59"/>
      <c r="F700" s="49"/>
      <c r="G700" s="102"/>
      <c r="H700" s="85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</row>
    <row r="701" s="36" customFormat="true" ht="12.75" hidden="false" customHeight="false" outlineLevel="0" collapsed="false">
      <c r="A701" s="62"/>
      <c r="B701" s="59"/>
      <c r="C701" s="61"/>
      <c r="D701" s="59"/>
      <c r="E701" s="59"/>
      <c r="F701" s="49"/>
      <c r="G701" s="102"/>
      <c r="H701" s="85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</row>
    <row r="702" s="36" customFormat="true" ht="12.75" hidden="false" customHeight="false" outlineLevel="0" collapsed="false">
      <c r="A702" s="62"/>
      <c r="B702" s="59"/>
      <c r="C702" s="61"/>
      <c r="D702" s="59"/>
      <c r="E702" s="59"/>
      <c r="F702" s="49"/>
      <c r="G702" s="102"/>
      <c r="H702" s="85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</row>
    <row r="703" s="36" customFormat="true" ht="12.75" hidden="false" customHeight="false" outlineLevel="0" collapsed="false">
      <c r="A703" s="62"/>
      <c r="B703" s="59"/>
      <c r="C703" s="61"/>
      <c r="D703" s="59"/>
      <c r="E703" s="59"/>
      <c r="F703" s="49"/>
      <c r="G703" s="102"/>
      <c r="H703" s="85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</row>
    <row r="704" s="36" customFormat="true" ht="12.75" hidden="false" customHeight="false" outlineLevel="0" collapsed="false">
      <c r="A704" s="62"/>
      <c r="B704" s="59"/>
      <c r="C704" s="61"/>
      <c r="D704" s="59"/>
      <c r="E704" s="59"/>
      <c r="F704" s="49"/>
      <c r="G704" s="102"/>
      <c r="H704" s="85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</row>
    <row r="705" s="36" customFormat="true" ht="12.75" hidden="false" customHeight="false" outlineLevel="0" collapsed="false">
      <c r="A705" s="62"/>
      <c r="B705" s="59"/>
      <c r="C705" s="61"/>
      <c r="D705" s="59"/>
      <c r="E705" s="59"/>
      <c r="F705" s="49"/>
      <c r="G705" s="102"/>
      <c r="H705" s="85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</row>
    <row r="706" s="36" customFormat="true" ht="12.75" hidden="false" customHeight="false" outlineLevel="0" collapsed="false">
      <c r="A706" s="62"/>
      <c r="B706" s="59"/>
      <c r="C706" s="61"/>
      <c r="D706" s="59"/>
      <c r="E706" s="59"/>
      <c r="F706" s="49"/>
      <c r="G706" s="102"/>
      <c r="H706" s="85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</row>
    <row r="707" s="36" customFormat="true" ht="12.75" hidden="false" customHeight="false" outlineLevel="0" collapsed="false">
      <c r="A707" s="62"/>
      <c r="B707" s="59"/>
      <c r="C707" s="61"/>
      <c r="D707" s="59"/>
      <c r="E707" s="59"/>
      <c r="F707" s="49"/>
      <c r="G707" s="102"/>
      <c r="H707" s="85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</row>
    <row r="708" s="36" customFormat="true" ht="12.75" hidden="false" customHeight="false" outlineLevel="0" collapsed="false">
      <c r="A708" s="62"/>
      <c r="B708" s="59"/>
      <c r="C708" s="61"/>
      <c r="D708" s="59"/>
      <c r="E708" s="59"/>
      <c r="F708" s="49"/>
      <c r="G708" s="102"/>
      <c r="H708" s="85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</row>
    <row r="709" s="36" customFormat="true" ht="12.75" hidden="false" customHeight="false" outlineLevel="0" collapsed="false">
      <c r="A709" s="62"/>
      <c r="B709" s="59"/>
      <c r="C709" s="61"/>
      <c r="D709" s="59"/>
      <c r="E709" s="59"/>
      <c r="F709" s="49"/>
      <c r="G709" s="102"/>
      <c r="H709" s="85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</row>
    <row r="710" s="36" customFormat="true" ht="12.75" hidden="false" customHeight="false" outlineLevel="0" collapsed="false">
      <c r="A710" s="62"/>
      <c r="B710" s="59"/>
      <c r="C710" s="61"/>
      <c r="D710" s="59"/>
      <c r="E710" s="59"/>
      <c r="F710" s="49"/>
      <c r="G710" s="102"/>
      <c r="H710" s="85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</row>
    <row r="711" s="36" customFormat="true" ht="12.75" hidden="false" customHeight="false" outlineLevel="0" collapsed="false">
      <c r="A711" s="62"/>
      <c r="B711" s="59"/>
      <c r="C711" s="61"/>
      <c r="D711" s="59"/>
      <c r="E711" s="59"/>
      <c r="F711" s="49"/>
      <c r="G711" s="102"/>
      <c r="H711" s="85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</row>
    <row r="712" s="36" customFormat="true" ht="12.75" hidden="false" customHeight="false" outlineLevel="0" collapsed="false">
      <c r="A712" s="62"/>
      <c r="B712" s="59"/>
      <c r="C712" s="61"/>
      <c r="D712" s="59"/>
      <c r="E712" s="59"/>
      <c r="F712" s="49"/>
      <c r="G712" s="102"/>
      <c r="H712" s="85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</row>
    <row r="713" s="36" customFormat="true" ht="12.75" hidden="false" customHeight="false" outlineLevel="0" collapsed="false">
      <c r="A713" s="62"/>
      <c r="B713" s="59"/>
      <c r="C713" s="61"/>
      <c r="D713" s="59"/>
      <c r="E713" s="59"/>
      <c r="F713" s="49"/>
      <c r="G713" s="102"/>
      <c r="H713" s="85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</row>
    <row r="714" s="36" customFormat="true" ht="12.75" hidden="false" customHeight="false" outlineLevel="0" collapsed="false">
      <c r="A714" s="62"/>
      <c r="B714" s="59"/>
      <c r="C714" s="61"/>
      <c r="D714" s="59"/>
      <c r="E714" s="59"/>
      <c r="F714" s="49"/>
      <c r="G714" s="102"/>
      <c r="H714" s="85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</row>
    <row r="715" s="36" customFormat="true" ht="12.75" hidden="false" customHeight="false" outlineLevel="0" collapsed="false">
      <c r="A715" s="62"/>
      <c r="B715" s="59"/>
      <c r="C715" s="61"/>
      <c r="D715" s="59"/>
      <c r="E715" s="59"/>
      <c r="F715" s="49"/>
      <c r="G715" s="102"/>
      <c r="H715" s="85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</row>
    <row r="716" s="36" customFormat="true" ht="12.75" hidden="false" customHeight="false" outlineLevel="0" collapsed="false">
      <c r="A716" s="62"/>
      <c r="B716" s="59"/>
      <c r="C716" s="61"/>
      <c r="D716" s="59"/>
      <c r="E716" s="59"/>
      <c r="F716" s="49"/>
      <c r="G716" s="102"/>
      <c r="H716" s="85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</row>
    <row r="717" s="36" customFormat="true" ht="12.75" hidden="false" customHeight="false" outlineLevel="0" collapsed="false">
      <c r="A717" s="62"/>
      <c r="B717" s="59"/>
      <c r="C717" s="61"/>
      <c r="D717" s="59"/>
      <c r="E717" s="59"/>
      <c r="F717" s="49"/>
      <c r="G717" s="102"/>
      <c r="H717" s="85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</row>
    <row r="718" s="36" customFormat="true" ht="12.75" hidden="false" customHeight="false" outlineLevel="0" collapsed="false">
      <c r="A718" s="62"/>
      <c r="B718" s="59"/>
      <c r="C718" s="61"/>
      <c r="D718" s="59"/>
      <c r="E718" s="59"/>
      <c r="F718" s="49"/>
      <c r="G718" s="102"/>
      <c r="H718" s="85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</row>
    <row r="719" s="36" customFormat="true" ht="12.75" hidden="false" customHeight="false" outlineLevel="0" collapsed="false">
      <c r="A719" s="62"/>
      <c r="B719" s="59"/>
      <c r="C719" s="61"/>
      <c r="D719" s="59"/>
      <c r="E719" s="59"/>
      <c r="F719" s="49"/>
      <c r="G719" s="102"/>
      <c r="H719" s="85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</row>
    <row r="720" s="36" customFormat="true" ht="12.75" hidden="false" customHeight="false" outlineLevel="0" collapsed="false">
      <c r="A720" s="62"/>
      <c r="B720" s="59"/>
      <c r="C720" s="61"/>
      <c r="D720" s="59"/>
      <c r="E720" s="59"/>
      <c r="F720" s="49"/>
      <c r="G720" s="102"/>
      <c r="H720" s="85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</row>
    <row r="721" s="36" customFormat="true" ht="12.75" hidden="false" customHeight="false" outlineLevel="0" collapsed="false">
      <c r="A721" s="62"/>
      <c r="B721" s="59"/>
      <c r="C721" s="61"/>
      <c r="D721" s="59"/>
      <c r="E721" s="59"/>
      <c r="F721" s="49"/>
      <c r="G721" s="102"/>
      <c r="H721" s="85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</row>
    <row r="722" s="36" customFormat="true" ht="12.75" hidden="false" customHeight="false" outlineLevel="0" collapsed="false">
      <c r="A722" s="62"/>
      <c r="B722" s="59"/>
      <c r="C722" s="61"/>
      <c r="D722" s="59"/>
      <c r="E722" s="59"/>
      <c r="F722" s="49"/>
      <c r="G722" s="102"/>
      <c r="H722" s="85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</row>
    <row r="723" s="36" customFormat="true" ht="12.75" hidden="false" customHeight="false" outlineLevel="0" collapsed="false">
      <c r="A723" s="62"/>
      <c r="B723" s="59"/>
      <c r="C723" s="61"/>
      <c r="D723" s="59"/>
      <c r="E723" s="59"/>
      <c r="F723" s="49"/>
      <c r="G723" s="102"/>
      <c r="H723" s="85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</row>
    <row r="724" s="36" customFormat="true" ht="12.75" hidden="false" customHeight="false" outlineLevel="0" collapsed="false">
      <c r="A724" s="62"/>
      <c r="B724" s="59"/>
      <c r="C724" s="61"/>
      <c r="D724" s="59"/>
      <c r="E724" s="59"/>
      <c r="F724" s="49"/>
      <c r="G724" s="102"/>
      <c r="H724" s="85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</row>
    <row r="725" s="36" customFormat="true" ht="12.75" hidden="false" customHeight="false" outlineLevel="0" collapsed="false">
      <c r="A725" s="62"/>
      <c r="B725" s="59"/>
      <c r="C725" s="61"/>
      <c r="D725" s="59"/>
      <c r="E725" s="59"/>
      <c r="F725" s="49"/>
      <c r="G725" s="102"/>
      <c r="H725" s="85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</row>
    <row r="726" s="36" customFormat="true" ht="12.75" hidden="false" customHeight="false" outlineLevel="0" collapsed="false">
      <c r="A726" s="62"/>
      <c r="B726" s="59"/>
      <c r="C726" s="61"/>
      <c r="D726" s="59"/>
      <c r="E726" s="59"/>
      <c r="F726" s="49"/>
      <c r="G726" s="102"/>
      <c r="H726" s="85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</row>
    <row r="727" s="36" customFormat="true" ht="12.75" hidden="false" customHeight="false" outlineLevel="0" collapsed="false">
      <c r="A727" s="62"/>
      <c r="B727" s="59"/>
      <c r="C727" s="61"/>
      <c r="D727" s="59"/>
      <c r="E727" s="59"/>
      <c r="F727" s="49"/>
      <c r="G727" s="102"/>
      <c r="H727" s="85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</row>
    <row r="728" s="36" customFormat="true" ht="12.75" hidden="false" customHeight="false" outlineLevel="0" collapsed="false">
      <c r="A728" s="62"/>
      <c r="B728" s="59"/>
      <c r="C728" s="61"/>
      <c r="D728" s="59"/>
      <c r="E728" s="59"/>
      <c r="F728" s="49"/>
      <c r="G728" s="102"/>
      <c r="H728" s="85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</row>
    <row r="729" s="36" customFormat="true" ht="12.75" hidden="false" customHeight="false" outlineLevel="0" collapsed="false">
      <c r="A729" s="62"/>
      <c r="B729" s="59"/>
      <c r="C729" s="61"/>
      <c r="D729" s="59"/>
      <c r="E729" s="59"/>
      <c r="F729" s="49"/>
      <c r="G729" s="102"/>
      <c r="H729" s="85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</row>
    <row r="730" s="36" customFormat="true" ht="12.75" hidden="false" customHeight="false" outlineLevel="0" collapsed="false">
      <c r="A730" s="62"/>
      <c r="B730" s="59"/>
      <c r="C730" s="61"/>
      <c r="D730" s="59"/>
      <c r="E730" s="59"/>
      <c r="F730" s="49"/>
      <c r="G730" s="102"/>
      <c r="H730" s="85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</row>
    <row r="731" s="36" customFormat="true" ht="12.75" hidden="false" customHeight="false" outlineLevel="0" collapsed="false">
      <c r="A731" s="62"/>
      <c r="B731" s="59"/>
      <c r="C731" s="61"/>
      <c r="D731" s="59"/>
      <c r="E731" s="59"/>
      <c r="F731" s="49"/>
      <c r="G731" s="102"/>
      <c r="H731" s="85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</row>
    <row r="732" s="36" customFormat="true" ht="12.75" hidden="false" customHeight="false" outlineLevel="0" collapsed="false">
      <c r="A732" s="62"/>
      <c r="B732" s="59"/>
      <c r="C732" s="61"/>
      <c r="D732" s="59"/>
      <c r="E732" s="59"/>
      <c r="F732" s="49"/>
      <c r="G732" s="102"/>
      <c r="H732" s="85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</row>
    <row r="733" s="36" customFormat="true" ht="12.75" hidden="false" customHeight="false" outlineLevel="0" collapsed="false">
      <c r="A733" s="62"/>
      <c r="B733" s="59"/>
      <c r="C733" s="61"/>
      <c r="D733" s="59"/>
      <c r="E733" s="59"/>
      <c r="F733" s="49"/>
      <c r="G733" s="102"/>
      <c r="H733" s="85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</row>
    <row r="734" s="36" customFormat="true" ht="12.75" hidden="false" customHeight="false" outlineLevel="0" collapsed="false">
      <c r="A734" s="62"/>
      <c r="B734" s="59"/>
      <c r="C734" s="61"/>
      <c r="D734" s="59"/>
      <c r="E734" s="59"/>
      <c r="F734" s="49"/>
      <c r="G734" s="102"/>
      <c r="H734" s="85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</row>
    <row r="735" s="36" customFormat="true" ht="12.75" hidden="false" customHeight="false" outlineLevel="0" collapsed="false">
      <c r="A735" s="62"/>
      <c r="B735" s="59"/>
      <c r="C735" s="61"/>
      <c r="D735" s="59"/>
      <c r="E735" s="59"/>
      <c r="F735" s="49"/>
      <c r="G735" s="102"/>
      <c r="H735" s="85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</row>
    <row r="736" s="36" customFormat="true" ht="12.75" hidden="false" customHeight="false" outlineLevel="0" collapsed="false">
      <c r="A736" s="62"/>
      <c r="B736" s="59"/>
      <c r="C736" s="61"/>
      <c r="D736" s="59"/>
      <c r="E736" s="59"/>
      <c r="F736" s="49"/>
      <c r="G736" s="102"/>
      <c r="H736" s="85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</row>
    <row r="737" s="36" customFormat="true" ht="12.75" hidden="false" customHeight="false" outlineLevel="0" collapsed="false">
      <c r="A737" s="62"/>
      <c r="B737" s="59"/>
      <c r="C737" s="61"/>
      <c r="D737" s="59"/>
      <c r="E737" s="59"/>
      <c r="F737" s="49"/>
      <c r="G737" s="102"/>
      <c r="H737" s="85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</row>
    <row r="738" s="36" customFormat="true" ht="12.75" hidden="false" customHeight="false" outlineLevel="0" collapsed="false">
      <c r="A738" s="62"/>
      <c r="B738" s="59"/>
      <c r="C738" s="61"/>
      <c r="D738" s="59"/>
      <c r="E738" s="59"/>
      <c r="F738" s="49"/>
      <c r="G738" s="102"/>
      <c r="H738" s="85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</row>
    <row r="739" s="36" customFormat="true" ht="12.75" hidden="false" customHeight="false" outlineLevel="0" collapsed="false">
      <c r="A739" s="62"/>
      <c r="B739" s="59"/>
      <c r="C739" s="61"/>
      <c r="D739" s="59"/>
      <c r="E739" s="59"/>
      <c r="F739" s="49"/>
      <c r="G739" s="102"/>
      <c r="H739" s="85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</row>
    <row r="740" s="36" customFormat="true" ht="12.75" hidden="false" customHeight="false" outlineLevel="0" collapsed="false">
      <c r="A740" s="62"/>
      <c r="B740" s="59"/>
      <c r="C740" s="61"/>
      <c r="D740" s="59"/>
      <c r="E740" s="59"/>
      <c r="F740" s="49"/>
      <c r="G740" s="102"/>
      <c r="H740" s="85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</row>
    <row r="741" s="36" customFormat="true" ht="12.75" hidden="false" customHeight="false" outlineLevel="0" collapsed="false">
      <c r="A741" s="62"/>
      <c r="B741" s="59"/>
      <c r="C741" s="61"/>
      <c r="D741" s="59"/>
      <c r="E741" s="59"/>
      <c r="F741" s="49"/>
      <c r="G741" s="102"/>
      <c r="H741" s="85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</row>
    <row r="742" s="36" customFormat="true" ht="12.75" hidden="false" customHeight="false" outlineLevel="0" collapsed="false">
      <c r="A742" s="62"/>
      <c r="B742" s="59"/>
      <c r="C742" s="61"/>
      <c r="D742" s="59"/>
      <c r="E742" s="59"/>
      <c r="F742" s="49"/>
      <c r="G742" s="102"/>
      <c r="H742" s="85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</row>
    <row r="743" s="36" customFormat="true" ht="12.75" hidden="false" customHeight="false" outlineLevel="0" collapsed="false">
      <c r="A743" s="62"/>
      <c r="B743" s="59"/>
      <c r="C743" s="61"/>
      <c r="D743" s="59"/>
      <c r="E743" s="59"/>
      <c r="F743" s="49"/>
      <c r="G743" s="102"/>
      <c r="H743" s="85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</row>
    <row r="744" s="36" customFormat="true" ht="12.75" hidden="false" customHeight="false" outlineLevel="0" collapsed="false">
      <c r="A744" s="62"/>
      <c r="B744" s="59"/>
      <c r="C744" s="61"/>
      <c r="D744" s="59"/>
      <c r="E744" s="59"/>
      <c r="F744" s="49"/>
      <c r="G744" s="102"/>
      <c r="H744" s="85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</row>
    <row r="745" s="36" customFormat="true" ht="12.75" hidden="false" customHeight="false" outlineLevel="0" collapsed="false">
      <c r="A745" s="62"/>
      <c r="B745" s="59"/>
      <c r="C745" s="61"/>
      <c r="D745" s="59"/>
      <c r="E745" s="59"/>
      <c r="F745" s="49"/>
      <c r="G745" s="102"/>
      <c r="H745" s="85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</row>
    <row r="746" s="36" customFormat="true" ht="12.75" hidden="false" customHeight="false" outlineLevel="0" collapsed="false">
      <c r="A746" s="62"/>
      <c r="B746" s="59"/>
      <c r="C746" s="61"/>
      <c r="D746" s="59"/>
      <c r="E746" s="59"/>
      <c r="F746" s="49"/>
      <c r="G746" s="102"/>
      <c r="H746" s="85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</row>
    <row r="747" s="36" customFormat="true" ht="12.75" hidden="false" customHeight="false" outlineLevel="0" collapsed="false">
      <c r="A747" s="62"/>
      <c r="B747" s="59"/>
      <c r="C747" s="61"/>
      <c r="D747" s="59"/>
      <c r="E747" s="59"/>
      <c r="F747" s="49"/>
      <c r="G747" s="102"/>
      <c r="H747" s="85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</row>
    <row r="748" s="36" customFormat="true" ht="12.75" hidden="false" customHeight="false" outlineLevel="0" collapsed="false">
      <c r="A748" s="62"/>
      <c r="B748" s="59"/>
      <c r="C748" s="61"/>
      <c r="D748" s="59"/>
      <c r="E748" s="59"/>
      <c r="F748" s="49"/>
      <c r="G748" s="102"/>
      <c r="H748" s="85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</row>
    <row r="749" s="36" customFormat="true" ht="12.75" hidden="false" customHeight="false" outlineLevel="0" collapsed="false">
      <c r="A749" s="62"/>
      <c r="B749" s="59"/>
      <c r="C749" s="61"/>
      <c r="D749" s="59"/>
      <c r="E749" s="59"/>
      <c r="F749" s="49"/>
      <c r="G749" s="102"/>
      <c r="H749" s="85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</row>
    <row r="750" s="36" customFormat="true" ht="12.75" hidden="false" customHeight="false" outlineLevel="0" collapsed="false">
      <c r="A750" s="62"/>
      <c r="B750" s="59"/>
      <c r="C750" s="61"/>
      <c r="D750" s="59"/>
      <c r="E750" s="59"/>
      <c r="F750" s="49"/>
      <c r="G750" s="102"/>
      <c r="H750" s="85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</row>
    <row r="751" s="36" customFormat="true" ht="12.75" hidden="false" customHeight="false" outlineLevel="0" collapsed="false">
      <c r="A751" s="62"/>
      <c r="B751" s="59"/>
      <c r="C751" s="61"/>
      <c r="D751" s="59"/>
      <c r="E751" s="59"/>
      <c r="F751" s="49"/>
      <c r="G751" s="102"/>
      <c r="H751" s="85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</row>
    <row r="752" s="36" customFormat="true" ht="12.75" hidden="false" customHeight="false" outlineLevel="0" collapsed="false">
      <c r="A752" s="62"/>
      <c r="B752" s="59"/>
      <c r="C752" s="61"/>
      <c r="D752" s="59"/>
      <c r="E752" s="59"/>
      <c r="F752" s="49"/>
      <c r="G752" s="102"/>
      <c r="H752" s="85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</row>
    <row r="753" s="36" customFormat="true" ht="12.75" hidden="false" customHeight="false" outlineLevel="0" collapsed="false">
      <c r="A753" s="62"/>
      <c r="B753" s="59"/>
      <c r="C753" s="61"/>
      <c r="D753" s="59"/>
      <c r="E753" s="59"/>
      <c r="F753" s="49"/>
      <c r="G753" s="102"/>
      <c r="H753" s="85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</row>
    <row r="754" s="36" customFormat="true" ht="12.75" hidden="false" customHeight="false" outlineLevel="0" collapsed="false">
      <c r="A754" s="62"/>
      <c r="B754" s="59"/>
      <c r="C754" s="61"/>
      <c r="D754" s="59"/>
      <c r="E754" s="59"/>
      <c r="F754" s="49"/>
      <c r="G754" s="102"/>
      <c r="H754" s="85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</row>
    <row r="755" s="36" customFormat="true" ht="12.75" hidden="false" customHeight="false" outlineLevel="0" collapsed="false">
      <c r="A755" s="62"/>
      <c r="B755" s="59"/>
      <c r="C755" s="61"/>
      <c r="D755" s="59"/>
      <c r="E755" s="59"/>
      <c r="F755" s="49"/>
      <c r="G755" s="102"/>
      <c r="H755" s="85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</row>
    <row r="756" s="36" customFormat="true" ht="12.75" hidden="false" customHeight="false" outlineLevel="0" collapsed="false">
      <c r="A756" s="62"/>
      <c r="B756" s="59"/>
      <c r="C756" s="61"/>
      <c r="D756" s="59"/>
      <c r="E756" s="59"/>
      <c r="F756" s="49"/>
      <c r="G756" s="102"/>
      <c r="H756" s="85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</row>
    <row r="757" s="36" customFormat="true" ht="12.75" hidden="false" customHeight="false" outlineLevel="0" collapsed="false">
      <c r="A757" s="62"/>
      <c r="B757" s="59"/>
      <c r="C757" s="61"/>
      <c r="D757" s="59"/>
      <c r="E757" s="59"/>
      <c r="F757" s="49"/>
      <c r="G757" s="102"/>
      <c r="H757" s="85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</row>
    <row r="758" s="36" customFormat="true" ht="12.75" hidden="false" customHeight="false" outlineLevel="0" collapsed="false">
      <c r="A758" s="62"/>
      <c r="B758" s="59"/>
      <c r="C758" s="61"/>
      <c r="D758" s="59"/>
      <c r="E758" s="59"/>
      <c r="F758" s="49"/>
      <c r="G758" s="102"/>
      <c r="H758" s="85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</row>
    <row r="759" s="36" customFormat="true" ht="12.75" hidden="false" customHeight="false" outlineLevel="0" collapsed="false">
      <c r="A759" s="62"/>
      <c r="B759" s="59"/>
      <c r="C759" s="61"/>
      <c r="D759" s="59"/>
      <c r="E759" s="59"/>
      <c r="F759" s="49"/>
      <c r="G759" s="102"/>
      <c r="H759" s="85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</row>
    <row r="760" s="36" customFormat="true" ht="12.75" hidden="false" customHeight="false" outlineLevel="0" collapsed="false">
      <c r="A760" s="62"/>
      <c r="B760" s="59"/>
      <c r="C760" s="61"/>
      <c r="D760" s="59"/>
      <c r="E760" s="59"/>
      <c r="F760" s="49"/>
      <c r="G760" s="102"/>
      <c r="H760" s="85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</row>
    <row r="761" s="36" customFormat="true" ht="12.75" hidden="false" customHeight="false" outlineLevel="0" collapsed="false">
      <c r="A761" s="62"/>
      <c r="B761" s="59"/>
      <c r="C761" s="61"/>
      <c r="D761" s="59"/>
      <c r="E761" s="59"/>
      <c r="F761" s="49"/>
      <c r="G761" s="102"/>
      <c r="H761" s="85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</row>
    <row r="762" s="36" customFormat="true" ht="12.75" hidden="false" customHeight="false" outlineLevel="0" collapsed="false">
      <c r="A762" s="62"/>
      <c r="B762" s="59"/>
      <c r="C762" s="61"/>
      <c r="D762" s="59"/>
      <c r="E762" s="59"/>
      <c r="F762" s="49"/>
      <c r="G762" s="102"/>
      <c r="H762" s="85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</row>
    <row r="763" s="36" customFormat="true" ht="12.75" hidden="false" customHeight="false" outlineLevel="0" collapsed="false">
      <c r="A763" s="62"/>
      <c r="B763" s="59"/>
      <c r="C763" s="61"/>
      <c r="D763" s="59"/>
      <c r="E763" s="59"/>
      <c r="F763" s="49"/>
      <c r="G763" s="102"/>
      <c r="H763" s="85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</row>
    <row r="764" s="36" customFormat="true" ht="12.75" hidden="false" customHeight="false" outlineLevel="0" collapsed="false">
      <c r="A764" s="62"/>
      <c r="B764" s="59"/>
      <c r="C764" s="61"/>
      <c r="D764" s="59"/>
      <c r="E764" s="59"/>
      <c r="F764" s="49"/>
      <c r="G764" s="102"/>
      <c r="H764" s="85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</row>
    <row r="765" s="36" customFormat="true" ht="12.75" hidden="false" customHeight="false" outlineLevel="0" collapsed="false">
      <c r="A765" s="62"/>
      <c r="B765" s="59"/>
      <c r="C765" s="61"/>
      <c r="D765" s="59"/>
      <c r="E765" s="59"/>
      <c r="F765" s="49"/>
      <c r="G765" s="102"/>
      <c r="H765" s="85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</row>
    <row r="766" s="36" customFormat="true" ht="12.75" hidden="false" customHeight="false" outlineLevel="0" collapsed="false">
      <c r="A766" s="62"/>
      <c r="B766" s="59"/>
      <c r="C766" s="61"/>
      <c r="D766" s="59"/>
      <c r="E766" s="59"/>
      <c r="F766" s="49"/>
      <c r="G766" s="102"/>
      <c r="H766" s="85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</row>
    <row r="767" s="36" customFormat="true" ht="12.75" hidden="false" customHeight="false" outlineLevel="0" collapsed="false">
      <c r="A767" s="62"/>
      <c r="B767" s="59"/>
      <c r="C767" s="61"/>
      <c r="D767" s="59"/>
      <c r="E767" s="59"/>
      <c r="F767" s="49"/>
      <c r="G767" s="102"/>
      <c r="H767" s="85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</row>
    <row r="768" s="36" customFormat="true" ht="12.75" hidden="false" customHeight="false" outlineLevel="0" collapsed="false">
      <c r="A768" s="62"/>
      <c r="B768" s="59"/>
      <c r="C768" s="61"/>
      <c r="D768" s="59"/>
      <c r="E768" s="59"/>
      <c r="F768" s="49"/>
      <c r="G768" s="102"/>
      <c r="H768" s="85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</row>
    <row r="769" s="36" customFormat="true" ht="12.75" hidden="false" customHeight="false" outlineLevel="0" collapsed="false">
      <c r="A769" s="62"/>
      <c r="B769" s="59"/>
      <c r="C769" s="61"/>
      <c r="D769" s="59"/>
      <c r="E769" s="59"/>
      <c r="F769" s="49"/>
      <c r="G769" s="102"/>
      <c r="H769" s="85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</row>
    <row r="770" s="36" customFormat="true" ht="12.75" hidden="false" customHeight="false" outlineLevel="0" collapsed="false">
      <c r="A770" s="62"/>
      <c r="B770" s="59"/>
      <c r="C770" s="61"/>
      <c r="D770" s="59"/>
      <c r="E770" s="59"/>
      <c r="F770" s="49"/>
      <c r="G770" s="102"/>
      <c r="H770" s="85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</row>
    <row r="771" s="36" customFormat="true" ht="12.75" hidden="false" customHeight="false" outlineLevel="0" collapsed="false">
      <c r="A771" s="62"/>
      <c r="B771" s="59"/>
      <c r="C771" s="61"/>
      <c r="D771" s="59"/>
      <c r="E771" s="59"/>
      <c r="F771" s="49"/>
      <c r="G771" s="102"/>
      <c r="H771" s="85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</row>
    <row r="772" s="36" customFormat="true" ht="12.75" hidden="false" customHeight="false" outlineLevel="0" collapsed="false">
      <c r="A772" s="62"/>
      <c r="B772" s="59"/>
      <c r="C772" s="61"/>
      <c r="D772" s="59"/>
      <c r="E772" s="59"/>
      <c r="F772" s="49"/>
      <c r="G772" s="102"/>
      <c r="H772" s="85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</row>
    <row r="773" s="36" customFormat="true" ht="12.75" hidden="false" customHeight="false" outlineLevel="0" collapsed="false">
      <c r="A773" s="62"/>
      <c r="B773" s="59"/>
      <c r="C773" s="61"/>
      <c r="D773" s="59"/>
      <c r="E773" s="59"/>
      <c r="F773" s="49"/>
      <c r="G773" s="102"/>
      <c r="H773" s="85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</row>
    <row r="774" s="36" customFormat="true" ht="12.75" hidden="false" customHeight="false" outlineLevel="0" collapsed="false">
      <c r="A774" s="62"/>
      <c r="B774" s="59"/>
      <c r="C774" s="61"/>
      <c r="D774" s="59"/>
      <c r="E774" s="59"/>
      <c r="F774" s="49"/>
      <c r="G774" s="102"/>
      <c r="H774" s="85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</row>
    <row r="775" s="36" customFormat="true" ht="12.75" hidden="false" customHeight="false" outlineLevel="0" collapsed="false">
      <c r="A775" s="62"/>
      <c r="B775" s="59"/>
      <c r="C775" s="61"/>
      <c r="D775" s="59"/>
      <c r="E775" s="59"/>
      <c r="F775" s="49"/>
      <c r="G775" s="102"/>
      <c r="H775" s="85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</row>
    <row r="776" s="36" customFormat="true" ht="12.75" hidden="false" customHeight="false" outlineLevel="0" collapsed="false">
      <c r="A776" s="62"/>
      <c r="B776" s="59"/>
      <c r="C776" s="61"/>
      <c r="D776" s="59"/>
      <c r="E776" s="59"/>
      <c r="F776" s="49"/>
      <c r="G776" s="102"/>
      <c r="H776" s="85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</row>
    <row r="777" s="36" customFormat="true" ht="12.75" hidden="false" customHeight="false" outlineLevel="0" collapsed="false">
      <c r="A777" s="62"/>
      <c r="B777" s="59"/>
      <c r="C777" s="61"/>
      <c r="D777" s="59"/>
      <c r="E777" s="59"/>
      <c r="F777" s="49"/>
      <c r="G777" s="102"/>
      <c r="H777" s="85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</row>
    <row r="778" s="36" customFormat="true" ht="12.75" hidden="false" customHeight="false" outlineLevel="0" collapsed="false">
      <c r="A778" s="62"/>
      <c r="B778" s="59"/>
      <c r="C778" s="61"/>
      <c r="D778" s="59"/>
      <c r="E778" s="59"/>
      <c r="F778" s="49"/>
      <c r="G778" s="102"/>
      <c r="H778" s="85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</row>
    <row r="779" s="36" customFormat="true" ht="12.75" hidden="false" customHeight="false" outlineLevel="0" collapsed="false">
      <c r="A779" s="62"/>
      <c r="B779" s="59"/>
      <c r="C779" s="61"/>
      <c r="D779" s="59"/>
      <c r="E779" s="59"/>
      <c r="F779" s="49"/>
      <c r="G779" s="102"/>
      <c r="H779" s="85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</row>
    <row r="780" s="36" customFormat="true" ht="12.75" hidden="false" customHeight="false" outlineLevel="0" collapsed="false">
      <c r="A780" s="62"/>
      <c r="B780" s="59"/>
      <c r="C780" s="61"/>
      <c r="D780" s="59"/>
      <c r="E780" s="59"/>
      <c r="F780" s="49"/>
      <c r="G780" s="102"/>
      <c r="H780" s="85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</row>
    <row r="781" s="36" customFormat="true" ht="12.75" hidden="false" customHeight="false" outlineLevel="0" collapsed="false">
      <c r="A781" s="62"/>
      <c r="B781" s="59"/>
      <c r="C781" s="61"/>
      <c r="D781" s="59"/>
      <c r="E781" s="59"/>
      <c r="F781" s="49"/>
      <c r="G781" s="102"/>
      <c r="H781" s="85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</row>
    <row r="782" s="36" customFormat="true" ht="12.75" hidden="false" customHeight="false" outlineLevel="0" collapsed="false">
      <c r="A782" s="62"/>
      <c r="B782" s="59"/>
      <c r="C782" s="61"/>
      <c r="D782" s="59"/>
      <c r="E782" s="59"/>
      <c r="F782" s="49"/>
      <c r="G782" s="102"/>
      <c r="H782" s="85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</row>
    <row r="783" s="36" customFormat="true" ht="12.75" hidden="false" customHeight="false" outlineLevel="0" collapsed="false">
      <c r="A783" s="62"/>
      <c r="B783" s="59"/>
      <c r="C783" s="61"/>
      <c r="D783" s="59"/>
      <c r="E783" s="59"/>
      <c r="F783" s="49"/>
      <c r="G783" s="102"/>
      <c r="H783" s="85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</row>
    <row r="784" s="36" customFormat="true" ht="12.75" hidden="false" customHeight="false" outlineLevel="0" collapsed="false">
      <c r="A784" s="62"/>
      <c r="B784" s="59"/>
      <c r="C784" s="61"/>
      <c r="D784" s="59"/>
      <c r="E784" s="59"/>
      <c r="F784" s="49"/>
      <c r="G784" s="102"/>
      <c r="H784" s="85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</row>
    <row r="785" s="36" customFormat="true" ht="12.75" hidden="false" customHeight="false" outlineLevel="0" collapsed="false">
      <c r="A785" s="62"/>
      <c r="B785" s="59"/>
      <c r="C785" s="61"/>
      <c r="D785" s="59"/>
      <c r="E785" s="59"/>
      <c r="F785" s="49"/>
      <c r="G785" s="102"/>
      <c r="H785" s="85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</row>
    <row r="786" s="36" customFormat="true" ht="12.75" hidden="false" customHeight="false" outlineLevel="0" collapsed="false">
      <c r="A786" s="62"/>
      <c r="B786" s="59"/>
      <c r="C786" s="61"/>
      <c r="D786" s="59"/>
      <c r="E786" s="59"/>
      <c r="F786" s="49"/>
      <c r="G786" s="102"/>
      <c r="H786" s="85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</row>
    <row r="787" s="36" customFormat="true" ht="12.75" hidden="false" customHeight="false" outlineLevel="0" collapsed="false">
      <c r="A787" s="62"/>
      <c r="B787" s="59"/>
      <c r="C787" s="61"/>
      <c r="D787" s="59"/>
      <c r="E787" s="59"/>
      <c r="F787" s="49"/>
      <c r="G787" s="102"/>
      <c r="H787" s="85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</row>
    <row r="788" s="36" customFormat="true" ht="12.75" hidden="false" customHeight="false" outlineLevel="0" collapsed="false">
      <c r="A788" s="62"/>
      <c r="B788" s="59"/>
      <c r="C788" s="61"/>
      <c r="D788" s="59"/>
      <c r="E788" s="59"/>
      <c r="F788" s="49"/>
      <c r="G788" s="102"/>
      <c r="H788" s="85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</row>
    <row r="789" s="36" customFormat="true" ht="12.75" hidden="false" customHeight="false" outlineLevel="0" collapsed="false">
      <c r="A789" s="62"/>
      <c r="B789" s="59"/>
      <c r="C789" s="61"/>
      <c r="D789" s="59"/>
      <c r="E789" s="59"/>
      <c r="F789" s="49"/>
      <c r="G789" s="102"/>
      <c r="H789" s="85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</row>
    <row r="790" s="36" customFormat="true" ht="12.75" hidden="false" customHeight="false" outlineLevel="0" collapsed="false">
      <c r="A790" s="62"/>
      <c r="B790" s="59"/>
      <c r="C790" s="61"/>
      <c r="D790" s="59"/>
      <c r="E790" s="59"/>
      <c r="F790" s="49"/>
      <c r="G790" s="102"/>
      <c r="H790" s="85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</row>
    <row r="791" s="36" customFormat="true" ht="12.75" hidden="false" customHeight="false" outlineLevel="0" collapsed="false">
      <c r="A791" s="62"/>
      <c r="B791" s="59"/>
      <c r="C791" s="61"/>
      <c r="D791" s="59"/>
      <c r="E791" s="59"/>
      <c r="F791" s="49"/>
      <c r="G791" s="102"/>
      <c r="H791" s="85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</row>
    <row r="792" s="36" customFormat="true" ht="12.75" hidden="false" customHeight="false" outlineLevel="0" collapsed="false">
      <c r="A792" s="62"/>
      <c r="B792" s="59"/>
      <c r="C792" s="61"/>
      <c r="D792" s="59"/>
      <c r="E792" s="59"/>
      <c r="F792" s="49"/>
      <c r="G792" s="102"/>
      <c r="H792" s="85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</row>
    <row r="793" s="36" customFormat="true" ht="12.75" hidden="false" customHeight="false" outlineLevel="0" collapsed="false">
      <c r="A793" s="62"/>
      <c r="B793" s="59"/>
      <c r="C793" s="61"/>
      <c r="D793" s="59"/>
      <c r="E793" s="59"/>
      <c r="F793" s="49"/>
      <c r="G793" s="102"/>
      <c r="H793" s="85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</row>
    <row r="794" s="36" customFormat="true" ht="12.75" hidden="false" customHeight="false" outlineLevel="0" collapsed="false">
      <c r="A794" s="62"/>
      <c r="B794" s="59"/>
      <c r="C794" s="61"/>
      <c r="D794" s="59"/>
      <c r="E794" s="59"/>
      <c r="F794" s="49"/>
      <c r="G794" s="102"/>
      <c r="H794" s="85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</row>
    <row r="795" s="36" customFormat="true" ht="12.75" hidden="false" customHeight="false" outlineLevel="0" collapsed="false">
      <c r="A795" s="62"/>
      <c r="B795" s="59"/>
      <c r="C795" s="61"/>
      <c r="D795" s="59"/>
      <c r="E795" s="59"/>
      <c r="F795" s="49"/>
      <c r="G795" s="102"/>
      <c r="H795" s="85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</row>
    <row r="796" s="36" customFormat="true" ht="12.75" hidden="false" customHeight="false" outlineLevel="0" collapsed="false">
      <c r="A796" s="62"/>
      <c r="B796" s="59"/>
      <c r="C796" s="61"/>
      <c r="D796" s="59"/>
      <c r="E796" s="59"/>
      <c r="F796" s="49"/>
      <c r="G796" s="102"/>
      <c r="H796" s="85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</row>
    <row r="797" s="36" customFormat="true" ht="12.75" hidden="false" customHeight="false" outlineLevel="0" collapsed="false">
      <c r="A797" s="62"/>
      <c r="B797" s="59"/>
      <c r="C797" s="61"/>
      <c r="D797" s="59"/>
      <c r="E797" s="59"/>
      <c r="F797" s="49"/>
      <c r="G797" s="102"/>
      <c r="H797" s="85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</row>
    <row r="798" s="36" customFormat="true" ht="12.75" hidden="false" customHeight="false" outlineLevel="0" collapsed="false">
      <c r="A798" s="62"/>
      <c r="B798" s="59"/>
      <c r="C798" s="61"/>
      <c r="D798" s="59"/>
      <c r="E798" s="59"/>
      <c r="F798" s="49"/>
      <c r="G798" s="102"/>
      <c r="H798" s="85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</row>
    <row r="799" s="36" customFormat="true" ht="12.75" hidden="false" customHeight="false" outlineLevel="0" collapsed="false">
      <c r="A799" s="62"/>
      <c r="B799" s="59"/>
      <c r="C799" s="61"/>
      <c r="D799" s="59"/>
      <c r="E799" s="59"/>
      <c r="F799" s="49"/>
      <c r="G799" s="102"/>
      <c r="H799" s="85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</row>
    <row r="800" s="36" customFormat="true" ht="12.75" hidden="false" customHeight="false" outlineLevel="0" collapsed="false">
      <c r="A800" s="62"/>
      <c r="B800" s="59"/>
      <c r="C800" s="61"/>
      <c r="D800" s="59"/>
      <c r="E800" s="59"/>
      <c r="F800" s="49"/>
      <c r="G800" s="102"/>
      <c r="H800" s="85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</row>
    <row r="801" s="36" customFormat="true" ht="12.75" hidden="false" customHeight="false" outlineLevel="0" collapsed="false">
      <c r="A801" s="62"/>
      <c r="B801" s="59"/>
      <c r="C801" s="61"/>
      <c r="D801" s="59"/>
      <c r="E801" s="59"/>
      <c r="F801" s="49"/>
      <c r="G801" s="102"/>
      <c r="H801" s="85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</row>
    <row r="802" s="36" customFormat="true" ht="12.75" hidden="false" customHeight="false" outlineLevel="0" collapsed="false">
      <c r="A802" s="62"/>
      <c r="B802" s="59"/>
      <c r="C802" s="61"/>
      <c r="D802" s="59"/>
      <c r="E802" s="59"/>
      <c r="F802" s="49"/>
      <c r="G802" s="102"/>
      <c r="H802" s="85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</row>
    <row r="803" s="36" customFormat="true" ht="12.75" hidden="false" customHeight="false" outlineLevel="0" collapsed="false">
      <c r="A803" s="62"/>
      <c r="B803" s="59"/>
      <c r="C803" s="61"/>
      <c r="D803" s="59"/>
      <c r="E803" s="59"/>
      <c r="F803" s="49"/>
      <c r="G803" s="102"/>
      <c r="H803" s="85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</row>
    <row r="804" s="36" customFormat="true" ht="12.75" hidden="false" customHeight="false" outlineLevel="0" collapsed="false">
      <c r="A804" s="62"/>
      <c r="B804" s="59"/>
      <c r="C804" s="61"/>
      <c r="D804" s="59"/>
      <c r="E804" s="59"/>
      <c r="F804" s="49"/>
      <c r="G804" s="102"/>
      <c r="H804" s="85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</row>
    <row r="805" s="36" customFormat="true" ht="12.75" hidden="false" customHeight="false" outlineLevel="0" collapsed="false">
      <c r="A805" s="62"/>
      <c r="B805" s="59"/>
      <c r="C805" s="61"/>
      <c r="D805" s="59"/>
      <c r="E805" s="59"/>
      <c r="F805" s="49"/>
      <c r="G805" s="102"/>
      <c r="H805" s="85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</row>
    <row r="806" s="36" customFormat="true" ht="12.75" hidden="false" customHeight="false" outlineLevel="0" collapsed="false">
      <c r="A806" s="62"/>
      <c r="B806" s="59"/>
      <c r="C806" s="61"/>
      <c r="D806" s="59"/>
      <c r="E806" s="59"/>
      <c r="F806" s="49"/>
      <c r="G806" s="102"/>
      <c r="H806" s="85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</row>
    <row r="807" s="36" customFormat="true" ht="12.75" hidden="false" customHeight="false" outlineLevel="0" collapsed="false">
      <c r="A807" s="62"/>
      <c r="B807" s="59"/>
      <c r="C807" s="61"/>
      <c r="D807" s="59"/>
      <c r="E807" s="59"/>
      <c r="F807" s="49"/>
      <c r="G807" s="102"/>
      <c r="H807" s="85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</row>
    <row r="808" s="36" customFormat="true" ht="12.75" hidden="false" customHeight="false" outlineLevel="0" collapsed="false">
      <c r="A808" s="62"/>
      <c r="B808" s="59"/>
      <c r="C808" s="61"/>
      <c r="D808" s="59"/>
      <c r="E808" s="59"/>
      <c r="F808" s="49"/>
      <c r="G808" s="102"/>
      <c r="H808" s="85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</row>
    <row r="809" s="36" customFormat="true" ht="12.75" hidden="false" customHeight="false" outlineLevel="0" collapsed="false">
      <c r="A809" s="62"/>
      <c r="B809" s="59"/>
      <c r="C809" s="61"/>
      <c r="D809" s="59"/>
      <c r="E809" s="59"/>
      <c r="F809" s="49"/>
      <c r="G809" s="102"/>
      <c r="H809" s="85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</row>
    <row r="810" s="36" customFormat="true" ht="12.75" hidden="false" customHeight="false" outlineLevel="0" collapsed="false">
      <c r="A810" s="62"/>
      <c r="B810" s="59"/>
      <c r="C810" s="61"/>
      <c r="D810" s="59"/>
      <c r="E810" s="59"/>
      <c r="F810" s="49"/>
      <c r="G810" s="102"/>
      <c r="H810" s="85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</row>
    <row r="811" s="36" customFormat="true" ht="12.75" hidden="false" customHeight="false" outlineLevel="0" collapsed="false">
      <c r="A811" s="62"/>
      <c r="B811" s="59"/>
      <c r="C811" s="61"/>
      <c r="D811" s="59"/>
      <c r="E811" s="59"/>
      <c r="F811" s="49"/>
      <c r="G811" s="102"/>
      <c r="H811" s="85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</row>
    <row r="812" s="36" customFormat="true" ht="12.75" hidden="false" customHeight="false" outlineLevel="0" collapsed="false">
      <c r="A812" s="62"/>
      <c r="B812" s="59"/>
      <c r="C812" s="61"/>
      <c r="D812" s="59"/>
      <c r="E812" s="59"/>
      <c r="F812" s="49"/>
      <c r="G812" s="102"/>
      <c r="H812" s="85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</row>
    <row r="813" s="36" customFormat="true" ht="12.75" hidden="false" customHeight="false" outlineLevel="0" collapsed="false">
      <c r="A813" s="62"/>
      <c r="B813" s="59"/>
      <c r="C813" s="61"/>
      <c r="D813" s="59"/>
      <c r="E813" s="59"/>
      <c r="F813" s="49"/>
      <c r="G813" s="102"/>
      <c r="H813" s="85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</row>
    <row r="814" s="36" customFormat="true" ht="12.75" hidden="false" customHeight="false" outlineLevel="0" collapsed="false">
      <c r="A814" s="62"/>
      <c r="B814" s="59"/>
      <c r="C814" s="61"/>
      <c r="D814" s="59"/>
      <c r="E814" s="59"/>
      <c r="F814" s="49"/>
      <c r="G814" s="102"/>
      <c r="H814" s="85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</row>
    <row r="815" s="36" customFormat="true" ht="12.75" hidden="false" customHeight="false" outlineLevel="0" collapsed="false">
      <c r="A815" s="62"/>
      <c r="B815" s="59"/>
      <c r="C815" s="61"/>
      <c r="D815" s="59"/>
      <c r="E815" s="59"/>
      <c r="F815" s="49"/>
      <c r="G815" s="102"/>
      <c r="H815" s="85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</row>
    <row r="816" s="36" customFormat="true" ht="12.75" hidden="false" customHeight="false" outlineLevel="0" collapsed="false">
      <c r="A816" s="62"/>
      <c r="B816" s="59"/>
      <c r="C816" s="61"/>
      <c r="D816" s="59"/>
      <c r="E816" s="59"/>
      <c r="F816" s="49"/>
      <c r="G816" s="102"/>
      <c r="H816" s="85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</row>
    <row r="817" s="36" customFormat="true" ht="12.75" hidden="false" customHeight="false" outlineLevel="0" collapsed="false">
      <c r="A817" s="62"/>
      <c r="B817" s="59"/>
      <c r="C817" s="61"/>
      <c r="D817" s="59"/>
      <c r="E817" s="59"/>
      <c r="F817" s="49"/>
      <c r="G817" s="102"/>
      <c r="H817" s="85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</row>
    <row r="818" s="36" customFormat="true" ht="12.75" hidden="false" customHeight="false" outlineLevel="0" collapsed="false">
      <c r="A818" s="62"/>
      <c r="B818" s="59"/>
      <c r="C818" s="61"/>
      <c r="D818" s="59"/>
      <c r="E818" s="59"/>
      <c r="F818" s="49"/>
      <c r="G818" s="102"/>
      <c r="H818" s="85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</row>
    <row r="819" s="36" customFormat="true" ht="12.75" hidden="false" customHeight="false" outlineLevel="0" collapsed="false">
      <c r="A819" s="62"/>
      <c r="B819" s="59"/>
      <c r="C819" s="61"/>
      <c r="D819" s="59"/>
      <c r="E819" s="59"/>
      <c r="F819" s="49"/>
      <c r="G819" s="102"/>
      <c r="H819" s="85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</row>
    <row r="820" s="36" customFormat="true" ht="12.75" hidden="false" customHeight="false" outlineLevel="0" collapsed="false">
      <c r="A820" s="62"/>
      <c r="B820" s="59"/>
      <c r="C820" s="61"/>
      <c r="D820" s="59"/>
      <c r="E820" s="59"/>
      <c r="F820" s="49"/>
      <c r="G820" s="102"/>
      <c r="H820" s="85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</row>
    <row r="821" s="36" customFormat="true" ht="12.75" hidden="false" customHeight="false" outlineLevel="0" collapsed="false">
      <c r="A821" s="62"/>
      <c r="B821" s="59"/>
      <c r="C821" s="61"/>
      <c r="D821" s="59"/>
      <c r="E821" s="59"/>
      <c r="F821" s="49"/>
      <c r="G821" s="102"/>
      <c r="H821" s="85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</row>
    <row r="822" s="36" customFormat="true" ht="12.75" hidden="false" customHeight="false" outlineLevel="0" collapsed="false">
      <c r="A822" s="62"/>
      <c r="B822" s="59"/>
      <c r="C822" s="61"/>
      <c r="D822" s="59"/>
      <c r="E822" s="59"/>
      <c r="F822" s="49"/>
      <c r="G822" s="102"/>
      <c r="H822" s="85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</row>
    <row r="823" s="36" customFormat="true" ht="12.75" hidden="false" customHeight="false" outlineLevel="0" collapsed="false">
      <c r="A823" s="62"/>
      <c r="B823" s="59"/>
      <c r="C823" s="61"/>
      <c r="D823" s="59"/>
      <c r="E823" s="59"/>
      <c r="F823" s="49"/>
      <c r="G823" s="102"/>
      <c r="H823" s="85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</row>
    <row r="824" s="36" customFormat="true" ht="12.75" hidden="false" customHeight="false" outlineLevel="0" collapsed="false">
      <c r="A824" s="62"/>
      <c r="B824" s="59"/>
      <c r="C824" s="61"/>
      <c r="D824" s="59"/>
      <c r="E824" s="59"/>
      <c r="F824" s="49"/>
      <c r="G824" s="102"/>
      <c r="H824" s="85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</row>
    <row r="825" s="36" customFormat="true" ht="12.75" hidden="false" customHeight="false" outlineLevel="0" collapsed="false">
      <c r="A825" s="62"/>
      <c r="B825" s="59"/>
      <c r="C825" s="61"/>
      <c r="D825" s="59"/>
      <c r="E825" s="59"/>
      <c r="F825" s="49"/>
      <c r="G825" s="102"/>
      <c r="H825" s="85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</row>
    <row r="826" s="36" customFormat="true" ht="12.75" hidden="false" customHeight="false" outlineLevel="0" collapsed="false">
      <c r="A826" s="62"/>
      <c r="B826" s="59"/>
      <c r="C826" s="61"/>
      <c r="D826" s="59"/>
      <c r="E826" s="59"/>
      <c r="F826" s="49"/>
      <c r="G826" s="102"/>
      <c r="H826" s="85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</row>
    <row r="827" s="36" customFormat="true" ht="12.75" hidden="false" customHeight="false" outlineLevel="0" collapsed="false">
      <c r="A827" s="62"/>
      <c r="B827" s="59"/>
      <c r="C827" s="61"/>
      <c r="D827" s="59"/>
      <c r="E827" s="59"/>
      <c r="F827" s="49"/>
      <c r="G827" s="102"/>
      <c r="H827" s="85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</row>
    <row r="828" s="36" customFormat="true" ht="12.75" hidden="false" customHeight="false" outlineLevel="0" collapsed="false">
      <c r="A828" s="62"/>
      <c r="B828" s="59"/>
      <c r="C828" s="61"/>
      <c r="D828" s="59"/>
      <c r="E828" s="59"/>
      <c r="F828" s="49"/>
      <c r="G828" s="102"/>
      <c r="H828" s="85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</row>
    <row r="829" s="36" customFormat="true" ht="12.75" hidden="false" customHeight="false" outlineLevel="0" collapsed="false">
      <c r="A829" s="62"/>
      <c r="B829" s="59"/>
      <c r="C829" s="61"/>
      <c r="D829" s="59"/>
      <c r="E829" s="59"/>
      <c r="F829" s="49"/>
      <c r="G829" s="102"/>
      <c r="H829" s="85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</row>
    <row r="830" s="36" customFormat="true" ht="12.75" hidden="false" customHeight="false" outlineLevel="0" collapsed="false">
      <c r="A830" s="62"/>
      <c r="B830" s="59"/>
      <c r="C830" s="61"/>
      <c r="D830" s="59"/>
      <c r="E830" s="59"/>
      <c r="F830" s="49"/>
      <c r="G830" s="102"/>
      <c r="H830" s="85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</row>
    <row r="831" s="36" customFormat="true" ht="12.75" hidden="false" customHeight="false" outlineLevel="0" collapsed="false">
      <c r="A831" s="62"/>
      <c r="B831" s="59"/>
      <c r="C831" s="61"/>
      <c r="D831" s="59"/>
      <c r="E831" s="59"/>
      <c r="F831" s="49"/>
      <c r="G831" s="102"/>
      <c r="H831" s="85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</row>
    <row r="832" s="36" customFormat="true" ht="12.75" hidden="false" customHeight="false" outlineLevel="0" collapsed="false">
      <c r="A832" s="62"/>
      <c r="B832" s="59"/>
      <c r="C832" s="61"/>
      <c r="D832" s="59"/>
      <c r="E832" s="59"/>
      <c r="F832" s="49"/>
      <c r="G832" s="102"/>
      <c r="H832" s="85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</row>
    <row r="833" s="36" customFormat="true" ht="12.75" hidden="false" customHeight="false" outlineLevel="0" collapsed="false">
      <c r="A833" s="62"/>
      <c r="B833" s="59"/>
      <c r="C833" s="61"/>
      <c r="D833" s="59"/>
      <c r="E833" s="59"/>
      <c r="F833" s="49"/>
      <c r="G833" s="102"/>
      <c r="H833" s="85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</row>
    <row r="834" s="36" customFormat="true" ht="12.75" hidden="false" customHeight="false" outlineLevel="0" collapsed="false">
      <c r="A834" s="62"/>
      <c r="B834" s="59"/>
      <c r="C834" s="61"/>
      <c r="D834" s="59"/>
      <c r="E834" s="59"/>
      <c r="F834" s="49"/>
      <c r="G834" s="102"/>
      <c r="H834" s="85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</row>
    <row r="835" s="36" customFormat="true" ht="12.75" hidden="false" customHeight="false" outlineLevel="0" collapsed="false">
      <c r="A835" s="62"/>
      <c r="B835" s="59"/>
      <c r="C835" s="61"/>
      <c r="D835" s="59"/>
      <c r="E835" s="59"/>
      <c r="F835" s="49"/>
      <c r="G835" s="102"/>
      <c r="H835" s="85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</row>
    <row r="836" s="36" customFormat="true" ht="12.75" hidden="false" customHeight="false" outlineLevel="0" collapsed="false">
      <c r="A836" s="62"/>
      <c r="B836" s="59"/>
      <c r="C836" s="61"/>
      <c r="D836" s="59"/>
      <c r="E836" s="59"/>
      <c r="F836" s="49"/>
      <c r="G836" s="102"/>
      <c r="H836" s="85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</row>
    <row r="837" s="36" customFormat="true" ht="12.75" hidden="false" customHeight="false" outlineLevel="0" collapsed="false">
      <c r="A837" s="62"/>
      <c r="B837" s="59"/>
      <c r="C837" s="61"/>
      <c r="D837" s="59"/>
      <c r="E837" s="59"/>
      <c r="F837" s="49"/>
      <c r="G837" s="102"/>
      <c r="H837" s="85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</row>
    <row r="838" s="36" customFormat="true" ht="12.75" hidden="false" customHeight="false" outlineLevel="0" collapsed="false">
      <c r="A838" s="62"/>
      <c r="B838" s="59"/>
      <c r="C838" s="61"/>
      <c r="D838" s="59"/>
      <c r="E838" s="59"/>
      <c r="F838" s="49"/>
      <c r="G838" s="102"/>
      <c r="H838" s="85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</row>
    <row r="839" s="36" customFormat="true" ht="12.75" hidden="false" customHeight="false" outlineLevel="0" collapsed="false">
      <c r="A839" s="62"/>
      <c r="B839" s="59"/>
      <c r="C839" s="61"/>
      <c r="D839" s="59"/>
      <c r="E839" s="59"/>
      <c r="F839" s="49"/>
      <c r="G839" s="102"/>
      <c r="H839" s="85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</row>
    <row r="840" s="36" customFormat="true" ht="12.75" hidden="false" customHeight="false" outlineLevel="0" collapsed="false">
      <c r="A840" s="62"/>
      <c r="B840" s="59"/>
      <c r="C840" s="61"/>
      <c r="D840" s="59"/>
      <c r="E840" s="59"/>
      <c r="F840" s="49"/>
      <c r="G840" s="102"/>
      <c r="H840" s="85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</row>
    <row r="841" s="36" customFormat="true" ht="12.75" hidden="false" customHeight="false" outlineLevel="0" collapsed="false">
      <c r="A841" s="62"/>
      <c r="B841" s="59"/>
      <c r="C841" s="61"/>
      <c r="D841" s="59"/>
      <c r="E841" s="59"/>
      <c r="F841" s="49"/>
      <c r="G841" s="102"/>
      <c r="H841" s="85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</row>
    <row r="842" s="36" customFormat="true" ht="12.75" hidden="false" customHeight="false" outlineLevel="0" collapsed="false">
      <c r="A842" s="62"/>
      <c r="B842" s="59"/>
      <c r="C842" s="61"/>
      <c r="D842" s="59"/>
      <c r="E842" s="59"/>
      <c r="F842" s="49"/>
      <c r="G842" s="102"/>
      <c r="H842" s="85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</row>
    <row r="843" s="36" customFormat="true" ht="12.75" hidden="false" customHeight="false" outlineLevel="0" collapsed="false">
      <c r="A843" s="62"/>
      <c r="B843" s="59"/>
      <c r="C843" s="61"/>
      <c r="D843" s="59"/>
      <c r="E843" s="59"/>
      <c r="F843" s="49"/>
      <c r="G843" s="102"/>
      <c r="H843" s="85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</row>
    <row r="844" s="36" customFormat="true" ht="12.75" hidden="false" customHeight="false" outlineLevel="0" collapsed="false">
      <c r="A844" s="62"/>
      <c r="B844" s="59"/>
      <c r="C844" s="61"/>
      <c r="D844" s="59"/>
      <c r="E844" s="59"/>
      <c r="F844" s="49"/>
      <c r="G844" s="102"/>
      <c r="H844" s="85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</row>
    <row r="845" s="36" customFormat="true" ht="12.75" hidden="false" customHeight="false" outlineLevel="0" collapsed="false">
      <c r="A845" s="62"/>
      <c r="B845" s="59"/>
      <c r="C845" s="61"/>
      <c r="D845" s="59"/>
      <c r="E845" s="59"/>
      <c r="F845" s="49"/>
      <c r="G845" s="102"/>
      <c r="H845" s="85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</row>
    <row r="846" s="36" customFormat="true" ht="12.75" hidden="false" customHeight="false" outlineLevel="0" collapsed="false">
      <c r="A846" s="62"/>
      <c r="B846" s="59"/>
      <c r="C846" s="61"/>
      <c r="D846" s="59"/>
      <c r="E846" s="59"/>
      <c r="F846" s="49"/>
      <c r="G846" s="102"/>
      <c r="H846" s="85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</row>
    <row r="847" s="36" customFormat="true" ht="12.75" hidden="false" customHeight="false" outlineLevel="0" collapsed="false">
      <c r="A847" s="62"/>
      <c r="B847" s="59"/>
      <c r="C847" s="61"/>
      <c r="D847" s="59"/>
      <c r="E847" s="59"/>
      <c r="F847" s="49"/>
      <c r="G847" s="102"/>
      <c r="H847" s="85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</row>
    <row r="848" s="36" customFormat="true" ht="12.75" hidden="false" customHeight="false" outlineLevel="0" collapsed="false">
      <c r="A848" s="62"/>
      <c r="B848" s="59"/>
      <c r="C848" s="61"/>
      <c r="D848" s="59"/>
      <c r="E848" s="59"/>
      <c r="F848" s="49"/>
      <c r="G848" s="102"/>
      <c r="H848" s="85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</row>
    <row r="849" s="36" customFormat="true" ht="12.75" hidden="false" customHeight="false" outlineLevel="0" collapsed="false">
      <c r="A849" s="62"/>
      <c r="B849" s="59"/>
      <c r="C849" s="61"/>
      <c r="D849" s="59"/>
      <c r="E849" s="59"/>
      <c r="F849" s="49"/>
      <c r="G849" s="102"/>
      <c r="H849" s="85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</row>
    <row r="850" s="36" customFormat="true" ht="12.75" hidden="false" customHeight="false" outlineLevel="0" collapsed="false">
      <c r="A850" s="62"/>
      <c r="B850" s="59"/>
      <c r="C850" s="61"/>
      <c r="D850" s="59"/>
      <c r="E850" s="59"/>
      <c r="F850" s="49"/>
      <c r="G850" s="102"/>
      <c r="H850" s="85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</row>
    <row r="851" s="36" customFormat="true" ht="12.75" hidden="false" customHeight="false" outlineLevel="0" collapsed="false">
      <c r="A851" s="62"/>
      <c r="B851" s="59"/>
      <c r="C851" s="61"/>
      <c r="D851" s="59"/>
      <c r="E851" s="59"/>
      <c r="F851" s="49"/>
      <c r="G851" s="102"/>
      <c r="H851" s="85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</row>
    <row r="852" s="36" customFormat="true" ht="12.75" hidden="false" customHeight="false" outlineLevel="0" collapsed="false">
      <c r="A852" s="62"/>
      <c r="B852" s="59"/>
      <c r="C852" s="61"/>
      <c r="D852" s="59"/>
      <c r="E852" s="59"/>
      <c r="F852" s="49"/>
      <c r="G852" s="102"/>
      <c r="H852" s="85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</row>
    <row r="853" s="36" customFormat="true" ht="12.75" hidden="false" customHeight="false" outlineLevel="0" collapsed="false">
      <c r="A853" s="62"/>
      <c r="B853" s="59"/>
      <c r="C853" s="61"/>
      <c r="D853" s="59"/>
      <c r="E853" s="59"/>
      <c r="F853" s="49"/>
      <c r="G853" s="102"/>
      <c r="H853" s="85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</row>
    <row r="854" s="36" customFormat="true" ht="12.75" hidden="false" customHeight="false" outlineLevel="0" collapsed="false">
      <c r="A854" s="62"/>
      <c r="B854" s="59"/>
      <c r="C854" s="61"/>
      <c r="D854" s="59"/>
      <c r="E854" s="59"/>
      <c r="F854" s="49"/>
      <c r="G854" s="102"/>
      <c r="H854" s="85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</row>
    <row r="855" s="36" customFormat="true" ht="12.75" hidden="false" customHeight="false" outlineLevel="0" collapsed="false">
      <c r="A855" s="62"/>
      <c r="B855" s="59"/>
      <c r="C855" s="61"/>
      <c r="D855" s="59"/>
      <c r="E855" s="59"/>
      <c r="F855" s="49"/>
      <c r="G855" s="102"/>
      <c r="H855" s="85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</row>
    <row r="856" s="36" customFormat="true" ht="12.75" hidden="false" customHeight="false" outlineLevel="0" collapsed="false">
      <c r="A856" s="62"/>
      <c r="B856" s="59"/>
      <c r="C856" s="61"/>
      <c r="D856" s="59"/>
      <c r="E856" s="59"/>
      <c r="F856" s="49"/>
      <c r="G856" s="102"/>
      <c r="H856" s="85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</row>
    <row r="857" s="36" customFormat="true" ht="12.75" hidden="false" customHeight="false" outlineLevel="0" collapsed="false">
      <c r="A857" s="62"/>
      <c r="B857" s="59"/>
      <c r="C857" s="61"/>
      <c r="D857" s="59"/>
      <c r="E857" s="59"/>
      <c r="F857" s="49"/>
      <c r="G857" s="102"/>
      <c r="H857" s="85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</row>
    <row r="858" s="36" customFormat="true" ht="12.75" hidden="false" customHeight="false" outlineLevel="0" collapsed="false">
      <c r="A858" s="62"/>
      <c r="B858" s="59"/>
      <c r="C858" s="61"/>
      <c r="D858" s="59"/>
      <c r="E858" s="59"/>
      <c r="F858" s="49"/>
      <c r="G858" s="102"/>
      <c r="H858" s="85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</row>
    <row r="859" s="36" customFormat="true" ht="12.75" hidden="false" customHeight="false" outlineLevel="0" collapsed="false">
      <c r="A859" s="62"/>
      <c r="B859" s="59"/>
      <c r="C859" s="61"/>
      <c r="D859" s="59"/>
      <c r="E859" s="59"/>
      <c r="F859" s="49"/>
      <c r="G859" s="102"/>
      <c r="H859" s="85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</row>
    <row r="860" s="36" customFormat="true" ht="12.75" hidden="false" customHeight="false" outlineLevel="0" collapsed="false">
      <c r="A860" s="62"/>
      <c r="B860" s="59"/>
      <c r="C860" s="61"/>
      <c r="D860" s="59"/>
      <c r="E860" s="59"/>
      <c r="F860" s="49"/>
      <c r="G860" s="102"/>
      <c r="H860" s="85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</row>
    <row r="861" s="36" customFormat="true" ht="12.75" hidden="false" customHeight="false" outlineLevel="0" collapsed="false">
      <c r="A861" s="62"/>
      <c r="B861" s="59"/>
      <c r="C861" s="61"/>
      <c r="D861" s="59"/>
      <c r="E861" s="59"/>
      <c r="F861" s="49"/>
      <c r="G861" s="102"/>
      <c r="H861" s="85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</row>
    <row r="862" s="36" customFormat="true" ht="12.75" hidden="false" customHeight="false" outlineLevel="0" collapsed="false">
      <c r="A862" s="62"/>
      <c r="B862" s="59"/>
      <c r="C862" s="61"/>
      <c r="D862" s="59"/>
      <c r="E862" s="59"/>
      <c r="F862" s="49"/>
      <c r="G862" s="102"/>
      <c r="H862" s="85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</row>
    <row r="863" s="36" customFormat="true" ht="12.75" hidden="false" customHeight="false" outlineLevel="0" collapsed="false">
      <c r="A863" s="62"/>
      <c r="B863" s="59"/>
      <c r="C863" s="61"/>
      <c r="D863" s="59"/>
      <c r="E863" s="59"/>
      <c r="F863" s="49"/>
      <c r="G863" s="102"/>
      <c r="H863" s="85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</row>
    <row r="864" s="36" customFormat="true" ht="12.75" hidden="false" customHeight="false" outlineLevel="0" collapsed="false">
      <c r="A864" s="62"/>
      <c r="B864" s="59"/>
      <c r="C864" s="61"/>
      <c r="D864" s="59"/>
      <c r="E864" s="59"/>
      <c r="F864" s="49"/>
      <c r="G864" s="102"/>
      <c r="H864" s="85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</row>
    <row r="865" s="36" customFormat="true" ht="12.75" hidden="false" customHeight="false" outlineLevel="0" collapsed="false">
      <c r="A865" s="62"/>
      <c r="B865" s="59"/>
      <c r="C865" s="61"/>
      <c r="D865" s="59"/>
      <c r="E865" s="59"/>
      <c r="F865" s="49"/>
      <c r="G865" s="102"/>
      <c r="H865" s="85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</row>
    <row r="866" s="36" customFormat="true" ht="12.75" hidden="false" customHeight="false" outlineLevel="0" collapsed="false">
      <c r="A866" s="62"/>
      <c r="B866" s="59"/>
      <c r="C866" s="61"/>
      <c r="D866" s="59"/>
      <c r="E866" s="59"/>
      <c r="F866" s="49"/>
      <c r="G866" s="102"/>
      <c r="H866" s="85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</row>
    <row r="867" s="36" customFormat="true" ht="12.75" hidden="false" customHeight="false" outlineLevel="0" collapsed="false">
      <c r="A867" s="62"/>
      <c r="B867" s="59"/>
      <c r="C867" s="61"/>
      <c r="D867" s="59"/>
      <c r="E867" s="59"/>
      <c r="F867" s="49"/>
      <c r="G867" s="102"/>
      <c r="H867" s="85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</row>
    <row r="868" s="36" customFormat="true" ht="12.75" hidden="false" customHeight="false" outlineLevel="0" collapsed="false">
      <c r="A868" s="62"/>
      <c r="B868" s="59"/>
      <c r="C868" s="61"/>
      <c r="D868" s="59"/>
      <c r="E868" s="59"/>
      <c r="F868" s="49"/>
      <c r="G868" s="102"/>
      <c r="H868" s="85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</row>
    <row r="869" s="36" customFormat="true" ht="12.75" hidden="false" customHeight="false" outlineLevel="0" collapsed="false">
      <c r="A869" s="62"/>
      <c r="B869" s="59"/>
      <c r="C869" s="61"/>
      <c r="D869" s="59"/>
      <c r="E869" s="59"/>
      <c r="F869" s="49"/>
      <c r="G869" s="102"/>
      <c r="H869" s="85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</row>
    <row r="870" s="36" customFormat="true" ht="12.75" hidden="false" customHeight="false" outlineLevel="0" collapsed="false">
      <c r="A870" s="62"/>
      <c r="B870" s="59"/>
      <c r="C870" s="61"/>
      <c r="D870" s="59"/>
      <c r="E870" s="59"/>
      <c r="F870" s="49"/>
      <c r="G870" s="102"/>
      <c r="H870" s="85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</row>
    <row r="871" s="36" customFormat="true" ht="12.75" hidden="false" customHeight="false" outlineLevel="0" collapsed="false">
      <c r="A871" s="62"/>
      <c r="B871" s="59"/>
      <c r="C871" s="61"/>
      <c r="D871" s="59"/>
      <c r="E871" s="59"/>
      <c r="F871" s="49"/>
      <c r="G871" s="102"/>
      <c r="H871" s="85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</row>
    <row r="872" s="36" customFormat="true" ht="12.75" hidden="false" customHeight="false" outlineLevel="0" collapsed="false">
      <c r="A872" s="62"/>
      <c r="B872" s="59"/>
      <c r="C872" s="61"/>
      <c r="D872" s="59"/>
      <c r="E872" s="59"/>
      <c r="F872" s="49"/>
      <c r="G872" s="102"/>
      <c r="H872" s="85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</row>
    <row r="873" s="36" customFormat="true" ht="12.75" hidden="false" customHeight="false" outlineLevel="0" collapsed="false">
      <c r="A873" s="62"/>
      <c r="B873" s="59"/>
      <c r="C873" s="61"/>
      <c r="D873" s="59"/>
      <c r="E873" s="59"/>
      <c r="F873" s="49"/>
      <c r="G873" s="102"/>
      <c r="H873" s="85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</row>
    <row r="874" s="36" customFormat="true" ht="12.75" hidden="false" customHeight="false" outlineLevel="0" collapsed="false">
      <c r="A874" s="62"/>
      <c r="B874" s="59"/>
      <c r="C874" s="61"/>
      <c r="D874" s="59"/>
      <c r="E874" s="59"/>
      <c r="F874" s="49"/>
      <c r="G874" s="102"/>
      <c r="H874" s="85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</row>
    <row r="875" s="36" customFormat="true" ht="12.75" hidden="false" customHeight="false" outlineLevel="0" collapsed="false">
      <c r="A875" s="62"/>
      <c r="B875" s="59"/>
      <c r="C875" s="61"/>
      <c r="D875" s="59"/>
      <c r="E875" s="59"/>
      <c r="F875" s="49"/>
      <c r="G875" s="102"/>
      <c r="H875" s="85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</row>
    <row r="876" s="36" customFormat="true" ht="12.75" hidden="false" customHeight="false" outlineLevel="0" collapsed="false">
      <c r="A876" s="62"/>
      <c r="B876" s="59"/>
      <c r="C876" s="61"/>
      <c r="D876" s="59"/>
      <c r="E876" s="59"/>
      <c r="F876" s="49"/>
      <c r="G876" s="102"/>
      <c r="H876" s="85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</row>
    <row r="877" s="36" customFormat="true" ht="12.75" hidden="false" customHeight="false" outlineLevel="0" collapsed="false">
      <c r="A877" s="62"/>
      <c r="B877" s="59"/>
      <c r="C877" s="61"/>
      <c r="D877" s="59"/>
      <c r="E877" s="59"/>
      <c r="F877" s="49"/>
      <c r="G877" s="102"/>
      <c r="H877" s="85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</row>
    <row r="878" s="36" customFormat="true" ht="12.75" hidden="false" customHeight="false" outlineLevel="0" collapsed="false">
      <c r="A878" s="62"/>
      <c r="B878" s="59"/>
      <c r="C878" s="61"/>
      <c r="D878" s="59"/>
      <c r="E878" s="59"/>
      <c r="F878" s="49"/>
      <c r="G878" s="102"/>
      <c r="H878" s="85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</row>
    <row r="879" s="36" customFormat="true" ht="12.75" hidden="false" customHeight="false" outlineLevel="0" collapsed="false">
      <c r="A879" s="62"/>
      <c r="B879" s="59"/>
      <c r="C879" s="61"/>
      <c r="D879" s="59"/>
      <c r="E879" s="59"/>
      <c r="F879" s="49"/>
      <c r="G879" s="102"/>
      <c r="H879" s="85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</row>
    <row r="880" s="36" customFormat="true" ht="12.75" hidden="false" customHeight="false" outlineLevel="0" collapsed="false">
      <c r="A880" s="62"/>
      <c r="B880" s="59"/>
      <c r="C880" s="61"/>
      <c r="D880" s="59"/>
      <c r="E880" s="59"/>
      <c r="F880" s="49"/>
      <c r="G880" s="102"/>
      <c r="H880" s="85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</row>
    <row r="881" s="36" customFormat="true" ht="12.75" hidden="false" customHeight="false" outlineLevel="0" collapsed="false">
      <c r="A881" s="62"/>
      <c r="B881" s="59"/>
      <c r="C881" s="61"/>
      <c r="D881" s="59"/>
      <c r="E881" s="59"/>
      <c r="F881" s="49"/>
      <c r="G881" s="102"/>
      <c r="H881" s="85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</row>
    <row r="882" s="36" customFormat="true" ht="12.75" hidden="false" customHeight="false" outlineLevel="0" collapsed="false">
      <c r="A882" s="62"/>
      <c r="B882" s="59"/>
      <c r="C882" s="61"/>
      <c r="D882" s="59"/>
      <c r="E882" s="59"/>
      <c r="F882" s="49"/>
      <c r="G882" s="102"/>
      <c r="H882" s="85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</row>
    <row r="883" s="36" customFormat="true" ht="12.75" hidden="false" customHeight="false" outlineLevel="0" collapsed="false">
      <c r="A883" s="62"/>
      <c r="B883" s="59"/>
      <c r="C883" s="61"/>
      <c r="D883" s="59"/>
      <c r="E883" s="59"/>
      <c r="F883" s="49"/>
      <c r="G883" s="102"/>
      <c r="H883" s="85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</row>
    <row r="884" s="36" customFormat="true" ht="12.75" hidden="false" customHeight="false" outlineLevel="0" collapsed="false">
      <c r="A884" s="62"/>
      <c r="B884" s="59"/>
      <c r="C884" s="61"/>
      <c r="D884" s="59"/>
      <c r="E884" s="59"/>
      <c r="F884" s="49"/>
      <c r="G884" s="102"/>
      <c r="H884" s="85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</row>
    <row r="885" s="36" customFormat="true" ht="12.75" hidden="false" customHeight="false" outlineLevel="0" collapsed="false">
      <c r="A885" s="62"/>
      <c r="B885" s="59"/>
      <c r="C885" s="61"/>
      <c r="D885" s="59"/>
      <c r="E885" s="59"/>
      <c r="F885" s="49"/>
      <c r="G885" s="102"/>
      <c r="H885" s="85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</row>
    <row r="886" s="36" customFormat="true" ht="12.75" hidden="false" customHeight="false" outlineLevel="0" collapsed="false">
      <c r="A886" s="62"/>
      <c r="B886" s="59"/>
      <c r="C886" s="61"/>
      <c r="D886" s="59"/>
      <c r="E886" s="59"/>
      <c r="F886" s="49"/>
      <c r="G886" s="102"/>
      <c r="H886" s="85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</row>
    <row r="887" s="36" customFormat="true" ht="12.75" hidden="false" customHeight="false" outlineLevel="0" collapsed="false">
      <c r="A887" s="62"/>
      <c r="B887" s="59"/>
      <c r="C887" s="61"/>
      <c r="D887" s="59"/>
      <c r="E887" s="59"/>
      <c r="F887" s="49"/>
      <c r="G887" s="102"/>
      <c r="H887" s="85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</row>
    <row r="888" s="36" customFormat="true" ht="12.75" hidden="false" customHeight="false" outlineLevel="0" collapsed="false">
      <c r="A888" s="62"/>
      <c r="B888" s="59"/>
      <c r="C888" s="61"/>
      <c r="D888" s="59"/>
      <c r="E888" s="59"/>
      <c r="F888" s="49"/>
      <c r="G888" s="102"/>
      <c r="H888" s="85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</row>
    <row r="889" s="36" customFormat="true" ht="12.75" hidden="false" customHeight="false" outlineLevel="0" collapsed="false">
      <c r="A889" s="62"/>
      <c r="B889" s="59"/>
      <c r="C889" s="61"/>
      <c r="D889" s="59"/>
      <c r="E889" s="59"/>
      <c r="F889" s="49"/>
      <c r="G889" s="102"/>
      <c r="H889" s="85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</row>
    <row r="890" s="36" customFormat="true" ht="12.75" hidden="false" customHeight="false" outlineLevel="0" collapsed="false">
      <c r="A890" s="62"/>
      <c r="B890" s="59"/>
      <c r="C890" s="61"/>
      <c r="D890" s="59"/>
      <c r="E890" s="59"/>
      <c r="F890" s="49"/>
      <c r="G890" s="102"/>
      <c r="H890" s="85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</row>
    <row r="891" s="36" customFormat="true" ht="12.75" hidden="false" customHeight="false" outlineLevel="0" collapsed="false">
      <c r="A891" s="62"/>
      <c r="B891" s="59"/>
      <c r="C891" s="61"/>
      <c r="D891" s="59"/>
      <c r="E891" s="59"/>
      <c r="F891" s="49"/>
      <c r="G891" s="102"/>
      <c r="H891" s="85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</row>
    <row r="892" s="36" customFormat="true" ht="12.75" hidden="false" customHeight="false" outlineLevel="0" collapsed="false">
      <c r="A892" s="62"/>
      <c r="B892" s="59"/>
      <c r="C892" s="61"/>
      <c r="D892" s="59"/>
      <c r="E892" s="59"/>
      <c r="F892" s="49"/>
      <c r="G892" s="102"/>
      <c r="H892" s="85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</row>
    <row r="893" s="36" customFormat="true" ht="12.75" hidden="false" customHeight="false" outlineLevel="0" collapsed="false">
      <c r="A893" s="62"/>
      <c r="B893" s="59"/>
      <c r="C893" s="61"/>
      <c r="D893" s="59"/>
      <c r="E893" s="59"/>
      <c r="F893" s="49"/>
      <c r="G893" s="102"/>
      <c r="H893" s="85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</row>
    <row r="894" s="36" customFormat="true" ht="12.75" hidden="false" customHeight="false" outlineLevel="0" collapsed="false">
      <c r="A894" s="62"/>
      <c r="B894" s="59"/>
      <c r="C894" s="61"/>
      <c r="D894" s="59"/>
      <c r="E894" s="59"/>
      <c r="F894" s="49"/>
      <c r="G894" s="102"/>
      <c r="H894" s="85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</row>
    <row r="895" s="36" customFormat="true" ht="12.75" hidden="false" customHeight="false" outlineLevel="0" collapsed="false">
      <c r="A895" s="62"/>
      <c r="B895" s="59"/>
      <c r="C895" s="61"/>
      <c r="D895" s="59"/>
      <c r="E895" s="59"/>
      <c r="F895" s="49"/>
      <c r="G895" s="102"/>
      <c r="H895" s="85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</row>
    <row r="896" s="36" customFormat="true" ht="12.75" hidden="false" customHeight="false" outlineLevel="0" collapsed="false">
      <c r="A896" s="62"/>
      <c r="B896" s="59"/>
      <c r="C896" s="61"/>
      <c r="D896" s="59"/>
      <c r="E896" s="59"/>
      <c r="F896" s="49"/>
      <c r="G896" s="102"/>
      <c r="H896" s="85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</row>
    <row r="897" s="36" customFormat="true" ht="12.75" hidden="false" customHeight="false" outlineLevel="0" collapsed="false">
      <c r="A897" s="62"/>
      <c r="B897" s="59"/>
      <c r="C897" s="61"/>
      <c r="D897" s="59"/>
      <c r="E897" s="59"/>
      <c r="F897" s="49"/>
      <c r="G897" s="102"/>
      <c r="H897" s="85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</row>
    <row r="898" s="36" customFormat="true" ht="12.75" hidden="false" customHeight="false" outlineLevel="0" collapsed="false">
      <c r="A898" s="62"/>
      <c r="B898" s="59"/>
      <c r="C898" s="61"/>
      <c r="D898" s="59"/>
      <c r="E898" s="59"/>
      <c r="F898" s="49"/>
      <c r="G898" s="102"/>
      <c r="H898" s="85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</row>
    <row r="899" s="36" customFormat="true" ht="12.75" hidden="false" customHeight="false" outlineLevel="0" collapsed="false">
      <c r="A899" s="62"/>
      <c r="B899" s="59"/>
      <c r="C899" s="61"/>
      <c r="D899" s="59"/>
      <c r="E899" s="59"/>
      <c r="F899" s="49"/>
      <c r="G899" s="102"/>
      <c r="H899" s="85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</row>
    <row r="900" s="36" customFormat="true" ht="12.75" hidden="false" customHeight="false" outlineLevel="0" collapsed="false">
      <c r="A900" s="62"/>
      <c r="B900" s="59"/>
      <c r="C900" s="61"/>
      <c r="D900" s="59"/>
      <c r="E900" s="59"/>
      <c r="F900" s="49"/>
      <c r="G900" s="102"/>
      <c r="H900" s="85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</row>
    <row r="901" s="36" customFormat="true" ht="12.75" hidden="false" customHeight="false" outlineLevel="0" collapsed="false">
      <c r="A901" s="62"/>
      <c r="B901" s="59"/>
      <c r="C901" s="61"/>
      <c r="D901" s="59"/>
      <c r="E901" s="59"/>
      <c r="F901" s="49"/>
      <c r="G901" s="102"/>
      <c r="H901" s="85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</row>
    <row r="902" s="36" customFormat="true" ht="12.75" hidden="false" customHeight="false" outlineLevel="0" collapsed="false">
      <c r="A902" s="62"/>
      <c r="B902" s="59"/>
      <c r="C902" s="61"/>
      <c r="D902" s="59"/>
      <c r="E902" s="59"/>
      <c r="F902" s="49"/>
      <c r="G902" s="102"/>
      <c r="H902" s="85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</row>
    <row r="903" s="36" customFormat="true" ht="12.75" hidden="false" customHeight="false" outlineLevel="0" collapsed="false">
      <c r="A903" s="62"/>
      <c r="B903" s="59"/>
      <c r="C903" s="61"/>
      <c r="D903" s="59"/>
      <c r="E903" s="59"/>
      <c r="F903" s="49"/>
      <c r="G903" s="102"/>
      <c r="H903" s="85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</row>
    <row r="904" s="36" customFormat="true" ht="12.75" hidden="false" customHeight="false" outlineLevel="0" collapsed="false">
      <c r="A904" s="62"/>
      <c r="B904" s="59"/>
      <c r="C904" s="61"/>
      <c r="D904" s="59"/>
      <c r="E904" s="59"/>
      <c r="F904" s="49"/>
      <c r="G904" s="102"/>
      <c r="H904" s="85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</row>
    <row r="905" s="36" customFormat="true" ht="12.75" hidden="false" customHeight="false" outlineLevel="0" collapsed="false">
      <c r="A905" s="62"/>
      <c r="B905" s="59"/>
      <c r="C905" s="61"/>
      <c r="D905" s="59"/>
      <c r="E905" s="59"/>
      <c r="F905" s="49"/>
      <c r="G905" s="102"/>
      <c r="H905" s="85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</row>
    <row r="906" s="36" customFormat="true" ht="12.75" hidden="false" customHeight="false" outlineLevel="0" collapsed="false">
      <c r="A906" s="62"/>
      <c r="B906" s="59"/>
      <c r="C906" s="61"/>
      <c r="D906" s="59"/>
      <c r="E906" s="59"/>
      <c r="F906" s="49"/>
      <c r="G906" s="102"/>
      <c r="H906" s="85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</row>
    <row r="907" s="36" customFormat="true" ht="12.75" hidden="false" customHeight="false" outlineLevel="0" collapsed="false">
      <c r="A907" s="62"/>
      <c r="B907" s="59"/>
      <c r="C907" s="61"/>
      <c r="D907" s="59"/>
      <c r="E907" s="59"/>
      <c r="F907" s="49"/>
      <c r="G907" s="102"/>
      <c r="H907" s="85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</row>
    <row r="908" s="36" customFormat="true" ht="12.75" hidden="false" customHeight="false" outlineLevel="0" collapsed="false">
      <c r="A908" s="62"/>
      <c r="B908" s="59"/>
      <c r="C908" s="61"/>
      <c r="D908" s="59"/>
      <c r="E908" s="59"/>
      <c r="F908" s="49"/>
      <c r="G908" s="102"/>
      <c r="H908" s="85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</row>
    <row r="909" s="36" customFormat="true" ht="12.75" hidden="false" customHeight="false" outlineLevel="0" collapsed="false">
      <c r="A909" s="62"/>
      <c r="B909" s="59"/>
      <c r="C909" s="61"/>
      <c r="D909" s="59"/>
      <c r="E909" s="59"/>
      <c r="F909" s="49"/>
      <c r="G909" s="102"/>
      <c r="H909" s="85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</row>
    <row r="910" s="36" customFormat="true" ht="12.75" hidden="false" customHeight="false" outlineLevel="0" collapsed="false">
      <c r="A910" s="62"/>
      <c r="B910" s="59"/>
      <c r="C910" s="61"/>
      <c r="D910" s="59"/>
      <c r="E910" s="59"/>
      <c r="F910" s="49"/>
      <c r="G910" s="102"/>
      <c r="H910" s="85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</row>
    <row r="911" s="36" customFormat="true" ht="12.75" hidden="false" customHeight="false" outlineLevel="0" collapsed="false">
      <c r="A911" s="62"/>
      <c r="B911" s="59"/>
      <c r="C911" s="61"/>
      <c r="D911" s="59"/>
      <c r="E911" s="59"/>
      <c r="F911" s="49"/>
      <c r="G911" s="102"/>
      <c r="H911" s="85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</row>
    <row r="912" s="36" customFormat="true" ht="12.75" hidden="false" customHeight="false" outlineLevel="0" collapsed="false">
      <c r="A912" s="62"/>
      <c r="B912" s="59"/>
      <c r="C912" s="61"/>
      <c r="D912" s="59"/>
      <c r="E912" s="59"/>
      <c r="F912" s="49"/>
      <c r="G912" s="102"/>
      <c r="H912" s="85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</row>
    <row r="913" s="36" customFormat="true" ht="12.75" hidden="false" customHeight="false" outlineLevel="0" collapsed="false">
      <c r="A913" s="62"/>
      <c r="B913" s="59"/>
      <c r="C913" s="61"/>
      <c r="D913" s="59"/>
      <c r="E913" s="59"/>
      <c r="F913" s="49"/>
      <c r="G913" s="102"/>
      <c r="H913" s="85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</row>
    <row r="914" s="36" customFormat="true" ht="12.75" hidden="false" customHeight="false" outlineLevel="0" collapsed="false">
      <c r="A914" s="62"/>
      <c r="B914" s="59"/>
      <c r="C914" s="61"/>
      <c r="D914" s="59"/>
      <c r="E914" s="59"/>
      <c r="F914" s="49"/>
      <c r="G914" s="102"/>
      <c r="H914" s="85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</row>
    <row r="915" s="36" customFormat="true" ht="12.75" hidden="false" customHeight="false" outlineLevel="0" collapsed="false">
      <c r="A915" s="62"/>
      <c r="B915" s="59"/>
      <c r="C915" s="61"/>
      <c r="D915" s="59"/>
      <c r="E915" s="59"/>
      <c r="F915" s="49"/>
      <c r="G915" s="102"/>
      <c r="H915" s="85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</row>
    <row r="916" s="36" customFormat="true" ht="12.75" hidden="false" customHeight="false" outlineLevel="0" collapsed="false">
      <c r="A916" s="62"/>
      <c r="B916" s="59"/>
      <c r="C916" s="61"/>
      <c r="D916" s="59"/>
      <c r="E916" s="59"/>
      <c r="F916" s="49"/>
      <c r="G916" s="102"/>
      <c r="H916" s="85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</row>
    <row r="917" s="36" customFormat="true" ht="12.75" hidden="false" customHeight="false" outlineLevel="0" collapsed="false">
      <c r="A917" s="62"/>
      <c r="B917" s="59"/>
      <c r="C917" s="61"/>
      <c r="D917" s="59"/>
      <c r="E917" s="59"/>
      <c r="F917" s="49"/>
      <c r="G917" s="102"/>
      <c r="H917" s="85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</row>
    <row r="918" s="36" customFormat="true" ht="12.75" hidden="false" customHeight="false" outlineLevel="0" collapsed="false">
      <c r="A918" s="62"/>
      <c r="B918" s="59"/>
      <c r="C918" s="61"/>
      <c r="D918" s="59"/>
      <c r="E918" s="59"/>
      <c r="F918" s="49"/>
      <c r="G918" s="102"/>
      <c r="H918" s="85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</row>
    <row r="919" s="36" customFormat="true" ht="12.75" hidden="false" customHeight="false" outlineLevel="0" collapsed="false">
      <c r="A919" s="62"/>
      <c r="B919" s="59"/>
      <c r="C919" s="61"/>
      <c r="D919" s="59"/>
      <c r="E919" s="59"/>
      <c r="F919" s="49"/>
      <c r="G919" s="102"/>
      <c r="H919" s="85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</row>
    <row r="920" s="36" customFormat="true" ht="12.75" hidden="false" customHeight="false" outlineLevel="0" collapsed="false">
      <c r="A920" s="62"/>
      <c r="B920" s="59"/>
      <c r="C920" s="61"/>
      <c r="D920" s="59"/>
      <c r="E920" s="59"/>
      <c r="F920" s="49"/>
      <c r="G920" s="102"/>
      <c r="H920" s="85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</row>
    <row r="921" s="36" customFormat="true" ht="12.75" hidden="false" customHeight="false" outlineLevel="0" collapsed="false">
      <c r="A921" s="62"/>
      <c r="B921" s="59"/>
      <c r="C921" s="61"/>
      <c r="D921" s="59"/>
      <c r="E921" s="59"/>
      <c r="F921" s="49"/>
      <c r="G921" s="102"/>
      <c r="H921" s="85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</row>
    <row r="922" s="36" customFormat="true" ht="12.75" hidden="false" customHeight="false" outlineLevel="0" collapsed="false">
      <c r="A922" s="62"/>
      <c r="B922" s="59"/>
      <c r="C922" s="61"/>
      <c r="D922" s="59"/>
      <c r="E922" s="59"/>
      <c r="F922" s="49"/>
      <c r="G922" s="102"/>
      <c r="H922" s="85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</row>
    <row r="923" s="36" customFormat="true" ht="12.75" hidden="false" customHeight="false" outlineLevel="0" collapsed="false">
      <c r="A923" s="62"/>
      <c r="B923" s="59"/>
      <c r="C923" s="61"/>
      <c r="D923" s="59"/>
      <c r="E923" s="59"/>
      <c r="F923" s="49"/>
      <c r="G923" s="102"/>
      <c r="H923" s="85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</row>
    <row r="924" s="36" customFormat="true" ht="12.75" hidden="false" customHeight="false" outlineLevel="0" collapsed="false">
      <c r="A924" s="62"/>
      <c r="B924" s="59"/>
      <c r="C924" s="61"/>
      <c r="D924" s="59"/>
      <c r="E924" s="59"/>
      <c r="F924" s="49"/>
      <c r="G924" s="102"/>
      <c r="H924" s="85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</row>
    <row r="925" s="36" customFormat="true" ht="12.75" hidden="false" customHeight="false" outlineLevel="0" collapsed="false">
      <c r="A925" s="62"/>
      <c r="B925" s="59"/>
      <c r="C925" s="61"/>
      <c r="D925" s="59"/>
      <c r="E925" s="59"/>
      <c r="F925" s="49"/>
      <c r="G925" s="102"/>
      <c r="H925" s="85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</row>
    <row r="926" s="36" customFormat="true" ht="12.75" hidden="false" customHeight="false" outlineLevel="0" collapsed="false">
      <c r="A926" s="62"/>
      <c r="B926" s="59"/>
      <c r="C926" s="61"/>
      <c r="D926" s="59"/>
      <c r="E926" s="59"/>
      <c r="F926" s="49"/>
      <c r="G926" s="102"/>
      <c r="H926" s="85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</row>
    <row r="927" s="36" customFormat="true" ht="12.75" hidden="false" customHeight="false" outlineLevel="0" collapsed="false">
      <c r="A927" s="62"/>
      <c r="B927" s="59"/>
      <c r="C927" s="61"/>
      <c r="D927" s="59"/>
      <c r="E927" s="59"/>
      <c r="F927" s="49"/>
      <c r="G927" s="102"/>
      <c r="H927" s="85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</row>
    <row r="928" s="36" customFormat="true" ht="12.75" hidden="false" customHeight="false" outlineLevel="0" collapsed="false">
      <c r="A928" s="62"/>
      <c r="B928" s="59"/>
      <c r="C928" s="61"/>
      <c r="D928" s="59"/>
      <c r="E928" s="59"/>
      <c r="F928" s="49"/>
      <c r="G928" s="102"/>
      <c r="H928" s="85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</row>
    <row r="929" s="36" customFormat="true" ht="12.75" hidden="false" customHeight="false" outlineLevel="0" collapsed="false">
      <c r="A929" s="62"/>
      <c r="B929" s="59"/>
      <c r="C929" s="61"/>
      <c r="D929" s="59"/>
      <c r="E929" s="59"/>
      <c r="F929" s="49"/>
      <c r="G929" s="102"/>
      <c r="H929" s="85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</row>
    <row r="930" s="36" customFormat="true" ht="12.75" hidden="false" customHeight="false" outlineLevel="0" collapsed="false">
      <c r="A930" s="62"/>
      <c r="B930" s="59"/>
      <c r="C930" s="61"/>
      <c r="D930" s="59"/>
      <c r="E930" s="59"/>
      <c r="F930" s="49"/>
      <c r="G930" s="102"/>
      <c r="H930" s="85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</row>
    <row r="931" s="36" customFormat="true" ht="12.75" hidden="false" customHeight="false" outlineLevel="0" collapsed="false">
      <c r="A931" s="62"/>
      <c r="B931" s="59"/>
      <c r="C931" s="61"/>
      <c r="D931" s="59"/>
      <c r="E931" s="59"/>
      <c r="F931" s="49"/>
      <c r="G931" s="102"/>
      <c r="H931" s="85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</row>
    <row r="932" s="36" customFormat="true" ht="12.75" hidden="false" customHeight="false" outlineLevel="0" collapsed="false">
      <c r="A932" s="62"/>
      <c r="B932" s="59"/>
      <c r="C932" s="61"/>
      <c r="D932" s="59"/>
      <c r="E932" s="59"/>
      <c r="F932" s="49"/>
      <c r="G932" s="102"/>
      <c r="H932" s="85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</row>
    <row r="933" s="36" customFormat="true" ht="12.75" hidden="false" customHeight="false" outlineLevel="0" collapsed="false">
      <c r="A933" s="62"/>
      <c r="B933" s="59"/>
      <c r="C933" s="61"/>
      <c r="D933" s="59"/>
      <c r="E933" s="59"/>
      <c r="F933" s="49"/>
      <c r="G933" s="102"/>
      <c r="H933" s="85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</row>
    <row r="934" s="36" customFormat="true" ht="12.75" hidden="false" customHeight="false" outlineLevel="0" collapsed="false">
      <c r="A934" s="62"/>
      <c r="B934" s="59"/>
      <c r="C934" s="61"/>
      <c r="D934" s="59"/>
      <c r="E934" s="59"/>
      <c r="F934" s="49"/>
      <c r="G934" s="102"/>
      <c r="H934" s="85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</row>
    <row r="935" s="36" customFormat="true" ht="12.75" hidden="false" customHeight="false" outlineLevel="0" collapsed="false">
      <c r="A935" s="62"/>
      <c r="B935" s="59"/>
      <c r="C935" s="61"/>
      <c r="D935" s="59"/>
      <c r="E935" s="59"/>
      <c r="F935" s="49"/>
      <c r="G935" s="102"/>
      <c r="H935" s="85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</row>
    <row r="936" s="36" customFormat="true" ht="12.75" hidden="false" customHeight="false" outlineLevel="0" collapsed="false">
      <c r="A936" s="62"/>
      <c r="B936" s="59"/>
      <c r="C936" s="61"/>
      <c r="D936" s="59"/>
      <c r="E936" s="59"/>
      <c r="F936" s="49"/>
      <c r="G936" s="102"/>
      <c r="H936" s="85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</row>
    <row r="937" s="36" customFormat="true" ht="12.75" hidden="false" customHeight="false" outlineLevel="0" collapsed="false">
      <c r="A937" s="62"/>
      <c r="B937" s="59"/>
      <c r="C937" s="61"/>
      <c r="D937" s="59"/>
      <c r="E937" s="59"/>
      <c r="F937" s="49"/>
      <c r="G937" s="102"/>
      <c r="H937" s="85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</row>
    <row r="938" s="36" customFormat="true" ht="12.75" hidden="false" customHeight="false" outlineLevel="0" collapsed="false">
      <c r="A938" s="62"/>
      <c r="B938" s="59"/>
      <c r="C938" s="61"/>
      <c r="D938" s="59"/>
      <c r="E938" s="59"/>
      <c r="F938" s="49"/>
      <c r="G938" s="102"/>
      <c r="H938" s="85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</row>
    <row r="939" s="36" customFormat="true" ht="12.75" hidden="false" customHeight="false" outlineLevel="0" collapsed="false">
      <c r="A939" s="62"/>
      <c r="B939" s="59"/>
      <c r="C939" s="61"/>
      <c r="D939" s="59"/>
      <c r="E939" s="59"/>
      <c r="F939" s="49"/>
      <c r="G939" s="102"/>
      <c r="H939" s="85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</row>
    <row r="940" s="36" customFormat="true" ht="12.75" hidden="false" customHeight="false" outlineLevel="0" collapsed="false">
      <c r="A940" s="62"/>
      <c r="B940" s="59"/>
      <c r="C940" s="61"/>
      <c r="D940" s="59"/>
      <c r="E940" s="59"/>
      <c r="F940" s="49"/>
      <c r="G940" s="102"/>
      <c r="H940" s="85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</row>
    <row r="941" s="36" customFormat="true" ht="12.75" hidden="false" customHeight="false" outlineLevel="0" collapsed="false">
      <c r="A941" s="62"/>
      <c r="B941" s="59"/>
      <c r="C941" s="61"/>
      <c r="D941" s="59"/>
      <c r="E941" s="59"/>
      <c r="F941" s="49"/>
      <c r="G941" s="102"/>
      <c r="H941" s="85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</row>
    <row r="942" s="36" customFormat="true" ht="12.75" hidden="false" customHeight="false" outlineLevel="0" collapsed="false">
      <c r="A942" s="62"/>
      <c r="B942" s="59"/>
      <c r="C942" s="61"/>
      <c r="D942" s="59"/>
      <c r="E942" s="59"/>
      <c r="F942" s="49"/>
      <c r="G942" s="102"/>
      <c r="H942" s="85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</row>
    <row r="943" s="36" customFormat="true" ht="12.75" hidden="false" customHeight="false" outlineLevel="0" collapsed="false">
      <c r="A943" s="62"/>
      <c r="B943" s="59"/>
      <c r="C943" s="61"/>
      <c r="D943" s="59"/>
      <c r="E943" s="59"/>
      <c r="F943" s="49"/>
      <c r="G943" s="102"/>
      <c r="H943" s="85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</row>
    <row r="944" s="36" customFormat="true" ht="12.75" hidden="false" customHeight="false" outlineLevel="0" collapsed="false">
      <c r="A944" s="62"/>
      <c r="B944" s="59"/>
      <c r="C944" s="61"/>
      <c r="D944" s="59"/>
      <c r="E944" s="59"/>
      <c r="F944" s="49"/>
      <c r="G944" s="102"/>
      <c r="H944" s="85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</row>
    <row r="945" s="36" customFormat="true" ht="12.75" hidden="false" customHeight="false" outlineLevel="0" collapsed="false">
      <c r="A945" s="62"/>
      <c r="B945" s="59"/>
      <c r="C945" s="61"/>
      <c r="D945" s="59"/>
      <c r="E945" s="59"/>
      <c r="F945" s="49"/>
      <c r="G945" s="102"/>
      <c r="H945" s="85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</row>
    <row r="946" s="36" customFormat="true" ht="12.75" hidden="false" customHeight="false" outlineLevel="0" collapsed="false">
      <c r="A946" s="62"/>
      <c r="B946" s="59"/>
      <c r="C946" s="61"/>
      <c r="D946" s="59"/>
      <c r="E946" s="59"/>
      <c r="F946" s="49"/>
      <c r="G946" s="102"/>
      <c r="H946" s="85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</row>
    <row r="947" s="36" customFormat="true" ht="12.75" hidden="false" customHeight="false" outlineLevel="0" collapsed="false">
      <c r="A947" s="62"/>
      <c r="B947" s="59"/>
      <c r="C947" s="61"/>
      <c r="D947" s="59"/>
      <c r="E947" s="59"/>
      <c r="F947" s="49"/>
      <c r="G947" s="102"/>
      <c r="H947" s="85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</row>
    <row r="948" s="36" customFormat="true" ht="12.75" hidden="false" customHeight="false" outlineLevel="0" collapsed="false">
      <c r="A948" s="62"/>
      <c r="B948" s="59"/>
      <c r="C948" s="61"/>
      <c r="D948" s="59"/>
      <c r="E948" s="59"/>
      <c r="F948" s="49"/>
      <c r="G948" s="102"/>
      <c r="H948" s="85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</row>
    <row r="949" s="36" customFormat="true" ht="12.75" hidden="false" customHeight="false" outlineLevel="0" collapsed="false">
      <c r="A949" s="62"/>
      <c r="B949" s="59"/>
      <c r="C949" s="61"/>
      <c r="D949" s="59"/>
      <c r="E949" s="59"/>
      <c r="F949" s="49"/>
      <c r="G949" s="102"/>
      <c r="H949" s="85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</row>
    <row r="950" s="36" customFormat="true" ht="12.75" hidden="false" customHeight="false" outlineLevel="0" collapsed="false">
      <c r="A950" s="62"/>
      <c r="B950" s="59"/>
      <c r="C950" s="61"/>
      <c r="D950" s="59"/>
      <c r="E950" s="59"/>
      <c r="F950" s="49"/>
      <c r="G950" s="102"/>
      <c r="H950" s="85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</row>
    <row r="951" s="36" customFormat="true" ht="12.75" hidden="false" customHeight="false" outlineLevel="0" collapsed="false">
      <c r="A951" s="62"/>
      <c r="B951" s="59"/>
      <c r="C951" s="61"/>
      <c r="D951" s="59"/>
      <c r="E951" s="59"/>
      <c r="F951" s="49"/>
      <c r="G951" s="102"/>
      <c r="H951" s="85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</row>
    <row r="952" s="36" customFormat="true" ht="12.75" hidden="false" customHeight="false" outlineLevel="0" collapsed="false">
      <c r="A952" s="62"/>
      <c r="B952" s="59"/>
      <c r="C952" s="61"/>
      <c r="D952" s="59"/>
      <c r="E952" s="59"/>
      <c r="F952" s="49"/>
      <c r="G952" s="102"/>
      <c r="H952" s="85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</row>
    <row r="953" s="36" customFormat="true" ht="12.75" hidden="false" customHeight="false" outlineLevel="0" collapsed="false">
      <c r="A953" s="62"/>
      <c r="B953" s="59"/>
      <c r="C953" s="61"/>
      <c r="D953" s="59"/>
      <c r="E953" s="59"/>
      <c r="F953" s="49"/>
      <c r="G953" s="102"/>
      <c r="H953" s="85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</row>
    <row r="954" s="36" customFormat="true" ht="12.75" hidden="false" customHeight="false" outlineLevel="0" collapsed="false">
      <c r="A954" s="62"/>
      <c r="B954" s="59"/>
      <c r="C954" s="61"/>
      <c r="D954" s="59"/>
      <c r="E954" s="59"/>
      <c r="F954" s="49"/>
      <c r="G954" s="102"/>
      <c r="H954" s="85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</row>
    <row r="955" s="36" customFormat="true" ht="12.75" hidden="false" customHeight="false" outlineLevel="0" collapsed="false">
      <c r="A955" s="62"/>
      <c r="B955" s="59"/>
      <c r="C955" s="61"/>
      <c r="D955" s="59"/>
      <c r="E955" s="59"/>
      <c r="F955" s="49"/>
      <c r="G955" s="102"/>
      <c r="H955" s="85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</row>
    <row r="956" s="36" customFormat="true" ht="12.75" hidden="false" customHeight="false" outlineLevel="0" collapsed="false">
      <c r="A956" s="62"/>
      <c r="B956" s="59"/>
      <c r="C956" s="61"/>
      <c r="D956" s="59"/>
      <c r="E956" s="59"/>
      <c r="F956" s="49"/>
      <c r="G956" s="102"/>
      <c r="H956" s="85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</row>
    <row r="957" s="36" customFormat="true" ht="12.75" hidden="false" customHeight="false" outlineLevel="0" collapsed="false">
      <c r="A957" s="62"/>
      <c r="B957" s="59"/>
      <c r="C957" s="61"/>
      <c r="D957" s="59"/>
      <c r="E957" s="59"/>
      <c r="F957" s="49"/>
      <c r="G957" s="102"/>
      <c r="H957" s="85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</row>
    <row r="958" s="36" customFormat="true" ht="12.75" hidden="false" customHeight="false" outlineLevel="0" collapsed="false">
      <c r="A958" s="62"/>
      <c r="B958" s="59"/>
      <c r="C958" s="61"/>
      <c r="D958" s="59"/>
      <c r="E958" s="59"/>
      <c r="F958" s="49"/>
      <c r="G958" s="102"/>
      <c r="H958" s="85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</row>
    <row r="959" s="36" customFormat="true" ht="12.75" hidden="false" customHeight="false" outlineLevel="0" collapsed="false">
      <c r="A959" s="62"/>
      <c r="B959" s="59"/>
      <c r="C959" s="61"/>
      <c r="D959" s="59"/>
      <c r="E959" s="59"/>
      <c r="F959" s="49"/>
      <c r="G959" s="102"/>
      <c r="H959" s="85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</row>
    <row r="960" s="36" customFormat="true" ht="12.75" hidden="false" customHeight="false" outlineLevel="0" collapsed="false">
      <c r="A960" s="62"/>
      <c r="B960" s="59"/>
      <c r="C960" s="61"/>
      <c r="D960" s="59"/>
      <c r="E960" s="59"/>
      <c r="F960" s="49"/>
      <c r="G960" s="102"/>
      <c r="H960" s="85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</row>
    <row r="961" s="36" customFormat="true" ht="12.75" hidden="false" customHeight="false" outlineLevel="0" collapsed="false">
      <c r="A961" s="62"/>
      <c r="B961" s="59"/>
      <c r="C961" s="61"/>
      <c r="D961" s="59"/>
      <c r="E961" s="59"/>
      <c r="F961" s="49"/>
      <c r="G961" s="102"/>
      <c r="H961" s="85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</row>
    <row r="962" s="36" customFormat="true" ht="12.75" hidden="false" customHeight="false" outlineLevel="0" collapsed="false">
      <c r="A962" s="62"/>
      <c r="B962" s="59"/>
      <c r="C962" s="61"/>
      <c r="D962" s="59"/>
      <c r="E962" s="59"/>
      <c r="F962" s="49"/>
      <c r="G962" s="102"/>
      <c r="H962" s="85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</row>
    <row r="963" s="36" customFormat="true" ht="12.75" hidden="false" customHeight="false" outlineLevel="0" collapsed="false">
      <c r="A963" s="62"/>
      <c r="B963" s="59"/>
      <c r="C963" s="61"/>
      <c r="D963" s="59"/>
      <c r="E963" s="59"/>
      <c r="F963" s="49"/>
      <c r="G963" s="102"/>
      <c r="H963" s="85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</row>
    <row r="964" s="36" customFormat="true" ht="12.75" hidden="false" customHeight="false" outlineLevel="0" collapsed="false">
      <c r="A964" s="62"/>
      <c r="B964" s="59"/>
      <c r="C964" s="61"/>
      <c r="D964" s="59"/>
      <c r="E964" s="59"/>
      <c r="F964" s="49"/>
      <c r="G964" s="102"/>
      <c r="H964" s="85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</row>
    <row r="965" s="36" customFormat="true" ht="12.75" hidden="false" customHeight="false" outlineLevel="0" collapsed="false">
      <c r="A965" s="62"/>
      <c r="B965" s="59"/>
      <c r="C965" s="61"/>
      <c r="D965" s="59"/>
      <c r="E965" s="59"/>
      <c r="F965" s="49"/>
      <c r="G965" s="102"/>
      <c r="H965" s="85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</row>
    <row r="966" s="36" customFormat="true" ht="12.75" hidden="false" customHeight="false" outlineLevel="0" collapsed="false">
      <c r="A966" s="62"/>
      <c r="B966" s="59"/>
      <c r="C966" s="61"/>
      <c r="D966" s="59"/>
      <c r="E966" s="59"/>
      <c r="F966" s="49"/>
      <c r="G966" s="102"/>
      <c r="H966" s="85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</row>
    <row r="967" s="36" customFormat="true" ht="12.75" hidden="false" customHeight="false" outlineLevel="0" collapsed="false">
      <c r="A967" s="62"/>
      <c r="B967" s="59"/>
      <c r="C967" s="61"/>
      <c r="D967" s="59"/>
      <c r="E967" s="59"/>
      <c r="F967" s="49"/>
      <c r="G967" s="102"/>
      <c r="H967" s="85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</row>
    <row r="968" s="36" customFormat="true" ht="12.75" hidden="false" customHeight="false" outlineLevel="0" collapsed="false">
      <c r="A968" s="62"/>
      <c r="B968" s="59"/>
      <c r="C968" s="61"/>
      <c r="D968" s="59"/>
      <c r="E968" s="59"/>
      <c r="F968" s="49"/>
      <c r="G968" s="102"/>
      <c r="H968" s="85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</row>
    <row r="969" s="36" customFormat="true" ht="12.75" hidden="false" customHeight="false" outlineLevel="0" collapsed="false">
      <c r="A969" s="62"/>
      <c r="B969" s="59"/>
      <c r="C969" s="61"/>
      <c r="D969" s="59"/>
      <c r="E969" s="59"/>
      <c r="F969" s="49"/>
      <c r="G969" s="102"/>
      <c r="H969" s="85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</row>
    <row r="970" s="36" customFormat="true" ht="12.75" hidden="false" customHeight="false" outlineLevel="0" collapsed="false">
      <c r="A970" s="62"/>
      <c r="B970" s="59"/>
      <c r="C970" s="61"/>
      <c r="D970" s="59"/>
      <c r="E970" s="59"/>
      <c r="F970" s="49"/>
      <c r="G970" s="102"/>
      <c r="H970" s="85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</row>
    <row r="971" s="36" customFormat="true" ht="12.75" hidden="false" customHeight="false" outlineLevel="0" collapsed="false">
      <c r="A971" s="62"/>
      <c r="B971" s="59"/>
      <c r="C971" s="61"/>
      <c r="D971" s="59"/>
      <c r="E971" s="59"/>
      <c r="F971" s="49"/>
      <c r="G971" s="102"/>
      <c r="H971" s="85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</row>
    <row r="972" s="36" customFormat="true" ht="12.75" hidden="false" customHeight="false" outlineLevel="0" collapsed="false">
      <c r="A972" s="62"/>
      <c r="B972" s="59"/>
      <c r="C972" s="61"/>
      <c r="D972" s="59"/>
      <c r="E972" s="59"/>
      <c r="F972" s="49"/>
      <c r="G972" s="102"/>
      <c r="H972" s="85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</row>
    <row r="973" s="36" customFormat="true" ht="12.75" hidden="false" customHeight="false" outlineLevel="0" collapsed="false">
      <c r="A973" s="62"/>
      <c r="B973" s="59"/>
      <c r="C973" s="61"/>
      <c r="D973" s="59"/>
      <c r="E973" s="59"/>
      <c r="F973" s="49"/>
      <c r="G973" s="102"/>
      <c r="H973" s="85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</row>
    <row r="974" s="36" customFormat="true" ht="12.75" hidden="false" customHeight="false" outlineLevel="0" collapsed="false">
      <c r="A974" s="62"/>
      <c r="B974" s="59"/>
      <c r="C974" s="61"/>
      <c r="D974" s="59"/>
      <c r="E974" s="59"/>
      <c r="F974" s="49"/>
      <c r="G974" s="102"/>
      <c r="H974" s="85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</row>
    <row r="975" s="36" customFormat="true" ht="12.75" hidden="false" customHeight="false" outlineLevel="0" collapsed="false">
      <c r="A975" s="62"/>
      <c r="B975" s="59"/>
      <c r="C975" s="61"/>
      <c r="D975" s="59"/>
      <c r="E975" s="59"/>
      <c r="F975" s="49"/>
      <c r="G975" s="102"/>
      <c r="H975" s="85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</row>
    <row r="976" s="36" customFormat="true" ht="12.75" hidden="false" customHeight="false" outlineLevel="0" collapsed="false">
      <c r="A976" s="62"/>
      <c r="B976" s="59"/>
      <c r="C976" s="61"/>
      <c r="D976" s="59"/>
      <c r="E976" s="59"/>
      <c r="F976" s="49"/>
      <c r="G976" s="102"/>
      <c r="H976" s="85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</row>
    <row r="977" s="36" customFormat="true" ht="12.75" hidden="false" customHeight="false" outlineLevel="0" collapsed="false">
      <c r="A977" s="62"/>
      <c r="B977" s="59"/>
      <c r="C977" s="61"/>
      <c r="D977" s="59"/>
      <c r="E977" s="59"/>
      <c r="F977" s="49"/>
      <c r="G977" s="102"/>
      <c r="H977" s="85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</row>
    <row r="978" s="36" customFormat="true" ht="12.75" hidden="false" customHeight="false" outlineLevel="0" collapsed="false">
      <c r="A978" s="62"/>
      <c r="B978" s="59"/>
      <c r="C978" s="61"/>
      <c r="D978" s="59"/>
      <c r="E978" s="59"/>
      <c r="F978" s="49"/>
      <c r="G978" s="102"/>
      <c r="H978" s="85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</row>
    <row r="979" s="36" customFormat="true" ht="12.75" hidden="false" customHeight="false" outlineLevel="0" collapsed="false">
      <c r="A979" s="62"/>
      <c r="B979" s="59"/>
      <c r="C979" s="61"/>
      <c r="D979" s="59"/>
      <c r="E979" s="59"/>
      <c r="F979" s="49"/>
      <c r="G979" s="102"/>
      <c r="H979" s="85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</row>
    <row r="980" s="36" customFormat="true" ht="12.75" hidden="false" customHeight="false" outlineLevel="0" collapsed="false">
      <c r="A980" s="62"/>
      <c r="B980" s="59"/>
      <c r="C980" s="61"/>
      <c r="D980" s="59"/>
      <c r="E980" s="59"/>
      <c r="F980" s="49"/>
      <c r="G980" s="102"/>
      <c r="H980" s="85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</row>
    <row r="981" s="36" customFormat="true" ht="12.75" hidden="false" customHeight="false" outlineLevel="0" collapsed="false">
      <c r="A981" s="62"/>
      <c r="B981" s="59"/>
      <c r="C981" s="61"/>
      <c r="D981" s="59"/>
      <c r="E981" s="59"/>
      <c r="F981" s="49"/>
      <c r="G981" s="102"/>
      <c r="H981" s="85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</row>
    <row r="982" s="36" customFormat="true" ht="12.75" hidden="false" customHeight="false" outlineLevel="0" collapsed="false">
      <c r="A982" s="62"/>
      <c r="B982" s="59"/>
      <c r="C982" s="61"/>
      <c r="D982" s="59"/>
      <c r="E982" s="59"/>
      <c r="F982" s="49"/>
      <c r="G982" s="102"/>
      <c r="H982" s="85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</row>
    <row r="983" s="36" customFormat="true" ht="12.75" hidden="false" customHeight="false" outlineLevel="0" collapsed="false">
      <c r="A983" s="62"/>
      <c r="B983" s="59"/>
      <c r="C983" s="61"/>
      <c r="D983" s="59"/>
      <c r="E983" s="59"/>
      <c r="F983" s="49"/>
      <c r="G983" s="102"/>
      <c r="H983" s="85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</row>
    <row r="984" s="36" customFormat="true" ht="12.75" hidden="false" customHeight="false" outlineLevel="0" collapsed="false">
      <c r="A984" s="62"/>
      <c r="B984" s="59"/>
      <c r="C984" s="61"/>
      <c r="D984" s="59"/>
      <c r="E984" s="59"/>
      <c r="F984" s="49"/>
      <c r="G984" s="102"/>
      <c r="H984" s="85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</row>
    <row r="985" s="36" customFormat="true" ht="12.75" hidden="false" customHeight="false" outlineLevel="0" collapsed="false">
      <c r="A985" s="62"/>
      <c r="B985" s="59"/>
      <c r="C985" s="61"/>
      <c r="D985" s="59"/>
      <c r="E985" s="59"/>
      <c r="F985" s="49"/>
      <c r="G985" s="102"/>
      <c r="H985" s="85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</row>
    <row r="986" s="36" customFormat="true" ht="12.75" hidden="false" customHeight="false" outlineLevel="0" collapsed="false">
      <c r="A986" s="62"/>
      <c r="B986" s="59"/>
      <c r="C986" s="61"/>
      <c r="D986" s="59"/>
      <c r="E986" s="59"/>
      <c r="F986" s="49"/>
      <c r="G986" s="102"/>
      <c r="H986" s="85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</row>
    <row r="987" s="36" customFormat="true" ht="12.75" hidden="false" customHeight="false" outlineLevel="0" collapsed="false">
      <c r="A987" s="62"/>
      <c r="B987" s="59"/>
      <c r="C987" s="61"/>
      <c r="D987" s="59"/>
      <c r="E987" s="59"/>
      <c r="F987" s="49"/>
      <c r="G987" s="102"/>
      <c r="H987" s="85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</row>
    <row r="988" s="36" customFormat="true" ht="12.75" hidden="false" customHeight="false" outlineLevel="0" collapsed="false">
      <c r="A988" s="62"/>
      <c r="B988" s="59"/>
      <c r="C988" s="61"/>
      <c r="D988" s="59"/>
      <c r="E988" s="59"/>
      <c r="F988" s="49"/>
      <c r="G988" s="102"/>
      <c r="H988" s="85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</row>
    <row r="989" s="36" customFormat="true" ht="12.75" hidden="false" customHeight="false" outlineLevel="0" collapsed="false">
      <c r="A989" s="62"/>
      <c r="B989" s="59"/>
      <c r="C989" s="61"/>
      <c r="D989" s="59"/>
      <c r="E989" s="59"/>
      <c r="F989" s="49"/>
      <c r="G989" s="102"/>
      <c r="H989" s="85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</row>
    <row r="990" s="36" customFormat="true" ht="12.75" hidden="false" customHeight="false" outlineLevel="0" collapsed="false">
      <c r="A990" s="62"/>
      <c r="B990" s="59"/>
      <c r="C990" s="61"/>
      <c r="D990" s="59"/>
      <c r="E990" s="59"/>
      <c r="F990" s="49"/>
      <c r="G990" s="102"/>
      <c r="H990" s="85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</row>
    <row r="991" s="36" customFormat="true" ht="12.75" hidden="false" customHeight="false" outlineLevel="0" collapsed="false">
      <c r="A991" s="62"/>
      <c r="B991" s="59"/>
      <c r="C991" s="61"/>
      <c r="D991" s="59"/>
      <c r="E991" s="59"/>
      <c r="F991" s="49"/>
      <c r="G991" s="102"/>
      <c r="H991" s="85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</row>
    <row r="992" s="36" customFormat="true" ht="12.75" hidden="false" customHeight="false" outlineLevel="0" collapsed="false">
      <c r="A992" s="62"/>
      <c r="B992" s="59"/>
      <c r="C992" s="61"/>
      <c r="D992" s="59"/>
      <c r="E992" s="59"/>
      <c r="F992" s="49"/>
      <c r="G992" s="102"/>
      <c r="H992" s="85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</row>
    <row r="993" s="36" customFormat="true" ht="12.75" hidden="false" customHeight="false" outlineLevel="0" collapsed="false">
      <c r="A993" s="62"/>
      <c r="B993" s="59"/>
      <c r="C993" s="61"/>
      <c r="D993" s="59"/>
      <c r="E993" s="59"/>
      <c r="F993" s="49"/>
      <c r="G993" s="102"/>
      <c r="H993" s="85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</row>
    <row r="994" s="36" customFormat="true" ht="12.75" hidden="false" customHeight="false" outlineLevel="0" collapsed="false">
      <c r="A994" s="62"/>
      <c r="B994" s="59"/>
      <c r="C994" s="61"/>
      <c r="D994" s="59"/>
      <c r="E994" s="59"/>
      <c r="F994" s="49"/>
      <c r="G994" s="102"/>
      <c r="H994" s="85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</row>
    <row r="995" s="36" customFormat="true" ht="12.75" hidden="false" customHeight="false" outlineLevel="0" collapsed="false">
      <c r="A995" s="62"/>
      <c r="B995" s="59"/>
      <c r="C995" s="61"/>
      <c r="D995" s="59"/>
      <c r="E995" s="59"/>
      <c r="F995" s="49"/>
      <c r="G995" s="102"/>
      <c r="H995" s="85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</row>
    <row r="996" s="36" customFormat="true" ht="12.75" hidden="false" customHeight="false" outlineLevel="0" collapsed="false">
      <c r="A996" s="62"/>
      <c r="B996" s="59"/>
      <c r="C996" s="61"/>
      <c r="D996" s="59"/>
      <c r="E996" s="59"/>
      <c r="F996" s="49"/>
      <c r="G996" s="102"/>
      <c r="H996" s="85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</row>
    <row r="997" s="36" customFormat="true" ht="12.75" hidden="false" customHeight="false" outlineLevel="0" collapsed="false">
      <c r="A997" s="62"/>
      <c r="B997" s="59"/>
      <c r="C997" s="61"/>
      <c r="D997" s="59"/>
      <c r="E997" s="59"/>
      <c r="F997" s="49"/>
      <c r="G997" s="102"/>
      <c r="H997" s="85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</row>
    <row r="998" s="36" customFormat="true" ht="12.75" hidden="false" customHeight="false" outlineLevel="0" collapsed="false">
      <c r="A998" s="62"/>
      <c r="B998" s="59"/>
      <c r="C998" s="61"/>
      <c r="D998" s="59"/>
      <c r="E998" s="59"/>
      <c r="F998" s="49"/>
      <c r="G998" s="102"/>
      <c r="H998" s="85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</row>
    <row r="999" s="36" customFormat="true" ht="12.75" hidden="false" customHeight="false" outlineLevel="0" collapsed="false">
      <c r="A999" s="62"/>
      <c r="B999" s="59"/>
      <c r="C999" s="61"/>
      <c r="D999" s="59"/>
      <c r="E999" s="59"/>
      <c r="F999" s="49"/>
      <c r="G999" s="102"/>
      <c r="H999" s="85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</row>
    <row r="1000" s="36" customFormat="true" ht="12.75" hidden="false" customHeight="false" outlineLevel="0" collapsed="false">
      <c r="A1000" s="62"/>
      <c r="B1000" s="59"/>
      <c r="C1000" s="61"/>
      <c r="D1000" s="59"/>
      <c r="E1000" s="59"/>
      <c r="F1000" s="49"/>
      <c r="G1000" s="102"/>
      <c r="H1000" s="85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</row>
    <row r="1001" s="36" customFormat="true" ht="12.75" hidden="false" customHeight="false" outlineLevel="0" collapsed="false">
      <c r="A1001" s="62"/>
      <c r="B1001" s="59"/>
      <c r="C1001" s="61"/>
      <c r="D1001" s="59"/>
      <c r="E1001" s="59"/>
      <c r="F1001" s="49"/>
      <c r="G1001" s="102"/>
      <c r="H1001" s="85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</row>
    <row r="1002" s="36" customFormat="true" ht="12.75" hidden="false" customHeight="false" outlineLevel="0" collapsed="false">
      <c r="A1002" s="62"/>
      <c r="B1002" s="59"/>
      <c r="C1002" s="61"/>
      <c r="D1002" s="59"/>
      <c r="E1002" s="59"/>
      <c r="F1002" s="49"/>
      <c r="G1002" s="102"/>
      <c r="H1002" s="85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</row>
    <row r="1003" s="36" customFormat="true" ht="12.75" hidden="false" customHeight="false" outlineLevel="0" collapsed="false">
      <c r="A1003" s="62"/>
      <c r="B1003" s="59"/>
      <c r="C1003" s="61"/>
      <c r="D1003" s="59"/>
      <c r="E1003" s="59"/>
      <c r="F1003" s="49"/>
      <c r="G1003" s="102"/>
      <c r="H1003" s="85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</row>
    <row r="1004" s="36" customFormat="true" ht="12.75" hidden="false" customHeight="false" outlineLevel="0" collapsed="false">
      <c r="A1004" s="62"/>
      <c r="B1004" s="59"/>
      <c r="C1004" s="61"/>
      <c r="D1004" s="59"/>
      <c r="E1004" s="59"/>
      <c r="F1004" s="49"/>
      <c r="G1004" s="102"/>
      <c r="H1004" s="85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</row>
    <row r="1005" s="36" customFormat="true" ht="12.75" hidden="false" customHeight="false" outlineLevel="0" collapsed="false">
      <c r="A1005" s="62"/>
      <c r="B1005" s="59"/>
      <c r="C1005" s="61"/>
      <c r="D1005" s="59"/>
      <c r="E1005" s="59"/>
      <c r="F1005" s="49"/>
      <c r="G1005" s="102"/>
      <c r="H1005" s="85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</row>
    <row r="1006" s="36" customFormat="true" ht="12.75" hidden="false" customHeight="false" outlineLevel="0" collapsed="false">
      <c r="A1006" s="62"/>
      <c r="B1006" s="59"/>
      <c r="C1006" s="61"/>
      <c r="D1006" s="59"/>
      <c r="E1006" s="59"/>
      <c r="F1006" s="49"/>
      <c r="G1006" s="102"/>
      <c r="H1006" s="85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</row>
    <row r="1007" s="36" customFormat="true" ht="12.75" hidden="false" customHeight="false" outlineLevel="0" collapsed="false">
      <c r="A1007" s="62"/>
      <c r="B1007" s="59"/>
      <c r="C1007" s="61"/>
      <c r="D1007" s="59"/>
      <c r="E1007" s="59"/>
      <c r="F1007" s="49"/>
      <c r="G1007" s="102"/>
      <c r="H1007" s="85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</row>
    <row r="1008" s="36" customFormat="true" ht="12.75" hidden="false" customHeight="false" outlineLevel="0" collapsed="false">
      <c r="A1008" s="62"/>
      <c r="B1008" s="59"/>
      <c r="C1008" s="61"/>
      <c r="D1008" s="59"/>
      <c r="E1008" s="59"/>
      <c r="F1008" s="49"/>
      <c r="G1008" s="102"/>
      <c r="H1008" s="85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</row>
    <row r="1009" s="36" customFormat="true" ht="12.75" hidden="false" customHeight="false" outlineLevel="0" collapsed="false">
      <c r="A1009" s="62"/>
      <c r="B1009" s="59"/>
      <c r="C1009" s="61"/>
      <c r="D1009" s="59"/>
      <c r="E1009" s="59"/>
      <c r="F1009" s="49"/>
      <c r="G1009" s="102"/>
      <c r="H1009" s="85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</row>
    <row r="1010" s="36" customFormat="true" ht="12.75" hidden="false" customHeight="false" outlineLevel="0" collapsed="false">
      <c r="A1010" s="62"/>
      <c r="B1010" s="59"/>
      <c r="C1010" s="61"/>
      <c r="D1010" s="59"/>
      <c r="E1010" s="59"/>
      <c r="F1010" s="49"/>
      <c r="G1010" s="102"/>
      <c r="H1010" s="85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</row>
    <row r="1011" s="36" customFormat="true" ht="12.75" hidden="false" customHeight="false" outlineLevel="0" collapsed="false">
      <c r="A1011" s="62"/>
      <c r="B1011" s="59"/>
      <c r="C1011" s="61"/>
      <c r="D1011" s="59"/>
      <c r="E1011" s="59"/>
      <c r="F1011" s="49"/>
      <c r="G1011" s="102"/>
      <c r="H1011" s="85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</row>
    <row r="1012" s="36" customFormat="true" ht="12.75" hidden="false" customHeight="false" outlineLevel="0" collapsed="false">
      <c r="A1012" s="62"/>
      <c r="B1012" s="59"/>
      <c r="C1012" s="61"/>
      <c r="D1012" s="59"/>
      <c r="E1012" s="59"/>
      <c r="F1012" s="49"/>
      <c r="G1012" s="102"/>
      <c r="H1012" s="85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</row>
    <row r="1013" s="36" customFormat="true" ht="12.75" hidden="false" customHeight="false" outlineLevel="0" collapsed="false">
      <c r="A1013" s="62"/>
      <c r="B1013" s="59"/>
      <c r="C1013" s="61"/>
      <c r="D1013" s="59"/>
      <c r="E1013" s="59"/>
      <c r="F1013" s="49"/>
      <c r="G1013" s="102"/>
      <c r="H1013" s="85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</row>
    <row r="1014" s="36" customFormat="true" ht="12.75" hidden="false" customHeight="false" outlineLevel="0" collapsed="false">
      <c r="A1014" s="62"/>
      <c r="B1014" s="59"/>
      <c r="C1014" s="61"/>
      <c r="D1014" s="59"/>
      <c r="E1014" s="59"/>
      <c r="F1014" s="49"/>
      <c r="G1014" s="102"/>
      <c r="H1014" s="85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</row>
    <row r="1015" s="36" customFormat="true" ht="12.75" hidden="false" customHeight="false" outlineLevel="0" collapsed="false">
      <c r="A1015" s="62"/>
      <c r="B1015" s="59"/>
      <c r="C1015" s="61"/>
      <c r="D1015" s="59"/>
      <c r="E1015" s="59"/>
      <c r="F1015" s="49"/>
      <c r="G1015" s="102"/>
      <c r="H1015" s="85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</row>
    <row r="1016" s="36" customFormat="true" ht="12.75" hidden="false" customHeight="false" outlineLevel="0" collapsed="false">
      <c r="A1016" s="62"/>
      <c r="B1016" s="59"/>
      <c r="C1016" s="61"/>
      <c r="D1016" s="59"/>
      <c r="E1016" s="59"/>
      <c r="F1016" s="49"/>
      <c r="G1016" s="102"/>
      <c r="H1016" s="85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</row>
    <row r="1017" s="36" customFormat="true" ht="12.75" hidden="false" customHeight="false" outlineLevel="0" collapsed="false">
      <c r="A1017" s="62"/>
      <c r="B1017" s="59"/>
      <c r="C1017" s="61"/>
      <c r="D1017" s="59"/>
      <c r="E1017" s="59"/>
      <c r="F1017" s="49"/>
      <c r="G1017" s="102"/>
      <c r="H1017" s="85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</row>
    <row r="1018" s="36" customFormat="true" ht="12.75" hidden="false" customHeight="false" outlineLevel="0" collapsed="false">
      <c r="A1018" s="62"/>
      <c r="B1018" s="59"/>
      <c r="C1018" s="61"/>
      <c r="D1018" s="59"/>
      <c r="E1018" s="59"/>
      <c r="F1018" s="49"/>
      <c r="G1018" s="102"/>
      <c r="H1018" s="85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</row>
    <row r="1019" s="36" customFormat="true" ht="12.75" hidden="false" customHeight="false" outlineLevel="0" collapsed="false">
      <c r="A1019" s="62"/>
      <c r="B1019" s="59"/>
      <c r="C1019" s="61"/>
      <c r="D1019" s="59"/>
      <c r="E1019" s="59"/>
      <c r="F1019" s="49"/>
      <c r="G1019" s="102"/>
      <c r="H1019" s="85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</row>
    <row r="1020" s="36" customFormat="true" ht="12.75" hidden="false" customHeight="false" outlineLevel="0" collapsed="false">
      <c r="A1020" s="62"/>
      <c r="B1020" s="59"/>
      <c r="C1020" s="61"/>
      <c r="D1020" s="59"/>
      <c r="E1020" s="59"/>
      <c r="F1020" s="49"/>
      <c r="G1020" s="102"/>
      <c r="H1020" s="85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</row>
    <row r="1021" s="36" customFormat="true" ht="12.75" hidden="false" customHeight="false" outlineLevel="0" collapsed="false">
      <c r="A1021" s="62"/>
      <c r="B1021" s="59"/>
      <c r="C1021" s="61"/>
      <c r="D1021" s="59"/>
      <c r="E1021" s="59"/>
      <c r="F1021" s="49"/>
      <c r="G1021" s="102"/>
      <c r="H1021" s="85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</row>
    <row r="1022" s="36" customFormat="true" ht="12.75" hidden="false" customHeight="false" outlineLevel="0" collapsed="false">
      <c r="A1022" s="62"/>
      <c r="B1022" s="59"/>
      <c r="C1022" s="61"/>
      <c r="D1022" s="59"/>
      <c r="E1022" s="59"/>
      <c r="F1022" s="49"/>
      <c r="G1022" s="102"/>
      <c r="H1022" s="85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</row>
    <row r="1023" s="36" customFormat="true" ht="12.75" hidden="false" customHeight="false" outlineLevel="0" collapsed="false">
      <c r="A1023" s="62"/>
      <c r="B1023" s="59"/>
      <c r="C1023" s="61"/>
      <c r="D1023" s="59"/>
      <c r="E1023" s="59"/>
      <c r="F1023" s="49"/>
      <c r="G1023" s="102"/>
      <c r="H1023" s="85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</row>
    <row r="1024" s="36" customFormat="true" ht="12.75" hidden="false" customHeight="false" outlineLevel="0" collapsed="false">
      <c r="A1024" s="62"/>
      <c r="B1024" s="59"/>
      <c r="C1024" s="61"/>
      <c r="D1024" s="59"/>
      <c r="E1024" s="59"/>
      <c r="F1024" s="49"/>
      <c r="G1024" s="102"/>
      <c r="H1024" s="85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</row>
    <row r="1025" s="36" customFormat="true" ht="12.75" hidden="false" customHeight="false" outlineLevel="0" collapsed="false">
      <c r="A1025" s="62"/>
      <c r="B1025" s="59"/>
      <c r="C1025" s="61"/>
      <c r="D1025" s="59"/>
      <c r="E1025" s="59"/>
      <c r="F1025" s="49"/>
      <c r="G1025" s="102"/>
      <c r="H1025" s="85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</row>
    <row r="1026" s="36" customFormat="true" ht="12.75" hidden="false" customHeight="false" outlineLevel="0" collapsed="false">
      <c r="A1026" s="62"/>
      <c r="B1026" s="59"/>
      <c r="C1026" s="61"/>
      <c r="D1026" s="59"/>
      <c r="E1026" s="59"/>
      <c r="F1026" s="49"/>
      <c r="G1026" s="102"/>
      <c r="H1026" s="85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</row>
    <row r="1027" s="36" customFormat="true" ht="12.75" hidden="false" customHeight="false" outlineLevel="0" collapsed="false">
      <c r="A1027" s="62"/>
      <c r="B1027" s="59"/>
      <c r="C1027" s="61"/>
      <c r="D1027" s="59"/>
      <c r="E1027" s="59"/>
      <c r="F1027" s="49"/>
      <c r="G1027" s="102"/>
      <c r="H1027" s="85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</row>
    <row r="1028" s="36" customFormat="true" ht="12.75" hidden="false" customHeight="false" outlineLevel="0" collapsed="false">
      <c r="A1028" s="62"/>
      <c r="B1028" s="59"/>
      <c r="C1028" s="61"/>
      <c r="D1028" s="59"/>
      <c r="E1028" s="59"/>
      <c r="F1028" s="49"/>
      <c r="G1028" s="102"/>
      <c r="H1028" s="85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</row>
    <row r="1029" s="36" customFormat="true" ht="12.75" hidden="false" customHeight="false" outlineLevel="0" collapsed="false">
      <c r="A1029" s="62"/>
      <c r="B1029" s="59"/>
      <c r="C1029" s="61"/>
      <c r="D1029" s="59"/>
      <c r="E1029" s="59"/>
      <c r="F1029" s="49"/>
      <c r="G1029" s="102"/>
      <c r="H1029" s="85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</row>
    <row r="1030" s="36" customFormat="true" ht="12.75" hidden="false" customHeight="false" outlineLevel="0" collapsed="false">
      <c r="A1030" s="62"/>
      <c r="B1030" s="59"/>
      <c r="C1030" s="61"/>
      <c r="D1030" s="59"/>
      <c r="E1030" s="59"/>
      <c r="F1030" s="49"/>
      <c r="G1030" s="102"/>
      <c r="H1030" s="85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</row>
    <row r="1031" s="36" customFormat="true" ht="12.75" hidden="false" customHeight="false" outlineLevel="0" collapsed="false">
      <c r="A1031" s="62"/>
      <c r="B1031" s="59"/>
      <c r="C1031" s="61"/>
      <c r="D1031" s="59"/>
      <c r="E1031" s="59"/>
      <c r="F1031" s="49"/>
      <c r="G1031" s="102"/>
      <c r="H1031" s="85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</row>
    <row r="1032" s="36" customFormat="true" ht="12.75" hidden="false" customHeight="false" outlineLevel="0" collapsed="false">
      <c r="A1032" s="62"/>
      <c r="B1032" s="59"/>
      <c r="C1032" s="61"/>
      <c r="D1032" s="59"/>
      <c r="E1032" s="59"/>
      <c r="F1032" s="49"/>
      <c r="G1032" s="102"/>
      <c r="H1032" s="85"/>
      <c r="I1032" s="79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</row>
    <row r="1033" s="36" customFormat="true" ht="12.75" hidden="false" customHeight="false" outlineLevel="0" collapsed="false">
      <c r="A1033" s="62"/>
      <c r="B1033" s="59"/>
      <c r="C1033" s="61"/>
      <c r="D1033" s="59"/>
      <c r="E1033" s="59"/>
      <c r="F1033" s="49"/>
      <c r="G1033" s="102"/>
      <c r="H1033" s="85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</row>
    <row r="1034" s="36" customFormat="true" ht="12.75" hidden="false" customHeight="false" outlineLevel="0" collapsed="false">
      <c r="A1034" s="62"/>
      <c r="B1034" s="59"/>
      <c r="C1034" s="61"/>
      <c r="D1034" s="59"/>
      <c r="E1034" s="59"/>
      <c r="F1034" s="49"/>
      <c r="G1034" s="102"/>
      <c r="H1034" s="85"/>
      <c r="I1034" s="79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</row>
    <row r="1035" s="36" customFormat="true" ht="12.75" hidden="false" customHeight="false" outlineLevel="0" collapsed="false">
      <c r="A1035" s="62"/>
      <c r="B1035" s="59"/>
      <c r="C1035" s="61"/>
      <c r="D1035" s="59"/>
      <c r="E1035" s="59"/>
      <c r="F1035" s="49"/>
      <c r="G1035" s="102"/>
      <c r="H1035" s="85"/>
      <c r="I1035" s="79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79"/>
      <c r="V1035" s="79"/>
    </row>
    <row r="1036" s="36" customFormat="true" ht="12.75" hidden="false" customHeight="false" outlineLevel="0" collapsed="false">
      <c r="A1036" s="62"/>
      <c r="B1036" s="59"/>
      <c r="C1036" s="61"/>
      <c r="D1036" s="59"/>
      <c r="E1036" s="59"/>
      <c r="F1036" s="49"/>
      <c r="G1036" s="102"/>
      <c r="H1036" s="85"/>
      <c r="I1036" s="79"/>
      <c r="J1036" s="79"/>
      <c r="K1036" s="79"/>
      <c r="L1036" s="79"/>
      <c r="M1036" s="79"/>
      <c r="N1036" s="79"/>
      <c r="O1036" s="79"/>
      <c r="P1036" s="79"/>
      <c r="Q1036" s="79"/>
      <c r="R1036" s="79"/>
      <c r="S1036" s="79"/>
      <c r="T1036" s="79"/>
      <c r="U1036" s="79"/>
      <c r="V1036" s="79"/>
    </row>
    <row r="1037" s="36" customFormat="true" ht="12.75" hidden="false" customHeight="false" outlineLevel="0" collapsed="false">
      <c r="A1037" s="62"/>
      <c r="B1037" s="59"/>
      <c r="C1037" s="61"/>
      <c r="D1037" s="59"/>
      <c r="E1037" s="59"/>
      <c r="F1037" s="49"/>
      <c r="G1037" s="102"/>
      <c r="H1037" s="85"/>
      <c r="I1037" s="79"/>
      <c r="J1037" s="79"/>
      <c r="K1037" s="79"/>
      <c r="L1037" s="79"/>
      <c r="M1037" s="79"/>
      <c r="N1037" s="79"/>
      <c r="O1037" s="79"/>
      <c r="P1037" s="79"/>
      <c r="Q1037" s="79"/>
      <c r="R1037" s="79"/>
      <c r="S1037" s="79"/>
      <c r="T1037" s="79"/>
      <c r="U1037" s="79"/>
      <c r="V1037" s="79"/>
    </row>
    <row r="1038" s="36" customFormat="true" ht="12.75" hidden="false" customHeight="false" outlineLevel="0" collapsed="false">
      <c r="A1038" s="62"/>
      <c r="B1038" s="59"/>
      <c r="C1038" s="61"/>
      <c r="D1038" s="59"/>
      <c r="E1038" s="59"/>
      <c r="F1038" s="49"/>
      <c r="G1038" s="102"/>
      <c r="H1038" s="85"/>
      <c r="I1038" s="79"/>
      <c r="J1038" s="79"/>
      <c r="K1038" s="79"/>
      <c r="L1038" s="79"/>
      <c r="M1038" s="79"/>
      <c r="N1038" s="79"/>
      <c r="O1038" s="79"/>
      <c r="P1038" s="79"/>
      <c r="Q1038" s="79"/>
      <c r="R1038" s="79"/>
      <c r="S1038" s="79"/>
      <c r="T1038" s="79"/>
      <c r="U1038" s="79"/>
      <c r="V1038" s="79"/>
    </row>
    <row r="1039" s="36" customFormat="true" ht="12.75" hidden="false" customHeight="false" outlineLevel="0" collapsed="false">
      <c r="A1039" s="62"/>
      <c r="B1039" s="59"/>
      <c r="C1039" s="61"/>
      <c r="D1039" s="59"/>
      <c r="E1039" s="59"/>
      <c r="F1039" s="49"/>
      <c r="G1039" s="102"/>
      <c r="H1039" s="85"/>
      <c r="I1039" s="79"/>
      <c r="J1039" s="79"/>
      <c r="K1039" s="79"/>
      <c r="L1039" s="79"/>
      <c r="M1039" s="79"/>
      <c r="N1039" s="79"/>
      <c r="O1039" s="79"/>
      <c r="P1039" s="79"/>
      <c r="Q1039" s="79"/>
      <c r="R1039" s="79"/>
      <c r="S1039" s="79"/>
      <c r="T1039" s="79"/>
      <c r="U1039" s="79"/>
      <c r="V1039" s="79"/>
    </row>
    <row r="1040" s="36" customFormat="true" ht="12.75" hidden="false" customHeight="false" outlineLevel="0" collapsed="false">
      <c r="A1040" s="62"/>
      <c r="B1040" s="59"/>
      <c r="C1040" s="61"/>
      <c r="D1040" s="59"/>
      <c r="E1040" s="59"/>
      <c r="F1040" s="49"/>
      <c r="G1040" s="102"/>
      <c r="H1040" s="85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</row>
    <row r="1041" s="36" customFormat="true" ht="12.75" hidden="false" customHeight="false" outlineLevel="0" collapsed="false">
      <c r="A1041" s="62"/>
      <c r="B1041" s="59"/>
      <c r="C1041" s="61"/>
      <c r="D1041" s="59"/>
      <c r="E1041" s="59"/>
      <c r="F1041" s="49"/>
      <c r="G1041" s="102"/>
      <c r="H1041" s="85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</row>
    <row r="1042" s="36" customFormat="true" ht="12.75" hidden="false" customHeight="false" outlineLevel="0" collapsed="false">
      <c r="A1042" s="62"/>
      <c r="B1042" s="59"/>
      <c r="C1042" s="61"/>
      <c r="D1042" s="59"/>
      <c r="E1042" s="59"/>
      <c r="F1042" s="49"/>
      <c r="G1042" s="102"/>
      <c r="H1042" s="85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</row>
    <row r="1043" s="36" customFormat="true" ht="12.75" hidden="false" customHeight="false" outlineLevel="0" collapsed="false">
      <c r="A1043" s="62"/>
      <c r="B1043" s="59"/>
      <c r="C1043" s="61"/>
      <c r="D1043" s="59"/>
      <c r="E1043" s="59"/>
      <c r="F1043" s="49"/>
      <c r="G1043" s="102"/>
      <c r="H1043" s="85"/>
      <c r="I1043" s="79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Strana &amp;P z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24:07Z</dcterms:created>
  <dc:creator>Ing. Ctibor TREBICHAVSKÝ</dc:creator>
  <dc:description/>
  <dc:language>en-US</dc:language>
  <cp:lastModifiedBy>Fábiánová Zuzana, Ing.</cp:lastModifiedBy>
  <cp:lastPrinted>2022-03-18T09:31:15Z</cp:lastPrinted>
  <dcterms:modified xsi:type="dcterms:W3CDTF">2022-11-29T08:41:15Z</dcterms:modified>
  <cp:revision>0</cp:revision>
  <dc:subject/>
  <dc:title>Rozpočet ZŠ Levice</dc:title>
</cp:coreProperties>
</file>